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name="_xlfn_IFERROR" vbProcedure="false"/>
    <definedName function="false" hidden="false" localSheetId="0" name="Excel_BuiltIn__FilterDatabase" vbProcedure="false">'Provider Level Data'!$B$18:$AB$220</definedName>
    <definedName function="false" hidden="false" localSheetId="1" name="Excel_BuiltIn__FilterDatabase" vbProcedure="false">'Non-Booked Data'!$B$18:$AB$222</definedName>
    <definedName function="false" hidden="false" localSheetId="2" name="Excel_BuiltIn__FilterDatabase" vbProcedure="false">'Booked Appointments Data'!$B$18:$P$222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3" uniqueCount="808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2 2022-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3th October 2022</t>
  </si>
  <si>
    <t xml:space="preserve">Revised:</t>
  </si>
  <si>
    <t xml:space="preserve">11th May 2023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University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ACH0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Homerton University Hospital NHS Foundation Trust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South Warwickshire NHS Foundation Trust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WHITSTABLE MEDICAL PRACTICE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3.28"/>
    <col collapsed="false" customWidth="true" hidden="false" outlineLevel="0" max="3" min="3" style="2" width="48.7"/>
    <col collapsed="false" customWidth="true" hidden="false" outlineLevel="0" max="4" min="4" style="2" width="69.42"/>
    <col collapsed="false" customWidth="true" hidden="false" outlineLevel="0" max="5" min="5" style="2" width="18.28"/>
    <col collapsed="false" customWidth="true" hidden="false" outlineLevel="0" max="6" min="6" style="2" width="18.56"/>
    <col collapsed="false" customWidth="true" hidden="false" outlineLevel="0" max="26" min="7" style="2" width="16.28"/>
    <col collapsed="false" customWidth="true" hidden="false" outlineLevel="0" max="27" min="27" style="2" width="22.56"/>
    <col collapsed="false" customWidth="true" hidden="false" outlineLevel="0" max="28" min="28" style="2" width="20.85"/>
    <col collapsed="false" customWidth="true" hidden="true" outlineLevel="0" max="29" min="29" style="2" width="23.56"/>
    <col collapsed="false" customWidth="true" hidden="false" outlineLevel="0" max="30" min="30" style="2" width="23.56"/>
    <col collapsed="false" customWidth="false" hidden="false" outlineLevel="0" max="257" min="31" style="2" width="9.14"/>
  </cols>
  <sheetData>
    <row r="1" s="3" customFormat="true" ht="18" hidden="false" customHeight="true" outlineLevel="0" collapsed="false">
      <c r="E1" s="3" t="n">
        <v>4</v>
      </c>
      <c r="F1" s="3" t="n">
        <v>5</v>
      </c>
      <c r="G1" s="3" t="n">
        <v>6</v>
      </c>
      <c r="M1" s="3" t="n">
        <v>10</v>
      </c>
      <c r="N1" s="3" t="n">
        <v>11</v>
      </c>
      <c r="O1" s="3" t="n">
        <v>12</v>
      </c>
      <c r="U1" s="3" t="n">
        <v>18</v>
      </c>
      <c r="V1" s="3" t="n">
        <v>19</v>
      </c>
      <c r="W1" s="3" t="n">
        <v>20</v>
      </c>
      <c r="Y1" s="3" t="n">
        <v>21</v>
      </c>
      <c r="AA1" s="3" t="n">
        <v>16</v>
      </c>
      <c r="AB1" s="3" t="n">
        <v>17</v>
      </c>
    </row>
    <row r="2" s="1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1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1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1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1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1" customFormat="true" ht="12.75" hidden="false" customHeight="false" outlineLevel="0" collapsed="false">
      <c r="B7" s="4" t="s">
        <v>6</v>
      </c>
      <c r="C7" s="15" t="s">
        <v>7</v>
      </c>
      <c r="D7" s="15"/>
      <c r="E7" s="15"/>
      <c r="H7" s="7"/>
      <c r="I7" s="7"/>
      <c r="J7" s="7"/>
      <c r="K7" s="7"/>
      <c r="L7" s="7"/>
    </row>
    <row r="8" s="1" customFormat="true" ht="12.75" hidden="false" customHeight="true" outlineLevel="0" collapsed="false">
      <c r="B8" s="4" t="s">
        <v>8</v>
      </c>
      <c r="C8" s="1" t="s">
        <v>9</v>
      </c>
      <c r="H8" s="7"/>
      <c r="I8" s="7"/>
      <c r="J8" s="7"/>
      <c r="K8" s="7"/>
      <c r="L8" s="7"/>
    </row>
    <row r="9" s="1" customFormat="true" ht="12.75" hidden="false" customHeight="true" outlineLevel="0" collapsed="false">
      <c r="B9" s="4" t="s">
        <v>10</v>
      </c>
      <c r="C9" s="1" t="s">
        <v>11</v>
      </c>
      <c r="H9" s="16"/>
      <c r="I9" s="16"/>
      <c r="J9" s="16"/>
      <c r="K9" s="16"/>
      <c r="L9" s="7"/>
    </row>
    <row r="10" s="1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H10" s="7"/>
      <c r="I10" s="7"/>
      <c r="J10" s="7"/>
      <c r="K10" s="7"/>
      <c r="L10" s="7"/>
    </row>
    <row r="11" s="1" customFormat="true" ht="12.75" hidden="false" customHeight="true" outlineLevel="0" collapsed="false">
      <c r="B11" s="4" t="s">
        <v>14</v>
      </c>
      <c r="C11" s="1" t="s">
        <v>15</v>
      </c>
      <c r="H11" s="7"/>
      <c r="I11" s="7"/>
      <c r="J11" s="7"/>
      <c r="K11" s="7"/>
      <c r="L11" s="7"/>
    </row>
    <row r="12" s="1" customFormat="true" ht="12.75" hidden="false" customHeight="true" outlineLevel="0" collapsed="false">
      <c r="B12" s="4" t="s">
        <v>16</v>
      </c>
      <c r="C12" s="1" t="s">
        <v>1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s="1" customFormat="true" ht="12.75" hidden="false" customHeight="false" outlineLevel="0" collapsed="false">
      <c r="B13" s="4"/>
    </row>
    <row r="14" s="1" customFormat="true" ht="15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1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10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1" customFormat="true" ht="12.75" hidden="false" customHeight="false" outlineLevel="0" collapsed="false">
      <c r="B17" s="27" t="s">
        <v>45</v>
      </c>
      <c r="C17" s="27" t="s">
        <v>45</v>
      </c>
      <c r="D17" s="28" t="s">
        <v>46</v>
      </c>
      <c r="E17" s="29" t="n">
        <v>3997777</v>
      </c>
      <c r="F17" s="29" t="n">
        <v>120622</v>
      </c>
      <c r="G17" s="29" t="n">
        <v>2067424</v>
      </c>
      <c r="H17" s="29" t="n">
        <v>6185823</v>
      </c>
      <c r="I17" s="29" t="n">
        <v>2009150</v>
      </c>
      <c r="J17" s="29" t="n">
        <v>97820</v>
      </c>
      <c r="K17" s="29" t="n">
        <v>1826307</v>
      </c>
      <c r="L17" s="29" t="n">
        <v>3933277</v>
      </c>
      <c r="M17" s="29" t="n">
        <v>1493747</v>
      </c>
      <c r="N17" s="29" t="n">
        <v>4334</v>
      </c>
      <c r="O17" s="29" t="n">
        <v>87668</v>
      </c>
      <c r="P17" s="29" t="n">
        <v>1585749</v>
      </c>
      <c r="Q17" s="30" t="n">
        <v>0.712675932311245</v>
      </c>
      <c r="R17" s="30" t="n">
        <v>0.573568106627172</v>
      </c>
      <c r="S17" s="30" t="n">
        <v>0.957573859075513</v>
      </c>
      <c r="T17" s="30" t="n">
        <v>0.954195848953095</v>
      </c>
      <c r="U17" s="29" t="n">
        <v>1066368</v>
      </c>
      <c r="V17" s="29" t="n">
        <v>3830</v>
      </c>
      <c r="W17" s="29" t="n">
        <v>17016</v>
      </c>
      <c r="X17" s="29" t="n">
        <v>1087214</v>
      </c>
      <c r="Y17" s="29" t="n">
        <v>379371</v>
      </c>
      <c r="Z17" s="29" t="n">
        <v>1466585</v>
      </c>
      <c r="AA17" s="29" t="n">
        <v>397539</v>
      </c>
      <c r="AB17" s="29" t="n">
        <v>90591</v>
      </c>
    </row>
    <row r="18" s="1" customFormat="true" ht="6.75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1" customFormat="true" ht="12.75" hidden="false" customHeight="false" outlineLevel="0" collapsed="false">
      <c r="B19" s="33" t="s">
        <v>47</v>
      </c>
      <c r="C19" s="33" t="s">
        <v>48</v>
      </c>
      <c r="D19" s="34" t="s">
        <v>49</v>
      </c>
      <c r="E19" s="35" t="n">
        <v>46921</v>
      </c>
      <c r="F19" s="35" t="n">
        <v>0</v>
      </c>
      <c r="G19" s="35" t="n">
        <v>16685</v>
      </c>
      <c r="H19" s="35" t="n">
        <v>63606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35" t="s">
        <v>45</v>
      </c>
      <c r="P19" s="35" t="s">
        <v>45</v>
      </c>
      <c r="Q19" s="36" t="s">
        <v>45</v>
      </c>
      <c r="R19" s="36" t="s">
        <v>45</v>
      </c>
      <c r="S19" s="36" t="s">
        <v>45</v>
      </c>
      <c r="T19" s="36" t="s">
        <v>45</v>
      </c>
      <c r="U19" s="37" t="n">
        <v>12597</v>
      </c>
      <c r="V19" s="37" t="n">
        <v>0</v>
      </c>
      <c r="W19" s="37" t="n">
        <v>0</v>
      </c>
      <c r="X19" s="37" t="n">
        <v>12597</v>
      </c>
      <c r="Y19" s="37" t="n">
        <v>4542</v>
      </c>
      <c r="Z19" s="37" t="n">
        <v>17139</v>
      </c>
      <c r="AA19" s="37" t="n">
        <v>303</v>
      </c>
      <c r="AB19" s="37" t="n">
        <v>22</v>
      </c>
      <c r="AC19" s="18" t="s">
        <v>50</v>
      </c>
    </row>
    <row r="20" s="1" customFormat="true" ht="12.75" hidden="false" customHeight="false" outlineLevel="0" collapsed="false">
      <c r="B20" s="38" t="s">
        <v>51</v>
      </c>
      <c r="C20" s="38" t="s">
        <v>48</v>
      </c>
      <c r="D20" s="39" t="s">
        <v>52</v>
      </c>
      <c r="E20" s="40" t="n">
        <v>28810</v>
      </c>
      <c r="F20" s="40" t="n">
        <v>0</v>
      </c>
      <c r="G20" s="40" t="n">
        <v>16203</v>
      </c>
      <c r="H20" s="40" t="n">
        <v>45013</v>
      </c>
      <c r="I20" s="40" t="s">
        <v>45</v>
      </c>
      <c r="J20" s="40" t="s">
        <v>45</v>
      </c>
      <c r="K20" s="40" t="s">
        <v>45</v>
      </c>
      <c r="L20" s="40" t="s">
        <v>45</v>
      </c>
      <c r="M20" s="40" t="s">
        <v>45</v>
      </c>
      <c r="N20" s="40" t="s">
        <v>45</v>
      </c>
      <c r="O20" s="40" t="s">
        <v>45</v>
      </c>
      <c r="P20" s="40" t="s">
        <v>45</v>
      </c>
      <c r="Q20" s="41" t="s">
        <v>45</v>
      </c>
      <c r="R20" s="41" t="s">
        <v>45</v>
      </c>
      <c r="S20" s="41" t="s">
        <v>45</v>
      </c>
      <c r="T20" s="41" t="s">
        <v>45</v>
      </c>
      <c r="U20" s="42" t="n">
        <v>7117</v>
      </c>
      <c r="V20" s="42" t="n">
        <v>0</v>
      </c>
      <c r="W20" s="42" t="n">
        <v>88</v>
      </c>
      <c r="X20" s="42" t="n">
        <v>7205</v>
      </c>
      <c r="Y20" s="42" t="n">
        <v>1471</v>
      </c>
      <c r="Z20" s="42" t="n">
        <v>8676</v>
      </c>
      <c r="AA20" s="42" t="n">
        <v>3639</v>
      </c>
      <c r="AB20" s="42" t="n">
        <v>1536</v>
      </c>
      <c r="AC20" s="18" t="s">
        <v>53</v>
      </c>
    </row>
    <row r="21" s="1" customFormat="true" ht="12.75" hidden="false" customHeight="false" outlineLevel="0" collapsed="false">
      <c r="B21" s="38" t="s">
        <v>54</v>
      </c>
      <c r="C21" s="38" t="s">
        <v>48</v>
      </c>
      <c r="D21" s="39" t="s">
        <v>55</v>
      </c>
      <c r="E21" s="40" t="n">
        <v>27972</v>
      </c>
      <c r="F21" s="40" t="n">
        <v>0</v>
      </c>
      <c r="G21" s="40" t="n">
        <v>16728</v>
      </c>
      <c r="H21" s="40" t="n">
        <v>44700</v>
      </c>
      <c r="I21" s="40" t="n">
        <v>12512</v>
      </c>
      <c r="J21" s="40" t="n">
        <v>0</v>
      </c>
      <c r="K21" s="40" t="n">
        <v>16679</v>
      </c>
      <c r="L21" s="40" t="n">
        <v>29191</v>
      </c>
      <c r="M21" s="40" t="n">
        <v>15460</v>
      </c>
      <c r="N21" s="40" t="n">
        <v>0</v>
      </c>
      <c r="O21" s="40" t="n">
        <v>49</v>
      </c>
      <c r="P21" s="40" t="n">
        <v>15509</v>
      </c>
      <c r="Q21" s="41" t="n">
        <v>0.653042505592841</v>
      </c>
      <c r="R21" s="41" t="n">
        <v>0.447304447304447</v>
      </c>
      <c r="S21" s="41" t="s">
        <v>45</v>
      </c>
      <c r="T21" s="41" t="n">
        <v>0.997070779531325</v>
      </c>
      <c r="U21" s="42" t="n">
        <v>8335</v>
      </c>
      <c r="V21" s="42" t="n">
        <v>0</v>
      </c>
      <c r="W21" s="42" t="n">
        <v>0</v>
      </c>
      <c r="X21" s="42" t="n">
        <v>8335</v>
      </c>
      <c r="Y21" s="42" t="n">
        <v>651</v>
      </c>
      <c r="Z21" s="42" t="n">
        <v>8986</v>
      </c>
      <c r="AA21" s="42" t="n">
        <v>990</v>
      </c>
      <c r="AB21" s="42" t="n">
        <v>247</v>
      </c>
      <c r="AC21" s="18" t="s">
        <v>56</v>
      </c>
    </row>
    <row r="22" s="1" customFormat="true" ht="12.75" hidden="false" customHeight="false" outlineLevel="0" collapsed="false">
      <c r="B22" s="38" t="s">
        <v>57</v>
      </c>
      <c r="C22" s="38" t="s">
        <v>48</v>
      </c>
      <c r="D22" s="39" t="s">
        <v>58</v>
      </c>
      <c r="E22" s="40" t="n">
        <v>43105</v>
      </c>
      <c r="F22" s="40" t="n">
        <v>0</v>
      </c>
      <c r="G22" s="40" t="n">
        <v>31862</v>
      </c>
      <c r="H22" s="40" t="n">
        <v>74967</v>
      </c>
      <c r="I22" s="40" t="n">
        <v>25503</v>
      </c>
      <c r="J22" s="40" t="n">
        <v>0</v>
      </c>
      <c r="K22" s="40" t="n">
        <v>31529</v>
      </c>
      <c r="L22" s="40" t="n">
        <v>57032</v>
      </c>
      <c r="M22" s="40" t="n">
        <v>17602</v>
      </c>
      <c r="N22" s="40" t="n">
        <v>0</v>
      </c>
      <c r="O22" s="40" t="n">
        <v>333</v>
      </c>
      <c r="P22" s="40" t="n">
        <v>17935</v>
      </c>
      <c r="Q22" s="41" t="n">
        <v>0.760761401683407</v>
      </c>
      <c r="R22" s="41" t="n">
        <v>0.591648300661176</v>
      </c>
      <c r="S22" s="41" t="s">
        <v>45</v>
      </c>
      <c r="T22" s="41" t="n">
        <v>0.989548678676794</v>
      </c>
      <c r="U22" s="42" t="n">
        <v>12661</v>
      </c>
      <c r="V22" s="42" t="n">
        <v>0</v>
      </c>
      <c r="W22" s="42" t="n">
        <v>641</v>
      </c>
      <c r="X22" s="42" t="n">
        <v>13302</v>
      </c>
      <c r="Y22" s="42" t="n">
        <v>3881</v>
      </c>
      <c r="Z22" s="42" t="n">
        <v>17183</v>
      </c>
      <c r="AA22" s="42" t="n">
        <v>3076</v>
      </c>
      <c r="AB22" s="42" t="n">
        <v>30</v>
      </c>
      <c r="AC22" s="18" t="s">
        <v>59</v>
      </c>
    </row>
    <row r="23" s="1" customFormat="true" ht="12.75" hidden="false" customHeight="false" outlineLevel="0" collapsed="false">
      <c r="B23" s="38" t="s">
        <v>60</v>
      </c>
      <c r="C23" s="38" t="s">
        <v>48</v>
      </c>
      <c r="D23" s="39" t="s">
        <v>61</v>
      </c>
      <c r="E23" s="40" t="n">
        <v>0</v>
      </c>
      <c r="F23" s="40" t="n">
        <v>0</v>
      </c>
      <c r="G23" s="40" t="n">
        <v>3109</v>
      </c>
      <c r="H23" s="40" t="n">
        <v>3109</v>
      </c>
      <c r="I23" s="40" t="n">
        <v>0</v>
      </c>
      <c r="J23" s="40" t="n">
        <v>0</v>
      </c>
      <c r="K23" s="40" t="n">
        <v>2986</v>
      </c>
      <c r="L23" s="40" t="n">
        <v>2986</v>
      </c>
      <c r="M23" s="40" t="n">
        <v>0</v>
      </c>
      <c r="N23" s="40" t="n">
        <v>0</v>
      </c>
      <c r="O23" s="40" t="n">
        <v>123</v>
      </c>
      <c r="P23" s="40" t="n">
        <v>123</v>
      </c>
      <c r="Q23" s="41" t="n">
        <v>0.960437439691219</v>
      </c>
      <c r="R23" s="41" t="s">
        <v>45</v>
      </c>
      <c r="S23" s="41" t="s">
        <v>45</v>
      </c>
      <c r="T23" s="41" t="n">
        <v>0.960437439691219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18" t="s">
        <v>56</v>
      </c>
    </row>
    <row r="24" s="1" customFormat="true" ht="12.75" hidden="false" customHeight="false" outlineLevel="0" collapsed="false">
      <c r="B24" s="38" t="s">
        <v>62</v>
      </c>
      <c r="C24" s="38" t="s">
        <v>48</v>
      </c>
      <c r="D24" s="39" t="s">
        <v>63</v>
      </c>
      <c r="E24" s="40" t="n">
        <v>0</v>
      </c>
      <c r="F24" s="40" t="n">
        <v>0</v>
      </c>
      <c r="G24" s="40" t="n">
        <v>7283</v>
      </c>
      <c r="H24" s="40" t="n">
        <v>7283</v>
      </c>
      <c r="I24" s="40" t="n">
        <v>0</v>
      </c>
      <c r="J24" s="40" t="n">
        <v>0</v>
      </c>
      <c r="K24" s="40" t="n">
        <v>7165</v>
      </c>
      <c r="L24" s="40" t="n">
        <v>7165</v>
      </c>
      <c r="M24" s="40" t="n">
        <v>0</v>
      </c>
      <c r="N24" s="40" t="n">
        <v>0</v>
      </c>
      <c r="O24" s="40" t="n">
        <v>118</v>
      </c>
      <c r="P24" s="40" t="n">
        <v>118</v>
      </c>
      <c r="Q24" s="41" t="n">
        <v>0.98379788548675</v>
      </c>
      <c r="R24" s="41" t="s">
        <v>45</v>
      </c>
      <c r="S24" s="41" t="s">
        <v>45</v>
      </c>
      <c r="T24" s="41" t="n">
        <v>0.98379788548675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71</v>
      </c>
      <c r="AB24" s="42" t="n">
        <v>14</v>
      </c>
      <c r="AC24" s="18" t="s">
        <v>56</v>
      </c>
    </row>
    <row r="25" s="1" customFormat="true" ht="12.75" hidden="false" customHeight="false" outlineLevel="0" collapsed="false">
      <c r="B25" s="38" t="s">
        <v>64</v>
      </c>
      <c r="C25" s="38" t="s">
        <v>48</v>
      </c>
      <c r="D25" s="39" t="s">
        <v>65</v>
      </c>
      <c r="E25" s="40" t="n">
        <v>19307</v>
      </c>
      <c r="F25" s="40" t="n">
        <v>0</v>
      </c>
      <c r="G25" s="40" t="n">
        <v>3932</v>
      </c>
      <c r="H25" s="40" t="n">
        <v>23239</v>
      </c>
      <c r="I25" s="40" t="n">
        <v>11925</v>
      </c>
      <c r="J25" s="40" t="n">
        <v>0</v>
      </c>
      <c r="K25" s="40" t="n">
        <v>3926</v>
      </c>
      <c r="L25" s="40" t="n">
        <v>15851</v>
      </c>
      <c r="M25" s="40" t="n">
        <v>7382</v>
      </c>
      <c r="N25" s="40" t="n">
        <v>0</v>
      </c>
      <c r="O25" s="40" t="n">
        <v>6</v>
      </c>
      <c r="P25" s="40" t="n">
        <v>7388</v>
      </c>
      <c r="Q25" s="41" t="n">
        <v>0.68208614828521</v>
      </c>
      <c r="R25" s="41" t="n">
        <v>0.617651628942871</v>
      </c>
      <c r="S25" s="41" t="s">
        <v>45</v>
      </c>
      <c r="T25" s="41" t="n">
        <v>0.998474059003052</v>
      </c>
      <c r="U25" s="42" t="n">
        <v>4725</v>
      </c>
      <c r="V25" s="42" t="n">
        <v>0</v>
      </c>
      <c r="W25" s="42" t="n">
        <v>0</v>
      </c>
      <c r="X25" s="42" t="n">
        <v>4725</v>
      </c>
      <c r="Y25" s="42" t="n">
        <v>1450</v>
      </c>
      <c r="Z25" s="42" t="n">
        <v>6175</v>
      </c>
      <c r="AA25" s="42" t="n">
        <v>2439</v>
      </c>
      <c r="AB25" s="42" t="n">
        <v>1009</v>
      </c>
      <c r="AC25" s="18" t="s">
        <v>66</v>
      </c>
    </row>
    <row r="26" s="1" customFormat="true" ht="12.75" hidden="false" customHeight="false" outlineLevel="0" collapsed="false">
      <c r="B26" s="38" t="s">
        <v>67</v>
      </c>
      <c r="C26" s="38" t="s">
        <v>48</v>
      </c>
      <c r="D26" s="39" t="s">
        <v>68</v>
      </c>
      <c r="E26" s="40" t="n">
        <v>87482</v>
      </c>
      <c r="F26" s="40" t="n">
        <v>0</v>
      </c>
      <c r="G26" s="40" t="n">
        <v>6371</v>
      </c>
      <c r="H26" s="40" t="n">
        <v>93853</v>
      </c>
      <c r="I26" s="40" t="n">
        <v>55826</v>
      </c>
      <c r="J26" s="40" t="n">
        <v>0</v>
      </c>
      <c r="K26" s="40" t="n">
        <v>5490</v>
      </c>
      <c r="L26" s="40" t="n">
        <v>61316</v>
      </c>
      <c r="M26" s="40" t="n">
        <v>31656</v>
      </c>
      <c r="N26" s="40" t="n">
        <v>0</v>
      </c>
      <c r="O26" s="40" t="n">
        <v>881</v>
      </c>
      <c r="P26" s="40" t="n">
        <v>32537</v>
      </c>
      <c r="Q26" s="41" t="n">
        <v>0.653319552917861</v>
      </c>
      <c r="R26" s="41" t="n">
        <v>0.638142703641892</v>
      </c>
      <c r="S26" s="41" t="s">
        <v>45</v>
      </c>
      <c r="T26" s="41" t="n">
        <v>0.861717155862502</v>
      </c>
      <c r="U26" s="42" t="n">
        <v>24559</v>
      </c>
      <c r="V26" s="42" t="n">
        <v>0</v>
      </c>
      <c r="W26" s="42" t="n">
        <v>747</v>
      </c>
      <c r="X26" s="42" t="n">
        <v>25306</v>
      </c>
      <c r="Y26" s="42" t="n">
        <v>3375</v>
      </c>
      <c r="Z26" s="42" t="n">
        <v>28681</v>
      </c>
      <c r="AA26" s="42" t="n">
        <v>7095</v>
      </c>
      <c r="AB26" s="42" t="n">
        <v>19</v>
      </c>
      <c r="AC26" s="18" t="s">
        <v>69</v>
      </c>
    </row>
    <row r="27" s="1" customFormat="true" ht="12.75" hidden="false" customHeight="false" outlineLevel="0" collapsed="false">
      <c r="B27" s="38" t="s">
        <v>70</v>
      </c>
      <c r="C27" s="38" t="s">
        <v>48</v>
      </c>
      <c r="D27" s="39" t="s">
        <v>71</v>
      </c>
      <c r="E27" s="40" t="n">
        <v>24978</v>
      </c>
      <c r="F27" s="40" t="n">
        <v>0</v>
      </c>
      <c r="G27" s="40" t="n">
        <v>15167</v>
      </c>
      <c r="H27" s="40" t="n">
        <v>40145</v>
      </c>
      <c r="I27" s="40" t="n">
        <v>17219</v>
      </c>
      <c r="J27" s="40" t="n">
        <v>0</v>
      </c>
      <c r="K27" s="40" t="n">
        <v>14918</v>
      </c>
      <c r="L27" s="40" t="n">
        <v>32137</v>
      </c>
      <c r="M27" s="40" t="n">
        <v>7759</v>
      </c>
      <c r="N27" s="40" t="n">
        <v>0</v>
      </c>
      <c r="O27" s="40" t="n">
        <v>249</v>
      </c>
      <c r="P27" s="40" t="n">
        <v>8008</v>
      </c>
      <c r="Q27" s="41" t="n">
        <v>0.80052310374891</v>
      </c>
      <c r="R27" s="41" t="n">
        <v>0.689366642645528</v>
      </c>
      <c r="S27" s="41" t="s">
        <v>45</v>
      </c>
      <c r="T27" s="41" t="n">
        <v>0.983582778400475</v>
      </c>
      <c r="U27" s="42" t="n">
        <v>4893</v>
      </c>
      <c r="V27" s="42" t="n">
        <v>0</v>
      </c>
      <c r="W27" s="42" t="n">
        <v>0</v>
      </c>
      <c r="X27" s="42" t="n">
        <v>4893</v>
      </c>
      <c r="Y27" s="42" t="n">
        <v>1328</v>
      </c>
      <c r="Z27" s="42" t="n">
        <v>6221</v>
      </c>
      <c r="AA27" s="42" t="n">
        <v>2252</v>
      </c>
      <c r="AB27" s="42" t="n">
        <v>0</v>
      </c>
      <c r="AC27" s="18" t="s">
        <v>50</v>
      </c>
    </row>
    <row r="28" s="1" customFormat="true" ht="12.75" hidden="false" customHeight="false" outlineLevel="0" collapsed="false">
      <c r="B28" s="38" t="s">
        <v>72</v>
      </c>
      <c r="C28" s="38" t="s">
        <v>48</v>
      </c>
      <c r="D28" s="39" t="s">
        <v>73</v>
      </c>
      <c r="E28" s="40" t="n">
        <v>31699</v>
      </c>
      <c r="F28" s="40" t="n">
        <v>0</v>
      </c>
      <c r="G28" s="40" t="n">
        <v>26830</v>
      </c>
      <c r="H28" s="40" t="n">
        <v>58529</v>
      </c>
      <c r="I28" s="40" t="n">
        <v>13202</v>
      </c>
      <c r="J28" s="40" t="n">
        <v>0</v>
      </c>
      <c r="K28" s="40" t="n">
        <v>26827</v>
      </c>
      <c r="L28" s="40" t="n">
        <v>40029</v>
      </c>
      <c r="M28" s="40" t="n">
        <v>18497</v>
      </c>
      <c r="N28" s="40" t="n">
        <v>0</v>
      </c>
      <c r="O28" s="40" t="n">
        <v>3</v>
      </c>
      <c r="P28" s="40" t="n">
        <v>18500</v>
      </c>
      <c r="Q28" s="41" t="n">
        <v>0.683917374293086</v>
      </c>
      <c r="R28" s="41" t="n">
        <v>0.416480015142434</v>
      </c>
      <c r="S28" s="41" t="s">
        <v>45</v>
      </c>
      <c r="T28" s="41" t="n">
        <v>0.999888184867685</v>
      </c>
      <c r="U28" s="42" t="n">
        <v>6539</v>
      </c>
      <c r="V28" s="42" t="n">
        <v>0</v>
      </c>
      <c r="W28" s="42" t="n">
        <v>0</v>
      </c>
      <c r="X28" s="42" t="n">
        <v>6539</v>
      </c>
      <c r="Y28" s="42" t="n">
        <v>4595</v>
      </c>
      <c r="Z28" s="42" t="n">
        <v>11134</v>
      </c>
      <c r="AA28" s="42" t="n">
        <v>4533</v>
      </c>
      <c r="AB28" s="42" t="n">
        <v>2075</v>
      </c>
      <c r="AC28" s="18" t="s">
        <v>66</v>
      </c>
    </row>
    <row r="29" s="1" customFormat="true" ht="12.75" hidden="false" customHeight="false" outlineLevel="0" collapsed="false">
      <c r="B29" s="38" t="s">
        <v>74</v>
      </c>
      <c r="C29" s="38" t="s">
        <v>48</v>
      </c>
      <c r="D29" s="39" t="s">
        <v>75</v>
      </c>
      <c r="E29" s="40" t="n">
        <v>36136</v>
      </c>
      <c r="F29" s="40" t="n">
        <v>0</v>
      </c>
      <c r="G29" s="40" t="n">
        <v>14031</v>
      </c>
      <c r="H29" s="40" t="n">
        <v>50167</v>
      </c>
      <c r="I29" s="40" t="n">
        <v>16089</v>
      </c>
      <c r="J29" s="40" t="n">
        <v>0</v>
      </c>
      <c r="K29" s="40" t="n">
        <v>11541</v>
      </c>
      <c r="L29" s="40" t="n">
        <v>27630</v>
      </c>
      <c r="M29" s="40" t="n">
        <v>20047</v>
      </c>
      <c r="N29" s="40" t="n">
        <v>0</v>
      </c>
      <c r="O29" s="40" t="n">
        <v>2490</v>
      </c>
      <c r="P29" s="40" t="n">
        <v>22537</v>
      </c>
      <c r="Q29" s="41" t="n">
        <v>0.550760460063388</v>
      </c>
      <c r="R29" s="41" t="n">
        <v>0.445234669028116</v>
      </c>
      <c r="S29" s="41" t="s">
        <v>45</v>
      </c>
      <c r="T29" s="41" t="n">
        <v>0.822535813555698</v>
      </c>
      <c r="U29" s="42" t="n">
        <v>8857</v>
      </c>
      <c r="V29" s="42" t="n">
        <v>0</v>
      </c>
      <c r="W29" s="42" t="n">
        <v>201</v>
      </c>
      <c r="X29" s="42" t="n">
        <v>9058</v>
      </c>
      <c r="Y29" s="42" t="n">
        <v>4463</v>
      </c>
      <c r="Z29" s="42" t="n">
        <v>13521</v>
      </c>
      <c r="AA29" s="42" t="n">
        <v>3788</v>
      </c>
      <c r="AB29" s="42" t="n">
        <v>1727</v>
      </c>
      <c r="AC29" s="18" t="s">
        <v>53</v>
      </c>
    </row>
    <row r="30" s="1" customFormat="true" ht="12.75" hidden="false" customHeight="false" outlineLevel="0" collapsed="false">
      <c r="B30" s="38" t="s">
        <v>76</v>
      </c>
      <c r="C30" s="38" t="s">
        <v>48</v>
      </c>
      <c r="D30" s="39" t="s">
        <v>77</v>
      </c>
      <c r="E30" s="40" t="n">
        <v>0</v>
      </c>
      <c r="F30" s="40" t="n">
        <v>0</v>
      </c>
      <c r="G30" s="40" t="n">
        <v>6021</v>
      </c>
      <c r="H30" s="40" t="n">
        <v>6021</v>
      </c>
      <c r="I30" s="40" t="n">
        <v>0</v>
      </c>
      <c r="J30" s="40" t="n">
        <v>0</v>
      </c>
      <c r="K30" s="40" t="n">
        <v>6021</v>
      </c>
      <c r="L30" s="40" t="n">
        <v>6021</v>
      </c>
      <c r="M30" s="40" t="n">
        <v>0</v>
      </c>
      <c r="N30" s="40" t="n">
        <v>0</v>
      </c>
      <c r="O30" s="40" t="n">
        <v>0</v>
      </c>
      <c r="P30" s="40" t="n">
        <v>0</v>
      </c>
      <c r="Q30" s="41" t="n">
        <v>1</v>
      </c>
      <c r="R30" s="41" t="s">
        <v>45</v>
      </c>
      <c r="S30" s="41" t="s">
        <v>45</v>
      </c>
      <c r="T30" s="41" t="n">
        <v>1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18" t="s">
        <v>50</v>
      </c>
    </row>
    <row r="31" s="1" customFormat="true" ht="12.75" hidden="false" customHeight="false" outlineLevel="0" collapsed="false">
      <c r="B31" s="38" t="s">
        <v>78</v>
      </c>
      <c r="C31" s="38" t="s">
        <v>48</v>
      </c>
      <c r="D31" s="39" t="s">
        <v>79</v>
      </c>
      <c r="E31" s="40" t="n">
        <v>30837</v>
      </c>
      <c r="F31" s="40" t="n">
        <v>0</v>
      </c>
      <c r="G31" s="40" t="n">
        <v>0</v>
      </c>
      <c r="H31" s="40" t="n">
        <v>30837</v>
      </c>
      <c r="I31" s="40" t="n">
        <v>17552</v>
      </c>
      <c r="J31" s="40" t="n">
        <v>0</v>
      </c>
      <c r="K31" s="40" t="n">
        <v>0</v>
      </c>
      <c r="L31" s="40" t="n">
        <v>17552</v>
      </c>
      <c r="M31" s="40" t="n">
        <v>13285</v>
      </c>
      <c r="N31" s="40" t="n">
        <v>0</v>
      </c>
      <c r="O31" s="40" t="n">
        <v>0</v>
      </c>
      <c r="P31" s="40" t="n">
        <v>13285</v>
      </c>
      <c r="Q31" s="41" t="n">
        <v>0.569186367026624</v>
      </c>
      <c r="R31" s="41" t="n">
        <v>0.569186367026624</v>
      </c>
      <c r="S31" s="41" t="s">
        <v>45</v>
      </c>
      <c r="T31" s="41" t="s">
        <v>45</v>
      </c>
      <c r="U31" s="42" t="n">
        <v>4339</v>
      </c>
      <c r="V31" s="42" t="n">
        <v>0</v>
      </c>
      <c r="W31" s="42" t="n">
        <v>0</v>
      </c>
      <c r="X31" s="42" t="n">
        <v>4339</v>
      </c>
      <c r="Y31" s="42" t="n">
        <v>2541</v>
      </c>
      <c r="Z31" s="42" t="n">
        <v>6880</v>
      </c>
      <c r="AA31" s="42" t="n">
        <v>2198</v>
      </c>
      <c r="AB31" s="42" t="n">
        <v>461</v>
      </c>
      <c r="AC31" s="18" t="s">
        <v>56</v>
      </c>
    </row>
    <row r="32" s="1" customFormat="true" ht="12.75" hidden="false" customHeight="false" outlineLevel="0" collapsed="false">
      <c r="B32" s="38" t="s">
        <v>80</v>
      </c>
      <c r="C32" s="38" t="s">
        <v>48</v>
      </c>
      <c r="D32" s="39" t="s">
        <v>81</v>
      </c>
      <c r="E32" s="40" t="n">
        <v>21397</v>
      </c>
      <c r="F32" s="40" t="n">
        <v>0</v>
      </c>
      <c r="G32" s="40" t="n">
        <v>0</v>
      </c>
      <c r="H32" s="40" t="n">
        <v>21397</v>
      </c>
      <c r="I32" s="40" t="n">
        <v>12460</v>
      </c>
      <c r="J32" s="40" t="n">
        <v>0</v>
      </c>
      <c r="K32" s="40" t="n">
        <v>0</v>
      </c>
      <c r="L32" s="40" t="n">
        <v>12460</v>
      </c>
      <c r="M32" s="40" t="n">
        <v>8937</v>
      </c>
      <c r="N32" s="40" t="n">
        <v>0</v>
      </c>
      <c r="O32" s="40" t="n">
        <v>0</v>
      </c>
      <c r="P32" s="40" t="n">
        <v>8937</v>
      </c>
      <c r="Q32" s="41" t="n">
        <v>0.582324624947423</v>
      </c>
      <c r="R32" s="41" t="n">
        <v>0.582324624947423</v>
      </c>
      <c r="S32" s="41" t="s">
        <v>45</v>
      </c>
      <c r="T32" s="41" t="s">
        <v>45</v>
      </c>
      <c r="U32" s="42" t="n">
        <v>6474</v>
      </c>
      <c r="V32" s="42" t="n">
        <v>0</v>
      </c>
      <c r="W32" s="42" t="n">
        <v>0</v>
      </c>
      <c r="X32" s="42" t="n">
        <v>6474</v>
      </c>
      <c r="Y32" s="42" t="n">
        <v>1466</v>
      </c>
      <c r="Z32" s="42" t="n">
        <v>7940</v>
      </c>
      <c r="AA32" s="42" t="n">
        <v>3921</v>
      </c>
      <c r="AB32" s="42" t="n">
        <v>1212</v>
      </c>
      <c r="AC32" s="18" t="s">
        <v>66</v>
      </c>
    </row>
    <row r="33" s="1" customFormat="true" ht="12.75" hidden="false" customHeight="false" outlineLevel="0" collapsed="false">
      <c r="B33" s="38" t="s">
        <v>82</v>
      </c>
      <c r="C33" s="38" t="s">
        <v>48</v>
      </c>
      <c r="D33" s="39" t="s">
        <v>83</v>
      </c>
      <c r="E33" s="40" t="n">
        <v>21894</v>
      </c>
      <c r="F33" s="40" t="n">
        <v>0</v>
      </c>
      <c r="G33" s="40" t="n">
        <v>22223</v>
      </c>
      <c r="H33" s="40" t="n">
        <v>44117</v>
      </c>
      <c r="I33" s="40" t="n">
        <v>8267</v>
      </c>
      <c r="J33" s="40" t="n">
        <v>0</v>
      </c>
      <c r="K33" s="40" t="n">
        <v>20865</v>
      </c>
      <c r="L33" s="40" t="n">
        <v>29132</v>
      </c>
      <c r="M33" s="40" t="n">
        <v>13627</v>
      </c>
      <c r="N33" s="40" t="n">
        <v>0</v>
      </c>
      <c r="O33" s="40" t="n">
        <v>1358</v>
      </c>
      <c r="P33" s="40" t="n">
        <v>14985</v>
      </c>
      <c r="Q33" s="41" t="n">
        <v>0.660335018246934</v>
      </c>
      <c r="R33" s="41" t="n">
        <v>0.37759203434731</v>
      </c>
      <c r="S33" s="41" t="s">
        <v>45</v>
      </c>
      <c r="T33" s="41" t="n">
        <v>0.938892138775143</v>
      </c>
      <c r="U33" s="42" t="n">
        <v>8479</v>
      </c>
      <c r="V33" s="42" t="n">
        <v>0</v>
      </c>
      <c r="W33" s="42" t="n">
        <v>0</v>
      </c>
      <c r="X33" s="42" t="n">
        <v>8479</v>
      </c>
      <c r="Y33" s="42" t="n">
        <v>2110</v>
      </c>
      <c r="Z33" s="42" t="n">
        <v>10589</v>
      </c>
      <c r="AA33" s="42" t="n">
        <v>4170</v>
      </c>
      <c r="AB33" s="42" t="n">
        <v>0</v>
      </c>
      <c r="AC33" s="18" t="s">
        <v>56</v>
      </c>
    </row>
    <row r="34" s="1" customFormat="true" ht="12.75" hidden="false" customHeight="false" outlineLevel="0" collapsed="false">
      <c r="B34" s="38" t="s">
        <v>84</v>
      </c>
      <c r="C34" s="38" t="s">
        <v>48</v>
      </c>
      <c r="D34" s="39" t="s">
        <v>85</v>
      </c>
      <c r="E34" s="40" t="n">
        <v>20736</v>
      </c>
      <c r="F34" s="40" t="n">
        <v>0</v>
      </c>
      <c r="G34" s="40" t="n">
        <v>1291</v>
      </c>
      <c r="H34" s="40" t="n">
        <v>22027</v>
      </c>
      <c r="I34" s="40" t="s">
        <v>45</v>
      </c>
      <c r="J34" s="40" t="s">
        <v>45</v>
      </c>
      <c r="K34" s="40" t="s">
        <v>45</v>
      </c>
      <c r="L34" s="40" t="s">
        <v>45</v>
      </c>
      <c r="M34" s="40" t="s">
        <v>45</v>
      </c>
      <c r="N34" s="40" t="s">
        <v>45</v>
      </c>
      <c r="O34" s="40" t="s">
        <v>45</v>
      </c>
      <c r="P34" s="40" t="s">
        <v>45</v>
      </c>
      <c r="Q34" s="41" t="s">
        <v>45</v>
      </c>
      <c r="R34" s="41" t="s">
        <v>45</v>
      </c>
      <c r="S34" s="41" t="s">
        <v>45</v>
      </c>
      <c r="T34" s="41" t="s">
        <v>45</v>
      </c>
      <c r="U34" s="42" t="n">
        <v>4761</v>
      </c>
      <c r="V34" s="42" t="n">
        <v>0</v>
      </c>
      <c r="W34" s="42" t="n">
        <v>0</v>
      </c>
      <c r="X34" s="42" t="n">
        <v>4761</v>
      </c>
      <c r="Y34" s="42" t="n">
        <v>2143</v>
      </c>
      <c r="Z34" s="42" t="n">
        <v>6904</v>
      </c>
      <c r="AA34" s="42" t="n">
        <v>2256</v>
      </c>
      <c r="AB34" s="42" t="n">
        <v>556</v>
      </c>
      <c r="AC34" s="18" t="s">
        <v>59</v>
      </c>
    </row>
    <row r="35" s="1" customFormat="true" ht="12.75" hidden="false" customHeight="false" outlineLevel="0" collapsed="false">
      <c r="B35" s="38" t="s">
        <v>86</v>
      </c>
      <c r="C35" s="38" t="s">
        <v>87</v>
      </c>
      <c r="D35" s="39" t="s">
        <v>88</v>
      </c>
      <c r="E35" s="40" t="n">
        <v>36361</v>
      </c>
      <c r="F35" s="40" t="n">
        <v>6500</v>
      </c>
      <c r="G35" s="40" t="n">
        <v>30364</v>
      </c>
      <c r="H35" s="40" t="n">
        <v>73225</v>
      </c>
      <c r="I35" s="40" t="n">
        <v>11525</v>
      </c>
      <c r="J35" s="40" t="n">
        <v>5263</v>
      </c>
      <c r="K35" s="40" t="n">
        <v>26310</v>
      </c>
      <c r="L35" s="40" t="n">
        <v>43098</v>
      </c>
      <c r="M35" s="40" t="n">
        <v>24836</v>
      </c>
      <c r="N35" s="40" t="n">
        <v>1237</v>
      </c>
      <c r="O35" s="40" t="n">
        <v>4054</v>
      </c>
      <c r="P35" s="40" t="n">
        <v>30127</v>
      </c>
      <c r="Q35" s="41" t="n">
        <v>0.588569477637419</v>
      </c>
      <c r="R35" s="41" t="n">
        <v>0.316960479634774</v>
      </c>
      <c r="S35" s="41" t="n">
        <v>0.809692307692308</v>
      </c>
      <c r="T35" s="41" t="n">
        <v>0.866486628902648</v>
      </c>
      <c r="U35" s="42" t="n">
        <v>12568</v>
      </c>
      <c r="V35" s="42" t="n">
        <v>106</v>
      </c>
      <c r="W35" s="42" t="n">
        <v>0</v>
      </c>
      <c r="X35" s="42" t="n">
        <v>12674</v>
      </c>
      <c r="Y35" s="42" t="n">
        <v>2093</v>
      </c>
      <c r="Z35" s="42" t="n">
        <v>14767</v>
      </c>
      <c r="AA35" s="42" t="n">
        <v>5048</v>
      </c>
      <c r="AB35" s="42" t="n">
        <v>1749</v>
      </c>
      <c r="AC35" s="18" t="s">
        <v>89</v>
      </c>
    </row>
    <row r="36" s="1" customFormat="true" ht="12.75" hidden="false" customHeight="false" outlineLevel="0" collapsed="false">
      <c r="B36" s="38" t="s">
        <v>90</v>
      </c>
      <c r="C36" s="38" t="s">
        <v>87</v>
      </c>
      <c r="D36" s="39" t="s">
        <v>91</v>
      </c>
      <c r="E36" s="40" t="n">
        <v>70015</v>
      </c>
      <c r="F36" s="40" t="n">
        <v>2526</v>
      </c>
      <c r="G36" s="40" t="n">
        <v>51190</v>
      </c>
      <c r="H36" s="40" t="n">
        <v>123731</v>
      </c>
      <c r="I36" s="40" t="n">
        <v>38976</v>
      </c>
      <c r="J36" s="40" t="n">
        <v>2502</v>
      </c>
      <c r="K36" s="40" t="n">
        <v>44273</v>
      </c>
      <c r="L36" s="40" t="n">
        <v>85751</v>
      </c>
      <c r="M36" s="40" t="n">
        <v>31039</v>
      </c>
      <c r="N36" s="40" t="n">
        <v>24</v>
      </c>
      <c r="O36" s="40" t="n">
        <v>6917</v>
      </c>
      <c r="P36" s="40" t="n">
        <v>37980</v>
      </c>
      <c r="Q36" s="41" t="n">
        <v>0.693043780459222</v>
      </c>
      <c r="R36" s="41" t="n">
        <v>0.556680711276155</v>
      </c>
      <c r="S36" s="41" t="n">
        <v>0.990498812351544</v>
      </c>
      <c r="T36" s="41" t="n">
        <v>0.86487595233444</v>
      </c>
      <c r="U36" s="42" t="n">
        <v>15329</v>
      </c>
      <c r="V36" s="42" t="n">
        <v>0</v>
      </c>
      <c r="W36" s="42" t="n">
        <v>0</v>
      </c>
      <c r="X36" s="42" t="n">
        <v>15329</v>
      </c>
      <c r="Y36" s="42" t="n">
        <v>3376</v>
      </c>
      <c r="Z36" s="42" t="n">
        <v>18705</v>
      </c>
      <c r="AA36" s="42" t="n">
        <v>11406</v>
      </c>
      <c r="AB36" s="42" t="n">
        <v>1405</v>
      </c>
      <c r="AC36" s="18" t="s">
        <v>89</v>
      </c>
    </row>
    <row r="37" s="1" customFormat="true" ht="12.75" hidden="false" customHeight="false" outlineLevel="0" collapsed="false">
      <c r="B37" s="38" t="s">
        <v>92</v>
      </c>
      <c r="C37" s="38" t="s">
        <v>87</v>
      </c>
      <c r="D37" s="39" t="s">
        <v>93</v>
      </c>
      <c r="E37" s="40" t="n">
        <v>0</v>
      </c>
      <c r="F37" s="40" t="n">
        <v>0</v>
      </c>
      <c r="G37" s="40" t="n">
        <v>7441</v>
      </c>
      <c r="H37" s="40" t="n">
        <v>7441</v>
      </c>
      <c r="I37" s="40" t="n">
        <v>0</v>
      </c>
      <c r="J37" s="40" t="n">
        <v>0</v>
      </c>
      <c r="K37" s="40" t="n">
        <v>7179</v>
      </c>
      <c r="L37" s="40" t="n">
        <v>7179</v>
      </c>
      <c r="M37" s="40" t="n">
        <v>0</v>
      </c>
      <c r="N37" s="40" t="n">
        <v>0</v>
      </c>
      <c r="O37" s="40" t="n">
        <v>262</v>
      </c>
      <c r="P37" s="40" t="n">
        <v>262</v>
      </c>
      <c r="Q37" s="41" t="n">
        <v>0.964789678806612</v>
      </c>
      <c r="R37" s="41" t="s">
        <v>45</v>
      </c>
      <c r="S37" s="41" t="s">
        <v>45</v>
      </c>
      <c r="T37" s="41" t="n">
        <v>0.964789678806612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18" t="s">
        <v>94</v>
      </c>
    </row>
    <row r="38" s="1" customFormat="true" ht="12.75" hidden="false" customHeight="false" outlineLevel="0" collapsed="false">
      <c r="B38" s="38" t="s">
        <v>95</v>
      </c>
      <c r="C38" s="38" t="s">
        <v>87</v>
      </c>
      <c r="D38" s="39" t="s">
        <v>96</v>
      </c>
      <c r="E38" s="40" t="n">
        <v>0</v>
      </c>
      <c r="F38" s="40" t="n">
        <v>0</v>
      </c>
      <c r="G38" s="40" t="n">
        <v>24131</v>
      </c>
      <c r="H38" s="40" t="n">
        <v>24131</v>
      </c>
      <c r="I38" s="40" t="n">
        <v>0</v>
      </c>
      <c r="J38" s="40" t="n">
        <v>0</v>
      </c>
      <c r="K38" s="40" t="n">
        <v>23693</v>
      </c>
      <c r="L38" s="40" t="n">
        <v>23693</v>
      </c>
      <c r="M38" s="40" t="n">
        <v>0</v>
      </c>
      <c r="N38" s="40" t="n">
        <v>0</v>
      </c>
      <c r="O38" s="40" t="n">
        <v>438</v>
      </c>
      <c r="P38" s="40" t="n">
        <v>438</v>
      </c>
      <c r="Q38" s="41" t="n">
        <v>0.981849073805479</v>
      </c>
      <c r="R38" s="41" t="s">
        <v>45</v>
      </c>
      <c r="S38" s="41" t="s">
        <v>45</v>
      </c>
      <c r="T38" s="41" t="n">
        <v>0.981849073805479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18" t="s">
        <v>97</v>
      </c>
    </row>
    <row r="39" s="1" customFormat="true" ht="12.75" hidden="false" customHeight="false" outlineLevel="0" collapsed="false">
      <c r="B39" s="38" t="s">
        <v>98</v>
      </c>
      <c r="C39" s="38" t="s">
        <v>87</v>
      </c>
      <c r="D39" s="43" t="s">
        <v>99</v>
      </c>
      <c r="E39" s="40" t="n">
        <v>56275</v>
      </c>
      <c r="F39" s="40" t="n">
        <v>0</v>
      </c>
      <c r="G39" s="40" t="n">
        <v>27384</v>
      </c>
      <c r="H39" s="40" t="n">
        <v>83659</v>
      </c>
      <c r="I39" s="40" t="s">
        <v>45</v>
      </c>
      <c r="J39" s="40" t="s">
        <v>45</v>
      </c>
      <c r="K39" s="40" t="s">
        <v>45</v>
      </c>
      <c r="L39" s="40" t="s">
        <v>45</v>
      </c>
      <c r="M39" s="40" t="s">
        <v>45</v>
      </c>
      <c r="N39" s="40" t="s">
        <v>45</v>
      </c>
      <c r="O39" s="40" t="s">
        <v>45</v>
      </c>
      <c r="P39" s="40" t="s">
        <v>45</v>
      </c>
      <c r="Q39" s="41" t="s">
        <v>45</v>
      </c>
      <c r="R39" s="41" t="s">
        <v>45</v>
      </c>
      <c r="S39" s="41" t="s">
        <v>45</v>
      </c>
      <c r="T39" s="41" t="s">
        <v>45</v>
      </c>
      <c r="U39" s="42" t="n">
        <v>7699</v>
      </c>
      <c r="V39" s="42" t="n">
        <v>0</v>
      </c>
      <c r="W39" s="42" t="n">
        <v>0</v>
      </c>
      <c r="X39" s="42" t="n">
        <v>7699</v>
      </c>
      <c r="Y39" s="42" t="n">
        <v>965</v>
      </c>
      <c r="Z39" s="42" t="n">
        <v>8664</v>
      </c>
      <c r="AA39" s="42" t="n">
        <v>2461</v>
      </c>
      <c r="AB39" s="42" t="n">
        <v>71</v>
      </c>
      <c r="AC39" s="18" t="s">
        <v>97</v>
      </c>
    </row>
    <row r="40" s="1" customFormat="true" ht="12.75" hidden="false" customHeight="false" outlineLevel="0" collapsed="false">
      <c r="B40" s="38" t="s">
        <v>100</v>
      </c>
      <c r="C40" s="38" t="s">
        <v>87</v>
      </c>
      <c r="D40" s="39" t="s">
        <v>101</v>
      </c>
      <c r="E40" s="40" t="n">
        <v>36324</v>
      </c>
      <c r="F40" s="40" t="n">
        <v>0</v>
      </c>
      <c r="G40" s="40" t="n">
        <v>11608</v>
      </c>
      <c r="H40" s="40" t="n">
        <v>47932</v>
      </c>
      <c r="I40" s="40" t="n">
        <v>22944</v>
      </c>
      <c r="J40" s="40" t="n">
        <v>0</v>
      </c>
      <c r="K40" s="40" t="n">
        <v>11608</v>
      </c>
      <c r="L40" s="40" t="n">
        <v>34552</v>
      </c>
      <c r="M40" s="40" t="n">
        <v>13380</v>
      </c>
      <c r="N40" s="40" t="n">
        <v>0</v>
      </c>
      <c r="O40" s="40" t="n">
        <v>0</v>
      </c>
      <c r="P40" s="40" t="n">
        <v>13380</v>
      </c>
      <c r="Q40" s="41" t="n">
        <v>0.720854543937245</v>
      </c>
      <c r="R40" s="41" t="n">
        <v>0.631648496861579</v>
      </c>
      <c r="S40" s="41" t="s">
        <v>45</v>
      </c>
      <c r="T40" s="41" t="n">
        <v>1</v>
      </c>
      <c r="U40" s="42" t="n">
        <v>3341</v>
      </c>
      <c r="V40" s="42" t="n">
        <v>0</v>
      </c>
      <c r="W40" s="42" t="n">
        <v>0</v>
      </c>
      <c r="X40" s="42" t="n">
        <v>3341</v>
      </c>
      <c r="Y40" s="42" t="n">
        <v>592</v>
      </c>
      <c r="Z40" s="42" t="n">
        <v>3933</v>
      </c>
      <c r="AA40" s="42" t="n">
        <v>2218</v>
      </c>
      <c r="AB40" s="42" t="n">
        <v>923</v>
      </c>
      <c r="AC40" s="18" t="s">
        <v>102</v>
      </c>
    </row>
    <row r="41" s="1" customFormat="true" ht="12.75" hidden="false" customHeight="false" outlineLevel="0" collapsed="false">
      <c r="B41" s="38" t="s">
        <v>103</v>
      </c>
      <c r="C41" s="38" t="s">
        <v>87</v>
      </c>
      <c r="D41" s="39" t="s">
        <v>104</v>
      </c>
      <c r="E41" s="40" t="n">
        <v>38623</v>
      </c>
      <c r="F41" s="40" t="n">
        <v>798</v>
      </c>
      <c r="G41" s="40" t="n">
        <v>466</v>
      </c>
      <c r="H41" s="40" t="n">
        <v>39887</v>
      </c>
      <c r="I41" s="40" t="n">
        <v>28801</v>
      </c>
      <c r="J41" s="40" t="n">
        <v>798</v>
      </c>
      <c r="K41" s="40" t="n">
        <v>466</v>
      </c>
      <c r="L41" s="40" t="n">
        <v>30065</v>
      </c>
      <c r="M41" s="40" t="n">
        <v>9822</v>
      </c>
      <c r="N41" s="40" t="n">
        <v>0</v>
      </c>
      <c r="O41" s="40" t="n">
        <v>0</v>
      </c>
      <c r="P41" s="40" t="n">
        <v>9822</v>
      </c>
      <c r="Q41" s="41" t="n">
        <v>0.753754356055858</v>
      </c>
      <c r="R41" s="41" t="n">
        <v>0.745695569997152</v>
      </c>
      <c r="S41" s="41" t="n">
        <v>1</v>
      </c>
      <c r="T41" s="41" t="n">
        <v>1</v>
      </c>
      <c r="U41" s="42" t="n">
        <v>5504</v>
      </c>
      <c r="V41" s="42" t="n">
        <v>15</v>
      </c>
      <c r="W41" s="42" t="n">
        <v>0</v>
      </c>
      <c r="X41" s="42" t="n">
        <v>5519</v>
      </c>
      <c r="Y41" s="42" t="n">
        <v>443</v>
      </c>
      <c r="Z41" s="42" t="n">
        <v>5962</v>
      </c>
      <c r="AA41" s="42" t="n">
        <v>2635</v>
      </c>
      <c r="AB41" s="42" t="n">
        <v>644</v>
      </c>
      <c r="AC41" s="18" t="s">
        <v>102</v>
      </c>
    </row>
    <row r="42" s="1" customFormat="true" ht="12.75" hidden="false" customHeight="false" outlineLevel="0" collapsed="false">
      <c r="B42" s="38" t="s">
        <v>105</v>
      </c>
      <c r="C42" s="38" t="s">
        <v>87</v>
      </c>
      <c r="D42" s="39" t="s">
        <v>106</v>
      </c>
      <c r="E42" s="40" t="n">
        <v>37686</v>
      </c>
      <c r="F42" s="40" t="n">
        <v>1827</v>
      </c>
      <c r="G42" s="40" t="n">
        <v>11219</v>
      </c>
      <c r="H42" s="40" t="n">
        <v>50732</v>
      </c>
      <c r="I42" s="40" t="n">
        <v>25586</v>
      </c>
      <c r="J42" s="40" t="n">
        <v>1827</v>
      </c>
      <c r="K42" s="40" t="n">
        <v>11216</v>
      </c>
      <c r="L42" s="40" t="n">
        <v>38629</v>
      </c>
      <c r="M42" s="40" t="n">
        <v>12100</v>
      </c>
      <c r="N42" s="40" t="n">
        <v>0</v>
      </c>
      <c r="O42" s="40" t="n">
        <v>3</v>
      </c>
      <c r="P42" s="40" t="n">
        <v>12103</v>
      </c>
      <c r="Q42" s="41" t="n">
        <v>0.761432626350233</v>
      </c>
      <c r="R42" s="41" t="n">
        <v>0.678925861062464</v>
      </c>
      <c r="S42" s="41" t="n">
        <v>1</v>
      </c>
      <c r="T42" s="41" t="n">
        <v>0.999732596488101</v>
      </c>
      <c r="U42" s="42" t="n">
        <v>9862</v>
      </c>
      <c r="V42" s="42" t="n">
        <v>0</v>
      </c>
      <c r="W42" s="42" t="n">
        <v>0</v>
      </c>
      <c r="X42" s="42" t="n">
        <v>9862</v>
      </c>
      <c r="Y42" s="42" t="n">
        <v>2823</v>
      </c>
      <c r="Z42" s="42" t="n">
        <v>12685</v>
      </c>
      <c r="AA42" s="42" t="n">
        <v>268</v>
      </c>
      <c r="AB42" s="42" t="n">
        <v>110</v>
      </c>
      <c r="AC42" s="18" t="s">
        <v>94</v>
      </c>
    </row>
    <row r="43" s="1" customFormat="true" ht="12.75" hidden="false" customHeight="false" outlineLevel="0" collapsed="false">
      <c r="B43" s="38" t="s">
        <v>107</v>
      </c>
      <c r="C43" s="38" t="s">
        <v>87</v>
      </c>
      <c r="D43" s="39" t="s">
        <v>108</v>
      </c>
      <c r="E43" s="40" t="n">
        <v>31388</v>
      </c>
      <c r="F43" s="40" t="n">
        <v>0</v>
      </c>
      <c r="G43" s="40" t="n">
        <v>0</v>
      </c>
      <c r="H43" s="40" t="n">
        <v>31388</v>
      </c>
      <c r="I43" s="40" t="n">
        <v>26271</v>
      </c>
      <c r="J43" s="40" t="n">
        <v>0</v>
      </c>
      <c r="K43" s="40" t="n">
        <v>0</v>
      </c>
      <c r="L43" s="40" t="n">
        <v>26271</v>
      </c>
      <c r="M43" s="40" t="n">
        <v>5117</v>
      </c>
      <c r="N43" s="40" t="n">
        <v>0</v>
      </c>
      <c r="O43" s="40" t="n">
        <v>0</v>
      </c>
      <c r="P43" s="40" t="n">
        <v>5117</v>
      </c>
      <c r="Q43" s="41" t="n">
        <v>0.836975914362177</v>
      </c>
      <c r="R43" s="41" t="n">
        <v>0.836975914362177</v>
      </c>
      <c r="S43" s="41" t="s">
        <v>45</v>
      </c>
      <c r="T43" s="41" t="s">
        <v>45</v>
      </c>
      <c r="U43" s="42" t="n">
        <v>4927</v>
      </c>
      <c r="V43" s="42" t="n">
        <v>0</v>
      </c>
      <c r="W43" s="42" t="n">
        <v>0</v>
      </c>
      <c r="X43" s="42" t="n">
        <v>4927</v>
      </c>
      <c r="Y43" s="42" t="n">
        <v>659</v>
      </c>
      <c r="Z43" s="42" t="n">
        <v>5586</v>
      </c>
      <c r="AA43" s="42" t="n">
        <v>574</v>
      </c>
      <c r="AB43" s="42" t="n">
        <v>47</v>
      </c>
      <c r="AC43" s="18" t="s">
        <v>89</v>
      </c>
    </row>
    <row r="44" s="1" customFormat="true" ht="12.75" hidden="false" customHeight="false" outlineLevel="0" collapsed="false">
      <c r="B44" s="38" t="s">
        <v>109</v>
      </c>
      <c r="C44" s="38" t="s">
        <v>87</v>
      </c>
      <c r="D44" s="39" t="s">
        <v>110</v>
      </c>
      <c r="E44" s="40" t="n">
        <v>0</v>
      </c>
      <c r="F44" s="40" t="n">
        <v>0</v>
      </c>
      <c r="G44" s="40" t="n">
        <v>13577</v>
      </c>
      <c r="H44" s="40" t="n">
        <v>13577</v>
      </c>
      <c r="I44" s="40" t="n">
        <v>0</v>
      </c>
      <c r="J44" s="40" t="n">
        <v>0</v>
      </c>
      <c r="K44" s="40" t="n">
        <v>13574</v>
      </c>
      <c r="L44" s="40" t="n">
        <v>13574</v>
      </c>
      <c r="M44" s="40" t="n">
        <v>0</v>
      </c>
      <c r="N44" s="40" t="n">
        <v>0</v>
      </c>
      <c r="O44" s="40" t="n">
        <v>3</v>
      </c>
      <c r="P44" s="40" t="n">
        <v>3</v>
      </c>
      <c r="Q44" s="41" t="n">
        <v>0.999779038079104</v>
      </c>
      <c r="R44" s="41" t="s">
        <v>45</v>
      </c>
      <c r="S44" s="41" t="s">
        <v>45</v>
      </c>
      <c r="T44" s="41" t="n">
        <v>0.999779038079104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18" t="s">
        <v>102</v>
      </c>
    </row>
    <row r="45" s="1" customFormat="true" ht="12.75" hidden="false" customHeight="false" outlineLevel="0" collapsed="false">
      <c r="B45" s="38" t="s">
        <v>111</v>
      </c>
      <c r="C45" s="38" t="s">
        <v>87</v>
      </c>
      <c r="D45" s="39" t="s">
        <v>112</v>
      </c>
      <c r="E45" s="40" t="n">
        <v>34858</v>
      </c>
      <c r="F45" s="40" t="n">
        <v>11018</v>
      </c>
      <c r="G45" s="40" t="n">
        <v>19382</v>
      </c>
      <c r="H45" s="40" t="n">
        <v>65258</v>
      </c>
      <c r="I45" s="40" t="s">
        <v>45</v>
      </c>
      <c r="J45" s="40" t="s">
        <v>45</v>
      </c>
      <c r="K45" s="40" t="s">
        <v>45</v>
      </c>
      <c r="L45" s="40" t="s">
        <v>45</v>
      </c>
      <c r="M45" s="40" t="s">
        <v>45</v>
      </c>
      <c r="N45" s="40" t="s">
        <v>45</v>
      </c>
      <c r="O45" s="40" t="s">
        <v>45</v>
      </c>
      <c r="P45" s="40" t="s">
        <v>45</v>
      </c>
      <c r="Q45" s="41" t="s">
        <v>45</v>
      </c>
      <c r="R45" s="41" t="s">
        <v>45</v>
      </c>
      <c r="S45" s="41" t="s">
        <v>45</v>
      </c>
      <c r="T45" s="41" t="s">
        <v>45</v>
      </c>
      <c r="U45" s="42" t="n">
        <v>8148</v>
      </c>
      <c r="V45" s="42" t="n">
        <v>0</v>
      </c>
      <c r="W45" s="42" t="n">
        <v>0</v>
      </c>
      <c r="X45" s="42" t="n">
        <v>8148</v>
      </c>
      <c r="Y45" s="42" t="n">
        <v>3248</v>
      </c>
      <c r="Z45" s="42" t="n">
        <v>11396</v>
      </c>
      <c r="AA45" s="42" t="n">
        <v>4154</v>
      </c>
      <c r="AB45" s="42" t="n">
        <v>289</v>
      </c>
      <c r="AC45" s="18" t="s">
        <v>97</v>
      </c>
    </row>
    <row r="46" s="1" customFormat="true" ht="12.75" hidden="false" customHeight="false" outlineLevel="0" collapsed="false">
      <c r="B46" s="38" t="s">
        <v>113</v>
      </c>
      <c r="C46" s="38" t="s">
        <v>87</v>
      </c>
      <c r="D46" s="39" t="s">
        <v>114</v>
      </c>
      <c r="E46" s="40" t="n">
        <v>42423</v>
      </c>
      <c r="F46" s="40" t="n">
        <v>0</v>
      </c>
      <c r="G46" s="40" t="n">
        <v>29721</v>
      </c>
      <c r="H46" s="40" t="n">
        <v>72144</v>
      </c>
      <c r="I46" s="40" t="n">
        <v>19778</v>
      </c>
      <c r="J46" s="40" t="n">
        <v>0</v>
      </c>
      <c r="K46" s="40" t="n">
        <v>23939</v>
      </c>
      <c r="L46" s="40" t="n">
        <v>43717</v>
      </c>
      <c r="M46" s="40" t="n">
        <v>22645</v>
      </c>
      <c r="N46" s="40" t="n">
        <v>0</v>
      </c>
      <c r="O46" s="40" t="n">
        <v>5782</v>
      </c>
      <c r="P46" s="40" t="n">
        <v>28427</v>
      </c>
      <c r="Q46" s="41" t="n">
        <v>0.605968618318918</v>
      </c>
      <c r="R46" s="41" t="n">
        <v>0.46620936756005</v>
      </c>
      <c r="S46" s="41" t="s">
        <v>45</v>
      </c>
      <c r="T46" s="41" t="n">
        <v>0.805457420678981</v>
      </c>
      <c r="U46" s="42" t="n">
        <v>10623</v>
      </c>
      <c r="V46" s="42" t="n">
        <v>0</v>
      </c>
      <c r="W46" s="42" t="n">
        <v>0</v>
      </c>
      <c r="X46" s="42" t="n">
        <v>10623</v>
      </c>
      <c r="Y46" s="42" t="n">
        <v>1970</v>
      </c>
      <c r="Z46" s="42" t="n">
        <v>12593</v>
      </c>
      <c r="AA46" s="42" t="n">
        <v>6624</v>
      </c>
      <c r="AB46" s="42" t="n">
        <v>2013</v>
      </c>
      <c r="AC46" s="18" t="s">
        <v>94</v>
      </c>
    </row>
    <row r="47" s="1" customFormat="true" ht="12.75" hidden="false" customHeight="false" outlineLevel="0" collapsed="false">
      <c r="B47" s="38" t="s">
        <v>115</v>
      </c>
      <c r="C47" s="38" t="s">
        <v>87</v>
      </c>
      <c r="D47" s="39" t="s">
        <v>116</v>
      </c>
      <c r="E47" s="40" t="n">
        <v>20726</v>
      </c>
      <c r="F47" s="40" t="n">
        <v>0</v>
      </c>
      <c r="G47" s="40" t="n">
        <v>9566</v>
      </c>
      <c r="H47" s="40" t="n">
        <v>30292</v>
      </c>
      <c r="I47" s="40" t="n">
        <v>12305</v>
      </c>
      <c r="J47" s="40" t="n">
        <v>0</v>
      </c>
      <c r="K47" s="40" t="n">
        <v>9157</v>
      </c>
      <c r="L47" s="40" t="n">
        <v>21462</v>
      </c>
      <c r="M47" s="40" t="n">
        <v>8421</v>
      </c>
      <c r="N47" s="40" t="n">
        <v>0</v>
      </c>
      <c r="O47" s="40" t="n">
        <v>409</v>
      </c>
      <c r="P47" s="40" t="n">
        <v>8830</v>
      </c>
      <c r="Q47" s="41" t="n">
        <v>0.708503895417932</v>
      </c>
      <c r="R47" s="41" t="n">
        <v>0.593698735887291</v>
      </c>
      <c r="S47" s="41" t="s">
        <v>45</v>
      </c>
      <c r="T47" s="41" t="n">
        <v>0.957244407275768</v>
      </c>
      <c r="U47" s="42" t="n">
        <v>5533</v>
      </c>
      <c r="V47" s="42" t="n">
        <v>0</v>
      </c>
      <c r="W47" s="42" t="n">
        <v>476</v>
      </c>
      <c r="X47" s="42" t="n">
        <v>6009</v>
      </c>
      <c r="Y47" s="42" t="n">
        <v>1561</v>
      </c>
      <c r="Z47" s="42" t="n">
        <v>7570</v>
      </c>
      <c r="AA47" s="42" t="n">
        <v>2136</v>
      </c>
      <c r="AB47" s="42" t="n">
        <v>1370</v>
      </c>
      <c r="AC47" s="18" t="s">
        <v>102</v>
      </c>
    </row>
    <row r="48" s="1" customFormat="true" ht="12.75" hidden="false" customHeight="false" outlineLevel="0" collapsed="false">
      <c r="B48" s="38" t="s">
        <v>117</v>
      </c>
      <c r="C48" s="38" t="s">
        <v>87</v>
      </c>
      <c r="D48" s="39" t="s">
        <v>118</v>
      </c>
      <c r="E48" s="40" t="n">
        <v>41367</v>
      </c>
      <c r="F48" s="40" t="n">
        <v>0</v>
      </c>
      <c r="G48" s="40" t="n">
        <v>32402</v>
      </c>
      <c r="H48" s="40" t="n">
        <v>73769</v>
      </c>
      <c r="I48" s="40" t="n">
        <v>22502</v>
      </c>
      <c r="J48" s="40" t="n">
        <v>0</v>
      </c>
      <c r="K48" s="40" t="n">
        <v>29135</v>
      </c>
      <c r="L48" s="40" t="n">
        <v>51637</v>
      </c>
      <c r="M48" s="40" t="n">
        <v>18865</v>
      </c>
      <c r="N48" s="40" t="n">
        <v>0</v>
      </c>
      <c r="O48" s="40" t="n">
        <v>3267</v>
      </c>
      <c r="P48" s="40" t="n">
        <v>22132</v>
      </c>
      <c r="Q48" s="41" t="n">
        <v>0.69998237742141</v>
      </c>
      <c r="R48" s="41" t="n">
        <v>0.543960161481374</v>
      </c>
      <c r="S48" s="41" t="s">
        <v>45</v>
      </c>
      <c r="T48" s="41" t="n">
        <v>0.899172890562311</v>
      </c>
      <c r="U48" s="42" t="n">
        <v>10547</v>
      </c>
      <c r="V48" s="42" t="n">
        <v>0</v>
      </c>
      <c r="W48" s="42" t="n">
        <v>0</v>
      </c>
      <c r="X48" s="42" t="n">
        <v>10547</v>
      </c>
      <c r="Y48" s="42" t="n">
        <v>3269</v>
      </c>
      <c r="Z48" s="42" t="n">
        <v>13816</v>
      </c>
      <c r="AA48" s="42" t="n">
        <v>6123</v>
      </c>
      <c r="AB48" s="42" t="n">
        <v>1362</v>
      </c>
      <c r="AC48" s="18" t="s">
        <v>94</v>
      </c>
    </row>
    <row r="49" s="1" customFormat="true" ht="12.75" hidden="false" customHeight="false" outlineLevel="0" collapsed="false">
      <c r="B49" s="38" t="s">
        <v>119</v>
      </c>
      <c r="C49" s="38" t="s">
        <v>87</v>
      </c>
      <c r="D49" s="39" t="s">
        <v>120</v>
      </c>
      <c r="E49" s="40" t="n">
        <v>35447</v>
      </c>
      <c r="F49" s="40" t="n">
        <v>0</v>
      </c>
      <c r="G49" s="40" t="n">
        <v>32138</v>
      </c>
      <c r="H49" s="40" t="n">
        <v>67585</v>
      </c>
      <c r="I49" s="40" t="n">
        <v>19179</v>
      </c>
      <c r="J49" s="40" t="n">
        <v>0</v>
      </c>
      <c r="K49" s="40" t="n">
        <v>27474</v>
      </c>
      <c r="L49" s="40" t="n">
        <v>46653</v>
      </c>
      <c r="M49" s="40" t="n">
        <v>16268</v>
      </c>
      <c r="N49" s="40" t="n">
        <v>0</v>
      </c>
      <c r="O49" s="40" t="n">
        <v>4664</v>
      </c>
      <c r="P49" s="40" t="n">
        <v>20932</v>
      </c>
      <c r="Q49" s="41" t="n">
        <v>0.690286306133018</v>
      </c>
      <c r="R49" s="41" t="n">
        <v>0.541061302790081</v>
      </c>
      <c r="S49" s="41" t="s">
        <v>45</v>
      </c>
      <c r="T49" s="41" t="n">
        <v>0.854875847905906</v>
      </c>
      <c r="U49" s="42" t="n">
        <v>18413</v>
      </c>
      <c r="V49" s="42" t="n">
        <v>0</v>
      </c>
      <c r="W49" s="42" t="n">
        <v>0</v>
      </c>
      <c r="X49" s="42" t="n">
        <v>18413</v>
      </c>
      <c r="Y49" s="42" t="n">
        <v>4695</v>
      </c>
      <c r="Z49" s="42" t="n">
        <v>23108</v>
      </c>
      <c r="AA49" s="42" t="n">
        <v>3492</v>
      </c>
      <c r="AB49" s="42" t="n">
        <v>880</v>
      </c>
      <c r="AC49" s="18" t="s">
        <v>97</v>
      </c>
    </row>
    <row r="50" s="1" customFormat="true" ht="12.75" hidden="false" customHeight="false" outlineLevel="0" collapsed="false">
      <c r="B50" s="38" t="s">
        <v>121</v>
      </c>
      <c r="C50" s="38" t="s">
        <v>87</v>
      </c>
      <c r="D50" s="39" t="s">
        <v>122</v>
      </c>
      <c r="E50" s="40" t="n">
        <v>0</v>
      </c>
      <c r="F50" s="40" t="n">
        <v>16767</v>
      </c>
      <c r="G50" s="40" t="n">
        <v>0</v>
      </c>
      <c r="H50" s="40" t="n">
        <v>16767</v>
      </c>
      <c r="I50" s="40" t="n">
        <v>0</v>
      </c>
      <c r="J50" s="40" t="n">
        <v>16642</v>
      </c>
      <c r="K50" s="40" t="n">
        <v>0</v>
      </c>
      <c r="L50" s="40" t="n">
        <v>16642</v>
      </c>
      <c r="M50" s="40" t="n">
        <v>0</v>
      </c>
      <c r="N50" s="40" t="n">
        <v>125</v>
      </c>
      <c r="O50" s="40" t="n">
        <v>0</v>
      </c>
      <c r="P50" s="40" t="n">
        <v>125</v>
      </c>
      <c r="Q50" s="41" t="n">
        <v>0.992544879823463</v>
      </c>
      <c r="R50" s="41" t="s">
        <v>45</v>
      </c>
      <c r="S50" s="41" t="n">
        <v>0.992544879823463</v>
      </c>
      <c r="T50" s="41" t="s">
        <v>45</v>
      </c>
      <c r="U50" s="42" t="n">
        <v>0</v>
      </c>
      <c r="V50" s="42" t="n">
        <v>38</v>
      </c>
      <c r="W50" s="42" t="n">
        <v>0</v>
      </c>
      <c r="X50" s="42" t="n">
        <v>38</v>
      </c>
      <c r="Y50" s="42" t="n">
        <v>548</v>
      </c>
      <c r="Z50" s="42" t="n">
        <v>586</v>
      </c>
      <c r="AA50" s="42" t="n">
        <v>0</v>
      </c>
      <c r="AB50" s="42" t="n">
        <v>0</v>
      </c>
      <c r="AC50" s="18" t="s">
        <v>123</v>
      </c>
    </row>
    <row r="51" s="1" customFormat="true" ht="12.75" hidden="false" customHeight="false" outlineLevel="0" collapsed="false">
      <c r="B51" s="38" t="s">
        <v>124</v>
      </c>
      <c r="C51" s="38" t="s">
        <v>87</v>
      </c>
      <c r="D51" s="39" t="s">
        <v>125</v>
      </c>
      <c r="E51" s="40" t="n">
        <v>0</v>
      </c>
      <c r="F51" s="40" t="n">
        <v>0</v>
      </c>
      <c r="G51" s="40" t="n">
        <v>7282</v>
      </c>
      <c r="H51" s="40" t="n">
        <v>7282</v>
      </c>
      <c r="I51" s="40" t="n">
        <v>0</v>
      </c>
      <c r="J51" s="40" t="n">
        <v>0</v>
      </c>
      <c r="K51" s="40" t="n">
        <v>7012</v>
      </c>
      <c r="L51" s="40" t="n">
        <v>7012</v>
      </c>
      <c r="M51" s="40" t="n">
        <v>0</v>
      </c>
      <c r="N51" s="40" t="n">
        <v>0</v>
      </c>
      <c r="O51" s="40" t="n">
        <v>270</v>
      </c>
      <c r="P51" s="40" t="n">
        <v>270</v>
      </c>
      <c r="Q51" s="41" t="n">
        <v>0.962922274100522</v>
      </c>
      <c r="R51" s="41" t="s">
        <v>45</v>
      </c>
      <c r="S51" s="41" t="s">
        <v>45</v>
      </c>
      <c r="T51" s="41" t="n">
        <v>0.962922274100522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18" t="s">
        <v>89</v>
      </c>
    </row>
    <row r="52" s="1" customFormat="true" ht="12.75" hidden="false" customHeight="false" outlineLevel="0" collapsed="false">
      <c r="B52" s="38" t="s">
        <v>126</v>
      </c>
      <c r="C52" s="38" t="s">
        <v>87</v>
      </c>
      <c r="D52" s="39" t="s">
        <v>127</v>
      </c>
      <c r="E52" s="40" t="n">
        <v>24890</v>
      </c>
      <c r="F52" s="40" t="n">
        <v>1321</v>
      </c>
      <c r="G52" s="40" t="n">
        <v>19736</v>
      </c>
      <c r="H52" s="40" t="n">
        <v>45947</v>
      </c>
      <c r="I52" s="40" t="n">
        <v>12214</v>
      </c>
      <c r="J52" s="40" t="n">
        <v>1308</v>
      </c>
      <c r="K52" s="40" t="n">
        <v>16250</v>
      </c>
      <c r="L52" s="40" t="n">
        <v>29772</v>
      </c>
      <c r="M52" s="40" t="n">
        <v>12676</v>
      </c>
      <c r="N52" s="40" t="n">
        <v>13</v>
      </c>
      <c r="O52" s="40" t="n">
        <v>3486</v>
      </c>
      <c r="P52" s="40" t="n">
        <v>16175</v>
      </c>
      <c r="Q52" s="41" t="n">
        <v>0.647963958473894</v>
      </c>
      <c r="R52" s="41" t="n">
        <v>0.490719164323021</v>
      </c>
      <c r="S52" s="41" t="n">
        <v>0.990158970476912</v>
      </c>
      <c r="T52" s="41" t="n">
        <v>0.823368463721119</v>
      </c>
      <c r="U52" s="42" t="n">
        <v>4849</v>
      </c>
      <c r="V52" s="42" t="n">
        <v>0</v>
      </c>
      <c r="W52" s="42" t="n">
        <v>0</v>
      </c>
      <c r="X52" s="42" t="n">
        <v>4849</v>
      </c>
      <c r="Y52" s="42" t="n">
        <v>1010</v>
      </c>
      <c r="Z52" s="42" t="n">
        <v>5859</v>
      </c>
      <c r="AA52" s="42" t="n">
        <v>3325</v>
      </c>
      <c r="AB52" s="42" t="n">
        <v>1397</v>
      </c>
      <c r="AC52" s="18" t="s">
        <v>123</v>
      </c>
    </row>
    <row r="53" s="1" customFormat="true" ht="12.75" hidden="false" customHeight="false" outlineLevel="0" collapsed="false">
      <c r="B53" s="38" t="s">
        <v>128</v>
      </c>
      <c r="C53" s="38" t="s">
        <v>87</v>
      </c>
      <c r="D53" s="39" t="s">
        <v>129</v>
      </c>
      <c r="E53" s="40" t="n">
        <v>61899</v>
      </c>
      <c r="F53" s="40" t="n">
        <v>0</v>
      </c>
      <c r="G53" s="40" t="n">
        <v>11262</v>
      </c>
      <c r="H53" s="40" t="n">
        <v>73161</v>
      </c>
      <c r="I53" s="40" t="n">
        <v>36739</v>
      </c>
      <c r="J53" s="40" t="n">
        <v>0</v>
      </c>
      <c r="K53" s="40" t="n">
        <v>11106</v>
      </c>
      <c r="L53" s="40" t="n">
        <v>47845</v>
      </c>
      <c r="M53" s="40" t="n">
        <v>25160</v>
      </c>
      <c r="N53" s="40" t="n">
        <v>0</v>
      </c>
      <c r="O53" s="40" t="n">
        <v>156</v>
      </c>
      <c r="P53" s="40" t="n">
        <v>25316</v>
      </c>
      <c r="Q53" s="41" t="n">
        <v>0.653968644496385</v>
      </c>
      <c r="R53" s="41" t="n">
        <v>0.593531397922422</v>
      </c>
      <c r="S53" s="41" t="s">
        <v>45</v>
      </c>
      <c r="T53" s="41" t="n">
        <v>0.98614810868407</v>
      </c>
      <c r="U53" s="42" t="n">
        <v>9760</v>
      </c>
      <c r="V53" s="42" t="n">
        <v>0</v>
      </c>
      <c r="W53" s="42" t="n">
        <v>0</v>
      </c>
      <c r="X53" s="42" t="n">
        <v>9760</v>
      </c>
      <c r="Y53" s="42" t="n">
        <v>1403</v>
      </c>
      <c r="Z53" s="42" t="n">
        <v>11163</v>
      </c>
      <c r="AA53" s="42" t="n">
        <v>5361</v>
      </c>
      <c r="AB53" s="42" t="n">
        <v>1644</v>
      </c>
      <c r="AC53" s="18" t="s">
        <v>123</v>
      </c>
    </row>
    <row r="54" s="1" customFormat="true" ht="12.75" hidden="false" customHeight="false" outlineLevel="0" collapsed="false">
      <c r="B54" s="38" t="s">
        <v>130</v>
      </c>
      <c r="C54" s="38" t="s">
        <v>87</v>
      </c>
      <c r="D54" s="39" t="s">
        <v>131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1" t="s">
        <v>45</v>
      </c>
      <c r="R54" s="41" t="s">
        <v>45</v>
      </c>
      <c r="S54" s="41" t="s">
        <v>45</v>
      </c>
      <c r="T54" s="41" t="s">
        <v>45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83</v>
      </c>
      <c r="Z54" s="42" t="n">
        <v>83</v>
      </c>
      <c r="AA54" s="42" t="n">
        <v>0</v>
      </c>
      <c r="AB54" s="42" t="n">
        <v>0</v>
      </c>
      <c r="AC54" s="18" t="s">
        <v>123</v>
      </c>
    </row>
    <row r="55" s="1" customFormat="true" ht="12.75" hidden="false" customHeight="false" outlineLevel="0" collapsed="false">
      <c r="B55" s="38" t="s">
        <v>132</v>
      </c>
      <c r="C55" s="38" t="s">
        <v>87</v>
      </c>
      <c r="D55" s="39" t="s">
        <v>133</v>
      </c>
      <c r="E55" s="40" t="n">
        <v>30654</v>
      </c>
      <c r="F55" s="40" t="n">
        <v>0</v>
      </c>
      <c r="G55" s="40" t="n">
        <v>5372</v>
      </c>
      <c r="H55" s="40" t="n">
        <v>36026</v>
      </c>
      <c r="I55" s="40" t="n">
        <v>22329</v>
      </c>
      <c r="J55" s="40" t="n">
        <v>0</v>
      </c>
      <c r="K55" s="40" t="n">
        <v>5372</v>
      </c>
      <c r="L55" s="40" t="n">
        <v>27701</v>
      </c>
      <c r="M55" s="40" t="n">
        <v>8325</v>
      </c>
      <c r="N55" s="40" t="n">
        <v>0</v>
      </c>
      <c r="O55" s="40" t="n">
        <v>0</v>
      </c>
      <c r="P55" s="40" t="n">
        <v>8325</v>
      </c>
      <c r="Q55" s="41" t="n">
        <v>0.768916893354799</v>
      </c>
      <c r="R55" s="41" t="n">
        <v>0.728420434527305</v>
      </c>
      <c r="S55" s="41" t="s">
        <v>45</v>
      </c>
      <c r="T55" s="41" t="n">
        <v>1</v>
      </c>
      <c r="U55" s="42" t="n">
        <v>7179</v>
      </c>
      <c r="V55" s="42" t="n">
        <v>0</v>
      </c>
      <c r="W55" s="42" t="n">
        <v>0</v>
      </c>
      <c r="X55" s="42" t="n">
        <v>7179</v>
      </c>
      <c r="Y55" s="42" t="n">
        <v>2482</v>
      </c>
      <c r="Z55" s="42" t="n">
        <v>9661</v>
      </c>
      <c r="AA55" s="42" t="n">
        <v>2921</v>
      </c>
      <c r="AB55" s="42" t="n">
        <v>1542</v>
      </c>
      <c r="AC55" s="18" t="s">
        <v>102</v>
      </c>
    </row>
    <row r="56" s="1" customFormat="true" ht="12.75" hidden="false" customHeight="false" outlineLevel="0" collapsed="false">
      <c r="B56" s="38" t="s">
        <v>134</v>
      </c>
      <c r="C56" s="38" t="s">
        <v>87</v>
      </c>
      <c r="D56" s="39" t="s">
        <v>135</v>
      </c>
      <c r="E56" s="40" t="n">
        <v>17131</v>
      </c>
      <c r="F56" s="40" t="n">
        <v>0</v>
      </c>
      <c r="G56" s="40" t="n">
        <v>11258</v>
      </c>
      <c r="H56" s="40" t="n">
        <v>28389</v>
      </c>
      <c r="I56" s="40" t="n">
        <v>7745</v>
      </c>
      <c r="J56" s="40" t="n">
        <v>0</v>
      </c>
      <c r="K56" s="40" t="n">
        <v>10360</v>
      </c>
      <c r="L56" s="40" t="n">
        <v>18105</v>
      </c>
      <c r="M56" s="40" t="n">
        <v>9386</v>
      </c>
      <c r="N56" s="40" t="n">
        <v>0</v>
      </c>
      <c r="O56" s="40" t="n">
        <v>898</v>
      </c>
      <c r="P56" s="40" t="n">
        <v>10284</v>
      </c>
      <c r="Q56" s="41" t="n">
        <v>0.637747014688788</v>
      </c>
      <c r="R56" s="41" t="n">
        <v>0.452104372190765</v>
      </c>
      <c r="S56" s="41" t="s">
        <v>45</v>
      </c>
      <c r="T56" s="41" t="n">
        <v>0.920234499911174</v>
      </c>
      <c r="U56" s="42" t="n">
        <v>4695</v>
      </c>
      <c r="V56" s="42" t="n">
        <v>0</v>
      </c>
      <c r="W56" s="42" t="n">
        <v>0</v>
      </c>
      <c r="X56" s="42" t="n">
        <v>4695</v>
      </c>
      <c r="Y56" s="42" t="n">
        <v>1293</v>
      </c>
      <c r="Z56" s="42" t="n">
        <v>5988</v>
      </c>
      <c r="AA56" s="42" t="n">
        <v>1800</v>
      </c>
      <c r="AB56" s="42" t="n">
        <v>65</v>
      </c>
      <c r="AC56" s="18" t="s">
        <v>97</v>
      </c>
    </row>
    <row r="57" s="1" customFormat="true" ht="12.75" hidden="false" customHeight="false" outlineLevel="0" collapsed="false">
      <c r="B57" s="38" t="s">
        <v>136</v>
      </c>
      <c r="C57" s="38" t="s">
        <v>87</v>
      </c>
      <c r="D57" s="39" t="s">
        <v>137</v>
      </c>
      <c r="E57" s="40" t="n">
        <v>0</v>
      </c>
      <c r="F57" s="40" t="n">
        <v>0</v>
      </c>
      <c r="G57" s="40" t="n">
        <v>6030</v>
      </c>
      <c r="H57" s="40" t="n">
        <v>6030</v>
      </c>
      <c r="I57" s="40" t="n">
        <v>0</v>
      </c>
      <c r="J57" s="40" t="n">
        <v>0</v>
      </c>
      <c r="K57" s="40" t="n">
        <v>6030</v>
      </c>
      <c r="L57" s="40" t="n">
        <v>6030</v>
      </c>
      <c r="M57" s="40" t="n">
        <v>0</v>
      </c>
      <c r="N57" s="40" t="n">
        <v>0</v>
      </c>
      <c r="O57" s="40" t="n">
        <v>0</v>
      </c>
      <c r="P57" s="40" t="n">
        <v>0</v>
      </c>
      <c r="Q57" s="41" t="n">
        <v>1</v>
      </c>
      <c r="R57" s="41" t="s">
        <v>45</v>
      </c>
      <c r="S57" s="41" t="s">
        <v>45</v>
      </c>
      <c r="T57" s="41" t="n">
        <v>1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18" t="s">
        <v>97</v>
      </c>
    </row>
    <row r="58" s="1" customFormat="true" ht="12.75" hidden="false" customHeight="false" outlineLevel="0" collapsed="false">
      <c r="B58" s="38" t="s">
        <v>138</v>
      </c>
      <c r="C58" s="38" t="s">
        <v>87</v>
      </c>
      <c r="D58" s="39" t="s">
        <v>139</v>
      </c>
      <c r="E58" s="40" t="n">
        <v>37434</v>
      </c>
      <c r="F58" s="40" t="n">
        <v>0</v>
      </c>
      <c r="G58" s="40" t="n">
        <v>0</v>
      </c>
      <c r="H58" s="40" t="n">
        <v>37434</v>
      </c>
      <c r="I58" s="40" t="n">
        <v>25079</v>
      </c>
      <c r="J58" s="40" t="n">
        <v>0</v>
      </c>
      <c r="K58" s="40" t="n">
        <v>0</v>
      </c>
      <c r="L58" s="40" t="n">
        <v>25079</v>
      </c>
      <c r="M58" s="40" t="n">
        <v>12355</v>
      </c>
      <c r="N58" s="40" t="n">
        <v>0</v>
      </c>
      <c r="O58" s="40" t="n">
        <v>0</v>
      </c>
      <c r="P58" s="40" t="n">
        <v>12355</v>
      </c>
      <c r="Q58" s="41" t="n">
        <v>0.669952449644708</v>
      </c>
      <c r="R58" s="41" t="n">
        <v>0.669952449644708</v>
      </c>
      <c r="S58" s="41" t="s">
        <v>45</v>
      </c>
      <c r="T58" s="41" t="s">
        <v>45</v>
      </c>
      <c r="U58" s="42" t="n">
        <v>4175</v>
      </c>
      <c r="V58" s="42" t="n">
        <v>0</v>
      </c>
      <c r="W58" s="42" t="n">
        <v>0</v>
      </c>
      <c r="X58" s="42" t="n">
        <v>4175</v>
      </c>
      <c r="Y58" s="42" t="n">
        <v>1110</v>
      </c>
      <c r="Z58" s="42" t="n">
        <v>5285</v>
      </c>
      <c r="AA58" s="42" t="n">
        <v>1364</v>
      </c>
      <c r="AB58" s="42" t="n">
        <v>195</v>
      </c>
      <c r="AC58" s="18" t="s">
        <v>123</v>
      </c>
    </row>
    <row r="59" s="1" customFormat="true" ht="12.75" hidden="false" customHeight="false" outlineLevel="0" collapsed="false">
      <c r="B59" s="38" t="s">
        <v>140</v>
      </c>
      <c r="C59" s="38" t="s">
        <v>87</v>
      </c>
      <c r="D59" s="39" t="s">
        <v>141</v>
      </c>
      <c r="E59" s="40" t="n">
        <v>0</v>
      </c>
      <c r="F59" s="40" t="n">
        <v>0</v>
      </c>
      <c r="G59" s="40" t="n">
        <v>24928</v>
      </c>
      <c r="H59" s="40" t="n">
        <v>24928</v>
      </c>
      <c r="I59" s="40" t="n">
        <v>0</v>
      </c>
      <c r="J59" s="40" t="n">
        <v>0</v>
      </c>
      <c r="K59" s="40" t="n">
        <v>24623</v>
      </c>
      <c r="L59" s="40" t="n">
        <v>24623</v>
      </c>
      <c r="M59" s="40" t="n">
        <v>0</v>
      </c>
      <c r="N59" s="40" t="n">
        <v>0</v>
      </c>
      <c r="O59" s="40" t="n">
        <v>305</v>
      </c>
      <c r="P59" s="40" t="n">
        <v>305</v>
      </c>
      <c r="Q59" s="41" t="n">
        <v>0.987764762516046</v>
      </c>
      <c r="R59" s="41" t="s">
        <v>45</v>
      </c>
      <c r="S59" s="41" t="s">
        <v>45</v>
      </c>
      <c r="T59" s="41" t="n">
        <v>0.987764762516046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18" t="s">
        <v>94</v>
      </c>
    </row>
    <row r="60" s="1" customFormat="true" ht="12.75" hidden="false" customHeight="false" outlineLevel="0" collapsed="false">
      <c r="B60" s="38" t="s">
        <v>142</v>
      </c>
      <c r="C60" s="38" t="s">
        <v>87</v>
      </c>
      <c r="D60" s="39" t="s">
        <v>143</v>
      </c>
      <c r="E60" s="40" t="n">
        <v>25582</v>
      </c>
      <c r="F60" s="40" t="n">
        <v>0</v>
      </c>
      <c r="G60" s="40" t="n">
        <v>0</v>
      </c>
      <c r="H60" s="40" t="n">
        <v>25582</v>
      </c>
      <c r="I60" s="40" t="n">
        <v>18163</v>
      </c>
      <c r="J60" s="40" t="n">
        <v>0</v>
      </c>
      <c r="K60" s="40" t="n">
        <v>0</v>
      </c>
      <c r="L60" s="40" t="n">
        <v>18163</v>
      </c>
      <c r="M60" s="40" t="n">
        <v>7419</v>
      </c>
      <c r="N60" s="40" t="n">
        <v>0</v>
      </c>
      <c r="O60" s="40" t="n">
        <v>0</v>
      </c>
      <c r="P60" s="40" t="n">
        <v>7419</v>
      </c>
      <c r="Q60" s="41" t="n">
        <v>0.709991400203268</v>
      </c>
      <c r="R60" s="41" t="n">
        <v>0.709991400203268</v>
      </c>
      <c r="S60" s="41" t="s">
        <v>45</v>
      </c>
      <c r="T60" s="41" t="s">
        <v>45</v>
      </c>
      <c r="U60" s="42" t="n">
        <v>2915</v>
      </c>
      <c r="V60" s="42" t="n">
        <v>0</v>
      </c>
      <c r="W60" s="42" t="n">
        <v>0</v>
      </c>
      <c r="X60" s="42" t="n">
        <v>2915</v>
      </c>
      <c r="Y60" s="42" t="n">
        <v>247</v>
      </c>
      <c r="Z60" s="42" t="n">
        <v>3162</v>
      </c>
      <c r="AA60" s="42" t="n">
        <v>1617</v>
      </c>
      <c r="AB60" s="42" t="n">
        <v>197</v>
      </c>
      <c r="AC60" s="18" t="s">
        <v>123</v>
      </c>
    </row>
    <row r="61" s="1" customFormat="true" ht="12.75" hidden="false" customHeight="false" outlineLevel="0" collapsed="false">
      <c r="B61" s="38" t="s">
        <v>144</v>
      </c>
      <c r="C61" s="38" t="s">
        <v>145</v>
      </c>
      <c r="D61" s="39" t="s">
        <v>146</v>
      </c>
      <c r="E61" s="40" t="n">
        <v>0</v>
      </c>
      <c r="F61" s="40" t="n">
        <v>0</v>
      </c>
      <c r="G61" s="40" t="n">
        <v>10046</v>
      </c>
      <c r="H61" s="40" t="n">
        <v>10046</v>
      </c>
      <c r="I61" s="40" t="n">
        <v>0</v>
      </c>
      <c r="J61" s="40" t="n">
        <v>0</v>
      </c>
      <c r="K61" s="40" t="n">
        <v>10046</v>
      </c>
      <c r="L61" s="40" t="n">
        <v>10046</v>
      </c>
      <c r="M61" s="40" t="n">
        <v>0</v>
      </c>
      <c r="N61" s="40" t="n">
        <v>0</v>
      </c>
      <c r="O61" s="40" t="n">
        <v>0</v>
      </c>
      <c r="P61" s="40" t="n">
        <v>0</v>
      </c>
      <c r="Q61" s="41" t="n">
        <v>1</v>
      </c>
      <c r="R61" s="41" t="s">
        <v>45</v>
      </c>
      <c r="S61" s="41" t="s">
        <v>45</v>
      </c>
      <c r="T61" s="41" t="n">
        <v>1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18" t="s">
        <v>147</v>
      </c>
    </row>
    <row r="62" s="1" customFormat="true" ht="12.75" hidden="false" customHeight="false" outlineLevel="0" collapsed="false">
      <c r="B62" s="38" t="s">
        <v>148</v>
      </c>
      <c r="C62" s="38" t="s">
        <v>145</v>
      </c>
      <c r="D62" s="39" t="s">
        <v>149</v>
      </c>
      <c r="E62" s="40" t="n">
        <v>0</v>
      </c>
      <c r="F62" s="40" t="n">
        <v>0</v>
      </c>
      <c r="G62" s="40" t="n">
        <v>5242</v>
      </c>
      <c r="H62" s="40" t="n">
        <v>5242</v>
      </c>
      <c r="I62" s="40" t="n">
        <v>0</v>
      </c>
      <c r="J62" s="40" t="n">
        <v>0</v>
      </c>
      <c r="K62" s="40" t="n">
        <v>5242</v>
      </c>
      <c r="L62" s="40" t="n">
        <v>5242</v>
      </c>
      <c r="M62" s="40" t="n">
        <v>0</v>
      </c>
      <c r="N62" s="40" t="n">
        <v>0</v>
      </c>
      <c r="O62" s="40" t="n">
        <v>0</v>
      </c>
      <c r="P62" s="40" t="n">
        <v>0</v>
      </c>
      <c r="Q62" s="41" t="n">
        <v>1</v>
      </c>
      <c r="R62" s="41" t="s">
        <v>45</v>
      </c>
      <c r="S62" s="41" t="s">
        <v>45</v>
      </c>
      <c r="T62" s="41" t="n">
        <v>1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18" t="s">
        <v>147</v>
      </c>
    </row>
    <row r="63" s="1" customFormat="true" ht="12.75" hidden="false" customHeight="false" outlineLevel="0" collapsed="false">
      <c r="B63" s="38" t="s">
        <v>150</v>
      </c>
      <c r="C63" s="38" t="s">
        <v>145</v>
      </c>
      <c r="D63" s="39" t="s">
        <v>151</v>
      </c>
      <c r="E63" s="40" t="n">
        <v>14746</v>
      </c>
      <c r="F63" s="40" t="n">
        <v>0</v>
      </c>
      <c r="G63" s="40" t="n">
        <v>0</v>
      </c>
      <c r="H63" s="40" t="n">
        <v>14746</v>
      </c>
      <c r="I63" s="40" t="n">
        <v>12976</v>
      </c>
      <c r="J63" s="40" t="n">
        <v>0</v>
      </c>
      <c r="K63" s="40" t="n">
        <v>0</v>
      </c>
      <c r="L63" s="40" t="n">
        <v>12976</v>
      </c>
      <c r="M63" s="40" t="n">
        <v>1770</v>
      </c>
      <c r="N63" s="40" t="n">
        <v>0</v>
      </c>
      <c r="O63" s="40" t="n">
        <v>0</v>
      </c>
      <c r="P63" s="40" t="n">
        <v>1770</v>
      </c>
      <c r="Q63" s="41" t="n">
        <v>0.879967448799675</v>
      </c>
      <c r="R63" s="41" t="n">
        <v>0.879967448799675</v>
      </c>
      <c r="S63" s="41" t="s">
        <v>45</v>
      </c>
      <c r="T63" s="41" t="s">
        <v>45</v>
      </c>
      <c r="U63" s="42" t="n">
        <v>2478</v>
      </c>
      <c r="V63" s="42" t="n">
        <v>0</v>
      </c>
      <c r="W63" s="42" t="n">
        <v>0</v>
      </c>
      <c r="X63" s="42" t="n">
        <v>2478</v>
      </c>
      <c r="Y63" s="42" t="n">
        <v>606</v>
      </c>
      <c r="Z63" s="42" t="n">
        <v>3084</v>
      </c>
      <c r="AA63" s="42" t="n">
        <v>0</v>
      </c>
      <c r="AB63" s="42" t="n">
        <v>0</v>
      </c>
      <c r="AC63" s="18" t="s">
        <v>147</v>
      </c>
    </row>
    <row r="64" s="1" customFormat="true" ht="12.75" hidden="false" customHeight="false" outlineLevel="0" collapsed="false">
      <c r="B64" s="38" t="s">
        <v>152</v>
      </c>
      <c r="C64" s="38" t="s">
        <v>145</v>
      </c>
      <c r="D64" s="39" t="s">
        <v>153</v>
      </c>
      <c r="E64" s="40" t="n">
        <v>9500</v>
      </c>
      <c r="F64" s="40" t="n">
        <v>0</v>
      </c>
      <c r="G64" s="40" t="n">
        <v>15774</v>
      </c>
      <c r="H64" s="40" t="n">
        <v>25274</v>
      </c>
      <c r="I64" s="40" t="n">
        <v>5053</v>
      </c>
      <c r="J64" s="40" t="n">
        <v>0</v>
      </c>
      <c r="K64" s="40" t="n">
        <v>13313</v>
      </c>
      <c r="L64" s="40" t="n">
        <v>18366</v>
      </c>
      <c r="M64" s="40" t="n">
        <v>4447</v>
      </c>
      <c r="N64" s="40" t="n">
        <v>0</v>
      </c>
      <c r="O64" s="40" t="n">
        <v>2461</v>
      </c>
      <c r="P64" s="40" t="n">
        <v>6908</v>
      </c>
      <c r="Q64" s="41" t="n">
        <v>0.726675635039962</v>
      </c>
      <c r="R64" s="41" t="n">
        <v>0.531894736842105</v>
      </c>
      <c r="S64" s="41" t="s">
        <v>45</v>
      </c>
      <c r="T64" s="41" t="n">
        <v>0.843983770762014</v>
      </c>
      <c r="U64" s="42" t="n">
        <v>5339</v>
      </c>
      <c r="V64" s="42" t="n">
        <v>0</v>
      </c>
      <c r="W64" s="42" t="n">
        <v>2378</v>
      </c>
      <c r="X64" s="42" t="n">
        <v>7717</v>
      </c>
      <c r="Y64" s="42" t="n">
        <v>1628</v>
      </c>
      <c r="Z64" s="42" t="n">
        <v>9345</v>
      </c>
      <c r="AA64" s="42" t="n">
        <v>2041</v>
      </c>
      <c r="AB64" s="42" t="n">
        <v>54</v>
      </c>
      <c r="AC64" s="18" t="s">
        <v>154</v>
      </c>
    </row>
    <row r="65" s="1" customFormat="true" ht="12.75" hidden="false" customHeight="false" outlineLevel="0" collapsed="false">
      <c r="B65" s="38" t="s">
        <v>155</v>
      </c>
      <c r="C65" s="38" t="s">
        <v>145</v>
      </c>
      <c r="D65" s="39" t="s">
        <v>156</v>
      </c>
      <c r="E65" s="40" t="n">
        <v>0</v>
      </c>
      <c r="F65" s="40" t="n">
        <v>0</v>
      </c>
      <c r="G65" s="40" t="n">
        <v>23262</v>
      </c>
      <c r="H65" s="40" t="n">
        <v>23262</v>
      </c>
      <c r="I65" s="40" t="n">
        <v>0</v>
      </c>
      <c r="J65" s="40" t="n">
        <v>0</v>
      </c>
      <c r="K65" s="40" t="n">
        <v>23002</v>
      </c>
      <c r="L65" s="40" t="n">
        <v>23002</v>
      </c>
      <c r="M65" s="40" t="n">
        <v>0</v>
      </c>
      <c r="N65" s="40" t="n">
        <v>0</v>
      </c>
      <c r="O65" s="40" t="n">
        <v>260</v>
      </c>
      <c r="P65" s="40" t="n">
        <v>260</v>
      </c>
      <c r="Q65" s="41" t="n">
        <v>0.988822973089158</v>
      </c>
      <c r="R65" s="41" t="s">
        <v>45</v>
      </c>
      <c r="S65" s="41" t="s">
        <v>45</v>
      </c>
      <c r="T65" s="41" t="n">
        <v>0.988822973089158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18" t="s">
        <v>157</v>
      </c>
    </row>
    <row r="66" s="1" customFormat="true" ht="12.75" hidden="false" customHeight="false" outlineLevel="0" collapsed="false">
      <c r="B66" s="38" t="s">
        <v>158</v>
      </c>
      <c r="C66" s="38" t="s">
        <v>145</v>
      </c>
      <c r="D66" s="39" t="s">
        <v>159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1" t="s">
        <v>45</v>
      </c>
      <c r="R66" s="41" t="s">
        <v>45</v>
      </c>
      <c r="S66" s="41" t="s">
        <v>45</v>
      </c>
      <c r="T66" s="41" t="s">
        <v>45</v>
      </c>
      <c r="U66" s="42" t="n">
        <v>0</v>
      </c>
      <c r="V66" s="42" t="n">
        <v>0</v>
      </c>
      <c r="W66" s="42" t="n">
        <v>7</v>
      </c>
      <c r="X66" s="42" t="n">
        <v>7</v>
      </c>
      <c r="Y66" s="42" t="n">
        <v>84</v>
      </c>
      <c r="Z66" s="42" t="n">
        <v>91</v>
      </c>
      <c r="AA66" s="42" t="n">
        <v>0</v>
      </c>
      <c r="AB66" s="42" t="n">
        <v>0</v>
      </c>
      <c r="AC66" s="18" t="s">
        <v>160</v>
      </c>
    </row>
    <row r="67" s="1" customFormat="true" ht="12.75" hidden="false" customHeight="false" outlineLevel="0" collapsed="false">
      <c r="B67" s="38" t="s">
        <v>161</v>
      </c>
      <c r="C67" s="38" t="s">
        <v>145</v>
      </c>
      <c r="D67" s="39" t="s">
        <v>162</v>
      </c>
      <c r="E67" s="40" t="n">
        <v>0</v>
      </c>
      <c r="F67" s="40" t="n">
        <v>0</v>
      </c>
      <c r="G67" s="40" t="n">
        <v>24256</v>
      </c>
      <c r="H67" s="40" t="n">
        <v>24256</v>
      </c>
      <c r="I67" s="40" t="n">
        <v>0</v>
      </c>
      <c r="J67" s="40" t="n">
        <v>0</v>
      </c>
      <c r="K67" s="40" t="n">
        <v>24247</v>
      </c>
      <c r="L67" s="40" t="n">
        <v>24247</v>
      </c>
      <c r="M67" s="40" t="n">
        <v>0</v>
      </c>
      <c r="N67" s="40" t="n">
        <v>0</v>
      </c>
      <c r="O67" s="40" t="n">
        <v>9</v>
      </c>
      <c r="P67" s="40" t="n">
        <v>9</v>
      </c>
      <c r="Q67" s="41" t="n">
        <v>0.999628957783641</v>
      </c>
      <c r="R67" s="41" t="s">
        <v>45</v>
      </c>
      <c r="S67" s="41" t="s">
        <v>45</v>
      </c>
      <c r="T67" s="41" t="n">
        <v>0.999628957783641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18" t="s">
        <v>154</v>
      </c>
    </row>
    <row r="68" s="1" customFormat="true" ht="12.75" hidden="false" customHeight="false" outlineLevel="0" collapsed="false">
      <c r="B68" s="38" t="s">
        <v>163</v>
      </c>
      <c r="C68" s="38" t="s">
        <v>145</v>
      </c>
      <c r="D68" s="39" t="s">
        <v>164</v>
      </c>
      <c r="E68" s="40" t="n">
        <v>0</v>
      </c>
      <c r="F68" s="40" t="n">
        <v>0</v>
      </c>
      <c r="G68" s="40" t="n">
        <v>3360</v>
      </c>
      <c r="H68" s="40" t="n">
        <v>3360</v>
      </c>
      <c r="I68" s="40" t="n">
        <v>0</v>
      </c>
      <c r="J68" s="40" t="n">
        <v>0</v>
      </c>
      <c r="K68" s="40" t="n">
        <v>3338</v>
      </c>
      <c r="L68" s="40" t="n">
        <v>3338</v>
      </c>
      <c r="M68" s="40" t="n">
        <v>0</v>
      </c>
      <c r="N68" s="40" t="n">
        <v>0</v>
      </c>
      <c r="O68" s="40" t="n">
        <v>22</v>
      </c>
      <c r="P68" s="40" t="n">
        <v>22</v>
      </c>
      <c r="Q68" s="41" t="n">
        <v>0.993452380952381</v>
      </c>
      <c r="R68" s="41" t="s">
        <v>45</v>
      </c>
      <c r="S68" s="41" t="s">
        <v>45</v>
      </c>
      <c r="T68" s="41" t="n">
        <v>0.993452380952381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18" t="s">
        <v>154</v>
      </c>
    </row>
    <row r="69" s="1" customFormat="true" ht="12.75" hidden="false" customHeight="false" outlineLevel="0" collapsed="false">
      <c r="B69" s="38" t="s">
        <v>165</v>
      </c>
      <c r="C69" s="38" t="s">
        <v>145</v>
      </c>
      <c r="D69" s="39" t="s">
        <v>166</v>
      </c>
      <c r="E69" s="40" t="n">
        <v>0</v>
      </c>
      <c r="F69" s="40" t="n">
        <v>0</v>
      </c>
      <c r="G69" s="40" t="n">
        <v>5409</v>
      </c>
      <c r="H69" s="40" t="n">
        <v>5409</v>
      </c>
      <c r="I69" s="40" t="n">
        <v>0</v>
      </c>
      <c r="J69" s="40" t="n">
        <v>0</v>
      </c>
      <c r="K69" s="40" t="n">
        <v>5409</v>
      </c>
      <c r="L69" s="40" t="n">
        <v>5409</v>
      </c>
      <c r="M69" s="40" t="n">
        <v>0</v>
      </c>
      <c r="N69" s="40" t="n">
        <v>0</v>
      </c>
      <c r="O69" s="40" t="n">
        <v>0</v>
      </c>
      <c r="P69" s="40" t="n">
        <v>0</v>
      </c>
      <c r="Q69" s="41" t="n">
        <v>1</v>
      </c>
      <c r="R69" s="41" t="s">
        <v>45</v>
      </c>
      <c r="S69" s="41" t="s">
        <v>45</v>
      </c>
      <c r="T69" s="41" t="n">
        <v>1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2" t="n">
        <v>0</v>
      </c>
      <c r="AC69" s="18" t="s">
        <v>147</v>
      </c>
    </row>
    <row r="70" s="1" customFormat="true" ht="12.75" hidden="false" customHeight="false" outlineLevel="0" collapsed="false">
      <c r="B70" s="38" t="s">
        <v>167</v>
      </c>
      <c r="C70" s="38" t="s">
        <v>145</v>
      </c>
      <c r="D70" s="39" t="s">
        <v>168</v>
      </c>
      <c r="E70" s="40" t="n">
        <v>17527</v>
      </c>
      <c r="F70" s="40" t="n">
        <v>0</v>
      </c>
      <c r="G70" s="40" t="n">
        <v>5608</v>
      </c>
      <c r="H70" s="40" t="n">
        <v>23135</v>
      </c>
      <c r="I70" s="40" t="n">
        <v>12366</v>
      </c>
      <c r="J70" s="40" t="n">
        <v>0</v>
      </c>
      <c r="K70" s="40" t="n">
        <v>5514</v>
      </c>
      <c r="L70" s="40" t="n">
        <v>17880</v>
      </c>
      <c r="M70" s="40" t="n">
        <v>5161</v>
      </c>
      <c r="N70" s="40" t="n">
        <v>0</v>
      </c>
      <c r="O70" s="40" t="n">
        <v>94</v>
      </c>
      <c r="P70" s="40" t="n">
        <v>5255</v>
      </c>
      <c r="Q70" s="41" t="n">
        <v>0.772854981629566</v>
      </c>
      <c r="R70" s="41" t="n">
        <v>0.705540023963029</v>
      </c>
      <c r="S70" s="41" t="s">
        <v>45</v>
      </c>
      <c r="T70" s="41" t="n">
        <v>0.983238231098431</v>
      </c>
      <c r="U70" s="42" t="n">
        <v>5053</v>
      </c>
      <c r="V70" s="42" t="n">
        <v>0</v>
      </c>
      <c r="W70" s="42" t="n">
        <v>0</v>
      </c>
      <c r="X70" s="42" t="n">
        <v>5053</v>
      </c>
      <c r="Y70" s="42" t="n">
        <v>312</v>
      </c>
      <c r="Z70" s="42" t="n">
        <v>5365</v>
      </c>
      <c r="AA70" s="42" t="n">
        <v>1275</v>
      </c>
      <c r="AB70" s="42" t="n">
        <v>0</v>
      </c>
      <c r="AC70" s="18" t="s">
        <v>160</v>
      </c>
    </row>
    <row r="71" s="1" customFormat="true" ht="12.75" hidden="false" customHeight="false" outlineLevel="0" collapsed="false">
      <c r="B71" s="38" t="s">
        <v>169</v>
      </c>
      <c r="C71" s="38" t="s">
        <v>145</v>
      </c>
      <c r="D71" s="39" t="s">
        <v>170</v>
      </c>
      <c r="E71" s="40" t="n">
        <v>27063</v>
      </c>
      <c r="F71" s="40" t="n">
        <v>0</v>
      </c>
      <c r="G71" s="40" t="n">
        <v>0</v>
      </c>
      <c r="H71" s="40" t="n">
        <v>27063</v>
      </c>
      <c r="I71" s="40" t="s">
        <v>45</v>
      </c>
      <c r="J71" s="40" t="s">
        <v>45</v>
      </c>
      <c r="K71" s="40" t="s">
        <v>45</v>
      </c>
      <c r="L71" s="40" t="s">
        <v>45</v>
      </c>
      <c r="M71" s="40" t="s">
        <v>45</v>
      </c>
      <c r="N71" s="40" t="s">
        <v>45</v>
      </c>
      <c r="O71" s="40" t="s">
        <v>45</v>
      </c>
      <c r="P71" s="40" t="s">
        <v>45</v>
      </c>
      <c r="Q71" s="41" t="s">
        <v>45</v>
      </c>
      <c r="R71" s="41" t="s">
        <v>45</v>
      </c>
      <c r="S71" s="41" t="s">
        <v>45</v>
      </c>
      <c r="T71" s="41" t="s">
        <v>45</v>
      </c>
      <c r="U71" s="42" t="n">
        <v>5929</v>
      </c>
      <c r="V71" s="42" t="n">
        <v>0</v>
      </c>
      <c r="W71" s="42" t="n">
        <v>0</v>
      </c>
      <c r="X71" s="42" t="n">
        <v>5929</v>
      </c>
      <c r="Y71" s="42" t="n">
        <v>406</v>
      </c>
      <c r="Z71" s="42" t="n">
        <v>6335</v>
      </c>
      <c r="AA71" s="42" t="n">
        <v>3206</v>
      </c>
      <c r="AB71" s="42" t="n">
        <v>0</v>
      </c>
      <c r="AC71" s="18" t="s">
        <v>157</v>
      </c>
    </row>
    <row r="72" s="1" customFormat="true" ht="12.75" hidden="false" customHeight="false" outlineLevel="0" collapsed="false">
      <c r="B72" s="38" t="s">
        <v>171</v>
      </c>
      <c r="C72" s="38" t="s">
        <v>145</v>
      </c>
      <c r="D72" s="39" t="s">
        <v>172</v>
      </c>
      <c r="E72" s="40" t="n">
        <v>0</v>
      </c>
      <c r="F72" s="40" t="n">
        <v>0</v>
      </c>
      <c r="G72" s="40" t="n">
        <v>1253</v>
      </c>
      <c r="H72" s="40" t="n">
        <v>1253</v>
      </c>
      <c r="I72" s="40" t="n">
        <v>0</v>
      </c>
      <c r="J72" s="40" t="n">
        <v>0</v>
      </c>
      <c r="K72" s="40" t="n">
        <v>1253</v>
      </c>
      <c r="L72" s="40" t="n">
        <v>1253</v>
      </c>
      <c r="M72" s="40" t="n">
        <v>0</v>
      </c>
      <c r="N72" s="40" t="n">
        <v>0</v>
      </c>
      <c r="O72" s="40" t="n">
        <v>0</v>
      </c>
      <c r="P72" s="40" t="n">
        <v>0</v>
      </c>
      <c r="Q72" s="41" t="n">
        <v>1</v>
      </c>
      <c r="R72" s="41" t="s">
        <v>45</v>
      </c>
      <c r="S72" s="41" t="s">
        <v>45</v>
      </c>
      <c r="T72" s="41" t="n">
        <v>1</v>
      </c>
      <c r="U72" s="42" t="n">
        <v>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0</v>
      </c>
      <c r="AC72" s="18" t="s">
        <v>173</v>
      </c>
    </row>
    <row r="73" s="1" customFormat="true" ht="12.75" hidden="false" customHeight="false" outlineLevel="0" collapsed="false">
      <c r="B73" s="38" t="s">
        <v>174</v>
      </c>
      <c r="C73" s="38" t="s">
        <v>145</v>
      </c>
      <c r="D73" s="39" t="s">
        <v>175</v>
      </c>
      <c r="E73" s="40" t="n">
        <v>0</v>
      </c>
      <c r="F73" s="40" t="n">
        <v>0</v>
      </c>
      <c r="G73" s="40" t="n">
        <v>23098</v>
      </c>
      <c r="H73" s="40" t="n">
        <v>23098</v>
      </c>
      <c r="I73" s="40" t="n">
        <v>0</v>
      </c>
      <c r="J73" s="40" t="n">
        <v>0</v>
      </c>
      <c r="K73" s="40" t="n">
        <v>22310</v>
      </c>
      <c r="L73" s="40" t="n">
        <v>22310</v>
      </c>
      <c r="M73" s="40" t="n">
        <v>0</v>
      </c>
      <c r="N73" s="40" t="n">
        <v>0</v>
      </c>
      <c r="O73" s="40" t="n">
        <v>788</v>
      </c>
      <c r="P73" s="40" t="n">
        <v>788</v>
      </c>
      <c r="Q73" s="41" t="n">
        <v>0.965884492163824</v>
      </c>
      <c r="R73" s="41" t="s">
        <v>45</v>
      </c>
      <c r="S73" s="41" t="s">
        <v>45</v>
      </c>
      <c r="T73" s="41" t="n">
        <v>0.965884492163824</v>
      </c>
      <c r="U73" s="42" t="n">
        <v>0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2" t="n">
        <v>0</v>
      </c>
      <c r="AB73" s="42" t="n">
        <v>0</v>
      </c>
      <c r="AC73" s="18" t="s">
        <v>176</v>
      </c>
    </row>
    <row r="74" s="1" customFormat="true" ht="12.75" hidden="false" customHeight="false" outlineLevel="0" collapsed="false">
      <c r="B74" s="38" t="s">
        <v>177</v>
      </c>
      <c r="C74" s="38" t="s">
        <v>145</v>
      </c>
      <c r="D74" s="39" t="s">
        <v>178</v>
      </c>
      <c r="E74" s="40" t="n">
        <v>0</v>
      </c>
      <c r="F74" s="40" t="n">
        <v>0</v>
      </c>
      <c r="G74" s="40" t="n">
        <v>4567</v>
      </c>
      <c r="H74" s="40" t="n">
        <v>4567</v>
      </c>
      <c r="I74" s="40" t="n">
        <v>0</v>
      </c>
      <c r="J74" s="40" t="n">
        <v>0</v>
      </c>
      <c r="K74" s="40" t="n">
        <v>4561</v>
      </c>
      <c r="L74" s="40" t="n">
        <v>4561</v>
      </c>
      <c r="M74" s="40" t="n">
        <v>0</v>
      </c>
      <c r="N74" s="40" t="n">
        <v>0</v>
      </c>
      <c r="O74" s="40" t="n">
        <v>6</v>
      </c>
      <c r="P74" s="40" t="n">
        <v>6</v>
      </c>
      <c r="Q74" s="41" t="n">
        <v>0.99868622728268</v>
      </c>
      <c r="R74" s="41" t="s">
        <v>45</v>
      </c>
      <c r="S74" s="41" t="s">
        <v>45</v>
      </c>
      <c r="T74" s="41" t="n">
        <v>0.99868622728268</v>
      </c>
      <c r="U74" s="42" t="n">
        <v>0</v>
      </c>
      <c r="V74" s="42" t="n">
        <v>0</v>
      </c>
      <c r="W74" s="42" t="n">
        <v>0</v>
      </c>
      <c r="X74" s="42" t="n">
        <v>0</v>
      </c>
      <c r="Y74" s="42" t="n">
        <v>0</v>
      </c>
      <c r="Z74" s="42" t="n">
        <v>0</v>
      </c>
      <c r="AA74" s="42" t="n">
        <v>0</v>
      </c>
      <c r="AB74" s="42" t="n">
        <v>0</v>
      </c>
      <c r="AC74" s="18" t="s">
        <v>173</v>
      </c>
    </row>
    <row r="75" s="1" customFormat="true" ht="12.75" hidden="false" customHeight="false" outlineLevel="0" collapsed="false">
      <c r="B75" s="38" t="s">
        <v>179</v>
      </c>
      <c r="C75" s="38" t="s">
        <v>145</v>
      </c>
      <c r="D75" s="39" t="s">
        <v>180</v>
      </c>
      <c r="E75" s="40" t="n">
        <v>0</v>
      </c>
      <c r="F75" s="40" t="n">
        <v>0</v>
      </c>
      <c r="G75" s="40" t="n">
        <v>15209</v>
      </c>
      <c r="H75" s="40" t="n">
        <v>15209</v>
      </c>
      <c r="I75" s="40" t="n">
        <v>0</v>
      </c>
      <c r="J75" s="40" t="n">
        <v>0</v>
      </c>
      <c r="K75" s="40" t="n">
        <v>13912</v>
      </c>
      <c r="L75" s="40" t="n">
        <v>13912</v>
      </c>
      <c r="M75" s="40" t="n">
        <v>0</v>
      </c>
      <c r="N75" s="40" t="n">
        <v>0</v>
      </c>
      <c r="O75" s="40" t="n">
        <v>1297</v>
      </c>
      <c r="P75" s="40" t="n">
        <v>1297</v>
      </c>
      <c r="Q75" s="41" t="n">
        <v>0.914721546452758</v>
      </c>
      <c r="R75" s="41" t="s">
        <v>45</v>
      </c>
      <c r="S75" s="41" t="s">
        <v>45</v>
      </c>
      <c r="T75" s="41" t="n">
        <v>0.914721546452758</v>
      </c>
      <c r="U75" s="42" t="n">
        <v>0</v>
      </c>
      <c r="V75" s="42" t="n">
        <v>0</v>
      </c>
      <c r="W75" s="42" t="n">
        <v>0</v>
      </c>
      <c r="X75" s="42" t="n">
        <v>0</v>
      </c>
      <c r="Y75" s="42" t="n">
        <v>0</v>
      </c>
      <c r="Z75" s="42" t="n">
        <v>0</v>
      </c>
      <c r="AA75" s="42" t="n">
        <v>0</v>
      </c>
      <c r="AB75" s="42" t="n">
        <v>0</v>
      </c>
      <c r="AC75" s="18" t="s">
        <v>173</v>
      </c>
    </row>
    <row r="76" s="1" customFormat="true" ht="12.75" hidden="false" customHeight="false" outlineLevel="0" collapsed="false">
      <c r="B76" s="38" t="s">
        <v>181</v>
      </c>
      <c r="C76" s="38" t="s">
        <v>145</v>
      </c>
      <c r="D76" s="39" t="s">
        <v>182</v>
      </c>
      <c r="E76" s="40" t="n">
        <v>0</v>
      </c>
      <c r="F76" s="40" t="n">
        <v>0</v>
      </c>
      <c r="G76" s="40" t="n">
        <v>1138</v>
      </c>
      <c r="H76" s="40" t="n">
        <v>1138</v>
      </c>
      <c r="I76" s="40" t="n">
        <v>0</v>
      </c>
      <c r="J76" s="40" t="n">
        <v>0</v>
      </c>
      <c r="K76" s="40" t="n">
        <v>1138</v>
      </c>
      <c r="L76" s="40" t="n">
        <v>1138</v>
      </c>
      <c r="M76" s="40" t="n">
        <v>0</v>
      </c>
      <c r="N76" s="40" t="n">
        <v>0</v>
      </c>
      <c r="O76" s="40" t="n">
        <v>0</v>
      </c>
      <c r="P76" s="40" t="n">
        <v>0</v>
      </c>
      <c r="Q76" s="41" t="n">
        <v>1</v>
      </c>
      <c r="R76" s="41" t="s">
        <v>45</v>
      </c>
      <c r="S76" s="41" t="s">
        <v>45</v>
      </c>
      <c r="T76" s="41" t="n">
        <v>1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  <c r="AC76" s="18" t="s">
        <v>173</v>
      </c>
    </row>
    <row r="77" s="1" customFormat="true" ht="12.75" hidden="false" customHeight="false" outlineLevel="0" collapsed="false">
      <c r="B77" s="38" t="s">
        <v>183</v>
      </c>
      <c r="C77" s="38" t="s">
        <v>145</v>
      </c>
      <c r="D77" s="39" t="s">
        <v>184</v>
      </c>
      <c r="E77" s="40" t="n">
        <v>0</v>
      </c>
      <c r="F77" s="40" t="n">
        <v>0</v>
      </c>
      <c r="G77" s="40" t="n">
        <v>1114</v>
      </c>
      <c r="H77" s="40" t="n">
        <v>1114</v>
      </c>
      <c r="I77" s="40" t="n">
        <v>0</v>
      </c>
      <c r="J77" s="40" t="n">
        <v>0</v>
      </c>
      <c r="K77" s="40" t="n">
        <v>1114</v>
      </c>
      <c r="L77" s="40" t="n">
        <v>1114</v>
      </c>
      <c r="M77" s="40" t="n">
        <v>0</v>
      </c>
      <c r="N77" s="40" t="n">
        <v>0</v>
      </c>
      <c r="O77" s="40" t="n">
        <v>0</v>
      </c>
      <c r="P77" s="40" t="n">
        <v>0</v>
      </c>
      <c r="Q77" s="41" t="n">
        <v>1</v>
      </c>
      <c r="R77" s="41" t="s">
        <v>45</v>
      </c>
      <c r="S77" s="41" t="s">
        <v>45</v>
      </c>
      <c r="T77" s="41" t="n">
        <v>1</v>
      </c>
      <c r="U77" s="42" t="n">
        <v>0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v>0</v>
      </c>
      <c r="AA77" s="42" t="n">
        <v>0</v>
      </c>
      <c r="AB77" s="42" t="n">
        <v>0</v>
      </c>
      <c r="AC77" s="18" t="s">
        <v>173</v>
      </c>
    </row>
    <row r="78" s="1" customFormat="true" ht="12.75" hidden="false" customHeight="false" outlineLevel="0" collapsed="false">
      <c r="B78" s="38" t="s">
        <v>185</v>
      </c>
      <c r="C78" s="38" t="s">
        <v>145</v>
      </c>
      <c r="D78" s="39" t="s">
        <v>186</v>
      </c>
      <c r="E78" s="40" t="n">
        <v>0</v>
      </c>
      <c r="F78" s="40" t="n">
        <v>0</v>
      </c>
      <c r="G78" s="40" t="n">
        <v>852</v>
      </c>
      <c r="H78" s="40" t="n">
        <v>852</v>
      </c>
      <c r="I78" s="40" t="n">
        <v>0</v>
      </c>
      <c r="J78" s="40" t="n">
        <v>0</v>
      </c>
      <c r="K78" s="40" t="n">
        <v>852</v>
      </c>
      <c r="L78" s="40" t="n">
        <v>852</v>
      </c>
      <c r="M78" s="40" t="n">
        <v>0</v>
      </c>
      <c r="N78" s="40" t="n">
        <v>0</v>
      </c>
      <c r="O78" s="40" t="n">
        <v>0</v>
      </c>
      <c r="P78" s="40" t="n">
        <v>0</v>
      </c>
      <c r="Q78" s="41" t="n">
        <v>1</v>
      </c>
      <c r="R78" s="41" t="s">
        <v>45</v>
      </c>
      <c r="S78" s="41" t="s">
        <v>45</v>
      </c>
      <c r="T78" s="41" t="n">
        <v>1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v>0</v>
      </c>
      <c r="AA78" s="42" t="n">
        <v>0</v>
      </c>
      <c r="AB78" s="42" t="n">
        <v>0</v>
      </c>
      <c r="AC78" s="18" t="s">
        <v>173</v>
      </c>
    </row>
    <row r="79" s="1" customFormat="true" ht="12.75" hidden="false" customHeight="false" outlineLevel="0" collapsed="false">
      <c r="B79" s="38" t="s">
        <v>187</v>
      </c>
      <c r="C79" s="38" t="s">
        <v>145</v>
      </c>
      <c r="D79" s="39" t="s">
        <v>188</v>
      </c>
      <c r="E79" s="40" t="n">
        <v>25380</v>
      </c>
      <c r="F79" s="40" t="n">
        <v>1852</v>
      </c>
      <c r="G79" s="40" t="n">
        <v>5321</v>
      </c>
      <c r="H79" s="40" t="n">
        <v>32553</v>
      </c>
      <c r="I79" s="40" t="n">
        <v>14537</v>
      </c>
      <c r="J79" s="40" t="n">
        <v>1843</v>
      </c>
      <c r="K79" s="40" t="n">
        <v>5321</v>
      </c>
      <c r="L79" s="40" t="n">
        <v>21701</v>
      </c>
      <c r="M79" s="40" t="n">
        <v>10843</v>
      </c>
      <c r="N79" s="40" t="n">
        <v>9</v>
      </c>
      <c r="O79" s="40" t="n">
        <v>0</v>
      </c>
      <c r="P79" s="40" t="n">
        <v>10852</v>
      </c>
      <c r="Q79" s="41" t="n">
        <v>0.666635947531718</v>
      </c>
      <c r="R79" s="41" t="n">
        <v>0.572773837667455</v>
      </c>
      <c r="S79" s="41" t="n">
        <v>0.995140388768899</v>
      </c>
      <c r="T79" s="41" t="n">
        <v>1</v>
      </c>
      <c r="U79" s="42" t="n">
        <v>4603</v>
      </c>
      <c r="V79" s="42" t="n">
        <v>0</v>
      </c>
      <c r="W79" s="42" t="n">
        <v>0</v>
      </c>
      <c r="X79" s="42" t="n">
        <v>4603</v>
      </c>
      <c r="Y79" s="42" t="n">
        <v>4873</v>
      </c>
      <c r="Z79" s="42" t="n">
        <v>9476</v>
      </c>
      <c r="AA79" s="42" t="n">
        <v>2954</v>
      </c>
      <c r="AB79" s="42" t="n">
        <v>2272</v>
      </c>
      <c r="AC79" s="18" t="s">
        <v>157</v>
      </c>
    </row>
    <row r="80" s="1" customFormat="true" ht="12.75" hidden="false" customHeight="false" outlineLevel="0" collapsed="false">
      <c r="B80" s="38" t="s">
        <v>189</v>
      </c>
      <c r="C80" s="38" t="s">
        <v>145</v>
      </c>
      <c r="D80" s="39" t="s">
        <v>190</v>
      </c>
      <c r="E80" s="40" t="n">
        <v>0</v>
      </c>
      <c r="F80" s="40" t="n">
        <v>0</v>
      </c>
      <c r="G80" s="40" t="n">
        <v>13726</v>
      </c>
      <c r="H80" s="40" t="n">
        <v>13726</v>
      </c>
      <c r="I80" s="40" t="n">
        <v>0</v>
      </c>
      <c r="J80" s="40" t="n">
        <v>0</v>
      </c>
      <c r="K80" s="40" t="n">
        <v>11829</v>
      </c>
      <c r="L80" s="40" t="n">
        <v>11829</v>
      </c>
      <c r="M80" s="40" t="n">
        <v>0</v>
      </c>
      <c r="N80" s="40" t="n">
        <v>0</v>
      </c>
      <c r="O80" s="40" t="n">
        <v>1897</v>
      </c>
      <c r="P80" s="40" t="n">
        <v>1897</v>
      </c>
      <c r="Q80" s="41" t="n">
        <v>0.86179513332362</v>
      </c>
      <c r="R80" s="41" t="s">
        <v>45</v>
      </c>
      <c r="S80" s="41" t="s">
        <v>45</v>
      </c>
      <c r="T80" s="41" t="n">
        <v>0.86179513332362</v>
      </c>
      <c r="U80" s="42" t="n">
        <v>0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v>0</v>
      </c>
      <c r="AA80" s="42" t="n">
        <v>0</v>
      </c>
      <c r="AB80" s="42" t="n">
        <v>0</v>
      </c>
      <c r="AC80" s="18" t="s">
        <v>191</v>
      </c>
    </row>
    <row r="81" s="1" customFormat="true" ht="12.75" hidden="false" customHeight="false" outlineLevel="0" collapsed="false">
      <c r="B81" s="38" t="s">
        <v>192</v>
      </c>
      <c r="C81" s="38" t="s">
        <v>145</v>
      </c>
      <c r="D81" s="39" t="s">
        <v>193</v>
      </c>
      <c r="E81" s="40" t="n">
        <v>45439</v>
      </c>
      <c r="F81" s="40" t="n">
        <v>4906</v>
      </c>
      <c r="G81" s="40" t="n">
        <v>792</v>
      </c>
      <c r="H81" s="40" t="n">
        <v>51137</v>
      </c>
      <c r="I81" s="40" t="s">
        <v>45</v>
      </c>
      <c r="J81" s="40" t="s">
        <v>45</v>
      </c>
      <c r="K81" s="40" t="s">
        <v>45</v>
      </c>
      <c r="L81" s="40" t="s">
        <v>45</v>
      </c>
      <c r="M81" s="40" t="s">
        <v>45</v>
      </c>
      <c r="N81" s="40" t="s">
        <v>45</v>
      </c>
      <c r="O81" s="40" t="s">
        <v>45</v>
      </c>
      <c r="P81" s="40" t="s">
        <v>45</v>
      </c>
      <c r="Q81" s="41" t="s">
        <v>45</v>
      </c>
      <c r="R81" s="41" t="s">
        <v>45</v>
      </c>
      <c r="S81" s="41" t="s">
        <v>45</v>
      </c>
      <c r="T81" s="41" t="s">
        <v>45</v>
      </c>
      <c r="U81" s="42" t="n">
        <v>11587</v>
      </c>
      <c r="V81" s="42" t="n">
        <v>0</v>
      </c>
      <c r="W81" s="42" t="n">
        <v>0</v>
      </c>
      <c r="X81" s="42" t="n">
        <v>11587</v>
      </c>
      <c r="Y81" s="42" t="n">
        <v>10255</v>
      </c>
      <c r="Z81" s="42" t="n">
        <v>21842</v>
      </c>
      <c r="AA81" s="42" t="n">
        <v>3999</v>
      </c>
      <c r="AB81" s="42" t="n">
        <v>1430</v>
      </c>
      <c r="AC81" s="18" t="s">
        <v>191</v>
      </c>
    </row>
    <row r="82" s="1" customFormat="true" ht="12.75" hidden="false" customHeight="false" outlineLevel="0" collapsed="false">
      <c r="B82" s="38" t="s">
        <v>194</v>
      </c>
      <c r="C82" s="38" t="s">
        <v>145</v>
      </c>
      <c r="D82" s="39" t="s">
        <v>195</v>
      </c>
      <c r="E82" s="40" t="n">
        <v>0</v>
      </c>
      <c r="F82" s="40" t="n">
        <v>0</v>
      </c>
      <c r="G82" s="40" t="n">
        <v>7058</v>
      </c>
      <c r="H82" s="40" t="n">
        <v>7058</v>
      </c>
      <c r="I82" s="40" t="n">
        <v>0</v>
      </c>
      <c r="J82" s="40" t="n">
        <v>0</v>
      </c>
      <c r="K82" s="40" t="n">
        <v>7058</v>
      </c>
      <c r="L82" s="40" t="n">
        <v>7058</v>
      </c>
      <c r="M82" s="40" t="n">
        <v>0</v>
      </c>
      <c r="N82" s="40" t="n">
        <v>0</v>
      </c>
      <c r="O82" s="40" t="n">
        <v>0</v>
      </c>
      <c r="P82" s="40" t="n">
        <v>0</v>
      </c>
      <c r="Q82" s="41" t="n">
        <v>1</v>
      </c>
      <c r="R82" s="41" t="s">
        <v>45</v>
      </c>
      <c r="S82" s="41" t="s">
        <v>45</v>
      </c>
      <c r="T82" s="41" t="n">
        <v>1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0</v>
      </c>
      <c r="AA82" s="42" t="n">
        <v>0</v>
      </c>
      <c r="AB82" s="42" t="n">
        <v>0</v>
      </c>
      <c r="AC82" s="18" t="s">
        <v>173</v>
      </c>
    </row>
    <row r="83" s="1" customFormat="true" ht="12.75" hidden="false" customHeight="false" outlineLevel="0" collapsed="false">
      <c r="B83" s="38" t="s">
        <v>196</v>
      </c>
      <c r="C83" s="38" t="s">
        <v>145</v>
      </c>
      <c r="D83" s="39" t="s">
        <v>197</v>
      </c>
      <c r="E83" s="40" t="n">
        <v>0</v>
      </c>
      <c r="F83" s="40" t="n">
        <v>0</v>
      </c>
      <c r="G83" s="40" t="n">
        <v>1303</v>
      </c>
      <c r="H83" s="40" t="n">
        <v>1303</v>
      </c>
      <c r="I83" s="40" t="n">
        <v>0</v>
      </c>
      <c r="J83" s="40" t="n">
        <v>0</v>
      </c>
      <c r="K83" s="40" t="n">
        <v>1303</v>
      </c>
      <c r="L83" s="40" t="n">
        <v>1303</v>
      </c>
      <c r="M83" s="40" t="n">
        <v>0</v>
      </c>
      <c r="N83" s="40" t="n">
        <v>0</v>
      </c>
      <c r="O83" s="40" t="n">
        <v>0</v>
      </c>
      <c r="P83" s="40" t="n">
        <v>0</v>
      </c>
      <c r="Q83" s="41" t="n">
        <v>1</v>
      </c>
      <c r="R83" s="41" t="s">
        <v>45</v>
      </c>
      <c r="S83" s="41" t="s">
        <v>45</v>
      </c>
      <c r="T83" s="41" t="n">
        <v>1</v>
      </c>
      <c r="U83" s="42" t="n">
        <v>0</v>
      </c>
      <c r="V83" s="42" t="n">
        <v>0</v>
      </c>
      <c r="W83" s="42" t="n">
        <v>0</v>
      </c>
      <c r="X83" s="42" t="n">
        <v>0</v>
      </c>
      <c r="Y83" s="42" t="n">
        <v>0</v>
      </c>
      <c r="Z83" s="42" t="n">
        <v>0</v>
      </c>
      <c r="AA83" s="42" t="n">
        <v>0</v>
      </c>
      <c r="AB83" s="42" t="n">
        <v>0</v>
      </c>
      <c r="AC83" s="18" t="s">
        <v>173</v>
      </c>
    </row>
    <row r="84" s="1" customFormat="true" ht="12.75" hidden="false" customHeight="false" outlineLevel="0" collapsed="false">
      <c r="B84" s="38" t="s">
        <v>198</v>
      </c>
      <c r="C84" s="38" t="s">
        <v>145</v>
      </c>
      <c r="D84" s="39" t="s">
        <v>199</v>
      </c>
      <c r="E84" s="40" t="n">
        <v>0</v>
      </c>
      <c r="F84" s="40" t="n">
        <v>0</v>
      </c>
      <c r="G84" s="40" t="n">
        <v>616</v>
      </c>
      <c r="H84" s="40" t="n">
        <v>616</v>
      </c>
      <c r="I84" s="40" t="n">
        <v>0</v>
      </c>
      <c r="J84" s="40" t="n">
        <v>0</v>
      </c>
      <c r="K84" s="40" t="n">
        <v>616</v>
      </c>
      <c r="L84" s="40" t="n">
        <v>616</v>
      </c>
      <c r="M84" s="40" t="n">
        <v>0</v>
      </c>
      <c r="N84" s="40" t="n">
        <v>0</v>
      </c>
      <c r="O84" s="40" t="n">
        <v>0</v>
      </c>
      <c r="P84" s="40" t="n">
        <v>0</v>
      </c>
      <c r="Q84" s="41" t="n">
        <v>1</v>
      </c>
      <c r="R84" s="41" t="s">
        <v>45</v>
      </c>
      <c r="S84" s="41" t="s">
        <v>45</v>
      </c>
      <c r="T84" s="41" t="n">
        <v>1</v>
      </c>
      <c r="U84" s="42" t="n">
        <v>0</v>
      </c>
      <c r="V84" s="42" t="n">
        <v>0</v>
      </c>
      <c r="W84" s="42" t="n">
        <v>0</v>
      </c>
      <c r="X84" s="42" t="n">
        <v>0</v>
      </c>
      <c r="Y84" s="42" t="n">
        <v>0</v>
      </c>
      <c r="Z84" s="42" t="n">
        <v>0</v>
      </c>
      <c r="AA84" s="42" t="n">
        <v>0</v>
      </c>
      <c r="AB84" s="42" t="n">
        <v>0</v>
      </c>
      <c r="AC84" s="18" t="s">
        <v>173</v>
      </c>
    </row>
    <row r="85" s="1" customFormat="true" ht="12.75" hidden="false" customHeight="false" outlineLevel="0" collapsed="false">
      <c r="B85" s="38" t="s">
        <v>200</v>
      </c>
      <c r="C85" s="38" t="s">
        <v>145</v>
      </c>
      <c r="D85" s="39" t="s">
        <v>201</v>
      </c>
      <c r="E85" s="40" t="n">
        <v>46203</v>
      </c>
      <c r="F85" s="40" t="n">
        <v>3114</v>
      </c>
      <c r="G85" s="40" t="n">
        <v>26819</v>
      </c>
      <c r="H85" s="40" t="n">
        <v>76136</v>
      </c>
      <c r="I85" s="40" t="n">
        <v>26036</v>
      </c>
      <c r="J85" s="40" t="n">
        <v>2553</v>
      </c>
      <c r="K85" s="40" t="n">
        <v>26471</v>
      </c>
      <c r="L85" s="40" t="n">
        <v>55060</v>
      </c>
      <c r="M85" s="40" t="n">
        <v>20167</v>
      </c>
      <c r="N85" s="40" t="n">
        <v>561</v>
      </c>
      <c r="O85" s="40" t="n">
        <v>348</v>
      </c>
      <c r="P85" s="40" t="n">
        <v>21076</v>
      </c>
      <c r="Q85" s="41" t="n">
        <v>0.723179573394977</v>
      </c>
      <c r="R85" s="41" t="n">
        <v>0.563513191784083</v>
      </c>
      <c r="S85" s="41" t="n">
        <v>0.819845857418112</v>
      </c>
      <c r="T85" s="41" t="n">
        <v>0.987024124687721</v>
      </c>
      <c r="U85" s="42" t="n">
        <v>9289</v>
      </c>
      <c r="V85" s="42" t="n">
        <v>0</v>
      </c>
      <c r="W85" s="42" t="n">
        <v>0</v>
      </c>
      <c r="X85" s="42" t="n">
        <v>9289</v>
      </c>
      <c r="Y85" s="42" t="n">
        <v>1384</v>
      </c>
      <c r="Z85" s="42" t="n">
        <v>10673</v>
      </c>
      <c r="AA85" s="42" t="n">
        <v>4913</v>
      </c>
      <c r="AB85" s="42" t="n">
        <v>40</v>
      </c>
      <c r="AC85" s="18" t="s">
        <v>202</v>
      </c>
    </row>
    <row r="86" s="1" customFormat="true" ht="12.75" hidden="false" customHeight="false" outlineLevel="0" collapsed="false">
      <c r="B86" s="38" t="s">
        <v>203</v>
      </c>
      <c r="C86" s="38" t="s">
        <v>145</v>
      </c>
      <c r="D86" s="39" t="s">
        <v>204</v>
      </c>
      <c r="E86" s="40" t="n">
        <v>28896</v>
      </c>
      <c r="F86" s="40" t="n">
        <v>0</v>
      </c>
      <c r="G86" s="40" t="n">
        <v>15474</v>
      </c>
      <c r="H86" s="40" t="n">
        <v>44370</v>
      </c>
      <c r="I86" s="40" t="n">
        <v>19813</v>
      </c>
      <c r="J86" s="40" t="n">
        <v>0</v>
      </c>
      <c r="K86" s="40" t="n">
        <v>14391</v>
      </c>
      <c r="L86" s="40" t="n">
        <v>34204</v>
      </c>
      <c r="M86" s="40" t="n">
        <v>9083</v>
      </c>
      <c r="N86" s="40" t="n">
        <v>0</v>
      </c>
      <c r="O86" s="40" t="n">
        <v>1083</v>
      </c>
      <c r="P86" s="40" t="n">
        <v>10166</v>
      </c>
      <c r="Q86" s="41" t="n">
        <v>0.77088122605364</v>
      </c>
      <c r="R86" s="41" t="n">
        <v>0.685665836101883</v>
      </c>
      <c r="S86" s="41" t="s">
        <v>45</v>
      </c>
      <c r="T86" s="41" t="n">
        <v>0.930011632415665</v>
      </c>
      <c r="U86" s="42" t="n">
        <v>9440</v>
      </c>
      <c r="V86" s="42" t="n">
        <v>0</v>
      </c>
      <c r="W86" s="42" t="n">
        <v>0</v>
      </c>
      <c r="X86" s="42" t="n">
        <v>9440</v>
      </c>
      <c r="Y86" s="42" t="n">
        <v>910</v>
      </c>
      <c r="Z86" s="42" t="n">
        <v>10350</v>
      </c>
      <c r="AA86" s="42" t="n">
        <v>2617</v>
      </c>
      <c r="AB86" s="42" t="n">
        <v>381</v>
      </c>
      <c r="AC86" s="18" t="s">
        <v>191</v>
      </c>
    </row>
    <row r="87" s="1" customFormat="true" ht="12.75" hidden="false" customHeight="false" outlineLevel="0" collapsed="false">
      <c r="B87" s="38" t="s">
        <v>205</v>
      </c>
      <c r="C87" s="38" t="s">
        <v>145</v>
      </c>
      <c r="D87" s="39" t="s">
        <v>206</v>
      </c>
      <c r="E87" s="40" t="n">
        <v>0</v>
      </c>
      <c r="F87" s="40" t="n">
        <v>0</v>
      </c>
      <c r="G87" s="40" t="n">
        <v>8832</v>
      </c>
      <c r="H87" s="40" t="n">
        <v>8832</v>
      </c>
      <c r="I87" s="40" t="n">
        <v>0</v>
      </c>
      <c r="J87" s="40" t="n">
        <v>0</v>
      </c>
      <c r="K87" s="40" t="n">
        <v>8827</v>
      </c>
      <c r="L87" s="40" t="n">
        <v>8827</v>
      </c>
      <c r="M87" s="40" t="n">
        <v>0</v>
      </c>
      <c r="N87" s="40" t="n">
        <v>0</v>
      </c>
      <c r="O87" s="40" t="n">
        <v>5</v>
      </c>
      <c r="P87" s="40" t="n">
        <v>5</v>
      </c>
      <c r="Q87" s="41" t="n">
        <v>0.999433876811594</v>
      </c>
      <c r="R87" s="41" t="s">
        <v>45</v>
      </c>
      <c r="S87" s="41" t="s">
        <v>45</v>
      </c>
      <c r="T87" s="41" t="n">
        <v>0.999433876811594</v>
      </c>
      <c r="U87" s="42" t="n">
        <v>0</v>
      </c>
      <c r="V87" s="42" t="n">
        <v>0</v>
      </c>
      <c r="W87" s="42" t="n">
        <v>0</v>
      </c>
      <c r="X87" s="42" t="n">
        <v>0</v>
      </c>
      <c r="Y87" s="42" t="n">
        <v>24</v>
      </c>
      <c r="Z87" s="42" t="n">
        <v>24</v>
      </c>
      <c r="AA87" s="42" t="n">
        <v>0</v>
      </c>
      <c r="AB87" s="42" t="n">
        <v>0</v>
      </c>
      <c r="AC87" s="18" t="s">
        <v>207</v>
      </c>
    </row>
    <row r="88" s="1" customFormat="true" ht="12.75" hidden="false" customHeight="false" outlineLevel="0" collapsed="false">
      <c r="B88" s="38" t="s">
        <v>208</v>
      </c>
      <c r="C88" s="38" t="s">
        <v>145</v>
      </c>
      <c r="D88" s="39" t="s">
        <v>209</v>
      </c>
      <c r="E88" s="40" t="n">
        <v>0</v>
      </c>
      <c r="F88" s="40" t="n">
        <v>0</v>
      </c>
      <c r="G88" s="40" t="n">
        <v>1624</v>
      </c>
      <c r="H88" s="40" t="n">
        <v>1624</v>
      </c>
      <c r="I88" s="40" t="n">
        <v>0</v>
      </c>
      <c r="J88" s="40" t="n">
        <v>0</v>
      </c>
      <c r="K88" s="40" t="n">
        <v>1624</v>
      </c>
      <c r="L88" s="40" t="n">
        <v>1624</v>
      </c>
      <c r="M88" s="40" t="n">
        <v>0</v>
      </c>
      <c r="N88" s="40" t="n">
        <v>0</v>
      </c>
      <c r="O88" s="40" t="n">
        <v>0</v>
      </c>
      <c r="P88" s="40" t="n">
        <v>0</v>
      </c>
      <c r="Q88" s="41" t="n">
        <v>1</v>
      </c>
      <c r="R88" s="41" t="s">
        <v>45</v>
      </c>
      <c r="S88" s="41" t="s">
        <v>45</v>
      </c>
      <c r="T88" s="41" t="n">
        <v>1</v>
      </c>
      <c r="U88" s="42" t="n">
        <v>0</v>
      </c>
      <c r="V88" s="42" t="n">
        <v>0</v>
      </c>
      <c r="W88" s="42" t="n">
        <v>0</v>
      </c>
      <c r="X88" s="42" t="n">
        <v>0</v>
      </c>
      <c r="Y88" s="42" t="n">
        <v>11</v>
      </c>
      <c r="Z88" s="42" t="n">
        <v>11</v>
      </c>
      <c r="AA88" s="42" t="n">
        <v>0</v>
      </c>
      <c r="AB88" s="42" t="n">
        <v>0</v>
      </c>
      <c r="AC88" s="18" t="s">
        <v>176</v>
      </c>
    </row>
    <row r="89" s="1" customFormat="true" ht="12.75" hidden="false" customHeight="false" outlineLevel="0" collapsed="false">
      <c r="B89" s="38" t="s">
        <v>210</v>
      </c>
      <c r="C89" s="38" t="s">
        <v>145</v>
      </c>
      <c r="D89" s="39" t="s">
        <v>211</v>
      </c>
      <c r="E89" s="40" t="n">
        <v>0</v>
      </c>
      <c r="F89" s="40" t="n">
        <v>0</v>
      </c>
      <c r="G89" s="40" t="n">
        <v>17200</v>
      </c>
      <c r="H89" s="40" t="n">
        <v>17200</v>
      </c>
      <c r="I89" s="40" t="n">
        <v>0</v>
      </c>
      <c r="J89" s="40" t="n">
        <v>0</v>
      </c>
      <c r="K89" s="40" t="n">
        <v>17200</v>
      </c>
      <c r="L89" s="40" t="n">
        <v>17200</v>
      </c>
      <c r="M89" s="40" t="n">
        <v>0</v>
      </c>
      <c r="N89" s="40" t="n">
        <v>0</v>
      </c>
      <c r="O89" s="40" t="n">
        <v>0</v>
      </c>
      <c r="P89" s="40" t="n">
        <v>0</v>
      </c>
      <c r="Q89" s="41" t="n">
        <v>1</v>
      </c>
      <c r="R89" s="41" t="s">
        <v>45</v>
      </c>
      <c r="S89" s="41" t="s">
        <v>45</v>
      </c>
      <c r="T89" s="41" t="n">
        <v>1</v>
      </c>
      <c r="U89" s="42" t="n">
        <v>0</v>
      </c>
      <c r="V89" s="42" t="n">
        <v>0</v>
      </c>
      <c r="W89" s="42" t="n">
        <v>0</v>
      </c>
      <c r="X89" s="42" t="n">
        <v>0</v>
      </c>
      <c r="Y89" s="42" t="n">
        <v>0</v>
      </c>
      <c r="Z89" s="42" t="n">
        <v>0</v>
      </c>
      <c r="AA89" s="42" t="n">
        <v>0</v>
      </c>
      <c r="AB89" s="42" t="n">
        <v>0</v>
      </c>
      <c r="AC89" s="18" t="s">
        <v>147</v>
      </c>
    </row>
    <row r="90" s="1" customFormat="true" ht="12.75" hidden="false" customHeight="false" outlineLevel="0" collapsed="false">
      <c r="B90" s="38" t="s">
        <v>212</v>
      </c>
      <c r="C90" s="38" t="s">
        <v>145</v>
      </c>
      <c r="D90" s="39" t="s">
        <v>213</v>
      </c>
      <c r="E90" s="40" t="n">
        <v>21588</v>
      </c>
      <c r="F90" s="40" t="n">
        <v>0</v>
      </c>
      <c r="G90" s="40" t="n">
        <v>0</v>
      </c>
      <c r="H90" s="40" t="n">
        <v>21588</v>
      </c>
      <c r="I90" s="40" t="n">
        <v>13893</v>
      </c>
      <c r="J90" s="40" t="n">
        <v>0</v>
      </c>
      <c r="K90" s="40" t="n">
        <v>0</v>
      </c>
      <c r="L90" s="40" t="n">
        <v>13893</v>
      </c>
      <c r="M90" s="40" t="n">
        <v>7695</v>
      </c>
      <c r="N90" s="40" t="n">
        <v>0</v>
      </c>
      <c r="O90" s="40" t="n">
        <v>0</v>
      </c>
      <c r="P90" s="40" t="n">
        <v>7695</v>
      </c>
      <c r="Q90" s="41" t="n">
        <v>0.64355197331851</v>
      </c>
      <c r="R90" s="41" t="n">
        <v>0.64355197331851</v>
      </c>
      <c r="S90" s="41" t="s">
        <v>45</v>
      </c>
      <c r="T90" s="41" t="s">
        <v>45</v>
      </c>
      <c r="U90" s="42" t="n">
        <v>5788</v>
      </c>
      <c r="V90" s="42" t="n">
        <v>0</v>
      </c>
      <c r="W90" s="42" t="n">
        <v>0</v>
      </c>
      <c r="X90" s="42" t="n">
        <v>5788</v>
      </c>
      <c r="Y90" s="42" t="n">
        <v>1767</v>
      </c>
      <c r="Z90" s="42" t="n">
        <v>7555</v>
      </c>
      <c r="AA90" s="42" t="n">
        <v>1070</v>
      </c>
      <c r="AB90" s="42" t="n">
        <v>0</v>
      </c>
      <c r="AC90" s="18" t="s">
        <v>160</v>
      </c>
    </row>
    <row r="91" s="1" customFormat="true" ht="12.75" hidden="false" customHeight="false" outlineLevel="0" collapsed="false">
      <c r="B91" s="38" t="s">
        <v>214</v>
      </c>
      <c r="C91" s="38" t="s">
        <v>145</v>
      </c>
      <c r="D91" s="39" t="s">
        <v>215</v>
      </c>
      <c r="E91" s="40" t="n">
        <v>0</v>
      </c>
      <c r="F91" s="40" t="n">
        <v>0</v>
      </c>
      <c r="G91" s="40" t="n">
        <v>10666</v>
      </c>
      <c r="H91" s="40" t="n">
        <v>10666</v>
      </c>
      <c r="I91" s="40" t="n">
        <v>0</v>
      </c>
      <c r="J91" s="40" t="n">
        <v>0</v>
      </c>
      <c r="K91" s="40" t="n">
        <v>10666</v>
      </c>
      <c r="L91" s="40" t="n">
        <v>10666</v>
      </c>
      <c r="M91" s="40" t="n">
        <v>0</v>
      </c>
      <c r="N91" s="40" t="n">
        <v>0</v>
      </c>
      <c r="O91" s="40" t="n">
        <v>0</v>
      </c>
      <c r="P91" s="40" t="n">
        <v>0</v>
      </c>
      <c r="Q91" s="41" t="n">
        <v>1</v>
      </c>
      <c r="R91" s="41" t="s">
        <v>45</v>
      </c>
      <c r="S91" s="41" t="s">
        <v>45</v>
      </c>
      <c r="T91" s="41" t="n">
        <v>1</v>
      </c>
      <c r="U91" s="42" t="n">
        <v>0</v>
      </c>
      <c r="V91" s="42" t="n">
        <v>0</v>
      </c>
      <c r="W91" s="42" t="n">
        <v>0</v>
      </c>
      <c r="X91" s="42" t="n">
        <v>0</v>
      </c>
      <c r="Y91" s="42" t="n">
        <v>0</v>
      </c>
      <c r="Z91" s="42" t="n">
        <v>0</v>
      </c>
      <c r="AA91" s="42" t="n">
        <v>0</v>
      </c>
      <c r="AB91" s="42" t="n">
        <v>0</v>
      </c>
      <c r="AC91" s="18" t="s">
        <v>202</v>
      </c>
    </row>
    <row r="92" s="1" customFormat="true" ht="12.75" hidden="false" customHeight="false" outlineLevel="0" collapsed="false">
      <c r="B92" s="38" t="s">
        <v>216</v>
      </c>
      <c r="C92" s="38" t="s">
        <v>145</v>
      </c>
      <c r="D92" s="39" t="s">
        <v>217</v>
      </c>
      <c r="E92" s="40" t="n">
        <v>27293</v>
      </c>
      <c r="F92" s="40" t="n">
        <v>0</v>
      </c>
      <c r="G92" s="40" t="n">
        <v>19164</v>
      </c>
      <c r="H92" s="40" t="n">
        <v>46457</v>
      </c>
      <c r="I92" s="40" t="n">
        <v>17840</v>
      </c>
      <c r="J92" s="40" t="n">
        <v>0</v>
      </c>
      <c r="K92" s="40" t="n">
        <v>18322</v>
      </c>
      <c r="L92" s="40" t="n">
        <v>36162</v>
      </c>
      <c r="M92" s="40" t="n">
        <v>9453</v>
      </c>
      <c r="N92" s="40" t="n">
        <v>0</v>
      </c>
      <c r="O92" s="40" t="n">
        <v>842</v>
      </c>
      <c r="P92" s="40" t="n">
        <v>10295</v>
      </c>
      <c r="Q92" s="41" t="n">
        <v>0.77839722754375</v>
      </c>
      <c r="R92" s="41" t="n">
        <v>0.653647455391492</v>
      </c>
      <c r="S92" s="41" t="s">
        <v>45</v>
      </c>
      <c r="T92" s="41" t="n">
        <v>0.956063452306408</v>
      </c>
      <c r="U92" s="42" t="n">
        <v>8994</v>
      </c>
      <c r="V92" s="42" t="n">
        <v>0</v>
      </c>
      <c r="W92" s="42" t="n">
        <v>0</v>
      </c>
      <c r="X92" s="42" t="n">
        <v>8994</v>
      </c>
      <c r="Y92" s="42" t="n">
        <v>4147</v>
      </c>
      <c r="Z92" s="42" t="n">
        <v>13141</v>
      </c>
      <c r="AA92" s="42" t="n">
        <v>2009</v>
      </c>
      <c r="AB92" s="42" t="n">
        <v>252</v>
      </c>
      <c r="AC92" s="18" t="s">
        <v>202</v>
      </c>
    </row>
    <row r="93" s="1" customFormat="true" ht="12.75" hidden="false" customHeight="false" outlineLevel="0" collapsed="false">
      <c r="B93" s="38" t="s">
        <v>218</v>
      </c>
      <c r="C93" s="38" t="s">
        <v>145</v>
      </c>
      <c r="D93" s="39" t="s">
        <v>219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1" t="s">
        <v>45</v>
      </c>
      <c r="R93" s="41" t="s">
        <v>45</v>
      </c>
      <c r="S93" s="41" t="s">
        <v>45</v>
      </c>
      <c r="T93" s="41" t="s">
        <v>45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65</v>
      </c>
      <c r="Z93" s="42" t="n">
        <v>65</v>
      </c>
      <c r="AA93" s="42" t="n">
        <v>0</v>
      </c>
      <c r="AB93" s="42" t="n">
        <v>0</v>
      </c>
      <c r="AC93" s="18" t="s">
        <v>207</v>
      </c>
    </row>
    <row r="94" s="1" customFormat="true" ht="12.75" hidden="false" customHeight="false" outlineLevel="0" collapsed="false">
      <c r="B94" s="38" t="s">
        <v>220</v>
      </c>
      <c r="C94" s="38" t="s">
        <v>145</v>
      </c>
      <c r="D94" s="39" t="s">
        <v>221</v>
      </c>
      <c r="E94" s="40" t="n">
        <v>38004</v>
      </c>
      <c r="F94" s="40" t="n">
        <v>0</v>
      </c>
      <c r="G94" s="40" t="n">
        <v>19394</v>
      </c>
      <c r="H94" s="40" t="n">
        <v>57398</v>
      </c>
      <c r="I94" s="40" t="n">
        <v>27348</v>
      </c>
      <c r="J94" s="40" t="n">
        <v>0</v>
      </c>
      <c r="K94" s="40" t="n">
        <v>18819</v>
      </c>
      <c r="L94" s="40" t="n">
        <v>46167</v>
      </c>
      <c r="M94" s="40" t="n">
        <v>10656</v>
      </c>
      <c r="N94" s="40" t="n">
        <v>0</v>
      </c>
      <c r="O94" s="40" t="n">
        <v>575</v>
      </c>
      <c r="P94" s="40" t="n">
        <v>11231</v>
      </c>
      <c r="Q94" s="41" t="n">
        <v>0.804331161364507</v>
      </c>
      <c r="R94" s="41" t="n">
        <v>0.71960846226713</v>
      </c>
      <c r="S94" s="41" t="s">
        <v>45</v>
      </c>
      <c r="T94" s="41" t="n">
        <v>0.970351655151078</v>
      </c>
      <c r="U94" s="42" t="n">
        <v>16114</v>
      </c>
      <c r="V94" s="42" t="n">
        <v>0</v>
      </c>
      <c r="W94" s="42" t="n">
        <v>0</v>
      </c>
      <c r="X94" s="42" t="n">
        <v>16114</v>
      </c>
      <c r="Y94" s="42" t="n">
        <v>2496</v>
      </c>
      <c r="Z94" s="42" t="n">
        <v>18610</v>
      </c>
      <c r="AA94" s="42" t="n">
        <v>2917</v>
      </c>
      <c r="AB94" s="42" t="n">
        <v>424</v>
      </c>
      <c r="AC94" s="18" t="s">
        <v>202</v>
      </c>
    </row>
    <row r="95" s="1" customFormat="true" ht="12.75" hidden="false" customHeight="false" outlineLevel="0" collapsed="false">
      <c r="B95" s="38" t="s">
        <v>222</v>
      </c>
      <c r="C95" s="38" t="s">
        <v>145</v>
      </c>
      <c r="D95" s="39" t="s">
        <v>223</v>
      </c>
      <c r="E95" s="40" t="n">
        <v>31049</v>
      </c>
      <c r="F95" s="40" t="n">
        <v>0</v>
      </c>
      <c r="G95" s="40" t="n">
        <v>6186</v>
      </c>
      <c r="H95" s="40" t="n">
        <v>37235</v>
      </c>
      <c r="I95" s="40" t="n">
        <v>13734</v>
      </c>
      <c r="J95" s="40" t="n">
        <v>0</v>
      </c>
      <c r="K95" s="40" t="n">
        <v>5655</v>
      </c>
      <c r="L95" s="40" t="n">
        <v>19389</v>
      </c>
      <c r="M95" s="40" t="n">
        <v>17315</v>
      </c>
      <c r="N95" s="40" t="n">
        <v>0</v>
      </c>
      <c r="O95" s="40" t="n">
        <v>531</v>
      </c>
      <c r="P95" s="40" t="n">
        <v>17846</v>
      </c>
      <c r="Q95" s="41" t="n">
        <v>0.520719752920639</v>
      </c>
      <c r="R95" s="41" t="n">
        <v>0.442333086411801</v>
      </c>
      <c r="S95" s="41" t="s">
        <v>45</v>
      </c>
      <c r="T95" s="41" t="n">
        <v>0.914161008729389</v>
      </c>
      <c r="U95" s="42" t="n">
        <v>8439</v>
      </c>
      <c r="V95" s="42" t="n">
        <v>0</v>
      </c>
      <c r="W95" s="42" t="n">
        <v>120</v>
      </c>
      <c r="X95" s="42" t="n">
        <v>8559</v>
      </c>
      <c r="Y95" s="42" t="n">
        <v>4604</v>
      </c>
      <c r="Z95" s="42" t="n">
        <v>13163</v>
      </c>
      <c r="AA95" s="42" t="n">
        <v>5153</v>
      </c>
      <c r="AB95" s="42" t="n">
        <v>1866</v>
      </c>
      <c r="AC95" s="18" t="s">
        <v>207</v>
      </c>
    </row>
    <row r="96" s="1" customFormat="true" ht="12.75" hidden="false" customHeight="false" outlineLevel="0" collapsed="false">
      <c r="B96" s="38" t="s">
        <v>224</v>
      </c>
      <c r="C96" s="38" t="s">
        <v>145</v>
      </c>
      <c r="D96" s="39" t="s">
        <v>225</v>
      </c>
      <c r="E96" s="40" t="n">
        <v>34402</v>
      </c>
      <c r="F96" s="40" t="n">
        <v>0</v>
      </c>
      <c r="G96" s="40" t="n">
        <v>17089</v>
      </c>
      <c r="H96" s="40" t="n">
        <v>51491</v>
      </c>
      <c r="I96" s="40" t="n">
        <v>15692</v>
      </c>
      <c r="J96" s="40" t="n">
        <v>0</v>
      </c>
      <c r="K96" s="40" t="n">
        <v>15124</v>
      </c>
      <c r="L96" s="40" t="n">
        <v>30816</v>
      </c>
      <c r="M96" s="40" t="n">
        <v>18710</v>
      </c>
      <c r="N96" s="40" t="n">
        <v>0</v>
      </c>
      <c r="O96" s="40" t="n">
        <v>1965</v>
      </c>
      <c r="P96" s="40" t="n">
        <v>20675</v>
      </c>
      <c r="Q96" s="41" t="n">
        <v>0.59847351964421</v>
      </c>
      <c r="R96" s="41" t="n">
        <v>0.456136271147026</v>
      </c>
      <c r="S96" s="41" t="s">
        <v>45</v>
      </c>
      <c r="T96" s="41" t="n">
        <v>0.885013751536076</v>
      </c>
      <c r="U96" s="42" t="n">
        <v>11101</v>
      </c>
      <c r="V96" s="42" t="n">
        <v>0</v>
      </c>
      <c r="W96" s="42" t="n">
        <v>0</v>
      </c>
      <c r="X96" s="42" t="n">
        <v>11101</v>
      </c>
      <c r="Y96" s="42" t="n">
        <v>3059</v>
      </c>
      <c r="Z96" s="42" t="n">
        <v>14160</v>
      </c>
      <c r="AA96" s="42" t="n">
        <v>6240</v>
      </c>
      <c r="AB96" s="42" t="n">
        <v>2709</v>
      </c>
      <c r="AC96" s="18" t="s">
        <v>176</v>
      </c>
    </row>
    <row r="97" s="1" customFormat="true" ht="12.75" hidden="false" customHeight="false" outlineLevel="0" collapsed="false">
      <c r="B97" s="38" t="s">
        <v>226</v>
      </c>
      <c r="C97" s="38" t="s">
        <v>145</v>
      </c>
      <c r="D97" s="39" t="s">
        <v>227</v>
      </c>
      <c r="E97" s="40" t="n">
        <v>93369</v>
      </c>
      <c r="F97" s="40" t="n">
        <v>0</v>
      </c>
      <c r="G97" s="40" t="n">
        <v>161</v>
      </c>
      <c r="H97" s="40" t="n">
        <v>93530</v>
      </c>
      <c r="I97" s="40" t="n">
        <v>47997</v>
      </c>
      <c r="J97" s="40" t="n">
        <v>0</v>
      </c>
      <c r="K97" s="40" t="n">
        <v>161</v>
      </c>
      <c r="L97" s="40" t="n">
        <v>48158</v>
      </c>
      <c r="M97" s="40" t="n">
        <v>45372</v>
      </c>
      <c r="N97" s="40" t="n">
        <v>0</v>
      </c>
      <c r="O97" s="40" t="n">
        <v>0</v>
      </c>
      <c r="P97" s="40" t="n">
        <v>45372</v>
      </c>
      <c r="Q97" s="41" t="n">
        <v>0.514893617021277</v>
      </c>
      <c r="R97" s="41" t="n">
        <v>0.514057128168878</v>
      </c>
      <c r="S97" s="41" t="s">
        <v>45</v>
      </c>
      <c r="T97" s="41" t="n">
        <v>1</v>
      </c>
      <c r="U97" s="42" t="n">
        <v>26332</v>
      </c>
      <c r="V97" s="42" t="n">
        <v>0</v>
      </c>
      <c r="W97" s="42" t="n">
        <v>0</v>
      </c>
      <c r="X97" s="42" t="n">
        <v>26332</v>
      </c>
      <c r="Y97" s="42" t="n">
        <v>14369</v>
      </c>
      <c r="Z97" s="42" t="n">
        <v>40701</v>
      </c>
      <c r="AA97" s="42" t="n">
        <v>13772</v>
      </c>
      <c r="AB97" s="42" t="n">
        <v>2049</v>
      </c>
      <c r="AC97" s="18" t="s">
        <v>147</v>
      </c>
    </row>
    <row r="98" s="1" customFormat="true" ht="12.75" hidden="false" customHeight="false" outlineLevel="0" collapsed="false">
      <c r="B98" s="38" t="s">
        <v>228</v>
      </c>
      <c r="C98" s="38" t="s">
        <v>145</v>
      </c>
      <c r="D98" s="39" t="s">
        <v>229</v>
      </c>
      <c r="E98" s="40" t="n">
        <v>33385</v>
      </c>
      <c r="F98" s="40" t="n">
        <v>4945</v>
      </c>
      <c r="G98" s="40" t="n">
        <v>17016</v>
      </c>
      <c r="H98" s="40" t="n">
        <v>55346</v>
      </c>
      <c r="I98" s="40" t="n">
        <v>17042</v>
      </c>
      <c r="J98" s="40" t="n">
        <v>4589</v>
      </c>
      <c r="K98" s="40" t="n">
        <v>16811</v>
      </c>
      <c r="L98" s="40" t="n">
        <v>38442</v>
      </c>
      <c r="M98" s="40" t="n">
        <v>16343</v>
      </c>
      <c r="N98" s="40" t="n">
        <v>356</v>
      </c>
      <c r="O98" s="40" t="n">
        <v>205</v>
      </c>
      <c r="P98" s="40" t="n">
        <v>16904</v>
      </c>
      <c r="Q98" s="41" t="n">
        <v>0.694575940447368</v>
      </c>
      <c r="R98" s="41" t="n">
        <v>0.510468773401228</v>
      </c>
      <c r="S98" s="41" t="n">
        <v>0.928008088978766</v>
      </c>
      <c r="T98" s="41" t="n">
        <v>0.987952515279737</v>
      </c>
      <c r="U98" s="42" t="n">
        <v>9144</v>
      </c>
      <c r="V98" s="42" t="n">
        <v>229</v>
      </c>
      <c r="W98" s="42" t="n">
        <v>97</v>
      </c>
      <c r="X98" s="42" t="n">
        <v>9470</v>
      </c>
      <c r="Y98" s="42" t="n">
        <v>4710</v>
      </c>
      <c r="Z98" s="42" t="n">
        <v>14180</v>
      </c>
      <c r="AA98" s="42" t="n">
        <v>3065</v>
      </c>
      <c r="AB98" s="42" t="n">
        <v>5</v>
      </c>
      <c r="AC98" s="18" t="s">
        <v>160</v>
      </c>
    </row>
    <row r="99" s="1" customFormat="true" ht="12.75" hidden="false" customHeight="false" outlineLevel="0" collapsed="false">
      <c r="B99" s="38" t="s">
        <v>230</v>
      </c>
      <c r="C99" s="38" t="s">
        <v>145</v>
      </c>
      <c r="D99" s="39" t="s">
        <v>231</v>
      </c>
      <c r="E99" s="40" t="n">
        <v>44520</v>
      </c>
      <c r="F99" s="40" t="n">
        <v>0</v>
      </c>
      <c r="G99" s="40" t="n">
        <v>38088</v>
      </c>
      <c r="H99" s="40" t="n">
        <v>82608</v>
      </c>
      <c r="I99" s="40" t="n">
        <v>18310</v>
      </c>
      <c r="J99" s="40" t="n">
        <v>0</v>
      </c>
      <c r="K99" s="40" t="n">
        <v>33549</v>
      </c>
      <c r="L99" s="40" t="n">
        <v>51859</v>
      </c>
      <c r="M99" s="40" t="n">
        <v>26210</v>
      </c>
      <c r="N99" s="40" t="n">
        <v>0</v>
      </c>
      <c r="O99" s="40" t="n">
        <v>4539</v>
      </c>
      <c r="P99" s="40" t="n">
        <v>30749</v>
      </c>
      <c r="Q99" s="41" t="n">
        <v>0.627772128607399</v>
      </c>
      <c r="R99" s="41" t="n">
        <v>0.411275831087152</v>
      </c>
      <c r="S99" s="41" t="s">
        <v>45</v>
      </c>
      <c r="T99" s="41" t="n">
        <v>0.880828607435413</v>
      </c>
      <c r="U99" s="42" t="n">
        <v>11515</v>
      </c>
      <c r="V99" s="42" t="n">
        <v>0</v>
      </c>
      <c r="W99" s="42" t="n">
        <v>751</v>
      </c>
      <c r="X99" s="42" t="n">
        <v>12266</v>
      </c>
      <c r="Y99" s="42" t="n">
        <v>4919</v>
      </c>
      <c r="Z99" s="42" t="n">
        <v>17185</v>
      </c>
      <c r="AA99" s="42" t="n">
        <v>3895</v>
      </c>
      <c r="AB99" s="42" t="n">
        <v>1071</v>
      </c>
      <c r="AC99" s="18" t="s">
        <v>154</v>
      </c>
    </row>
    <row r="100" s="1" customFormat="true" ht="12.75" hidden="false" customHeight="false" outlineLevel="0" collapsed="false">
      <c r="B100" s="38" t="s">
        <v>232</v>
      </c>
      <c r="C100" s="38" t="s">
        <v>145</v>
      </c>
      <c r="D100" s="39" t="s">
        <v>233</v>
      </c>
      <c r="E100" s="40" t="n">
        <v>56865</v>
      </c>
      <c r="F100" s="40" t="n">
        <v>4915</v>
      </c>
      <c r="G100" s="40" t="n">
        <v>0</v>
      </c>
      <c r="H100" s="40" t="n">
        <v>61780</v>
      </c>
      <c r="I100" s="40" t="n">
        <v>30057</v>
      </c>
      <c r="J100" s="40" t="n">
        <v>4696</v>
      </c>
      <c r="K100" s="40" t="n">
        <v>0</v>
      </c>
      <c r="L100" s="40" t="n">
        <v>34753</v>
      </c>
      <c r="M100" s="40" t="n">
        <v>26808</v>
      </c>
      <c r="N100" s="40" t="n">
        <v>219</v>
      </c>
      <c r="O100" s="40" t="n">
        <v>0</v>
      </c>
      <c r="P100" s="40" t="n">
        <v>27027</v>
      </c>
      <c r="Q100" s="41" t="n">
        <v>0.562528326319197</v>
      </c>
      <c r="R100" s="41" t="n">
        <v>0.528567660247956</v>
      </c>
      <c r="S100" s="41" t="n">
        <v>0.955442522889115</v>
      </c>
      <c r="T100" s="41" t="s">
        <v>45</v>
      </c>
      <c r="U100" s="42" t="n">
        <v>13665</v>
      </c>
      <c r="V100" s="42" t="n">
        <v>10</v>
      </c>
      <c r="W100" s="42" t="n">
        <v>0</v>
      </c>
      <c r="X100" s="42" t="n">
        <v>13675</v>
      </c>
      <c r="Y100" s="42" t="n">
        <v>9202</v>
      </c>
      <c r="Z100" s="42" t="n">
        <v>22877</v>
      </c>
      <c r="AA100" s="42" t="n">
        <v>6849</v>
      </c>
      <c r="AB100" s="42" t="n">
        <v>2832</v>
      </c>
      <c r="AC100" s="18" t="s">
        <v>173</v>
      </c>
    </row>
    <row r="101" s="1" customFormat="true" ht="12.75" hidden="false" customHeight="false" outlineLevel="0" collapsed="false">
      <c r="B101" s="38" t="s">
        <v>234</v>
      </c>
      <c r="C101" s="38" t="s">
        <v>145</v>
      </c>
      <c r="D101" s="39" t="s">
        <v>235</v>
      </c>
      <c r="E101" s="40" t="n">
        <v>39791</v>
      </c>
      <c r="F101" s="40" t="n">
        <v>1221</v>
      </c>
      <c r="G101" s="40" t="n">
        <v>23480</v>
      </c>
      <c r="H101" s="40" t="n">
        <v>64492</v>
      </c>
      <c r="I101" s="40" t="n">
        <v>18521</v>
      </c>
      <c r="J101" s="40" t="n">
        <v>1221</v>
      </c>
      <c r="K101" s="40" t="n">
        <v>22157</v>
      </c>
      <c r="L101" s="40" t="n">
        <v>41899</v>
      </c>
      <c r="M101" s="40" t="n">
        <v>21270</v>
      </c>
      <c r="N101" s="40" t="n">
        <v>0</v>
      </c>
      <c r="O101" s="40" t="n">
        <v>1323</v>
      </c>
      <c r="P101" s="40" t="n">
        <v>22593</v>
      </c>
      <c r="Q101" s="41" t="n">
        <v>0.649677479377287</v>
      </c>
      <c r="R101" s="41" t="n">
        <v>0.465457012892363</v>
      </c>
      <c r="S101" s="41" t="n">
        <v>1</v>
      </c>
      <c r="T101" s="41" t="n">
        <v>0.943654173764906</v>
      </c>
      <c r="U101" s="42" t="n">
        <v>14398</v>
      </c>
      <c r="V101" s="42" t="n">
        <v>0</v>
      </c>
      <c r="W101" s="42" t="n">
        <v>0</v>
      </c>
      <c r="X101" s="42" t="n">
        <v>14398</v>
      </c>
      <c r="Y101" s="42" t="n">
        <v>7406</v>
      </c>
      <c r="Z101" s="42" t="n">
        <v>21804</v>
      </c>
      <c r="AA101" s="42" t="n">
        <v>5021</v>
      </c>
      <c r="AB101" s="42" t="n">
        <v>1706</v>
      </c>
      <c r="AC101" s="18" t="s">
        <v>236</v>
      </c>
    </row>
    <row r="102" s="1" customFormat="true" ht="12.75" hidden="false" customHeight="false" outlineLevel="0" collapsed="false">
      <c r="B102" s="38" t="s">
        <v>237</v>
      </c>
      <c r="C102" s="38" t="s">
        <v>145</v>
      </c>
      <c r="D102" s="39" t="s">
        <v>238</v>
      </c>
      <c r="E102" s="40" t="n">
        <v>23659</v>
      </c>
      <c r="F102" s="40" t="n">
        <v>0</v>
      </c>
      <c r="G102" s="40" t="n">
        <v>11080</v>
      </c>
      <c r="H102" s="40" t="n">
        <v>34739</v>
      </c>
      <c r="I102" s="40" t="n">
        <v>14767</v>
      </c>
      <c r="J102" s="40" t="n">
        <v>0</v>
      </c>
      <c r="K102" s="40" t="n">
        <v>10923</v>
      </c>
      <c r="L102" s="40" t="n">
        <v>25690</v>
      </c>
      <c r="M102" s="40" t="n">
        <v>8892</v>
      </c>
      <c r="N102" s="40" t="n">
        <v>0</v>
      </c>
      <c r="O102" s="40" t="n">
        <v>157</v>
      </c>
      <c r="P102" s="40" t="n">
        <v>9049</v>
      </c>
      <c r="Q102" s="41" t="n">
        <v>0.739514666513141</v>
      </c>
      <c r="R102" s="41" t="n">
        <v>0.624159939135213</v>
      </c>
      <c r="S102" s="41" t="s">
        <v>45</v>
      </c>
      <c r="T102" s="41" t="n">
        <v>0.985830324909747</v>
      </c>
      <c r="U102" s="42" t="n">
        <v>8336</v>
      </c>
      <c r="V102" s="42" t="n">
        <v>0</v>
      </c>
      <c r="W102" s="42" t="n">
        <v>0</v>
      </c>
      <c r="X102" s="42" t="n">
        <v>8336</v>
      </c>
      <c r="Y102" s="42" t="n">
        <v>2187</v>
      </c>
      <c r="Z102" s="42" t="n">
        <v>10523</v>
      </c>
      <c r="AA102" s="42" t="n">
        <v>2553</v>
      </c>
      <c r="AB102" s="42" t="n">
        <v>62</v>
      </c>
      <c r="AC102" s="18" t="s">
        <v>202</v>
      </c>
    </row>
    <row r="103" s="1" customFormat="true" ht="12.75" hidden="false" customHeight="false" outlineLevel="0" collapsed="false">
      <c r="B103" s="38" t="s">
        <v>239</v>
      </c>
      <c r="C103" s="38" t="s">
        <v>145</v>
      </c>
      <c r="D103" s="39" t="s">
        <v>240</v>
      </c>
      <c r="E103" s="40" t="n">
        <v>35985</v>
      </c>
      <c r="F103" s="40" t="n">
        <v>0</v>
      </c>
      <c r="G103" s="40" t="n">
        <v>16572</v>
      </c>
      <c r="H103" s="40" t="n">
        <v>52557</v>
      </c>
      <c r="I103" s="40" t="n">
        <v>17615</v>
      </c>
      <c r="J103" s="40" t="n">
        <v>0</v>
      </c>
      <c r="K103" s="40" t="n">
        <v>16558</v>
      </c>
      <c r="L103" s="40" t="n">
        <v>34173</v>
      </c>
      <c r="M103" s="40" t="n">
        <v>18370</v>
      </c>
      <c r="N103" s="40" t="n">
        <v>0</v>
      </c>
      <c r="O103" s="40" t="n">
        <v>14</v>
      </c>
      <c r="P103" s="40" t="n">
        <v>18384</v>
      </c>
      <c r="Q103" s="41" t="n">
        <v>0.650208345225184</v>
      </c>
      <c r="R103" s="41" t="n">
        <v>0.489509517854662</v>
      </c>
      <c r="S103" s="41" t="s">
        <v>45</v>
      </c>
      <c r="T103" s="41" t="n">
        <v>0.999155201544774</v>
      </c>
      <c r="U103" s="42" t="n">
        <v>9894</v>
      </c>
      <c r="V103" s="42" t="n">
        <v>0</v>
      </c>
      <c r="W103" s="42" t="n">
        <v>0</v>
      </c>
      <c r="X103" s="42" t="n">
        <v>9894</v>
      </c>
      <c r="Y103" s="42" t="n">
        <v>3714</v>
      </c>
      <c r="Z103" s="42" t="n">
        <v>13608</v>
      </c>
      <c r="AA103" s="42" t="n">
        <v>3734</v>
      </c>
      <c r="AB103" s="42" t="n">
        <v>697</v>
      </c>
      <c r="AC103" s="18" t="s">
        <v>241</v>
      </c>
    </row>
    <row r="104" s="1" customFormat="true" ht="12.75" hidden="false" customHeight="false" outlineLevel="0" collapsed="false">
      <c r="B104" s="38" t="s">
        <v>242</v>
      </c>
      <c r="C104" s="38" t="s">
        <v>145</v>
      </c>
      <c r="D104" s="39" t="s">
        <v>243</v>
      </c>
      <c r="E104" s="40" t="n">
        <v>17162</v>
      </c>
      <c r="F104" s="40" t="n">
        <v>0</v>
      </c>
      <c r="G104" s="40" t="n">
        <v>0</v>
      </c>
      <c r="H104" s="40" t="n">
        <v>17162</v>
      </c>
      <c r="I104" s="40" t="n">
        <v>9652</v>
      </c>
      <c r="J104" s="40" t="n">
        <v>0</v>
      </c>
      <c r="K104" s="40" t="n">
        <v>0</v>
      </c>
      <c r="L104" s="40" t="n">
        <v>9652</v>
      </c>
      <c r="M104" s="40" t="n">
        <v>7510</v>
      </c>
      <c r="N104" s="40" t="n">
        <v>0</v>
      </c>
      <c r="O104" s="40" t="n">
        <v>0</v>
      </c>
      <c r="P104" s="40" t="n">
        <v>7510</v>
      </c>
      <c r="Q104" s="41" t="n">
        <v>0.56240531406596</v>
      </c>
      <c r="R104" s="41" t="n">
        <v>0.56240531406596</v>
      </c>
      <c r="S104" s="41" t="s">
        <v>45</v>
      </c>
      <c r="T104" s="41" t="s">
        <v>45</v>
      </c>
      <c r="U104" s="42" t="n">
        <v>3877</v>
      </c>
      <c r="V104" s="42" t="n">
        <v>0</v>
      </c>
      <c r="W104" s="42" t="n">
        <v>0</v>
      </c>
      <c r="X104" s="42" t="n">
        <v>3877</v>
      </c>
      <c r="Y104" s="42" t="n">
        <v>1567</v>
      </c>
      <c r="Z104" s="42" t="n">
        <v>5444</v>
      </c>
      <c r="AA104" s="42" t="n">
        <v>1465</v>
      </c>
      <c r="AB104" s="42" t="n">
        <v>892</v>
      </c>
      <c r="AC104" s="18" t="s">
        <v>241</v>
      </c>
    </row>
    <row r="105" s="1" customFormat="true" ht="12.75" hidden="false" customHeight="false" outlineLevel="0" collapsed="false">
      <c r="B105" s="38" t="s">
        <v>244</v>
      </c>
      <c r="C105" s="38" t="s">
        <v>245</v>
      </c>
      <c r="D105" s="39" t="s">
        <v>246</v>
      </c>
      <c r="E105" s="40" t="n">
        <v>17900</v>
      </c>
      <c r="F105" s="40" t="n">
        <v>911</v>
      </c>
      <c r="G105" s="40" t="n">
        <v>28</v>
      </c>
      <c r="H105" s="40" t="n">
        <v>18839</v>
      </c>
      <c r="I105" s="40" t="n">
        <v>10377</v>
      </c>
      <c r="J105" s="40" t="n">
        <v>911</v>
      </c>
      <c r="K105" s="40" t="n">
        <v>28</v>
      </c>
      <c r="L105" s="40" t="n">
        <v>11316</v>
      </c>
      <c r="M105" s="40" t="n">
        <v>7523</v>
      </c>
      <c r="N105" s="40" t="n">
        <v>0</v>
      </c>
      <c r="O105" s="40" t="n">
        <v>0</v>
      </c>
      <c r="P105" s="40" t="n">
        <v>7523</v>
      </c>
      <c r="Q105" s="41" t="n">
        <v>0.600668825309199</v>
      </c>
      <c r="R105" s="41" t="n">
        <v>0.579720670391062</v>
      </c>
      <c r="S105" s="41" t="n">
        <v>1</v>
      </c>
      <c r="T105" s="41" t="n">
        <v>1</v>
      </c>
      <c r="U105" s="42" t="n">
        <v>5104</v>
      </c>
      <c r="V105" s="42" t="n">
        <v>0</v>
      </c>
      <c r="W105" s="42" t="n">
        <v>0</v>
      </c>
      <c r="X105" s="42" t="n">
        <v>5104</v>
      </c>
      <c r="Y105" s="42" t="n">
        <v>1729</v>
      </c>
      <c r="Z105" s="42" t="n">
        <v>6833</v>
      </c>
      <c r="AA105" s="42" t="n">
        <v>818</v>
      </c>
      <c r="AB105" s="42" t="n">
        <v>28</v>
      </c>
      <c r="AC105" s="18" t="s">
        <v>247</v>
      </c>
    </row>
    <row r="106" s="1" customFormat="true" ht="12.75" hidden="false" customHeight="false" outlineLevel="0" collapsed="false">
      <c r="B106" s="38" t="s">
        <v>248</v>
      </c>
      <c r="C106" s="38" t="s">
        <v>245</v>
      </c>
      <c r="D106" s="39" t="s">
        <v>249</v>
      </c>
      <c r="E106" s="40" t="n">
        <v>25449</v>
      </c>
      <c r="F106" s="40" t="n">
        <v>0</v>
      </c>
      <c r="G106" s="40" t="n">
        <v>0</v>
      </c>
      <c r="H106" s="40" t="n">
        <v>25449</v>
      </c>
      <c r="I106" s="40" t="n">
        <v>17011</v>
      </c>
      <c r="J106" s="40" t="n">
        <v>0</v>
      </c>
      <c r="K106" s="40" t="n">
        <v>0</v>
      </c>
      <c r="L106" s="40" t="n">
        <v>17011</v>
      </c>
      <c r="M106" s="40" t="n">
        <v>8438</v>
      </c>
      <c r="N106" s="40" t="n">
        <v>0</v>
      </c>
      <c r="O106" s="40" t="n">
        <v>0</v>
      </c>
      <c r="P106" s="40" t="n">
        <v>8438</v>
      </c>
      <c r="Q106" s="41" t="n">
        <v>0.668434909033754</v>
      </c>
      <c r="R106" s="41" t="n">
        <v>0.668434909033754</v>
      </c>
      <c r="S106" s="41" t="s">
        <v>45</v>
      </c>
      <c r="T106" s="41" t="s">
        <v>45</v>
      </c>
      <c r="U106" s="42" t="n">
        <v>7182</v>
      </c>
      <c r="V106" s="42" t="n">
        <v>0</v>
      </c>
      <c r="W106" s="42" t="n">
        <v>0</v>
      </c>
      <c r="X106" s="42" t="n">
        <v>7182</v>
      </c>
      <c r="Y106" s="42" t="n">
        <v>1622</v>
      </c>
      <c r="Z106" s="42" t="n">
        <v>8804</v>
      </c>
      <c r="AA106" s="42" t="n">
        <v>1045</v>
      </c>
      <c r="AB106" s="42" t="n">
        <v>1</v>
      </c>
      <c r="AC106" s="18" t="s">
        <v>250</v>
      </c>
    </row>
    <row r="107" s="1" customFormat="true" ht="12.75" hidden="false" customHeight="false" outlineLevel="0" collapsed="false">
      <c r="B107" s="38" t="s">
        <v>251</v>
      </c>
      <c r="C107" s="38" t="s">
        <v>245</v>
      </c>
      <c r="D107" s="39" t="s">
        <v>252</v>
      </c>
      <c r="E107" s="40" t="n">
        <v>31015</v>
      </c>
      <c r="F107" s="40" t="n">
        <v>0</v>
      </c>
      <c r="G107" s="40" t="n">
        <v>3196</v>
      </c>
      <c r="H107" s="40" t="n">
        <v>34211</v>
      </c>
      <c r="I107" s="40" t="n">
        <v>22133</v>
      </c>
      <c r="J107" s="40" t="n">
        <v>0</v>
      </c>
      <c r="K107" s="40" t="n">
        <v>3193</v>
      </c>
      <c r="L107" s="40" t="n">
        <v>25326</v>
      </c>
      <c r="M107" s="40" t="n">
        <v>8882</v>
      </c>
      <c r="N107" s="40" t="n">
        <v>0</v>
      </c>
      <c r="O107" s="40" t="n">
        <v>3</v>
      </c>
      <c r="P107" s="40" t="n">
        <v>8885</v>
      </c>
      <c r="Q107" s="41" t="n">
        <v>0.740288211393996</v>
      </c>
      <c r="R107" s="41" t="n">
        <v>0.713622440754474</v>
      </c>
      <c r="S107" s="41" t="s">
        <v>45</v>
      </c>
      <c r="T107" s="41" t="n">
        <v>0.999061326658323</v>
      </c>
      <c r="U107" s="42" t="n">
        <v>7401</v>
      </c>
      <c r="V107" s="42" t="n">
        <v>0</v>
      </c>
      <c r="W107" s="42" t="n">
        <v>216</v>
      </c>
      <c r="X107" s="42" t="n">
        <v>7617</v>
      </c>
      <c r="Y107" s="42" t="n">
        <v>4425</v>
      </c>
      <c r="Z107" s="42" t="n">
        <v>12042</v>
      </c>
      <c r="AA107" s="42" t="n">
        <v>2765</v>
      </c>
      <c r="AB107" s="42" t="n">
        <v>50</v>
      </c>
      <c r="AC107" s="18" t="s">
        <v>247</v>
      </c>
    </row>
    <row r="108" s="1" customFormat="true" ht="12.75" hidden="false" customHeight="false" outlineLevel="0" collapsed="false">
      <c r="B108" s="38" t="s">
        <v>253</v>
      </c>
      <c r="C108" s="38" t="s">
        <v>245</v>
      </c>
      <c r="D108" s="39" t="s">
        <v>254</v>
      </c>
      <c r="E108" s="40" t="n">
        <v>0</v>
      </c>
      <c r="F108" s="40" t="n">
        <v>0</v>
      </c>
      <c r="G108" s="40" t="n">
        <v>11049</v>
      </c>
      <c r="H108" s="40" t="n">
        <v>11049</v>
      </c>
      <c r="I108" s="40" t="n">
        <v>0</v>
      </c>
      <c r="J108" s="40" t="n">
        <v>0</v>
      </c>
      <c r="K108" s="40" t="n">
        <v>8992</v>
      </c>
      <c r="L108" s="40" t="n">
        <v>8992</v>
      </c>
      <c r="M108" s="40" t="n">
        <v>0</v>
      </c>
      <c r="N108" s="40" t="n">
        <v>0</v>
      </c>
      <c r="O108" s="40" t="n">
        <v>2057</v>
      </c>
      <c r="P108" s="40" t="n">
        <v>2057</v>
      </c>
      <c r="Q108" s="41" t="n">
        <v>0.813829305819531</v>
      </c>
      <c r="R108" s="41" t="s">
        <v>45</v>
      </c>
      <c r="S108" s="41" t="s">
        <v>45</v>
      </c>
      <c r="T108" s="41" t="n">
        <v>0.813829305819531</v>
      </c>
      <c r="U108" s="42" t="n">
        <v>0</v>
      </c>
      <c r="V108" s="42" t="n">
        <v>0</v>
      </c>
      <c r="W108" s="42" t="n">
        <v>0</v>
      </c>
      <c r="X108" s="42" t="n">
        <v>0</v>
      </c>
      <c r="Y108" s="42" t="n">
        <v>0</v>
      </c>
      <c r="Z108" s="42" t="n">
        <v>0</v>
      </c>
      <c r="AA108" s="42" t="n">
        <v>0</v>
      </c>
      <c r="AB108" s="42" t="n">
        <v>0</v>
      </c>
      <c r="AC108" s="18" t="s">
        <v>255</v>
      </c>
    </row>
    <row r="109" s="1" customFormat="true" ht="12.75" hidden="false" customHeight="false" outlineLevel="0" collapsed="false">
      <c r="B109" s="38" t="s">
        <v>256</v>
      </c>
      <c r="C109" s="38" t="s">
        <v>245</v>
      </c>
      <c r="D109" s="39" t="s">
        <v>257</v>
      </c>
      <c r="E109" s="40" t="n">
        <v>43336</v>
      </c>
      <c r="F109" s="40" t="n">
        <v>0</v>
      </c>
      <c r="G109" s="40" t="n">
        <v>0</v>
      </c>
      <c r="H109" s="40" t="n">
        <v>43336</v>
      </c>
      <c r="I109" s="40" t="n">
        <v>31941</v>
      </c>
      <c r="J109" s="40" t="n">
        <v>0</v>
      </c>
      <c r="K109" s="40" t="n">
        <v>0</v>
      </c>
      <c r="L109" s="40" t="n">
        <v>31941</v>
      </c>
      <c r="M109" s="40" t="n">
        <v>11395</v>
      </c>
      <c r="N109" s="40" t="n">
        <v>0</v>
      </c>
      <c r="O109" s="40" t="n">
        <v>0</v>
      </c>
      <c r="P109" s="40" t="n">
        <v>11395</v>
      </c>
      <c r="Q109" s="41" t="n">
        <v>0.737054642791213</v>
      </c>
      <c r="R109" s="41" t="n">
        <v>0.737054642791213</v>
      </c>
      <c r="S109" s="41" t="s">
        <v>45</v>
      </c>
      <c r="T109" s="41" t="s">
        <v>45</v>
      </c>
      <c r="U109" s="42" t="n">
        <v>8897</v>
      </c>
      <c r="V109" s="42" t="n">
        <v>0</v>
      </c>
      <c r="W109" s="42" t="n">
        <v>0</v>
      </c>
      <c r="X109" s="42" t="n">
        <v>8897</v>
      </c>
      <c r="Y109" s="42" t="n">
        <v>2659</v>
      </c>
      <c r="Z109" s="42" t="n">
        <v>11556</v>
      </c>
      <c r="AA109" s="42" t="n">
        <v>2139</v>
      </c>
      <c r="AB109" s="42" t="n">
        <v>4</v>
      </c>
      <c r="AC109" s="18" t="s">
        <v>247</v>
      </c>
    </row>
    <row r="110" s="1" customFormat="true" ht="12.75" hidden="false" customHeight="false" outlineLevel="0" collapsed="false">
      <c r="B110" s="38" t="s">
        <v>258</v>
      </c>
      <c r="C110" s="38" t="s">
        <v>245</v>
      </c>
      <c r="D110" s="39" t="s">
        <v>259</v>
      </c>
      <c r="E110" s="40" t="n">
        <v>35018</v>
      </c>
      <c r="F110" s="40" t="n">
        <v>0</v>
      </c>
      <c r="G110" s="40" t="n">
        <v>25381</v>
      </c>
      <c r="H110" s="40" t="n">
        <v>60399</v>
      </c>
      <c r="I110" s="40" t="n">
        <v>16675</v>
      </c>
      <c r="J110" s="40" t="n">
        <v>0</v>
      </c>
      <c r="K110" s="40" t="n">
        <v>25381</v>
      </c>
      <c r="L110" s="40" t="n">
        <v>42056</v>
      </c>
      <c r="M110" s="40" t="n">
        <v>18343</v>
      </c>
      <c r="N110" s="40" t="n">
        <v>0</v>
      </c>
      <c r="O110" s="40" t="n">
        <v>0</v>
      </c>
      <c r="P110" s="40" t="n">
        <v>18343</v>
      </c>
      <c r="Q110" s="41" t="n">
        <v>0.696302918922499</v>
      </c>
      <c r="R110" s="41" t="n">
        <v>0.476183676966132</v>
      </c>
      <c r="S110" s="41" t="s">
        <v>45</v>
      </c>
      <c r="T110" s="41" t="n">
        <v>1</v>
      </c>
      <c r="U110" s="42" t="n">
        <v>14888</v>
      </c>
      <c r="V110" s="42" t="n">
        <v>0</v>
      </c>
      <c r="W110" s="42" t="n">
        <v>0</v>
      </c>
      <c r="X110" s="42" t="n">
        <v>14888</v>
      </c>
      <c r="Y110" s="42" t="n">
        <v>2494</v>
      </c>
      <c r="Z110" s="42" t="n">
        <v>17382</v>
      </c>
      <c r="AA110" s="42" t="n">
        <v>5769</v>
      </c>
      <c r="AB110" s="42" t="n">
        <v>560</v>
      </c>
      <c r="AC110" s="18" t="s">
        <v>260</v>
      </c>
    </row>
    <row r="111" s="1" customFormat="true" ht="12.75" hidden="false" customHeight="false" outlineLevel="0" collapsed="false">
      <c r="B111" s="38" t="s">
        <v>261</v>
      </c>
      <c r="C111" s="38" t="s">
        <v>245</v>
      </c>
      <c r="D111" s="39" t="s">
        <v>262</v>
      </c>
      <c r="E111" s="40" t="n">
        <v>38330</v>
      </c>
      <c r="F111" s="40" t="n">
        <v>0</v>
      </c>
      <c r="G111" s="40" t="n">
        <v>10679</v>
      </c>
      <c r="H111" s="40" t="n">
        <v>49009</v>
      </c>
      <c r="I111" s="40" t="n">
        <v>23438</v>
      </c>
      <c r="J111" s="40" t="n">
        <v>0</v>
      </c>
      <c r="K111" s="40" t="n">
        <v>10650</v>
      </c>
      <c r="L111" s="40" t="n">
        <v>34088</v>
      </c>
      <c r="M111" s="40" t="n">
        <v>14892</v>
      </c>
      <c r="N111" s="40" t="n">
        <v>0</v>
      </c>
      <c r="O111" s="40" t="n">
        <v>29</v>
      </c>
      <c r="P111" s="40" t="n">
        <v>14921</v>
      </c>
      <c r="Q111" s="41" t="n">
        <v>0.695545716092963</v>
      </c>
      <c r="R111" s="41" t="n">
        <v>0.611479259066006</v>
      </c>
      <c r="S111" s="41" t="s">
        <v>45</v>
      </c>
      <c r="T111" s="41" t="n">
        <v>0.99728438992415</v>
      </c>
      <c r="U111" s="42" t="n">
        <v>8590</v>
      </c>
      <c r="V111" s="42" t="n">
        <v>0</v>
      </c>
      <c r="W111" s="42" t="n">
        <v>1375</v>
      </c>
      <c r="X111" s="42" t="n">
        <v>9965</v>
      </c>
      <c r="Y111" s="42" t="n">
        <v>2249</v>
      </c>
      <c r="Z111" s="42" t="n">
        <v>12214</v>
      </c>
      <c r="AA111" s="42" t="n">
        <v>4376</v>
      </c>
      <c r="AB111" s="42" t="n">
        <v>591</v>
      </c>
      <c r="AC111" s="18" t="s">
        <v>250</v>
      </c>
    </row>
    <row r="112" s="1" customFormat="true" ht="12.75" hidden="false" customHeight="false" outlineLevel="0" collapsed="false">
      <c r="B112" s="38" t="s">
        <v>263</v>
      </c>
      <c r="C112" s="38" t="s">
        <v>245</v>
      </c>
      <c r="D112" s="39" t="s">
        <v>264</v>
      </c>
      <c r="E112" s="40" t="n">
        <v>0</v>
      </c>
      <c r="F112" s="40" t="n">
        <v>0</v>
      </c>
      <c r="G112" s="40" t="n">
        <v>8148</v>
      </c>
      <c r="H112" s="40" t="n">
        <v>8148</v>
      </c>
      <c r="I112" s="40" t="n">
        <v>0</v>
      </c>
      <c r="J112" s="40" t="n">
        <v>0</v>
      </c>
      <c r="K112" s="40" t="n">
        <v>7119</v>
      </c>
      <c r="L112" s="40" t="n">
        <v>7119</v>
      </c>
      <c r="M112" s="40" t="n">
        <v>0</v>
      </c>
      <c r="N112" s="40" t="n">
        <v>0</v>
      </c>
      <c r="O112" s="40" t="n">
        <v>1029</v>
      </c>
      <c r="P112" s="40" t="n">
        <v>1029</v>
      </c>
      <c r="Q112" s="41" t="n">
        <v>0.873711340206186</v>
      </c>
      <c r="R112" s="41" t="s">
        <v>45</v>
      </c>
      <c r="S112" s="41" t="s">
        <v>45</v>
      </c>
      <c r="T112" s="41" t="n">
        <v>0.873711340206186</v>
      </c>
      <c r="U112" s="42" t="n">
        <v>0</v>
      </c>
      <c r="V112" s="42" t="n">
        <v>0</v>
      </c>
      <c r="W112" s="42" t="n">
        <v>0</v>
      </c>
      <c r="X112" s="42" t="n">
        <v>0</v>
      </c>
      <c r="Y112" s="42" t="n">
        <v>0</v>
      </c>
      <c r="Z112" s="42" t="n">
        <v>0</v>
      </c>
      <c r="AA112" s="42" t="n">
        <v>0</v>
      </c>
      <c r="AB112" s="42" t="n">
        <v>0</v>
      </c>
      <c r="AC112" s="18" t="s">
        <v>255</v>
      </c>
    </row>
    <row r="113" s="1" customFormat="true" ht="12.75" hidden="false" customHeight="false" outlineLevel="0" collapsed="false">
      <c r="B113" s="38" t="s">
        <v>265</v>
      </c>
      <c r="C113" s="38" t="s">
        <v>245</v>
      </c>
      <c r="D113" s="39" t="s">
        <v>266</v>
      </c>
      <c r="E113" s="40" t="n">
        <v>17325</v>
      </c>
      <c r="F113" s="40" t="n">
        <v>0</v>
      </c>
      <c r="G113" s="40" t="n">
        <v>10098</v>
      </c>
      <c r="H113" s="40" t="n">
        <v>27423</v>
      </c>
      <c r="I113" s="40" t="n">
        <v>10518</v>
      </c>
      <c r="J113" s="40" t="n">
        <v>0</v>
      </c>
      <c r="K113" s="40" t="n">
        <v>10013</v>
      </c>
      <c r="L113" s="40" t="n">
        <v>20531</v>
      </c>
      <c r="M113" s="40" t="n">
        <v>6807</v>
      </c>
      <c r="N113" s="40" t="n">
        <v>0</v>
      </c>
      <c r="O113" s="40" t="n">
        <v>85</v>
      </c>
      <c r="P113" s="40" t="n">
        <v>6892</v>
      </c>
      <c r="Q113" s="41" t="n">
        <v>0.748678116909164</v>
      </c>
      <c r="R113" s="41" t="n">
        <v>0.607099567099567</v>
      </c>
      <c r="S113" s="41" t="s">
        <v>45</v>
      </c>
      <c r="T113" s="41" t="n">
        <v>0.991582491582492</v>
      </c>
      <c r="U113" s="42" t="n">
        <v>4880</v>
      </c>
      <c r="V113" s="42" t="n">
        <v>0</v>
      </c>
      <c r="W113" s="42" t="n">
        <v>0</v>
      </c>
      <c r="X113" s="42" t="n">
        <v>4880</v>
      </c>
      <c r="Y113" s="42" t="n">
        <v>2389</v>
      </c>
      <c r="Z113" s="42" t="n">
        <v>7269</v>
      </c>
      <c r="AA113" s="42" t="n">
        <v>2913</v>
      </c>
      <c r="AB113" s="42" t="n">
        <v>218</v>
      </c>
      <c r="AC113" s="18" t="s">
        <v>260</v>
      </c>
    </row>
    <row r="114" s="1" customFormat="true" ht="12.75" hidden="false" customHeight="false" outlineLevel="0" collapsed="false">
      <c r="B114" s="38" t="s">
        <v>267</v>
      </c>
      <c r="C114" s="38" t="s">
        <v>245</v>
      </c>
      <c r="D114" s="39" t="s">
        <v>268</v>
      </c>
      <c r="E114" s="40" t="n">
        <v>0</v>
      </c>
      <c r="F114" s="40" t="n">
        <v>0</v>
      </c>
      <c r="G114" s="40" t="n">
        <v>4114</v>
      </c>
      <c r="H114" s="40" t="n">
        <v>4114</v>
      </c>
      <c r="I114" s="40" t="n">
        <v>0</v>
      </c>
      <c r="J114" s="40" t="n">
        <v>0</v>
      </c>
      <c r="K114" s="40" t="n">
        <v>4090</v>
      </c>
      <c r="L114" s="40" t="n">
        <v>4090</v>
      </c>
      <c r="M114" s="40" t="n">
        <v>0</v>
      </c>
      <c r="N114" s="40" t="n">
        <v>0</v>
      </c>
      <c r="O114" s="40" t="n">
        <v>24</v>
      </c>
      <c r="P114" s="40" t="n">
        <v>24</v>
      </c>
      <c r="Q114" s="41" t="n">
        <v>0.994166261545941</v>
      </c>
      <c r="R114" s="41" t="s">
        <v>45</v>
      </c>
      <c r="S114" s="41" t="s">
        <v>45</v>
      </c>
      <c r="T114" s="41" t="n">
        <v>0.994166261545941</v>
      </c>
      <c r="U114" s="42" t="n">
        <v>0</v>
      </c>
      <c r="V114" s="42" t="n">
        <v>0</v>
      </c>
      <c r="W114" s="42" t="n">
        <v>0</v>
      </c>
      <c r="X114" s="42" t="n">
        <v>0</v>
      </c>
      <c r="Y114" s="42" t="n">
        <v>0</v>
      </c>
      <c r="Z114" s="42" t="n">
        <v>0</v>
      </c>
      <c r="AA114" s="42" t="n">
        <v>0</v>
      </c>
      <c r="AB114" s="42" t="n">
        <v>0</v>
      </c>
      <c r="AC114" s="18" t="s">
        <v>255</v>
      </c>
    </row>
    <row r="115" s="1" customFormat="true" ht="12.75" hidden="false" customHeight="false" outlineLevel="0" collapsed="false">
      <c r="B115" s="38" t="s">
        <v>269</v>
      </c>
      <c r="C115" s="38" t="s">
        <v>245</v>
      </c>
      <c r="D115" s="39" t="s">
        <v>270</v>
      </c>
      <c r="E115" s="40" t="n">
        <v>13837</v>
      </c>
      <c r="F115" s="40" t="n">
        <v>0</v>
      </c>
      <c r="G115" s="40" t="n">
        <v>2676</v>
      </c>
      <c r="H115" s="40" t="n">
        <v>16513</v>
      </c>
      <c r="I115" s="40" t="n">
        <v>8452</v>
      </c>
      <c r="J115" s="40" t="n">
        <v>0</v>
      </c>
      <c r="K115" s="40" t="n">
        <v>2676</v>
      </c>
      <c r="L115" s="40" t="n">
        <v>11128</v>
      </c>
      <c r="M115" s="40" t="n">
        <v>5385</v>
      </c>
      <c r="N115" s="40" t="n">
        <v>0</v>
      </c>
      <c r="O115" s="40" t="n">
        <v>0</v>
      </c>
      <c r="P115" s="40" t="n">
        <v>5385</v>
      </c>
      <c r="Q115" s="41" t="n">
        <v>0.67389329619088</v>
      </c>
      <c r="R115" s="41" t="n">
        <v>0.61082604610826</v>
      </c>
      <c r="S115" s="41" t="s">
        <v>45</v>
      </c>
      <c r="T115" s="41" t="n">
        <v>1</v>
      </c>
      <c r="U115" s="42" t="n">
        <v>3229</v>
      </c>
      <c r="V115" s="42" t="n">
        <v>0</v>
      </c>
      <c r="W115" s="42" t="n">
        <v>0</v>
      </c>
      <c r="X115" s="42" t="n">
        <v>3229</v>
      </c>
      <c r="Y115" s="42" t="n">
        <v>1158</v>
      </c>
      <c r="Z115" s="42" t="n">
        <v>4387</v>
      </c>
      <c r="AA115" s="42" t="n">
        <v>1031</v>
      </c>
      <c r="AB115" s="42" t="n">
        <v>179</v>
      </c>
      <c r="AC115" s="18" t="s">
        <v>255</v>
      </c>
    </row>
    <row r="116" s="1" customFormat="true" ht="12.75" hidden="false" customHeight="false" outlineLevel="0" collapsed="false">
      <c r="B116" s="38" t="s">
        <v>271</v>
      </c>
      <c r="C116" s="38" t="s">
        <v>245</v>
      </c>
      <c r="D116" s="39" t="s">
        <v>272</v>
      </c>
      <c r="E116" s="40" t="n">
        <v>30570</v>
      </c>
      <c r="F116" s="40" t="n">
        <v>0</v>
      </c>
      <c r="G116" s="40" t="n">
        <v>0</v>
      </c>
      <c r="H116" s="40" t="n">
        <v>30570</v>
      </c>
      <c r="I116" s="40" t="n">
        <v>14110</v>
      </c>
      <c r="J116" s="40" t="n">
        <v>0</v>
      </c>
      <c r="K116" s="40" t="n">
        <v>0</v>
      </c>
      <c r="L116" s="40" t="n">
        <v>14110</v>
      </c>
      <c r="M116" s="40" t="n">
        <v>16460</v>
      </c>
      <c r="N116" s="40" t="n">
        <v>0</v>
      </c>
      <c r="O116" s="40" t="n">
        <v>0</v>
      </c>
      <c r="P116" s="40" t="n">
        <v>16460</v>
      </c>
      <c r="Q116" s="41" t="n">
        <v>0.461563624468433</v>
      </c>
      <c r="R116" s="41" t="n">
        <v>0.461563624468433</v>
      </c>
      <c r="S116" s="41" t="s">
        <v>45</v>
      </c>
      <c r="T116" s="41" t="s">
        <v>45</v>
      </c>
      <c r="U116" s="42" t="n">
        <v>8871</v>
      </c>
      <c r="V116" s="42" t="n">
        <v>0</v>
      </c>
      <c r="W116" s="42" t="n">
        <v>0</v>
      </c>
      <c r="X116" s="42" t="n">
        <v>8871</v>
      </c>
      <c r="Y116" s="42" t="n">
        <v>5598</v>
      </c>
      <c r="Z116" s="42" t="n">
        <v>14469</v>
      </c>
      <c r="AA116" s="42" t="n">
        <v>3926</v>
      </c>
      <c r="AB116" s="42" t="n">
        <v>1519</v>
      </c>
      <c r="AC116" s="18" t="s">
        <v>255</v>
      </c>
    </row>
    <row r="117" s="1" customFormat="true" ht="12.75" hidden="false" customHeight="false" outlineLevel="0" collapsed="false">
      <c r="B117" s="38" t="s">
        <v>273</v>
      </c>
      <c r="C117" s="38" t="s">
        <v>245</v>
      </c>
      <c r="D117" s="39" t="s">
        <v>274</v>
      </c>
      <c r="E117" s="40" t="n">
        <v>0</v>
      </c>
      <c r="F117" s="40" t="n">
        <v>0</v>
      </c>
      <c r="G117" s="40" t="n">
        <v>3013</v>
      </c>
      <c r="H117" s="40" t="n">
        <v>3013</v>
      </c>
      <c r="I117" s="40" t="n">
        <v>0</v>
      </c>
      <c r="J117" s="40" t="n">
        <v>0</v>
      </c>
      <c r="K117" s="40" t="n">
        <v>2998</v>
      </c>
      <c r="L117" s="40" t="n">
        <v>2998</v>
      </c>
      <c r="M117" s="40" t="n">
        <v>0</v>
      </c>
      <c r="N117" s="40" t="n">
        <v>0</v>
      </c>
      <c r="O117" s="40" t="n">
        <v>15</v>
      </c>
      <c r="P117" s="40" t="n">
        <v>15</v>
      </c>
      <c r="Q117" s="41" t="n">
        <v>0.995021573182874</v>
      </c>
      <c r="R117" s="41" t="s">
        <v>45</v>
      </c>
      <c r="S117" s="41" t="s">
        <v>45</v>
      </c>
      <c r="T117" s="41" t="n">
        <v>0.995021573182874</v>
      </c>
      <c r="U117" s="42" t="n">
        <v>0</v>
      </c>
      <c r="V117" s="42" t="n">
        <v>0</v>
      </c>
      <c r="W117" s="42" t="n">
        <v>0</v>
      </c>
      <c r="X117" s="42" t="n">
        <v>0</v>
      </c>
      <c r="Y117" s="42" t="n">
        <v>0</v>
      </c>
      <c r="Z117" s="42" t="n">
        <v>0</v>
      </c>
      <c r="AA117" s="42" t="n">
        <v>0</v>
      </c>
      <c r="AB117" s="42" t="n">
        <v>0</v>
      </c>
      <c r="AC117" s="18" t="s">
        <v>255</v>
      </c>
    </row>
    <row r="118" s="1" customFormat="true" ht="12.75" hidden="false" customHeight="false" outlineLevel="0" collapsed="false">
      <c r="B118" s="38" t="s">
        <v>275</v>
      </c>
      <c r="C118" s="38" t="s">
        <v>245</v>
      </c>
      <c r="D118" s="39" t="s">
        <v>276</v>
      </c>
      <c r="E118" s="40" t="n">
        <v>52279</v>
      </c>
      <c r="F118" s="40" t="n">
        <v>0</v>
      </c>
      <c r="G118" s="40" t="n">
        <v>30040</v>
      </c>
      <c r="H118" s="40" t="n">
        <v>82319</v>
      </c>
      <c r="I118" s="40" t="n">
        <v>26274</v>
      </c>
      <c r="J118" s="40" t="n">
        <v>0</v>
      </c>
      <c r="K118" s="40" t="n">
        <v>29975</v>
      </c>
      <c r="L118" s="40" t="n">
        <v>56249</v>
      </c>
      <c r="M118" s="40" t="n">
        <v>26005</v>
      </c>
      <c r="N118" s="40" t="n">
        <v>0</v>
      </c>
      <c r="O118" s="40" t="n">
        <v>65</v>
      </c>
      <c r="P118" s="40" t="n">
        <v>26070</v>
      </c>
      <c r="Q118" s="41" t="n">
        <v>0.683305190782201</v>
      </c>
      <c r="R118" s="41" t="n">
        <v>0.502572734750091</v>
      </c>
      <c r="S118" s="41" t="s">
        <v>45</v>
      </c>
      <c r="T118" s="41" t="n">
        <v>0.997836218375499</v>
      </c>
      <c r="U118" s="42" t="n">
        <v>10426</v>
      </c>
      <c r="V118" s="42" t="n">
        <v>0</v>
      </c>
      <c r="W118" s="42" t="n">
        <v>0</v>
      </c>
      <c r="X118" s="42" t="n">
        <v>10426</v>
      </c>
      <c r="Y118" s="42" t="n">
        <v>3165</v>
      </c>
      <c r="Z118" s="42" t="n">
        <v>13591</v>
      </c>
      <c r="AA118" s="42" t="n">
        <v>5940</v>
      </c>
      <c r="AB118" s="42" t="n">
        <v>1654</v>
      </c>
      <c r="AC118" s="18" t="s">
        <v>247</v>
      </c>
    </row>
    <row r="119" s="1" customFormat="true" ht="12.75" hidden="false" customHeight="false" outlineLevel="0" collapsed="false">
      <c r="B119" s="38" t="s">
        <v>277</v>
      </c>
      <c r="C119" s="38" t="s">
        <v>245</v>
      </c>
      <c r="D119" s="39" t="s">
        <v>278</v>
      </c>
      <c r="E119" s="40" t="n">
        <v>0</v>
      </c>
      <c r="F119" s="40" t="n">
        <v>0</v>
      </c>
      <c r="G119" s="40" t="n">
        <v>5387</v>
      </c>
      <c r="H119" s="40" t="n">
        <v>5387</v>
      </c>
      <c r="I119" s="40" t="n">
        <v>0</v>
      </c>
      <c r="J119" s="40" t="n">
        <v>0</v>
      </c>
      <c r="K119" s="40" t="n">
        <v>5387</v>
      </c>
      <c r="L119" s="40" t="n">
        <v>5387</v>
      </c>
      <c r="M119" s="40" t="n">
        <v>0</v>
      </c>
      <c r="N119" s="40" t="n">
        <v>0</v>
      </c>
      <c r="O119" s="40" t="n">
        <v>0</v>
      </c>
      <c r="P119" s="40" t="n">
        <v>0</v>
      </c>
      <c r="Q119" s="41" t="n">
        <v>1</v>
      </c>
      <c r="R119" s="41" t="s">
        <v>45</v>
      </c>
      <c r="S119" s="41" t="s">
        <v>45</v>
      </c>
      <c r="T119" s="41" t="n">
        <v>1</v>
      </c>
      <c r="U119" s="42" t="n">
        <v>0</v>
      </c>
      <c r="V119" s="42" t="n">
        <v>0</v>
      </c>
      <c r="W119" s="42" t="n">
        <v>0</v>
      </c>
      <c r="X119" s="42" t="n">
        <v>0</v>
      </c>
      <c r="Y119" s="42" t="n">
        <v>0</v>
      </c>
      <c r="Z119" s="42" t="n">
        <v>0</v>
      </c>
      <c r="AA119" s="42" t="n">
        <v>0</v>
      </c>
      <c r="AB119" s="42" t="n">
        <v>0</v>
      </c>
      <c r="AC119" s="18" t="s">
        <v>247</v>
      </c>
    </row>
    <row r="120" s="1" customFormat="true" ht="12.75" hidden="false" customHeight="false" outlineLevel="0" collapsed="false">
      <c r="B120" s="38" t="s">
        <v>279</v>
      </c>
      <c r="C120" s="38" t="s">
        <v>245</v>
      </c>
      <c r="D120" s="39" t="s">
        <v>280</v>
      </c>
      <c r="E120" s="40" t="n">
        <v>49276</v>
      </c>
      <c r="F120" s="40" t="n">
        <v>0</v>
      </c>
      <c r="G120" s="40" t="n">
        <v>17369</v>
      </c>
      <c r="H120" s="40" t="n">
        <v>66645</v>
      </c>
      <c r="I120" s="40" t="s">
        <v>45</v>
      </c>
      <c r="J120" s="40" t="s">
        <v>45</v>
      </c>
      <c r="K120" s="40" t="s">
        <v>45</v>
      </c>
      <c r="L120" s="40" t="s">
        <v>45</v>
      </c>
      <c r="M120" s="40" t="s">
        <v>45</v>
      </c>
      <c r="N120" s="40" t="s">
        <v>45</v>
      </c>
      <c r="O120" s="40" t="s">
        <v>45</v>
      </c>
      <c r="P120" s="40" t="s">
        <v>45</v>
      </c>
      <c r="Q120" s="41" t="s">
        <v>45</v>
      </c>
      <c r="R120" s="41" t="s">
        <v>45</v>
      </c>
      <c r="S120" s="41" t="s">
        <v>45</v>
      </c>
      <c r="T120" s="41" t="s">
        <v>45</v>
      </c>
      <c r="U120" s="42" t="n">
        <v>10978</v>
      </c>
      <c r="V120" s="42" t="n">
        <v>0</v>
      </c>
      <c r="W120" s="42" t="n">
        <v>503</v>
      </c>
      <c r="X120" s="42" t="n">
        <v>11481</v>
      </c>
      <c r="Y120" s="42" t="n">
        <v>2254</v>
      </c>
      <c r="Z120" s="42" t="n">
        <v>13735</v>
      </c>
      <c r="AA120" s="42" t="n">
        <v>4020</v>
      </c>
      <c r="AB120" s="42" t="n">
        <v>31</v>
      </c>
      <c r="AC120" s="18" t="s">
        <v>247</v>
      </c>
    </row>
    <row r="121" s="1" customFormat="true" ht="12.75" hidden="false" customHeight="false" outlineLevel="0" collapsed="false">
      <c r="B121" s="38" t="s">
        <v>281</v>
      </c>
      <c r="C121" s="38" t="s">
        <v>245</v>
      </c>
      <c r="D121" s="39" t="s">
        <v>282</v>
      </c>
      <c r="E121" s="40" t="n">
        <v>26337</v>
      </c>
      <c r="F121" s="40" t="n">
        <v>0</v>
      </c>
      <c r="G121" s="40" t="n">
        <v>6772</v>
      </c>
      <c r="H121" s="40" t="n">
        <v>33109</v>
      </c>
      <c r="I121" s="40" t="n">
        <v>16101</v>
      </c>
      <c r="J121" s="40" t="n">
        <v>0</v>
      </c>
      <c r="K121" s="40" t="n">
        <v>6761</v>
      </c>
      <c r="L121" s="40" t="n">
        <v>22862</v>
      </c>
      <c r="M121" s="40" t="n">
        <v>10236</v>
      </c>
      <c r="N121" s="40" t="n">
        <v>0</v>
      </c>
      <c r="O121" s="40" t="n">
        <v>11</v>
      </c>
      <c r="P121" s="40" t="n">
        <v>10247</v>
      </c>
      <c r="Q121" s="41" t="n">
        <v>0.690507112869613</v>
      </c>
      <c r="R121" s="41" t="n">
        <v>0.611345255723887</v>
      </c>
      <c r="S121" s="41" t="s">
        <v>45</v>
      </c>
      <c r="T121" s="41" t="n">
        <v>0.998375664500886</v>
      </c>
      <c r="U121" s="42" t="n">
        <v>6471</v>
      </c>
      <c r="V121" s="42" t="n">
        <v>0</v>
      </c>
      <c r="W121" s="42" t="n">
        <v>0</v>
      </c>
      <c r="X121" s="42" t="n">
        <v>6471</v>
      </c>
      <c r="Y121" s="42" t="n">
        <v>1450</v>
      </c>
      <c r="Z121" s="42" t="n">
        <v>7921</v>
      </c>
      <c r="AA121" s="42" t="n">
        <v>3241</v>
      </c>
      <c r="AB121" s="42" t="n">
        <v>1329</v>
      </c>
      <c r="AC121" s="18" t="s">
        <v>260</v>
      </c>
    </row>
    <row r="122" s="1" customFormat="true" ht="12.75" hidden="false" customHeight="false" outlineLevel="0" collapsed="false">
      <c r="B122" s="38" t="s">
        <v>283</v>
      </c>
      <c r="C122" s="38" t="s">
        <v>245</v>
      </c>
      <c r="D122" s="39" t="s">
        <v>284</v>
      </c>
      <c r="E122" s="40" t="n">
        <v>11442</v>
      </c>
      <c r="F122" s="40" t="n">
        <v>0</v>
      </c>
      <c r="G122" s="40" t="n">
        <v>31472</v>
      </c>
      <c r="H122" s="40" t="n">
        <v>42914</v>
      </c>
      <c r="I122" s="40" t="s">
        <v>45</v>
      </c>
      <c r="J122" s="40" t="s">
        <v>45</v>
      </c>
      <c r="K122" s="40" t="s">
        <v>45</v>
      </c>
      <c r="L122" s="40" t="s">
        <v>45</v>
      </c>
      <c r="M122" s="40" t="s">
        <v>45</v>
      </c>
      <c r="N122" s="40" t="s">
        <v>45</v>
      </c>
      <c r="O122" s="40" t="s">
        <v>45</v>
      </c>
      <c r="P122" s="40" t="s">
        <v>45</v>
      </c>
      <c r="Q122" s="41" t="s">
        <v>45</v>
      </c>
      <c r="R122" s="41" t="s">
        <v>45</v>
      </c>
      <c r="S122" s="41" t="s">
        <v>45</v>
      </c>
      <c r="T122" s="41" t="s">
        <v>45</v>
      </c>
      <c r="U122" s="42" t="n">
        <v>4335</v>
      </c>
      <c r="V122" s="42" t="n">
        <v>0</v>
      </c>
      <c r="W122" s="42" t="n">
        <v>1503</v>
      </c>
      <c r="X122" s="42" t="n">
        <v>5838</v>
      </c>
      <c r="Y122" s="42" t="n">
        <v>6178</v>
      </c>
      <c r="Z122" s="42" t="n">
        <v>12016</v>
      </c>
      <c r="AA122" s="42" t="n">
        <v>1215</v>
      </c>
      <c r="AB122" s="42" t="n">
        <v>52</v>
      </c>
      <c r="AC122" s="18" t="s">
        <v>260</v>
      </c>
    </row>
    <row r="123" s="1" customFormat="true" ht="12.75" hidden="false" customHeight="false" outlineLevel="0" collapsed="false">
      <c r="B123" s="38" t="s">
        <v>285</v>
      </c>
      <c r="C123" s="38" t="s">
        <v>245</v>
      </c>
      <c r="D123" s="39" t="s">
        <v>286</v>
      </c>
      <c r="E123" s="40" t="n">
        <v>38252</v>
      </c>
      <c r="F123" s="40" t="n">
        <v>0</v>
      </c>
      <c r="G123" s="40" t="n">
        <v>0</v>
      </c>
      <c r="H123" s="40" t="n">
        <v>38252</v>
      </c>
      <c r="I123" s="40" t="n">
        <v>23402</v>
      </c>
      <c r="J123" s="40" t="n">
        <v>0</v>
      </c>
      <c r="K123" s="40" t="n">
        <v>0</v>
      </c>
      <c r="L123" s="40" t="n">
        <v>23402</v>
      </c>
      <c r="M123" s="40" t="n">
        <v>14850</v>
      </c>
      <c r="N123" s="40" t="n">
        <v>0</v>
      </c>
      <c r="O123" s="40" t="n">
        <v>0</v>
      </c>
      <c r="P123" s="40" t="n">
        <v>14850</v>
      </c>
      <c r="Q123" s="41" t="n">
        <v>0.611785004705636</v>
      </c>
      <c r="R123" s="41" t="n">
        <v>0.611785004705636</v>
      </c>
      <c r="S123" s="41" t="s">
        <v>45</v>
      </c>
      <c r="T123" s="41" t="s">
        <v>45</v>
      </c>
      <c r="U123" s="42" t="n">
        <v>11220</v>
      </c>
      <c r="V123" s="42" t="n">
        <v>0</v>
      </c>
      <c r="W123" s="42" t="n">
        <v>0</v>
      </c>
      <c r="X123" s="42" t="n">
        <v>11220</v>
      </c>
      <c r="Y123" s="42" t="n">
        <v>1662</v>
      </c>
      <c r="Z123" s="42" t="n">
        <v>12882</v>
      </c>
      <c r="AA123" s="42" t="n">
        <v>4310</v>
      </c>
      <c r="AB123" s="42" t="n">
        <v>1803</v>
      </c>
      <c r="AC123" s="18" t="s">
        <v>255</v>
      </c>
    </row>
    <row r="124" s="1" customFormat="true" ht="12.75" hidden="false" customHeight="false" outlineLevel="0" collapsed="false">
      <c r="B124" s="38" t="s">
        <v>287</v>
      </c>
      <c r="C124" s="38" t="s">
        <v>245</v>
      </c>
      <c r="D124" s="39" t="s">
        <v>288</v>
      </c>
      <c r="E124" s="40" t="n">
        <v>26418</v>
      </c>
      <c r="F124" s="40" t="n">
        <v>0</v>
      </c>
      <c r="G124" s="40" t="n">
        <v>32095</v>
      </c>
      <c r="H124" s="40" t="n">
        <v>58513</v>
      </c>
      <c r="I124" s="40" t="n">
        <v>21147</v>
      </c>
      <c r="J124" s="40" t="n">
        <v>0</v>
      </c>
      <c r="K124" s="40" t="n">
        <v>31832</v>
      </c>
      <c r="L124" s="40" t="n">
        <v>52979</v>
      </c>
      <c r="M124" s="40" t="n">
        <v>5271</v>
      </c>
      <c r="N124" s="40" t="n">
        <v>0</v>
      </c>
      <c r="O124" s="40" t="n">
        <v>263</v>
      </c>
      <c r="P124" s="40" t="n">
        <v>5534</v>
      </c>
      <c r="Q124" s="41" t="n">
        <v>0.905422726573582</v>
      </c>
      <c r="R124" s="41" t="n">
        <v>0.800476947535771</v>
      </c>
      <c r="S124" s="41" t="s">
        <v>45</v>
      </c>
      <c r="T124" s="41" t="n">
        <v>0.991805577192709</v>
      </c>
      <c r="U124" s="42" t="n">
        <v>14863</v>
      </c>
      <c r="V124" s="42" t="n">
        <v>0</v>
      </c>
      <c r="W124" s="42" t="n">
        <v>158</v>
      </c>
      <c r="X124" s="42" t="n">
        <v>15021</v>
      </c>
      <c r="Y124" s="42" t="n">
        <v>2832</v>
      </c>
      <c r="Z124" s="42" t="n">
        <v>17853</v>
      </c>
      <c r="AA124" s="42" t="n">
        <v>0</v>
      </c>
      <c r="AB124" s="42" t="n">
        <v>0</v>
      </c>
      <c r="AC124" s="18" t="s">
        <v>260</v>
      </c>
    </row>
    <row r="125" s="1" customFormat="true" ht="12.75" hidden="false" customHeight="false" outlineLevel="0" collapsed="false">
      <c r="B125" s="38" t="s">
        <v>289</v>
      </c>
      <c r="C125" s="38" t="s">
        <v>245</v>
      </c>
      <c r="D125" s="39" t="s">
        <v>290</v>
      </c>
      <c r="E125" s="40" t="n">
        <v>13717</v>
      </c>
      <c r="F125" s="40" t="n">
        <v>0</v>
      </c>
      <c r="G125" s="40" t="n">
        <v>310</v>
      </c>
      <c r="H125" s="40" t="n">
        <v>14027</v>
      </c>
      <c r="I125" s="40" t="n">
        <v>12783</v>
      </c>
      <c r="J125" s="40" t="n">
        <v>0</v>
      </c>
      <c r="K125" s="40" t="n">
        <v>310</v>
      </c>
      <c r="L125" s="40" t="n">
        <v>13093</v>
      </c>
      <c r="M125" s="40" t="n">
        <v>934</v>
      </c>
      <c r="N125" s="40" t="n">
        <v>0</v>
      </c>
      <c r="O125" s="40" t="n">
        <v>0</v>
      </c>
      <c r="P125" s="40" t="n">
        <v>934</v>
      </c>
      <c r="Q125" s="41" t="n">
        <v>0.933414129892351</v>
      </c>
      <c r="R125" s="41" t="n">
        <v>0.931909309615805</v>
      </c>
      <c r="S125" s="41" t="s">
        <v>45</v>
      </c>
      <c r="T125" s="41" t="n">
        <v>1</v>
      </c>
      <c r="U125" s="42" t="n">
        <v>2263</v>
      </c>
      <c r="V125" s="42" t="n">
        <v>0</v>
      </c>
      <c r="W125" s="42" t="n">
        <v>0</v>
      </c>
      <c r="X125" s="42" t="n">
        <v>2263</v>
      </c>
      <c r="Y125" s="42" t="n">
        <v>551</v>
      </c>
      <c r="Z125" s="42" t="n">
        <v>2814</v>
      </c>
      <c r="AA125" s="42" t="n">
        <v>3</v>
      </c>
      <c r="AB125" s="42" t="n">
        <v>0</v>
      </c>
      <c r="AC125" s="18" t="s">
        <v>250</v>
      </c>
    </row>
    <row r="126" s="1" customFormat="true" ht="12.75" hidden="false" customHeight="false" outlineLevel="0" collapsed="false">
      <c r="B126" s="38" t="s">
        <v>291</v>
      </c>
      <c r="C126" s="38" t="s">
        <v>245</v>
      </c>
      <c r="D126" s="39" t="s">
        <v>292</v>
      </c>
      <c r="E126" s="40" t="n">
        <v>26555</v>
      </c>
      <c r="F126" s="40" t="n">
        <v>2954</v>
      </c>
      <c r="G126" s="40" t="n">
        <v>24628</v>
      </c>
      <c r="H126" s="40" t="n">
        <v>54137</v>
      </c>
      <c r="I126" s="40" t="n">
        <v>13568</v>
      </c>
      <c r="J126" s="40" t="n">
        <v>2954</v>
      </c>
      <c r="K126" s="40" t="n">
        <v>24216</v>
      </c>
      <c r="L126" s="40" t="n">
        <v>40738</v>
      </c>
      <c r="M126" s="40" t="n">
        <v>12987</v>
      </c>
      <c r="N126" s="40" t="n">
        <v>0</v>
      </c>
      <c r="O126" s="40" t="n">
        <v>412</v>
      </c>
      <c r="P126" s="40" t="n">
        <v>13399</v>
      </c>
      <c r="Q126" s="41" t="n">
        <v>0.75249829137189</v>
      </c>
      <c r="R126" s="41" t="n">
        <v>0.510939559405009</v>
      </c>
      <c r="S126" s="41" t="n">
        <v>1</v>
      </c>
      <c r="T126" s="41" t="n">
        <v>0.983271073574793</v>
      </c>
      <c r="U126" s="42" t="n">
        <v>9188</v>
      </c>
      <c r="V126" s="42" t="n">
        <v>0</v>
      </c>
      <c r="W126" s="42" t="n">
        <v>0</v>
      </c>
      <c r="X126" s="42" t="n">
        <v>9188</v>
      </c>
      <c r="Y126" s="42" t="n">
        <v>7637</v>
      </c>
      <c r="Z126" s="42" t="n">
        <v>16825</v>
      </c>
      <c r="AA126" s="42" t="n">
        <v>3347</v>
      </c>
      <c r="AB126" s="42" t="n">
        <v>53</v>
      </c>
      <c r="AC126" s="18" t="s">
        <v>250</v>
      </c>
    </row>
    <row r="127" s="1" customFormat="true" ht="12.75" hidden="false" customHeight="false" outlineLevel="0" collapsed="false">
      <c r="B127" s="38" t="s">
        <v>293</v>
      </c>
      <c r="C127" s="38" t="s">
        <v>245</v>
      </c>
      <c r="D127" s="39" t="s">
        <v>294</v>
      </c>
      <c r="E127" s="40" t="n">
        <v>30027</v>
      </c>
      <c r="F127" s="40" t="n">
        <v>0</v>
      </c>
      <c r="G127" s="40" t="n">
        <v>16553</v>
      </c>
      <c r="H127" s="40" t="n">
        <v>46580</v>
      </c>
      <c r="I127" s="40" t="n">
        <v>16317</v>
      </c>
      <c r="J127" s="40" t="n">
        <v>0</v>
      </c>
      <c r="K127" s="40" t="n">
        <v>16008</v>
      </c>
      <c r="L127" s="40" t="n">
        <v>32325</v>
      </c>
      <c r="M127" s="40" t="n">
        <v>13710</v>
      </c>
      <c r="N127" s="40" t="n">
        <v>0</v>
      </c>
      <c r="O127" s="40" t="n">
        <v>545</v>
      </c>
      <c r="P127" s="40" t="n">
        <v>14255</v>
      </c>
      <c r="Q127" s="41" t="n">
        <v>0.693967367969085</v>
      </c>
      <c r="R127" s="41" t="n">
        <v>0.543410930162854</v>
      </c>
      <c r="S127" s="41" t="s">
        <v>45</v>
      </c>
      <c r="T127" s="41" t="n">
        <v>0.967075454600375</v>
      </c>
      <c r="U127" s="42" t="n">
        <v>6348</v>
      </c>
      <c r="V127" s="42" t="n">
        <v>0</v>
      </c>
      <c r="W127" s="42" t="n">
        <v>419</v>
      </c>
      <c r="X127" s="42" t="n">
        <v>6767</v>
      </c>
      <c r="Y127" s="42" t="n">
        <v>5116</v>
      </c>
      <c r="Z127" s="42" t="n">
        <v>11883</v>
      </c>
      <c r="AA127" s="42" t="n">
        <v>3621</v>
      </c>
      <c r="AB127" s="42" t="n">
        <v>152</v>
      </c>
      <c r="AC127" s="18" t="s">
        <v>260</v>
      </c>
    </row>
    <row r="128" s="1" customFormat="true" ht="12.75" hidden="false" customHeight="false" outlineLevel="0" collapsed="false">
      <c r="B128" s="38" t="s">
        <v>295</v>
      </c>
      <c r="C128" s="38" t="s">
        <v>245</v>
      </c>
      <c r="D128" s="39" t="s">
        <v>296</v>
      </c>
      <c r="E128" s="40" t="n">
        <v>35253</v>
      </c>
      <c r="F128" s="40" t="n">
        <v>3830</v>
      </c>
      <c r="G128" s="40" t="n">
        <v>19232</v>
      </c>
      <c r="H128" s="40" t="n">
        <v>58315</v>
      </c>
      <c r="I128" s="40" t="n">
        <v>21610</v>
      </c>
      <c r="J128" s="40" t="n">
        <v>3789</v>
      </c>
      <c r="K128" s="40" t="n">
        <v>18737</v>
      </c>
      <c r="L128" s="40" t="n">
        <v>44136</v>
      </c>
      <c r="M128" s="40" t="n">
        <v>13643</v>
      </c>
      <c r="N128" s="40" t="n">
        <v>41</v>
      </c>
      <c r="O128" s="40" t="n">
        <v>495</v>
      </c>
      <c r="P128" s="40" t="n">
        <v>14179</v>
      </c>
      <c r="Q128" s="41" t="n">
        <v>0.756855011575066</v>
      </c>
      <c r="R128" s="41" t="n">
        <v>0.612997475392165</v>
      </c>
      <c r="S128" s="41" t="n">
        <v>0.989295039164491</v>
      </c>
      <c r="T128" s="41" t="n">
        <v>0.974261647254576</v>
      </c>
      <c r="U128" s="42" t="n">
        <v>12960</v>
      </c>
      <c r="V128" s="42" t="n">
        <v>61</v>
      </c>
      <c r="W128" s="42" t="n">
        <v>0</v>
      </c>
      <c r="X128" s="42" t="n">
        <v>13021</v>
      </c>
      <c r="Y128" s="42" t="n">
        <v>3484</v>
      </c>
      <c r="Z128" s="42" t="n">
        <v>16505</v>
      </c>
      <c r="AA128" s="42" t="n">
        <v>1768</v>
      </c>
      <c r="AB128" s="42" t="n">
        <v>3</v>
      </c>
      <c r="AC128" s="18" t="s">
        <v>260</v>
      </c>
    </row>
    <row r="129" s="1" customFormat="true" ht="12.75" hidden="false" customHeight="false" outlineLevel="0" collapsed="false">
      <c r="B129" s="38" t="s">
        <v>297</v>
      </c>
      <c r="C129" s="38" t="s">
        <v>245</v>
      </c>
      <c r="D129" s="39" t="s">
        <v>298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1" t="s">
        <v>45</v>
      </c>
      <c r="R129" s="41" t="s">
        <v>45</v>
      </c>
      <c r="S129" s="41" t="s">
        <v>45</v>
      </c>
      <c r="T129" s="41" t="s">
        <v>45</v>
      </c>
      <c r="U129" s="42" t="n">
        <v>0</v>
      </c>
      <c r="V129" s="42" t="n">
        <v>0</v>
      </c>
      <c r="W129" s="42" t="n">
        <v>0</v>
      </c>
      <c r="X129" s="42" t="n">
        <v>0</v>
      </c>
      <c r="Y129" s="42" t="n">
        <v>376</v>
      </c>
      <c r="Z129" s="42" t="n">
        <v>376</v>
      </c>
      <c r="AA129" s="42" t="n">
        <v>0</v>
      </c>
      <c r="AB129" s="42" t="n">
        <v>0</v>
      </c>
      <c r="AC129" s="18" t="s">
        <v>247</v>
      </c>
    </row>
    <row r="130" s="1" customFormat="true" ht="12.75" hidden="false" customHeight="false" outlineLevel="0" collapsed="false">
      <c r="B130" s="38" t="s">
        <v>299</v>
      </c>
      <c r="C130" s="38" t="s">
        <v>245</v>
      </c>
      <c r="D130" s="39" t="s">
        <v>300</v>
      </c>
      <c r="E130" s="40" t="n">
        <v>35447</v>
      </c>
      <c r="F130" s="40" t="n">
        <v>4466</v>
      </c>
      <c r="G130" s="40" t="n">
        <v>20408</v>
      </c>
      <c r="H130" s="40" t="n">
        <v>60321</v>
      </c>
      <c r="I130" s="40" t="n">
        <v>23031</v>
      </c>
      <c r="J130" s="40" t="n">
        <v>4236</v>
      </c>
      <c r="K130" s="40" t="n">
        <v>20408</v>
      </c>
      <c r="L130" s="40" t="n">
        <v>47675</v>
      </c>
      <c r="M130" s="40" t="n">
        <v>12416</v>
      </c>
      <c r="N130" s="40" t="n">
        <v>230</v>
      </c>
      <c r="O130" s="40" t="n">
        <v>0</v>
      </c>
      <c r="P130" s="40" t="n">
        <v>12646</v>
      </c>
      <c r="Q130" s="41" t="n">
        <v>0.790354934434111</v>
      </c>
      <c r="R130" s="41" t="n">
        <v>0.649730583688323</v>
      </c>
      <c r="S130" s="41" t="n">
        <v>0.948499776085983</v>
      </c>
      <c r="T130" s="41" t="n">
        <v>1</v>
      </c>
      <c r="U130" s="42" t="n">
        <v>9396</v>
      </c>
      <c r="V130" s="42" t="n">
        <v>55</v>
      </c>
      <c r="W130" s="42" t="n">
        <v>4</v>
      </c>
      <c r="X130" s="42" t="n">
        <v>9455</v>
      </c>
      <c r="Y130" s="42" t="n">
        <v>7831</v>
      </c>
      <c r="Z130" s="42" t="n">
        <v>17286</v>
      </c>
      <c r="AA130" s="42" t="n">
        <v>1066</v>
      </c>
      <c r="AB130" s="42" t="n">
        <v>2</v>
      </c>
      <c r="AC130" s="18" t="s">
        <v>260</v>
      </c>
    </row>
    <row r="131" s="1" customFormat="true" ht="12.75" hidden="false" customHeight="false" outlineLevel="0" collapsed="false">
      <c r="B131" s="38" t="s">
        <v>301</v>
      </c>
      <c r="C131" s="38" t="s">
        <v>245</v>
      </c>
      <c r="D131" s="39" t="s">
        <v>302</v>
      </c>
      <c r="E131" s="40" t="n">
        <v>22878</v>
      </c>
      <c r="F131" s="40" t="n">
        <v>0</v>
      </c>
      <c r="G131" s="40" t="n">
        <v>0</v>
      </c>
      <c r="H131" s="40" t="n">
        <v>22878</v>
      </c>
      <c r="I131" s="40" t="s">
        <v>45</v>
      </c>
      <c r="J131" s="40" t="s">
        <v>45</v>
      </c>
      <c r="K131" s="40" t="s">
        <v>45</v>
      </c>
      <c r="L131" s="40" t="s">
        <v>45</v>
      </c>
      <c r="M131" s="40" t="s">
        <v>45</v>
      </c>
      <c r="N131" s="40" t="s">
        <v>45</v>
      </c>
      <c r="O131" s="40" t="s">
        <v>45</v>
      </c>
      <c r="P131" s="40" t="s">
        <v>45</v>
      </c>
      <c r="Q131" s="41" t="s">
        <v>45</v>
      </c>
      <c r="R131" s="41" t="s">
        <v>45</v>
      </c>
      <c r="S131" s="41" t="s">
        <v>45</v>
      </c>
      <c r="T131" s="41" t="s">
        <v>45</v>
      </c>
      <c r="U131" s="42" t="n">
        <v>7441</v>
      </c>
      <c r="V131" s="42" t="n">
        <v>0</v>
      </c>
      <c r="W131" s="42" t="n">
        <v>0</v>
      </c>
      <c r="X131" s="42" t="n">
        <v>7441</v>
      </c>
      <c r="Y131" s="42" t="n">
        <v>1574</v>
      </c>
      <c r="Z131" s="42" t="n">
        <v>9015</v>
      </c>
      <c r="AA131" s="42" t="n">
        <v>2154</v>
      </c>
      <c r="AB131" s="42" t="n">
        <v>10</v>
      </c>
      <c r="AC131" s="18" t="s">
        <v>250</v>
      </c>
    </row>
    <row r="132" s="1" customFormat="true" ht="12.75" hidden="false" customHeight="false" outlineLevel="0" collapsed="false">
      <c r="B132" s="38" t="s">
        <v>303</v>
      </c>
      <c r="C132" s="38" t="s">
        <v>245</v>
      </c>
      <c r="D132" s="39" t="s">
        <v>304</v>
      </c>
      <c r="E132" s="40" t="n">
        <v>0</v>
      </c>
      <c r="F132" s="40" t="n">
        <v>0</v>
      </c>
      <c r="G132" s="40" t="n">
        <v>7341</v>
      </c>
      <c r="H132" s="40" t="n">
        <v>7341</v>
      </c>
      <c r="I132" s="40" t="n">
        <v>0</v>
      </c>
      <c r="J132" s="40" t="n">
        <v>0</v>
      </c>
      <c r="K132" s="40" t="n">
        <v>7341</v>
      </c>
      <c r="L132" s="40" t="n">
        <v>7341</v>
      </c>
      <c r="M132" s="40" t="n">
        <v>0</v>
      </c>
      <c r="N132" s="40" t="n">
        <v>0</v>
      </c>
      <c r="O132" s="40" t="n">
        <v>0</v>
      </c>
      <c r="P132" s="40" t="n">
        <v>0</v>
      </c>
      <c r="Q132" s="41" t="n">
        <v>1</v>
      </c>
      <c r="R132" s="41" t="s">
        <v>45</v>
      </c>
      <c r="S132" s="41" t="s">
        <v>45</v>
      </c>
      <c r="T132" s="41" t="n">
        <v>1</v>
      </c>
      <c r="U132" s="42" t="n">
        <v>0</v>
      </c>
      <c r="V132" s="42" t="n">
        <v>0</v>
      </c>
      <c r="W132" s="42" t="n">
        <v>0</v>
      </c>
      <c r="X132" s="42" t="n">
        <v>0</v>
      </c>
      <c r="Y132" s="42" t="n">
        <v>0</v>
      </c>
      <c r="Z132" s="42" t="n">
        <v>0</v>
      </c>
      <c r="AA132" s="42" t="n">
        <v>0</v>
      </c>
      <c r="AB132" s="42" t="n">
        <v>0</v>
      </c>
      <c r="AC132" s="18" t="s">
        <v>255</v>
      </c>
    </row>
    <row r="133" s="1" customFormat="true" ht="12.75" hidden="false" customHeight="false" outlineLevel="0" collapsed="false">
      <c r="B133" s="38" t="s">
        <v>305</v>
      </c>
      <c r="C133" s="38" t="s">
        <v>245</v>
      </c>
      <c r="D133" s="39" t="s">
        <v>306</v>
      </c>
      <c r="E133" s="40" t="n">
        <v>0</v>
      </c>
      <c r="F133" s="40" t="n">
        <v>0</v>
      </c>
      <c r="G133" s="40" t="n">
        <v>1361</v>
      </c>
      <c r="H133" s="40" t="n">
        <v>1361</v>
      </c>
      <c r="I133" s="40" t="n">
        <v>0</v>
      </c>
      <c r="J133" s="40" t="n">
        <v>0</v>
      </c>
      <c r="K133" s="40" t="n">
        <v>1361</v>
      </c>
      <c r="L133" s="40" t="n">
        <v>1361</v>
      </c>
      <c r="M133" s="40" t="n">
        <v>0</v>
      </c>
      <c r="N133" s="40" t="n">
        <v>0</v>
      </c>
      <c r="O133" s="40" t="n">
        <v>0</v>
      </c>
      <c r="P133" s="40" t="n">
        <v>0</v>
      </c>
      <c r="Q133" s="41" t="n">
        <v>1</v>
      </c>
      <c r="R133" s="41" t="s">
        <v>45</v>
      </c>
      <c r="S133" s="41" t="s">
        <v>45</v>
      </c>
      <c r="T133" s="41" t="n">
        <v>1</v>
      </c>
      <c r="U133" s="42" t="n">
        <v>0</v>
      </c>
      <c r="V133" s="42" t="n">
        <v>0</v>
      </c>
      <c r="W133" s="42" t="n">
        <v>0</v>
      </c>
      <c r="X133" s="42" t="n">
        <v>0</v>
      </c>
      <c r="Y133" s="42" t="n">
        <v>0</v>
      </c>
      <c r="Z133" s="42" t="n">
        <v>0</v>
      </c>
      <c r="AA133" s="42" t="n">
        <v>0</v>
      </c>
      <c r="AB133" s="42" t="n">
        <v>0</v>
      </c>
      <c r="AC133" s="18" t="s">
        <v>260</v>
      </c>
    </row>
    <row r="134" s="1" customFormat="true" ht="12.75" hidden="false" customHeight="false" outlineLevel="0" collapsed="false">
      <c r="B134" s="38" t="s">
        <v>307</v>
      </c>
      <c r="C134" s="38" t="s">
        <v>245</v>
      </c>
      <c r="D134" s="39" t="s">
        <v>308</v>
      </c>
      <c r="E134" s="40" t="n">
        <v>28269</v>
      </c>
      <c r="F134" s="40" t="n">
        <v>1102</v>
      </c>
      <c r="G134" s="40" t="n">
        <v>26702</v>
      </c>
      <c r="H134" s="40" t="n">
        <v>56073</v>
      </c>
      <c r="I134" s="40" t="n">
        <v>13589</v>
      </c>
      <c r="J134" s="40" t="n">
        <v>1102</v>
      </c>
      <c r="K134" s="40" t="n">
        <v>25294</v>
      </c>
      <c r="L134" s="40" t="n">
        <v>39985</v>
      </c>
      <c r="M134" s="40" t="n">
        <v>14680</v>
      </c>
      <c r="N134" s="40" t="n">
        <v>0</v>
      </c>
      <c r="O134" s="40" t="n">
        <v>1408</v>
      </c>
      <c r="P134" s="40" t="n">
        <v>16088</v>
      </c>
      <c r="Q134" s="41" t="n">
        <v>0.713088295614645</v>
      </c>
      <c r="R134" s="41" t="n">
        <v>0.480703243836004</v>
      </c>
      <c r="S134" s="41" t="n">
        <v>1</v>
      </c>
      <c r="T134" s="41" t="n">
        <v>0.947269867425661</v>
      </c>
      <c r="U134" s="42" t="n">
        <v>10789</v>
      </c>
      <c r="V134" s="42" t="n">
        <v>14</v>
      </c>
      <c r="W134" s="42" t="n">
        <v>0</v>
      </c>
      <c r="X134" s="42" t="n">
        <v>10803</v>
      </c>
      <c r="Y134" s="42" t="n">
        <v>4224</v>
      </c>
      <c r="Z134" s="42" t="n">
        <v>15027</v>
      </c>
      <c r="AA134" s="42" t="n">
        <v>4804</v>
      </c>
      <c r="AB134" s="42" t="n">
        <v>2744</v>
      </c>
      <c r="AC134" s="18" t="s">
        <v>255</v>
      </c>
    </row>
    <row r="135" s="1" customFormat="true" ht="12.75" hidden="false" customHeight="false" outlineLevel="0" collapsed="false">
      <c r="B135" s="38" t="s">
        <v>309</v>
      </c>
      <c r="C135" s="38" t="s">
        <v>310</v>
      </c>
      <c r="D135" s="39" t="s">
        <v>311</v>
      </c>
      <c r="E135" s="40" t="n">
        <v>14735</v>
      </c>
      <c r="F135" s="40" t="n">
        <v>0</v>
      </c>
      <c r="G135" s="40" t="n">
        <v>0</v>
      </c>
      <c r="H135" s="40" t="n">
        <v>14735</v>
      </c>
      <c r="I135" s="40" t="n">
        <v>12177</v>
      </c>
      <c r="J135" s="40" t="n">
        <v>0</v>
      </c>
      <c r="K135" s="40" t="n">
        <v>0</v>
      </c>
      <c r="L135" s="40" t="n">
        <v>12177</v>
      </c>
      <c r="M135" s="40" t="n">
        <v>2558</v>
      </c>
      <c r="N135" s="40" t="n">
        <v>0</v>
      </c>
      <c r="O135" s="40" t="n">
        <v>0</v>
      </c>
      <c r="P135" s="40" t="n">
        <v>2558</v>
      </c>
      <c r="Q135" s="41" t="n">
        <v>0.826399728537496</v>
      </c>
      <c r="R135" s="41" t="n">
        <v>0.826399728537496</v>
      </c>
      <c r="S135" s="41" t="s">
        <v>45</v>
      </c>
      <c r="T135" s="41" t="s">
        <v>45</v>
      </c>
      <c r="U135" s="42" t="n">
        <v>2807</v>
      </c>
      <c r="V135" s="42" t="n">
        <v>0</v>
      </c>
      <c r="W135" s="42" t="n">
        <v>0</v>
      </c>
      <c r="X135" s="42" t="n">
        <v>2807</v>
      </c>
      <c r="Y135" s="42" t="n">
        <v>676</v>
      </c>
      <c r="Z135" s="42" t="n">
        <v>3483</v>
      </c>
      <c r="AA135" s="42" t="n">
        <v>0</v>
      </c>
      <c r="AB135" s="42" t="n">
        <v>0</v>
      </c>
      <c r="AC135" s="18" t="s">
        <v>312</v>
      </c>
    </row>
    <row r="136" s="1" customFormat="true" ht="12.75" hidden="false" customHeight="false" outlineLevel="0" collapsed="false">
      <c r="B136" s="38" t="s">
        <v>313</v>
      </c>
      <c r="C136" s="38" t="s">
        <v>310</v>
      </c>
      <c r="D136" s="39" t="s">
        <v>314</v>
      </c>
      <c r="E136" s="40" t="n">
        <v>25590</v>
      </c>
      <c r="F136" s="40" t="n">
        <v>0</v>
      </c>
      <c r="G136" s="40" t="n">
        <v>32815</v>
      </c>
      <c r="H136" s="40" t="n">
        <v>58405</v>
      </c>
      <c r="I136" s="40" t="n">
        <v>14017</v>
      </c>
      <c r="J136" s="40" t="n">
        <v>0</v>
      </c>
      <c r="K136" s="40" t="n">
        <v>32559</v>
      </c>
      <c r="L136" s="40" t="n">
        <v>46576</v>
      </c>
      <c r="M136" s="40" t="n">
        <v>11573</v>
      </c>
      <c r="N136" s="40" t="n">
        <v>0</v>
      </c>
      <c r="O136" s="40" t="n">
        <v>256</v>
      </c>
      <c r="P136" s="40" t="n">
        <v>11829</v>
      </c>
      <c r="Q136" s="41" t="n">
        <v>0.797465970379248</v>
      </c>
      <c r="R136" s="41" t="n">
        <v>0.547753028526768</v>
      </c>
      <c r="S136" s="41" t="s">
        <v>45</v>
      </c>
      <c r="T136" s="41" t="n">
        <v>0.992198689623648</v>
      </c>
      <c r="U136" s="42" t="n">
        <v>7001</v>
      </c>
      <c r="V136" s="42" t="n">
        <v>0</v>
      </c>
      <c r="W136" s="42" t="n">
        <v>0</v>
      </c>
      <c r="X136" s="42" t="n">
        <v>7001</v>
      </c>
      <c r="Y136" s="42" t="n">
        <v>3295</v>
      </c>
      <c r="Z136" s="42" t="n">
        <v>10296</v>
      </c>
      <c r="AA136" s="42" t="n">
        <v>4268</v>
      </c>
      <c r="AB136" s="42" t="n">
        <v>2754</v>
      </c>
      <c r="AC136" s="18" t="s">
        <v>315</v>
      </c>
    </row>
    <row r="137" s="1" customFormat="true" ht="12.75" hidden="false" customHeight="false" outlineLevel="0" collapsed="false">
      <c r="B137" s="38" t="s">
        <v>316</v>
      </c>
      <c r="C137" s="38" t="s">
        <v>310</v>
      </c>
      <c r="D137" s="39" t="s">
        <v>317</v>
      </c>
      <c r="E137" s="40" t="n">
        <v>28147</v>
      </c>
      <c r="F137" s="40" t="n">
        <v>0</v>
      </c>
      <c r="G137" s="40" t="n">
        <v>4536</v>
      </c>
      <c r="H137" s="40" t="n">
        <v>32683</v>
      </c>
      <c r="I137" s="40" t="n">
        <v>15864</v>
      </c>
      <c r="J137" s="40" t="n">
        <v>0</v>
      </c>
      <c r="K137" s="40" t="n">
        <v>4476</v>
      </c>
      <c r="L137" s="40" t="n">
        <v>20340</v>
      </c>
      <c r="M137" s="40" t="n">
        <v>12283</v>
      </c>
      <c r="N137" s="40" t="n">
        <v>0</v>
      </c>
      <c r="O137" s="40" t="n">
        <v>60</v>
      </c>
      <c r="P137" s="40" t="n">
        <v>12343</v>
      </c>
      <c r="Q137" s="41" t="n">
        <v>0.62234189027935</v>
      </c>
      <c r="R137" s="41" t="n">
        <v>0.563612463139944</v>
      </c>
      <c r="S137" s="41" t="s">
        <v>45</v>
      </c>
      <c r="T137" s="41" t="n">
        <v>0.986772486772487</v>
      </c>
      <c r="U137" s="42" t="n">
        <v>5723</v>
      </c>
      <c r="V137" s="42" t="n">
        <v>0</v>
      </c>
      <c r="W137" s="42" t="n">
        <v>137</v>
      </c>
      <c r="X137" s="42" t="n">
        <v>5860</v>
      </c>
      <c r="Y137" s="42" t="n">
        <v>2036</v>
      </c>
      <c r="Z137" s="42" t="n">
        <v>7896</v>
      </c>
      <c r="AA137" s="42" t="n">
        <v>2870</v>
      </c>
      <c r="AB137" s="42" t="n">
        <v>1240</v>
      </c>
      <c r="AC137" s="18" t="s">
        <v>318</v>
      </c>
    </row>
    <row r="138" s="1" customFormat="true" ht="12.75" hidden="false" customHeight="false" outlineLevel="0" collapsed="false">
      <c r="B138" s="38" t="s">
        <v>319</v>
      </c>
      <c r="C138" s="38" t="s">
        <v>310</v>
      </c>
      <c r="D138" s="39" t="s">
        <v>320</v>
      </c>
      <c r="E138" s="40" t="n">
        <v>0</v>
      </c>
      <c r="F138" s="40" t="n">
        <v>0</v>
      </c>
      <c r="G138" s="40" t="n">
        <v>11057</v>
      </c>
      <c r="H138" s="40" t="n">
        <v>11057</v>
      </c>
      <c r="I138" s="40" t="n">
        <v>0</v>
      </c>
      <c r="J138" s="40" t="n">
        <v>0</v>
      </c>
      <c r="K138" s="40" t="n">
        <v>10728</v>
      </c>
      <c r="L138" s="40" t="n">
        <v>10728</v>
      </c>
      <c r="M138" s="40" t="n">
        <v>0</v>
      </c>
      <c r="N138" s="40" t="n">
        <v>0</v>
      </c>
      <c r="O138" s="40" t="n">
        <v>329</v>
      </c>
      <c r="P138" s="40" t="n">
        <v>329</v>
      </c>
      <c r="Q138" s="41" t="n">
        <v>0.970245093605861</v>
      </c>
      <c r="R138" s="41" t="s">
        <v>45</v>
      </c>
      <c r="S138" s="41" t="s">
        <v>45</v>
      </c>
      <c r="T138" s="41" t="n">
        <v>0.970245093605861</v>
      </c>
      <c r="U138" s="42" t="n">
        <v>0</v>
      </c>
      <c r="V138" s="42" t="n">
        <v>0</v>
      </c>
      <c r="W138" s="42" t="n">
        <v>0</v>
      </c>
      <c r="X138" s="42" t="n">
        <v>0</v>
      </c>
      <c r="Y138" s="42" t="n">
        <v>0</v>
      </c>
      <c r="Z138" s="42" t="n">
        <v>0</v>
      </c>
      <c r="AA138" s="42" t="n">
        <v>0</v>
      </c>
      <c r="AB138" s="42" t="n">
        <v>0</v>
      </c>
      <c r="AC138" s="18" t="s">
        <v>312</v>
      </c>
    </row>
    <row r="139" s="1" customFormat="true" ht="12.75" hidden="false" customHeight="false" outlineLevel="0" collapsed="false">
      <c r="B139" s="38" t="s">
        <v>321</v>
      </c>
      <c r="C139" s="38" t="s">
        <v>310</v>
      </c>
      <c r="D139" s="39" t="s">
        <v>322</v>
      </c>
      <c r="E139" s="40" t="n">
        <v>19764</v>
      </c>
      <c r="F139" s="40" t="n">
        <v>0</v>
      </c>
      <c r="G139" s="40" t="n">
        <v>1416</v>
      </c>
      <c r="H139" s="40" t="n">
        <v>21180</v>
      </c>
      <c r="I139" s="40" t="n">
        <v>10665</v>
      </c>
      <c r="J139" s="40" t="n">
        <v>0</v>
      </c>
      <c r="K139" s="40" t="n">
        <v>1407</v>
      </c>
      <c r="L139" s="40" t="n">
        <v>12072</v>
      </c>
      <c r="M139" s="40" t="n">
        <v>9099</v>
      </c>
      <c r="N139" s="40" t="n">
        <v>0</v>
      </c>
      <c r="O139" s="40" t="n">
        <v>9</v>
      </c>
      <c r="P139" s="40" t="n">
        <v>9108</v>
      </c>
      <c r="Q139" s="41" t="n">
        <v>0.569971671388102</v>
      </c>
      <c r="R139" s="41" t="n">
        <v>0.539617486338798</v>
      </c>
      <c r="S139" s="41" t="s">
        <v>45</v>
      </c>
      <c r="T139" s="41" t="n">
        <v>0.99364406779661</v>
      </c>
      <c r="U139" s="42" t="n">
        <v>4213</v>
      </c>
      <c r="V139" s="42" t="n">
        <v>0</v>
      </c>
      <c r="W139" s="42" t="n">
        <v>0</v>
      </c>
      <c r="X139" s="42" t="n">
        <v>4213</v>
      </c>
      <c r="Y139" s="42" t="n">
        <v>2692</v>
      </c>
      <c r="Z139" s="42" t="n">
        <v>6905</v>
      </c>
      <c r="AA139" s="42" t="n">
        <v>3505</v>
      </c>
      <c r="AB139" s="42" t="n">
        <v>1726</v>
      </c>
      <c r="AC139" s="18" t="s">
        <v>312</v>
      </c>
    </row>
    <row r="140" s="1" customFormat="true" ht="12.75" hidden="false" customHeight="false" outlineLevel="0" collapsed="false">
      <c r="B140" s="38" t="s">
        <v>323</v>
      </c>
      <c r="C140" s="38" t="s">
        <v>310</v>
      </c>
      <c r="D140" s="39" t="s">
        <v>324</v>
      </c>
      <c r="E140" s="40" t="n">
        <v>12671</v>
      </c>
      <c r="F140" s="40" t="n">
        <v>0</v>
      </c>
      <c r="G140" s="40" t="n">
        <v>74</v>
      </c>
      <c r="H140" s="40" t="n">
        <v>12745</v>
      </c>
      <c r="I140" s="40" t="n">
        <v>6748</v>
      </c>
      <c r="J140" s="40" t="n">
        <v>0</v>
      </c>
      <c r="K140" s="40" t="n">
        <v>74</v>
      </c>
      <c r="L140" s="40" t="n">
        <v>6822</v>
      </c>
      <c r="M140" s="40" t="n">
        <v>5923</v>
      </c>
      <c r="N140" s="40" t="n">
        <v>0</v>
      </c>
      <c r="O140" s="40" t="n">
        <v>0</v>
      </c>
      <c r="P140" s="40" t="n">
        <v>5923</v>
      </c>
      <c r="Q140" s="41" t="n">
        <v>0.535268732836406</v>
      </c>
      <c r="R140" s="41" t="n">
        <v>0.532554652355773</v>
      </c>
      <c r="S140" s="41" t="s">
        <v>45</v>
      </c>
      <c r="T140" s="41" t="n">
        <v>1</v>
      </c>
      <c r="U140" s="42" t="n">
        <v>2590</v>
      </c>
      <c r="V140" s="42" t="n">
        <v>0</v>
      </c>
      <c r="W140" s="42" t="n">
        <v>0</v>
      </c>
      <c r="X140" s="42" t="n">
        <v>2590</v>
      </c>
      <c r="Y140" s="42" t="n">
        <v>427</v>
      </c>
      <c r="Z140" s="42" t="n">
        <v>3017</v>
      </c>
      <c r="AA140" s="42" t="n">
        <v>1375</v>
      </c>
      <c r="AB140" s="42" t="n">
        <v>544</v>
      </c>
      <c r="AC140" s="18" t="s">
        <v>312</v>
      </c>
    </row>
    <row r="141" s="1" customFormat="true" ht="12.75" hidden="false" customHeight="false" outlineLevel="0" collapsed="false">
      <c r="B141" s="38" t="s">
        <v>325</v>
      </c>
      <c r="C141" s="38" t="s">
        <v>310</v>
      </c>
      <c r="D141" s="39" t="s">
        <v>326</v>
      </c>
      <c r="E141" s="40" t="n">
        <v>30445</v>
      </c>
      <c r="F141" s="40" t="n">
        <v>0</v>
      </c>
      <c r="G141" s="40" t="n">
        <v>21055</v>
      </c>
      <c r="H141" s="40" t="n">
        <v>51500</v>
      </c>
      <c r="I141" s="40" t="n">
        <v>17858</v>
      </c>
      <c r="J141" s="40" t="n">
        <v>0</v>
      </c>
      <c r="K141" s="40" t="n">
        <v>20088</v>
      </c>
      <c r="L141" s="40" t="n">
        <v>37946</v>
      </c>
      <c r="M141" s="40" t="n">
        <v>12587</v>
      </c>
      <c r="N141" s="40" t="n">
        <v>0</v>
      </c>
      <c r="O141" s="40" t="n">
        <v>967</v>
      </c>
      <c r="P141" s="40" t="n">
        <v>13554</v>
      </c>
      <c r="Q141" s="41" t="n">
        <v>0.736815533980583</v>
      </c>
      <c r="R141" s="41" t="n">
        <v>0.586565938577763</v>
      </c>
      <c r="S141" s="41" t="s">
        <v>45</v>
      </c>
      <c r="T141" s="41" t="n">
        <v>0.954072666824982</v>
      </c>
      <c r="U141" s="42" t="n">
        <v>11727</v>
      </c>
      <c r="V141" s="42" t="n">
        <v>0</v>
      </c>
      <c r="W141" s="42" t="n">
        <v>49</v>
      </c>
      <c r="X141" s="42" t="n">
        <v>11776</v>
      </c>
      <c r="Y141" s="42" t="n">
        <v>3179</v>
      </c>
      <c r="Z141" s="42" t="n">
        <v>14955</v>
      </c>
      <c r="AA141" s="42" t="n">
        <v>3669</v>
      </c>
      <c r="AB141" s="42" t="n">
        <v>1478</v>
      </c>
      <c r="AC141" s="18" t="s">
        <v>315</v>
      </c>
    </row>
    <row r="142" s="1" customFormat="true" ht="12.75" hidden="false" customHeight="false" outlineLevel="0" collapsed="false">
      <c r="B142" s="38" t="s">
        <v>327</v>
      </c>
      <c r="C142" s="38" t="s">
        <v>310</v>
      </c>
      <c r="D142" s="39" t="s">
        <v>328</v>
      </c>
      <c r="E142" s="40" t="n">
        <v>29472</v>
      </c>
      <c r="F142" s="40" t="n">
        <v>0</v>
      </c>
      <c r="G142" s="40" t="n">
        <v>16511</v>
      </c>
      <c r="H142" s="40" t="n">
        <v>45983</v>
      </c>
      <c r="I142" s="40" t="n">
        <v>18814</v>
      </c>
      <c r="J142" s="40" t="n">
        <v>0</v>
      </c>
      <c r="K142" s="40" t="n">
        <v>16158</v>
      </c>
      <c r="L142" s="40" t="n">
        <v>34972</v>
      </c>
      <c r="M142" s="40" t="n">
        <v>10658</v>
      </c>
      <c r="N142" s="40" t="n">
        <v>0</v>
      </c>
      <c r="O142" s="40" t="n">
        <v>353</v>
      </c>
      <c r="P142" s="40" t="n">
        <v>11011</v>
      </c>
      <c r="Q142" s="41" t="n">
        <v>0.760541939412392</v>
      </c>
      <c r="R142" s="41" t="n">
        <v>0.638368621064061</v>
      </c>
      <c r="S142" s="41" t="s">
        <v>45</v>
      </c>
      <c r="T142" s="41" t="n">
        <v>0.978620313730241</v>
      </c>
      <c r="U142" s="42" t="n">
        <v>7293</v>
      </c>
      <c r="V142" s="42" t="n">
        <v>0</v>
      </c>
      <c r="W142" s="42" t="n">
        <v>684</v>
      </c>
      <c r="X142" s="42" t="n">
        <v>7977</v>
      </c>
      <c r="Y142" s="42" t="n">
        <v>3968</v>
      </c>
      <c r="Z142" s="42" t="n">
        <v>11945</v>
      </c>
      <c r="AA142" s="42" t="n">
        <v>4847</v>
      </c>
      <c r="AB142" s="42" t="n">
        <v>413</v>
      </c>
      <c r="AC142" s="18" t="s">
        <v>315</v>
      </c>
    </row>
    <row r="143" s="1" customFormat="true" ht="12.75" hidden="false" customHeight="false" outlineLevel="0" collapsed="false">
      <c r="B143" s="38" t="s">
        <v>329</v>
      </c>
      <c r="C143" s="38" t="s">
        <v>310</v>
      </c>
      <c r="D143" s="39" t="s">
        <v>330</v>
      </c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1" t="s">
        <v>45</v>
      </c>
      <c r="R143" s="41" t="s">
        <v>45</v>
      </c>
      <c r="S143" s="41" t="s">
        <v>45</v>
      </c>
      <c r="T143" s="41" t="s">
        <v>45</v>
      </c>
      <c r="U143" s="42" t="n">
        <v>0</v>
      </c>
      <c r="V143" s="42" t="n">
        <v>0</v>
      </c>
      <c r="W143" s="42" t="n">
        <v>0</v>
      </c>
      <c r="X143" s="42" t="n">
        <v>0</v>
      </c>
      <c r="Y143" s="42" t="n">
        <v>366</v>
      </c>
      <c r="Z143" s="42" t="n">
        <v>366</v>
      </c>
      <c r="AA143" s="42" t="n">
        <v>0</v>
      </c>
      <c r="AB143" s="42" t="n">
        <v>0</v>
      </c>
      <c r="AC143" s="18" t="s">
        <v>312</v>
      </c>
    </row>
    <row r="144" s="1" customFormat="true" ht="12.75" hidden="false" customHeight="false" outlineLevel="0" collapsed="false">
      <c r="B144" s="38" t="s">
        <v>331</v>
      </c>
      <c r="C144" s="38" t="s">
        <v>310</v>
      </c>
      <c r="D144" s="39" t="s">
        <v>332</v>
      </c>
      <c r="E144" s="40" t="n">
        <v>51399</v>
      </c>
      <c r="F144" s="40" t="n">
        <v>698</v>
      </c>
      <c r="G144" s="40" t="n">
        <v>25749</v>
      </c>
      <c r="H144" s="40" t="n">
        <v>77846</v>
      </c>
      <c r="I144" s="40" t="n">
        <v>26239</v>
      </c>
      <c r="J144" s="40" t="n">
        <v>698</v>
      </c>
      <c r="K144" s="40" t="n">
        <v>24598</v>
      </c>
      <c r="L144" s="40" t="n">
        <v>51535</v>
      </c>
      <c r="M144" s="40" t="n">
        <v>25160</v>
      </c>
      <c r="N144" s="40" t="n">
        <v>0</v>
      </c>
      <c r="O144" s="40" t="n">
        <v>1151</v>
      </c>
      <c r="P144" s="40" t="n">
        <v>26311</v>
      </c>
      <c r="Q144" s="41" t="n">
        <v>0.66201217788968</v>
      </c>
      <c r="R144" s="41" t="n">
        <v>0.510496313157844</v>
      </c>
      <c r="S144" s="41" t="n">
        <v>1</v>
      </c>
      <c r="T144" s="41" t="n">
        <v>0.955299234921745</v>
      </c>
      <c r="U144" s="42" t="n">
        <v>15186</v>
      </c>
      <c r="V144" s="42" t="n">
        <v>0</v>
      </c>
      <c r="W144" s="42" t="n">
        <v>0</v>
      </c>
      <c r="X144" s="42" t="n">
        <v>15186</v>
      </c>
      <c r="Y144" s="42" t="n">
        <v>4559</v>
      </c>
      <c r="Z144" s="42" t="n">
        <v>19745</v>
      </c>
      <c r="AA144" s="42" t="n">
        <v>7475</v>
      </c>
      <c r="AB144" s="42" t="n">
        <v>690</v>
      </c>
      <c r="AC144" s="18" t="s">
        <v>312</v>
      </c>
    </row>
    <row r="145" s="1" customFormat="true" ht="12.75" hidden="false" customHeight="false" outlineLevel="0" collapsed="false">
      <c r="B145" s="38" t="s">
        <v>333</v>
      </c>
      <c r="C145" s="38" t="s">
        <v>310</v>
      </c>
      <c r="D145" s="39" t="s">
        <v>334</v>
      </c>
      <c r="E145" s="40" t="n">
        <v>0</v>
      </c>
      <c r="F145" s="40" t="n">
        <v>3831</v>
      </c>
      <c r="G145" s="40" t="n">
        <v>0</v>
      </c>
      <c r="H145" s="40" t="n">
        <v>3831</v>
      </c>
      <c r="I145" s="40" t="n">
        <v>0</v>
      </c>
      <c r="J145" s="40" t="n">
        <v>3454</v>
      </c>
      <c r="K145" s="40" t="n">
        <v>0</v>
      </c>
      <c r="L145" s="40" t="n">
        <v>3454</v>
      </c>
      <c r="M145" s="40" t="n">
        <v>0</v>
      </c>
      <c r="N145" s="40" t="n">
        <v>377</v>
      </c>
      <c r="O145" s="40" t="n">
        <v>0</v>
      </c>
      <c r="P145" s="40" t="n">
        <v>377</v>
      </c>
      <c r="Q145" s="41" t="n">
        <v>0.901592273557818</v>
      </c>
      <c r="R145" s="41" t="s">
        <v>45</v>
      </c>
      <c r="S145" s="41" t="n">
        <v>0.901592273557818</v>
      </c>
      <c r="T145" s="41" t="s">
        <v>45</v>
      </c>
      <c r="U145" s="42" t="n">
        <v>0</v>
      </c>
      <c r="V145" s="42" t="n">
        <v>297</v>
      </c>
      <c r="W145" s="42" t="n">
        <v>0</v>
      </c>
      <c r="X145" s="42" t="n">
        <v>297</v>
      </c>
      <c r="Y145" s="42" t="n">
        <v>64</v>
      </c>
      <c r="Z145" s="42" t="n">
        <v>361</v>
      </c>
      <c r="AA145" s="42" t="n">
        <v>0</v>
      </c>
      <c r="AB145" s="42" t="n">
        <v>0</v>
      </c>
      <c r="AC145" s="18" t="s">
        <v>312</v>
      </c>
    </row>
    <row r="146" s="1" customFormat="true" ht="12.75" hidden="false" customHeight="false" outlineLevel="0" collapsed="false">
      <c r="B146" s="38" t="s">
        <v>335</v>
      </c>
      <c r="C146" s="38" t="s">
        <v>310</v>
      </c>
      <c r="D146" s="39" t="s">
        <v>336</v>
      </c>
      <c r="E146" s="40" t="n">
        <v>84268</v>
      </c>
      <c r="F146" s="40" t="n">
        <v>9089</v>
      </c>
      <c r="G146" s="40" t="n">
        <v>26386</v>
      </c>
      <c r="H146" s="40" t="n">
        <v>119743</v>
      </c>
      <c r="I146" s="40" t="n">
        <v>37843</v>
      </c>
      <c r="J146" s="40" t="n">
        <v>8467</v>
      </c>
      <c r="K146" s="40" t="n">
        <v>24423</v>
      </c>
      <c r="L146" s="40" t="n">
        <v>70733</v>
      </c>
      <c r="M146" s="40" t="n">
        <v>46425</v>
      </c>
      <c r="N146" s="40" t="n">
        <v>622</v>
      </c>
      <c r="O146" s="40" t="n">
        <v>1963</v>
      </c>
      <c r="P146" s="40" t="n">
        <v>49010</v>
      </c>
      <c r="Q146" s="41" t="n">
        <v>0.590706763652155</v>
      </c>
      <c r="R146" s="41" t="n">
        <v>0.449079128494802</v>
      </c>
      <c r="S146" s="41" t="n">
        <v>0.931565628782044</v>
      </c>
      <c r="T146" s="41" t="n">
        <v>0.925604487228076</v>
      </c>
      <c r="U146" s="42" t="n">
        <v>22106</v>
      </c>
      <c r="V146" s="42" t="n">
        <v>197</v>
      </c>
      <c r="W146" s="42" t="n">
        <v>69</v>
      </c>
      <c r="X146" s="42" t="n">
        <v>22372</v>
      </c>
      <c r="Y146" s="42" t="n">
        <v>5583</v>
      </c>
      <c r="Z146" s="42" t="n">
        <v>27955</v>
      </c>
      <c r="AA146" s="42" t="n">
        <v>10239</v>
      </c>
      <c r="AB146" s="42" t="n">
        <v>215</v>
      </c>
      <c r="AC146" s="18" t="s">
        <v>318</v>
      </c>
    </row>
    <row r="147" s="1" customFormat="true" ht="12.75" hidden="false" customHeight="false" outlineLevel="0" collapsed="false">
      <c r="B147" s="38" t="s">
        <v>337</v>
      </c>
      <c r="C147" s="38" t="s">
        <v>310</v>
      </c>
      <c r="D147" s="39" t="s">
        <v>338</v>
      </c>
      <c r="E147" s="40" t="n">
        <v>0</v>
      </c>
      <c r="F147" s="40" t="n">
        <v>0</v>
      </c>
      <c r="G147" s="40" t="n">
        <v>34432</v>
      </c>
      <c r="H147" s="40" t="n">
        <v>34432</v>
      </c>
      <c r="I147" s="40" t="n">
        <v>0</v>
      </c>
      <c r="J147" s="40" t="n">
        <v>0</v>
      </c>
      <c r="K147" s="40" t="n">
        <v>33213</v>
      </c>
      <c r="L147" s="40" t="n">
        <v>33213</v>
      </c>
      <c r="M147" s="40" t="n">
        <v>0</v>
      </c>
      <c r="N147" s="40" t="n">
        <v>0</v>
      </c>
      <c r="O147" s="40" t="n">
        <v>1219</v>
      </c>
      <c r="P147" s="40" t="n">
        <v>1219</v>
      </c>
      <c r="Q147" s="41" t="n">
        <v>0.9645968866171</v>
      </c>
      <c r="R147" s="41" t="s">
        <v>45</v>
      </c>
      <c r="S147" s="41" t="s">
        <v>45</v>
      </c>
      <c r="T147" s="41" t="n">
        <v>0.9645968866171</v>
      </c>
      <c r="U147" s="42" t="n">
        <v>0</v>
      </c>
      <c r="V147" s="42" t="n">
        <v>0</v>
      </c>
      <c r="W147" s="42" t="n">
        <v>0</v>
      </c>
      <c r="X147" s="42" t="n">
        <v>0</v>
      </c>
      <c r="Y147" s="42" t="n">
        <v>292</v>
      </c>
      <c r="Z147" s="42" t="n">
        <v>292</v>
      </c>
      <c r="AA147" s="42" t="n">
        <v>0</v>
      </c>
      <c r="AB147" s="42" t="n">
        <v>0</v>
      </c>
      <c r="AC147" s="18" t="s">
        <v>312</v>
      </c>
    </row>
    <row r="148" s="1" customFormat="true" ht="12.75" hidden="false" customHeight="false" outlineLevel="0" collapsed="false">
      <c r="B148" s="38" t="s">
        <v>339</v>
      </c>
      <c r="C148" s="38" t="s">
        <v>310</v>
      </c>
      <c r="D148" s="39" t="s">
        <v>340</v>
      </c>
      <c r="E148" s="40" t="n">
        <v>20155</v>
      </c>
      <c r="F148" s="40" t="n">
        <v>0</v>
      </c>
      <c r="G148" s="40" t="n">
        <v>7843</v>
      </c>
      <c r="H148" s="40" t="n">
        <v>27998</v>
      </c>
      <c r="I148" s="40" t="n">
        <v>9129</v>
      </c>
      <c r="J148" s="40" t="n">
        <v>0</v>
      </c>
      <c r="K148" s="40" t="n">
        <v>7744</v>
      </c>
      <c r="L148" s="40" t="n">
        <v>16873</v>
      </c>
      <c r="M148" s="40" t="n">
        <v>11026</v>
      </c>
      <c r="N148" s="40" t="n">
        <v>0</v>
      </c>
      <c r="O148" s="40" t="n">
        <v>99</v>
      </c>
      <c r="P148" s="40" t="n">
        <v>11125</v>
      </c>
      <c r="Q148" s="41" t="n">
        <v>0.602650189299236</v>
      </c>
      <c r="R148" s="41" t="n">
        <v>0.452939717191764</v>
      </c>
      <c r="S148" s="41" t="s">
        <v>45</v>
      </c>
      <c r="T148" s="41" t="n">
        <v>0.987377279102384</v>
      </c>
      <c r="U148" s="42" t="n">
        <v>6566</v>
      </c>
      <c r="V148" s="42" t="n">
        <v>0</v>
      </c>
      <c r="W148" s="42" t="n">
        <v>0</v>
      </c>
      <c r="X148" s="42" t="n">
        <v>6566</v>
      </c>
      <c r="Y148" s="42" t="n">
        <v>2334</v>
      </c>
      <c r="Z148" s="42" t="n">
        <v>8900</v>
      </c>
      <c r="AA148" s="42" t="n">
        <v>3083</v>
      </c>
      <c r="AB148" s="42" t="n">
        <v>938</v>
      </c>
      <c r="AC148" s="18" t="s">
        <v>312</v>
      </c>
    </row>
    <row r="149" s="1" customFormat="true" ht="12.75" hidden="false" customHeight="false" outlineLevel="0" collapsed="false">
      <c r="B149" s="38" t="s">
        <v>341</v>
      </c>
      <c r="C149" s="38" t="s">
        <v>310</v>
      </c>
      <c r="D149" s="39" t="s">
        <v>342</v>
      </c>
      <c r="E149" s="40" t="n">
        <v>0</v>
      </c>
      <c r="F149" s="40" t="n">
        <v>0</v>
      </c>
      <c r="G149" s="40" t="n">
        <v>5558</v>
      </c>
      <c r="H149" s="40" t="n">
        <v>5558</v>
      </c>
      <c r="I149" s="40" t="n">
        <v>0</v>
      </c>
      <c r="J149" s="40" t="n">
        <v>0</v>
      </c>
      <c r="K149" s="40" t="n">
        <v>5558</v>
      </c>
      <c r="L149" s="40" t="n">
        <v>5558</v>
      </c>
      <c r="M149" s="40" t="n">
        <v>0</v>
      </c>
      <c r="N149" s="40" t="n">
        <v>0</v>
      </c>
      <c r="O149" s="40" t="n">
        <v>0</v>
      </c>
      <c r="P149" s="40" t="n">
        <v>0</v>
      </c>
      <c r="Q149" s="41" t="n">
        <v>1</v>
      </c>
      <c r="R149" s="41" t="s">
        <v>45</v>
      </c>
      <c r="S149" s="41" t="s">
        <v>45</v>
      </c>
      <c r="T149" s="41" t="n">
        <v>1</v>
      </c>
      <c r="U149" s="42" t="n">
        <v>0</v>
      </c>
      <c r="V149" s="42" t="n">
        <v>0</v>
      </c>
      <c r="W149" s="42" t="n">
        <v>0</v>
      </c>
      <c r="X149" s="42" t="n">
        <v>0</v>
      </c>
      <c r="Y149" s="42" t="n">
        <v>0</v>
      </c>
      <c r="Z149" s="42" t="n">
        <v>0</v>
      </c>
      <c r="AA149" s="42" t="n">
        <v>0</v>
      </c>
      <c r="AB149" s="42" t="n">
        <v>0</v>
      </c>
      <c r="AC149" s="18" t="s">
        <v>312</v>
      </c>
    </row>
    <row r="150" s="1" customFormat="true" ht="12.75" hidden="false" customHeight="false" outlineLevel="0" collapsed="false">
      <c r="B150" s="38" t="s">
        <v>343</v>
      </c>
      <c r="C150" s="38" t="s">
        <v>310</v>
      </c>
      <c r="D150" s="39" t="s">
        <v>344</v>
      </c>
      <c r="E150" s="40" t="n">
        <v>70064</v>
      </c>
      <c r="F150" s="40" t="n">
        <v>0</v>
      </c>
      <c r="G150" s="40" t="n">
        <v>17041</v>
      </c>
      <c r="H150" s="40" t="n">
        <v>87105</v>
      </c>
      <c r="I150" s="40" t="n">
        <v>35857</v>
      </c>
      <c r="J150" s="40" t="n">
        <v>0</v>
      </c>
      <c r="K150" s="40" t="n">
        <v>16083</v>
      </c>
      <c r="L150" s="40" t="n">
        <v>51940</v>
      </c>
      <c r="M150" s="40" t="n">
        <v>34207</v>
      </c>
      <c r="N150" s="40" t="n">
        <v>0</v>
      </c>
      <c r="O150" s="40" t="n">
        <v>958</v>
      </c>
      <c r="P150" s="40" t="n">
        <v>35165</v>
      </c>
      <c r="Q150" s="41" t="n">
        <v>0.596291831697377</v>
      </c>
      <c r="R150" s="41" t="n">
        <v>0.511774948618406</v>
      </c>
      <c r="S150" s="41" t="s">
        <v>45</v>
      </c>
      <c r="T150" s="41" t="n">
        <v>0.94378264186374</v>
      </c>
      <c r="U150" s="42" t="n">
        <v>17346</v>
      </c>
      <c r="V150" s="42" t="n">
        <v>0</v>
      </c>
      <c r="W150" s="42" t="n">
        <v>1078</v>
      </c>
      <c r="X150" s="42" t="n">
        <v>18424</v>
      </c>
      <c r="Y150" s="42" t="n">
        <v>4111</v>
      </c>
      <c r="Z150" s="42" t="n">
        <v>22535</v>
      </c>
      <c r="AA150" s="42" t="n">
        <v>7572</v>
      </c>
      <c r="AB150" s="42" t="n">
        <v>2345</v>
      </c>
      <c r="AC150" s="18" t="s">
        <v>318</v>
      </c>
    </row>
    <row r="151" s="1" customFormat="true" ht="12.75" hidden="false" customHeight="false" outlineLevel="0" collapsed="false">
      <c r="B151" s="38" t="s">
        <v>345</v>
      </c>
      <c r="C151" s="38" t="s">
        <v>310</v>
      </c>
      <c r="D151" s="39" t="s">
        <v>346</v>
      </c>
      <c r="E151" s="40" t="n">
        <v>0</v>
      </c>
      <c r="F151" s="40" t="n">
        <v>0</v>
      </c>
      <c r="G151" s="40" t="n">
        <v>3003</v>
      </c>
      <c r="H151" s="40" t="n">
        <v>3003</v>
      </c>
      <c r="I151" s="40" t="n">
        <v>0</v>
      </c>
      <c r="J151" s="40" t="n">
        <v>0</v>
      </c>
      <c r="K151" s="40" t="n">
        <v>2995</v>
      </c>
      <c r="L151" s="40" t="n">
        <v>2995</v>
      </c>
      <c r="M151" s="40" t="n">
        <v>0</v>
      </c>
      <c r="N151" s="40" t="n">
        <v>0</v>
      </c>
      <c r="O151" s="40" t="n">
        <v>8</v>
      </c>
      <c r="P151" s="40" t="n">
        <v>8</v>
      </c>
      <c r="Q151" s="41" t="n">
        <v>0.997335997335997</v>
      </c>
      <c r="R151" s="41" t="s">
        <v>45</v>
      </c>
      <c r="S151" s="41" t="s">
        <v>45</v>
      </c>
      <c r="T151" s="41" t="n">
        <v>0.997335997335997</v>
      </c>
      <c r="U151" s="42" t="n">
        <v>0</v>
      </c>
      <c r="V151" s="42" t="n">
        <v>0</v>
      </c>
      <c r="W151" s="42" t="n">
        <v>0</v>
      </c>
      <c r="X151" s="42" t="n">
        <v>0</v>
      </c>
      <c r="Y151" s="42" t="n">
        <v>0</v>
      </c>
      <c r="Z151" s="42" t="n">
        <v>0</v>
      </c>
      <c r="AA151" s="42" t="n">
        <v>0</v>
      </c>
      <c r="AB151" s="42" t="n">
        <v>0</v>
      </c>
      <c r="AC151" s="18" t="s">
        <v>315</v>
      </c>
    </row>
    <row r="152" s="1" customFormat="true" ht="12.75" hidden="false" customHeight="false" outlineLevel="0" collapsed="false">
      <c r="B152" s="38" t="s">
        <v>347</v>
      </c>
      <c r="C152" s="38" t="s">
        <v>310</v>
      </c>
      <c r="D152" s="39" t="s">
        <v>348</v>
      </c>
      <c r="E152" s="40" t="n">
        <v>0</v>
      </c>
      <c r="F152" s="40" t="n">
        <v>0</v>
      </c>
      <c r="G152" s="40" t="n">
        <v>4460</v>
      </c>
      <c r="H152" s="40" t="n">
        <v>4460</v>
      </c>
      <c r="I152" s="40" t="n">
        <v>0</v>
      </c>
      <c r="J152" s="40" t="n">
        <v>0</v>
      </c>
      <c r="K152" s="40" t="n">
        <v>4427</v>
      </c>
      <c r="L152" s="40" t="n">
        <v>4427</v>
      </c>
      <c r="M152" s="40" t="n">
        <v>0</v>
      </c>
      <c r="N152" s="40" t="n">
        <v>0</v>
      </c>
      <c r="O152" s="40" t="n">
        <v>33</v>
      </c>
      <c r="P152" s="40" t="n">
        <v>33</v>
      </c>
      <c r="Q152" s="41" t="n">
        <v>0.992600896860987</v>
      </c>
      <c r="R152" s="41" t="s">
        <v>45</v>
      </c>
      <c r="S152" s="41" t="s">
        <v>45</v>
      </c>
      <c r="T152" s="41" t="n">
        <v>0.992600896860987</v>
      </c>
      <c r="U152" s="42" t="n">
        <v>0</v>
      </c>
      <c r="V152" s="42" t="n">
        <v>0</v>
      </c>
      <c r="W152" s="42" t="n">
        <v>0</v>
      </c>
      <c r="X152" s="42" t="n">
        <v>0</v>
      </c>
      <c r="Y152" s="42" t="n">
        <v>0</v>
      </c>
      <c r="Z152" s="42" t="n">
        <v>0</v>
      </c>
      <c r="AA152" s="42" t="n">
        <v>0</v>
      </c>
      <c r="AB152" s="42" t="n">
        <v>0</v>
      </c>
      <c r="AC152" s="18" t="s">
        <v>315</v>
      </c>
    </row>
    <row r="153" s="1" customFormat="true" ht="12.75" hidden="false" customHeight="false" outlineLevel="0" collapsed="false">
      <c r="B153" s="38" t="s">
        <v>349</v>
      </c>
      <c r="C153" s="38" t="s">
        <v>310</v>
      </c>
      <c r="D153" s="39" t="s">
        <v>350</v>
      </c>
      <c r="E153" s="40" t="n">
        <v>22368</v>
      </c>
      <c r="F153" s="40" t="n">
        <v>0</v>
      </c>
      <c r="G153" s="40" t="n">
        <v>8290</v>
      </c>
      <c r="H153" s="40" t="n">
        <v>30658</v>
      </c>
      <c r="I153" s="40" t="n">
        <v>14201</v>
      </c>
      <c r="J153" s="40" t="n">
        <v>0</v>
      </c>
      <c r="K153" s="40" t="n">
        <v>8290</v>
      </c>
      <c r="L153" s="40" t="n">
        <v>22491</v>
      </c>
      <c r="M153" s="40" t="n">
        <v>8167</v>
      </c>
      <c r="N153" s="40" t="n">
        <v>0</v>
      </c>
      <c r="O153" s="40" t="n">
        <v>0</v>
      </c>
      <c r="P153" s="40" t="n">
        <v>8167</v>
      </c>
      <c r="Q153" s="41" t="n">
        <v>0.733609498336486</v>
      </c>
      <c r="R153" s="41" t="n">
        <v>0.634880185979971</v>
      </c>
      <c r="S153" s="41" t="s">
        <v>45</v>
      </c>
      <c r="T153" s="41" t="n">
        <v>1</v>
      </c>
      <c r="U153" s="42" t="n">
        <v>5622</v>
      </c>
      <c r="V153" s="42" t="n">
        <v>0</v>
      </c>
      <c r="W153" s="42" t="n">
        <v>0</v>
      </c>
      <c r="X153" s="42" t="n">
        <v>5622</v>
      </c>
      <c r="Y153" s="42" t="n">
        <v>311</v>
      </c>
      <c r="Z153" s="42" t="n">
        <v>5933</v>
      </c>
      <c r="AA153" s="42" t="n">
        <v>2536</v>
      </c>
      <c r="AB153" s="42" t="n">
        <v>668</v>
      </c>
      <c r="AC153" s="18" t="s">
        <v>312</v>
      </c>
    </row>
    <row r="154" s="1" customFormat="true" ht="12.75" hidden="false" customHeight="false" outlineLevel="0" collapsed="false">
      <c r="B154" s="38" t="s">
        <v>351</v>
      </c>
      <c r="C154" s="38" t="s">
        <v>310</v>
      </c>
      <c r="D154" s="39" t="s">
        <v>352</v>
      </c>
      <c r="E154" s="40" t="n">
        <v>28579</v>
      </c>
      <c r="F154" s="40" t="n">
        <v>0</v>
      </c>
      <c r="G154" s="40" t="n">
        <v>14708</v>
      </c>
      <c r="H154" s="40" t="n">
        <v>43287</v>
      </c>
      <c r="I154" s="40" t="n">
        <v>13047</v>
      </c>
      <c r="J154" s="40" t="n">
        <v>0</v>
      </c>
      <c r="K154" s="40" t="n">
        <v>14176</v>
      </c>
      <c r="L154" s="40" t="n">
        <v>27223</v>
      </c>
      <c r="M154" s="40" t="n">
        <v>15532</v>
      </c>
      <c r="N154" s="40" t="n">
        <v>0</v>
      </c>
      <c r="O154" s="40" t="n">
        <v>532</v>
      </c>
      <c r="P154" s="40" t="n">
        <v>16064</v>
      </c>
      <c r="Q154" s="41" t="n">
        <v>0.628895511354448</v>
      </c>
      <c r="R154" s="41" t="n">
        <v>0.456524021134399</v>
      </c>
      <c r="S154" s="41" t="s">
        <v>45</v>
      </c>
      <c r="T154" s="41" t="n">
        <v>0.963829208593963</v>
      </c>
      <c r="U154" s="42" t="n">
        <v>13623</v>
      </c>
      <c r="V154" s="42" t="n">
        <v>0</v>
      </c>
      <c r="W154" s="42" t="n">
        <v>0</v>
      </c>
      <c r="X154" s="42" t="n">
        <v>13623</v>
      </c>
      <c r="Y154" s="42" t="n">
        <v>1117</v>
      </c>
      <c r="Z154" s="42" t="n">
        <v>14740</v>
      </c>
      <c r="AA154" s="42" t="n">
        <v>939</v>
      </c>
      <c r="AB154" s="42" t="n">
        <v>0</v>
      </c>
      <c r="AC154" s="18" t="s">
        <v>312</v>
      </c>
    </row>
    <row r="155" s="1" customFormat="true" ht="12.75" hidden="false" customHeight="false" outlineLevel="0" collapsed="false">
      <c r="B155" s="38" t="s">
        <v>353</v>
      </c>
      <c r="C155" s="38" t="s">
        <v>310</v>
      </c>
      <c r="D155" s="39" t="s">
        <v>354</v>
      </c>
      <c r="E155" s="40" t="n">
        <v>27371</v>
      </c>
      <c r="F155" s="40" t="n">
        <v>0</v>
      </c>
      <c r="G155" s="40" t="n">
        <v>0</v>
      </c>
      <c r="H155" s="40" t="n">
        <v>27371</v>
      </c>
      <c r="I155" s="40" t="n">
        <v>16682</v>
      </c>
      <c r="J155" s="40" t="n">
        <v>0</v>
      </c>
      <c r="K155" s="40" t="n">
        <v>0</v>
      </c>
      <c r="L155" s="40" t="n">
        <v>16682</v>
      </c>
      <c r="M155" s="40" t="n">
        <v>10689</v>
      </c>
      <c r="N155" s="40" t="n">
        <v>0</v>
      </c>
      <c r="O155" s="40" t="n">
        <v>0</v>
      </c>
      <c r="P155" s="40" t="n">
        <v>10689</v>
      </c>
      <c r="Q155" s="41" t="n">
        <v>0.60947718388075</v>
      </c>
      <c r="R155" s="41" t="n">
        <v>0.60947718388075</v>
      </c>
      <c r="S155" s="41" t="s">
        <v>45</v>
      </c>
      <c r="T155" s="41" t="s">
        <v>45</v>
      </c>
      <c r="U155" s="42" t="n">
        <v>7723</v>
      </c>
      <c r="V155" s="42" t="n">
        <v>0</v>
      </c>
      <c r="W155" s="42" t="n">
        <v>0</v>
      </c>
      <c r="X155" s="42" t="n">
        <v>7723</v>
      </c>
      <c r="Y155" s="42" t="n">
        <v>2018</v>
      </c>
      <c r="Z155" s="42" t="n">
        <v>9741</v>
      </c>
      <c r="AA155" s="42" t="n">
        <v>3540</v>
      </c>
      <c r="AB155" s="42" t="n">
        <v>771</v>
      </c>
      <c r="AC155" s="18" t="s">
        <v>318</v>
      </c>
    </row>
    <row r="156" s="1" customFormat="true" ht="12.75" hidden="false" customHeight="false" outlineLevel="0" collapsed="false">
      <c r="B156" s="38" t="s">
        <v>355</v>
      </c>
      <c r="C156" s="38" t="s">
        <v>310</v>
      </c>
      <c r="D156" s="39" t="s">
        <v>356</v>
      </c>
      <c r="E156" s="40" t="n">
        <v>23559</v>
      </c>
      <c r="F156" s="40" t="n">
        <v>0</v>
      </c>
      <c r="G156" s="40" t="n">
        <v>6769</v>
      </c>
      <c r="H156" s="40" t="n">
        <v>30328</v>
      </c>
      <c r="I156" s="40" t="n">
        <v>13111</v>
      </c>
      <c r="J156" s="40" t="n">
        <v>0</v>
      </c>
      <c r="K156" s="40" t="n">
        <v>6769</v>
      </c>
      <c r="L156" s="40" t="n">
        <v>19880</v>
      </c>
      <c r="M156" s="40" t="n">
        <v>10448</v>
      </c>
      <c r="N156" s="40" t="n">
        <v>0</v>
      </c>
      <c r="O156" s="40" t="n">
        <v>0</v>
      </c>
      <c r="P156" s="40" t="n">
        <v>10448</v>
      </c>
      <c r="Q156" s="41" t="n">
        <v>0.655499868108678</v>
      </c>
      <c r="R156" s="41" t="n">
        <v>0.556517679018634</v>
      </c>
      <c r="S156" s="41" t="s">
        <v>45</v>
      </c>
      <c r="T156" s="41" t="n">
        <v>1</v>
      </c>
      <c r="U156" s="42" t="n">
        <v>5387</v>
      </c>
      <c r="V156" s="42" t="n">
        <v>0</v>
      </c>
      <c r="W156" s="42" t="n">
        <v>0</v>
      </c>
      <c r="X156" s="42" t="n">
        <v>5387</v>
      </c>
      <c r="Y156" s="42" t="n">
        <v>1431</v>
      </c>
      <c r="Z156" s="42" t="n">
        <v>6818</v>
      </c>
      <c r="AA156" s="42" t="n">
        <v>2274</v>
      </c>
      <c r="AB156" s="42" t="n">
        <v>627</v>
      </c>
      <c r="AC156" s="18" t="s">
        <v>318</v>
      </c>
    </row>
    <row r="157" s="1" customFormat="true" ht="12.75" hidden="false" customHeight="false" outlineLevel="0" collapsed="false">
      <c r="B157" s="38" t="s">
        <v>357</v>
      </c>
      <c r="C157" s="38" t="s">
        <v>310</v>
      </c>
      <c r="D157" s="39" t="s">
        <v>358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1" t="s">
        <v>45</v>
      </c>
      <c r="R157" s="41" t="s">
        <v>45</v>
      </c>
      <c r="S157" s="41" t="s">
        <v>45</v>
      </c>
      <c r="T157" s="41" t="s">
        <v>45</v>
      </c>
      <c r="U157" s="42" t="n">
        <v>0</v>
      </c>
      <c r="V157" s="42" t="n">
        <v>0</v>
      </c>
      <c r="W157" s="42" t="n">
        <v>0</v>
      </c>
      <c r="X157" s="42" t="n">
        <v>0</v>
      </c>
      <c r="Y157" s="42" t="n">
        <v>1835</v>
      </c>
      <c r="Z157" s="42" t="n">
        <v>1835</v>
      </c>
      <c r="AA157" s="42" t="n">
        <v>0</v>
      </c>
      <c r="AB157" s="42" t="n">
        <v>0</v>
      </c>
      <c r="AC157" s="18" t="s">
        <v>318</v>
      </c>
    </row>
    <row r="158" s="1" customFormat="true" ht="12.75" hidden="false" customHeight="false" outlineLevel="0" collapsed="false">
      <c r="B158" s="38" t="s">
        <v>359</v>
      </c>
      <c r="C158" s="38" t="s">
        <v>310</v>
      </c>
      <c r="D158" s="39" t="s">
        <v>36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1" t="s">
        <v>45</v>
      </c>
      <c r="R158" s="41" t="s">
        <v>45</v>
      </c>
      <c r="S158" s="41" t="s">
        <v>45</v>
      </c>
      <c r="T158" s="41" t="s">
        <v>45</v>
      </c>
      <c r="U158" s="42" t="n">
        <v>0</v>
      </c>
      <c r="V158" s="42" t="n">
        <v>0</v>
      </c>
      <c r="W158" s="42" t="n">
        <v>0</v>
      </c>
      <c r="X158" s="42" t="n">
        <v>0</v>
      </c>
      <c r="Y158" s="42" t="n">
        <v>508</v>
      </c>
      <c r="Z158" s="42" t="n">
        <v>508</v>
      </c>
      <c r="AA158" s="42" t="n">
        <v>0</v>
      </c>
      <c r="AB158" s="42" t="n">
        <v>0</v>
      </c>
      <c r="AC158" s="18" t="s">
        <v>312</v>
      </c>
    </row>
    <row r="159" s="1" customFormat="true" ht="12.75" hidden="false" customHeight="false" outlineLevel="0" collapsed="false">
      <c r="B159" s="38" t="s">
        <v>361</v>
      </c>
      <c r="C159" s="38" t="s">
        <v>310</v>
      </c>
      <c r="D159" s="39" t="s">
        <v>362</v>
      </c>
      <c r="E159" s="40" t="n">
        <v>25611</v>
      </c>
      <c r="F159" s="40" t="n">
        <v>0</v>
      </c>
      <c r="G159" s="40" t="n">
        <v>9270</v>
      </c>
      <c r="H159" s="40" t="n">
        <v>34881</v>
      </c>
      <c r="I159" s="40" t="n">
        <v>15680</v>
      </c>
      <c r="J159" s="40" t="n">
        <v>0</v>
      </c>
      <c r="K159" s="40" t="n">
        <v>8862</v>
      </c>
      <c r="L159" s="40" t="n">
        <v>24542</v>
      </c>
      <c r="M159" s="40" t="n">
        <v>9931</v>
      </c>
      <c r="N159" s="40" t="n">
        <v>0</v>
      </c>
      <c r="O159" s="40" t="n">
        <v>408</v>
      </c>
      <c r="P159" s="40" t="n">
        <v>10339</v>
      </c>
      <c r="Q159" s="41" t="n">
        <v>0.703592213525988</v>
      </c>
      <c r="R159" s="41" t="n">
        <v>0.612236929444379</v>
      </c>
      <c r="S159" s="41" t="s">
        <v>45</v>
      </c>
      <c r="T159" s="41" t="n">
        <v>0.955987055016181</v>
      </c>
      <c r="U159" s="42" t="n">
        <v>7331</v>
      </c>
      <c r="V159" s="42" t="n">
        <v>0</v>
      </c>
      <c r="W159" s="42" t="n">
        <v>60</v>
      </c>
      <c r="X159" s="42" t="n">
        <v>7391</v>
      </c>
      <c r="Y159" s="42" t="n">
        <v>2448</v>
      </c>
      <c r="Z159" s="42" t="n">
        <v>9839</v>
      </c>
      <c r="AA159" s="42" t="n">
        <v>3045</v>
      </c>
      <c r="AB159" s="42" t="n">
        <v>1250</v>
      </c>
      <c r="AC159" s="18" t="s">
        <v>315</v>
      </c>
    </row>
    <row r="160" s="1" customFormat="true" ht="12.75" hidden="false" customHeight="false" outlineLevel="0" collapsed="false">
      <c r="B160" s="38" t="s">
        <v>363</v>
      </c>
      <c r="C160" s="38" t="s">
        <v>310</v>
      </c>
      <c r="D160" s="39" t="s">
        <v>364</v>
      </c>
      <c r="E160" s="40" t="n">
        <v>21361</v>
      </c>
      <c r="F160" s="40" t="n">
        <v>0</v>
      </c>
      <c r="G160" s="40" t="n">
        <v>8350</v>
      </c>
      <c r="H160" s="40" t="n">
        <v>29711</v>
      </c>
      <c r="I160" s="40" t="n">
        <v>12997</v>
      </c>
      <c r="J160" s="40" t="n">
        <v>0</v>
      </c>
      <c r="K160" s="40" t="n">
        <v>8084</v>
      </c>
      <c r="L160" s="40" t="n">
        <v>21081</v>
      </c>
      <c r="M160" s="40" t="n">
        <v>8364</v>
      </c>
      <c r="N160" s="40" t="n">
        <v>0</v>
      </c>
      <c r="O160" s="40" t="n">
        <v>266</v>
      </c>
      <c r="P160" s="40" t="n">
        <v>8630</v>
      </c>
      <c r="Q160" s="41" t="n">
        <v>0.709535188987244</v>
      </c>
      <c r="R160" s="41" t="n">
        <v>0.608445297504799</v>
      </c>
      <c r="S160" s="41" t="s">
        <v>45</v>
      </c>
      <c r="T160" s="41" t="n">
        <v>0.96814371257485</v>
      </c>
      <c r="U160" s="42" t="n">
        <v>6193</v>
      </c>
      <c r="V160" s="42" t="n">
        <v>0</v>
      </c>
      <c r="W160" s="42" t="n">
        <v>0</v>
      </c>
      <c r="X160" s="42" t="n">
        <v>6193</v>
      </c>
      <c r="Y160" s="42" t="n">
        <v>652</v>
      </c>
      <c r="Z160" s="42" t="n">
        <v>6845</v>
      </c>
      <c r="AA160" s="42" t="n">
        <v>3565</v>
      </c>
      <c r="AB160" s="42" t="n">
        <v>1433</v>
      </c>
      <c r="AC160" s="18" t="s">
        <v>312</v>
      </c>
    </row>
    <row r="161" s="1" customFormat="true" ht="12.75" hidden="false" customHeight="false" outlineLevel="0" collapsed="false">
      <c r="B161" s="38" t="s">
        <v>365</v>
      </c>
      <c r="C161" s="38" t="s">
        <v>310</v>
      </c>
      <c r="D161" s="39" t="s">
        <v>366</v>
      </c>
      <c r="E161" s="40" t="n">
        <v>0</v>
      </c>
      <c r="F161" s="40" t="n">
        <v>0</v>
      </c>
      <c r="G161" s="40" t="n">
        <v>13773</v>
      </c>
      <c r="H161" s="40" t="n">
        <v>13773</v>
      </c>
      <c r="I161" s="40" t="n">
        <v>0</v>
      </c>
      <c r="J161" s="40" t="n">
        <v>0</v>
      </c>
      <c r="K161" s="40" t="n">
        <v>13635</v>
      </c>
      <c r="L161" s="40" t="n">
        <v>13635</v>
      </c>
      <c r="M161" s="40" t="n">
        <v>0</v>
      </c>
      <c r="N161" s="40" t="n">
        <v>0</v>
      </c>
      <c r="O161" s="40" t="n">
        <v>138</v>
      </c>
      <c r="P161" s="40" t="n">
        <v>138</v>
      </c>
      <c r="Q161" s="41" t="n">
        <v>0.989980396427794</v>
      </c>
      <c r="R161" s="41" t="s">
        <v>45</v>
      </c>
      <c r="S161" s="41" t="s">
        <v>45</v>
      </c>
      <c r="T161" s="41" t="n">
        <v>0.989980396427794</v>
      </c>
      <c r="U161" s="42" t="n">
        <v>0</v>
      </c>
      <c r="V161" s="42" t="n">
        <v>0</v>
      </c>
      <c r="W161" s="42" t="n">
        <v>0</v>
      </c>
      <c r="X161" s="42" t="n">
        <v>0</v>
      </c>
      <c r="Y161" s="42" t="n">
        <v>0</v>
      </c>
      <c r="Z161" s="42" t="n">
        <v>0</v>
      </c>
      <c r="AA161" s="42" t="n">
        <v>0</v>
      </c>
      <c r="AB161" s="42" t="n">
        <v>0</v>
      </c>
      <c r="AC161" s="18" t="s">
        <v>312</v>
      </c>
    </row>
    <row r="162" s="1" customFormat="true" ht="12.75" hidden="false" customHeight="false" outlineLevel="0" collapsed="false">
      <c r="B162" s="38" t="s">
        <v>367</v>
      </c>
      <c r="C162" s="38" t="s">
        <v>310</v>
      </c>
      <c r="D162" s="39" t="s">
        <v>368</v>
      </c>
      <c r="E162" s="40" t="n">
        <v>23381</v>
      </c>
      <c r="F162" s="40" t="n">
        <v>0</v>
      </c>
      <c r="G162" s="40" t="n">
        <v>8710</v>
      </c>
      <c r="H162" s="40" t="n">
        <v>32091</v>
      </c>
      <c r="I162" s="40" t="n">
        <v>11974</v>
      </c>
      <c r="J162" s="40" t="n">
        <v>0</v>
      </c>
      <c r="K162" s="40" t="n">
        <v>8567</v>
      </c>
      <c r="L162" s="40" t="n">
        <v>20541</v>
      </c>
      <c r="M162" s="40" t="n">
        <v>11407</v>
      </c>
      <c r="N162" s="40" t="n">
        <v>0</v>
      </c>
      <c r="O162" s="40" t="n">
        <v>143</v>
      </c>
      <c r="P162" s="40" t="n">
        <v>11550</v>
      </c>
      <c r="Q162" s="41" t="n">
        <v>0.640086005422081</v>
      </c>
      <c r="R162" s="41" t="n">
        <v>0.512125229887516</v>
      </c>
      <c r="S162" s="41" t="s">
        <v>45</v>
      </c>
      <c r="T162" s="41" t="n">
        <v>0.983582089552239</v>
      </c>
      <c r="U162" s="42" t="n">
        <v>5880</v>
      </c>
      <c r="V162" s="42" t="n">
        <v>0</v>
      </c>
      <c r="W162" s="42" t="n">
        <v>0</v>
      </c>
      <c r="X162" s="42" t="n">
        <v>5880</v>
      </c>
      <c r="Y162" s="42" t="n">
        <v>4664</v>
      </c>
      <c r="Z162" s="42" t="n">
        <v>10544</v>
      </c>
      <c r="AA162" s="42" t="n">
        <v>2401</v>
      </c>
      <c r="AB162" s="42" t="n">
        <v>242</v>
      </c>
      <c r="AC162" s="18" t="s">
        <v>312</v>
      </c>
    </row>
    <row r="163" s="1" customFormat="true" ht="12.75" hidden="false" customHeight="false" outlineLevel="0" collapsed="false">
      <c r="B163" s="38" t="s">
        <v>369</v>
      </c>
      <c r="C163" s="38" t="s">
        <v>310</v>
      </c>
      <c r="D163" s="39" t="s">
        <v>370</v>
      </c>
      <c r="E163" s="40" t="n">
        <v>23735</v>
      </c>
      <c r="F163" s="40" t="n">
        <v>0</v>
      </c>
      <c r="G163" s="40" t="n">
        <v>14530</v>
      </c>
      <c r="H163" s="40" t="n">
        <v>38265</v>
      </c>
      <c r="I163" s="40" t="n">
        <v>12194</v>
      </c>
      <c r="J163" s="40" t="n">
        <v>0</v>
      </c>
      <c r="K163" s="40" t="n">
        <v>14442</v>
      </c>
      <c r="L163" s="40" t="n">
        <v>26636</v>
      </c>
      <c r="M163" s="40" t="n">
        <v>11541</v>
      </c>
      <c r="N163" s="40" t="n">
        <v>0</v>
      </c>
      <c r="O163" s="40" t="n">
        <v>88</v>
      </c>
      <c r="P163" s="40" t="n">
        <v>11629</v>
      </c>
      <c r="Q163" s="41" t="n">
        <v>0.69609303541095</v>
      </c>
      <c r="R163" s="41" t="n">
        <v>0.51375605645671</v>
      </c>
      <c r="S163" s="41" t="s">
        <v>45</v>
      </c>
      <c r="T163" s="41" t="n">
        <v>0.993943565037853</v>
      </c>
      <c r="U163" s="42" t="n">
        <v>6209</v>
      </c>
      <c r="V163" s="42" t="n">
        <v>0</v>
      </c>
      <c r="W163" s="42" t="n">
        <v>0</v>
      </c>
      <c r="X163" s="42" t="n">
        <v>6209</v>
      </c>
      <c r="Y163" s="42" t="n">
        <v>1454</v>
      </c>
      <c r="Z163" s="42" t="n">
        <v>7663</v>
      </c>
      <c r="AA163" s="42" t="n">
        <v>3490</v>
      </c>
      <c r="AB163" s="42" t="n">
        <v>433</v>
      </c>
      <c r="AC163" s="18" t="s">
        <v>318</v>
      </c>
    </row>
    <row r="164" s="1" customFormat="true" ht="12.75" hidden="false" customHeight="false" outlineLevel="0" collapsed="false">
      <c r="B164" s="38" t="s">
        <v>371</v>
      </c>
      <c r="C164" s="38" t="s">
        <v>372</v>
      </c>
      <c r="D164" s="39" t="s">
        <v>373</v>
      </c>
      <c r="E164" s="40" t="n">
        <v>30454</v>
      </c>
      <c r="F164" s="40" t="n">
        <v>0</v>
      </c>
      <c r="G164" s="40" t="n">
        <v>0</v>
      </c>
      <c r="H164" s="40" t="n">
        <v>30454</v>
      </c>
      <c r="I164" s="40" t="n">
        <v>17646</v>
      </c>
      <c r="J164" s="40" t="n">
        <v>0</v>
      </c>
      <c r="K164" s="40" t="n">
        <v>0</v>
      </c>
      <c r="L164" s="40" t="n">
        <v>17646</v>
      </c>
      <c r="M164" s="40" t="n">
        <v>12808</v>
      </c>
      <c r="N164" s="40" t="n">
        <v>0</v>
      </c>
      <c r="O164" s="40" t="n">
        <v>0</v>
      </c>
      <c r="P164" s="40" t="n">
        <v>12808</v>
      </c>
      <c r="Q164" s="41" t="n">
        <v>0.579431273395942</v>
      </c>
      <c r="R164" s="41" t="n">
        <v>0.579431273395942</v>
      </c>
      <c r="S164" s="41" t="s">
        <v>45</v>
      </c>
      <c r="T164" s="41" t="s">
        <v>45</v>
      </c>
      <c r="U164" s="42" t="n">
        <v>6908</v>
      </c>
      <c r="V164" s="42" t="n">
        <v>0</v>
      </c>
      <c r="W164" s="42" t="n">
        <v>0</v>
      </c>
      <c r="X164" s="42" t="n">
        <v>6908</v>
      </c>
      <c r="Y164" s="42" t="n">
        <v>3548</v>
      </c>
      <c r="Z164" s="42" t="n">
        <v>10456</v>
      </c>
      <c r="AA164" s="42" t="n">
        <v>1006</v>
      </c>
      <c r="AB164" s="42" t="n">
        <v>8</v>
      </c>
      <c r="AC164" s="18" t="s">
        <v>374</v>
      </c>
    </row>
    <row r="165" s="1" customFormat="true" ht="12.75" hidden="false" customHeight="false" outlineLevel="0" collapsed="false">
      <c r="B165" s="38" t="s">
        <v>375</v>
      </c>
      <c r="C165" s="38" t="s">
        <v>372</v>
      </c>
      <c r="D165" s="39" t="s">
        <v>376</v>
      </c>
      <c r="E165" s="40" t="n">
        <v>0</v>
      </c>
      <c r="F165" s="40" t="n">
        <v>0</v>
      </c>
      <c r="G165" s="40" t="n">
        <v>8067</v>
      </c>
      <c r="H165" s="40" t="n">
        <v>8067</v>
      </c>
      <c r="I165" s="40" t="n">
        <v>0</v>
      </c>
      <c r="J165" s="40" t="n">
        <v>0</v>
      </c>
      <c r="K165" s="40" t="n">
        <v>8036</v>
      </c>
      <c r="L165" s="40" t="n">
        <v>8036</v>
      </c>
      <c r="M165" s="40" t="n">
        <v>0</v>
      </c>
      <c r="N165" s="40" t="n">
        <v>0</v>
      </c>
      <c r="O165" s="40" t="n">
        <v>31</v>
      </c>
      <c r="P165" s="40" t="n">
        <v>31</v>
      </c>
      <c r="Q165" s="41" t="n">
        <v>0.996157183587455</v>
      </c>
      <c r="R165" s="41" t="s">
        <v>45</v>
      </c>
      <c r="S165" s="41" t="s">
        <v>45</v>
      </c>
      <c r="T165" s="41" t="n">
        <v>0.996157183587455</v>
      </c>
      <c r="U165" s="42" t="n">
        <v>0</v>
      </c>
      <c r="V165" s="42" t="n">
        <v>0</v>
      </c>
      <c r="W165" s="42" t="n">
        <v>0</v>
      </c>
      <c r="X165" s="42" t="n">
        <v>0</v>
      </c>
      <c r="Y165" s="42" t="n">
        <v>0</v>
      </c>
      <c r="Z165" s="42" t="n">
        <v>0</v>
      </c>
      <c r="AA165" s="42" t="n">
        <v>0</v>
      </c>
      <c r="AB165" s="42" t="n">
        <v>0</v>
      </c>
      <c r="AC165" s="18" t="s">
        <v>374</v>
      </c>
    </row>
    <row r="166" s="1" customFormat="true" ht="12.75" hidden="false" customHeight="false" outlineLevel="0" collapsed="false">
      <c r="B166" s="38" t="s">
        <v>377</v>
      </c>
      <c r="C166" s="38" t="s">
        <v>372</v>
      </c>
      <c r="D166" s="39" t="s">
        <v>378</v>
      </c>
      <c r="E166" s="40" t="n">
        <v>0</v>
      </c>
      <c r="F166" s="40" t="n">
        <v>0</v>
      </c>
      <c r="G166" s="40" t="n">
        <v>0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 t="n">
        <v>0</v>
      </c>
      <c r="Q166" s="41" t="s">
        <v>45</v>
      </c>
      <c r="R166" s="41" t="s">
        <v>45</v>
      </c>
      <c r="S166" s="41" t="s">
        <v>45</v>
      </c>
      <c r="T166" s="41" t="s">
        <v>45</v>
      </c>
      <c r="U166" s="42" t="n">
        <v>0</v>
      </c>
      <c r="V166" s="42" t="n">
        <v>0</v>
      </c>
      <c r="W166" s="42" t="n">
        <v>0</v>
      </c>
      <c r="X166" s="42" t="n">
        <v>0</v>
      </c>
      <c r="Y166" s="42" t="n">
        <v>0</v>
      </c>
      <c r="Z166" s="42" t="n">
        <v>0</v>
      </c>
      <c r="AA166" s="42" t="n">
        <v>0</v>
      </c>
      <c r="AB166" s="42" t="n">
        <v>0</v>
      </c>
      <c r="AC166" s="18" t="s">
        <v>379</v>
      </c>
    </row>
    <row r="167" s="1" customFormat="true" ht="12.75" hidden="false" customHeight="false" outlineLevel="0" collapsed="false">
      <c r="B167" s="38" t="s">
        <v>380</v>
      </c>
      <c r="C167" s="38" t="s">
        <v>372</v>
      </c>
      <c r="D167" s="39" t="s">
        <v>381</v>
      </c>
      <c r="E167" s="40" t="n">
        <v>0</v>
      </c>
      <c r="F167" s="40" t="n">
        <v>0</v>
      </c>
      <c r="G167" s="40" t="n">
        <v>2206</v>
      </c>
      <c r="H167" s="40" t="n">
        <v>2206</v>
      </c>
      <c r="I167" s="40" t="n">
        <v>0</v>
      </c>
      <c r="J167" s="40" t="n">
        <v>0</v>
      </c>
      <c r="K167" s="40" t="n">
        <v>2194</v>
      </c>
      <c r="L167" s="40" t="n">
        <v>2194</v>
      </c>
      <c r="M167" s="40" t="n">
        <v>0</v>
      </c>
      <c r="N167" s="40" t="n">
        <v>0</v>
      </c>
      <c r="O167" s="40" t="n">
        <v>12</v>
      </c>
      <c r="P167" s="40" t="n">
        <v>12</v>
      </c>
      <c r="Q167" s="41" t="n">
        <v>0.99456029011786</v>
      </c>
      <c r="R167" s="41" t="s">
        <v>45</v>
      </c>
      <c r="S167" s="41" t="s">
        <v>45</v>
      </c>
      <c r="T167" s="41" t="n">
        <v>0.99456029011786</v>
      </c>
      <c r="U167" s="42" t="n">
        <v>0</v>
      </c>
      <c r="V167" s="42" t="n">
        <v>0</v>
      </c>
      <c r="W167" s="42" t="n">
        <v>33</v>
      </c>
      <c r="X167" s="42" t="n">
        <v>33</v>
      </c>
      <c r="Y167" s="42" t="n">
        <v>0</v>
      </c>
      <c r="Z167" s="42" t="n">
        <v>33</v>
      </c>
      <c r="AA167" s="42" t="n">
        <v>0</v>
      </c>
      <c r="AB167" s="42" t="n">
        <v>0</v>
      </c>
      <c r="AC167" s="18" t="s">
        <v>379</v>
      </c>
    </row>
    <row r="168" s="1" customFormat="true" ht="12.75" hidden="false" customHeight="false" outlineLevel="0" collapsed="false">
      <c r="B168" s="38" t="s">
        <v>382</v>
      </c>
      <c r="C168" s="38" t="s">
        <v>372</v>
      </c>
      <c r="D168" s="39" t="s">
        <v>383</v>
      </c>
      <c r="E168" s="40" t="n">
        <v>0</v>
      </c>
      <c r="F168" s="40" t="n">
        <v>0</v>
      </c>
      <c r="G168" s="40" t="n">
        <v>9099</v>
      </c>
      <c r="H168" s="40" t="n">
        <v>9099</v>
      </c>
      <c r="I168" s="40" t="n">
        <v>0</v>
      </c>
      <c r="J168" s="40" t="n">
        <v>0</v>
      </c>
      <c r="K168" s="40" t="n">
        <v>9099</v>
      </c>
      <c r="L168" s="40" t="n">
        <v>9099</v>
      </c>
      <c r="M168" s="40" t="n">
        <v>0</v>
      </c>
      <c r="N168" s="40" t="n">
        <v>0</v>
      </c>
      <c r="O168" s="40" t="n">
        <v>0</v>
      </c>
      <c r="P168" s="40" t="n">
        <v>0</v>
      </c>
      <c r="Q168" s="41" t="n">
        <v>1</v>
      </c>
      <c r="R168" s="41" t="s">
        <v>45</v>
      </c>
      <c r="S168" s="41" t="s">
        <v>45</v>
      </c>
      <c r="T168" s="41" t="n">
        <v>1</v>
      </c>
      <c r="U168" s="42" t="n">
        <v>0</v>
      </c>
      <c r="V168" s="42" t="n">
        <v>0</v>
      </c>
      <c r="W168" s="42" t="n">
        <v>0</v>
      </c>
      <c r="X168" s="42" t="n">
        <v>0</v>
      </c>
      <c r="Y168" s="42" t="n">
        <v>0</v>
      </c>
      <c r="Z168" s="42" t="n">
        <v>0</v>
      </c>
      <c r="AA168" s="42" t="n">
        <v>0</v>
      </c>
      <c r="AB168" s="42" t="n">
        <v>0</v>
      </c>
      <c r="AC168" s="18" t="s">
        <v>384</v>
      </c>
    </row>
    <row r="169" s="1" customFormat="true" ht="12.75" hidden="false" customHeight="false" outlineLevel="0" collapsed="false">
      <c r="B169" s="38" t="s">
        <v>385</v>
      </c>
      <c r="C169" s="38" t="s">
        <v>372</v>
      </c>
      <c r="D169" s="39" t="s">
        <v>386</v>
      </c>
      <c r="E169" s="40" t="n">
        <v>0</v>
      </c>
      <c r="F169" s="40" t="n">
        <v>0</v>
      </c>
      <c r="G169" s="40" t="n">
        <v>4623</v>
      </c>
      <c r="H169" s="40" t="n">
        <v>4623</v>
      </c>
      <c r="I169" s="40" t="n">
        <v>0</v>
      </c>
      <c r="J169" s="40" t="n">
        <v>0</v>
      </c>
      <c r="K169" s="40" t="n">
        <v>4622</v>
      </c>
      <c r="L169" s="40" t="n">
        <v>4622</v>
      </c>
      <c r="M169" s="40" t="n">
        <v>0</v>
      </c>
      <c r="N169" s="40" t="n">
        <v>0</v>
      </c>
      <c r="O169" s="40" t="n">
        <v>1</v>
      </c>
      <c r="P169" s="40" t="n">
        <v>1</v>
      </c>
      <c r="Q169" s="41" t="n">
        <v>0.99978369024443</v>
      </c>
      <c r="R169" s="41" t="s">
        <v>45</v>
      </c>
      <c r="S169" s="41" t="s">
        <v>45</v>
      </c>
      <c r="T169" s="41" t="n">
        <v>0.99978369024443</v>
      </c>
      <c r="U169" s="42" t="n">
        <v>0</v>
      </c>
      <c r="V169" s="42" t="n">
        <v>0</v>
      </c>
      <c r="W169" s="42" t="n">
        <v>0</v>
      </c>
      <c r="X169" s="42" t="n">
        <v>0</v>
      </c>
      <c r="Y169" s="42" t="n">
        <v>0</v>
      </c>
      <c r="Z169" s="42" t="n">
        <v>0</v>
      </c>
      <c r="AA169" s="42" t="n">
        <v>0</v>
      </c>
      <c r="AB169" s="42" t="n">
        <v>0</v>
      </c>
      <c r="AC169" s="18" t="s">
        <v>387</v>
      </c>
    </row>
    <row r="170" s="1" customFormat="true" ht="12.75" hidden="false" customHeight="false" outlineLevel="0" collapsed="false">
      <c r="B170" s="38" t="s">
        <v>388</v>
      </c>
      <c r="C170" s="38" t="s">
        <v>372</v>
      </c>
      <c r="D170" s="39" t="s">
        <v>389</v>
      </c>
      <c r="E170" s="40" t="n">
        <v>25189</v>
      </c>
      <c r="F170" s="40" t="n">
        <v>3370</v>
      </c>
      <c r="G170" s="40" t="n">
        <v>7312</v>
      </c>
      <c r="H170" s="40" t="n">
        <v>35871</v>
      </c>
      <c r="I170" s="40" t="n">
        <v>15086</v>
      </c>
      <c r="J170" s="40" t="n">
        <v>3370</v>
      </c>
      <c r="K170" s="40" t="n">
        <v>7145</v>
      </c>
      <c r="L170" s="40" t="n">
        <v>25601</v>
      </c>
      <c r="M170" s="40" t="n">
        <v>10103</v>
      </c>
      <c r="N170" s="40" t="n">
        <v>0</v>
      </c>
      <c r="O170" s="40" t="n">
        <v>167</v>
      </c>
      <c r="P170" s="40" t="n">
        <v>10270</v>
      </c>
      <c r="Q170" s="41" t="n">
        <v>0.713696300632823</v>
      </c>
      <c r="R170" s="41" t="n">
        <v>0.598912223589662</v>
      </c>
      <c r="S170" s="41" t="n">
        <v>1</v>
      </c>
      <c r="T170" s="41" t="n">
        <v>0.977160831509847</v>
      </c>
      <c r="U170" s="42" t="n">
        <v>10421</v>
      </c>
      <c r="V170" s="42" t="n">
        <v>2295</v>
      </c>
      <c r="W170" s="42" t="n">
        <v>0</v>
      </c>
      <c r="X170" s="42" t="n">
        <v>12716</v>
      </c>
      <c r="Y170" s="42" t="n">
        <v>2867</v>
      </c>
      <c r="Z170" s="42" t="n">
        <v>15583</v>
      </c>
      <c r="AA170" s="42" t="n">
        <v>1896</v>
      </c>
      <c r="AB170" s="42" t="n">
        <v>0</v>
      </c>
      <c r="AC170" s="18" t="s">
        <v>379</v>
      </c>
    </row>
    <row r="171" s="1" customFormat="true" ht="12.75" hidden="false" customHeight="false" outlineLevel="0" collapsed="false">
      <c r="B171" s="38" t="s">
        <v>390</v>
      </c>
      <c r="C171" s="38" t="s">
        <v>372</v>
      </c>
      <c r="D171" s="39" t="s">
        <v>391</v>
      </c>
      <c r="E171" s="40" t="n">
        <v>32057</v>
      </c>
      <c r="F171" s="40" t="n">
        <v>0</v>
      </c>
      <c r="G171" s="40" t="n">
        <v>10658</v>
      </c>
      <c r="H171" s="40" t="n">
        <v>42715</v>
      </c>
      <c r="I171" s="40" t="n">
        <v>21441</v>
      </c>
      <c r="J171" s="40" t="n">
        <v>0</v>
      </c>
      <c r="K171" s="40" t="n">
        <v>10627</v>
      </c>
      <c r="L171" s="40" t="n">
        <v>32068</v>
      </c>
      <c r="M171" s="40" t="n">
        <v>10616</v>
      </c>
      <c r="N171" s="40" t="n">
        <v>0</v>
      </c>
      <c r="O171" s="40" t="n">
        <v>31</v>
      </c>
      <c r="P171" s="40" t="n">
        <v>10647</v>
      </c>
      <c r="Q171" s="41" t="n">
        <v>0.750743298607047</v>
      </c>
      <c r="R171" s="41" t="n">
        <v>0.668839878965593</v>
      </c>
      <c r="S171" s="41" t="s">
        <v>45</v>
      </c>
      <c r="T171" s="41" t="n">
        <v>0.997091386751736</v>
      </c>
      <c r="U171" s="42" t="n">
        <v>7801</v>
      </c>
      <c r="V171" s="42" t="n">
        <v>0</v>
      </c>
      <c r="W171" s="42" t="n">
        <v>0</v>
      </c>
      <c r="X171" s="42" t="n">
        <v>7801</v>
      </c>
      <c r="Y171" s="42" t="n">
        <v>996</v>
      </c>
      <c r="Z171" s="42" t="n">
        <v>8797</v>
      </c>
      <c r="AA171" s="42" t="n">
        <v>2173</v>
      </c>
      <c r="AB171" s="42" t="n">
        <v>1</v>
      </c>
      <c r="AC171" s="18" t="s">
        <v>392</v>
      </c>
    </row>
    <row r="172" s="1" customFormat="true" ht="12.75" hidden="false" customHeight="false" outlineLevel="0" collapsed="false">
      <c r="B172" s="38" t="s">
        <v>393</v>
      </c>
      <c r="C172" s="38" t="s">
        <v>372</v>
      </c>
      <c r="D172" s="39" t="s">
        <v>394</v>
      </c>
      <c r="E172" s="40" t="n">
        <v>0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0" t="n">
        <v>0</v>
      </c>
      <c r="Q172" s="41" t="s">
        <v>45</v>
      </c>
      <c r="R172" s="41" t="s">
        <v>45</v>
      </c>
      <c r="S172" s="41" t="s">
        <v>45</v>
      </c>
      <c r="T172" s="41" t="s">
        <v>45</v>
      </c>
      <c r="U172" s="42" t="n">
        <v>0</v>
      </c>
      <c r="V172" s="42" t="n">
        <v>0</v>
      </c>
      <c r="W172" s="42" t="n">
        <v>0</v>
      </c>
      <c r="X172" s="42" t="n">
        <v>0</v>
      </c>
      <c r="Y172" s="42" t="n">
        <v>0</v>
      </c>
      <c r="Z172" s="42" t="n">
        <v>0</v>
      </c>
      <c r="AA172" s="42" t="n">
        <v>0</v>
      </c>
      <c r="AB172" s="42" t="n">
        <v>0</v>
      </c>
      <c r="AC172" s="18" t="s">
        <v>384</v>
      </c>
    </row>
    <row r="173" s="1" customFormat="true" ht="12.75" hidden="false" customHeight="false" outlineLevel="0" collapsed="false">
      <c r="B173" s="38" t="s">
        <v>395</v>
      </c>
      <c r="C173" s="38" t="s">
        <v>372</v>
      </c>
      <c r="D173" s="39" t="s">
        <v>396</v>
      </c>
      <c r="E173" s="40" t="n">
        <v>51853</v>
      </c>
      <c r="F173" s="40" t="n">
        <v>0</v>
      </c>
      <c r="G173" s="40" t="n">
        <v>15606</v>
      </c>
      <c r="H173" s="40" t="n">
        <v>67459</v>
      </c>
      <c r="I173" s="40" t="n">
        <v>29832</v>
      </c>
      <c r="J173" s="40" t="n">
        <v>0</v>
      </c>
      <c r="K173" s="40" t="n">
        <v>15482</v>
      </c>
      <c r="L173" s="40" t="n">
        <v>45314</v>
      </c>
      <c r="M173" s="40" t="n">
        <v>22021</v>
      </c>
      <c r="N173" s="40" t="n">
        <v>0</v>
      </c>
      <c r="O173" s="40" t="n">
        <v>124</v>
      </c>
      <c r="P173" s="40" t="n">
        <v>22145</v>
      </c>
      <c r="Q173" s="41" t="n">
        <v>0.671726530188707</v>
      </c>
      <c r="R173" s="41" t="n">
        <v>0.575318689371878</v>
      </c>
      <c r="S173" s="41" t="s">
        <v>45</v>
      </c>
      <c r="T173" s="41" t="n">
        <v>0.992054338075099</v>
      </c>
      <c r="U173" s="42" t="n">
        <v>11435</v>
      </c>
      <c r="V173" s="42" t="n">
        <v>0</v>
      </c>
      <c r="W173" s="42" t="n">
        <v>1233</v>
      </c>
      <c r="X173" s="42" t="n">
        <v>12668</v>
      </c>
      <c r="Y173" s="42" t="n">
        <v>4567</v>
      </c>
      <c r="Z173" s="42" t="n">
        <v>17235</v>
      </c>
      <c r="AA173" s="42" t="n">
        <v>5450</v>
      </c>
      <c r="AB173" s="42" t="n">
        <v>3120</v>
      </c>
      <c r="AC173" s="18" t="s">
        <v>392</v>
      </c>
    </row>
    <row r="174" s="1" customFormat="true" ht="12.75" hidden="false" customHeight="false" outlineLevel="0" collapsed="false">
      <c r="B174" s="38" t="s">
        <v>397</v>
      </c>
      <c r="C174" s="38" t="s">
        <v>372</v>
      </c>
      <c r="D174" s="39" t="s">
        <v>398</v>
      </c>
      <c r="E174" s="40" t="n">
        <v>28857</v>
      </c>
      <c r="F174" s="40" t="n">
        <v>0</v>
      </c>
      <c r="G174" s="40" t="n">
        <v>9295</v>
      </c>
      <c r="H174" s="40" t="n">
        <v>38152</v>
      </c>
      <c r="I174" s="40" t="n">
        <v>16097</v>
      </c>
      <c r="J174" s="40" t="n">
        <v>0</v>
      </c>
      <c r="K174" s="40" t="n">
        <v>9102</v>
      </c>
      <c r="L174" s="40" t="n">
        <v>25199</v>
      </c>
      <c r="M174" s="40" t="n">
        <v>12760</v>
      </c>
      <c r="N174" s="40" t="n">
        <v>0</v>
      </c>
      <c r="O174" s="40" t="n">
        <v>193</v>
      </c>
      <c r="P174" s="40" t="n">
        <v>12953</v>
      </c>
      <c r="Q174" s="41" t="n">
        <v>0.660489620465506</v>
      </c>
      <c r="R174" s="41" t="n">
        <v>0.557819593166303</v>
      </c>
      <c r="S174" s="41" t="s">
        <v>45</v>
      </c>
      <c r="T174" s="41" t="n">
        <v>0.979236148466918</v>
      </c>
      <c r="U174" s="42" t="n">
        <v>9250</v>
      </c>
      <c r="V174" s="42" t="n">
        <v>0</v>
      </c>
      <c r="W174" s="42" t="n">
        <v>0</v>
      </c>
      <c r="X174" s="42" t="n">
        <v>9250</v>
      </c>
      <c r="Y174" s="42" t="n">
        <v>1699</v>
      </c>
      <c r="Z174" s="42" t="n">
        <v>10949</v>
      </c>
      <c r="AA174" s="42" t="n">
        <v>519</v>
      </c>
      <c r="AB174" s="42" t="n">
        <v>0</v>
      </c>
      <c r="AC174" s="18" t="s">
        <v>387</v>
      </c>
    </row>
    <row r="175" s="1" customFormat="true" ht="12.75" hidden="false" customHeight="false" outlineLevel="0" collapsed="false">
      <c r="B175" s="38" t="s">
        <v>399</v>
      </c>
      <c r="C175" s="38" t="s">
        <v>372</v>
      </c>
      <c r="D175" s="39" t="s">
        <v>400</v>
      </c>
      <c r="E175" s="40" t="n">
        <v>0</v>
      </c>
      <c r="F175" s="40" t="n">
        <v>0</v>
      </c>
      <c r="G175" s="40" t="n">
        <v>5516</v>
      </c>
      <c r="H175" s="40" t="n">
        <v>5516</v>
      </c>
      <c r="I175" s="40" t="n">
        <v>0</v>
      </c>
      <c r="J175" s="40" t="n">
        <v>0</v>
      </c>
      <c r="K175" s="40" t="n">
        <v>5516</v>
      </c>
      <c r="L175" s="40" t="n">
        <v>5516</v>
      </c>
      <c r="M175" s="40" t="n">
        <v>0</v>
      </c>
      <c r="N175" s="40" t="n">
        <v>0</v>
      </c>
      <c r="O175" s="40" t="n">
        <v>0</v>
      </c>
      <c r="P175" s="40" t="n">
        <v>0</v>
      </c>
      <c r="Q175" s="41" t="n">
        <v>1</v>
      </c>
      <c r="R175" s="41" t="s">
        <v>45</v>
      </c>
      <c r="S175" s="41" t="s">
        <v>45</v>
      </c>
      <c r="T175" s="41" t="n">
        <v>1</v>
      </c>
      <c r="U175" s="42" t="n">
        <v>0</v>
      </c>
      <c r="V175" s="42" t="n">
        <v>0</v>
      </c>
      <c r="W175" s="42" t="n">
        <v>0</v>
      </c>
      <c r="X175" s="42" t="n">
        <v>0</v>
      </c>
      <c r="Y175" s="42" t="n">
        <v>0</v>
      </c>
      <c r="Z175" s="42" t="n">
        <v>0</v>
      </c>
      <c r="AA175" s="42" t="n">
        <v>0</v>
      </c>
      <c r="AB175" s="42" t="n">
        <v>0</v>
      </c>
      <c r="AC175" s="18" t="s">
        <v>387</v>
      </c>
    </row>
    <row r="176" s="1" customFormat="true" ht="12.75" hidden="false" customHeight="false" outlineLevel="0" collapsed="false">
      <c r="B176" s="38" t="s">
        <v>401</v>
      </c>
      <c r="C176" s="38" t="s">
        <v>372</v>
      </c>
      <c r="D176" s="39" t="s">
        <v>402</v>
      </c>
      <c r="E176" s="40" t="n">
        <v>58951</v>
      </c>
      <c r="F176" s="40" t="n">
        <v>0</v>
      </c>
      <c r="G176" s="40" t="n">
        <v>0</v>
      </c>
      <c r="H176" s="40" t="n">
        <v>58951</v>
      </c>
      <c r="I176" s="40" t="s">
        <v>45</v>
      </c>
      <c r="J176" s="40" t="s">
        <v>45</v>
      </c>
      <c r="K176" s="40" t="s">
        <v>45</v>
      </c>
      <c r="L176" s="40" t="s">
        <v>45</v>
      </c>
      <c r="M176" s="40" t="s">
        <v>45</v>
      </c>
      <c r="N176" s="40" t="s">
        <v>45</v>
      </c>
      <c r="O176" s="40" t="s">
        <v>45</v>
      </c>
      <c r="P176" s="40" t="s">
        <v>45</v>
      </c>
      <c r="Q176" s="41" t="s">
        <v>45</v>
      </c>
      <c r="R176" s="41" t="s">
        <v>45</v>
      </c>
      <c r="S176" s="41" t="s">
        <v>45</v>
      </c>
      <c r="T176" s="41" t="s">
        <v>45</v>
      </c>
      <c r="U176" s="42" t="n">
        <v>12093</v>
      </c>
      <c r="V176" s="42" t="n">
        <v>0</v>
      </c>
      <c r="W176" s="42" t="n">
        <v>0</v>
      </c>
      <c r="X176" s="42" t="n">
        <v>12093</v>
      </c>
      <c r="Y176" s="42" t="n">
        <v>877</v>
      </c>
      <c r="Z176" s="42" t="n">
        <v>12970</v>
      </c>
      <c r="AA176" s="42" t="n">
        <v>4754</v>
      </c>
      <c r="AB176" s="42" t="n">
        <v>0</v>
      </c>
      <c r="AC176" s="18" t="s">
        <v>384</v>
      </c>
    </row>
    <row r="177" s="1" customFormat="true" ht="12.75" hidden="false" customHeight="false" outlineLevel="0" collapsed="false">
      <c r="B177" s="38" t="s">
        <v>403</v>
      </c>
      <c r="C177" s="38" t="s">
        <v>372</v>
      </c>
      <c r="D177" s="39" t="s">
        <v>404</v>
      </c>
      <c r="E177" s="40" t="n">
        <v>33509</v>
      </c>
      <c r="F177" s="40" t="n">
        <v>0</v>
      </c>
      <c r="G177" s="40" t="n">
        <v>1578</v>
      </c>
      <c r="H177" s="40" t="n">
        <v>35087</v>
      </c>
      <c r="I177" s="40" t="n">
        <v>21398</v>
      </c>
      <c r="J177" s="40" t="n">
        <v>0</v>
      </c>
      <c r="K177" s="40" t="n">
        <v>1578</v>
      </c>
      <c r="L177" s="40" t="n">
        <v>22976</v>
      </c>
      <c r="M177" s="40" t="n">
        <v>12111</v>
      </c>
      <c r="N177" s="40" t="n">
        <v>0</v>
      </c>
      <c r="O177" s="40" t="n">
        <v>0</v>
      </c>
      <c r="P177" s="40" t="n">
        <v>12111</v>
      </c>
      <c r="Q177" s="41" t="n">
        <v>0.654829424003192</v>
      </c>
      <c r="R177" s="41" t="n">
        <v>0.638574711271599</v>
      </c>
      <c r="S177" s="41" t="s">
        <v>45</v>
      </c>
      <c r="T177" s="41" t="n">
        <v>1</v>
      </c>
      <c r="U177" s="42" t="n">
        <v>10809</v>
      </c>
      <c r="V177" s="42" t="n">
        <v>0</v>
      </c>
      <c r="W177" s="42" t="n">
        <v>0</v>
      </c>
      <c r="X177" s="42" t="n">
        <v>10809</v>
      </c>
      <c r="Y177" s="42" t="n">
        <v>2726</v>
      </c>
      <c r="Z177" s="42" t="n">
        <v>13535</v>
      </c>
      <c r="AA177" s="42" t="n">
        <v>2716</v>
      </c>
      <c r="AB177" s="42" t="n">
        <v>13</v>
      </c>
      <c r="AC177" s="18" t="s">
        <v>405</v>
      </c>
    </row>
    <row r="178" s="1" customFormat="true" ht="12.75" hidden="false" customHeight="false" outlineLevel="0" collapsed="false">
      <c r="B178" s="38" t="s">
        <v>406</v>
      </c>
      <c r="C178" s="38" t="s">
        <v>372</v>
      </c>
      <c r="D178" s="39" t="s">
        <v>407</v>
      </c>
      <c r="E178" s="40" t="n">
        <v>0</v>
      </c>
      <c r="F178" s="40" t="n">
        <v>0</v>
      </c>
      <c r="G178" s="40" t="n">
        <v>1822</v>
      </c>
      <c r="H178" s="40" t="n">
        <v>1822</v>
      </c>
      <c r="I178" s="40" t="n">
        <v>0</v>
      </c>
      <c r="J178" s="40" t="n">
        <v>0</v>
      </c>
      <c r="K178" s="40" t="n">
        <v>1814</v>
      </c>
      <c r="L178" s="40" t="n">
        <v>1814</v>
      </c>
      <c r="M178" s="40" t="n">
        <v>0</v>
      </c>
      <c r="N178" s="40" t="n">
        <v>0</v>
      </c>
      <c r="O178" s="40" t="n">
        <v>8</v>
      </c>
      <c r="P178" s="40" t="n">
        <v>8</v>
      </c>
      <c r="Q178" s="41" t="n">
        <v>0.995609220636663</v>
      </c>
      <c r="R178" s="41" t="s">
        <v>45</v>
      </c>
      <c r="S178" s="41" t="s">
        <v>45</v>
      </c>
      <c r="T178" s="41" t="n">
        <v>0.995609220636663</v>
      </c>
      <c r="U178" s="42" t="n">
        <v>1</v>
      </c>
      <c r="V178" s="42" t="n">
        <v>0</v>
      </c>
      <c r="W178" s="42" t="n">
        <v>0</v>
      </c>
      <c r="X178" s="42" t="n">
        <v>1</v>
      </c>
      <c r="Y178" s="42" t="n">
        <v>0</v>
      </c>
      <c r="Z178" s="42" t="n">
        <v>1</v>
      </c>
      <c r="AA178" s="42" t="n">
        <v>0</v>
      </c>
      <c r="AB178" s="42" t="n">
        <v>0</v>
      </c>
      <c r="AC178" s="18" t="s">
        <v>374</v>
      </c>
    </row>
    <row r="179" s="1" customFormat="true" ht="12.75" hidden="false" customHeight="false" outlineLevel="0" collapsed="false">
      <c r="B179" s="38" t="s">
        <v>408</v>
      </c>
      <c r="C179" s="38" t="s">
        <v>372</v>
      </c>
      <c r="D179" s="39" t="s">
        <v>409</v>
      </c>
      <c r="E179" s="40" t="n">
        <v>10889</v>
      </c>
      <c r="F179" s="40" t="n">
        <v>0</v>
      </c>
      <c r="G179" s="40" t="n">
        <v>6813</v>
      </c>
      <c r="H179" s="40" t="n">
        <v>17702</v>
      </c>
      <c r="I179" s="40" t="n">
        <v>6772</v>
      </c>
      <c r="J179" s="40" t="n">
        <v>0</v>
      </c>
      <c r="K179" s="40" t="n">
        <v>6811</v>
      </c>
      <c r="L179" s="40" t="n">
        <v>13583</v>
      </c>
      <c r="M179" s="40" t="n">
        <v>4117</v>
      </c>
      <c r="N179" s="40" t="n">
        <v>0</v>
      </c>
      <c r="O179" s="40" t="n">
        <v>2</v>
      </c>
      <c r="P179" s="40" t="n">
        <v>4119</v>
      </c>
      <c r="Q179" s="41" t="n">
        <v>0.767314427748277</v>
      </c>
      <c r="R179" s="41" t="n">
        <v>0.621912021305905</v>
      </c>
      <c r="S179" s="41" t="s">
        <v>45</v>
      </c>
      <c r="T179" s="41" t="n">
        <v>0.999706443563775</v>
      </c>
      <c r="U179" s="42" t="n">
        <v>3199</v>
      </c>
      <c r="V179" s="42" t="n">
        <v>0</v>
      </c>
      <c r="W179" s="42" t="n">
        <v>0</v>
      </c>
      <c r="X179" s="42" t="n">
        <v>3199</v>
      </c>
      <c r="Y179" s="42" t="n">
        <v>642</v>
      </c>
      <c r="Z179" s="42" t="n">
        <v>3841</v>
      </c>
      <c r="AA179" s="42" t="n">
        <v>1544</v>
      </c>
      <c r="AB179" s="42" t="n">
        <v>202</v>
      </c>
      <c r="AC179" s="18" t="s">
        <v>405</v>
      </c>
    </row>
    <row r="180" s="1" customFormat="true" ht="12.75" hidden="false" customHeight="false" outlineLevel="0" collapsed="false">
      <c r="B180" s="38" t="s">
        <v>410</v>
      </c>
      <c r="C180" s="38" t="s">
        <v>372</v>
      </c>
      <c r="D180" s="39" t="s">
        <v>411</v>
      </c>
      <c r="E180" s="40" t="n">
        <v>0</v>
      </c>
      <c r="F180" s="40" t="n">
        <v>0</v>
      </c>
      <c r="G180" s="40" t="n">
        <v>23921</v>
      </c>
      <c r="H180" s="40" t="n">
        <v>23921</v>
      </c>
      <c r="I180" s="40" t="n">
        <v>0</v>
      </c>
      <c r="J180" s="40" t="n">
        <v>0</v>
      </c>
      <c r="K180" s="40" t="n">
        <v>23839</v>
      </c>
      <c r="L180" s="40" t="n">
        <v>23839</v>
      </c>
      <c r="M180" s="40" t="n">
        <v>0</v>
      </c>
      <c r="N180" s="40" t="n">
        <v>0</v>
      </c>
      <c r="O180" s="40" t="n">
        <v>82</v>
      </c>
      <c r="P180" s="40" t="n">
        <v>82</v>
      </c>
      <c r="Q180" s="41" t="n">
        <v>0.996572049663476</v>
      </c>
      <c r="R180" s="41" t="s">
        <v>45</v>
      </c>
      <c r="S180" s="41" t="s">
        <v>45</v>
      </c>
      <c r="T180" s="41" t="n">
        <v>0.996572049663476</v>
      </c>
      <c r="U180" s="42" t="n">
        <v>0</v>
      </c>
      <c r="V180" s="42" t="n">
        <v>0</v>
      </c>
      <c r="W180" s="42" t="n">
        <v>0</v>
      </c>
      <c r="X180" s="42" t="n">
        <v>0</v>
      </c>
      <c r="Y180" s="42" t="n">
        <v>0</v>
      </c>
      <c r="Z180" s="42" t="n">
        <v>0</v>
      </c>
      <c r="AA180" s="42" t="n">
        <v>0</v>
      </c>
      <c r="AB180" s="42" t="n">
        <v>0</v>
      </c>
      <c r="AC180" s="18" t="s">
        <v>392</v>
      </c>
    </row>
    <row r="181" s="1" customFormat="true" ht="12.75" hidden="false" customHeight="false" outlineLevel="0" collapsed="false">
      <c r="B181" s="38" t="s">
        <v>412</v>
      </c>
      <c r="C181" s="38" t="s">
        <v>372</v>
      </c>
      <c r="D181" s="39" t="s">
        <v>413</v>
      </c>
      <c r="E181" s="40" t="n">
        <v>50239</v>
      </c>
      <c r="F181" s="40" t="n">
        <v>0</v>
      </c>
      <c r="G181" s="40" t="n">
        <v>7358</v>
      </c>
      <c r="H181" s="40" t="n">
        <v>57597</v>
      </c>
      <c r="I181" s="40" t="n">
        <v>41622</v>
      </c>
      <c r="J181" s="40" t="n">
        <v>0</v>
      </c>
      <c r="K181" s="40" t="n">
        <v>7255</v>
      </c>
      <c r="L181" s="40" t="n">
        <v>48877</v>
      </c>
      <c r="M181" s="40" t="n">
        <v>8617</v>
      </c>
      <c r="N181" s="40" t="n">
        <v>0</v>
      </c>
      <c r="O181" s="40" t="n">
        <v>103</v>
      </c>
      <c r="P181" s="40" t="n">
        <v>8720</v>
      </c>
      <c r="Q181" s="41" t="n">
        <v>0.848603225862458</v>
      </c>
      <c r="R181" s="41" t="n">
        <v>0.828479866239376</v>
      </c>
      <c r="S181" s="41" t="s">
        <v>45</v>
      </c>
      <c r="T181" s="41" t="n">
        <v>0.986001630877956</v>
      </c>
      <c r="U181" s="42" t="n">
        <v>15155</v>
      </c>
      <c r="V181" s="42" t="n">
        <v>0</v>
      </c>
      <c r="W181" s="42" t="n">
        <v>0</v>
      </c>
      <c r="X181" s="42" t="n">
        <v>15155</v>
      </c>
      <c r="Y181" s="42" t="n">
        <v>2715</v>
      </c>
      <c r="Z181" s="42" t="n">
        <v>17870</v>
      </c>
      <c r="AA181" s="42" t="n">
        <v>1785</v>
      </c>
      <c r="AB181" s="42" t="n">
        <v>59</v>
      </c>
      <c r="AC181" s="18" t="s">
        <v>392</v>
      </c>
    </row>
    <row r="182" s="1" customFormat="true" ht="12.75" hidden="false" customHeight="false" outlineLevel="0" collapsed="false">
      <c r="B182" s="38" t="s">
        <v>414</v>
      </c>
      <c r="C182" s="38" t="s">
        <v>372</v>
      </c>
      <c r="D182" s="39" t="s">
        <v>415</v>
      </c>
      <c r="E182" s="40" t="n">
        <v>25124</v>
      </c>
      <c r="F182" s="40" t="n">
        <v>0</v>
      </c>
      <c r="G182" s="40" t="n">
        <v>21140</v>
      </c>
      <c r="H182" s="40" t="n">
        <v>46264</v>
      </c>
      <c r="I182" s="40" t="n">
        <v>14126</v>
      </c>
      <c r="J182" s="40" t="n">
        <v>0</v>
      </c>
      <c r="K182" s="40" t="n">
        <v>18983</v>
      </c>
      <c r="L182" s="40" t="n">
        <v>33109</v>
      </c>
      <c r="M182" s="40" t="n">
        <v>10998</v>
      </c>
      <c r="N182" s="40" t="n">
        <v>0</v>
      </c>
      <c r="O182" s="40" t="n">
        <v>2157</v>
      </c>
      <c r="P182" s="40" t="n">
        <v>13155</v>
      </c>
      <c r="Q182" s="41" t="n">
        <v>0.71565363997925</v>
      </c>
      <c r="R182" s="41" t="n">
        <v>0.562251233879956</v>
      </c>
      <c r="S182" s="41" t="s">
        <v>45</v>
      </c>
      <c r="T182" s="41" t="n">
        <v>0.897965941343425</v>
      </c>
      <c r="U182" s="42" t="n">
        <v>7191</v>
      </c>
      <c r="V182" s="42" t="n">
        <v>0</v>
      </c>
      <c r="W182" s="42" t="n">
        <v>0</v>
      </c>
      <c r="X182" s="42" t="n">
        <v>7191</v>
      </c>
      <c r="Y182" s="42" t="n">
        <v>2759</v>
      </c>
      <c r="Z182" s="42" t="n">
        <v>9950</v>
      </c>
      <c r="AA182" s="42" t="n">
        <v>3274</v>
      </c>
      <c r="AB182" s="42" t="n">
        <v>452</v>
      </c>
      <c r="AC182" s="18" t="s">
        <v>392</v>
      </c>
    </row>
    <row r="183" s="1" customFormat="true" ht="12.75" hidden="false" customHeight="false" outlineLevel="0" collapsed="false">
      <c r="B183" s="38" t="s">
        <v>416</v>
      </c>
      <c r="C183" s="38" t="s">
        <v>372</v>
      </c>
      <c r="D183" s="39" t="s">
        <v>417</v>
      </c>
      <c r="E183" s="40" t="n">
        <v>0</v>
      </c>
      <c r="F183" s="40" t="n">
        <v>0</v>
      </c>
      <c r="G183" s="40" t="n">
        <v>3461</v>
      </c>
      <c r="H183" s="40" t="n">
        <v>3461</v>
      </c>
      <c r="I183" s="40" t="n">
        <v>0</v>
      </c>
      <c r="J183" s="40" t="n">
        <v>0</v>
      </c>
      <c r="K183" s="40" t="n">
        <v>3075</v>
      </c>
      <c r="L183" s="40" t="n">
        <v>3075</v>
      </c>
      <c r="M183" s="40" t="n">
        <v>0</v>
      </c>
      <c r="N183" s="40" t="n">
        <v>0</v>
      </c>
      <c r="O183" s="40" t="n">
        <v>386</v>
      </c>
      <c r="P183" s="40" t="n">
        <v>386</v>
      </c>
      <c r="Q183" s="41" t="n">
        <v>0.888471540017336</v>
      </c>
      <c r="R183" s="41" t="s">
        <v>45</v>
      </c>
      <c r="S183" s="41" t="s">
        <v>45</v>
      </c>
      <c r="T183" s="41" t="n">
        <v>0.888471540017336</v>
      </c>
      <c r="U183" s="42" t="n">
        <v>0</v>
      </c>
      <c r="V183" s="42" t="n">
        <v>0</v>
      </c>
      <c r="W183" s="42" t="n">
        <v>0</v>
      </c>
      <c r="X183" s="42" t="n">
        <v>0</v>
      </c>
      <c r="Y183" s="42" t="n">
        <v>0</v>
      </c>
      <c r="Z183" s="42" t="n">
        <v>0</v>
      </c>
      <c r="AA183" s="42" t="n">
        <v>0</v>
      </c>
      <c r="AB183" s="42" t="n">
        <v>0</v>
      </c>
      <c r="AC183" s="18" t="s">
        <v>379</v>
      </c>
    </row>
    <row r="184" s="1" customFormat="true" ht="12.75" hidden="false" customHeight="false" outlineLevel="0" collapsed="false">
      <c r="B184" s="38" t="s">
        <v>418</v>
      </c>
      <c r="C184" s="38" t="s">
        <v>372</v>
      </c>
      <c r="D184" s="39" t="s">
        <v>419</v>
      </c>
      <c r="E184" s="40" t="n">
        <v>36849</v>
      </c>
      <c r="F184" s="40" t="n">
        <v>4562</v>
      </c>
      <c r="G184" s="40" t="n">
        <v>1490</v>
      </c>
      <c r="H184" s="40" t="n">
        <v>42901</v>
      </c>
      <c r="I184" s="40" t="n">
        <v>20819</v>
      </c>
      <c r="J184" s="40" t="n">
        <v>4562</v>
      </c>
      <c r="K184" s="40" t="n">
        <v>1451</v>
      </c>
      <c r="L184" s="40" t="n">
        <v>26832</v>
      </c>
      <c r="M184" s="40" t="n">
        <v>16030</v>
      </c>
      <c r="N184" s="40" t="n">
        <v>0</v>
      </c>
      <c r="O184" s="40" t="n">
        <v>39</v>
      </c>
      <c r="P184" s="40" t="n">
        <v>16069</v>
      </c>
      <c r="Q184" s="41" t="n">
        <v>0.625439966434349</v>
      </c>
      <c r="R184" s="41" t="n">
        <v>0.564981410621727</v>
      </c>
      <c r="S184" s="41" t="n">
        <v>1</v>
      </c>
      <c r="T184" s="41" t="n">
        <v>0.973825503355705</v>
      </c>
      <c r="U184" s="42" t="n">
        <v>10469</v>
      </c>
      <c r="V184" s="42" t="n">
        <v>321</v>
      </c>
      <c r="W184" s="42" t="n">
        <v>49</v>
      </c>
      <c r="X184" s="42" t="n">
        <v>10839</v>
      </c>
      <c r="Y184" s="42" t="n">
        <v>11251</v>
      </c>
      <c r="Z184" s="42" t="n">
        <v>22090</v>
      </c>
      <c r="AA184" s="42" t="n">
        <v>3013</v>
      </c>
      <c r="AB184" s="42" t="n">
        <v>3</v>
      </c>
      <c r="AC184" s="18" t="s">
        <v>379</v>
      </c>
    </row>
    <row r="185" s="1" customFormat="true" ht="12.75" hidden="false" customHeight="false" outlineLevel="0" collapsed="false">
      <c r="B185" s="38" t="s">
        <v>420</v>
      </c>
      <c r="C185" s="38" t="s">
        <v>372</v>
      </c>
      <c r="D185" s="39" t="s">
        <v>421</v>
      </c>
      <c r="E185" s="40" t="n">
        <v>0</v>
      </c>
      <c r="F185" s="40" t="n">
        <v>0</v>
      </c>
      <c r="G185" s="40" t="n">
        <v>7870</v>
      </c>
      <c r="H185" s="40" t="n">
        <v>7870</v>
      </c>
      <c r="I185" s="40" t="n">
        <v>0</v>
      </c>
      <c r="J185" s="40" t="n">
        <v>0</v>
      </c>
      <c r="K185" s="40" t="n">
        <v>7558</v>
      </c>
      <c r="L185" s="40" t="n">
        <v>7558</v>
      </c>
      <c r="M185" s="40" t="n">
        <v>0</v>
      </c>
      <c r="N185" s="40" t="n">
        <v>0</v>
      </c>
      <c r="O185" s="40" t="n">
        <v>312</v>
      </c>
      <c r="P185" s="40" t="n">
        <v>312</v>
      </c>
      <c r="Q185" s="41" t="n">
        <v>0.960355781448539</v>
      </c>
      <c r="R185" s="41" t="s">
        <v>45</v>
      </c>
      <c r="S185" s="41" t="s">
        <v>45</v>
      </c>
      <c r="T185" s="41" t="n">
        <v>0.960355781448539</v>
      </c>
      <c r="U185" s="42" t="n">
        <v>0</v>
      </c>
      <c r="V185" s="42" t="n">
        <v>0</v>
      </c>
      <c r="W185" s="42" t="n">
        <v>0</v>
      </c>
      <c r="X185" s="42" t="n">
        <v>0</v>
      </c>
      <c r="Y185" s="42" t="n">
        <v>0</v>
      </c>
      <c r="Z185" s="42" t="n">
        <v>0</v>
      </c>
      <c r="AA185" s="42" t="n">
        <v>0</v>
      </c>
      <c r="AB185" s="42" t="n">
        <v>0</v>
      </c>
      <c r="AC185" s="18" t="s">
        <v>405</v>
      </c>
    </row>
    <row r="186" s="1" customFormat="true" ht="12.75" hidden="false" customHeight="false" outlineLevel="0" collapsed="false">
      <c r="B186" s="38" t="s">
        <v>422</v>
      </c>
      <c r="C186" s="38" t="s">
        <v>372</v>
      </c>
      <c r="D186" s="39" t="s">
        <v>423</v>
      </c>
      <c r="E186" s="40" t="n">
        <v>28552</v>
      </c>
      <c r="F186" s="40" t="n">
        <v>2047</v>
      </c>
      <c r="G186" s="40" t="n">
        <v>10031</v>
      </c>
      <c r="H186" s="40" t="n">
        <v>40630</v>
      </c>
      <c r="I186" s="40" t="s">
        <v>45</v>
      </c>
      <c r="J186" s="40" t="s">
        <v>45</v>
      </c>
      <c r="K186" s="40" t="s">
        <v>45</v>
      </c>
      <c r="L186" s="40" t="s">
        <v>45</v>
      </c>
      <c r="M186" s="40" t="s">
        <v>45</v>
      </c>
      <c r="N186" s="40" t="s">
        <v>45</v>
      </c>
      <c r="O186" s="40" t="s">
        <v>45</v>
      </c>
      <c r="P186" s="40" t="s">
        <v>45</v>
      </c>
      <c r="Q186" s="41" t="s">
        <v>45</v>
      </c>
      <c r="R186" s="41" t="s">
        <v>45</v>
      </c>
      <c r="S186" s="41" t="s">
        <v>45</v>
      </c>
      <c r="T186" s="41" t="s">
        <v>45</v>
      </c>
      <c r="U186" s="42" t="n">
        <v>9444</v>
      </c>
      <c r="V186" s="42" t="n">
        <v>0</v>
      </c>
      <c r="W186" s="42" t="n">
        <v>0</v>
      </c>
      <c r="X186" s="42" t="n">
        <v>9444</v>
      </c>
      <c r="Y186" s="42" t="n">
        <v>7496</v>
      </c>
      <c r="Z186" s="42" t="n">
        <v>16940</v>
      </c>
      <c r="AA186" s="42" t="n">
        <v>4751</v>
      </c>
      <c r="AB186" s="42" t="n">
        <v>10</v>
      </c>
      <c r="AC186" s="18" t="s">
        <v>405</v>
      </c>
    </row>
    <row r="187" s="1" customFormat="true" ht="12.75" hidden="false" customHeight="false" outlineLevel="0" collapsed="false">
      <c r="B187" s="38" t="s">
        <v>424</v>
      </c>
      <c r="C187" s="38" t="s">
        <v>372</v>
      </c>
      <c r="D187" s="39" t="s">
        <v>425</v>
      </c>
      <c r="E187" s="40" t="n">
        <v>0</v>
      </c>
      <c r="F187" s="40" t="n">
        <v>0</v>
      </c>
      <c r="G187" s="40" t="n">
        <v>16445</v>
      </c>
      <c r="H187" s="40" t="n">
        <v>16445</v>
      </c>
      <c r="I187" s="40" t="n">
        <v>0</v>
      </c>
      <c r="J187" s="40" t="n">
        <v>0</v>
      </c>
      <c r="K187" s="40" t="n">
        <v>16184</v>
      </c>
      <c r="L187" s="40" t="n">
        <v>16184</v>
      </c>
      <c r="M187" s="40" t="n">
        <v>0</v>
      </c>
      <c r="N187" s="40" t="n">
        <v>0</v>
      </c>
      <c r="O187" s="40" t="n">
        <v>261</v>
      </c>
      <c r="P187" s="40" t="n">
        <v>261</v>
      </c>
      <c r="Q187" s="41" t="n">
        <v>0.984128914563697</v>
      </c>
      <c r="R187" s="41" t="s">
        <v>45</v>
      </c>
      <c r="S187" s="41" t="s">
        <v>45</v>
      </c>
      <c r="T187" s="41" t="n">
        <v>0.984128914563697</v>
      </c>
      <c r="U187" s="42" t="n">
        <v>0</v>
      </c>
      <c r="V187" s="42" t="n">
        <v>0</v>
      </c>
      <c r="W187" s="42" t="n">
        <v>0</v>
      </c>
      <c r="X187" s="42" t="n">
        <v>0</v>
      </c>
      <c r="Y187" s="42" t="n">
        <v>0</v>
      </c>
      <c r="Z187" s="42" t="n">
        <v>0</v>
      </c>
      <c r="AA187" s="42" t="n">
        <v>0</v>
      </c>
      <c r="AB187" s="42" t="n">
        <v>0</v>
      </c>
      <c r="AC187" s="18" t="s">
        <v>405</v>
      </c>
    </row>
    <row r="188" s="1" customFormat="true" ht="12.75" hidden="false" customHeight="false" outlineLevel="0" collapsed="false">
      <c r="B188" s="38" t="s">
        <v>426</v>
      </c>
      <c r="C188" s="38" t="s">
        <v>372</v>
      </c>
      <c r="D188" s="39" t="s">
        <v>427</v>
      </c>
      <c r="E188" s="40" t="n">
        <v>0</v>
      </c>
      <c r="F188" s="40" t="n">
        <v>0</v>
      </c>
      <c r="G188" s="40" t="n">
        <v>17175</v>
      </c>
      <c r="H188" s="40" t="n">
        <v>17175</v>
      </c>
      <c r="I188" s="40" t="n">
        <v>0</v>
      </c>
      <c r="J188" s="40" t="n">
        <v>0</v>
      </c>
      <c r="K188" s="40" t="n">
        <v>16440</v>
      </c>
      <c r="L188" s="40" t="n">
        <v>16440</v>
      </c>
      <c r="M188" s="40" t="n">
        <v>0</v>
      </c>
      <c r="N188" s="40" t="n">
        <v>0</v>
      </c>
      <c r="O188" s="40" t="n">
        <v>735</v>
      </c>
      <c r="P188" s="40" t="n">
        <v>735</v>
      </c>
      <c r="Q188" s="41" t="n">
        <v>0.957205240174673</v>
      </c>
      <c r="R188" s="41" t="s">
        <v>45</v>
      </c>
      <c r="S188" s="41" t="s">
        <v>45</v>
      </c>
      <c r="T188" s="41" t="n">
        <v>0.957205240174673</v>
      </c>
      <c r="U188" s="42" t="n">
        <v>0</v>
      </c>
      <c r="V188" s="42" t="n">
        <v>0</v>
      </c>
      <c r="W188" s="42" t="n">
        <v>0</v>
      </c>
      <c r="X188" s="42" t="n">
        <v>0</v>
      </c>
      <c r="Y188" s="42" t="n">
        <v>0</v>
      </c>
      <c r="Z188" s="42" t="n">
        <v>0</v>
      </c>
      <c r="AA188" s="42" t="n">
        <v>0</v>
      </c>
      <c r="AB188" s="42" t="n">
        <v>0</v>
      </c>
      <c r="AC188" s="18" t="s">
        <v>405</v>
      </c>
    </row>
    <row r="189" s="1" customFormat="true" ht="12.75" hidden="false" customHeight="false" outlineLevel="0" collapsed="false">
      <c r="B189" s="38" t="s">
        <v>428</v>
      </c>
      <c r="C189" s="38" t="s">
        <v>372</v>
      </c>
      <c r="D189" s="39" t="s">
        <v>429</v>
      </c>
      <c r="E189" s="40" t="n">
        <v>0</v>
      </c>
      <c r="F189" s="40" t="n">
        <v>0</v>
      </c>
      <c r="G189" s="40" t="n">
        <v>4472</v>
      </c>
      <c r="H189" s="40" t="n">
        <v>4472</v>
      </c>
      <c r="I189" s="40" t="n">
        <v>0</v>
      </c>
      <c r="J189" s="40" t="n">
        <v>0</v>
      </c>
      <c r="K189" s="40" t="n">
        <v>4459</v>
      </c>
      <c r="L189" s="40" t="n">
        <v>4459</v>
      </c>
      <c r="M189" s="40" t="n">
        <v>0</v>
      </c>
      <c r="N189" s="40" t="n">
        <v>0</v>
      </c>
      <c r="O189" s="40" t="n">
        <v>13</v>
      </c>
      <c r="P189" s="40" t="n">
        <v>13</v>
      </c>
      <c r="Q189" s="41" t="n">
        <v>0.997093023255814</v>
      </c>
      <c r="R189" s="41" t="s">
        <v>45</v>
      </c>
      <c r="S189" s="41" t="s">
        <v>45</v>
      </c>
      <c r="T189" s="41" t="n">
        <v>0.997093023255814</v>
      </c>
      <c r="U189" s="42" t="n">
        <v>0</v>
      </c>
      <c r="V189" s="42" t="n">
        <v>0</v>
      </c>
      <c r="W189" s="42" t="n">
        <v>19</v>
      </c>
      <c r="X189" s="42" t="n">
        <v>19</v>
      </c>
      <c r="Y189" s="42" t="n">
        <v>1749</v>
      </c>
      <c r="Z189" s="42" t="n">
        <v>1768</v>
      </c>
      <c r="AA189" s="42" t="n">
        <v>0</v>
      </c>
      <c r="AB189" s="42" t="n">
        <v>0</v>
      </c>
      <c r="AC189" s="18" t="s">
        <v>387</v>
      </c>
    </row>
    <row r="190" s="1" customFormat="true" ht="12.75" hidden="false" customHeight="false" outlineLevel="0" collapsed="false">
      <c r="B190" s="38" t="s">
        <v>430</v>
      </c>
      <c r="C190" s="38" t="s">
        <v>372</v>
      </c>
      <c r="D190" s="39" t="s">
        <v>431</v>
      </c>
      <c r="E190" s="40" t="n">
        <v>36127</v>
      </c>
      <c r="F190" s="40" t="n">
        <v>6371</v>
      </c>
      <c r="G190" s="40" t="n">
        <v>0</v>
      </c>
      <c r="H190" s="40" t="n">
        <v>42498</v>
      </c>
      <c r="I190" s="40" t="n">
        <v>24397</v>
      </c>
      <c r="J190" s="40" t="n">
        <v>6283</v>
      </c>
      <c r="K190" s="40" t="n">
        <v>0</v>
      </c>
      <c r="L190" s="40" t="n">
        <v>30680</v>
      </c>
      <c r="M190" s="40" t="n">
        <v>11730</v>
      </c>
      <c r="N190" s="40" t="n">
        <v>88</v>
      </c>
      <c r="O190" s="40" t="n">
        <v>0</v>
      </c>
      <c r="P190" s="40" t="n">
        <v>11818</v>
      </c>
      <c r="Q190" s="41" t="n">
        <v>0.72191632547414</v>
      </c>
      <c r="R190" s="41" t="n">
        <v>0.675312093448114</v>
      </c>
      <c r="S190" s="41" t="n">
        <v>0.986187411709308</v>
      </c>
      <c r="T190" s="41" t="s">
        <v>45</v>
      </c>
      <c r="U190" s="42" t="n">
        <v>8139</v>
      </c>
      <c r="V190" s="42" t="n">
        <v>3</v>
      </c>
      <c r="W190" s="42" t="n">
        <v>0</v>
      </c>
      <c r="X190" s="42" t="n">
        <v>8142</v>
      </c>
      <c r="Y190" s="42" t="n">
        <v>2526</v>
      </c>
      <c r="Z190" s="42" t="n">
        <v>10668</v>
      </c>
      <c r="AA190" s="42" t="n">
        <v>1258</v>
      </c>
      <c r="AB190" s="42" t="n">
        <v>0</v>
      </c>
      <c r="AC190" s="18" t="s">
        <v>379</v>
      </c>
    </row>
    <row r="191" s="1" customFormat="true" ht="12.75" hidden="false" customHeight="false" outlineLevel="0" collapsed="false">
      <c r="B191" s="38" t="s">
        <v>432</v>
      </c>
      <c r="C191" s="38" t="s">
        <v>372</v>
      </c>
      <c r="D191" s="39" t="s">
        <v>433</v>
      </c>
      <c r="E191" s="40" t="n">
        <v>19461</v>
      </c>
      <c r="F191" s="40" t="n">
        <v>0</v>
      </c>
      <c r="G191" s="40" t="n">
        <v>0</v>
      </c>
      <c r="H191" s="40" t="n">
        <v>19461</v>
      </c>
      <c r="I191" s="40" t="n">
        <v>9797</v>
      </c>
      <c r="J191" s="40" t="n">
        <v>0</v>
      </c>
      <c r="K191" s="40" t="n">
        <v>0</v>
      </c>
      <c r="L191" s="40" t="n">
        <v>9797</v>
      </c>
      <c r="M191" s="40" t="n">
        <v>9664</v>
      </c>
      <c r="N191" s="40" t="n">
        <v>0</v>
      </c>
      <c r="O191" s="40" t="n">
        <v>0</v>
      </c>
      <c r="P191" s="40" t="n">
        <v>9664</v>
      </c>
      <c r="Q191" s="41" t="n">
        <v>0.503417090591439</v>
      </c>
      <c r="R191" s="41" t="n">
        <v>0.503417090591439</v>
      </c>
      <c r="S191" s="41" t="s">
        <v>45</v>
      </c>
      <c r="T191" s="41" t="s">
        <v>45</v>
      </c>
      <c r="U191" s="42" t="n">
        <v>6247</v>
      </c>
      <c r="V191" s="42" t="n">
        <v>0</v>
      </c>
      <c r="W191" s="42" t="n">
        <v>0</v>
      </c>
      <c r="X191" s="42" t="n">
        <v>6247</v>
      </c>
      <c r="Y191" s="42" t="n">
        <v>2549</v>
      </c>
      <c r="Z191" s="42" t="n">
        <v>8796</v>
      </c>
      <c r="AA191" s="42" t="n">
        <v>1733</v>
      </c>
      <c r="AB191" s="42" t="n">
        <v>0</v>
      </c>
      <c r="AC191" s="18" t="s">
        <v>374</v>
      </c>
    </row>
    <row r="192" s="1" customFormat="true" ht="12.75" hidden="false" customHeight="false" outlineLevel="0" collapsed="false">
      <c r="B192" s="38" t="s">
        <v>434</v>
      </c>
      <c r="C192" s="38" t="s">
        <v>372</v>
      </c>
      <c r="D192" s="39" t="s">
        <v>435</v>
      </c>
      <c r="E192" s="40" t="n">
        <v>0</v>
      </c>
      <c r="F192" s="40" t="n">
        <v>0</v>
      </c>
      <c r="G192" s="40" t="n">
        <v>6375</v>
      </c>
      <c r="H192" s="40" t="n">
        <v>6375</v>
      </c>
      <c r="I192" s="40" t="n">
        <v>0</v>
      </c>
      <c r="J192" s="40" t="n">
        <v>0</v>
      </c>
      <c r="K192" s="40" t="n">
        <v>6218</v>
      </c>
      <c r="L192" s="40" t="n">
        <v>6218</v>
      </c>
      <c r="M192" s="40" t="n">
        <v>0</v>
      </c>
      <c r="N192" s="40" t="n">
        <v>0</v>
      </c>
      <c r="O192" s="40" t="n">
        <v>157</v>
      </c>
      <c r="P192" s="40" t="n">
        <v>157</v>
      </c>
      <c r="Q192" s="41" t="n">
        <v>0.975372549019608</v>
      </c>
      <c r="R192" s="41" t="s">
        <v>45</v>
      </c>
      <c r="S192" s="41" t="s">
        <v>45</v>
      </c>
      <c r="T192" s="41" t="n">
        <v>0.975372549019608</v>
      </c>
      <c r="U192" s="42" t="n">
        <v>0</v>
      </c>
      <c r="V192" s="42" t="n">
        <v>0</v>
      </c>
      <c r="W192" s="42" t="n">
        <v>7</v>
      </c>
      <c r="X192" s="42" t="n">
        <v>7</v>
      </c>
      <c r="Y192" s="42" t="n">
        <v>462</v>
      </c>
      <c r="Z192" s="42" t="n">
        <v>469</v>
      </c>
      <c r="AA192" s="42" t="n">
        <v>0</v>
      </c>
      <c r="AB192" s="42" t="n">
        <v>0</v>
      </c>
      <c r="AC192" s="18" t="s">
        <v>405</v>
      </c>
    </row>
    <row r="193" s="1" customFormat="true" ht="12.75" hidden="false" customHeight="false" outlineLevel="0" collapsed="false">
      <c r="B193" s="38" t="s">
        <v>436</v>
      </c>
      <c r="C193" s="38" t="s">
        <v>372</v>
      </c>
      <c r="D193" s="39" t="s">
        <v>437</v>
      </c>
      <c r="E193" s="40" t="n">
        <v>0</v>
      </c>
      <c r="F193" s="40" t="n">
        <v>0</v>
      </c>
      <c r="G193" s="40" t="n">
        <v>5279</v>
      </c>
      <c r="H193" s="40" t="n">
        <v>5279</v>
      </c>
      <c r="I193" s="40" t="n">
        <v>0</v>
      </c>
      <c r="J193" s="40" t="n">
        <v>0</v>
      </c>
      <c r="K193" s="40" t="n">
        <v>5279</v>
      </c>
      <c r="L193" s="40" t="n">
        <v>5279</v>
      </c>
      <c r="M193" s="40" t="n">
        <v>0</v>
      </c>
      <c r="N193" s="40" t="n">
        <v>0</v>
      </c>
      <c r="O193" s="40" t="n">
        <v>0</v>
      </c>
      <c r="P193" s="40" t="n">
        <v>0</v>
      </c>
      <c r="Q193" s="41" t="n">
        <v>1</v>
      </c>
      <c r="R193" s="41" t="s">
        <v>45</v>
      </c>
      <c r="S193" s="41" t="s">
        <v>45</v>
      </c>
      <c r="T193" s="41" t="n">
        <v>1</v>
      </c>
      <c r="U193" s="42" t="n">
        <v>0</v>
      </c>
      <c r="V193" s="42" t="n">
        <v>0</v>
      </c>
      <c r="W193" s="42" t="n">
        <v>0</v>
      </c>
      <c r="X193" s="42" t="n">
        <v>0</v>
      </c>
      <c r="Y193" s="42" t="n">
        <v>0</v>
      </c>
      <c r="Z193" s="42" t="n">
        <v>0</v>
      </c>
      <c r="AA193" s="42" t="n">
        <v>0</v>
      </c>
      <c r="AB193" s="42" t="n">
        <v>0</v>
      </c>
      <c r="AC193" s="18" t="s">
        <v>387</v>
      </c>
    </row>
    <row r="194" s="1" customFormat="true" ht="12.75" hidden="false" customHeight="false" outlineLevel="0" collapsed="false">
      <c r="B194" s="38" t="s">
        <v>438</v>
      </c>
      <c r="C194" s="38" t="s">
        <v>372</v>
      </c>
      <c r="D194" s="39" t="s">
        <v>439</v>
      </c>
      <c r="E194" s="40" t="n">
        <v>28704</v>
      </c>
      <c r="F194" s="40" t="n">
        <v>0</v>
      </c>
      <c r="G194" s="40" t="n">
        <v>3168</v>
      </c>
      <c r="H194" s="40" t="n">
        <v>31872</v>
      </c>
      <c r="I194" s="40" t="n">
        <v>17272</v>
      </c>
      <c r="J194" s="40" t="n">
        <v>0</v>
      </c>
      <c r="K194" s="40" t="n">
        <v>3168</v>
      </c>
      <c r="L194" s="40" t="n">
        <v>20440</v>
      </c>
      <c r="M194" s="40" t="n">
        <v>11432</v>
      </c>
      <c r="N194" s="40" t="n">
        <v>0</v>
      </c>
      <c r="O194" s="40" t="n">
        <v>0</v>
      </c>
      <c r="P194" s="40" t="n">
        <v>11432</v>
      </c>
      <c r="Q194" s="41" t="n">
        <v>0.641315261044177</v>
      </c>
      <c r="R194" s="41" t="n">
        <v>0.601727982162765</v>
      </c>
      <c r="S194" s="41" t="s">
        <v>45</v>
      </c>
      <c r="T194" s="41" t="n">
        <v>1</v>
      </c>
      <c r="U194" s="42" t="n">
        <v>7424</v>
      </c>
      <c r="V194" s="42" t="n">
        <v>0</v>
      </c>
      <c r="W194" s="42" t="n">
        <v>0</v>
      </c>
      <c r="X194" s="42" t="n">
        <v>7424</v>
      </c>
      <c r="Y194" s="42" t="n">
        <v>1128</v>
      </c>
      <c r="Z194" s="42" t="n">
        <v>8552</v>
      </c>
      <c r="AA194" s="42" t="n">
        <v>3842</v>
      </c>
      <c r="AB194" s="42" t="n">
        <v>512</v>
      </c>
      <c r="AC194" s="18" t="s">
        <v>374</v>
      </c>
    </row>
    <row r="195" s="1" customFormat="true" ht="12.75" hidden="false" customHeight="false" outlineLevel="0" collapsed="false">
      <c r="B195" s="38" t="s">
        <v>440</v>
      </c>
      <c r="C195" s="38" t="s">
        <v>372</v>
      </c>
      <c r="D195" s="39" t="s">
        <v>441</v>
      </c>
      <c r="E195" s="40" t="n">
        <v>0</v>
      </c>
      <c r="F195" s="40" t="n">
        <v>0</v>
      </c>
      <c r="G195" s="40" t="n">
        <v>34008</v>
      </c>
      <c r="H195" s="40" t="n">
        <v>34008</v>
      </c>
      <c r="I195" s="40" t="n">
        <v>0</v>
      </c>
      <c r="J195" s="40" t="n">
        <v>0</v>
      </c>
      <c r="K195" s="40" t="n">
        <v>32962</v>
      </c>
      <c r="L195" s="40" t="n">
        <v>32962</v>
      </c>
      <c r="M195" s="40" t="n">
        <v>0</v>
      </c>
      <c r="N195" s="40" t="n">
        <v>0</v>
      </c>
      <c r="O195" s="40" t="n">
        <v>1046</v>
      </c>
      <c r="P195" s="40" t="n">
        <v>1046</v>
      </c>
      <c r="Q195" s="41" t="n">
        <v>0.969242531169137</v>
      </c>
      <c r="R195" s="41" t="s">
        <v>45</v>
      </c>
      <c r="S195" s="41" t="s">
        <v>45</v>
      </c>
      <c r="T195" s="41" t="n">
        <v>0.969242531169137</v>
      </c>
      <c r="U195" s="42" t="n">
        <v>0</v>
      </c>
      <c r="V195" s="42" t="n">
        <v>0</v>
      </c>
      <c r="W195" s="42" t="n">
        <v>0</v>
      </c>
      <c r="X195" s="42" t="n">
        <v>0</v>
      </c>
      <c r="Y195" s="42" t="n">
        <v>0</v>
      </c>
      <c r="Z195" s="42" t="n">
        <v>0</v>
      </c>
      <c r="AA195" s="42" t="n">
        <v>0</v>
      </c>
      <c r="AB195" s="42" t="n">
        <v>0</v>
      </c>
      <c r="AC195" s="18" t="s">
        <v>387</v>
      </c>
    </row>
    <row r="196" s="1" customFormat="true" ht="12.75" hidden="false" customHeight="false" outlineLevel="0" collapsed="false">
      <c r="B196" s="38" t="s">
        <v>442</v>
      </c>
      <c r="C196" s="38" t="s">
        <v>372</v>
      </c>
      <c r="D196" s="39" t="s">
        <v>443</v>
      </c>
      <c r="E196" s="40" t="n">
        <v>33042</v>
      </c>
      <c r="F196" s="40" t="n">
        <v>4076</v>
      </c>
      <c r="G196" s="40" t="n">
        <v>0</v>
      </c>
      <c r="H196" s="40" t="n">
        <v>37118</v>
      </c>
      <c r="I196" s="40" t="n">
        <v>20834</v>
      </c>
      <c r="J196" s="40" t="n">
        <v>3993</v>
      </c>
      <c r="K196" s="40" t="n">
        <v>0</v>
      </c>
      <c r="L196" s="40" t="n">
        <v>24827</v>
      </c>
      <c r="M196" s="40" t="n">
        <v>12208</v>
      </c>
      <c r="N196" s="40" t="n">
        <v>83</v>
      </c>
      <c r="O196" s="40" t="n">
        <v>0</v>
      </c>
      <c r="P196" s="40" t="n">
        <v>12291</v>
      </c>
      <c r="Q196" s="41" t="n">
        <v>0.668866857050488</v>
      </c>
      <c r="R196" s="41" t="n">
        <v>0.630530839537558</v>
      </c>
      <c r="S196" s="41" t="n">
        <v>0.97963689892051</v>
      </c>
      <c r="T196" s="41" t="s">
        <v>45</v>
      </c>
      <c r="U196" s="42" t="n">
        <v>9347</v>
      </c>
      <c r="V196" s="42" t="n">
        <v>25</v>
      </c>
      <c r="W196" s="42" t="n">
        <v>0</v>
      </c>
      <c r="X196" s="42" t="n">
        <v>9372</v>
      </c>
      <c r="Y196" s="42" t="n">
        <v>3982</v>
      </c>
      <c r="Z196" s="42" t="n">
        <v>13354</v>
      </c>
      <c r="AA196" s="42" t="n">
        <v>1157</v>
      </c>
      <c r="AB196" s="42" t="n">
        <v>8</v>
      </c>
      <c r="AC196" s="18" t="s">
        <v>405</v>
      </c>
    </row>
    <row r="197" s="1" customFormat="true" ht="12.75" hidden="false" customHeight="false" outlineLevel="0" collapsed="false">
      <c r="B197" s="38" t="s">
        <v>444</v>
      </c>
      <c r="C197" s="38" t="s">
        <v>372</v>
      </c>
      <c r="D197" s="39" t="s">
        <v>445</v>
      </c>
      <c r="E197" s="40" t="n">
        <v>61577</v>
      </c>
      <c r="F197" s="40" t="n">
        <v>4246</v>
      </c>
      <c r="G197" s="40" t="n">
        <v>21957</v>
      </c>
      <c r="H197" s="40" t="n">
        <v>87780</v>
      </c>
      <c r="I197" s="40" t="n">
        <v>30428</v>
      </c>
      <c r="J197" s="40" t="n">
        <v>4231</v>
      </c>
      <c r="K197" s="40" t="n">
        <v>15542</v>
      </c>
      <c r="L197" s="40" t="n">
        <v>50201</v>
      </c>
      <c r="M197" s="40" t="n">
        <v>31149</v>
      </c>
      <c r="N197" s="40" t="n">
        <v>15</v>
      </c>
      <c r="O197" s="40" t="n">
        <v>6415</v>
      </c>
      <c r="P197" s="40" t="n">
        <v>37579</v>
      </c>
      <c r="Q197" s="41" t="n">
        <v>0.571895648211438</v>
      </c>
      <c r="R197" s="41" t="n">
        <v>0.494145541354727</v>
      </c>
      <c r="S197" s="41" t="n">
        <v>0.996467263306642</v>
      </c>
      <c r="T197" s="41" t="n">
        <v>0.707838047092044</v>
      </c>
      <c r="U197" s="42" t="n">
        <v>16938</v>
      </c>
      <c r="V197" s="42" t="n">
        <v>109</v>
      </c>
      <c r="W197" s="42" t="n">
        <v>734</v>
      </c>
      <c r="X197" s="42" t="n">
        <v>17781</v>
      </c>
      <c r="Y197" s="42" t="n">
        <v>4435</v>
      </c>
      <c r="Z197" s="42" t="n">
        <v>22216</v>
      </c>
      <c r="AA197" s="42" t="n">
        <v>7521</v>
      </c>
      <c r="AB197" s="42" t="n">
        <v>2591</v>
      </c>
      <c r="AC197" s="18" t="s">
        <v>387</v>
      </c>
    </row>
    <row r="198" s="1" customFormat="true" ht="12.75" hidden="false" customHeight="false" outlineLevel="0" collapsed="false">
      <c r="B198" s="38" t="s">
        <v>446</v>
      </c>
      <c r="C198" s="38" t="s">
        <v>372</v>
      </c>
      <c r="D198" s="39" t="s">
        <v>447</v>
      </c>
      <c r="E198" s="40" t="n">
        <v>0</v>
      </c>
      <c r="F198" s="40" t="n">
        <v>0</v>
      </c>
      <c r="G198" s="40" t="n">
        <v>12949</v>
      </c>
      <c r="H198" s="40" t="n">
        <v>12949</v>
      </c>
      <c r="I198" s="40" t="n">
        <v>0</v>
      </c>
      <c r="J198" s="40" t="n">
        <v>0</v>
      </c>
      <c r="K198" s="40" t="n">
        <v>12949</v>
      </c>
      <c r="L198" s="40" t="n">
        <v>12949</v>
      </c>
      <c r="M198" s="40" t="n">
        <v>0</v>
      </c>
      <c r="N198" s="40" t="n">
        <v>0</v>
      </c>
      <c r="O198" s="40" t="n">
        <v>0</v>
      </c>
      <c r="P198" s="40" t="n">
        <v>0</v>
      </c>
      <c r="Q198" s="41" t="n">
        <v>1</v>
      </c>
      <c r="R198" s="41" t="s">
        <v>45</v>
      </c>
      <c r="S198" s="41" t="s">
        <v>45</v>
      </c>
      <c r="T198" s="41" t="n">
        <v>1</v>
      </c>
      <c r="U198" s="42" t="n">
        <v>0</v>
      </c>
      <c r="V198" s="42" t="n">
        <v>0</v>
      </c>
      <c r="W198" s="42" t="n">
        <v>0</v>
      </c>
      <c r="X198" s="42" t="n">
        <v>0</v>
      </c>
      <c r="Y198" s="42" t="n">
        <v>0</v>
      </c>
      <c r="Z198" s="42" t="n">
        <v>0</v>
      </c>
      <c r="AA198" s="42" t="n">
        <v>0</v>
      </c>
      <c r="AB198" s="42" t="n">
        <v>0</v>
      </c>
      <c r="AC198" s="18" t="s">
        <v>392</v>
      </c>
    </row>
    <row r="199" s="1" customFormat="true" ht="12.75" hidden="false" customHeight="false" outlineLevel="0" collapsed="false">
      <c r="B199" s="38" t="s">
        <v>448</v>
      </c>
      <c r="C199" s="38" t="s">
        <v>372</v>
      </c>
      <c r="D199" s="39" t="s">
        <v>449</v>
      </c>
      <c r="E199" s="40" t="n">
        <v>0</v>
      </c>
      <c r="F199" s="40" t="n">
        <v>0</v>
      </c>
      <c r="G199" s="40" t="n">
        <v>9151</v>
      </c>
      <c r="H199" s="40" t="n">
        <v>9151</v>
      </c>
      <c r="I199" s="40" t="n">
        <v>0</v>
      </c>
      <c r="J199" s="40" t="n">
        <v>0</v>
      </c>
      <c r="K199" s="40" t="n">
        <v>8956</v>
      </c>
      <c r="L199" s="40" t="n">
        <v>8956</v>
      </c>
      <c r="M199" s="40" t="n">
        <v>0</v>
      </c>
      <c r="N199" s="40" t="n">
        <v>0</v>
      </c>
      <c r="O199" s="40" t="n">
        <v>195</v>
      </c>
      <c r="P199" s="40" t="n">
        <v>195</v>
      </c>
      <c r="Q199" s="41" t="n">
        <v>0.978690853458638</v>
      </c>
      <c r="R199" s="41" t="s">
        <v>45</v>
      </c>
      <c r="S199" s="41" t="s">
        <v>45</v>
      </c>
      <c r="T199" s="41" t="n">
        <v>0.978690853458638</v>
      </c>
      <c r="U199" s="42" t="n">
        <v>0</v>
      </c>
      <c r="V199" s="42" t="n">
        <v>0</v>
      </c>
      <c r="W199" s="42" t="n">
        <v>0</v>
      </c>
      <c r="X199" s="42" t="n">
        <v>0</v>
      </c>
      <c r="Y199" s="42" t="n">
        <v>0</v>
      </c>
      <c r="Z199" s="42" t="n">
        <v>0</v>
      </c>
      <c r="AA199" s="42" t="n">
        <v>0</v>
      </c>
      <c r="AB199" s="42" t="n">
        <v>0</v>
      </c>
      <c r="AC199" s="18" t="s">
        <v>374</v>
      </c>
    </row>
    <row r="200" s="1" customFormat="true" ht="12.75" hidden="false" customHeight="false" outlineLevel="0" collapsed="false">
      <c r="B200" s="38" t="s">
        <v>450</v>
      </c>
      <c r="C200" s="38" t="s">
        <v>451</v>
      </c>
      <c r="D200" s="39" t="s">
        <v>452</v>
      </c>
      <c r="E200" s="40" t="n">
        <v>0</v>
      </c>
      <c r="F200" s="40" t="n">
        <v>0</v>
      </c>
      <c r="G200" s="40" t="n">
        <v>0</v>
      </c>
      <c r="H200" s="40" t="n">
        <v>0</v>
      </c>
      <c r="I200" s="40" t="n">
        <v>0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0" t="n">
        <v>0</v>
      </c>
      <c r="Q200" s="41" t="s">
        <v>45</v>
      </c>
      <c r="R200" s="41" t="s">
        <v>45</v>
      </c>
      <c r="S200" s="41" t="s">
        <v>45</v>
      </c>
      <c r="T200" s="41" t="s">
        <v>45</v>
      </c>
      <c r="U200" s="42" t="n">
        <v>0</v>
      </c>
      <c r="V200" s="42" t="n">
        <v>0</v>
      </c>
      <c r="W200" s="42" t="n">
        <v>68</v>
      </c>
      <c r="X200" s="42" t="n">
        <v>68</v>
      </c>
      <c r="Y200" s="42" t="n">
        <v>194</v>
      </c>
      <c r="Z200" s="42" t="n">
        <v>262</v>
      </c>
      <c r="AA200" s="42" t="n">
        <v>0</v>
      </c>
      <c r="AB200" s="42" t="n">
        <v>0</v>
      </c>
      <c r="AC200" s="18" t="s">
        <v>453</v>
      </c>
    </row>
    <row r="201" s="1" customFormat="true" ht="12.75" hidden="false" customHeight="false" outlineLevel="0" collapsed="false">
      <c r="B201" s="38" t="s">
        <v>454</v>
      </c>
      <c r="C201" s="38" t="s">
        <v>451</v>
      </c>
      <c r="D201" s="39" t="s">
        <v>455</v>
      </c>
      <c r="E201" s="40" t="n">
        <v>13354</v>
      </c>
      <c r="F201" s="40" t="n">
        <v>0</v>
      </c>
      <c r="G201" s="40" t="n">
        <v>8877</v>
      </c>
      <c r="H201" s="40" t="n">
        <v>22231</v>
      </c>
      <c r="I201" s="40" t="n">
        <v>7150</v>
      </c>
      <c r="J201" s="40" t="n">
        <v>0</v>
      </c>
      <c r="K201" s="40" t="n">
        <v>8867</v>
      </c>
      <c r="L201" s="40" t="n">
        <v>16017</v>
      </c>
      <c r="M201" s="40" t="n">
        <v>6204</v>
      </c>
      <c r="N201" s="40" t="n">
        <v>0</v>
      </c>
      <c r="O201" s="40" t="n">
        <v>10</v>
      </c>
      <c r="P201" s="40" t="n">
        <v>6214</v>
      </c>
      <c r="Q201" s="41" t="n">
        <v>0.720480410237956</v>
      </c>
      <c r="R201" s="41" t="n">
        <v>0.535420098846787</v>
      </c>
      <c r="S201" s="41" t="s">
        <v>45</v>
      </c>
      <c r="T201" s="41" t="n">
        <v>0.998873493297285</v>
      </c>
      <c r="U201" s="42" t="n">
        <v>3679</v>
      </c>
      <c r="V201" s="42" t="n">
        <v>0</v>
      </c>
      <c r="W201" s="42" t="n">
        <v>0</v>
      </c>
      <c r="X201" s="42" t="n">
        <v>3679</v>
      </c>
      <c r="Y201" s="42" t="n">
        <v>1233</v>
      </c>
      <c r="Z201" s="42" t="n">
        <v>4912</v>
      </c>
      <c r="AA201" s="42" t="n">
        <v>329</v>
      </c>
      <c r="AB201" s="42" t="n">
        <v>35</v>
      </c>
      <c r="AC201" s="18" t="s">
        <v>456</v>
      </c>
    </row>
    <row r="202" s="1" customFormat="true" ht="12.75" hidden="false" customHeight="false" outlineLevel="0" collapsed="false">
      <c r="B202" s="38" t="s">
        <v>457</v>
      </c>
      <c r="C202" s="38" t="s">
        <v>451</v>
      </c>
      <c r="D202" s="39" t="s">
        <v>458</v>
      </c>
      <c r="E202" s="40" t="n">
        <v>0</v>
      </c>
      <c r="F202" s="40" t="n">
        <v>0</v>
      </c>
      <c r="G202" s="40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0" t="n">
        <v>0</v>
      </c>
      <c r="N202" s="40" t="n">
        <v>0</v>
      </c>
      <c r="O202" s="40" t="n">
        <v>0</v>
      </c>
      <c r="P202" s="40" t="n">
        <v>0</v>
      </c>
      <c r="Q202" s="41" t="s">
        <v>45</v>
      </c>
      <c r="R202" s="41" t="s">
        <v>45</v>
      </c>
      <c r="S202" s="41" t="s">
        <v>45</v>
      </c>
      <c r="T202" s="41" t="s">
        <v>45</v>
      </c>
      <c r="U202" s="42" t="n">
        <v>0</v>
      </c>
      <c r="V202" s="42" t="n">
        <v>0</v>
      </c>
      <c r="W202" s="42" t="n">
        <v>1</v>
      </c>
      <c r="X202" s="42" t="n">
        <v>1</v>
      </c>
      <c r="Y202" s="42" t="n">
        <v>4</v>
      </c>
      <c r="Z202" s="42" t="n">
        <v>5</v>
      </c>
      <c r="AA202" s="42" t="n">
        <v>0</v>
      </c>
      <c r="AB202" s="42" t="n">
        <v>0</v>
      </c>
      <c r="AC202" s="18" t="s">
        <v>456</v>
      </c>
    </row>
    <row r="203" s="1" customFormat="true" ht="12.75" hidden="false" customHeight="false" outlineLevel="0" collapsed="false">
      <c r="B203" s="38" t="s">
        <v>459</v>
      </c>
      <c r="C203" s="38" t="s">
        <v>451</v>
      </c>
      <c r="D203" s="39" t="s">
        <v>460</v>
      </c>
      <c r="E203" s="40" t="n">
        <v>0</v>
      </c>
      <c r="F203" s="40" t="n">
        <v>0</v>
      </c>
      <c r="G203" s="40" t="n">
        <v>4363</v>
      </c>
      <c r="H203" s="40" t="n">
        <v>4363</v>
      </c>
      <c r="I203" s="40" t="n">
        <v>0</v>
      </c>
      <c r="J203" s="40" t="n">
        <v>0</v>
      </c>
      <c r="K203" s="40" t="n">
        <v>4363</v>
      </c>
      <c r="L203" s="40" t="n">
        <v>4363</v>
      </c>
      <c r="M203" s="40" t="n">
        <v>0</v>
      </c>
      <c r="N203" s="40" t="n">
        <v>0</v>
      </c>
      <c r="O203" s="40" t="n">
        <v>0</v>
      </c>
      <c r="P203" s="40" t="n">
        <v>0</v>
      </c>
      <c r="Q203" s="41" t="n">
        <v>1</v>
      </c>
      <c r="R203" s="41" t="s">
        <v>45</v>
      </c>
      <c r="S203" s="41" t="s">
        <v>45</v>
      </c>
      <c r="T203" s="41" t="n">
        <v>1</v>
      </c>
      <c r="U203" s="42" t="n">
        <v>0</v>
      </c>
      <c r="V203" s="42" t="n">
        <v>0</v>
      </c>
      <c r="W203" s="42" t="n">
        <v>0</v>
      </c>
      <c r="X203" s="42" t="n">
        <v>0</v>
      </c>
      <c r="Y203" s="42" t="n">
        <v>0</v>
      </c>
      <c r="Z203" s="42" t="n">
        <v>0</v>
      </c>
      <c r="AA203" s="42" t="n">
        <v>0</v>
      </c>
      <c r="AB203" s="42" t="n">
        <v>0</v>
      </c>
      <c r="AC203" s="18" t="s">
        <v>461</v>
      </c>
    </row>
    <row r="204" s="1" customFormat="true" ht="12.75" hidden="false" customHeight="false" outlineLevel="0" collapsed="false">
      <c r="B204" s="38" t="s">
        <v>462</v>
      </c>
      <c r="C204" s="38" t="s">
        <v>451</v>
      </c>
      <c r="D204" s="39" t="s">
        <v>463</v>
      </c>
      <c r="E204" s="40" t="n">
        <v>0</v>
      </c>
      <c r="F204" s="40" t="n">
        <v>0</v>
      </c>
      <c r="G204" s="40" t="n">
        <v>16259</v>
      </c>
      <c r="H204" s="40" t="n">
        <v>16259</v>
      </c>
      <c r="I204" s="40" t="n">
        <v>0</v>
      </c>
      <c r="J204" s="40" t="n">
        <v>0</v>
      </c>
      <c r="K204" s="40" t="n">
        <v>16210</v>
      </c>
      <c r="L204" s="40" t="n">
        <v>16210</v>
      </c>
      <c r="M204" s="40" t="n">
        <v>0</v>
      </c>
      <c r="N204" s="40" t="n">
        <v>0</v>
      </c>
      <c r="O204" s="40" t="n">
        <v>49</v>
      </c>
      <c r="P204" s="40" t="n">
        <v>49</v>
      </c>
      <c r="Q204" s="41" t="n">
        <v>0.996986284519343</v>
      </c>
      <c r="R204" s="41" t="s">
        <v>45</v>
      </c>
      <c r="S204" s="41" t="s">
        <v>45</v>
      </c>
      <c r="T204" s="41" t="n">
        <v>0.996986284519343</v>
      </c>
      <c r="U204" s="42" t="n">
        <v>0</v>
      </c>
      <c r="V204" s="42" t="n">
        <v>0</v>
      </c>
      <c r="W204" s="42" t="n">
        <v>1</v>
      </c>
      <c r="X204" s="42" t="n">
        <v>1</v>
      </c>
      <c r="Y204" s="42" t="n">
        <v>46</v>
      </c>
      <c r="Z204" s="42" t="n">
        <v>47</v>
      </c>
      <c r="AA204" s="42" t="n">
        <v>0</v>
      </c>
      <c r="AB204" s="42" t="n">
        <v>0</v>
      </c>
      <c r="AC204" s="18" t="s">
        <v>464</v>
      </c>
    </row>
    <row r="205" s="1" customFormat="true" ht="12.75" hidden="false" customHeight="false" outlineLevel="0" collapsed="false">
      <c r="B205" s="38" t="s">
        <v>465</v>
      </c>
      <c r="C205" s="38" t="s">
        <v>451</v>
      </c>
      <c r="D205" s="39" t="s">
        <v>466</v>
      </c>
      <c r="E205" s="40" t="n">
        <v>36384</v>
      </c>
      <c r="F205" s="40" t="n">
        <v>0</v>
      </c>
      <c r="G205" s="40" t="n">
        <v>0</v>
      </c>
      <c r="H205" s="40" t="n">
        <v>36384</v>
      </c>
      <c r="I205" s="40" t="n">
        <v>20809</v>
      </c>
      <c r="J205" s="40" t="n">
        <v>0</v>
      </c>
      <c r="K205" s="40" t="n">
        <v>0</v>
      </c>
      <c r="L205" s="40" t="n">
        <v>20809</v>
      </c>
      <c r="M205" s="40" t="n">
        <v>15575</v>
      </c>
      <c r="N205" s="40" t="n">
        <v>0</v>
      </c>
      <c r="O205" s="40" t="n">
        <v>0</v>
      </c>
      <c r="P205" s="40" t="n">
        <v>15575</v>
      </c>
      <c r="Q205" s="41" t="n">
        <v>0.571927220756377</v>
      </c>
      <c r="R205" s="41" t="n">
        <v>0.571927220756377</v>
      </c>
      <c r="S205" s="41" t="s">
        <v>45</v>
      </c>
      <c r="T205" s="41" t="s">
        <v>45</v>
      </c>
      <c r="U205" s="42" t="n">
        <v>7305</v>
      </c>
      <c r="V205" s="42" t="n">
        <v>0</v>
      </c>
      <c r="W205" s="42" t="n">
        <v>0</v>
      </c>
      <c r="X205" s="42" t="n">
        <v>7305</v>
      </c>
      <c r="Y205" s="42" t="n">
        <v>3553</v>
      </c>
      <c r="Z205" s="42" t="n">
        <v>10858</v>
      </c>
      <c r="AA205" s="42" t="n">
        <v>3177</v>
      </c>
      <c r="AB205" s="42" t="n">
        <v>1945</v>
      </c>
      <c r="AC205" s="18" t="s">
        <v>464</v>
      </c>
    </row>
    <row r="206" s="1" customFormat="true" ht="12.75" hidden="false" customHeight="false" outlineLevel="0" collapsed="false">
      <c r="B206" s="38" t="s">
        <v>467</v>
      </c>
      <c r="C206" s="38" t="s">
        <v>451</v>
      </c>
      <c r="D206" s="39" t="s">
        <v>468</v>
      </c>
      <c r="E206" s="40" t="n">
        <v>15988</v>
      </c>
      <c r="F206" s="40" t="n">
        <v>0</v>
      </c>
      <c r="G206" s="40" t="n">
        <v>14626</v>
      </c>
      <c r="H206" s="40" t="n">
        <v>30614</v>
      </c>
      <c r="I206" s="40" t="n">
        <v>8579</v>
      </c>
      <c r="J206" s="40" t="n">
        <v>0</v>
      </c>
      <c r="K206" s="40" t="n">
        <v>14211</v>
      </c>
      <c r="L206" s="40" t="n">
        <v>22790</v>
      </c>
      <c r="M206" s="40" t="n">
        <v>7409</v>
      </c>
      <c r="N206" s="40" t="n">
        <v>0</v>
      </c>
      <c r="O206" s="40" t="n">
        <v>415</v>
      </c>
      <c r="P206" s="40" t="n">
        <v>7824</v>
      </c>
      <c r="Q206" s="41" t="n">
        <v>0.744430652642582</v>
      </c>
      <c r="R206" s="41" t="n">
        <v>0.536589942456843</v>
      </c>
      <c r="S206" s="41" t="s">
        <v>45</v>
      </c>
      <c r="T206" s="41" t="n">
        <v>0.971625871735266</v>
      </c>
      <c r="U206" s="42" t="n">
        <v>6071</v>
      </c>
      <c r="V206" s="42" t="n">
        <v>0</v>
      </c>
      <c r="W206" s="42" t="n">
        <v>0</v>
      </c>
      <c r="X206" s="42" t="n">
        <v>6071</v>
      </c>
      <c r="Y206" s="42" t="n">
        <v>4359</v>
      </c>
      <c r="Z206" s="42" t="n">
        <v>10430</v>
      </c>
      <c r="AA206" s="42" t="n">
        <v>1395</v>
      </c>
      <c r="AB206" s="42" t="n">
        <v>187</v>
      </c>
      <c r="AC206" s="18" t="s">
        <v>469</v>
      </c>
    </row>
    <row r="207" s="1" customFormat="true" ht="12.75" hidden="false" customHeight="false" outlineLevel="0" collapsed="false">
      <c r="B207" s="38" t="s">
        <v>470</v>
      </c>
      <c r="C207" s="38" t="s">
        <v>451</v>
      </c>
      <c r="D207" s="39" t="s">
        <v>471</v>
      </c>
      <c r="E207" s="40" t="n">
        <v>25278</v>
      </c>
      <c r="F207" s="40" t="n">
        <v>0</v>
      </c>
      <c r="G207" s="40" t="n">
        <v>0</v>
      </c>
      <c r="H207" s="40" t="n">
        <v>25278</v>
      </c>
      <c r="I207" s="40" t="n">
        <v>14185</v>
      </c>
      <c r="J207" s="40" t="n">
        <v>0</v>
      </c>
      <c r="K207" s="40" t="n">
        <v>0</v>
      </c>
      <c r="L207" s="40" t="n">
        <v>14185</v>
      </c>
      <c r="M207" s="40" t="n">
        <v>11093</v>
      </c>
      <c r="N207" s="40" t="n">
        <v>0</v>
      </c>
      <c r="O207" s="40" t="n">
        <v>0</v>
      </c>
      <c r="P207" s="40" t="n">
        <v>11093</v>
      </c>
      <c r="Q207" s="41" t="n">
        <v>0.561159901890972</v>
      </c>
      <c r="R207" s="41" t="n">
        <v>0.561159901890972</v>
      </c>
      <c r="S207" s="41" t="s">
        <v>45</v>
      </c>
      <c r="T207" s="41" t="s">
        <v>45</v>
      </c>
      <c r="U207" s="42" t="n">
        <v>9375</v>
      </c>
      <c r="V207" s="42" t="n">
        <v>0</v>
      </c>
      <c r="W207" s="42" t="n">
        <v>0</v>
      </c>
      <c r="X207" s="42" t="n">
        <v>9375</v>
      </c>
      <c r="Y207" s="42" t="n">
        <v>4117</v>
      </c>
      <c r="Z207" s="42" t="n">
        <v>13492</v>
      </c>
      <c r="AA207" s="42" t="n">
        <v>2839</v>
      </c>
      <c r="AB207" s="42" t="n">
        <v>622</v>
      </c>
      <c r="AC207" s="18" t="s">
        <v>472</v>
      </c>
    </row>
    <row r="208" s="1" customFormat="true" ht="12.75" hidden="false" customHeight="false" outlineLevel="0" collapsed="false">
      <c r="B208" s="38" t="s">
        <v>473</v>
      </c>
      <c r="C208" s="38" t="s">
        <v>451</v>
      </c>
      <c r="D208" s="39" t="s">
        <v>474</v>
      </c>
      <c r="E208" s="40" t="n">
        <v>0</v>
      </c>
      <c r="F208" s="40" t="n">
        <v>0</v>
      </c>
      <c r="G208" s="40" t="n">
        <v>204</v>
      </c>
      <c r="H208" s="40" t="n">
        <v>204</v>
      </c>
      <c r="I208" s="40" t="n">
        <v>0</v>
      </c>
      <c r="J208" s="40" t="n">
        <v>0</v>
      </c>
      <c r="K208" s="40" t="n">
        <v>204</v>
      </c>
      <c r="L208" s="40" t="n">
        <v>204</v>
      </c>
      <c r="M208" s="40" t="n">
        <v>0</v>
      </c>
      <c r="N208" s="40" t="n">
        <v>0</v>
      </c>
      <c r="O208" s="40" t="n">
        <v>0</v>
      </c>
      <c r="P208" s="40" t="n">
        <v>0</v>
      </c>
      <c r="Q208" s="41" t="n">
        <v>1</v>
      </c>
      <c r="R208" s="41" t="s">
        <v>45</v>
      </c>
      <c r="S208" s="41" t="s">
        <v>45</v>
      </c>
      <c r="T208" s="41" t="n">
        <v>1</v>
      </c>
      <c r="U208" s="42" t="n">
        <v>0</v>
      </c>
      <c r="V208" s="42" t="n">
        <v>0</v>
      </c>
      <c r="W208" s="42" t="n">
        <v>0</v>
      </c>
      <c r="X208" s="42" t="n">
        <v>0</v>
      </c>
      <c r="Y208" s="42" t="n">
        <v>0</v>
      </c>
      <c r="Z208" s="42" t="n">
        <v>0</v>
      </c>
      <c r="AA208" s="42" t="n">
        <v>0</v>
      </c>
      <c r="AB208" s="42" t="n">
        <v>0</v>
      </c>
      <c r="AC208" s="18" t="s">
        <v>461</v>
      </c>
    </row>
    <row r="209" s="1" customFormat="true" ht="12.75" hidden="false" customHeight="false" outlineLevel="0" collapsed="false">
      <c r="B209" s="38" t="s">
        <v>475</v>
      </c>
      <c r="C209" s="38" t="s">
        <v>451</v>
      </c>
      <c r="D209" s="39" t="s">
        <v>476</v>
      </c>
      <c r="E209" s="40" t="n">
        <v>0</v>
      </c>
      <c r="F209" s="40" t="n">
        <v>0</v>
      </c>
      <c r="G209" s="40" t="n">
        <v>2177</v>
      </c>
      <c r="H209" s="40" t="n">
        <v>2177</v>
      </c>
      <c r="I209" s="40" t="n">
        <v>0</v>
      </c>
      <c r="J209" s="40" t="n">
        <v>0</v>
      </c>
      <c r="K209" s="40" t="n">
        <v>2151</v>
      </c>
      <c r="L209" s="40" t="n">
        <v>2151</v>
      </c>
      <c r="M209" s="40" t="n">
        <v>0</v>
      </c>
      <c r="N209" s="40" t="n">
        <v>0</v>
      </c>
      <c r="O209" s="40" t="n">
        <v>26</v>
      </c>
      <c r="P209" s="40" t="n">
        <v>26</v>
      </c>
      <c r="Q209" s="41" t="n">
        <v>0.988056959118052</v>
      </c>
      <c r="R209" s="41" t="s">
        <v>45</v>
      </c>
      <c r="S209" s="41" t="s">
        <v>45</v>
      </c>
      <c r="T209" s="41" t="n">
        <v>0.988056959118052</v>
      </c>
      <c r="U209" s="42" t="n">
        <v>0</v>
      </c>
      <c r="V209" s="42" t="n">
        <v>0</v>
      </c>
      <c r="W209" s="42" t="n">
        <v>0</v>
      </c>
      <c r="X209" s="42" t="n">
        <v>0</v>
      </c>
      <c r="Y209" s="42" t="n">
        <v>0</v>
      </c>
      <c r="Z209" s="42" t="n">
        <v>0</v>
      </c>
      <c r="AA209" s="42" t="n">
        <v>0</v>
      </c>
      <c r="AB209" s="42" t="n">
        <v>0</v>
      </c>
      <c r="AC209" s="18" t="s">
        <v>469</v>
      </c>
    </row>
    <row r="210" s="1" customFormat="true" ht="12.75" hidden="false" customHeight="false" outlineLevel="0" collapsed="false">
      <c r="B210" s="38" t="s">
        <v>477</v>
      </c>
      <c r="C210" s="38" t="s">
        <v>451</v>
      </c>
      <c r="D210" s="39" t="s">
        <v>478</v>
      </c>
      <c r="E210" s="40" t="n">
        <v>18154</v>
      </c>
      <c r="F210" s="40" t="n">
        <v>0</v>
      </c>
      <c r="G210" s="40" t="n">
        <v>34740</v>
      </c>
      <c r="H210" s="40" t="n">
        <v>52894</v>
      </c>
      <c r="I210" s="40" t="n">
        <v>8009</v>
      </c>
      <c r="J210" s="40" t="n">
        <v>0</v>
      </c>
      <c r="K210" s="40" t="n">
        <v>32580</v>
      </c>
      <c r="L210" s="40" t="n">
        <v>40589</v>
      </c>
      <c r="M210" s="40" t="n">
        <v>10145</v>
      </c>
      <c r="N210" s="40" t="n">
        <v>0</v>
      </c>
      <c r="O210" s="40" t="n">
        <v>2160</v>
      </c>
      <c r="P210" s="40" t="n">
        <v>12305</v>
      </c>
      <c r="Q210" s="41" t="n">
        <v>0.767364918516278</v>
      </c>
      <c r="R210" s="41" t="n">
        <v>0.44116999008483</v>
      </c>
      <c r="S210" s="41" t="s">
        <v>45</v>
      </c>
      <c r="T210" s="41" t="n">
        <v>0.937823834196891</v>
      </c>
      <c r="U210" s="42" t="n">
        <v>5584</v>
      </c>
      <c r="V210" s="42" t="n">
        <v>0</v>
      </c>
      <c r="W210" s="42" t="n">
        <v>74</v>
      </c>
      <c r="X210" s="42" t="n">
        <v>5658</v>
      </c>
      <c r="Y210" s="42" t="n">
        <v>3139</v>
      </c>
      <c r="Z210" s="42" t="n">
        <v>8797</v>
      </c>
      <c r="AA210" s="42" t="n">
        <v>3433</v>
      </c>
      <c r="AB210" s="42" t="n">
        <v>1992</v>
      </c>
      <c r="AC210" s="18" t="s">
        <v>453</v>
      </c>
    </row>
    <row r="211" s="1" customFormat="true" ht="12.75" hidden="false" customHeight="false" outlineLevel="0" collapsed="false">
      <c r="B211" s="38" t="s">
        <v>479</v>
      </c>
      <c r="C211" s="38" t="s">
        <v>451</v>
      </c>
      <c r="D211" s="39" t="s">
        <v>480</v>
      </c>
      <c r="E211" s="40" t="n">
        <v>36574</v>
      </c>
      <c r="F211" s="40" t="n">
        <v>0</v>
      </c>
      <c r="G211" s="40" t="n">
        <v>8589</v>
      </c>
      <c r="H211" s="40" t="n">
        <v>45163</v>
      </c>
      <c r="I211" s="40" t="n">
        <v>17819</v>
      </c>
      <c r="J211" s="40" t="n">
        <v>0</v>
      </c>
      <c r="K211" s="40" t="n">
        <v>8343</v>
      </c>
      <c r="L211" s="40" t="n">
        <v>26162</v>
      </c>
      <c r="M211" s="40" t="n">
        <v>18755</v>
      </c>
      <c r="N211" s="40" t="n">
        <v>0</v>
      </c>
      <c r="O211" s="40" t="n">
        <v>246</v>
      </c>
      <c r="P211" s="40" t="n">
        <v>19001</v>
      </c>
      <c r="Q211" s="41" t="n">
        <v>0.579279498704692</v>
      </c>
      <c r="R211" s="41" t="n">
        <v>0.487204024717012</v>
      </c>
      <c r="S211" s="41" t="s">
        <v>45</v>
      </c>
      <c r="T211" s="41" t="n">
        <v>0.971358714634998</v>
      </c>
      <c r="U211" s="42" t="n">
        <v>9261</v>
      </c>
      <c r="V211" s="42" t="n">
        <v>0</v>
      </c>
      <c r="W211" s="42" t="n">
        <v>0</v>
      </c>
      <c r="X211" s="42" t="n">
        <v>9261</v>
      </c>
      <c r="Y211" s="42" t="n">
        <v>6225</v>
      </c>
      <c r="Z211" s="42" t="n">
        <v>15486</v>
      </c>
      <c r="AA211" s="42" t="n">
        <v>3577</v>
      </c>
      <c r="AB211" s="42" t="n">
        <v>724</v>
      </c>
      <c r="AC211" s="18" t="s">
        <v>461</v>
      </c>
    </row>
    <row r="212" s="1" customFormat="true" ht="12.75" hidden="false" customHeight="false" outlineLevel="0" collapsed="false">
      <c r="B212" s="38" t="s">
        <v>481</v>
      </c>
      <c r="C212" s="38" t="s">
        <v>451</v>
      </c>
      <c r="D212" s="39" t="s">
        <v>482</v>
      </c>
      <c r="E212" s="40" t="n">
        <v>23226</v>
      </c>
      <c r="F212" s="40" t="n">
        <v>0</v>
      </c>
      <c r="G212" s="40" t="n">
        <v>0</v>
      </c>
      <c r="H212" s="40" t="n">
        <v>23226</v>
      </c>
      <c r="I212" s="40" t="n">
        <v>12880</v>
      </c>
      <c r="J212" s="40" t="n">
        <v>0</v>
      </c>
      <c r="K212" s="40" t="n">
        <v>0</v>
      </c>
      <c r="L212" s="40" t="n">
        <v>12880</v>
      </c>
      <c r="M212" s="40" t="n">
        <v>10346</v>
      </c>
      <c r="N212" s="40" t="n">
        <v>0</v>
      </c>
      <c r="O212" s="40" t="n">
        <v>0</v>
      </c>
      <c r="P212" s="40" t="n">
        <v>10346</v>
      </c>
      <c r="Q212" s="41" t="n">
        <v>0.55455093429777</v>
      </c>
      <c r="R212" s="41" t="n">
        <v>0.55455093429777</v>
      </c>
      <c r="S212" s="41" t="s">
        <v>45</v>
      </c>
      <c r="T212" s="41" t="s">
        <v>45</v>
      </c>
      <c r="U212" s="42" t="n">
        <v>6888</v>
      </c>
      <c r="V212" s="42" t="n">
        <v>0</v>
      </c>
      <c r="W212" s="42" t="n">
        <v>6</v>
      </c>
      <c r="X212" s="42" t="n">
        <v>6894</v>
      </c>
      <c r="Y212" s="42" t="n">
        <v>3920</v>
      </c>
      <c r="Z212" s="42" t="n">
        <v>10814</v>
      </c>
      <c r="AA212" s="42" t="n">
        <v>2671</v>
      </c>
      <c r="AB212" s="42" t="n">
        <v>123</v>
      </c>
      <c r="AC212" s="18" t="s">
        <v>469</v>
      </c>
    </row>
    <row r="213" s="1" customFormat="true" ht="12.75" hidden="false" customHeight="false" outlineLevel="0" collapsed="false">
      <c r="B213" s="38" t="s">
        <v>483</v>
      </c>
      <c r="C213" s="38" t="s">
        <v>451</v>
      </c>
      <c r="D213" s="39" t="s">
        <v>484</v>
      </c>
      <c r="E213" s="40" t="n">
        <v>13060</v>
      </c>
      <c r="F213" s="40" t="n">
        <v>713</v>
      </c>
      <c r="G213" s="40" t="n">
        <v>5131</v>
      </c>
      <c r="H213" s="40" t="n">
        <v>18904</v>
      </c>
      <c r="I213" s="40" t="n">
        <v>7605</v>
      </c>
      <c r="J213" s="40" t="n">
        <v>713</v>
      </c>
      <c r="K213" s="40" t="n">
        <v>5131</v>
      </c>
      <c r="L213" s="40" t="n">
        <v>13449</v>
      </c>
      <c r="M213" s="40" t="n">
        <v>5455</v>
      </c>
      <c r="N213" s="40" t="n">
        <v>0</v>
      </c>
      <c r="O213" s="40" t="n">
        <v>0</v>
      </c>
      <c r="P213" s="40" t="n">
        <v>5455</v>
      </c>
      <c r="Q213" s="41" t="n">
        <v>0.711436732966568</v>
      </c>
      <c r="R213" s="41" t="n">
        <v>0.582312404287902</v>
      </c>
      <c r="S213" s="41" t="n">
        <v>1</v>
      </c>
      <c r="T213" s="41" t="n">
        <v>1</v>
      </c>
      <c r="U213" s="42" t="n">
        <v>3693</v>
      </c>
      <c r="V213" s="42" t="n">
        <v>0</v>
      </c>
      <c r="W213" s="42" t="n">
        <v>0</v>
      </c>
      <c r="X213" s="42" t="n">
        <v>3693</v>
      </c>
      <c r="Y213" s="42" t="n">
        <v>1869</v>
      </c>
      <c r="Z213" s="42" t="n">
        <v>5562</v>
      </c>
      <c r="AA213" s="42" t="n">
        <v>1294</v>
      </c>
      <c r="AB213" s="42" t="n">
        <v>25</v>
      </c>
      <c r="AC213" s="18" t="s">
        <v>469</v>
      </c>
    </row>
    <row r="214" s="1" customFormat="true" ht="12.75" hidden="false" customHeight="false" outlineLevel="0" collapsed="false">
      <c r="B214" s="38" t="s">
        <v>485</v>
      </c>
      <c r="C214" s="38" t="s">
        <v>451</v>
      </c>
      <c r="D214" s="39" t="s">
        <v>486</v>
      </c>
      <c r="E214" s="40" t="n">
        <v>0</v>
      </c>
      <c r="F214" s="40" t="n">
        <v>0</v>
      </c>
      <c r="G214" s="40" t="n">
        <v>16969</v>
      </c>
      <c r="H214" s="40" t="n">
        <v>16969</v>
      </c>
      <c r="I214" s="40" t="n">
        <v>0</v>
      </c>
      <c r="J214" s="40" t="n">
        <v>0</v>
      </c>
      <c r="K214" s="40" t="n">
        <v>16575</v>
      </c>
      <c r="L214" s="40" t="n">
        <v>16575</v>
      </c>
      <c r="M214" s="40" t="n">
        <v>0</v>
      </c>
      <c r="N214" s="40" t="n">
        <v>0</v>
      </c>
      <c r="O214" s="40" t="n">
        <v>394</v>
      </c>
      <c r="P214" s="40" t="n">
        <v>394</v>
      </c>
      <c r="Q214" s="41" t="n">
        <v>0.976781189227415</v>
      </c>
      <c r="R214" s="41" t="s">
        <v>45</v>
      </c>
      <c r="S214" s="41" t="s">
        <v>45</v>
      </c>
      <c r="T214" s="41" t="n">
        <v>0.976781189227415</v>
      </c>
      <c r="U214" s="42" t="n">
        <v>0</v>
      </c>
      <c r="V214" s="42" t="n">
        <v>0</v>
      </c>
      <c r="W214" s="42" t="n">
        <v>0</v>
      </c>
      <c r="X214" s="42" t="n">
        <v>0</v>
      </c>
      <c r="Y214" s="42" t="n">
        <v>0</v>
      </c>
      <c r="Z214" s="42" t="n">
        <v>0</v>
      </c>
      <c r="AA214" s="42" t="n">
        <v>0</v>
      </c>
      <c r="AB214" s="42" t="n">
        <v>0</v>
      </c>
      <c r="AC214" s="18" t="s">
        <v>472</v>
      </c>
    </row>
    <row r="215" s="1" customFormat="true" ht="12.75" hidden="false" customHeight="false" outlineLevel="0" collapsed="false">
      <c r="B215" s="38" t="s">
        <v>487</v>
      </c>
      <c r="C215" s="38" t="s">
        <v>451</v>
      </c>
      <c r="D215" s="39" t="s">
        <v>488</v>
      </c>
      <c r="E215" s="40" t="n">
        <v>20325</v>
      </c>
      <c r="F215" s="40" t="n">
        <v>0</v>
      </c>
      <c r="G215" s="40" t="n">
        <v>27259</v>
      </c>
      <c r="H215" s="40" t="n">
        <v>47584</v>
      </c>
      <c r="I215" s="40" t="n">
        <v>9630</v>
      </c>
      <c r="J215" s="40" t="n">
        <v>0</v>
      </c>
      <c r="K215" s="40" t="n">
        <v>26425</v>
      </c>
      <c r="L215" s="40" t="n">
        <v>36055</v>
      </c>
      <c r="M215" s="40" t="n">
        <v>10695</v>
      </c>
      <c r="N215" s="40" t="n">
        <v>0</v>
      </c>
      <c r="O215" s="40" t="n">
        <v>834</v>
      </c>
      <c r="P215" s="40" t="n">
        <v>11529</v>
      </c>
      <c r="Q215" s="41" t="n">
        <v>0.757712676529926</v>
      </c>
      <c r="R215" s="41" t="n">
        <v>0.47380073800738</v>
      </c>
      <c r="S215" s="41" t="s">
        <v>45</v>
      </c>
      <c r="T215" s="41" t="n">
        <v>0.969404600315492</v>
      </c>
      <c r="U215" s="42" t="n">
        <v>5234</v>
      </c>
      <c r="V215" s="42" t="n">
        <v>0</v>
      </c>
      <c r="W215" s="42" t="n">
        <v>0</v>
      </c>
      <c r="X215" s="42" t="n">
        <v>5234</v>
      </c>
      <c r="Y215" s="42" t="n">
        <v>3662</v>
      </c>
      <c r="Z215" s="42" t="n">
        <v>8896</v>
      </c>
      <c r="AA215" s="42" t="n">
        <v>1828</v>
      </c>
      <c r="AB215" s="42" t="n">
        <v>308</v>
      </c>
      <c r="AC215" s="18" t="s">
        <v>489</v>
      </c>
    </row>
    <row r="216" s="1" customFormat="true" ht="12.75" hidden="false" customHeight="false" outlineLevel="0" collapsed="false">
      <c r="B216" s="38" t="s">
        <v>490</v>
      </c>
      <c r="C216" s="38" t="s">
        <v>451</v>
      </c>
      <c r="D216" s="39" t="s">
        <v>491</v>
      </c>
      <c r="E216" s="40" t="n">
        <v>0</v>
      </c>
      <c r="F216" s="40" t="n">
        <v>0</v>
      </c>
      <c r="G216" s="40" t="n">
        <v>2561</v>
      </c>
      <c r="H216" s="40" t="n">
        <v>2561</v>
      </c>
      <c r="I216" s="40" t="n">
        <v>0</v>
      </c>
      <c r="J216" s="40" t="n">
        <v>0</v>
      </c>
      <c r="K216" s="40" t="n">
        <v>2476</v>
      </c>
      <c r="L216" s="40" t="n">
        <v>2476</v>
      </c>
      <c r="M216" s="40" t="n">
        <v>0</v>
      </c>
      <c r="N216" s="40" t="n">
        <v>0</v>
      </c>
      <c r="O216" s="40" t="n">
        <v>85</v>
      </c>
      <c r="P216" s="40" t="n">
        <v>85</v>
      </c>
      <c r="Q216" s="41" t="n">
        <v>0.966809839906287</v>
      </c>
      <c r="R216" s="41" t="s">
        <v>45</v>
      </c>
      <c r="S216" s="41" t="s">
        <v>45</v>
      </c>
      <c r="T216" s="41" t="n">
        <v>0.966809839906287</v>
      </c>
      <c r="U216" s="42" t="n">
        <v>0</v>
      </c>
      <c r="V216" s="42" t="n">
        <v>0</v>
      </c>
      <c r="W216" s="42" t="n">
        <v>0</v>
      </c>
      <c r="X216" s="42" t="n">
        <v>0</v>
      </c>
      <c r="Y216" s="42" t="n">
        <v>0</v>
      </c>
      <c r="Z216" s="42" t="n">
        <v>0</v>
      </c>
      <c r="AA216" s="42" t="n">
        <v>0</v>
      </c>
      <c r="AB216" s="42" t="n">
        <v>0</v>
      </c>
      <c r="AC216" s="18" t="s">
        <v>461</v>
      </c>
    </row>
    <row r="217" s="1" customFormat="true" ht="12.75" hidden="false" customHeight="false" outlineLevel="0" collapsed="false">
      <c r="B217" s="38" t="s">
        <v>492</v>
      </c>
      <c r="C217" s="38" t="s">
        <v>451</v>
      </c>
      <c r="D217" s="39" t="s">
        <v>493</v>
      </c>
      <c r="E217" s="40" t="n">
        <v>0</v>
      </c>
      <c r="F217" s="40" t="n">
        <v>0</v>
      </c>
      <c r="G217" s="40" t="n">
        <v>653</v>
      </c>
      <c r="H217" s="40" t="n">
        <v>653</v>
      </c>
      <c r="I217" s="40" t="n">
        <v>0</v>
      </c>
      <c r="J217" s="40" t="n">
        <v>0</v>
      </c>
      <c r="K217" s="40" t="n">
        <v>653</v>
      </c>
      <c r="L217" s="40" t="n">
        <v>653</v>
      </c>
      <c r="M217" s="40" t="n">
        <v>0</v>
      </c>
      <c r="N217" s="40" t="n">
        <v>0</v>
      </c>
      <c r="O217" s="40" t="n">
        <v>0</v>
      </c>
      <c r="P217" s="40" t="n">
        <v>0</v>
      </c>
      <c r="Q217" s="41" t="n">
        <v>1</v>
      </c>
      <c r="R217" s="41" t="s">
        <v>45</v>
      </c>
      <c r="S217" s="41" t="s">
        <v>45</v>
      </c>
      <c r="T217" s="41" t="n">
        <v>1</v>
      </c>
      <c r="U217" s="42" t="n">
        <v>0</v>
      </c>
      <c r="V217" s="42" t="n">
        <v>0</v>
      </c>
      <c r="W217" s="42" t="n">
        <v>0</v>
      </c>
      <c r="X217" s="42" t="n">
        <v>0</v>
      </c>
      <c r="Y217" s="42" t="n">
        <v>0</v>
      </c>
      <c r="Z217" s="42" t="n">
        <v>0</v>
      </c>
      <c r="AA217" s="42" t="n">
        <v>0</v>
      </c>
      <c r="AB217" s="42" t="n">
        <v>0</v>
      </c>
      <c r="AC217" s="18" t="s">
        <v>464</v>
      </c>
    </row>
    <row r="218" s="1" customFormat="true" ht="12.75" hidden="false" customHeight="false" outlineLevel="0" collapsed="false">
      <c r="B218" s="38" t="s">
        <v>494</v>
      </c>
      <c r="C218" s="38" t="s">
        <v>451</v>
      </c>
      <c r="D218" s="39" t="s">
        <v>495</v>
      </c>
      <c r="E218" s="40" t="n">
        <v>17650</v>
      </c>
      <c r="F218" s="40" t="n">
        <v>0</v>
      </c>
      <c r="G218" s="40" t="n">
        <v>10084</v>
      </c>
      <c r="H218" s="40" t="n">
        <v>27734</v>
      </c>
      <c r="I218" s="40" t="n">
        <v>6758</v>
      </c>
      <c r="J218" s="40" t="n">
        <v>0</v>
      </c>
      <c r="K218" s="40" t="n">
        <v>9669</v>
      </c>
      <c r="L218" s="40" t="n">
        <v>16427</v>
      </c>
      <c r="M218" s="40" t="n">
        <v>10892</v>
      </c>
      <c r="N218" s="40" t="n">
        <v>0</v>
      </c>
      <c r="O218" s="40" t="n">
        <v>415</v>
      </c>
      <c r="P218" s="40" t="n">
        <v>11307</v>
      </c>
      <c r="Q218" s="41" t="n">
        <v>0.59230547342612</v>
      </c>
      <c r="R218" s="41" t="n">
        <v>0.382889518413598</v>
      </c>
      <c r="S218" s="41" t="s">
        <v>45</v>
      </c>
      <c r="T218" s="41" t="n">
        <v>0.958845696152321</v>
      </c>
      <c r="U218" s="42" t="n">
        <v>4922</v>
      </c>
      <c r="V218" s="42" t="n">
        <v>0</v>
      </c>
      <c r="W218" s="42" t="n">
        <v>0</v>
      </c>
      <c r="X218" s="42" t="n">
        <v>4922</v>
      </c>
      <c r="Y218" s="42" t="n">
        <v>3304</v>
      </c>
      <c r="Z218" s="42" t="n">
        <v>8226</v>
      </c>
      <c r="AA218" s="42" t="n">
        <v>2165</v>
      </c>
      <c r="AB218" s="42" t="n">
        <v>552</v>
      </c>
      <c r="AC218" s="18" t="s">
        <v>461</v>
      </c>
    </row>
    <row r="219" s="1" customFormat="true" ht="12.75" hidden="false" customHeight="false" outlineLevel="0" collapsed="false">
      <c r="B219" s="38" t="s">
        <v>496</v>
      </c>
      <c r="C219" s="38" t="s">
        <v>451</v>
      </c>
      <c r="D219" s="39" t="s">
        <v>497</v>
      </c>
      <c r="E219" s="40" t="n">
        <v>41867</v>
      </c>
      <c r="F219" s="40" t="n">
        <v>6149</v>
      </c>
      <c r="G219" s="40" t="n">
        <v>0</v>
      </c>
      <c r="H219" s="40" t="n">
        <v>48016</v>
      </c>
      <c r="I219" s="40" t="n">
        <v>23694</v>
      </c>
      <c r="J219" s="40" t="n">
        <v>5815</v>
      </c>
      <c r="K219" s="40" t="n">
        <v>0</v>
      </c>
      <c r="L219" s="40" t="n">
        <v>29509</v>
      </c>
      <c r="M219" s="40" t="n">
        <v>18173</v>
      </c>
      <c r="N219" s="40" t="n">
        <v>334</v>
      </c>
      <c r="O219" s="40" t="n">
        <v>0</v>
      </c>
      <c r="P219" s="40" t="n">
        <v>18507</v>
      </c>
      <c r="Q219" s="41" t="n">
        <v>0.614565978007331</v>
      </c>
      <c r="R219" s="41" t="n">
        <v>0.565934984594072</v>
      </c>
      <c r="S219" s="41" t="n">
        <v>0.945682224751992</v>
      </c>
      <c r="T219" s="41" t="s">
        <v>45</v>
      </c>
      <c r="U219" s="42" t="n">
        <v>11472</v>
      </c>
      <c r="V219" s="42" t="n">
        <v>28</v>
      </c>
      <c r="W219" s="42" t="n">
        <v>0</v>
      </c>
      <c r="X219" s="42" t="n">
        <v>11500</v>
      </c>
      <c r="Y219" s="42" t="n">
        <v>2889</v>
      </c>
      <c r="Z219" s="42" t="n">
        <v>14389</v>
      </c>
      <c r="AA219" s="42" t="n">
        <v>5427</v>
      </c>
      <c r="AB219" s="42" t="n">
        <v>2353</v>
      </c>
      <c r="AC219" s="18" t="s">
        <v>472</v>
      </c>
    </row>
    <row r="220" s="1" customFormat="true" ht="12.75" hidden="false" customHeight="false" outlineLevel="0" collapsed="false">
      <c r="B220" s="38" t="s">
        <v>498</v>
      </c>
      <c r="C220" s="38" t="s">
        <v>451</v>
      </c>
      <c r="D220" s="39" t="s">
        <v>499</v>
      </c>
      <c r="E220" s="40" t="n">
        <v>40649</v>
      </c>
      <c r="F220" s="40" t="n">
        <v>0</v>
      </c>
      <c r="G220" s="40" t="n">
        <v>0</v>
      </c>
      <c r="H220" s="40" t="n">
        <v>40649</v>
      </c>
      <c r="I220" s="40" t="s">
        <v>45</v>
      </c>
      <c r="J220" s="40" t="s">
        <v>45</v>
      </c>
      <c r="K220" s="40" t="s">
        <v>45</v>
      </c>
      <c r="L220" s="40" t="s">
        <v>45</v>
      </c>
      <c r="M220" s="40" t="s">
        <v>45</v>
      </c>
      <c r="N220" s="40" t="s">
        <v>45</v>
      </c>
      <c r="O220" s="40" t="s">
        <v>45</v>
      </c>
      <c r="P220" s="40" t="s">
        <v>45</v>
      </c>
      <c r="Q220" s="41" t="s">
        <v>45</v>
      </c>
      <c r="R220" s="41" t="s">
        <v>45</v>
      </c>
      <c r="S220" s="41" t="s">
        <v>45</v>
      </c>
      <c r="T220" s="41" t="s">
        <v>45</v>
      </c>
      <c r="U220" s="42" t="n">
        <v>10898</v>
      </c>
      <c r="V220" s="42" t="n">
        <v>27</v>
      </c>
      <c r="W220" s="42" t="n">
        <v>0</v>
      </c>
      <c r="X220" s="42" t="n">
        <v>10925</v>
      </c>
      <c r="Y220" s="42" t="n">
        <v>5777</v>
      </c>
      <c r="Z220" s="42" t="n">
        <v>16702</v>
      </c>
      <c r="AA220" s="42" t="n">
        <v>3057</v>
      </c>
      <c r="AB220" s="42" t="n">
        <v>291</v>
      </c>
      <c r="AC220" s="18" t="s">
        <v>456</v>
      </c>
    </row>
    <row r="221" s="1" customFormat="true" ht="12.75" hidden="false" customHeight="false" outlineLevel="0" collapsed="false">
      <c r="B221" s="38" t="s">
        <v>500</v>
      </c>
      <c r="C221" s="38" t="s">
        <v>451</v>
      </c>
      <c r="D221" s="39" t="s">
        <v>501</v>
      </c>
      <c r="E221" s="40" t="n">
        <v>23030</v>
      </c>
      <c r="F221" s="40" t="n">
        <v>497</v>
      </c>
      <c r="G221" s="40" t="n">
        <v>12840</v>
      </c>
      <c r="H221" s="40" t="n">
        <v>36367</v>
      </c>
      <c r="I221" s="40" t="s">
        <v>45</v>
      </c>
      <c r="J221" s="40" t="s">
        <v>45</v>
      </c>
      <c r="K221" s="40" t="s">
        <v>45</v>
      </c>
      <c r="L221" s="40" t="s">
        <v>45</v>
      </c>
      <c r="M221" s="40" t="s">
        <v>45</v>
      </c>
      <c r="N221" s="40" t="s">
        <v>45</v>
      </c>
      <c r="O221" s="40" t="s">
        <v>45</v>
      </c>
      <c r="P221" s="40" t="s">
        <v>45</v>
      </c>
      <c r="Q221" s="41" t="s">
        <v>45</v>
      </c>
      <c r="R221" s="41" t="s">
        <v>45</v>
      </c>
      <c r="S221" s="41" t="s">
        <v>45</v>
      </c>
      <c r="T221" s="41" t="s">
        <v>45</v>
      </c>
      <c r="U221" s="42" t="n">
        <v>6619</v>
      </c>
      <c r="V221" s="42" t="n">
        <v>0</v>
      </c>
      <c r="W221" s="42" t="n">
        <v>3030</v>
      </c>
      <c r="X221" s="42" t="n">
        <v>9649</v>
      </c>
      <c r="Y221" s="42" t="n">
        <v>0</v>
      </c>
      <c r="Z221" s="42" t="n">
        <v>9649</v>
      </c>
      <c r="AA221" s="42" t="n">
        <v>3621</v>
      </c>
      <c r="AB221" s="42" t="n">
        <v>2152</v>
      </c>
      <c r="AC221" s="18" t="s">
        <v>461</v>
      </c>
    </row>
    <row r="222" s="1" customFormat="true" ht="12.75" hidden="false" customHeight="false" outlineLevel="0" collapsed="false">
      <c r="B222" s="38" t="s">
        <v>502</v>
      </c>
      <c r="C222" s="38" t="s">
        <v>451</v>
      </c>
      <c r="D222" s="39" t="s">
        <v>503</v>
      </c>
      <c r="E222" s="40" t="n">
        <v>0</v>
      </c>
      <c r="F222" s="40" t="n">
        <v>0</v>
      </c>
      <c r="G222" s="40" t="n">
        <v>6817</v>
      </c>
      <c r="H222" s="40" t="n">
        <v>6817</v>
      </c>
      <c r="I222" s="40" t="n">
        <v>0</v>
      </c>
      <c r="J222" s="40" t="n">
        <v>0</v>
      </c>
      <c r="K222" s="40" t="n">
        <v>6619</v>
      </c>
      <c r="L222" s="40" t="n">
        <v>6619</v>
      </c>
      <c r="M222" s="40" t="n">
        <v>0</v>
      </c>
      <c r="N222" s="40" t="n">
        <v>0</v>
      </c>
      <c r="O222" s="40" t="n">
        <v>198</v>
      </c>
      <c r="P222" s="40" t="n">
        <v>198</v>
      </c>
      <c r="Q222" s="41" t="n">
        <v>0.970954965527358</v>
      </c>
      <c r="R222" s="41" t="s">
        <v>45</v>
      </c>
      <c r="S222" s="41" t="s">
        <v>45</v>
      </c>
      <c r="T222" s="41" t="n">
        <v>0.970954965527358</v>
      </c>
      <c r="U222" s="42" t="n">
        <v>0</v>
      </c>
      <c r="V222" s="42" t="n">
        <v>0</v>
      </c>
      <c r="W222" s="42" t="n">
        <v>0</v>
      </c>
      <c r="X222" s="42" t="n">
        <v>0</v>
      </c>
      <c r="Y222" s="42" t="n">
        <v>0</v>
      </c>
      <c r="Z222" s="42" t="n">
        <v>0</v>
      </c>
      <c r="AA222" s="42" t="n">
        <v>0</v>
      </c>
      <c r="AB222" s="42" t="n">
        <v>0</v>
      </c>
      <c r="AC222" s="18" t="s">
        <v>469</v>
      </c>
    </row>
    <row r="223" s="1" customFormat="true" ht="12.75" hidden="false" customHeight="false" outlineLevel="0" collapsed="false">
      <c r="B223" s="44" t="s">
        <v>504</v>
      </c>
      <c r="C223" s="44" t="s">
        <v>451</v>
      </c>
      <c r="D223" s="45" t="s">
        <v>505</v>
      </c>
      <c r="E223" s="46" t="n">
        <v>17016</v>
      </c>
      <c r="F223" s="46" t="n">
        <v>0</v>
      </c>
      <c r="G223" s="46" t="n">
        <v>0</v>
      </c>
      <c r="H223" s="46" t="n">
        <v>17016</v>
      </c>
      <c r="I223" s="46" t="n">
        <v>12951</v>
      </c>
      <c r="J223" s="46" t="n">
        <v>0</v>
      </c>
      <c r="K223" s="46" t="n">
        <v>0</v>
      </c>
      <c r="L223" s="46" t="n">
        <v>12951</v>
      </c>
      <c r="M223" s="46" t="n">
        <v>4065</v>
      </c>
      <c r="N223" s="46" t="n">
        <v>0</v>
      </c>
      <c r="O223" s="46" t="n">
        <v>0</v>
      </c>
      <c r="P223" s="46" t="n">
        <v>4065</v>
      </c>
      <c r="Q223" s="47" t="n">
        <v>0.761107193229901</v>
      </c>
      <c r="R223" s="47" t="n">
        <v>0.761107193229901</v>
      </c>
      <c r="S223" s="47" t="s">
        <v>45</v>
      </c>
      <c r="T223" s="47" t="s">
        <v>45</v>
      </c>
      <c r="U223" s="48" t="n">
        <v>5132</v>
      </c>
      <c r="V223" s="48" t="n">
        <v>0</v>
      </c>
      <c r="W223" s="48" t="n">
        <v>0</v>
      </c>
      <c r="X223" s="48" t="n">
        <v>5132</v>
      </c>
      <c r="Y223" s="48" t="n">
        <v>838</v>
      </c>
      <c r="Z223" s="48" t="n">
        <v>5970</v>
      </c>
      <c r="AA223" s="48" t="n">
        <v>364</v>
      </c>
      <c r="AB223" s="48" t="n">
        <v>0</v>
      </c>
      <c r="AC223" s="18" t="s">
        <v>489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3.28"/>
    <col collapsed="false" customWidth="true" hidden="false" outlineLevel="0" max="3" min="3" style="2" width="48.7"/>
    <col collapsed="false" customWidth="true" hidden="false" outlineLevel="0" max="4" min="4" style="2" width="69.42"/>
    <col collapsed="false" customWidth="true" hidden="false" outlineLevel="0" max="5" min="5" style="2" width="18.28"/>
    <col collapsed="false" customWidth="true" hidden="false" outlineLevel="0" max="6" min="6" style="2" width="18.56"/>
    <col collapsed="false" customWidth="true" hidden="false" outlineLevel="0" max="26" min="7" style="2" width="16.28"/>
    <col collapsed="false" customWidth="true" hidden="false" outlineLevel="0" max="27" min="27" style="2" width="22.56"/>
    <col collapsed="false" customWidth="true" hidden="false" outlineLevel="0" max="28" min="28" style="2" width="20.85"/>
    <col collapsed="false" customWidth="true" hidden="true" outlineLevel="0" max="29" min="29" style="2" width="23.56"/>
    <col collapsed="false" customWidth="true" hidden="false" outlineLevel="0" max="30" min="30" style="2" width="23.56"/>
    <col collapsed="false" customWidth="false" hidden="false" outlineLevel="0" max="257" min="31" style="2" width="8.85"/>
  </cols>
  <sheetData>
    <row r="1" s="3" customFormat="true" ht="18" hidden="false" customHeight="true" outlineLevel="0" collapsed="false">
      <c r="E1" s="3" t="n">
        <v>4</v>
      </c>
      <c r="F1" s="3" t="n">
        <v>5</v>
      </c>
      <c r="G1" s="3" t="n">
        <v>6</v>
      </c>
      <c r="M1" s="3" t="n">
        <v>10</v>
      </c>
      <c r="N1" s="3" t="n">
        <v>11</v>
      </c>
      <c r="O1" s="3" t="n">
        <v>12</v>
      </c>
      <c r="U1" s="3" t="n">
        <v>18</v>
      </c>
      <c r="V1" s="3" t="n">
        <v>19</v>
      </c>
      <c r="W1" s="3" t="n">
        <v>20</v>
      </c>
      <c r="Y1" s="3" t="n">
        <v>21</v>
      </c>
      <c r="AA1" s="3" t="n">
        <v>16</v>
      </c>
      <c r="AB1" s="3" t="n">
        <v>17</v>
      </c>
    </row>
    <row r="2" s="1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1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1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1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1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1" customFormat="true" ht="12.75" hidden="false" customHeight="false" outlineLevel="0" collapsed="false">
      <c r="B7" s="4" t="s">
        <v>6</v>
      </c>
      <c r="C7" s="15" t="s">
        <v>7</v>
      </c>
      <c r="D7" s="15"/>
      <c r="E7" s="15"/>
      <c r="H7" s="7"/>
      <c r="I7" s="7"/>
      <c r="J7" s="7"/>
      <c r="K7" s="7"/>
      <c r="L7" s="7"/>
    </row>
    <row r="8" s="1" customFormat="true" ht="12.75" hidden="false" customHeight="true" outlineLevel="0" collapsed="false">
      <c r="B8" s="4" t="s">
        <v>8</v>
      </c>
      <c r="C8" s="1" t="s">
        <v>9</v>
      </c>
      <c r="H8" s="7"/>
      <c r="I8" s="7"/>
      <c r="J8" s="7"/>
      <c r="K8" s="7"/>
      <c r="L8" s="7"/>
    </row>
    <row r="9" s="1" customFormat="true" ht="12.75" hidden="false" customHeight="true" outlineLevel="0" collapsed="false">
      <c r="B9" s="4" t="s">
        <v>10</v>
      </c>
      <c r="C9" s="1" t="s">
        <v>11</v>
      </c>
      <c r="H9" s="16"/>
      <c r="I9" s="16"/>
      <c r="J9" s="16"/>
      <c r="K9" s="16"/>
      <c r="L9" s="7"/>
    </row>
    <row r="10" s="1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H10" s="7"/>
      <c r="I10" s="7"/>
      <c r="J10" s="7"/>
      <c r="K10" s="7"/>
      <c r="L10" s="7"/>
    </row>
    <row r="11" s="1" customFormat="true" ht="12.75" hidden="false" customHeight="true" outlineLevel="0" collapsed="false">
      <c r="B11" s="4" t="s">
        <v>14</v>
      </c>
      <c r="C11" s="1" t="s">
        <v>15</v>
      </c>
      <c r="H11" s="7"/>
      <c r="I11" s="7"/>
      <c r="J11" s="7"/>
      <c r="K11" s="7"/>
      <c r="L11" s="7"/>
    </row>
    <row r="12" s="1" customFormat="true" ht="12.75" hidden="false" customHeight="true" outlineLevel="0" collapsed="false">
      <c r="B12" s="4" t="s">
        <v>16</v>
      </c>
      <c r="C12" s="1" t="s">
        <v>1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s="1" customFormat="true" ht="12.75" hidden="false" customHeight="false" outlineLevel="0" collapsed="false">
      <c r="B13" s="4"/>
    </row>
    <row r="14" s="1" customFormat="true" ht="15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1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10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1" customFormat="true" ht="12.75" hidden="false" customHeight="false" outlineLevel="0" collapsed="false">
      <c r="B17" s="27" t="s">
        <v>45</v>
      </c>
      <c r="C17" s="27" t="s">
        <v>45</v>
      </c>
      <c r="D17" s="28" t="s">
        <v>46</v>
      </c>
      <c r="E17" s="29" t="n">
        <v>3917040</v>
      </c>
      <c r="F17" s="29" t="n">
        <v>120163</v>
      </c>
      <c r="G17" s="29" t="n">
        <v>1967064</v>
      </c>
      <c r="H17" s="29" t="n">
        <v>6004267</v>
      </c>
      <c r="I17" s="29" t="n">
        <v>1958797</v>
      </c>
      <c r="J17" s="29" t="n">
        <v>97367</v>
      </c>
      <c r="K17" s="29" t="n">
        <v>1730536</v>
      </c>
      <c r="L17" s="29" t="n">
        <v>3786700</v>
      </c>
      <c r="M17" s="29" t="n">
        <v>1476568</v>
      </c>
      <c r="N17" s="29" t="n">
        <v>4328</v>
      </c>
      <c r="O17" s="29" t="n">
        <v>85778</v>
      </c>
      <c r="P17" s="29" t="n">
        <v>1566674</v>
      </c>
      <c r="Q17" s="30" t="n">
        <v>0.707348300342924</v>
      </c>
      <c r="R17" s="30" t="n">
        <v>0.570185991881503</v>
      </c>
      <c r="S17" s="30" t="n">
        <v>0.957441368798859</v>
      </c>
      <c r="T17" s="30" t="n">
        <v>0.952773584303155</v>
      </c>
      <c r="U17" s="29" t="n">
        <v>1066368</v>
      </c>
      <c r="V17" s="29" t="n">
        <v>3830</v>
      </c>
      <c r="W17" s="29" t="n">
        <v>17016</v>
      </c>
      <c r="X17" s="29" t="n">
        <v>1087214</v>
      </c>
      <c r="Y17" s="29" t="n">
        <v>379371</v>
      </c>
      <c r="Z17" s="29" t="n">
        <v>1466585</v>
      </c>
      <c r="AA17" s="29" t="n">
        <v>397539</v>
      </c>
      <c r="AB17" s="29" t="n">
        <v>90591</v>
      </c>
    </row>
    <row r="18" s="1" customFormat="true" ht="6.75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1" customFormat="true" ht="12.75" hidden="false" customHeight="false" outlineLevel="0" collapsed="false">
      <c r="B19" s="33" t="s">
        <v>47</v>
      </c>
      <c r="C19" s="33" t="s">
        <v>48</v>
      </c>
      <c r="D19" s="34" t="s">
        <v>49</v>
      </c>
      <c r="E19" s="35" t="n">
        <v>46921</v>
      </c>
      <c r="F19" s="35" t="n">
        <v>0</v>
      </c>
      <c r="G19" s="35" t="n">
        <v>16059</v>
      </c>
      <c r="H19" s="35" t="n">
        <v>62980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35" t="s">
        <v>45</v>
      </c>
      <c r="P19" s="35" t="s">
        <v>45</v>
      </c>
      <c r="Q19" s="36" t="s">
        <v>45</v>
      </c>
      <c r="R19" s="36" t="s">
        <v>45</v>
      </c>
      <c r="S19" s="36" t="s">
        <v>45</v>
      </c>
      <c r="T19" s="36" t="s">
        <v>45</v>
      </c>
      <c r="U19" s="37" t="n">
        <v>12597</v>
      </c>
      <c r="V19" s="37" t="n">
        <v>0</v>
      </c>
      <c r="W19" s="37" t="n">
        <v>0</v>
      </c>
      <c r="X19" s="37" t="n">
        <v>12597</v>
      </c>
      <c r="Y19" s="37" t="n">
        <v>4542</v>
      </c>
      <c r="Z19" s="37" t="n">
        <v>17139</v>
      </c>
      <c r="AA19" s="37" t="n">
        <v>303</v>
      </c>
      <c r="AB19" s="37" t="n">
        <v>22</v>
      </c>
      <c r="AC19" s="18" t="s">
        <v>50</v>
      </c>
    </row>
    <row r="20" s="1" customFormat="true" ht="12.75" hidden="false" customHeight="false" outlineLevel="0" collapsed="false">
      <c r="B20" s="38" t="s">
        <v>51</v>
      </c>
      <c r="C20" s="38" t="s">
        <v>48</v>
      </c>
      <c r="D20" s="39" t="s">
        <v>52</v>
      </c>
      <c r="E20" s="40" t="n">
        <v>28303</v>
      </c>
      <c r="F20" s="40" t="n">
        <v>0</v>
      </c>
      <c r="G20" s="40" t="n">
        <v>16023</v>
      </c>
      <c r="H20" s="40" t="n">
        <v>44326</v>
      </c>
      <c r="I20" s="40" t="s">
        <v>45</v>
      </c>
      <c r="J20" s="40" t="s">
        <v>45</v>
      </c>
      <c r="K20" s="40" t="s">
        <v>45</v>
      </c>
      <c r="L20" s="40" t="s">
        <v>45</v>
      </c>
      <c r="M20" s="40" t="s">
        <v>45</v>
      </c>
      <c r="N20" s="40" t="s">
        <v>45</v>
      </c>
      <c r="O20" s="40" t="s">
        <v>45</v>
      </c>
      <c r="P20" s="40" t="s">
        <v>45</v>
      </c>
      <c r="Q20" s="41" t="s">
        <v>45</v>
      </c>
      <c r="R20" s="41" t="s">
        <v>45</v>
      </c>
      <c r="S20" s="41" t="s">
        <v>45</v>
      </c>
      <c r="T20" s="41" t="s">
        <v>45</v>
      </c>
      <c r="U20" s="42" t="n">
        <v>7117</v>
      </c>
      <c r="V20" s="42" t="n">
        <v>0</v>
      </c>
      <c r="W20" s="42" t="n">
        <v>88</v>
      </c>
      <c r="X20" s="42" t="n">
        <v>7205</v>
      </c>
      <c r="Y20" s="42" t="n">
        <v>1471</v>
      </c>
      <c r="Z20" s="42" t="n">
        <v>8676</v>
      </c>
      <c r="AA20" s="42" t="n">
        <v>3639</v>
      </c>
      <c r="AB20" s="42" t="n">
        <v>1536</v>
      </c>
      <c r="AC20" s="18" t="s">
        <v>53</v>
      </c>
    </row>
    <row r="21" s="1" customFormat="true" ht="12.75" hidden="false" customHeight="false" outlineLevel="0" collapsed="false">
      <c r="B21" s="38" t="s">
        <v>54</v>
      </c>
      <c r="C21" s="38" t="s">
        <v>48</v>
      </c>
      <c r="D21" s="39" t="s">
        <v>55</v>
      </c>
      <c r="E21" s="40" t="n">
        <v>27918</v>
      </c>
      <c r="F21" s="40" t="n">
        <v>0</v>
      </c>
      <c r="G21" s="40" t="n">
        <v>16050</v>
      </c>
      <c r="H21" s="40" t="n">
        <v>43968</v>
      </c>
      <c r="I21" s="40" t="n">
        <v>12487</v>
      </c>
      <c r="J21" s="40" t="n">
        <v>0</v>
      </c>
      <c r="K21" s="40" t="n">
        <v>16002</v>
      </c>
      <c r="L21" s="40" t="n">
        <v>28489</v>
      </c>
      <c r="M21" s="40" t="n">
        <v>15431</v>
      </c>
      <c r="N21" s="40" t="n">
        <v>0</v>
      </c>
      <c r="O21" s="40" t="n">
        <v>48</v>
      </c>
      <c r="P21" s="40" t="n">
        <v>15479</v>
      </c>
      <c r="Q21" s="41" t="n">
        <v>0.647948508005822</v>
      </c>
      <c r="R21" s="41" t="n">
        <v>0.447274160040118</v>
      </c>
      <c r="S21" s="41" t="s">
        <v>45</v>
      </c>
      <c r="T21" s="41" t="n">
        <v>0.997009345794393</v>
      </c>
      <c r="U21" s="42" t="n">
        <v>8335</v>
      </c>
      <c r="V21" s="42" t="n">
        <v>0</v>
      </c>
      <c r="W21" s="42" t="n">
        <v>0</v>
      </c>
      <c r="X21" s="42" t="n">
        <v>8335</v>
      </c>
      <c r="Y21" s="42" t="n">
        <v>651</v>
      </c>
      <c r="Z21" s="42" t="n">
        <v>8986</v>
      </c>
      <c r="AA21" s="42" t="n">
        <v>990</v>
      </c>
      <c r="AB21" s="42" t="n">
        <v>247</v>
      </c>
      <c r="AC21" s="18" t="s">
        <v>56</v>
      </c>
    </row>
    <row r="22" s="1" customFormat="true" ht="12.75" hidden="false" customHeight="false" outlineLevel="0" collapsed="false">
      <c r="B22" s="38" t="s">
        <v>57</v>
      </c>
      <c r="C22" s="38" t="s">
        <v>48</v>
      </c>
      <c r="D22" s="39" t="s">
        <v>58</v>
      </c>
      <c r="E22" s="40" t="n">
        <v>42937</v>
      </c>
      <c r="F22" s="40" t="n">
        <v>0</v>
      </c>
      <c r="G22" s="40" t="n">
        <v>31288</v>
      </c>
      <c r="H22" s="40" t="n">
        <v>74225</v>
      </c>
      <c r="I22" s="40" t="n">
        <v>25335</v>
      </c>
      <c r="J22" s="40" t="n">
        <v>0</v>
      </c>
      <c r="K22" s="40" t="n">
        <v>30956</v>
      </c>
      <c r="L22" s="40" t="n">
        <v>56291</v>
      </c>
      <c r="M22" s="40" t="n">
        <v>17602</v>
      </c>
      <c r="N22" s="40" t="n">
        <v>0</v>
      </c>
      <c r="O22" s="40" t="n">
        <v>332</v>
      </c>
      <c r="P22" s="40" t="n">
        <v>17934</v>
      </c>
      <c r="Q22" s="41" t="n">
        <v>0.758383294038397</v>
      </c>
      <c r="R22" s="41" t="n">
        <v>0.590050539162028</v>
      </c>
      <c r="S22" s="41" t="s">
        <v>45</v>
      </c>
      <c r="T22" s="41" t="n">
        <v>0.989388903093838</v>
      </c>
      <c r="U22" s="42" t="n">
        <v>12661</v>
      </c>
      <c r="V22" s="42" t="n">
        <v>0</v>
      </c>
      <c r="W22" s="42" t="n">
        <v>641</v>
      </c>
      <c r="X22" s="42" t="n">
        <v>13302</v>
      </c>
      <c r="Y22" s="42" t="n">
        <v>3881</v>
      </c>
      <c r="Z22" s="42" t="n">
        <v>17183</v>
      </c>
      <c r="AA22" s="42" t="n">
        <v>3076</v>
      </c>
      <c r="AB22" s="42" t="n">
        <v>30</v>
      </c>
      <c r="AC22" s="18" t="s">
        <v>59</v>
      </c>
    </row>
    <row r="23" s="1" customFormat="true" ht="12.75" hidden="false" customHeight="false" outlineLevel="0" collapsed="false">
      <c r="B23" s="38" t="s">
        <v>60</v>
      </c>
      <c r="C23" s="38" t="s">
        <v>48</v>
      </c>
      <c r="D23" s="39" t="s">
        <v>61</v>
      </c>
      <c r="E23" s="40" t="n">
        <v>0</v>
      </c>
      <c r="F23" s="40" t="n">
        <v>0</v>
      </c>
      <c r="G23" s="40" t="n">
        <v>3109</v>
      </c>
      <c r="H23" s="40" t="n">
        <v>3109</v>
      </c>
      <c r="I23" s="40" t="n">
        <v>0</v>
      </c>
      <c r="J23" s="40" t="n">
        <v>0</v>
      </c>
      <c r="K23" s="40" t="n">
        <v>2986</v>
      </c>
      <c r="L23" s="40" t="n">
        <v>2986</v>
      </c>
      <c r="M23" s="40" t="n">
        <v>0</v>
      </c>
      <c r="N23" s="40" t="n">
        <v>0</v>
      </c>
      <c r="O23" s="40" t="n">
        <v>123</v>
      </c>
      <c r="P23" s="40" t="n">
        <v>123</v>
      </c>
      <c r="Q23" s="41" t="n">
        <v>0.960437439691219</v>
      </c>
      <c r="R23" s="41" t="s">
        <v>45</v>
      </c>
      <c r="S23" s="41" t="s">
        <v>45</v>
      </c>
      <c r="T23" s="41" t="n">
        <v>0.960437439691219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18" t="s">
        <v>56</v>
      </c>
    </row>
    <row r="24" s="1" customFormat="true" ht="12.75" hidden="false" customHeight="false" outlineLevel="0" collapsed="false">
      <c r="B24" s="38" t="s">
        <v>62</v>
      </c>
      <c r="C24" s="38" t="s">
        <v>48</v>
      </c>
      <c r="D24" s="39" t="s">
        <v>63</v>
      </c>
      <c r="E24" s="40" t="n">
        <v>0</v>
      </c>
      <c r="F24" s="40" t="n">
        <v>0</v>
      </c>
      <c r="G24" s="40" t="n">
        <v>7283</v>
      </c>
      <c r="H24" s="40" t="n">
        <v>7283</v>
      </c>
      <c r="I24" s="40" t="n">
        <v>0</v>
      </c>
      <c r="J24" s="40" t="n">
        <v>0</v>
      </c>
      <c r="K24" s="40" t="n">
        <v>7165</v>
      </c>
      <c r="L24" s="40" t="n">
        <v>7165</v>
      </c>
      <c r="M24" s="40" t="n">
        <v>0</v>
      </c>
      <c r="N24" s="40" t="n">
        <v>0</v>
      </c>
      <c r="O24" s="40" t="n">
        <v>118</v>
      </c>
      <c r="P24" s="40" t="n">
        <v>118</v>
      </c>
      <c r="Q24" s="41" t="n">
        <v>0.98379788548675</v>
      </c>
      <c r="R24" s="41" t="s">
        <v>45</v>
      </c>
      <c r="S24" s="41" t="s">
        <v>45</v>
      </c>
      <c r="T24" s="41" t="n">
        <v>0.98379788548675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71</v>
      </c>
      <c r="AB24" s="42" t="n">
        <v>14</v>
      </c>
      <c r="AC24" s="18" t="s">
        <v>56</v>
      </c>
    </row>
    <row r="25" s="1" customFormat="true" ht="12.75" hidden="false" customHeight="false" outlineLevel="0" collapsed="false">
      <c r="B25" s="38" t="s">
        <v>64</v>
      </c>
      <c r="C25" s="38" t="s">
        <v>48</v>
      </c>
      <c r="D25" s="39" t="s">
        <v>65</v>
      </c>
      <c r="E25" s="40" t="n">
        <v>18956</v>
      </c>
      <c r="F25" s="40" t="n">
        <v>0</v>
      </c>
      <c r="G25" s="40" t="n">
        <v>3932</v>
      </c>
      <c r="H25" s="40" t="n">
        <v>22888</v>
      </c>
      <c r="I25" s="40" t="n">
        <v>11684</v>
      </c>
      <c r="J25" s="40" t="n">
        <v>0</v>
      </c>
      <c r="K25" s="40" t="n">
        <v>3926</v>
      </c>
      <c r="L25" s="40" t="n">
        <v>15610</v>
      </c>
      <c r="M25" s="40" t="n">
        <v>7272</v>
      </c>
      <c r="N25" s="40" t="n">
        <v>0</v>
      </c>
      <c r="O25" s="40" t="n">
        <v>6</v>
      </c>
      <c r="P25" s="40" t="n">
        <v>7278</v>
      </c>
      <c r="Q25" s="41" t="n">
        <v>0.682016777350577</v>
      </c>
      <c r="R25" s="41" t="n">
        <v>0.616374762608145</v>
      </c>
      <c r="S25" s="41" t="s">
        <v>45</v>
      </c>
      <c r="T25" s="41" t="n">
        <v>0.998474059003052</v>
      </c>
      <c r="U25" s="42" t="n">
        <v>4725</v>
      </c>
      <c r="V25" s="42" t="n">
        <v>0</v>
      </c>
      <c r="W25" s="42" t="n">
        <v>0</v>
      </c>
      <c r="X25" s="42" t="n">
        <v>4725</v>
      </c>
      <c r="Y25" s="42" t="n">
        <v>1450</v>
      </c>
      <c r="Z25" s="42" t="n">
        <v>6175</v>
      </c>
      <c r="AA25" s="42" t="n">
        <v>2439</v>
      </c>
      <c r="AB25" s="42" t="n">
        <v>1009</v>
      </c>
      <c r="AC25" s="18" t="s">
        <v>66</v>
      </c>
    </row>
    <row r="26" s="1" customFormat="true" ht="12.75" hidden="false" customHeight="false" outlineLevel="0" collapsed="false">
      <c r="B26" s="38" t="s">
        <v>67</v>
      </c>
      <c r="C26" s="38" t="s">
        <v>48</v>
      </c>
      <c r="D26" s="39" t="s">
        <v>68</v>
      </c>
      <c r="E26" s="40" t="n">
        <v>85129</v>
      </c>
      <c r="F26" s="40" t="n">
        <v>0</v>
      </c>
      <c r="G26" s="40" t="n">
        <v>6081</v>
      </c>
      <c r="H26" s="40" t="n">
        <v>91210</v>
      </c>
      <c r="I26" s="40" t="n">
        <v>54115</v>
      </c>
      <c r="J26" s="40" t="n">
        <v>0</v>
      </c>
      <c r="K26" s="40" t="n">
        <v>5250</v>
      </c>
      <c r="L26" s="40" t="n">
        <v>59365</v>
      </c>
      <c r="M26" s="40" t="n">
        <v>31014</v>
      </c>
      <c r="N26" s="40" t="n">
        <v>0</v>
      </c>
      <c r="O26" s="40" t="n">
        <v>831</v>
      </c>
      <c r="P26" s="40" t="n">
        <v>31845</v>
      </c>
      <c r="Q26" s="41" t="n">
        <v>0.650860651244381</v>
      </c>
      <c r="R26" s="41" t="n">
        <v>0.635682317424145</v>
      </c>
      <c r="S26" s="41" t="s">
        <v>45</v>
      </c>
      <c r="T26" s="41" t="n">
        <v>0.863344844597928</v>
      </c>
      <c r="U26" s="42" t="n">
        <v>24559</v>
      </c>
      <c r="V26" s="42" t="n">
        <v>0</v>
      </c>
      <c r="W26" s="42" t="n">
        <v>747</v>
      </c>
      <c r="X26" s="42" t="n">
        <v>25306</v>
      </c>
      <c r="Y26" s="42" t="n">
        <v>3375</v>
      </c>
      <c r="Z26" s="42" t="n">
        <v>28681</v>
      </c>
      <c r="AA26" s="42" t="n">
        <v>7095</v>
      </c>
      <c r="AB26" s="42" t="n">
        <v>19</v>
      </c>
      <c r="AC26" s="18" t="s">
        <v>69</v>
      </c>
    </row>
    <row r="27" s="1" customFormat="true" ht="12.75" hidden="false" customHeight="false" outlineLevel="0" collapsed="false">
      <c r="B27" s="38" t="s">
        <v>70</v>
      </c>
      <c r="C27" s="38" t="s">
        <v>48</v>
      </c>
      <c r="D27" s="39" t="s">
        <v>71</v>
      </c>
      <c r="E27" s="40" t="n">
        <v>23590</v>
      </c>
      <c r="F27" s="40" t="n">
        <v>0</v>
      </c>
      <c r="G27" s="40" t="n">
        <v>14974</v>
      </c>
      <c r="H27" s="40" t="n">
        <v>38564</v>
      </c>
      <c r="I27" s="40" t="n">
        <v>16190</v>
      </c>
      <c r="J27" s="40" t="n">
        <v>0</v>
      </c>
      <c r="K27" s="40" t="n">
        <v>14725</v>
      </c>
      <c r="L27" s="40" t="n">
        <v>30915</v>
      </c>
      <c r="M27" s="40" t="n">
        <v>7400</v>
      </c>
      <c r="N27" s="40" t="n">
        <v>0</v>
      </c>
      <c r="O27" s="40" t="n">
        <v>249</v>
      </c>
      <c r="P27" s="40" t="n">
        <v>7649</v>
      </c>
      <c r="Q27" s="41" t="n">
        <v>0.801654392697853</v>
      </c>
      <c r="R27" s="41" t="n">
        <v>0.686307757524375</v>
      </c>
      <c r="S27" s="41" t="s">
        <v>45</v>
      </c>
      <c r="T27" s="41" t="n">
        <v>0.983371176706291</v>
      </c>
      <c r="U27" s="42" t="n">
        <v>4893</v>
      </c>
      <c r="V27" s="42" t="n">
        <v>0</v>
      </c>
      <c r="W27" s="42" t="n">
        <v>0</v>
      </c>
      <c r="X27" s="42" t="n">
        <v>4893</v>
      </c>
      <c r="Y27" s="42" t="n">
        <v>1328</v>
      </c>
      <c r="Z27" s="42" t="n">
        <v>6221</v>
      </c>
      <c r="AA27" s="42" t="n">
        <v>2252</v>
      </c>
      <c r="AB27" s="42" t="n">
        <v>0</v>
      </c>
      <c r="AC27" s="18" t="s">
        <v>50</v>
      </c>
    </row>
    <row r="28" s="1" customFormat="true" ht="12.75" hidden="false" customHeight="false" outlineLevel="0" collapsed="false">
      <c r="B28" s="38" t="s">
        <v>72</v>
      </c>
      <c r="C28" s="38" t="s">
        <v>48</v>
      </c>
      <c r="D28" s="39" t="s">
        <v>73</v>
      </c>
      <c r="E28" s="40" t="n">
        <v>30311</v>
      </c>
      <c r="F28" s="40" t="n">
        <v>0</v>
      </c>
      <c r="G28" s="40" t="n">
        <v>26820</v>
      </c>
      <c r="H28" s="40" t="n">
        <v>57131</v>
      </c>
      <c r="I28" s="40" t="n">
        <v>12531</v>
      </c>
      <c r="J28" s="40" t="n">
        <v>0</v>
      </c>
      <c r="K28" s="40" t="n">
        <v>26817</v>
      </c>
      <c r="L28" s="40" t="n">
        <v>39348</v>
      </c>
      <c r="M28" s="40" t="n">
        <v>17780</v>
      </c>
      <c r="N28" s="40" t="n">
        <v>0</v>
      </c>
      <c r="O28" s="40" t="n">
        <v>3</v>
      </c>
      <c r="P28" s="40" t="n">
        <v>17783</v>
      </c>
      <c r="Q28" s="41" t="n">
        <v>0.688732912079257</v>
      </c>
      <c r="R28" s="41" t="n">
        <v>0.413414272046452</v>
      </c>
      <c r="S28" s="41" t="s">
        <v>45</v>
      </c>
      <c r="T28" s="41" t="n">
        <v>0.999888143176734</v>
      </c>
      <c r="U28" s="42" t="n">
        <v>6539</v>
      </c>
      <c r="V28" s="42" t="n">
        <v>0</v>
      </c>
      <c r="W28" s="42" t="n">
        <v>0</v>
      </c>
      <c r="X28" s="42" t="n">
        <v>6539</v>
      </c>
      <c r="Y28" s="42" t="n">
        <v>4595</v>
      </c>
      <c r="Z28" s="42" t="n">
        <v>11134</v>
      </c>
      <c r="AA28" s="42" t="n">
        <v>4533</v>
      </c>
      <c r="AB28" s="42" t="n">
        <v>2075</v>
      </c>
      <c r="AC28" s="18" t="s">
        <v>66</v>
      </c>
    </row>
    <row r="29" s="1" customFormat="true" ht="12.75" hidden="false" customHeight="false" outlineLevel="0" collapsed="false">
      <c r="B29" s="38" t="s">
        <v>74</v>
      </c>
      <c r="C29" s="38" t="s">
        <v>48</v>
      </c>
      <c r="D29" s="39" t="s">
        <v>75</v>
      </c>
      <c r="E29" s="40" t="n">
        <v>35546</v>
      </c>
      <c r="F29" s="40" t="n">
        <v>0</v>
      </c>
      <c r="G29" s="40" t="n">
        <v>13516</v>
      </c>
      <c r="H29" s="40" t="n">
        <v>49062</v>
      </c>
      <c r="I29" s="40" t="n">
        <v>15514</v>
      </c>
      <c r="J29" s="40" t="n">
        <v>0</v>
      </c>
      <c r="K29" s="40" t="n">
        <v>11067</v>
      </c>
      <c r="L29" s="40" t="n">
        <v>26581</v>
      </c>
      <c r="M29" s="40" t="n">
        <v>20032</v>
      </c>
      <c r="N29" s="40" t="n">
        <v>0</v>
      </c>
      <c r="O29" s="40" t="n">
        <v>2449</v>
      </c>
      <c r="P29" s="40" t="n">
        <v>22481</v>
      </c>
      <c r="Q29" s="41" t="n">
        <v>0.541783865313277</v>
      </c>
      <c r="R29" s="41" t="n">
        <v>0.436448545546616</v>
      </c>
      <c r="S29" s="41" t="s">
        <v>45</v>
      </c>
      <c r="T29" s="41" t="n">
        <v>0.818807339449541</v>
      </c>
      <c r="U29" s="42" t="n">
        <v>8857</v>
      </c>
      <c r="V29" s="42" t="n">
        <v>0</v>
      </c>
      <c r="W29" s="42" t="n">
        <v>201</v>
      </c>
      <c r="X29" s="42" t="n">
        <v>9058</v>
      </c>
      <c r="Y29" s="42" t="n">
        <v>4463</v>
      </c>
      <c r="Z29" s="42" t="n">
        <v>13521</v>
      </c>
      <c r="AA29" s="42" t="n">
        <v>3788</v>
      </c>
      <c r="AB29" s="42" t="n">
        <v>1727</v>
      </c>
      <c r="AC29" s="18" t="s">
        <v>53</v>
      </c>
    </row>
    <row r="30" s="1" customFormat="true" ht="12.75" hidden="false" customHeight="false" outlineLevel="0" collapsed="false">
      <c r="B30" s="38" t="s">
        <v>76</v>
      </c>
      <c r="C30" s="38" t="s">
        <v>48</v>
      </c>
      <c r="D30" s="39" t="s">
        <v>77</v>
      </c>
      <c r="E30" s="40" t="n">
        <v>0</v>
      </c>
      <c r="F30" s="40" t="n">
        <v>0</v>
      </c>
      <c r="G30" s="40" t="n">
        <v>6021</v>
      </c>
      <c r="H30" s="40" t="n">
        <v>6021</v>
      </c>
      <c r="I30" s="40" t="n">
        <v>0</v>
      </c>
      <c r="J30" s="40" t="n">
        <v>0</v>
      </c>
      <c r="K30" s="40" t="n">
        <v>6021</v>
      </c>
      <c r="L30" s="40" t="n">
        <v>6021</v>
      </c>
      <c r="M30" s="40" t="n">
        <v>0</v>
      </c>
      <c r="N30" s="40" t="n">
        <v>0</v>
      </c>
      <c r="O30" s="40" t="n">
        <v>0</v>
      </c>
      <c r="P30" s="40" t="n">
        <v>0</v>
      </c>
      <c r="Q30" s="41" t="n">
        <v>1</v>
      </c>
      <c r="R30" s="41" t="s">
        <v>45</v>
      </c>
      <c r="S30" s="41" t="s">
        <v>45</v>
      </c>
      <c r="T30" s="41" t="n">
        <v>1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18" t="s">
        <v>50</v>
      </c>
    </row>
    <row r="31" s="1" customFormat="true" ht="12.75" hidden="false" customHeight="false" outlineLevel="0" collapsed="false">
      <c r="B31" s="38" t="s">
        <v>78</v>
      </c>
      <c r="C31" s="38" t="s">
        <v>48</v>
      </c>
      <c r="D31" s="39" t="s">
        <v>79</v>
      </c>
      <c r="E31" s="40" t="n">
        <v>25773</v>
      </c>
      <c r="F31" s="40" t="n">
        <v>0</v>
      </c>
      <c r="G31" s="40" t="n">
        <v>0</v>
      </c>
      <c r="H31" s="40" t="n">
        <v>25773</v>
      </c>
      <c r="I31" s="40" t="n">
        <v>12488</v>
      </c>
      <c r="J31" s="40" t="n">
        <v>0</v>
      </c>
      <c r="K31" s="40" t="n">
        <v>0</v>
      </c>
      <c r="L31" s="40" t="n">
        <v>12488</v>
      </c>
      <c r="M31" s="40" t="n">
        <v>13285</v>
      </c>
      <c r="N31" s="40" t="n">
        <v>0</v>
      </c>
      <c r="O31" s="40" t="n">
        <v>0</v>
      </c>
      <c r="P31" s="40" t="n">
        <v>13285</v>
      </c>
      <c r="Q31" s="41" t="n">
        <v>0.484538082489427</v>
      </c>
      <c r="R31" s="41" t="n">
        <v>0.484538082489427</v>
      </c>
      <c r="S31" s="41" t="s">
        <v>45</v>
      </c>
      <c r="T31" s="41" t="s">
        <v>45</v>
      </c>
      <c r="U31" s="42" t="n">
        <v>4339</v>
      </c>
      <c r="V31" s="42" t="n">
        <v>0</v>
      </c>
      <c r="W31" s="42" t="n">
        <v>0</v>
      </c>
      <c r="X31" s="42" t="n">
        <v>4339</v>
      </c>
      <c r="Y31" s="42" t="n">
        <v>2541</v>
      </c>
      <c r="Z31" s="42" t="n">
        <v>6880</v>
      </c>
      <c r="AA31" s="42" t="n">
        <v>2198</v>
      </c>
      <c r="AB31" s="42" t="n">
        <v>461</v>
      </c>
      <c r="AC31" s="18" t="s">
        <v>56</v>
      </c>
    </row>
    <row r="32" s="1" customFormat="true" ht="12.75" hidden="false" customHeight="false" outlineLevel="0" collapsed="false">
      <c r="B32" s="38" t="s">
        <v>80</v>
      </c>
      <c r="C32" s="38" t="s">
        <v>48</v>
      </c>
      <c r="D32" s="39" t="s">
        <v>81</v>
      </c>
      <c r="E32" s="40" t="n">
        <v>21118</v>
      </c>
      <c r="F32" s="40" t="n">
        <v>0</v>
      </c>
      <c r="G32" s="40" t="n">
        <v>0</v>
      </c>
      <c r="H32" s="40" t="n">
        <v>21118</v>
      </c>
      <c r="I32" s="40" t="n">
        <v>12290</v>
      </c>
      <c r="J32" s="40" t="n">
        <v>0</v>
      </c>
      <c r="K32" s="40" t="n">
        <v>0</v>
      </c>
      <c r="L32" s="40" t="n">
        <v>12290</v>
      </c>
      <c r="M32" s="40" t="n">
        <v>8828</v>
      </c>
      <c r="N32" s="40" t="n">
        <v>0</v>
      </c>
      <c r="O32" s="40" t="n">
        <v>0</v>
      </c>
      <c r="P32" s="40" t="n">
        <v>8828</v>
      </c>
      <c r="Q32" s="41" t="n">
        <v>0.581967989392935</v>
      </c>
      <c r="R32" s="41" t="n">
        <v>0.581967989392935</v>
      </c>
      <c r="S32" s="41" t="s">
        <v>45</v>
      </c>
      <c r="T32" s="41" t="s">
        <v>45</v>
      </c>
      <c r="U32" s="42" t="n">
        <v>6474</v>
      </c>
      <c r="V32" s="42" t="n">
        <v>0</v>
      </c>
      <c r="W32" s="42" t="n">
        <v>0</v>
      </c>
      <c r="X32" s="42" t="n">
        <v>6474</v>
      </c>
      <c r="Y32" s="42" t="n">
        <v>1466</v>
      </c>
      <c r="Z32" s="42" t="n">
        <v>7940</v>
      </c>
      <c r="AA32" s="42" t="n">
        <v>3921</v>
      </c>
      <c r="AB32" s="42" t="n">
        <v>1212</v>
      </c>
      <c r="AC32" s="18" t="s">
        <v>66</v>
      </c>
    </row>
    <row r="33" s="1" customFormat="true" ht="12.75" hidden="false" customHeight="false" outlineLevel="0" collapsed="false">
      <c r="B33" s="38" t="s">
        <v>82</v>
      </c>
      <c r="C33" s="38" t="s">
        <v>48</v>
      </c>
      <c r="D33" s="39" t="s">
        <v>83</v>
      </c>
      <c r="E33" s="40" t="n">
        <v>21894</v>
      </c>
      <c r="F33" s="40" t="n">
        <v>0</v>
      </c>
      <c r="G33" s="40" t="n">
        <v>19292</v>
      </c>
      <c r="H33" s="40" t="n">
        <v>41186</v>
      </c>
      <c r="I33" s="40" t="n">
        <v>8267</v>
      </c>
      <c r="J33" s="40" t="n">
        <v>0</v>
      </c>
      <c r="K33" s="40" t="n">
        <v>18289</v>
      </c>
      <c r="L33" s="40" t="n">
        <v>26556</v>
      </c>
      <c r="M33" s="40" t="n">
        <v>13627</v>
      </c>
      <c r="N33" s="40" t="n">
        <v>0</v>
      </c>
      <c r="O33" s="40" t="n">
        <v>1003</v>
      </c>
      <c r="P33" s="40" t="n">
        <v>14630</v>
      </c>
      <c r="Q33" s="41" t="n">
        <v>0.644782207546254</v>
      </c>
      <c r="R33" s="41" t="n">
        <v>0.37759203434731</v>
      </c>
      <c r="S33" s="41" t="s">
        <v>45</v>
      </c>
      <c r="T33" s="41" t="n">
        <v>0.948009537632179</v>
      </c>
      <c r="U33" s="42" t="n">
        <v>8479</v>
      </c>
      <c r="V33" s="42" t="n">
        <v>0</v>
      </c>
      <c r="W33" s="42" t="n">
        <v>0</v>
      </c>
      <c r="X33" s="42" t="n">
        <v>8479</v>
      </c>
      <c r="Y33" s="42" t="n">
        <v>2110</v>
      </c>
      <c r="Z33" s="42" t="n">
        <v>10589</v>
      </c>
      <c r="AA33" s="42" t="n">
        <v>4170</v>
      </c>
      <c r="AB33" s="42" t="n">
        <v>0</v>
      </c>
      <c r="AC33" s="18" t="s">
        <v>56</v>
      </c>
    </row>
    <row r="34" s="1" customFormat="true" ht="12.75" hidden="false" customHeight="false" outlineLevel="0" collapsed="false">
      <c r="B34" s="38" t="s">
        <v>84</v>
      </c>
      <c r="C34" s="38" t="s">
        <v>48</v>
      </c>
      <c r="D34" s="39" t="s">
        <v>85</v>
      </c>
      <c r="E34" s="40" t="n">
        <v>20586</v>
      </c>
      <c r="F34" s="40" t="n">
        <v>0</v>
      </c>
      <c r="G34" s="40" t="n">
        <v>1291</v>
      </c>
      <c r="H34" s="40" t="n">
        <v>21877</v>
      </c>
      <c r="I34" s="40" t="s">
        <v>45</v>
      </c>
      <c r="J34" s="40" t="s">
        <v>45</v>
      </c>
      <c r="K34" s="40" t="s">
        <v>45</v>
      </c>
      <c r="L34" s="40" t="s">
        <v>45</v>
      </c>
      <c r="M34" s="40" t="s">
        <v>45</v>
      </c>
      <c r="N34" s="40" t="s">
        <v>45</v>
      </c>
      <c r="O34" s="40" t="s">
        <v>45</v>
      </c>
      <c r="P34" s="40" t="s">
        <v>45</v>
      </c>
      <c r="Q34" s="41" t="s">
        <v>45</v>
      </c>
      <c r="R34" s="41" t="s">
        <v>45</v>
      </c>
      <c r="S34" s="41" t="s">
        <v>45</v>
      </c>
      <c r="T34" s="41" t="s">
        <v>45</v>
      </c>
      <c r="U34" s="42" t="n">
        <v>4761</v>
      </c>
      <c r="V34" s="42" t="n">
        <v>0</v>
      </c>
      <c r="W34" s="42" t="n">
        <v>0</v>
      </c>
      <c r="X34" s="42" t="n">
        <v>4761</v>
      </c>
      <c r="Y34" s="42" t="n">
        <v>2143</v>
      </c>
      <c r="Z34" s="42" t="n">
        <v>6904</v>
      </c>
      <c r="AA34" s="42" t="n">
        <v>2256</v>
      </c>
      <c r="AB34" s="42" t="n">
        <v>556</v>
      </c>
      <c r="AC34" s="18" t="s">
        <v>59</v>
      </c>
    </row>
    <row r="35" s="1" customFormat="true" ht="12.75" hidden="false" customHeight="false" outlineLevel="0" collapsed="false">
      <c r="B35" s="38" t="s">
        <v>86</v>
      </c>
      <c r="C35" s="38" t="s">
        <v>87</v>
      </c>
      <c r="D35" s="39" t="s">
        <v>88</v>
      </c>
      <c r="E35" s="40" t="n">
        <v>36361</v>
      </c>
      <c r="F35" s="40" t="n">
        <v>6500</v>
      </c>
      <c r="G35" s="40" t="n">
        <v>30364</v>
      </c>
      <c r="H35" s="40" t="n">
        <v>73225</v>
      </c>
      <c r="I35" s="40" t="n">
        <v>11525</v>
      </c>
      <c r="J35" s="40" t="n">
        <v>5263</v>
      </c>
      <c r="K35" s="40" t="n">
        <v>26310</v>
      </c>
      <c r="L35" s="40" t="n">
        <v>43098</v>
      </c>
      <c r="M35" s="40" t="n">
        <v>24836</v>
      </c>
      <c r="N35" s="40" t="n">
        <v>1237</v>
      </c>
      <c r="O35" s="40" t="n">
        <v>4054</v>
      </c>
      <c r="P35" s="40" t="n">
        <v>30127</v>
      </c>
      <c r="Q35" s="41" t="n">
        <v>0.588569477637419</v>
      </c>
      <c r="R35" s="41" t="n">
        <v>0.316960479634774</v>
      </c>
      <c r="S35" s="41" t="n">
        <v>0.809692307692308</v>
      </c>
      <c r="T35" s="41" t="n">
        <v>0.866486628902648</v>
      </c>
      <c r="U35" s="42" t="n">
        <v>12568</v>
      </c>
      <c r="V35" s="42" t="n">
        <v>106</v>
      </c>
      <c r="W35" s="42" t="n">
        <v>0</v>
      </c>
      <c r="X35" s="42" t="n">
        <v>12674</v>
      </c>
      <c r="Y35" s="42" t="n">
        <v>2093</v>
      </c>
      <c r="Z35" s="42" t="n">
        <v>14767</v>
      </c>
      <c r="AA35" s="42" t="n">
        <v>5048</v>
      </c>
      <c r="AB35" s="42" t="n">
        <v>1749</v>
      </c>
      <c r="AC35" s="18" t="s">
        <v>89</v>
      </c>
    </row>
    <row r="36" s="1" customFormat="true" ht="12.75" hidden="false" customHeight="false" outlineLevel="0" collapsed="false">
      <c r="B36" s="38" t="s">
        <v>90</v>
      </c>
      <c r="C36" s="38" t="s">
        <v>87</v>
      </c>
      <c r="D36" s="39" t="s">
        <v>91</v>
      </c>
      <c r="E36" s="40" t="n">
        <v>70015</v>
      </c>
      <c r="F36" s="40" t="n">
        <v>2526</v>
      </c>
      <c r="G36" s="40" t="n">
        <v>51190</v>
      </c>
      <c r="H36" s="40" t="n">
        <v>123731</v>
      </c>
      <c r="I36" s="40" t="n">
        <v>38976</v>
      </c>
      <c r="J36" s="40" t="n">
        <v>2502</v>
      </c>
      <c r="K36" s="40" t="n">
        <v>44273</v>
      </c>
      <c r="L36" s="40" t="n">
        <v>85751</v>
      </c>
      <c r="M36" s="40" t="n">
        <v>31039</v>
      </c>
      <c r="N36" s="40" t="n">
        <v>24</v>
      </c>
      <c r="O36" s="40" t="n">
        <v>6917</v>
      </c>
      <c r="P36" s="40" t="n">
        <v>37980</v>
      </c>
      <c r="Q36" s="41" t="n">
        <v>0.693043780459222</v>
      </c>
      <c r="R36" s="41" t="n">
        <v>0.556680711276155</v>
      </c>
      <c r="S36" s="41" t="n">
        <v>0.990498812351544</v>
      </c>
      <c r="T36" s="41" t="n">
        <v>0.86487595233444</v>
      </c>
      <c r="U36" s="42" t="n">
        <v>15329</v>
      </c>
      <c r="V36" s="42" t="n">
        <v>0</v>
      </c>
      <c r="W36" s="42" t="n">
        <v>0</v>
      </c>
      <c r="X36" s="42" t="n">
        <v>15329</v>
      </c>
      <c r="Y36" s="42" t="n">
        <v>3376</v>
      </c>
      <c r="Z36" s="42" t="n">
        <v>18705</v>
      </c>
      <c r="AA36" s="42" t="n">
        <v>11406</v>
      </c>
      <c r="AB36" s="42" t="n">
        <v>1405</v>
      </c>
      <c r="AC36" s="18" t="s">
        <v>89</v>
      </c>
    </row>
    <row r="37" s="1" customFormat="true" ht="12.75" hidden="false" customHeight="false" outlineLevel="0" collapsed="false">
      <c r="B37" s="38" t="s">
        <v>92</v>
      </c>
      <c r="C37" s="38" t="s">
        <v>87</v>
      </c>
      <c r="D37" s="39" t="s">
        <v>93</v>
      </c>
      <c r="E37" s="40" t="n">
        <v>0</v>
      </c>
      <c r="F37" s="40" t="n">
        <v>0</v>
      </c>
      <c r="G37" s="40" t="n">
        <v>7202</v>
      </c>
      <c r="H37" s="40" t="n">
        <v>7202</v>
      </c>
      <c r="I37" s="40" t="n">
        <v>0</v>
      </c>
      <c r="J37" s="40" t="n">
        <v>0</v>
      </c>
      <c r="K37" s="40" t="n">
        <v>6963</v>
      </c>
      <c r="L37" s="40" t="n">
        <v>6963</v>
      </c>
      <c r="M37" s="40" t="n">
        <v>0</v>
      </c>
      <c r="N37" s="40" t="n">
        <v>0</v>
      </c>
      <c r="O37" s="40" t="n">
        <v>239</v>
      </c>
      <c r="P37" s="40" t="n">
        <v>239</v>
      </c>
      <c r="Q37" s="41" t="n">
        <v>0.96681477367398</v>
      </c>
      <c r="R37" s="41" t="s">
        <v>45</v>
      </c>
      <c r="S37" s="41" t="s">
        <v>45</v>
      </c>
      <c r="T37" s="41" t="n">
        <v>0.96681477367398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18" t="s">
        <v>94</v>
      </c>
    </row>
    <row r="38" s="1" customFormat="true" ht="12.75" hidden="false" customHeight="false" outlineLevel="0" collapsed="false">
      <c r="B38" s="38" t="s">
        <v>95</v>
      </c>
      <c r="C38" s="38" t="s">
        <v>87</v>
      </c>
      <c r="D38" s="39" t="s">
        <v>96</v>
      </c>
      <c r="E38" s="40" t="n">
        <v>0</v>
      </c>
      <c r="F38" s="40" t="n">
        <v>0</v>
      </c>
      <c r="G38" s="40" t="n">
        <v>24131</v>
      </c>
      <c r="H38" s="40" t="n">
        <v>24131</v>
      </c>
      <c r="I38" s="40" t="n">
        <v>0</v>
      </c>
      <c r="J38" s="40" t="n">
        <v>0</v>
      </c>
      <c r="K38" s="40" t="n">
        <v>23693</v>
      </c>
      <c r="L38" s="40" t="n">
        <v>23693</v>
      </c>
      <c r="M38" s="40" t="n">
        <v>0</v>
      </c>
      <c r="N38" s="40" t="n">
        <v>0</v>
      </c>
      <c r="O38" s="40" t="n">
        <v>438</v>
      </c>
      <c r="P38" s="40" t="n">
        <v>438</v>
      </c>
      <c r="Q38" s="41" t="n">
        <v>0.981849073805479</v>
      </c>
      <c r="R38" s="41" t="s">
        <v>45</v>
      </c>
      <c r="S38" s="41" t="s">
        <v>45</v>
      </c>
      <c r="T38" s="41" t="n">
        <v>0.981849073805479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18" t="s">
        <v>97</v>
      </c>
    </row>
    <row r="39" s="1" customFormat="true" ht="12.75" hidden="false" customHeight="false" outlineLevel="0" collapsed="false">
      <c r="B39" s="38" t="s">
        <v>98</v>
      </c>
      <c r="C39" s="38" t="s">
        <v>87</v>
      </c>
      <c r="D39" s="39" t="s">
        <v>99</v>
      </c>
      <c r="E39" s="40" t="n">
        <v>54952</v>
      </c>
      <c r="F39" s="40" t="n">
        <v>0</v>
      </c>
      <c r="G39" s="40" t="n">
        <v>27384</v>
      </c>
      <c r="H39" s="40" t="n">
        <v>82336</v>
      </c>
      <c r="I39" s="40" t="s">
        <v>45</v>
      </c>
      <c r="J39" s="40" t="s">
        <v>45</v>
      </c>
      <c r="K39" s="40" t="s">
        <v>45</v>
      </c>
      <c r="L39" s="40" t="s">
        <v>45</v>
      </c>
      <c r="M39" s="40" t="s">
        <v>45</v>
      </c>
      <c r="N39" s="40" t="s">
        <v>45</v>
      </c>
      <c r="O39" s="40" t="s">
        <v>45</v>
      </c>
      <c r="P39" s="40" t="s">
        <v>45</v>
      </c>
      <c r="Q39" s="41" t="s">
        <v>45</v>
      </c>
      <c r="R39" s="41" t="s">
        <v>45</v>
      </c>
      <c r="S39" s="41" t="s">
        <v>45</v>
      </c>
      <c r="T39" s="41" t="s">
        <v>45</v>
      </c>
      <c r="U39" s="42" t="n">
        <v>7699</v>
      </c>
      <c r="V39" s="42" t="n">
        <v>0</v>
      </c>
      <c r="W39" s="42" t="n">
        <v>0</v>
      </c>
      <c r="X39" s="42" t="n">
        <v>7699</v>
      </c>
      <c r="Y39" s="42" t="n">
        <v>965</v>
      </c>
      <c r="Z39" s="42" t="n">
        <v>8664</v>
      </c>
      <c r="AA39" s="42" t="n">
        <v>2461</v>
      </c>
      <c r="AB39" s="42" t="n">
        <v>71</v>
      </c>
      <c r="AC39" s="18" t="s">
        <v>97</v>
      </c>
    </row>
    <row r="40" s="1" customFormat="true" ht="12.75" hidden="false" customHeight="false" outlineLevel="0" collapsed="false">
      <c r="B40" s="38" t="s">
        <v>100</v>
      </c>
      <c r="C40" s="38" t="s">
        <v>87</v>
      </c>
      <c r="D40" s="39" t="s">
        <v>101</v>
      </c>
      <c r="E40" s="40" t="n">
        <v>36268</v>
      </c>
      <c r="F40" s="40" t="n">
        <v>0</v>
      </c>
      <c r="G40" s="40" t="n">
        <v>11608</v>
      </c>
      <c r="H40" s="40" t="n">
        <v>47876</v>
      </c>
      <c r="I40" s="40" t="n">
        <v>22903</v>
      </c>
      <c r="J40" s="40" t="n">
        <v>0</v>
      </c>
      <c r="K40" s="40" t="n">
        <v>11608</v>
      </c>
      <c r="L40" s="40" t="n">
        <v>34511</v>
      </c>
      <c r="M40" s="40" t="n">
        <v>13365</v>
      </c>
      <c r="N40" s="40" t="n">
        <v>0</v>
      </c>
      <c r="O40" s="40" t="n">
        <v>0</v>
      </c>
      <c r="P40" s="40" t="n">
        <v>13365</v>
      </c>
      <c r="Q40" s="41" t="n">
        <v>0.720841340128666</v>
      </c>
      <c r="R40" s="41" t="n">
        <v>0.631493327451197</v>
      </c>
      <c r="S40" s="41" t="s">
        <v>45</v>
      </c>
      <c r="T40" s="41" t="n">
        <v>1</v>
      </c>
      <c r="U40" s="42" t="n">
        <v>3341</v>
      </c>
      <c r="V40" s="42" t="n">
        <v>0</v>
      </c>
      <c r="W40" s="42" t="n">
        <v>0</v>
      </c>
      <c r="X40" s="42" t="n">
        <v>3341</v>
      </c>
      <c r="Y40" s="42" t="n">
        <v>592</v>
      </c>
      <c r="Z40" s="42" t="n">
        <v>3933</v>
      </c>
      <c r="AA40" s="42" t="n">
        <v>2218</v>
      </c>
      <c r="AB40" s="42" t="n">
        <v>923</v>
      </c>
      <c r="AC40" s="18" t="s">
        <v>102</v>
      </c>
    </row>
    <row r="41" s="1" customFormat="true" ht="12.75" hidden="false" customHeight="false" outlineLevel="0" collapsed="false">
      <c r="B41" s="38" t="s">
        <v>103</v>
      </c>
      <c r="C41" s="38" t="s">
        <v>87</v>
      </c>
      <c r="D41" s="39" t="s">
        <v>104</v>
      </c>
      <c r="E41" s="40" t="n">
        <v>37679</v>
      </c>
      <c r="F41" s="40" t="n">
        <v>798</v>
      </c>
      <c r="G41" s="40" t="n">
        <v>466</v>
      </c>
      <c r="H41" s="40" t="n">
        <v>38943</v>
      </c>
      <c r="I41" s="40" t="n">
        <v>28001</v>
      </c>
      <c r="J41" s="40" t="n">
        <v>798</v>
      </c>
      <c r="K41" s="40" t="n">
        <v>466</v>
      </c>
      <c r="L41" s="40" t="n">
        <v>29265</v>
      </c>
      <c r="M41" s="40" t="n">
        <v>9678</v>
      </c>
      <c r="N41" s="40" t="n">
        <v>0</v>
      </c>
      <c r="O41" s="40" t="n">
        <v>0</v>
      </c>
      <c r="P41" s="40" t="n">
        <v>9678</v>
      </c>
      <c r="Q41" s="41" t="n">
        <v>0.751482936599646</v>
      </c>
      <c r="R41" s="41" t="n">
        <v>0.743146049523607</v>
      </c>
      <c r="S41" s="41" t="n">
        <v>1</v>
      </c>
      <c r="T41" s="41" t="n">
        <v>1</v>
      </c>
      <c r="U41" s="42" t="n">
        <v>5504</v>
      </c>
      <c r="V41" s="42" t="n">
        <v>15</v>
      </c>
      <c r="W41" s="42" t="n">
        <v>0</v>
      </c>
      <c r="X41" s="42" t="n">
        <v>5519</v>
      </c>
      <c r="Y41" s="42" t="n">
        <v>443</v>
      </c>
      <c r="Z41" s="42" t="n">
        <v>5962</v>
      </c>
      <c r="AA41" s="42" t="n">
        <v>2635</v>
      </c>
      <c r="AB41" s="42" t="n">
        <v>644</v>
      </c>
      <c r="AC41" s="18" t="s">
        <v>102</v>
      </c>
    </row>
    <row r="42" s="1" customFormat="true" ht="12.75" hidden="false" customHeight="false" outlineLevel="0" collapsed="false">
      <c r="B42" s="38" t="s">
        <v>105</v>
      </c>
      <c r="C42" s="38" t="s">
        <v>87</v>
      </c>
      <c r="D42" s="39" t="s">
        <v>106</v>
      </c>
      <c r="E42" s="40" t="n">
        <v>37686</v>
      </c>
      <c r="F42" s="40" t="n">
        <v>1827</v>
      </c>
      <c r="G42" s="40" t="n">
        <v>8644</v>
      </c>
      <c r="H42" s="40" t="n">
        <v>48157</v>
      </c>
      <c r="I42" s="40" t="n">
        <v>25586</v>
      </c>
      <c r="J42" s="40" t="n">
        <v>1827</v>
      </c>
      <c r="K42" s="40" t="n">
        <v>8641</v>
      </c>
      <c r="L42" s="40" t="n">
        <v>36054</v>
      </c>
      <c r="M42" s="40" t="n">
        <v>12100</v>
      </c>
      <c r="N42" s="40" t="n">
        <v>0</v>
      </c>
      <c r="O42" s="40" t="n">
        <v>3</v>
      </c>
      <c r="P42" s="40" t="n">
        <v>12103</v>
      </c>
      <c r="Q42" s="41" t="n">
        <v>0.748676204913097</v>
      </c>
      <c r="R42" s="41" t="n">
        <v>0.678925861062464</v>
      </c>
      <c r="S42" s="41" t="n">
        <v>1</v>
      </c>
      <c r="T42" s="41" t="n">
        <v>0.999652938454419</v>
      </c>
      <c r="U42" s="42" t="n">
        <v>9862</v>
      </c>
      <c r="V42" s="42" t="n">
        <v>0</v>
      </c>
      <c r="W42" s="42" t="n">
        <v>0</v>
      </c>
      <c r="X42" s="42" t="n">
        <v>9862</v>
      </c>
      <c r="Y42" s="42" t="n">
        <v>2823</v>
      </c>
      <c r="Z42" s="42" t="n">
        <v>12685</v>
      </c>
      <c r="AA42" s="42" t="n">
        <v>268</v>
      </c>
      <c r="AB42" s="42" t="n">
        <v>110</v>
      </c>
      <c r="AC42" s="18" t="s">
        <v>94</v>
      </c>
    </row>
    <row r="43" s="1" customFormat="true" ht="12.75" hidden="false" customHeight="false" outlineLevel="0" collapsed="false">
      <c r="B43" s="38" t="s">
        <v>107</v>
      </c>
      <c r="C43" s="38" t="s">
        <v>87</v>
      </c>
      <c r="D43" s="43" t="s">
        <v>108</v>
      </c>
      <c r="E43" s="40" t="n">
        <v>30821</v>
      </c>
      <c r="F43" s="40" t="n">
        <v>0</v>
      </c>
      <c r="G43" s="40" t="n">
        <v>0</v>
      </c>
      <c r="H43" s="40" t="n">
        <v>30821</v>
      </c>
      <c r="I43" s="40" t="n">
        <v>25704</v>
      </c>
      <c r="J43" s="40" t="n">
        <v>0</v>
      </c>
      <c r="K43" s="40" t="n">
        <v>0</v>
      </c>
      <c r="L43" s="40" t="n">
        <v>25704</v>
      </c>
      <c r="M43" s="40" t="n">
        <v>5117</v>
      </c>
      <c r="N43" s="40" t="n">
        <v>0</v>
      </c>
      <c r="O43" s="40" t="n">
        <v>0</v>
      </c>
      <c r="P43" s="40" t="n">
        <v>5117</v>
      </c>
      <c r="Q43" s="41" t="n">
        <v>0.833976833976834</v>
      </c>
      <c r="R43" s="41" t="n">
        <v>0.833976833976834</v>
      </c>
      <c r="S43" s="41" t="s">
        <v>45</v>
      </c>
      <c r="T43" s="41" t="s">
        <v>45</v>
      </c>
      <c r="U43" s="42" t="n">
        <v>4927</v>
      </c>
      <c r="V43" s="42" t="n">
        <v>0</v>
      </c>
      <c r="W43" s="42" t="n">
        <v>0</v>
      </c>
      <c r="X43" s="42" t="n">
        <v>4927</v>
      </c>
      <c r="Y43" s="42" t="n">
        <v>659</v>
      </c>
      <c r="Z43" s="42" t="n">
        <v>5586</v>
      </c>
      <c r="AA43" s="42" t="n">
        <v>574</v>
      </c>
      <c r="AB43" s="42" t="n">
        <v>47</v>
      </c>
      <c r="AC43" s="18" t="s">
        <v>89</v>
      </c>
    </row>
    <row r="44" s="1" customFormat="true" ht="12.75" hidden="false" customHeight="false" outlineLevel="0" collapsed="false">
      <c r="B44" s="38" t="s">
        <v>109</v>
      </c>
      <c r="C44" s="38" t="s">
        <v>87</v>
      </c>
      <c r="D44" s="39" t="s">
        <v>110</v>
      </c>
      <c r="E44" s="40" t="n">
        <v>0</v>
      </c>
      <c r="F44" s="40" t="n">
        <v>0</v>
      </c>
      <c r="G44" s="40" t="n">
        <v>13577</v>
      </c>
      <c r="H44" s="40" t="n">
        <v>13577</v>
      </c>
      <c r="I44" s="40" t="n">
        <v>0</v>
      </c>
      <c r="J44" s="40" t="n">
        <v>0</v>
      </c>
      <c r="K44" s="40" t="n">
        <v>13574</v>
      </c>
      <c r="L44" s="40" t="n">
        <v>13574</v>
      </c>
      <c r="M44" s="40" t="n">
        <v>0</v>
      </c>
      <c r="N44" s="40" t="n">
        <v>0</v>
      </c>
      <c r="O44" s="40" t="n">
        <v>3</v>
      </c>
      <c r="P44" s="40" t="n">
        <v>3</v>
      </c>
      <c r="Q44" s="41" t="n">
        <v>0.999779038079104</v>
      </c>
      <c r="R44" s="41" t="s">
        <v>45</v>
      </c>
      <c r="S44" s="41" t="s">
        <v>45</v>
      </c>
      <c r="T44" s="41" t="n">
        <v>0.999779038079104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18" t="s">
        <v>102</v>
      </c>
    </row>
    <row r="45" s="1" customFormat="true" ht="12.75" hidden="false" customHeight="false" outlineLevel="0" collapsed="false">
      <c r="B45" s="38" t="s">
        <v>111</v>
      </c>
      <c r="C45" s="38" t="s">
        <v>87</v>
      </c>
      <c r="D45" s="39" t="s">
        <v>112</v>
      </c>
      <c r="E45" s="40" t="n">
        <v>34858</v>
      </c>
      <c r="F45" s="40" t="n">
        <v>11018</v>
      </c>
      <c r="G45" s="40" t="n">
        <v>19382</v>
      </c>
      <c r="H45" s="40" t="n">
        <v>65258</v>
      </c>
      <c r="I45" s="40" t="s">
        <v>45</v>
      </c>
      <c r="J45" s="40" t="s">
        <v>45</v>
      </c>
      <c r="K45" s="40" t="s">
        <v>45</v>
      </c>
      <c r="L45" s="40" t="s">
        <v>45</v>
      </c>
      <c r="M45" s="40" t="s">
        <v>45</v>
      </c>
      <c r="N45" s="40" t="s">
        <v>45</v>
      </c>
      <c r="O45" s="40" t="s">
        <v>45</v>
      </c>
      <c r="P45" s="40" t="s">
        <v>45</v>
      </c>
      <c r="Q45" s="41" t="s">
        <v>45</v>
      </c>
      <c r="R45" s="41" t="s">
        <v>45</v>
      </c>
      <c r="S45" s="41" t="s">
        <v>45</v>
      </c>
      <c r="T45" s="41" t="s">
        <v>45</v>
      </c>
      <c r="U45" s="42" t="n">
        <v>8148</v>
      </c>
      <c r="V45" s="42" t="n">
        <v>0</v>
      </c>
      <c r="W45" s="42" t="n">
        <v>0</v>
      </c>
      <c r="X45" s="42" t="n">
        <v>8148</v>
      </c>
      <c r="Y45" s="42" t="n">
        <v>3248</v>
      </c>
      <c r="Z45" s="42" t="n">
        <v>11396</v>
      </c>
      <c r="AA45" s="42" t="n">
        <v>4154</v>
      </c>
      <c r="AB45" s="42" t="n">
        <v>289</v>
      </c>
      <c r="AC45" s="18" t="s">
        <v>97</v>
      </c>
    </row>
    <row r="46" s="1" customFormat="true" ht="12.75" hidden="false" customHeight="false" outlineLevel="0" collapsed="false">
      <c r="B46" s="38" t="s">
        <v>113</v>
      </c>
      <c r="C46" s="38" t="s">
        <v>87</v>
      </c>
      <c r="D46" s="39" t="s">
        <v>114</v>
      </c>
      <c r="E46" s="40" t="n">
        <v>42209</v>
      </c>
      <c r="F46" s="40" t="n">
        <v>0</v>
      </c>
      <c r="G46" s="40" t="n">
        <v>26560</v>
      </c>
      <c r="H46" s="40" t="n">
        <v>68769</v>
      </c>
      <c r="I46" s="40" t="n">
        <v>19648</v>
      </c>
      <c r="J46" s="40" t="n">
        <v>0</v>
      </c>
      <c r="K46" s="40" t="n">
        <v>21438</v>
      </c>
      <c r="L46" s="40" t="n">
        <v>41086</v>
      </c>
      <c r="M46" s="40" t="n">
        <v>22561</v>
      </c>
      <c r="N46" s="40" t="n">
        <v>0</v>
      </c>
      <c r="O46" s="40" t="n">
        <v>5122</v>
      </c>
      <c r="P46" s="40" t="n">
        <v>27683</v>
      </c>
      <c r="Q46" s="41" t="n">
        <v>0.597449432156931</v>
      </c>
      <c r="R46" s="41" t="n">
        <v>0.465493141273188</v>
      </c>
      <c r="S46" s="41" t="s">
        <v>45</v>
      </c>
      <c r="T46" s="41" t="n">
        <v>0.807153614457831</v>
      </c>
      <c r="U46" s="42" t="n">
        <v>10623</v>
      </c>
      <c r="V46" s="42" t="n">
        <v>0</v>
      </c>
      <c r="W46" s="42" t="n">
        <v>0</v>
      </c>
      <c r="X46" s="42" t="n">
        <v>10623</v>
      </c>
      <c r="Y46" s="42" t="n">
        <v>1970</v>
      </c>
      <c r="Z46" s="42" t="n">
        <v>12593</v>
      </c>
      <c r="AA46" s="42" t="n">
        <v>6624</v>
      </c>
      <c r="AB46" s="42" t="n">
        <v>2013</v>
      </c>
      <c r="AC46" s="18" t="s">
        <v>94</v>
      </c>
    </row>
    <row r="47" s="1" customFormat="true" ht="12.75" hidden="false" customHeight="false" outlineLevel="0" collapsed="false">
      <c r="B47" s="38" t="s">
        <v>115</v>
      </c>
      <c r="C47" s="38" t="s">
        <v>87</v>
      </c>
      <c r="D47" s="39" t="s">
        <v>116</v>
      </c>
      <c r="E47" s="40" t="n">
        <v>20517</v>
      </c>
      <c r="F47" s="40" t="n">
        <v>0</v>
      </c>
      <c r="G47" s="40" t="n">
        <v>9497</v>
      </c>
      <c r="H47" s="40" t="n">
        <v>30014</v>
      </c>
      <c r="I47" s="40" t="n">
        <v>12157</v>
      </c>
      <c r="J47" s="40" t="n">
        <v>0</v>
      </c>
      <c r="K47" s="40" t="n">
        <v>9091</v>
      </c>
      <c r="L47" s="40" t="n">
        <v>21248</v>
      </c>
      <c r="M47" s="40" t="n">
        <v>8360</v>
      </c>
      <c r="N47" s="40" t="n">
        <v>0</v>
      </c>
      <c r="O47" s="40" t="n">
        <v>406</v>
      </c>
      <c r="P47" s="40" t="n">
        <v>8766</v>
      </c>
      <c r="Q47" s="41" t="n">
        <v>0.707936296395016</v>
      </c>
      <c r="R47" s="41" t="n">
        <v>0.59253302139689</v>
      </c>
      <c r="S47" s="41" t="s">
        <v>45</v>
      </c>
      <c r="T47" s="41" t="n">
        <v>0.95724965778667</v>
      </c>
      <c r="U47" s="42" t="n">
        <v>5533</v>
      </c>
      <c r="V47" s="42" t="n">
        <v>0</v>
      </c>
      <c r="W47" s="42" t="n">
        <v>476</v>
      </c>
      <c r="X47" s="42" t="n">
        <v>6009</v>
      </c>
      <c r="Y47" s="42" t="n">
        <v>1561</v>
      </c>
      <c r="Z47" s="42" t="n">
        <v>7570</v>
      </c>
      <c r="AA47" s="42" t="n">
        <v>2136</v>
      </c>
      <c r="AB47" s="42" t="n">
        <v>1370</v>
      </c>
      <c r="AC47" s="18" t="s">
        <v>102</v>
      </c>
    </row>
    <row r="48" s="1" customFormat="true" ht="12.75" hidden="false" customHeight="false" outlineLevel="0" collapsed="false">
      <c r="B48" s="38" t="s">
        <v>117</v>
      </c>
      <c r="C48" s="38" t="s">
        <v>87</v>
      </c>
      <c r="D48" s="39" t="s">
        <v>118</v>
      </c>
      <c r="E48" s="40" t="n">
        <v>41124</v>
      </c>
      <c r="F48" s="40" t="n">
        <v>0</v>
      </c>
      <c r="G48" s="40" t="n">
        <v>31841</v>
      </c>
      <c r="H48" s="40" t="n">
        <v>72965</v>
      </c>
      <c r="I48" s="40" t="n">
        <v>22310</v>
      </c>
      <c r="J48" s="40" t="n">
        <v>0</v>
      </c>
      <c r="K48" s="40" t="n">
        <v>28644</v>
      </c>
      <c r="L48" s="40" t="n">
        <v>50954</v>
      </c>
      <c r="M48" s="40" t="n">
        <v>18814</v>
      </c>
      <c r="N48" s="40" t="n">
        <v>0</v>
      </c>
      <c r="O48" s="40" t="n">
        <v>3197</v>
      </c>
      <c r="P48" s="40" t="n">
        <v>22011</v>
      </c>
      <c r="Q48" s="41" t="n">
        <v>0.698334818063455</v>
      </c>
      <c r="R48" s="41" t="n">
        <v>0.542505592841163</v>
      </c>
      <c r="S48" s="41" t="s">
        <v>45</v>
      </c>
      <c r="T48" s="41" t="n">
        <v>0.899594861970416</v>
      </c>
      <c r="U48" s="42" t="n">
        <v>10547</v>
      </c>
      <c r="V48" s="42" t="n">
        <v>0</v>
      </c>
      <c r="W48" s="42" t="n">
        <v>0</v>
      </c>
      <c r="X48" s="42" t="n">
        <v>10547</v>
      </c>
      <c r="Y48" s="42" t="n">
        <v>3269</v>
      </c>
      <c r="Z48" s="42" t="n">
        <v>13816</v>
      </c>
      <c r="AA48" s="42" t="n">
        <v>6123</v>
      </c>
      <c r="AB48" s="42" t="n">
        <v>1362</v>
      </c>
      <c r="AC48" s="18" t="s">
        <v>94</v>
      </c>
    </row>
    <row r="49" s="1" customFormat="true" ht="12.75" hidden="false" customHeight="false" outlineLevel="0" collapsed="false">
      <c r="B49" s="38" t="s">
        <v>119</v>
      </c>
      <c r="C49" s="38" t="s">
        <v>87</v>
      </c>
      <c r="D49" s="39" t="s">
        <v>120</v>
      </c>
      <c r="E49" s="40" t="n">
        <v>34604</v>
      </c>
      <c r="F49" s="40" t="n">
        <v>0</v>
      </c>
      <c r="G49" s="40" t="n">
        <v>32138</v>
      </c>
      <c r="H49" s="40" t="n">
        <v>66742</v>
      </c>
      <c r="I49" s="40" t="n">
        <v>18703</v>
      </c>
      <c r="J49" s="40" t="n">
        <v>0</v>
      </c>
      <c r="K49" s="40" t="n">
        <v>27474</v>
      </c>
      <c r="L49" s="40" t="n">
        <v>46177</v>
      </c>
      <c r="M49" s="40" t="n">
        <v>15901</v>
      </c>
      <c r="N49" s="40" t="n">
        <v>0</v>
      </c>
      <c r="O49" s="40" t="n">
        <v>4664</v>
      </c>
      <c r="P49" s="40" t="n">
        <v>20565</v>
      </c>
      <c r="Q49" s="41" t="n">
        <v>0.691873183302868</v>
      </c>
      <c r="R49" s="41" t="n">
        <v>0.540486648942319</v>
      </c>
      <c r="S49" s="41" t="s">
        <v>45</v>
      </c>
      <c r="T49" s="41" t="n">
        <v>0.854875847905906</v>
      </c>
      <c r="U49" s="42" t="n">
        <v>18413</v>
      </c>
      <c r="V49" s="42" t="n">
        <v>0</v>
      </c>
      <c r="W49" s="42" t="n">
        <v>0</v>
      </c>
      <c r="X49" s="42" t="n">
        <v>18413</v>
      </c>
      <c r="Y49" s="42" t="n">
        <v>4695</v>
      </c>
      <c r="Z49" s="42" t="n">
        <v>23108</v>
      </c>
      <c r="AA49" s="42" t="n">
        <v>3492</v>
      </c>
      <c r="AB49" s="42" t="n">
        <v>880</v>
      </c>
      <c r="AC49" s="18" t="s">
        <v>97</v>
      </c>
    </row>
    <row r="50" s="1" customFormat="true" ht="12.75" hidden="false" customHeight="false" outlineLevel="0" collapsed="false">
      <c r="B50" s="38" t="s">
        <v>121</v>
      </c>
      <c r="C50" s="38" t="s">
        <v>87</v>
      </c>
      <c r="D50" s="39" t="s">
        <v>122</v>
      </c>
      <c r="E50" s="40" t="n">
        <v>0</v>
      </c>
      <c r="F50" s="40" t="n">
        <v>16767</v>
      </c>
      <c r="G50" s="40" t="n">
        <v>0</v>
      </c>
      <c r="H50" s="40" t="n">
        <v>16767</v>
      </c>
      <c r="I50" s="40" t="n">
        <v>0</v>
      </c>
      <c r="J50" s="40" t="n">
        <v>16642</v>
      </c>
      <c r="K50" s="40" t="n">
        <v>0</v>
      </c>
      <c r="L50" s="40" t="n">
        <v>16642</v>
      </c>
      <c r="M50" s="40" t="n">
        <v>0</v>
      </c>
      <c r="N50" s="40" t="n">
        <v>125</v>
      </c>
      <c r="O50" s="40" t="n">
        <v>0</v>
      </c>
      <c r="P50" s="40" t="n">
        <v>125</v>
      </c>
      <c r="Q50" s="41" t="n">
        <v>0.992544879823463</v>
      </c>
      <c r="R50" s="41" t="s">
        <v>45</v>
      </c>
      <c r="S50" s="41" t="n">
        <v>0.992544879823463</v>
      </c>
      <c r="T50" s="41" t="s">
        <v>45</v>
      </c>
      <c r="U50" s="42" t="n">
        <v>0</v>
      </c>
      <c r="V50" s="42" t="n">
        <v>38</v>
      </c>
      <c r="W50" s="42" t="n">
        <v>0</v>
      </c>
      <c r="X50" s="42" t="n">
        <v>38</v>
      </c>
      <c r="Y50" s="42" t="n">
        <v>548</v>
      </c>
      <c r="Z50" s="42" t="n">
        <v>586</v>
      </c>
      <c r="AA50" s="42" t="n">
        <v>0</v>
      </c>
      <c r="AB50" s="42" t="n">
        <v>0</v>
      </c>
      <c r="AC50" s="18" t="s">
        <v>123</v>
      </c>
    </row>
    <row r="51" s="1" customFormat="true" ht="12.75" hidden="false" customHeight="false" outlineLevel="0" collapsed="false">
      <c r="B51" s="38" t="s">
        <v>124</v>
      </c>
      <c r="C51" s="38" t="s">
        <v>87</v>
      </c>
      <c r="D51" s="39" t="s">
        <v>125</v>
      </c>
      <c r="E51" s="40" t="n">
        <v>0</v>
      </c>
      <c r="F51" s="40" t="n">
        <v>0</v>
      </c>
      <c r="G51" s="40" t="n">
        <v>7282</v>
      </c>
      <c r="H51" s="40" t="n">
        <v>7282</v>
      </c>
      <c r="I51" s="40" t="n">
        <v>0</v>
      </c>
      <c r="J51" s="40" t="n">
        <v>0</v>
      </c>
      <c r="K51" s="40" t="n">
        <v>7012</v>
      </c>
      <c r="L51" s="40" t="n">
        <v>7012</v>
      </c>
      <c r="M51" s="40" t="n">
        <v>0</v>
      </c>
      <c r="N51" s="40" t="n">
        <v>0</v>
      </c>
      <c r="O51" s="40" t="n">
        <v>270</v>
      </c>
      <c r="P51" s="40" t="n">
        <v>270</v>
      </c>
      <c r="Q51" s="41" t="n">
        <v>0.962922274100522</v>
      </c>
      <c r="R51" s="41" t="s">
        <v>45</v>
      </c>
      <c r="S51" s="41" t="s">
        <v>45</v>
      </c>
      <c r="T51" s="41" t="n">
        <v>0.962922274100522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18" t="s">
        <v>89</v>
      </c>
    </row>
    <row r="52" s="1" customFormat="true" ht="12.75" hidden="false" customHeight="false" outlineLevel="0" collapsed="false">
      <c r="B52" s="38" t="s">
        <v>126</v>
      </c>
      <c r="C52" s="38" t="s">
        <v>87</v>
      </c>
      <c r="D52" s="39" t="s">
        <v>127</v>
      </c>
      <c r="E52" s="40" t="n">
        <v>23593</v>
      </c>
      <c r="F52" s="40" t="n">
        <v>1321</v>
      </c>
      <c r="G52" s="40" t="n">
        <v>19736</v>
      </c>
      <c r="H52" s="40" t="n">
        <v>44650</v>
      </c>
      <c r="I52" s="40" t="n">
        <v>11265</v>
      </c>
      <c r="J52" s="40" t="n">
        <v>1308</v>
      </c>
      <c r="K52" s="40" t="n">
        <v>16250</v>
      </c>
      <c r="L52" s="40" t="n">
        <v>28823</v>
      </c>
      <c r="M52" s="40" t="n">
        <v>12328</v>
      </c>
      <c r="N52" s="40" t="n">
        <v>13</v>
      </c>
      <c r="O52" s="40" t="n">
        <v>3486</v>
      </c>
      <c r="P52" s="40" t="n">
        <v>15827</v>
      </c>
      <c r="Q52" s="41" t="n">
        <v>0.645531914893617</v>
      </c>
      <c r="R52" s="41" t="n">
        <v>0.477472131564447</v>
      </c>
      <c r="S52" s="41" t="n">
        <v>0.990158970476912</v>
      </c>
      <c r="T52" s="41" t="n">
        <v>0.823368463721119</v>
      </c>
      <c r="U52" s="42" t="n">
        <v>4849</v>
      </c>
      <c r="V52" s="42" t="n">
        <v>0</v>
      </c>
      <c r="W52" s="42" t="n">
        <v>0</v>
      </c>
      <c r="X52" s="42" t="n">
        <v>4849</v>
      </c>
      <c r="Y52" s="42" t="n">
        <v>1010</v>
      </c>
      <c r="Z52" s="42" t="n">
        <v>5859</v>
      </c>
      <c r="AA52" s="42" t="n">
        <v>3325</v>
      </c>
      <c r="AB52" s="42" t="n">
        <v>1397</v>
      </c>
      <c r="AC52" s="18" t="s">
        <v>123</v>
      </c>
    </row>
    <row r="53" s="1" customFormat="true" ht="12.75" hidden="false" customHeight="false" outlineLevel="0" collapsed="false">
      <c r="B53" s="38" t="s">
        <v>128</v>
      </c>
      <c r="C53" s="38" t="s">
        <v>87</v>
      </c>
      <c r="D53" s="39" t="s">
        <v>129</v>
      </c>
      <c r="E53" s="40" t="n">
        <v>61899</v>
      </c>
      <c r="F53" s="40" t="n">
        <v>0</v>
      </c>
      <c r="G53" s="40" t="n">
        <v>11262</v>
      </c>
      <c r="H53" s="40" t="n">
        <v>73161</v>
      </c>
      <c r="I53" s="40" t="n">
        <v>36739</v>
      </c>
      <c r="J53" s="40" t="n">
        <v>0</v>
      </c>
      <c r="K53" s="40" t="n">
        <v>11106</v>
      </c>
      <c r="L53" s="40" t="n">
        <v>47845</v>
      </c>
      <c r="M53" s="40" t="n">
        <v>25160</v>
      </c>
      <c r="N53" s="40" t="n">
        <v>0</v>
      </c>
      <c r="O53" s="40" t="n">
        <v>156</v>
      </c>
      <c r="P53" s="40" t="n">
        <v>25316</v>
      </c>
      <c r="Q53" s="41" t="n">
        <v>0.653968644496385</v>
      </c>
      <c r="R53" s="41" t="n">
        <v>0.593531397922422</v>
      </c>
      <c r="S53" s="41" t="s">
        <v>45</v>
      </c>
      <c r="T53" s="41" t="n">
        <v>0.98614810868407</v>
      </c>
      <c r="U53" s="42" t="n">
        <v>9760</v>
      </c>
      <c r="V53" s="42" t="n">
        <v>0</v>
      </c>
      <c r="W53" s="42" t="n">
        <v>0</v>
      </c>
      <c r="X53" s="42" t="n">
        <v>9760</v>
      </c>
      <c r="Y53" s="42" t="n">
        <v>1403</v>
      </c>
      <c r="Z53" s="42" t="n">
        <v>11163</v>
      </c>
      <c r="AA53" s="42" t="n">
        <v>5361</v>
      </c>
      <c r="AB53" s="42" t="n">
        <v>1644</v>
      </c>
      <c r="AC53" s="18" t="s">
        <v>123</v>
      </c>
    </row>
    <row r="54" s="1" customFormat="true" ht="12.75" hidden="false" customHeight="false" outlineLevel="0" collapsed="false">
      <c r="B54" s="38" t="s">
        <v>130</v>
      </c>
      <c r="C54" s="38" t="s">
        <v>87</v>
      </c>
      <c r="D54" s="39" t="s">
        <v>131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1" t="s">
        <v>45</v>
      </c>
      <c r="R54" s="41" t="s">
        <v>45</v>
      </c>
      <c r="S54" s="41" t="s">
        <v>45</v>
      </c>
      <c r="T54" s="41" t="s">
        <v>45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83</v>
      </c>
      <c r="Z54" s="42" t="n">
        <v>83</v>
      </c>
      <c r="AA54" s="42" t="n">
        <v>0</v>
      </c>
      <c r="AB54" s="42" t="n">
        <v>0</v>
      </c>
      <c r="AC54" s="18" t="s">
        <v>123</v>
      </c>
    </row>
    <row r="55" s="1" customFormat="true" ht="12.75" hidden="false" customHeight="false" outlineLevel="0" collapsed="false">
      <c r="B55" s="38" t="s">
        <v>132</v>
      </c>
      <c r="C55" s="38" t="s">
        <v>87</v>
      </c>
      <c r="D55" s="39" t="s">
        <v>133</v>
      </c>
      <c r="E55" s="40" t="n">
        <v>28165</v>
      </c>
      <c r="F55" s="40" t="n">
        <v>0</v>
      </c>
      <c r="G55" s="40" t="n">
        <v>5372</v>
      </c>
      <c r="H55" s="40" t="n">
        <v>33537</v>
      </c>
      <c r="I55" s="40" t="n">
        <v>20223</v>
      </c>
      <c r="J55" s="40" t="n">
        <v>0</v>
      </c>
      <c r="K55" s="40" t="n">
        <v>5372</v>
      </c>
      <c r="L55" s="40" t="n">
        <v>25595</v>
      </c>
      <c r="M55" s="40" t="n">
        <v>7942</v>
      </c>
      <c r="N55" s="40" t="n">
        <v>0</v>
      </c>
      <c r="O55" s="40" t="n">
        <v>0</v>
      </c>
      <c r="P55" s="40" t="n">
        <v>7942</v>
      </c>
      <c r="Q55" s="41" t="n">
        <v>0.76318692787071</v>
      </c>
      <c r="R55" s="41" t="n">
        <v>0.71801881768152</v>
      </c>
      <c r="S55" s="41" t="s">
        <v>45</v>
      </c>
      <c r="T55" s="41" t="n">
        <v>1</v>
      </c>
      <c r="U55" s="42" t="n">
        <v>7179</v>
      </c>
      <c r="V55" s="42" t="n">
        <v>0</v>
      </c>
      <c r="W55" s="42" t="n">
        <v>0</v>
      </c>
      <c r="X55" s="42" t="n">
        <v>7179</v>
      </c>
      <c r="Y55" s="42" t="n">
        <v>2482</v>
      </c>
      <c r="Z55" s="42" t="n">
        <v>9661</v>
      </c>
      <c r="AA55" s="42" t="n">
        <v>2921</v>
      </c>
      <c r="AB55" s="42" t="n">
        <v>1542</v>
      </c>
      <c r="AC55" s="18" t="s">
        <v>102</v>
      </c>
    </row>
    <row r="56" s="1" customFormat="true" ht="12.75" hidden="false" customHeight="false" outlineLevel="0" collapsed="false">
      <c r="B56" s="38" t="s">
        <v>134</v>
      </c>
      <c r="C56" s="38" t="s">
        <v>87</v>
      </c>
      <c r="D56" s="39" t="s">
        <v>135</v>
      </c>
      <c r="E56" s="40" t="n">
        <v>17131</v>
      </c>
      <c r="F56" s="40" t="n">
        <v>0</v>
      </c>
      <c r="G56" s="40" t="n">
        <v>10435</v>
      </c>
      <c r="H56" s="40" t="n">
        <v>27566</v>
      </c>
      <c r="I56" s="40" t="n">
        <v>7745</v>
      </c>
      <c r="J56" s="40" t="n">
        <v>0</v>
      </c>
      <c r="K56" s="40" t="n">
        <v>9600</v>
      </c>
      <c r="L56" s="40" t="n">
        <v>17345</v>
      </c>
      <c r="M56" s="40" t="n">
        <v>9386</v>
      </c>
      <c r="N56" s="40" t="n">
        <v>0</v>
      </c>
      <c r="O56" s="40" t="n">
        <v>835</v>
      </c>
      <c r="P56" s="40" t="n">
        <v>10221</v>
      </c>
      <c r="Q56" s="41" t="n">
        <v>0.62921715156352</v>
      </c>
      <c r="R56" s="41" t="n">
        <v>0.452104372190765</v>
      </c>
      <c r="S56" s="41" t="s">
        <v>45</v>
      </c>
      <c r="T56" s="41" t="n">
        <v>0.919980833732631</v>
      </c>
      <c r="U56" s="42" t="n">
        <v>4695</v>
      </c>
      <c r="V56" s="42" t="n">
        <v>0</v>
      </c>
      <c r="W56" s="42" t="n">
        <v>0</v>
      </c>
      <c r="X56" s="42" t="n">
        <v>4695</v>
      </c>
      <c r="Y56" s="42" t="n">
        <v>1293</v>
      </c>
      <c r="Z56" s="42" t="n">
        <v>5988</v>
      </c>
      <c r="AA56" s="42" t="n">
        <v>1800</v>
      </c>
      <c r="AB56" s="42" t="n">
        <v>65</v>
      </c>
      <c r="AC56" s="18" t="s">
        <v>97</v>
      </c>
    </row>
    <row r="57" s="1" customFormat="true" ht="12.75" hidden="false" customHeight="false" outlineLevel="0" collapsed="false">
      <c r="B57" s="38" t="s">
        <v>136</v>
      </c>
      <c r="C57" s="38" t="s">
        <v>87</v>
      </c>
      <c r="D57" s="39" t="s">
        <v>137</v>
      </c>
      <c r="E57" s="40" t="n">
        <v>0</v>
      </c>
      <c r="F57" s="40" t="n">
        <v>0</v>
      </c>
      <c r="G57" s="40" t="n">
        <v>6030</v>
      </c>
      <c r="H57" s="40" t="n">
        <v>6030</v>
      </c>
      <c r="I57" s="40" t="n">
        <v>0</v>
      </c>
      <c r="J57" s="40" t="n">
        <v>0</v>
      </c>
      <c r="K57" s="40" t="n">
        <v>6030</v>
      </c>
      <c r="L57" s="40" t="n">
        <v>6030</v>
      </c>
      <c r="M57" s="40" t="n">
        <v>0</v>
      </c>
      <c r="N57" s="40" t="n">
        <v>0</v>
      </c>
      <c r="O57" s="40" t="n">
        <v>0</v>
      </c>
      <c r="P57" s="40" t="n">
        <v>0</v>
      </c>
      <c r="Q57" s="41" t="n">
        <v>1</v>
      </c>
      <c r="R57" s="41" t="s">
        <v>45</v>
      </c>
      <c r="S57" s="41" t="s">
        <v>45</v>
      </c>
      <c r="T57" s="41" t="n">
        <v>1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18" t="s">
        <v>97</v>
      </c>
    </row>
    <row r="58" s="1" customFormat="true" ht="12.75" hidden="false" customHeight="false" outlineLevel="0" collapsed="false">
      <c r="B58" s="38" t="s">
        <v>138</v>
      </c>
      <c r="C58" s="38" t="s">
        <v>87</v>
      </c>
      <c r="D58" s="39" t="s">
        <v>139</v>
      </c>
      <c r="E58" s="40" t="n">
        <v>36172</v>
      </c>
      <c r="F58" s="40" t="n">
        <v>0</v>
      </c>
      <c r="G58" s="40" t="n">
        <v>0</v>
      </c>
      <c r="H58" s="40" t="n">
        <v>36172</v>
      </c>
      <c r="I58" s="40" t="n">
        <v>23817</v>
      </c>
      <c r="J58" s="40" t="n">
        <v>0</v>
      </c>
      <c r="K58" s="40" t="n">
        <v>0</v>
      </c>
      <c r="L58" s="40" t="n">
        <v>23817</v>
      </c>
      <c r="M58" s="40" t="n">
        <v>12355</v>
      </c>
      <c r="N58" s="40" t="n">
        <v>0</v>
      </c>
      <c r="O58" s="40" t="n">
        <v>0</v>
      </c>
      <c r="P58" s="40" t="n">
        <v>12355</v>
      </c>
      <c r="Q58" s="41" t="n">
        <v>0.658437465442884</v>
      </c>
      <c r="R58" s="41" t="n">
        <v>0.658437465442884</v>
      </c>
      <c r="S58" s="41" t="s">
        <v>45</v>
      </c>
      <c r="T58" s="41" t="s">
        <v>45</v>
      </c>
      <c r="U58" s="42" t="n">
        <v>4175</v>
      </c>
      <c r="V58" s="42" t="n">
        <v>0</v>
      </c>
      <c r="W58" s="42" t="n">
        <v>0</v>
      </c>
      <c r="X58" s="42" t="n">
        <v>4175</v>
      </c>
      <c r="Y58" s="42" t="n">
        <v>1110</v>
      </c>
      <c r="Z58" s="42" t="n">
        <v>5285</v>
      </c>
      <c r="AA58" s="42" t="n">
        <v>1364</v>
      </c>
      <c r="AB58" s="42" t="n">
        <v>195</v>
      </c>
      <c r="AC58" s="18" t="s">
        <v>123</v>
      </c>
    </row>
    <row r="59" s="1" customFormat="true" ht="12.75" hidden="false" customHeight="false" outlineLevel="0" collapsed="false">
      <c r="B59" s="38" t="s">
        <v>140</v>
      </c>
      <c r="C59" s="38" t="s">
        <v>87</v>
      </c>
      <c r="D59" s="39" t="s">
        <v>141</v>
      </c>
      <c r="E59" s="40" t="n">
        <v>0</v>
      </c>
      <c r="F59" s="40" t="n">
        <v>0</v>
      </c>
      <c r="G59" s="40" t="n">
        <v>24573</v>
      </c>
      <c r="H59" s="40" t="n">
        <v>24573</v>
      </c>
      <c r="I59" s="40" t="n">
        <v>0</v>
      </c>
      <c r="J59" s="40" t="n">
        <v>0</v>
      </c>
      <c r="K59" s="40" t="n">
        <v>24270</v>
      </c>
      <c r="L59" s="40" t="n">
        <v>24270</v>
      </c>
      <c r="M59" s="40" t="n">
        <v>0</v>
      </c>
      <c r="N59" s="40" t="n">
        <v>0</v>
      </c>
      <c r="O59" s="40" t="n">
        <v>303</v>
      </c>
      <c r="P59" s="40" t="n">
        <v>303</v>
      </c>
      <c r="Q59" s="41" t="n">
        <v>0.987669393236479</v>
      </c>
      <c r="R59" s="41" t="s">
        <v>45</v>
      </c>
      <c r="S59" s="41" t="s">
        <v>45</v>
      </c>
      <c r="T59" s="41" t="n">
        <v>0.987669393236479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18" t="s">
        <v>94</v>
      </c>
    </row>
    <row r="60" s="1" customFormat="true" ht="12.75" hidden="false" customHeight="false" outlineLevel="0" collapsed="false">
      <c r="B60" s="38" t="s">
        <v>142</v>
      </c>
      <c r="C60" s="38" t="s">
        <v>87</v>
      </c>
      <c r="D60" s="39" t="s">
        <v>143</v>
      </c>
      <c r="E60" s="40" t="n">
        <v>25582</v>
      </c>
      <c r="F60" s="40" t="n">
        <v>0</v>
      </c>
      <c r="G60" s="40" t="n">
        <v>0</v>
      </c>
      <c r="H60" s="40" t="n">
        <v>25582</v>
      </c>
      <c r="I60" s="40" t="n">
        <v>18163</v>
      </c>
      <c r="J60" s="40" t="n">
        <v>0</v>
      </c>
      <c r="K60" s="40" t="n">
        <v>0</v>
      </c>
      <c r="L60" s="40" t="n">
        <v>18163</v>
      </c>
      <c r="M60" s="40" t="n">
        <v>7419</v>
      </c>
      <c r="N60" s="40" t="n">
        <v>0</v>
      </c>
      <c r="O60" s="40" t="n">
        <v>0</v>
      </c>
      <c r="P60" s="40" t="n">
        <v>7419</v>
      </c>
      <c r="Q60" s="41" t="n">
        <v>0.709991400203268</v>
      </c>
      <c r="R60" s="41" t="n">
        <v>0.709991400203268</v>
      </c>
      <c r="S60" s="41" t="s">
        <v>45</v>
      </c>
      <c r="T60" s="41" t="s">
        <v>45</v>
      </c>
      <c r="U60" s="42" t="n">
        <v>2915</v>
      </c>
      <c r="V60" s="42" t="n">
        <v>0</v>
      </c>
      <c r="W60" s="42" t="n">
        <v>0</v>
      </c>
      <c r="X60" s="42" t="n">
        <v>2915</v>
      </c>
      <c r="Y60" s="42" t="n">
        <v>247</v>
      </c>
      <c r="Z60" s="42" t="n">
        <v>3162</v>
      </c>
      <c r="AA60" s="42" t="n">
        <v>1617</v>
      </c>
      <c r="AB60" s="42" t="n">
        <v>197</v>
      </c>
      <c r="AC60" s="18" t="s">
        <v>123</v>
      </c>
    </row>
    <row r="61" s="1" customFormat="true" ht="12.75" hidden="false" customHeight="false" outlineLevel="0" collapsed="false">
      <c r="B61" s="38" t="s">
        <v>144</v>
      </c>
      <c r="C61" s="38" t="s">
        <v>145</v>
      </c>
      <c r="D61" s="39" t="s">
        <v>146</v>
      </c>
      <c r="E61" s="40" t="n">
        <v>0</v>
      </c>
      <c r="F61" s="40" t="n">
        <v>0</v>
      </c>
      <c r="G61" s="40" t="n">
        <v>10046</v>
      </c>
      <c r="H61" s="40" t="n">
        <v>10046</v>
      </c>
      <c r="I61" s="40" t="n">
        <v>0</v>
      </c>
      <c r="J61" s="40" t="n">
        <v>0</v>
      </c>
      <c r="K61" s="40" t="n">
        <v>10046</v>
      </c>
      <c r="L61" s="40" t="n">
        <v>10046</v>
      </c>
      <c r="M61" s="40" t="n">
        <v>0</v>
      </c>
      <c r="N61" s="40" t="n">
        <v>0</v>
      </c>
      <c r="O61" s="40" t="n">
        <v>0</v>
      </c>
      <c r="P61" s="40" t="n">
        <v>0</v>
      </c>
      <c r="Q61" s="41" t="n">
        <v>1</v>
      </c>
      <c r="R61" s="41" t="s">
        <v>45</v>
      </c>
      <c r="S61" s="41" t="s">
        <v>45</v>
      </c>
      <c r="T61" s="41" t="n">
        <v>1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18" t="s">
        <v>147</v>
      </c>
    </row>
    <row r="62" s="1" customFormat="true" ht="12.75" hidden="false" customHeight="false" outlineLevel="0" collapsed="false">
      <c r="B62" s="38" t="s">
        <v>148</v>
      </c>
      <c r="C62" s="38" t="s">
        <v>145</v>
      </c>
      <c r="D62" s="39" t="s">
        <v>149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1" t="s">
        <v>45</v>
      </c>
      <c r="R62" s="41" t="s">
        <v>45</v>
      </c>
      <c r="S62" s="41" t="s">
        <v>45</v>
      </c>
      <c r="T62" s="41" t="s">
        <v>45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18" t="s">
        <v>147</v>
      </c>
    </row>
    <row r="63" s="1" customFormat="true" ht="12.75" hidden="false" customHeight="false" outlineLevel="0" collapsed="false">
      <c r="B63" s="38" t="s">
        <v>150</v>
      </c>
      <c r="C63" s="38" t="s">
        <v>145</v>
      </c>
      <c r="D63" s="39" t="s">
        <v>151</v>
      </c>
      <c r="E63" s="40" t="n">
        <v>14746</v>
      </c>
      <c r="F63" s="40" t="n">
        <v>0</v>
      </c>
      <c r="G63" s="40" t="n">
        <v>0</v>
      </c>
      <c r="H63" s="40" t="n">
        <v>14746</v>
      </c>
      <c r="I63" s="40" t="n">
        <v>12976</v>
      </c>
      <c r="J63" s="40" t="n">
        <v>0</v>
      </c>
      <c r="K63" s="40" t="n">
        <v>0</v>
      </c>
      <c r="L63" s="40" t="n">
        <v>12976</v>
      </c>
      <c r="M63" s="40" t="n">
        <v>1770</v>
      </c>
      <c r="N63" s="40" t="n">
        <v>0</v>
      </c>
      <c r="O63" s="40" t="n">
        <v>0</v>
      </c>
      <c r="P63" s="40" t="n">
        <v>1770</v>
      </c>
      <c r="Q63" s="41" t="n">
        <v>0.879967448799675</v>
      </c>
      <c r="R63" s="41" t="n">
        <v>0.879967448799675</v>
      </c>
      <c r="S63" s="41" t="s">
        <v>45</v>
      </c>
      <c r="T63" s="41" t="s">
        <v>45</v>
      </c>
      <c r="U63" s="42" t="n">
        <v>2478</v>
      </c>
      <c r="V63" s="42" t="n">
        <v>0</v>
      </c>
      <c r="W63" s="42" t="n">
        <v>0</v>
      </c>
      <c r="X63" s="42" t="n">
        <v>2478</v>
      </c>
      <c r="Y63" s="42" t="n">
        <v>606</v>
      </c>
      <c r="Z63" s="42" t="n">
        <v>3084</v>
      </c>
      <c r="AA63" s="42" t="n">
        <v>0</v>
      </c>
      <c r="AB63" s="42" t="n">
        <v>0</v>
      </c>
      <c r="AC63" s="18" t="s">
        <v>147</v>
      </c>
    </row>
    <row r="64" s="1" customFormat="true" ht="12.75" hidden="false" customHeight="false" outlineLevel="0" collapsed="false">
      <c r="B64" s="38" t="s">
        <v>152</v>
      </c>
      <c r="C64" s="38" t="s">
        <v>145</v>
      </c>
      <c r="D64" s="39" t="s">
        <v>153</v>
      </c>
      <c r="E64" s="40" t="n">
        <v>9351</v>
      </c>
      <c r="F64" s="40" t="n">
        <v>0</v>
      </c>
      <c r="G64" s="40" t="n">
        <v>15115</v>
      </c>
      <c r="H64" s="40" t="n">
        <v>24466</v>
      </c>
      <c r="I64" s="40" t="n">
        <v>4973</v>
      </c>
      <c r="J64" s="40" t="n">
        <v>0</v>
      </c>
      <c r="K64" s="40" t="n">
        <v>12764</v>
      </c>
      <c r="L64" s="40" t="n">
        <v>17737</v>
      </c>
      <c r="M64" s="40" t="n">
        <v>4378</v>
      </c>
      <c r="N64" s="40" t="n">
        <v>0</v>
      </c>
      <c r="O64" s="40" t="n">
        <v>2351</v>
      </c>
      <c r="P64" s="40" t="n">
        <v>6729</v>
      </c>
      <c r="Q64" s="41" t="n">
        <v>0.724965257908935</v>
      </c>
      <c r="R64" s="41" t="n">
        <v>0.531814779168004</v>
      </c>
      <c r="S64" s="41" t="s">
        <v>45</v>
      </c>
      <c r="T64" s="41" t="n">
        <v>0.844459146543169</v>
      </c>
      <c r="U64" s="42" t="n">
        <v>5339</v>
      </c>
      <c r="V64" s="42" t="n">
        <v>0</v>
      </c>
      <c r="W64" s="42" t="n">
        <v>2378</v>
      </c>
      <c r="X64" s="42" t="n">
        <v>7717</v>
      </c>
      <c r="Y64" s="42" t="n">
        <v>1628</v>
      </c>
      <c r="Z64" s="42" t="n">
        <v>9345</v>
      </c>
      <c r="AA64" s="42" t="n">
        <v>2041</v>
      </c>
      <c r="AB64" s="42" t="n">
        <v>54</v>
      </c>
      <c r="AC64" s="18" t="s">
        <v>154</v>
      </c>
    </row>
    <row r="65" s="1" customFormat="true" ht="12.75" hidden="false" customHeight="false" outlineLevel="0" collapsed="false">
      <c r="B65" s="38" t="s">
        <v>155</v>
      </c>
      <c r="C65" s="38" t="s">
        <v>145</v>
      </c>
      <c r="D65" s="39" t="s">
        <v>156</v>
      </c>
      <c r="E65" s="40" t="n">
        <v>0</v>
      </c>
      <c r="F65" s="40" t="n">
        <v>0</v>
      </c>
      <c r="G65" s="40" t="n">
        <v>21910</v>
      </c>
      <c r="H65" s="40" t="n">
        <v>21910</v>
      </c>
      <c r="I65" s="40" t="n">
        <v>0</v>
      </c>
      <c r="J65" s="40" t="n">
        <v>0</v>
      </c>
      <c r="K65" s="40" t="n">
        <v>21650</v>
      </c>
      <c r="L65" s="40" t="n">
        <v>21650</v>
      </c>
      <c r="M65" s="40" t="n">
        <v>0</v>
      </c>
      <c r="N65" s="40" t="n">
        <v>0</v>
      </c>
      <c r="O65" s="40" t="n">
        <v>260</v>
      </c>
      <c r="P65" s="40" t="n">
        <v>260</v>
      </c>
      <c r="Q65" s="41" t="n">
        <v>0.98813327247832</v>
      </c>
      <c r="R65" s="41" t="s">
        <v>45</v>
      </c>
      <c r="S65" s="41" t="s">
        <v>45</v>
      </c>
      <c r="T65" s="41" t="n">
        <v>0.98813327247832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18" t="s">
        <v>157</v>
      </c>
    </row>
    <row r="66" s="1" customFormat="true" ht="12.75" hidden="false" customHeight="false" outlineLevel="0" collapsed="false">
      <c r="B66" s="38" t="s">
        <v>158</v>
      </c>
      <c r="C66" s="38" t="s">
        <v>145</v>
      </c>
      <c r="D66" s="39" t="s">
        <v>159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1" t="s">
        <v>45</v>
      </c>
      <c r="R66" s="41" t="s">
        <v>45</v>
      </c>
      <c r="S66" s="41" t="s">
        <v>45</v>
      </c>
      <c r="T66" s="41" t="s">
        <v>45</v>
      </c>
      <c r="U66" s="42" t="n">
        <v>0</v>
      </c>
      <c r="V66" s="42" t="n">
        <v>0</v>
      </c>
      <c r="W66" s="42" t="n">
        <v>7</v>
      </c>
      <c r="X66" s="42" t="n">
        <v>7</v>
      </c>
      <c r="Y66" s="42" t="n">
        <v>84</v>
      </c>
      <c r="Z66" s="42" t="n">
        <v>91</v>
      </c>
      <c r="AA66" s="42" t="n">
        <v>0</v>
      </c>
      <c r="AB66" s="42" t="n">
        <v>0</v>
      </c>
      <c r="AC66" s="18" t="s">
        <v>160</v>
      </c>
    </row>
    <row r="67" s="1" customFormat="true" ht="12.75" hidden="false" customHeight="false" outlineLevel="0" collapsed="false">
      <c r="B67" s="38" t="s">
        <v>161</v>
      </c>
      <c r="C67" s="38" t="s">
        <v>145</v>
      </c>
      <c r="D67" s="39" t="s">
        <v>162</v>
      </c>
      <c r="E67" s="40" t="n">
        <v>0</v>
      </c>
      <c r="F67" s="40" t="n">
        <v>0</v>
      </c>
      <c r="G67" s="40" t="n">
        <v>19706</v>
      </c>
      <c r="H67" s="40" t="n">
        <v>19706</v>
      </c>
      <c r="I67" s="40" t="n">
        <v>0</v>
      </c>
      <c r="J67" s="40" t="n">
        <v>0</v>
      </c>
      <c r="K67" s="40" t="n">
        <v>19699</v>
      </c>
      <c r="L67" s="40" t="n">
        <v>19699</v>
      </c>
      <c r="M67" s="40" t="n">
        <v>0</v>
      </c>
      <c r="N67" s="40" t="n">
        <v>0</v>
      </c>
      <c r="O67" s="40" t="n">
        <v>7</v>
      </c>
      <c r="P67" s="40" t="n">
        <v>7</v>
      </c>
      <c r="Q67" s="41" t="n">
        <v>0.99964477824013</v>
      </c>
      <c r="R67" s="41" t="s">
        <v>45</v>
      </c>
      <c r="S67" s="41" t="s">
        <v>45</v>
      </c>
      <c r="T67" s="41" t="n">
        <v>0.99964477824013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18" t="s">
        <v>154</v>
      </c>
    </row>
    <row r="68" s="1" customFormat="true" ht="12.75" hidden="false" customHeight="false" outlineLevel="0" collapsed="false">
      <c r="B68" s="38" t="s">
        <v>163</v>
      </c>
      <c r="C68" s="38" t="s">
        <v>145</v>
      </c>
      <c r="D68" s="39" t="s">
        <v>164</v>
      </c>
      <c r="E68" s="40" t="n">
        <v>0</v>
      </c>
      <c r="F68" s="40" t="n">
        <v>0</v>
      </c>
      <c r="G68" s="40" t="n">
        <v>3360</v>
      </c>
      <c r="H68" s="40" t="n">
        <v>3360</v>
      </c>
      <c r="I68" s="40" t="n">
        <v>0</v>
      </c>
      <c r="J68" s="40" t="n">
        <v>0</v>
      </c>
      <c r="K68" s="40" t="n">
        <v>3338</v>
      </c>
      <c r="L68" s="40" t="n">
        <v>3338</v>
      </c>
      <c r="M68" s="40" t="n">
        <v>0</v>
      </c>
      <c r="N68" s="40" t="n">
        <v>0</v>
      </c>
      <c r="O68" s="40" t="n">
        <v>22</v>
      </c>
      <c r="P68" s="40" t="n">
        <v>22</v>
      </c>
      <c r="Q68" s="41" t="n">
        <v>0.993452380952381</v>
      </c>
      <c r="R68" s="41" t="s">
        <v>45</v>
      </c>
      <c r="S68" s="41" t="s">
        <v>45</v>
      </c>
      <c r="T68" s="41" t="n">
        <v>0.993452380952381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18" t="s">
        <v>154</v>
      </c>
    </row>
    <row r="69" s="1" customFormat="true" ht="12.75" hidden="false" customHeight="false" outlineLevel="0" collapsed="false">
      <c r="B69" s="38" t="s">
        <v>165</v>
      </c>
      <c r="C69" s="38" t="s">
        <v>145</v>
      </c>
      <c r="D69" s="39" t="s">
        <v>166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1" t="s">
        <v>45</v>
      </c>
      <c r="R69" s="41" t="s">
        <v>45</v>
      </c>
      <c r="S69" s="41" t="s">
        <v>45</v>
      </c>
      <c r="T69" s="41" t="s">
        <v>45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2" t="n">
        <v>0</v>
      </c>
      <c r="AC69" s="18" t="s">
        <v>147</v>
      </c>
    </row>
    <row r="70" s="1" customFormat="true" ht="12.75" hidden="false" customHeight="false" outlineLevel="0" collapsed="false">
      <c r="B70" s="38" t="s">
        <v>167</v>
      </c>
      <c r="C70" s="38" t="s">
        <v>145</v>
      </c>
      <c r="D70" s="39" t="s">
        <v>168</v>
      </c>
      <c r="E70" s="40" t="n">
        <v>16388</v>
      </c>
      <c r="F70" s="40" t="n">
        <v>0</v>
      </c>
      <c r="G70" s="40" t="n">
        <v>4748</v>
      </c>
      <c r="H70" s="40" t="n">
        <v>21136</v>
      </c>
      <c r="I70" s="40" t="n">
        <v>11227</v>
      </c>
      <c r="J70" s="40" t="n">
        <v>0</v>
      </c>
      <c r="K70" s="40" t="n">
        <v>4654</v>
      </c>
      <c r="L70" s="40" t="n">
        <v>15881</v>
      </c>
      <c r="M70" s="40" t="n">
        <v>5161</v>
      </c>
      <c r="N70" s="40" t="n">
        <v>0</v>
      </c>
      <c r="O70" s="40" t="n">
        <v>94</v>
      </c>
      <c r="P70" s="40" t="n">
        <v>5255</v>
      </c>
      <c r="Q70" s="41" t="n">
        <v>0.7513720666162</v>
      </c>
      <c r="R70" s="41" t="n">
        <v>0.685074444715646</v>
      </c>
      <c r="S70" s="41" t="s">
        <v>45</v>
      </c>
      <c r="T70" s="41" t="n">
        <v>0.980202190395956</v>
      </c>
      <c r="U70" s="42" t="n">
        <v>5053</v>
      </c>
      <c r="V70" s="42" t="n">
        <v>0</v>
      </c>
      <c r="W70" s="42" t="n">
        <v>0</v>
      </c>
      <c r="X70" s="42" t="n">
        <v>5053</v>
      </c>
      <c r="Y70" s="42" t="n">
        <v>312</v>
      </c>
      <c r="Z70" s="42" t="n">
        <v>5365</v>
      </c>
      <c r="AA70" s="42" t="n">
        <v>1275</v>
      </c>
      <c r="AB70" s="42" t="n">
        <v>0</v>
      </c>
      <c r="AC70" s="18" t="s">
        <v>160</v>
      </c>
    </row>
    <row r="71" s="1" customFormat="true" ht="12.75" hidden="false" customHeight="false" outlineLevel="0" collapsed="false">
      <c r="B71" s="38" t="s">
        <v>169</v>
      </c>
      <c r="C71" s="38" t="s">
        <v>145</v>
      </c>
      <c r="D71" s="39" t="s">
        <v>170</v>
      </c>
      <c r="E71" s="40" t="n">
        <v>25777</v>
      </c>
      <c r="F71" s="40" t="n">
        <v>0</v>
      </c>
      <c r="G71" s="40" t="n">
        <v>0</v>
      </c>
      <c r="H71" s="40" t="n">
        <v>25777</v>
      </c>
      <c r="I71" s="40" t="s">
        <v>45</v>
      </c>
      <c r="J71" s="40" t="s">
        <v>45</v>
      </c>
      <c r="K71" s="40" t="s">
        <v>45</v>
      </c>
      <c r="L71" s="40" t="s">
        <v>45</v>
      </c>
      <c r="M71" s="40" t="s">
        <v>45</v>
      </c>
      <c r="N71" s="40" t="s">
        <v>45</v>
      </c>
      <c r="O71" s="40" t="s">
        <v>45</v>
      </c>
      <c r="P71" s="40" t="s">
        <v>45</v>
      </c>
      <c r="Q71" s="41" t="s">
        <v>45</v>
      </c>
      <c r="R71" s="41" t="s">
        <v>45</v>
      </c>
      <c r="S71" s="41" t="s">
        <v>45</v>
      </c>
      <c r="T71" s="41" t="s">
        <v>45</v>
      </c>
      <c r="U71" s="42" t="n">
        <v>5929</v>
      </c>
      <c r="V71" s="42" t="n">
        <v>0</v>
      </c>
      <c r="W71" s="42" t="n">
        <v>0</v>
      </c>
      <c r="X71" s="42" t="n">
        <v>5929</v>
      </c>
      <c r="Y71" s="42" t="n">
        <v>406</v>
      </c>
      <c r="Z71" s="42" t="n">
        <v>6335</v>
      </c>
      <c r="AA71" s="42" t="n">
        <v>3206</v>
      </c>
      <c r="AB71" s="42" t="n">
        <v>0</v>
      </c>
      <c r="AC71" s="18" t="s">
        <v>157</v>
      </c>
    </row>
    <row r="72" s="1" customFormat="true" ht="12.75" hidden="false" customHeight="false" outlineLevel="0" collapsed="false">
      <c r="B72" s="38" t="s">
        <v>171</v>
      </c>
      <c r="C72" s="38" t="s">
        <v>145</v>
      </c>
      <c r="D72" s="39" t="s">
        <v>172</v>
      </c>
      <c r="E72" s="40" t="n">
        <v>0</v>
      </c>
      <c r="F72" s="40" t="n">
        <v>0</v>
      </c>
      <c r="G72" s="40" t="n">
        <v>1253</v>
      </c>
      <c r="H72" s="40" t="n">
        <v>1253</v>
      </c>
      <c r="I72" s="40" t="n">
        <v>0</v>
      </c>
      <c r="J72" s="40" t="n">
        <v>0</v>
      </c>
      <c r="K72" s="40" t="n">
        <v>1253</v>
      </c>
      <c r="L72" s="40" t="n">
        <v>1253</v>
      </c>
      <c r="M72" s="40" t="n">
        <v>0</v>
      </c>
      <c r="N72" s="40" t="n">
        <v>0</v>
      </c>
      <c r="O72" s="40" t="n">
        <v>0</v>
      </c>
      <c r="P72" s="40" t="n">
        <v>0</v>
      </c>
      <c r="Q72" s="41" t="n">
        <v>1</v>
      </c>
      <c r="R72" s="41" t="s">
        <v>45</v>
      </c>
      <c r="S72" s="41" t="s">
        <v>45</v>
      </c>
      <c r="T72" s="41" t="n">
        <v>1</v>
      </c>
      <c r="U72" s="42" t="n">
        <v>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0</v>
      </c>
      <c r="AC72" s="18" t="s">
        <v>173</v>
      </c>
    </row>
    <row r="73" s="1" customFormat="true" ht="12.75" hidden="false" customHeight="false" outlineLevel="0" collapsed="false">
      <c r="B73" s="38" t="s">
        <v>174</v>
      </c>
      <c r="C73" s="38" t="s">
        <v>145</v>
      </c>
      <c r="D73" s="39" t="s">
        <v>175</v>
      </c>
      <c r="E73" s="40" t="n">
        <v>0</v>
      </c>
      <c r="F73" s="40" t="n">
        <v>0</v>
      </c>
      <c r="G73" s="40" t="n">
        <v>23098</v>
      </c>
      <c r="H73" s="40" t="n">
        <v>23098</v>
      </c>
      <c r="I73" s="40" t="n">
        <v>0</v>
      </c>
      <c r="J73" s="40" t="n">
        <v>0</v>
      </c>
      <c r="K73" s="40" t="n">
        <v>22310</v>
      </c>
      <c r="L73" s="40" t="n">
        <v>22310</v>
      </c>
      <c r="M73" s="40" t="n">
        <v>0</v>
      </c>
      <c r="N73" s="40" t="n">
        <v>0</v>
      </c>
      <c r="O73" s="40" t="n">
        <v>788</v>
      </c>
      <c r="P73" s="40" t="n">
        <v>788</v>
      </c>
      <c r="Q73" s="41" t="n">
        <v>0.965884492163824</v>
      </c>
      <c r="R73" s="41" t="s">
        <v>45</v>
      </c>
      <c r="S73" s="41" t="s">
        <v>45</v>
      </c>
      <c r="T73" s="41" t="n">
        <v>0.965884492163824</v>
      </c>
      <c r="U73" s="42" t="n">
        <v>0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2" t="n">
        <v>0</v>
      </c>
      <c r="AB73" s="42" t="n">
        <v>0</v>
      </c>
      <c r="AC73" s="18" t="s">
        <v>176</v>
      </c>
    </row>
    <row r="74" s="1" customFormat="true" ht="12.75" hidden="false" customHeight="false" outlineLevel="0" collapsed="false">
      <c r="B74" s="38" t="s">
        <v>177</v>
      </c>
      <c r="C74" s="38" t="s">
        <v>145</v>
      </c>
      <c r="D74" s="39" t="s">
        <v>178</v>
      </c>
      <c r="E74" s="40" t="n">
        <v>0</v>
      </c>
      <c r="F74" s="40" t="n">
        <v>0</v>
      </c>
      <c r="G74" s="40" t="n">
        <v>476</v>
      </c>
      <c r="H74" s="40" t="n">
        <v>476</v>
      </c>
      <c r="I74" s="40" t="n">
        <v>0</v>
      </c>
      <c r="J74" s="40" t="n">
        <v>0</v>
      </c>
      <c r="K74" s="40" t="n">
        <v>473</v>
      </c>
      <c r="L74" s="40" t="n">
        <v>473</v>
      </c>
      <c r="M74" s="40" t="n">
        <v>0</v>
      </c>
      <c r="N74" s="40" t="n">
        <v>0</v>
      </c>
      <c r="O74" s="40" t="n">
        <v>3</v>
      </c>
      <c r="P74" s="40" t="n">
        <v>3</v>
      </c>
      <c r="Q74" s="41" t="n">
        <v>0.993697478991597</v>
      </c>
      <c r="R74" s="41" t="s">
        <v>45</v>
      </c>
      <c r="S74" s="41" t="s">
        <v>45</v>
      </c>
      <c r="T74" s="41" t="n">
        <v>0.993697478991597</v>
      </c>
      <c r="U74" s="42" t="n">
        <v>0</v>
      </c>
      <c r="V74" s="42" t="n">
        <v>0</v>
      </c>
      <c r="W74" s="42" t="n">
        <v>0</v>
      </c>
      <c r="X74" s="42" t="n">
        <v>0</v>
      </c>
      <c r="Y74" s="42" t="n">
        <v>0</v>
      </c>
      <c r="Z74" s="42" t="n">
        <v>0</v>
      </c>
      <c r="AA74" s="42" t="n">
        <v>0</v>
      </c>
      <c r="AB74" s="42" t="n">
        <v>0</v>
      </c>
      <c r="AC74" s="18" t="s">
        <v>173</v>
      </c>
    </row>
    <row r="75" s="1" customFormat="true" ht="12.75" hidden="false" customHeight="false" outlineLevel="0" collapsed="false">
      <c r="B75" s="38" t="s">
        <v>179</v>
      </c>
      <c r="C75" s="38" t="s">
        <v>145</v>
      </c>
      <c r="D75" s="39" t="s">
        <v>180</v>
      </c>
      <c r="E75" s="40" t="n">
        <v>0</v>
      </c>
      <c r="F75" s="40" t="n">
        <v>0</v>
      </c>
      <c r="G75" s="40" t="n">
        <v>14185</v>
      </c>
      <c r="H75" s="40" t="n">
        <v>14185</v>
      </c>
      <c r="I75" s="40" t="n">
        <v>0</v>
      </c>
      <c r="J75" s="40" t="n">
        <v>0</v>
      </c>
      <c r="K75" s="40" t="n">
        <v>12888</v>
      </c>
      <c r="L75" s="40" t="n">
        <v>12888</v>
      </c>
      <c r="M75" s="40" t="n">
        <v>0</v>
      </c>
      <c r="N75" s="40" t="n">
        <v>0</v>
      </c>
      <c r="O75" s="40" t="n">
        <v>1297</v>
      </c>
      <c r="P75" s="40" t="n">
        <v>1297</v>
      </c>
      <c r="Q75" s="41" t="n">
        <v>0.908565385971096</v>
      </c>
      <c r="R75" s="41" t="s">
        <v>45</v>
      </c>
      <c r="S75" s="41" t="s">
        <v>45</v>
      </c>
      <c r="T75" s="41" t="n">
        <v>0.908565385971096</v>
      </c>
      <c r="U75" s="42" t="n">
        <v>0</v>
      </c>
      <c r="V75" s="42" t="n">
        <v>0</v>
      </c>
      <c r="W75" s="42" t="n">
        <v>0</v>
      </c>
      <c r="X75" s="42" t="n">
        <v>0</v>
      </c>
      <c r="Y75" s="42" t="n">
        <v>0</v>
      </c>
      <c r="Z75" s="42" t="n">
        <v>0</v>
      </c>
      <c r="AA75" s="42" t="n">
        <v>0</v>
      </c>
      <c r="AB75" s="42" t="n">
        <v>0</v>
      </c>
      <c r="AC75" s="18" t="s">
        <v>173</v>
      </c>
    </row>
    <row r="76" s="1" customFormat="true" ht="12.75" hidden="false" customHeight="false" outlineLevel="0" collapsed="false">
      <c r="B76" s="38" t="s">
        <v>181</v>
      </c>
      <c r="C76" s="38" t="s">
        <v>145</v>
      </c>
      <c r="D76" s="39" t="s">
        <v>182</v>
      </c>
      <c r="E76" s="40" t="n">
        <v>0</v>
      </c>
      <c r="F76" s="40" t="n">
        <v>0</v>
      </c>
      <c r="G76" s="40" t="n">
        <v>355</v>
      </c>
      <c r="H76" s="40" t="n">
        <v>355</v>
      </c>
      <c r="I76" s="40" t="n">
        <v>0</v>
      </c>
      <c r="J76" s="40" t="n">
        <v>0</v>
      </c>
      <c r="K76" s="40" t="n">
        <v>355</v>
      </c>
      <c r="L76" s="40" t="n">
        <v>355</v>
      </c>
      <c r="M76" s="40" t="n">
        <v>0</v>
      </c>
      <c r="N76" s="40" t="n">
        <v>0</v>
      </c>
      <c r="O76" s="40" t="n">
        <v>0</v>
      </c>
      <c r="P76" s="40" t="n">
        <v>0</v>
      </c>
      <c r="Q76" s="41" t="n">
        <v>1</v>
      </c>
      <c r="R76" s="41" t="s">
        <v>45</v>
      </c>
      <c r="S76" s="41" t="s">
        <v>45</v>
      </c>
      <c r="T76" s="41" t="n">
        <v>1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  <c r="AC76" s="18" t="s">
        <v>173</v>
      </c>
    </row>
    <row r="77" s="1" customFormat="true" ht="12.75" hidden="false" customHeight="false" outlineLevel="0" collapsed="false">
      <c r="B77" s="38" t="s">
        <v>183</v>
      </c>
      <c r="C77" s="38" t="s">
        <v>145</v>
      </c>
      <c r="D77" s="39" t="s">
        <v>184</v>
      </c>
      <c r="E77" s="40" t="n">
        <v>0</v>
      </c>
      <c r="F77" s="40" t="n">
        <v>0</v>
      </c>
      <c r="G77" s="40" t="n">
        <v>1114</v>
      </c>
      <c r="H77" s="40" t="n">
        <v>1114</v>
      </c>
      <c r="I77" s="40" t="n">
        <v>0</v>
      </c>
      <c r="J77" s="40" t="n">
        <v>0</v>
      </c>
      <c r="K77" s="40" t="n">
        <v>1114</v>
      </c>
      <c r="L77" s="40" t="n">
        <v>1114</v>
      </c>
      <c r="M77" s="40" t="n">
        <v>0</v>
      </c>
      <c r="N77" s="40" t="n">
        <v>0</v>
      </c>
      <c r="O77" s="40" t="n">
        <v>0</v>
      </c>
      <c r="P77" s="40" t="n">
        <v>0</v>
      </c>
      <c r="Q77" s="41" t="n">
        <v>1</v>
      </c>
      <c r="R77" s="41" t="s">
        <v>45</v>
      </c>
      <c r="S77" s="41" t="s">
        <v>45</v>
      </c>
      <c r="T77" s="41" t="n">
        <v>1</v>
      </c>
      <c r="U77" s="42" t="n">
        <v>0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v>0</v>
      </c>
      <c r="AA77" s="42" t="n">
        <v>0</v>
      </c>
      <c r="AB77" s="42" t="n">
        <v>0</v>
      </c>
      <c r="AC77" s="18" t="s">
        <v>173</v>
      </c>
    </row>
    <row r="78" s="1" customFormat="true" ht="12.75" hidden="false" customHeight="false" outlineLevel="0" collapsed="false">
      <c r="B78" s="38" t="s">
        <v>185</v>
      </c>
      <c r="C78" s="38" t="s">
        <v>145</v>
      </c>
      <c r="D78" s="39" t="s">
        <v>186</v>
      </c>
      <c r="E78" s="40" t="n">
        <v>0</v>
      </c>
      <c r="F78" s="40" t="n">
        <v>0</v>
      </c>
      <c r="G78" s="40" t="n">
        <v>155</v>
      </c>
      <c r="H78" s="40" t="n">
        <v>155</v>
      </c>
      <c r="I78" s="40" t="n">
        <v>0</v>
      </c>
      <c r="J78" s="40" t="n">
        <v>0</v>
      </c>
      <c r="K78" s="40" t="n">
        <v>155</v>
      </c>
      <c r="L78" s="40" t="n">
        <v>155</v>
      </c>
      <c r="M78" s="40" t="n">
        <v>0</v>
      </c>
      <c r="N78" s="40" t="n">
        <v>0</v>
      </c>
      <c r="O78" s="40" t="n">
        <v>0</v>
      </c>
      <c r="P78" s="40" t="n">
        <v>0</v>
      </c>
      <c r="Q78" s="41" t="n">
        <v>1</v>
      </c>
      <c r="R78" s="41" t="s">
        <v>45</v>
      </c>
      <c r="S78" s="41" t="s">
        <v>45</v>
      </c>
      <c r="T78" s="41" t="n">
        <v>1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v>0</v>
      </c>
      <c r="AA78" s="42" t="n">
        <v>0</v>
      </c>
      <c r="AB78" s="42" t="n">
        <v>0</v>
      </c>
      <c r="AC78" s="18" t="s">
        <v>173</v>
      </c>
    </row>
    <row r="79" s="1" customFormat="true" ht="12.75" hidden="false" customHeight="false" outlineLevel="0" collapsed="false">
      <c r="B79" s="38" t="s">
        <v>187</v>
      </c>
      <c r="C79" s="38" t="s">
        <v>145</v>
      </c>
      <c r="D79" s="39" t="s">
        <v>188</v>
      </c>
      <c r="E79" s="40" t="n">
        <v>24845</v>
      </c>
      <c r="F79" s="40" t="n">
        <v>1852</v>
      </c>
      <c r="G79" s="40" t="n">
        <v>5191</v>
      </c>
      <c r="H79" s="40" t="n">
        <v>31888</v>
      </c>
      <c r="I79" s="40" t="n">
        <v>14134</v>
      </c>
      <c r="J79" s="40" t="n">
        <v>1843</v>
      </c>
      <c r="K79" s="40" t="n">
        <v>5191</v>
      </c>
      <c r="L79" s="40" t="n">
        <v>21168</v>
      </c>
      <c r="M79" s="40" t="n">
        <v>10711</v>
      </c>
      <c r="N79" s="40" t="n">
        <v>9</v>
      </c>
      <c r="O79" s="40" t="n">
        <v>0</v>
      </c>
      <c r="P79" s="40" t="n">
        <v>10720</v>
      </c>
      <c r="Q79" s="41" t="n">
        <v>0.663823381836428</v>
      </c>
      <c r="R79" s="41" t="n">
        <v>0.568887100020125</v>
      </c>
      <c r="S79" s="41" t="n">
        <v>0.995140388768899</v>
      </c>
      <c r="T79" s="41" t="n">
        <v>1</v>
      </c>
      <c r="U79" s="42" t="n">
        <v>4603</v>
      </c>
      <c r="V79" s="42" t="n">
        <v>0</v>
      </c>
      <c r="W79" s="42" t="n">
        <v>0</v>
      </c>
      <c r="X79" s="42" t="n">
        <v>4603</v>
      </c>
      <c r="Y79" s="42" t="n">
        <v>4873</v>
      </c>
      <c r="Z79" s="42" t="n">
        <v>9476</v>
      </c>
      <c r="AA79" s="42" t="n">
        <v>2954</v>
      </c>
      <c r="AB79" s="42" t="n">
        <v>2272</v>
      </c>
      <c r="AC79" s="18" t="s">
        <v>157</v>
      </c>
    </row>
    <row r="80" s="1" customFormat="true" ht="12.75" hidden="false" customHeight="false" outlineLevel="0" collapsed="false">
      <c r="B80" s="38" t="s">
        <v>189</v>
      </c>
      <c r="C80" s="38" t="s">
        <v>145</v>
      </c>
      <c r="D80" s="39" t="s">
        <v>190</v>
      </c>
      <c r="E80" s="40" t="n">
        <v>0</v>
      </c>
      <c r="F80" s="40" t="n">
        <v>0</v>
      </c>
      <c r="G80" s="40" t="n">
        <v>13242</v>
      </c>
      <c r="H80" s="40" t="n">
        <v>13242</v>
      </c>
      <c r="I80" s="40" t="n">
        <v>0</v>
      </c>
      <c r="J80" s="40" t="n">
        <v>0</v>
      </c>
      <c r="K80" s="40" t="n">
        <v>11346</v>
      </c>
      <c r="L80" s="40" t="n">
        <v>11346</v>
      </c>
      <c r="M80" s="40" t="n">
        <v>0</v>
      </c>
      <c r="N80" s="40" t="n">
        <v>0</v>
      </c>
      <c r="O80" s="40" t="n">
        <v>1896</v>
      </c>
      <c r="P80" s="40" t="n">
        <v>1896</v>
      </c>
      <c r="Q80" s="41" t="n">
        <v>0.856819211599456</v>
      </c>
      <c r="R80" s="41" t="s">
        <v>45</v>
      </c>
      <c r="S80" s="41" t="s">
        <v>45</v>
      </c>
      <c r="T80" s="41" t="n">
        <v>0.856819211599456</v>
      </c>
      <c r="U80" s="42" t="n">
        <v>0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v>0</v>
      </c>
      <c r="AA80" s="42" t="n">
        <v>0</v>
      </c>
      <c r="AB80" s="42" t="n">
        <v>0</v>
      </c>
      <c r="AC80" s="18" t="s">
        <v>191</v>
      </c>
    </row>
    <row r="81" s="1" customFormat="true" ht="12.75" hidden="false" customHeight="false" outlineLevel="0" collapsed="false">
      <c r="B81" s="38" t="s">
        <v>192</v>
      </c>
      <c r="C81" s="38" t="s">
        <v>145</v>
      </c>
      <c r="D81" s="39" t="s">
        <v>193</v>
      </c>
      <c r="E81" s="40" t="n">
        <v>44408</v>
      </c>
      <c r="F81" s="40" t="n">
        <v>4906</v>
      </c>
      <c r="G81" s="40" t="n">
        <v>792</v>
      </c>
      <c r="H81" s="40" t="n">
        <v>50106</v>
      </c>
      <c r="I81" s="40" t="s">
        <v>45</v>
      </c>
      <c r="J81" s="40" t="s">
        <v>45</v>
      </c>
      <c r="K81" s="40" t="s">
        <v>45</v>
      </c>
      <c r="L81" s="40" t="s">
        <v>45</v>
      </c>
      <c r="M81" s="40" t="s">
        <v>45</v>
      </c>
      <c r="N81" s="40" t="s">
        <v>45</v>
      </c>
      <c r="O81" s="40" t="s">
        <v>45</v>
      </c>
      <c r="P81" s="40" t="s">
        <v>45</v>
      </c>
      <c r="Q81" s="41" t="s">
        <v>45</v>
      </c>
      <c r="R81" s="41" t="s">
        <v>45</v>
      </c>
      <c r="S81" s="41" t="s">
        <v>45</v>
      </c>
      <c r="T81" s="41" t="s">
        <v>45</v>
      </c>
      <c r="U81" s="42" t="n">
        <v>11587</v>
      </c>
      <c r="V81" s="42" t="n">
        <v>0</v>
      </c>
      <c r="W81" s="42" t="n">
        <v>0</v>
      </c>
      <c r="X81" s="42" t="n">
        <v>11587</v>
      </c>
      <c r="Y81" s="42" t="n">
        <v>10255</v>
      </c>
      <c r="Z81" s="42" t="n">
        <v>21842</v>
      </c>
      <c r="AA81" s="42" t="n">
        <v>3999</v>
      </c>
      <c r="AB81" s="42" t="n">
        <v>1430</v>
      </c>
      <c r="AC81" s="18" t="s">
        <v>191</v>
      </c>
    </row>
    <row r="82" s="1" customFormat="true" ht="12.75" hidden="false" customHeight="false" outlineLevel="0" collapsed="false">
      <c r="B82" s="38" t="s">
        <v>194</v>
      </c>
      <c r="C82" s="38" t="s">
        <v>145</v>
      </c>
      <c r="D82" s="39" t="s">
        <v>195</v>
      </c>
      <c r="E82" s="40" t="n">
        <v>0</v>
      </c>
      <c r="F82" s="40" t="n">
        <v>0</v>
      </c>
      <c r="G82" s="40" t="n">
        <v>1721</v>
      </c>
      <c r="H82" s="40" t="n">
        <v>1721</v>
      </c>
      <c r="I82" s="40" t="n">
        <v>0</v>
      </c>
      <c r="J82" s="40" t="n">
        <v>0</v>
      </c>
      <c r="K82" s="40" t="n">
        <v>1721</v>
      </c>
      <c r="L82" s="40" t="n">
        <v>1721</v>
      </c>
      <c r="M82" s="40" t="n">
        <v>0</v>
      </c>
      <c r="N82" s="40" t="n">
        <v>0</v>
      </c>
      <c r="O82" s="40" t="n">
        <v>0</v>
      </c>
      <c r="P82" s="40" t="n">
        <v>0</v>
      </c>
      <c r="Q82" s="41" t="n">
        <v>1</v>
      </c>
      <c r="R82" s="41" t="s">
        <v>45</v>
      </c>
      <c r="S82" s="41" t="s">
        <v>45</v>
      </c>
      <c r="T82" s="41" t="n">
        <v>1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0</v>
      </c>
      <c r="AA82" s="42" t="n">
        <v>0</v>
      </c>
      <c r="AB82" s="42" t="n">
        <v>0</v>
      </c>
      <c r="AC82" s="18" t="s">
        <v>173</v>
      </c>
    </row>
    <row r="83" s="1" customFormat="true" ht="12.75" hidden="false" customHeight="false" outlineLevel="0" collapsed="false">
      <c r="B83" s="38" t="s">
        <v>196</v>
      </c>
      <c r="C83" s="38" t="s">
        <v>145</v>
      </c>
      <c r="D83" s="39" t="s">
        <v>197</v>
      </c>
      <c r="E83" s="40" t="n">
        <v>0</v>
      </c>
      <c r="F83" s="40" t="n">
        <v>0</v>
      </c>
      <c r="G83" s="40" t="n">
        <v>123</v>
      </c>
      <c r="H83" s="40" t="n">
        <v>123</v>
      </c>
      <c r="I83" s="40" t="n">
        <v>0</v>
      </c>
      <c r="J83" s="40" t="n">
        <v>0</v>
      </c>
      <c r="K83" s="40" t="n">
        <v>123</v>
      </c>
      <c r="L83" s="40" t="n">
        <v>123</v>
      </c>
      <c r="M83" s="40" t="n">
        <v>0</v>
      </c>
      <c r="N83" s="40" t="n">
        <v>0</v>
      </c>
      <c r="O83" s="40" t="n">
        <v>0</v>
      </c>
      <c r="P83" s="40" t="n">
        <v>0</v>
      </c>
      <c r="Q83" s="41" t="n">
        <v>1</v>
      </c>
      <c r="R83" s="41" t="s">
        <v>45</v>
      </c>
      <c r="S83" s="41" t="s">
        <v>45</v>
      </c>
      <c r="T83" s="41" t="n">
        <v>1</v>
      </c>
      <c r="U83" s="42" t="n">
        <v>0</v>
      </c>
      <c r="V83" s="42" t="n">
        <v>0</v>
      </c>
      <c r="W83" s="42" t="n">
        <v>0</v>
      </c>
      <c r="X83" s="42" t="n">
        <v>0</v>
      </c>
      <c r="Y83" s="42" t="n">
        <v>0</v>
      </c>
      <c r="Z83" s="42" t="n">
        <v>0</v>
      </c>
      <c r="AA83" s="42" t="n">
        <v>0</v>
      </c>
      <c r="AB83" s="42" t="n">
        <v>0</v>
      </c>
      <c r="AC83" s="18" t="s">
        <v>173</v>
      </c>
    </row>
    <row r="84" s="1" customFormat="true" ht="12.75" hidden="false" customHeight="false" outlineLevel="0" collapsed="false">
      <c r="B84" s="38" t="s">
        <v>198</v>
      </c>
      <c r="C84" s="38" t="s">
        <v>145</v>
      </c>
      <c r="D84" s="39" t="s">
        <v>199</v>
      </c>
      <c r="E84" s="40" t="n">
        <v>0</v>
      </c>
      <c r="F84" s="40" t="n">
        <v>0</v>
      </c>
      <c r="G84" s="40" t="n">
        <v>616</v>
      </c>
      <c r="H84" s="40" t="n">
        <v>616</v>
      </c>
      <c r="I84" s="40" t="n">
        <v>0</v>
      </c>
      <c r="J84" s="40" t="n">
        <v>0</v>
      </c>
      <c r="K84" s="40" t="n">
        <v>616</v>
      </c>
      <c r="L84" s="40" t="n">
        <v>616</v>
      </c>
      <c r="M84" s="40" t="n">
        <v>0</v>
      </c>
      <c r="N84" s="40" t="n">
        <v>0</v>
      </c>
      <c r="O84" s="40" t="n">
        <v>0</v>
      </c>
      <c r="P84" s="40" t="n">
        <v>0</v>
      </c>
      <c r="Q84" s="41" t="n">
        <v>1</v>
      </c>
      <c r="R84" s="41" t="s">
        <v>45</v>
      </c>
      <c r="S84" s="41" t="s">
        <v>45</v>
      </c>
      <c r="T84" s="41" t="n">
        <v>1</v>
      </c>
      <c r="U84" s="42" t="n">
        <v>0</v>
      </c>
      <c r="V84" s="42" t="n">
        <v>0</v>
      </c>
      <c r="W84" s="42" t="n">
        <v>0</v>
      </c>
      <c r="X84" s="42" t="n">
        <v>0</v>
      </c>
      <c r="Y84" s="42" t="n">
        <v>0</v>
      </c>
      <c r="Z84" s="42" t="n">
        <v>0</v>
      </c>
      <c r="AA84" s="42" t="n">
        <v>0</v>
      </c>
      <c r="AB84" s="42" t="n">
        <v>0</v>
      </c>
      <c r="AC84" s="18" t="s">
        <v>173</v>
      </c>
    </row>
    <row r="85" s="1" customFormat="true" ht="12.75" hidden="false" customHeight="false" outlineLevel="0" collapsed="false">
      <c r="B85" s="38" t="s">
        <v>200</v>
      </c>
      <c r="C85" s="38" t="s">
        <v>145</v>
      </c>
      <c r="D85" s="39" t="s">
        <v>201</v>
      </c>
      <c r="E85" s="40" t="n">
        <v>43774</v>
      </c>
      <c r="F85" s="40" t="n">
        <v>3114</v>
      </c>
      <c r="G85" s="40" t="n">
        <v>26819</v>
      </c>
      <c r="H85" s="40" t="n">
        <v>73707</v>
      </c>
      <c r="I85" s="40" t="n">
        <v>23867</v>
      </c>
      <c r="J85" s="40" t="n">
        <v>2553</v>
      </c>
      <c r="K85" s="40" t="n">
        <v>26471</v>
      </c>
      <c r="L85" s="40" t="n">
        <v>52891</v>
      </c>
      <c r="M85" s="40" t="n">
        <v>19907</v>
      </c>
      <c r="N85" s="40" t="n">
        <v>561</v>
      </c>
      <c r="O85" s="40" t="n">
        <v>348</v>
      </c>
      <c r="P85" s="40" t="n">
        <v>20816</v>
      </c>
      <c r="Q85" s="41" t="n">
        <v>0.717584489939897</v>
      </c>
      <c r="R85" s="41" t="n">
        <v>0.545232329693425</v>
      </c>
      <c r="S85" s="41" t="n">
        <v>0.819845857418112</v>
      </c>
      <c r="T85" s="41" t="n">
        <v>0.987024124687721</v>
      </c>
      <c r="U85" s="42" t="n">
        <v>9289</v>
      </c>
      <c r="V85" s="42" t="n">
        <v>0</v>
      </c>
      <c r="W85" s="42" t="n">
        <v>0</v>
      </c>
      <c r="X85" s="42" t="n">
        <v>9289</v>
      </c>
      <c r="Y85" s="42" t="n">
        <v>1384</v>
      </c>
      <c r="Z85" s="42" t="n">
        <v>10673</v>
      </c>
      <c r="AA85" s="42" t="n">
        <v>4913</v>
      </c>
      <c r="AB85" s="42" t="n">
        <v>40</v>
      </c>
      <c r="AC85" s="18" t="s">
        <v>202</v>
      </c>
    </row>
    <row r="86" s="1" customFormat="true" ht="12.75" hidden="false" customHeight="false" outlineLevel="0" collapsed="false">
      <c r="B86" s="38" t="s">
        <v>203</v>
      </c>
      <c r="C86" s="38" t="s">
        <v>145</v>
      </c>
      <c r="D86" s="39" t="s">
        <v>204</v>
      </c>
      <c r="E86" s="40" t="n">
        <v>28836</v>
      </c>
      <c r="F86" s="40" t="n">
        <v>0</v>
      </c>
      <c r="G86" s="40" t="n">
        <v>15318</v>
      </c>
      <c r="H86" s="40" t="n">
        <v>44154</v>
      </c>
      <c r="I86" s="40" t="n">
        <v>19777</v>
      </c>
      <c r="J86" s="40" t="n">
        <v>0</v>
      </c>
      <c r="K86" s="40" t="n">
        <v>14236</v>
      </c>
      <c r="L86" s="40" t="n">
        <v>34013</v>
      </c>
      <c r="M86" s="40" t="n">
        <v>9059</v>
      </c>
      <c r="N86" s="40" t="n">
        <v>0</v>
      </c>
      <c r="O86" s="40" t="n">
        <v>1082</v>
      </c>
      <c r="P86" s="40" t="n">
        <v>10141</v>
      </c>
      <c r="Q86" s="41" t="n">
        <v>0.77032658422793</v>
      </c>
      <c r="R86" s="41" t="n">
        <v>0.685844083784159</v>
      </c>
      <c r="S86" s="41" t="s">
        <v>45</v>
      </c>
      <c r="T86" s="41" t="n">
        <v>0.929364146755451</v>
      </c>
      <c r="U86" s="42" t="n">
        <v>9440</v>
      </c>
      <c r="V86" s="42" t="n">
        <v>0</v>
      </c>
      <c r="W86" s="42" t="n">
        <v>0</v>
      </c>
      <c r="X86" s="42" t="n">
        <v>9440</v>
      </c>
      <c r="Y86" s="42" t="n">
        <v>910</v>
      </c>
      <c r="Z86" s="42" t="n">
        <v>10350</v>
      </c>
      <c r="AA86" s="42" t="n">
        <v>2617</v>
      </c>
      <c r="AB86" s="42" t="n">
        <v>381</v>
      </c>
      <c r="AC86" s="18" t="s">
        <v>191</v>
      </c>
    </row>
    <row r="87" s="1" customFormat="true" ht="12.75" hidden="false" customHeight="false" outlineLevel="0" collapsed="false">
      <c r="B87" s="38" t="s">
        <v>205</v>
      </c>
      <c r="C87" s="38" t="s">
        <v>145</v>
      </c>
      <c r="D87" s="39" t="s">
        <v>206</v>
      </c>
      <c r="E87" s="40" t="n">
        <v>0</v>
      </c>
      <c r="F87" s="40" t="n">
        <v>0</v>
      </c>
      <c r="G87" s="40" t="n">
        <v>8832</v>
      </c>
      <c r="H87" s="40" t="n">
        <v>8832</v>
      </c>
      <c r="I87" s="40" t="n">
        <v>0</v>
      </c>
      <c r="J87" s="40" t="n">
        <v>0</v>
      </c>
      <c r="K87" s="40" t="n">
        <v>8827</v>
      </c>
      <c r="L87" s="40" t="n">
        <v>8827</v>
      </c>
      <c r="M87" s="40" t="n">
        <v>0</v>
      </c>
      <c r="N87" s="40" t="n">
        <v>0</v>
      </c>
      <c r="O87" s="40" t="n">
        <v>5</v>
      </c>
      <c r="P87" s="40" t="n">
        <v>5</v>
      </c>
      <c r="Q87" s="41" t="n">
        <v>0.999433876811594</v>
      </c>
      <c r="R87" s="41" t="s">
        <v>45</v>
      </c>
      <c r="S87" s="41" t="s">
        <v>45</v>
      </c>
      <c r="T87" s="41" t="n">
        <v>0.999433876811594</v>
      </c>
      <c r="U87" s="42" t="n">
        <v>0</v>
      </c>
      <c r="V87" s="42" t="n">
        <v>0</v>
      </c>
      <c r="W87" s="42" t="n">
        <v>0</v>
      </c>
      <c r="X87" s="42" t="n">
        <v>0</v>
      </c>
      <c r="Y87" s="42" t="n">
        <v>24</v>
      </c>
      <c r="Z87" s="42" t="n">
        <v>24</v>
      </c>
      <c r="AA87" s="42" t="n">
        <v>0</v>
      </c>
      <c r="AB87" s="42" t="n">
        <v>0</v>
      </c>
      <c r="AC87" s="18" t="s">
        <v>207</v>
      </c>
    </row>
    <row r="88" s="1" customFormat="true" ht="12.75" hidden="false" customHeight="false" outlineLevel="0" collapsed="false">
      <c r="B88" s="38" t="s">
        <v>208</v>
      </c>
      <c r="C88" s="38" t="s">
        <v>145</v>
      </c>
      <c r="D88" s="39" t="s">
        <v>209</v>
      </c>
      <c r="E88" s="40" t="n">
        <v>0</v>
      </c>
      <c r="F88" s="40" t="n">
        <v>0</v>
      </c>
      <c r="G88" s="40" t="n">
        <v>1624</v>
      </c>
      <c r="H88" s="40" t="n">
        <v>1624</v>
      </c>
      <c r="I88" s="40" t="n">
        <v>0</v>
      </c>
      <c r="J88" s="40" t="n">
        <v>0</v>
      </c>
      <c r="K88" s="40" t="n">
        <v>1624</v>
      </c>
      <c r="L88" s="40" t="n">
        <v>1624</v>
      </c>
      <c r="M88" s="40" t="n">
        <v>0</v>
      </c>
      <c r="N88" s="40" t="n">
        <v>0</v>
      </c>
      <c r="O88" s="40" t="n">
        <v>0</v>
      </c>
      <c r="P88" s="40" t="n">
        <v>0</v>
      </c>
      <c r="Q88" s="41" t="n">
        <v>1</v>
      </c>
      <c r="R88" s="41" t="s">
        <v>45</v>
      </c>
      <c r="S88" s="41" t="s">
        <v>45</v>
      </c>
      <c r="T88" s="41" t="n">
        <v>1</v>
      </c>
      <c r="U88" s="42" t="n">
        <v>0</v>
      </c>
      <c r="V88" s="42" t="n">
        <v>0</v>
      </c>
      <c r="W88" s="42" t="n">
        <v>0</v>
      </c>
      <c r="X88" s="42" t="n">
        <v>0</v>
      </c>
      <c r="Y88" s="42" t="n">
        <v>11</v>
      </c>
      <c r="Z88" s="42" t="n">
        <v>11</v>
      </c>
      <c r="AA88" s="42" t="n">
        <v>0</v>
      </c>
      <c r="AB88" s="42" t="n">
        <v>0</v>
      </c>
      <c r="AC88" s="18" t="s">
        <v>176</v>
      </c>
    </row>
    <row r="89" s="1" customFormat="true" ht="12.75" hidden="false" customHeight="false" outlineLevel="0" collapsed="false">
      <c r="B89" s="38" t="s">
        <v>210</v>
      </c>
      <c r="C89" s="38" t="s">
        <v>145</v>
      </c>
      <c r="D89" s="39" t="s">
        <v>211</v>
      </c>
      <c r="E89" s="40" t="n">
        <v>0</v>
      </c>
      <c r="F89" s="40" t="n">
        <v>0</v>
      </c>
      <c r="G89" s="40" t="n">
        <v>17200</v>
      </c>
      <c r="H89" s="40" t="n">
        <v>17200</v>
      </c>
      <c r="I89" s="40" t="n">
        <v>0</v>
      </c>
      <c r="J89" s="40" t="n">
        <v>0</v>
      </c>
      <c r="K89" s="40" t="n">
        <v>17200</v>
      </c>
      <c r="L89" s="40" t="n">
        <v>17200</v>
      </c>
      <c r="M89" s="40" t="n">
        <v>0</v>
      </c>
      <c r="N89" s="40" t="n">
        <v>0</v>
      </c>
      <c r="O89" s="40" t="n">
        <v>0</v>
      </c>
      <c r="P89" s="40" t="n">
        <v>0</v>
      </c>
      <c r="Q89" s="41" t="n">
        <v>1</v>
      </c>
      <c r="R89" s="41" t="s">
        <v>45</v>
      </c>
      <c r="S89" s="41" t="s">
        <v>45</v>
      </c>
      <c r="T89" s="41" t="n">
        <v>1</v>
      </c>
      <c r="U89" s="42" t="n">
        <v>0</v>
      </c>
      <c r="V89" s="42" t="n">
        <v>0</v>
      </c>
      <c r="W89" s="42" t="n">
        <v>0</v>
      </c>
      <c r="X89" s="42" t="n">
        <v>0</v>
      </c>
      <c r="Y89" s="42" t="n">
        <v>0</v>
      </c>
      <c r="Z89" s="42" t="n">
        <v>0</v>
      </c>
      <c r="AA89" s="42" t="n">
        <v>0</v>
      </c>
      <c r="AB89" s="42" t="n">
        <v>0</v>
      </c>
      <c r="AC89" s="18" t="s">
        <v>147</v>
      </c>
    </row>
    <row r="90" s="1" customFormat="true" ht="12.75" hidden="false" customHeight="false" outlineLevel="0" collapsed="false">
      <c r="B90" s="38" t="s">
        <v>212</v>
      </c>
      <c r="C90" s="38" t="s">
        <v>145</v>
      </c>
      <c r="D90" s="39" t="s">
        <v>213</v>
      </c>
      <c r="E90" s="40" t="n">
        <v>21460</v>
      </c>
      <c r="F90" s="40" t="n">
        <v>0</v>
      </c>
      <c r="G90" s="40" t="n">
        <v>0</v>
      </c>
      <c r="H90" s="40" t="n">
        <v>21460</v>
      </c>
      <c r="I90" s="40" t="n">
        <v>13796</v>
      </c>
      <c r="J90" s="40" t="n">
        <v>0</v>
      </c>
      <c r="K90" s="40" t="n">
        <v>0</v>
      </c>
      <c r="L90" s="40" t="n">
        <v>13796</v>
      </c>
      <c r="M90" s="40" t="n">
        <v>7664</v>
      </c>
      <c r="N90" s="40" t="n">
        <v>0</v>
      </c>
      <c r="O90" s="40" t="n">
        <v>0</v>
      </c>
      <c r="P90" s="40" t="n">
        <v>7664</v>
      </c>
      <c r="Q90" s="41" t="n">
        <v>0.64287045666356</v>
      </c>
      <c r="R90" s="41" t="n">
        <v>0.64287045666356</v>
      </c>
      <c r="S90" s="41" t="s">
        <v>45</v>
      </c>
      <c r="T90" s="41" t="s">
        <v>45</v>
      </c>
      <c r="U90" s="42" t="n">
        <v>5788</v>
      </c>
      <c r="V90" s="42" t="n">
        <v>0</v>
      </c>
      <c r="W90" s="42" t="n">
        <v>0</v>
      </c>
      <c r="X90" s="42" t="n">
        <v>5788</v>
      </c>
      <c r="Y90" s="42" t="n">
        <v>1767</v>
      </c>
      <c r="Z90" s="42" t="n">
        <v>7555</v>
      </c>
      <c r="AA90" s="42" t="n">
        <v>1070</v>
      </c>
      <c r="AB90" s="42" t="n">
        <v>0</v>
      </c>
      <c r="AC90" s="18" t="s">
        <v>160</v>
      </c>
    </row>
    <row r="91" s="1" customFormat="true" ht="12.75" hidden="false" customHeight="false" outlineLevel="0" collapsed="false">
      <c r="B91" s="38" t="s">
        <v>214</v>
      </c>
      <c r="C91" s="38" t="s">
        <v>145</v>
      </c>
      <c r="D91" s="39" t="s">
        <v>215</v>
      </c>
      <c r="E91" s="40" t="n">
        <v>0</v>
      </c>
      <c r="F91" s="40" t="n">
        <v>0</v>
      </c>
      <c r="G91" s="40" t="n">
        <v>10666</v>
      </c>
      <c r="H91" s="40" t="n">
        <v>10666</v>
      </c>
      <c r="I91" s="40" t="n">
        <v>0</v>
      </c>
      <c r="J91" s="40" t="n">
        <v>0</v>
      </c>
      <c r="K91" s="40" t="n">
        <v>10666</v>
      </c>
      <c r="L91" s="40" t="n">
        <v>10666</v>
      </c>
      <c r="M91" s="40" t="n">
        <v>0</v>
      </c>
      <c r="N91" s="40" t="n">
        <v>0</v>
      </c>
      <c r="O91" s="40" t="n">
        <v>0</v>
      </c>
      <c r="P91" s="40" t="n">
        <v>0</v>
      </c>
      <c r="Q91" s="41" t="n">
        <v>1</v>
      </c>
      <c r="R91" s="41" t="s">
        <v>45</v>
      </c>
      <c r="S91" s="41" t="s">
        <v>45</v>
      </c>
      <c r="T91" s="41" t="n">
        <v>1</v>
      </c>
      <c r="U91" s="42" t="n">
        <v>0</v>
      </c>
      <c r="V91" s="42" t="n">
        <v>0</v>
      </c>
      <c r="W91" s="42" t="n">
        <v>0</v>
      </c>
      <c r="X91" s="42" t="n">
        <v>0</v>
      </c>
      <c r="Y91" s="42" t="n">
        <v>0</v>
      </c>
      <c r="Z91" s="42" t="n">
        <v>0</v>
      </c>
      <c r="AA91" s="42" t="n">
        <v>0</v>
      </c>
      <c r="AB91" s="42" t="n">
        <v>0</v>
      </c>
      <c r="AC91" s="18" t="s">
        <v>202</v>
      </c>
    </row>
    <row r="92" s="1" customFormat="true" ht="12.75" hidden="false" customHeight="false" outlineLevel="0" collapsed="false">
      <c r="B92" s="38" t="s">
        <v>216</v>
      </c>
      <c r="C92" s="38" t="s">
        <v>145</v>
      </c>
      <c r="D92" s="39" t="s">
        <v>217</v>
      </c>
      <c r="E92" s="40" t="n">
        <v>26793</v>
      </c>
      <c r="F92" s="40" t="n">
        <v>0</v>
      </c>
      <c r="G92" s="40" t="n">
        <v>14932</v>
      </c>
      <c r="H92" s="40" t="n">
        <v>41725</v>
      </c>
      <c r="I92" s="40" t="n">
        <v>17411</v>
      </c>
      <c r="J92" s="40" t="n">
        <v>0</v>
      </c>
      <c r="K92" s="40" t="n">
        <v>14090</v>
      </c>
      <c r="L92" s="40" t="n">
        <v>31501</v>
      </c>
      <c r="M92" s="40" t="n">
        <v>9382</v>
      </c>
      <c r="N92" s="40" t="n">
        <v>0</v>
      </c>
      <c r="O92" s="40" t="n">
        <v>842</v>
      </c>
      <c r="P92" s="40" t="n">
        <v>10224</v>
      </c>
      <c r="Q92" s="41" t="n">
        <v>0.75496704613541</v>
      </c>
      <c r="R92" s="41" t="n">
        <v>0.649833911842646</v>
      </c>
      <c r="S92" s="41" t="s">
        <v>45</v>
      </c>
      <c r="T92" s="41" t="n">
        <v>0.943611036699705</v>
      </c>
      <c r="U92" s="42" t="n">
        <v>8994</v>
      </c>
      <c r="V92" s="42" t="n">
        <v>0</v>
      </c>
      <c r="W92" s="42" t="n">
        <v>0</v>
      </c>
      <c r="X92" s="42" t="n">
        <v>8994</v>
      </c>
      <c r="Y92" s="42" t="n">
        <v>4147</v>
      </c>
      <c r="Z92" s="42" t="n">
        <v>13141</v>
      </c>
      <c r="AA92" s="42" t="n">
        <v>2009</v>
      </c>
      <c r="AB92" s="42" t="n">
        <v>252</v>
      </c>
      <c r="AC92" s="18" t="s">
        <v>202</v>
      </c>
    </row>
    <row r="93" s="1" customFormat="true" ht="12.75" hidden="false" customHeight="false" outlineLevel="0" collapsed="false">
      <c r="B93" s="38" t="s">
        <v>218</v>
      </c>
      <c r="C93" s="38" t="s">
        <v>145</v>
      </c>
      <c r="D93" s="39" t="s">
        <v>219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1" t="s">
        <v>45</v>
      </c>
      <c r="R93" s="41" t="s">
        <v>45</v>
      </c>
      <c r="S93" s="41" t="s">
        <v>45</v>
      </c>
      <c r="T93" s="41" t="s">
        <v>45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65</v>
      </c>
      <c r="Z93" s="42" t="n">
        <v>65</v>
      </c>
      <c r="AA93" s="42" t="n">
        <v>0</v>
      </c>
      <c r="AB93" s="42" t="n">
        <v>0</v>
      </c>
      <c r="AC93" s="18" t="s">
        <v>207</v>
      </c>
    </row>
    <row r="94" s="1" customFormat="true" ht="12.75" hidden="false" customHeight="false" outlineLevel="0" collapsed="false">
      <c r="B94" s="38" t="s">
        <v>220</v>
      </c>
      <c r="C94" s="38" t="s">
        <v>145</v>
      </c>
      <c r="D94" s="39" t="s">
        <v>221</v>
      </c>
      <c r="E94" s="40" t="n">
        <v>37897</v>
      </c>
      <c r="F94" s="40" t="n">
        <v>0</v>
      </c>
      <c r="G94" s="40" t="n">
        <v>17767</v>
      </c>
      <c r="H94" s="40" t="n">
        <v>55664</v>
      </c>
      <c r="I94" s="40" t="n">
        <v>27241</v>
      </c>
      <c r="J94" s="40" t="n">
        <v>0</v>
      </c>
      <c r="K94" s="40" t="n">
        <v>17341</v>
      </c>
      <c r="L94" s="40" t="n">
        <v>44582</v>
      </c>
      <c r="M94" s="40" t="n">
        <v>10656</v>
      </c>
      <c r="N94" s="40" t="n">
        <v>0</v>
      </c>
      <c r="O94" s="40" t="n">
        <v>426</v>
      </c>
      <c r="P94" s="40" t="n">
        <v>11082</v>
      </c>
      <c r="Q94" s="41" t="n">
        <v>0.800912618568554</v>
      </c>
      <c r="R94" s="41" t="n">
        <v>0.71881679288598</v>
      </c>
      <c r="S94" s="41" t="s">
        <v>45</v>
      </c>
      <c r="T94" s="41" t="n">
        <v>0.976022963921878</v>
      </c>
      <c r="U94" s="42" t="n">
        <v>16114</v>
      </c>
      <c r="V94" s="42" t="n">
        <v>0</v>
      </c>
      <c r="W94" s="42" t="n">
        <v>0</v>
      </c>
      <c r="X94" s="42" t="n">
        <v>16114</v>
      </c>
      <c r="Y94" s="42" t="n">
        <v>2496</v>
      </c>
      <c r="Z94" s="42" t="n">
        <v>18610</v>
      </c>
      <c r="AA94" s="42" t="n">
        <v>2917</v>
      </c>
      <c r="AB94" s="42" t="n">
        <v>424</v>
      </c>
      <c r="AC94" s="18" t="s">
        <v>202</v>
      </c>
    </row>
    <row r="95" s="1" customFormat="true" ht="12.75" hidden="false" customHeight="false" outlineLevel="0" collapsed="false">
      <c r="B95" s="38" t="s">
        <v>222</v>
      </c>
      <c r="C95" s="38" t="s">
        <v>145</v>
      </c>
      <c r="D95" s="39" t="s">
        <v>223</v>
      </c>
      <c r="E95" s="40" t="n">
        <v>30942</v>
      </c>
      <c r="F95" s="40" t="n">
        <v>0</v>
      </c>
      <c r="G95" s="40" t="n">
        <v>6021</v>
      </c>
      <c r="H95" s="40" t="n">
        <v>36963</v>
      </c>
      <c r="I95" s="40" t="n">
        <v>13650</v>
      </c>
      <c r="J95" s="40" t="n">
        <v>0</v>
      </c>
      <c r="K95" s="40" t="n">
        <v>5492</v>
      </c>
      <c r="L95" s="40" t="n">
        <v>19142</v>
      </c>
      <c r="M95" s="40" t="n">
        <v>17292</v>
      </c>
      <c r="N95" s="40" t="n">
        <v>0</v>
      </c>
      <c r="O95" s="40" t="n">
        <v>529</v>
      </c>
      <c r="P95" s="40" t="n">
        <v>17821</v>
      </c>
      <c r="Q95" s="41" t="n">
        <v>0.517869220571923</v>
      </c>
      <c r="R95" s="41" t="n">
        <v>0.441147954236959</v>
      </c>
      <c r="S95" s="41" t="s">
        <v>45</v>
      </c>
      <c r="T95" s="41" t="n">
        <v>0.912140840391961</v>
      </c>
      <c r="U95" s="42" t="n">
        <v>8439</v>
      </c>
      <c r="V95" s="42" t="n">
        <v>0</v>
      </c>
      <c r="W95" s="42" t="n">
        <v>120</v>
      </c>
      <c r="X95" s="42" t="n">
        <v>8559</v>
      </c>
      <c r="Y95" s="42" t="n">
        <v>4604</v>
      </c>
      <c r="Z95" s="42" t="n">
        <v>13163</v>
      </c>
      <c r="AA95" s="42" t="n">
        <v>5153</v>
      </c>
      <c r="AB95" s="42" t="n">
        <v>1866</v>
      </c>
      <c r="AC95" s="18" t="s">
        <v>207</v>
      </c>
    </row>
    <row r="96" s="1" customFormat="true" ht="12.75" hidden="false" customHeight="false" outlineLevel="0" collapsed="false">
      <c r="B96" s="38" t="s">
        <v>224</v>
      </c>
      <c r="C96" s="38" t="s">
        <v>145</v>
      </c>
      <c r="D96" s="39" t="s">
        <v>225</v>
      </c>
      <c r="E96" s="40" t="n">
        <v>34376</v>
      </c>
      <c r="F96" s="40" t="n">
        <v>0</v>
      </c>
      <c r="G96" s="40" t="n">
        <v>17089</v>
      </c>
      <c r="H96" s="40" t="n">
        <v>51465</v>
      </c>
      <c r="I96" s="40" t="n">
        <v>15673</v>
      </c>
      <c r="J96" s="40" t="n">
        <v>0</v>
      </c>
      <c r="K96" s="40" t="n">
        <v>15124</v>
      </c>
      <c r="L96" s="40" t="n">
        <v>30797</v>
      </c>
      <c r="M96" s="40" t="n">
        <v>18703</v>
      </c>
      <c r="N96" s="40" t="n">
        <v>0</v>
      </c>
      <c r="O96" s="40" t="n">
        <v>1965</v>
      </c>
      <c r="P96" s="40" t="n">
        <v>20668</v>
      </c>
      <c r="Q96" s="41" t="n">
        <v>0.59840668415428</v>
      </c>
      <c r="R96" s="41" t="n">
        <v>0.455928554805678</v>
      </c>
      <c r="S96" s="41" t="s">
        <v>45</v>
      </c>
      <c r="T96" s="41" t="n">
        <v>0.885013751536076</v>
      </c>
      <c r="U96" s="42" t="n">
        <v>11101</v>
      </c>
      <c r="V96" s="42" t="n">
        <v>0</v>
      </c>
      <c r="W96" s="42" t="n">
        <v>0</v>
      </c>
      <c r="X96" s="42" t="n">
        <v>11101</v>
      </c>
      <c r="Y96" s="42" t="n">
        <v>3059</v>
      </c>
      <c r="Z96" s="42" t="n">
        <v>14160</v>
      </c>
      <c r="AA96" s="42" t="n">
        <v>6240</v>
      </c>
      <c r="AB96" s="42" t="n">
        <v>2709</v>
      </c>
      <c r="AC96" s="18" t="s">
        <v>176</v>
      </c>
    </row>
    <row r="97" s="1" customFormat="true" ht="12.75" hidden="false" customHeight="false" outlineLevel="0" collapsed="false">
      <c r="B97" s="38" t="s">
        <v>226</v>
      </c>
      <c r="C97" s="38" t="s">
        <v>145</v>
      </c>
      <c r="D97" s="39" t="s">
        <v>227</v>
      </c>
      <c r="E97" s="40" t="n">
        <v>92870</v>
      </c>
      <c r="F97" s="40" t="n">
        <v>0</v>
      </c>
      <c r="G97" s="40" t="n">
        <v>161</v>
      </c>
      <c r="H97" s="40" t="n">
        <v>93031</v>
      </c>
      <c r="I97" s="40" t="n">
        <v>47748</v>
      </c>
      <c r="J97" s="40" t="n">
        <v>0</v>
      </c>
      <c r="K97" s="40" t="n">
        <v>161</v>
      </c>
      <c r="L97" s="40" t="n">
        <v>47909</v>
      </c>
      <c r="M97" s="40" t="n">
        <v>45122</v>
      </c>
      <c r="N97" s="40" t="n">
        <v>0</v>
      </c>
      <c r="O97" s="40" t="n">
        <v>0</v>
      </c>
      <c r="P97" s="40" t="n">
        <v>45122</v>
      </c>
      <c r="Q97" s="41" t="n">
        <v>0.514978878008406</v>
      </c>
      <c r="R97" s="41" t="n">
        <v>0.514138042424895</v>
      </c>
      <c r="S97" s="41" t="s">
        <v>45</v>
      </c>
      <c r="T97" s="41" t="n">
        <v>1</v>
      </c>
      <c r="U97" s="42" t="n">
        <v>26332</v>
      </c>
      <c r="V97" s="42" t="n">
        <v>0</v>
      </c>
      <c r="W97" s="42" t="n">
        <v>0</v>
      </c>
      <c r="X97" s="42" t="n">
        <v>26332</v>
      </c>
      <c r="Y97" s="42" t="n">
        <v>14369</v>
      </c>
      <c r="Z97" s="42" t="n">
        <v>40701</v>
      </c>
      <c r="AA97" s="42" t="n">
        <v>13772</v>
      </c>
      <c r="AB97" s="42" t="n">
        <v>2049</v>
      </c>
      <c r="AC97" s="18" t="s">
        <v>147</v>
      </c>
    </row>
    <row r="98" s="1" customFormat="true" ht="12.75" hidden="false" customHeight="false" outlineLevel="0" collapsed="false">
      <c r="B98" s="38" t="s">
        <v>228</v>
      </c>
      <c r="C98" s="38" t="s">
        <v>145</v>
      </c>
      <c r="D98" s="39" t="s">
        <v>229</v>
      </c>
      <c r="E98" s="40" t="n">
        <v>33273</v>
      </c>
      <c r="F98" s="40" t="n">
        <v>4945</v>
      </c>
      <c r="G98" s="40" t="n">
        <v>16927</v>
      </c>
      <c r="H98" s="40" t="n">
        <v>55145</v>
      </c>
      <c r="I98" s="40" t="n">
        <v>16987</v>
      </c>
      <c r="J98" s="40" t="n">
        <v>4589</v>
      </c>
      <c r="K98" s="40" t="n">
        <v>16723</v>
      </c>
      <c r="L98" s="40" t="n">
        <v>38299</v>
      </c>
      <c r="M98" s="40" t="n">
        <v>16286</v>
      </c>
      <c r="N98" s="40" t="n">
        <v>356</v>
      </c>
      <c r="O98" s="40" t="n">
        <v>204</v>
      </c>
      <c r="P98" s="40" t="n">
        <v>16846</v>
      </c>
      <c r="Q98" s="41" t="n">
        <v>0.694514461873243</v>
      </c>
      <c r="R98" s="41" t="n">
        <v>0.510534066660656</v>
      </c>
      <c r="S98" s="41" t="n">
        <v>0.928008088978766</v>
      </c>
      <c r="T98" s="41" t="n">
        <v>0.987948248360607</v>
      </c>
      <c r="U98" s="42" t="n">
        <v>9144</v>
      </c>
      <c r="V98" s="42" t="n">
        <v>229</v>
      </c>
      <c r="W98" s="42" t="n">
        <v>97</v>
      </c>
      <c r="X98" s="42" t="n">
        <v>9470</v>
      </c>
      <c r="Y98" s="42" t="n">
        <v>4710</v>
      </c>
      <c r="Z98" s="42" t="n">
        <v>14180</v>
      </c>
      <c r="AA98" s="42" t="n">
        <v>3065</v>
      </c>
      <c r="AB98" s="42" t="n">
        <v>5</v>
      </c>
      <c r="AC98" s="18" t="s">
        <v>160</v>
      </c>
    </row>
    <row r="99" s="1" customFormat="true" ht="12.75" hidden="false" customHeight="false" outlineLevel="0" collapsed="false">
      <c r="B99" s="38" t="s">
        <v>230</v>
      </c>
      <c r="C99" s="38" t="s">
        <v>145</v>
      </c>
      <c r="D99" s="39" t="s">
        <v>231</v>
      </c>
      <c r="E99" s="40" t="n">
        <v>44238</v>
      </c>
      <c r="F99" s="40" t="n">
        <v>0</v>
      </c>
      <c r="G99" s="40" t="n">
        <v>37926</v>
      </c>
      <c r="H99" s="40" t="n">
        <v>82164</v>
      </c>
      <c r="I99" s="40" t="n">
        <v>18143</v>
      </c>
      <c r="J99" s="40" t="n">
        <v>0</v>
      </c>
      <c r="K99" s="40" t="n">
        <v>33400</v>
      </c>
      <c r="L99" s="40" t="n">
        <v>51543</v>
      </c>
      <c r="M99" s="40" t="n">
        <v>26095</v>
      </c>
      <c r="N99" s="40" t="n">
        <v>0</v>
      </c>
      <c r="O99" s="40" t="n">
        <v>4526</v>
      </c>
      <c r="P99" s="40" t="n">
        <v>30621</v>
      </c>
      <c r="Q99" s="41" t="n">
        <v>0.627318533664379</v>
      </c>
      <c r="R99" s="41" t="n">
        <v>0.410122519101225</v>
      </c>
      <c r="S99" s="41" t="s">
        <v>45</v>
      </c>
      <c r="T99" s="41" t="n">
        <v>0.880662342456362</v>
      </c>
      <c r="U99" s="42" t="n">
        <v>11515</v>
      </c>
      <c r="V99" s="42" t="n">
        <v>0</v>
      </c>
      <c r="W99" s="42" t="n">
        <v>751</v>
      </c>
      <c r="X99" s="42" t="n">
        <v>12266</v>
      </c>
      <c r="Y99" s="42" t="n">
        <v>4919</v>
      </c>
      <c r="Z99" s="42" t="n">
        <v>17185</v>
      </c>
      <c r="AA99" s="42" t="n">
        <v>3895</v>
      </c>
      <c r="AB99" s="42" t="n">
        <v>1071</v>
      </c>
      <c r="AC99" s="18" t="s">
        <v>154</v>
      </c>
    </row>
    <row r="100" s="1" customFormat="true" ht="12.75" hidden="false" customHeight="false" outlineLevel="0" collapsed="false">
      <c r="B100" s="38" t="s">
        <v>232</v>
      </c>
      <c r="C100" s="38" t="s">
        <v>145</v>
      </c>
      <c r="D100" s="39" t="s">
        <v>233</v>
      </c>
      <c r="E100" s="40" t="n">
        <v>56865</v>
      </c>
      <c r="F100" s="40" t="n">
        <v>4915</v>
      </c>
      <c r="G100" s="40" t="n">
        <v>0</v>
      </c>
      <c r="H100" s="40" t="n">
        <v>61780</v>
      </c>
      <c r="I100" s="40" t="n">
        <v>30057</v>
      </c>
      <c r="J100" s="40" t="n">
        <v>4696</v>
      </c>
      <c r="K100" s="40" t="n">
        <v>0</v>
      </c>
      <c r="L100" s="40" t="n">
        <v>34753</v>
      </c>
      <c r="M100" s="40" t="n">
        <v>26808</v>
      </c>
      <c r="N100" s="40" t="n">
        <v>219</v>
      </c>
      <c r="O100" s="40" t="n">
        <v>0</v>
      </c>
      <c r="P100" s="40" t="n">
        <v>27027</v>
      </c>
      <c r="Q100" s="41" t="n">
        <v>0.562528326319197</v>
      </c>
      <c r="R100" s="41" t="n">
        <v>0.528567660247956</v>
      </c>
      <c r="S100" s="41" t="n">
        <v>0.955442522889115</v>
      </c>
      <c r="T100" s="41" t="s">
        <v>45</v>
      </c>
      <c r="U100" s="42" t="n">
        <v>13665</v>
      </c>
      <c r="V100" s="42" t="n">
        <v>10</v>
      </c>
      <c r="W100" s="42" t="n">
        <v>0</v>
      </c>
      <c r="X100" s="42" t="n">
        <v>13675</v>
      </c>
      <c r="Y100" s="42" t="n">
        <v>9202</v>
      </c>
      <c r="Z100" s="42" t="n">
        <v>22877</v>
      </c>
      <c r="AA100" s="42" t="n">
        <v>6849</v>
      </c>
      <c r="AB100" s="42" t="n">
        <v>2832</v>
      </c>
      <c r="AC100" s="18" t="s">
        <v>173</v>
      </c>
    </row>
    <row r="101" s="1" customFormat="true" ht="12.75" hidden="false" customHeight="false" outlineLevel="0" collapsed="false">
      <c r="B101" s="38" t="s">
        <v>234</v>
      </c>
      <c r="C101" s="38" t="s">
        <v>145</v>
      </c>
      <c r="D101" s="39" t="s">
        <v>235</v>
      </c>
      <c r="E101" s="40" t="n">
        <v>37259</v>
      </c>
      <c r="F101" s="40" t="n">
        <v>1221</v>
      </c>
      <c r="G101" s="40" t="n">
        <v>22226</v>
      </c>
      <c r="H101" s="40" t="n">
        <v>60706</v>
      </c>
      <c r="I101" s="40" t="n">
        <v>17128</v>
      </c>
      <c r="J101" s="40" t="n">
        <v>1221</v>
      </c>
      <c r="K101" s="40" t="n">
        <v>20938</v>
      </c>
      <c r="L101" s="40" t="n">
        <v>39287</v>
      </c>
      <c r="M101" s="40" t="n">
        <v>20131</v>
      </c>
      <c r="N101" s="40" t="n">
        <v>0</v>
      </c>
      <c r="O101" s="40" t="n">
        <v>1288</v>
      </c>
      <c r="P101" s="40" t="n">
        <v>21419</v>
      </c>
      <c r="Q101" s="41" t="n">
        <v>0.647168319441241</v>
      </c>
      <c r="R101" s="41" t="n">
        <v>0.459701011836066</v>
      </c>
      <c r="S101" s="41" t="n">
        <v>1</v>
      </c>
      <c r="T101" s="41" t="n">
        <v>0.942049851525241</v>
      </c>
      <c r="U101" s="42" t="n">
        <v>14398</v>
      </c>
      <c r="V101" s="42" t="n">
        <v>0</v>
      </c>
      <c r="W101" s="42" t="n">
        <v>0</v>
      </c>
      <c r="X101" s="42" t="n">
        <v>14398</v>
      </c>
      <c r="Y101" s="42" t="n">
        <v>7406</v>
      </c>
      <c r="Z101" s="42" t="n">
        <v>21804</v>
      </c>
      <c r="AA101" s="42" t="n">
        <v>5021</v>
      </c>
      <c r="AB101" s="42" t="n">
        <v>1706</v>
      </c>
      <c r="AC101" s="18" t="s">
        <v>236</v>
      </c>
    </row>
    <row r="102" s="1" customFormat="true" ht="12.75" hidden="false" customHeight="false" outlineLevel="0" collapsed="false">
      <c r="B102" s="38" t="s">
        <v>237</v>
      </c>
      <c r="C102" s="38" t="s">
        <v>145</v>
      </c>
      <c r="D102" s="39" t="s">
        <v>238</v>
      </c>
      <c r="E102" s="40" t="n">
        <v>22707</v>
      </c>
      <c r="F102" s="40" t="n">
        <v>0</v>
      </c>
      <c r="G102" s="40" t="n">
        <v>10890</v>
      </c>
      <c r="H102" s="40" t="n">
        <v>33597</v>
      </c>
      <c r="I102" s="40" t="n">
        <v>13980</v>
      </c>
      <c r="J102" s="40" t="n">
        <v>0</v>
      </c>
      <c r="K102" s="40" t="n">
        <v>10733</v>
      </c>
      <c r="L102" s="40" t="n">
        <v>24713</v>
      </c>
      <c r="M102" s="40" t="n">
        <v>8727</v>
      </c>
      <c r="N102" s="40" t="n">
        <v>0</v>
      </c>
      <c r="O102" s="40" t="n">
        <v>157</v>
      </c>
      <c r="P102" s="40" t="n">
        <v>8884</v>
      </c>
      <c r="Q102" s="41" t="n">
        <v>0.735571628419204</v>
      </c>
      <c r="R102" s="41" t="n">
        <v>0.6156691769058</v>
      </c>
      <c r="S102" s="41" t="s">
        <v>45</v>
      </c>
      <c r="T102" s="41" t="n">
        <v>0.985583103764922</v>
      </c>
      <c r="U102" s="42" t="n">
        <v>8336</v>
      </c>
      <c r="V102" s="42" t="n">
        <v>0</v>
      </c>
      <c r="W102" s="42" t="n">
        <v>0</v>
      </c>
      <c r="X102" s="42" t="n">
        <v>8336</v>
      </c>
      <c r="Y102" s="42" t="n">
        <v>2187</v>
      </c>
      <c r="Z102" s="42" t="n">
        <v>10523</v>
      </c>
      <c r="AA102" s="42" t="n">
        <v>2553</v>
      </c>
      <c r="AB102" s="42" t="n">
        <v>62</v>
      </c>
      <c r="AC102" s="18" t="s">
        <v>202</v>
      </c>
    </row>
    <row r="103" s="1" customFormat="true" ht="12.75" hidden="false" customHeight="false" outlineLevel="0" collapsed="false">
      <c r="B103" s="38" t="s">
        <v>239</v>
      </c>
      <c r="C103" s="38" t="s">
        <v>145</v>
      </c>
      <c r="D103" s="39" t="s">
        <v>240</v>
      </c>
      <c r="E103" s="40" t="n">
        <v>34955</v>
      </c>
      <c r="F103" s="40" t="n">
        <v>0</v>
      </c>
      <c r="G103" s="40" t="n">
        <v>16564</v>
      </c>
      <c r="H103" s="40" t="n">
        <v>51519</v>
      </c>
      <c r="I103" s="40" t="n">
        <v>16973</v>
      </c>
      <c r="J103" s="40" t="n">
        <v>0</v>
      </c>
      <c r="K103" s="40" t="n">
        <v>16550</v>
      </c>
      <c r="L103" s="40" t="n">
        <v>33523</v>
      </c>
      <c r="M103" s="40" t="n">
        <v>17982</v>
      </c>
      <c r="N103" s="40" t="n">
        <v>0</v>
      </c>
      <c r="O103" s="40" t="n">
        <v>14</v>
      </c>
      <c r="P103" s="40" t="n">
        <v>17996</v>
      </c>
      <c r="Q103" s="41" t="n">
        <v>0.650691977716959</v>
      </c>
      <c r="R103" s="41" t="n">
        <v>0.485567157774281</v>
      </c>
      <c r="S103" s="41" t="s">
        <v>45</v>
      </c>
      <c r="T103" s="41" t="n">
        <v>0.999154793528133</v>
      </c>
      <c r="U103" s="42" t="n">
        <v>9894</v>
      </c>
      <c r="V103" s="42" t="n">
        <v>0</v>
      </c>
      <c r="W103" s="42" t="n">
        <v>0</v>
      </c>
      <c r="X103" s="42" t="n">
        <v>9894</v>
      </c>
      <c r="Y103" s="42" t="n">
        <v>3714</v>
      </c>
      <c r="Z103" s="42" t="n">
        <v>13608</v>
      </c>
      <c r="AA103" s="42" t="n">
        <v>3734</v>
      </c>
      <c r="AB103" s="42" t="n">
        <v>697</v>
      </c>
      <c r="AC103" s="18" t="s">
        <v>241</v>
      </c>
    </row>
    <row r="104" s="1" customFormat="true" ht="12.75" hidden="false" customHeight="false" outlineLevel="0" collapsed="false">
      <c r="B104" s="38" t="s">
        <v>242</v>
      </c>
      <c r="C104" s="38" t="s">
        <v>145</v>
      </c>
      <c r="D104" s="39" t="s">
        <v>243</v>
      </c>
      <c r="E104" s="40" t="n">
        <v>16797</v>
      </c>
      <c r="F104" s="40" t="n">
        <v>0</v>
      </c>
      <c r="G104" s="40" t="n">
        <v>0</v>
      </c>
      <c r="H104" s="40" t="n">
        <v>16797</v>
      </c>
      <c r="I104" s="40" t="n">
        <v>9373</v>
      </c>
      <c r="J104" s="40" t="n">
        <v>0</v>
      </c>
      <c r="K104" s="40" t="n">
        <v>0</v>
      </c>
      <c r="L104" s="40" t="n">
        <v>9373</v>
      </c>
      <c r="M104" s="40" t="n">
        <v>7424</v>
      </c>
      <c r="N104" s="40" t="n">
        <v>0</v>
      </c>
      <c r="O104" s="40" t="n">
        <v>0</v>
      </c>
      <c r="P104" s="40" t="n">
        <v>7424</v>
      </c>
      <c r="Q104" s="41" t="n">
        <v>0.558016312436745</v>
      </c>
      <c r="R104" s="41" t="n">
        <v>0.558016312436745</v>
      </c>
      <c r="S104" s="41" t="s">
        <v>45</v>
      </c>
      <c r="T104" s="41" t="s">
        <v>45</v>
      </c>
      <c r="U104" s="42" t="n">
        <v>3877</v>
      </c>
      <c r="V104" s="42" t="n">
        <v>0</v>
      </c>
      <c r="W104" s="42" t="n">
        <v>0</v>
      </c>
      <c r="X104" s="42" t="n">
        <v>3877</v>
      </c>
      <c r="Y104" s="42" t="n">
        <v>1567</v>
      </c>
      <c r="Z104" s="42" t="n">
        <v>5444</v>
      </c>
      <c r="AA104" s="42" t="n">
        <v>1465</v>
      </c>
      <c r="AB104" s="42" t="n">
        <v>892</v>
      </c>
      <c r="AC104" s="18" t="s">
        <v>241</v>
      </c>
    </row>
    <row r="105" s="1" customFormat="true" ht="12.75" hidden="false" customHeight="false" outlineLevel="0" collapsed="false">
      <c r="B105" s="38" t="s">
        <v>244</v>
      </c>
      <c r="C105" s="38" t="s">
        <v>245</v>
      </c>
      <c r="D105" s="39" t="s">
        <v>246</v>
      </c>
      <c r="E105" s="40" t="n">
        <v>16945</v>
      </c>
      <c r="F105" s="40" t="n">
        <v>911</v>
      </c>
      <c r="G105" s="40" t="n">
        <v>28</v>
      </c>
      <c r="H105" s="40" t="n">
        <v>17884</v>
      </c>
      <c r="I105" s="40" t="n">
        <v>9422</v>
      </c>
      <c r="J105" s="40" t="n">
        <v>911</v>
      </c>
      <c r="K105" s="40" t="n">
        <v>28</v>
      </c>
      <c r="L105" s="40" t="n">
        <v>10361</v>
      </c>
      <c r="M105" s="40" t="n">
        <v>7523</v>
      </c>
      <c r="N105" s="40" t="n">
        <v>0</v>
      </c>
      <c r="O105" s="40" t="n">
        <v>0</v>
      </c>
      <c r="P105" s="40" t="n">
        <v>7523</v>
      </c>
      <c r="Q105" s="41" t="n">
        <v>0.579344665622903</v>
      </c>
      <c r="R105" s="41" t="n">
        <v>0.556034228385955</v>
      </c>
      <c r="S105" s="41" t="n">
        <v>1</v>
      </c>
      <c r="T105" s="41" t="n">
        <v>1</v>
      </c>
      <c r="U105" s="42" t="n">
        <v>5104</v>
      </c>
      <c r="V105" s="42" t="n">
        <v>0</v>
      </c>
      <c r="W105" s="42" t="n">
        <v>0</v>
      </c>
      <c r="X105" s="42" t="n">
        <v>5104</v>
      </c>
      <c r="Y105" s="42" t="n">
        <v>1729</v>
      </c>
      <c r="Z105" s="42" t="n">
        <v>6833</v>
      </c>
      <c r="AA105" s="42" t="n">
        <v>818</v>
      </c>
      <c r="AB105" s="42" t="n">
        <v>28</v>
      </c>
      <c r="AC105" s="18" t="s">
        <v>247</v>
      </c>
    </row>
    <row r="106" s="1" customFormat="true" ht="12.75" hidden="false" customHeight="false" outlineLevel="0" collapsed="false">
      <c r="B106" s="38" t="s">
        <v>248</v>
      </c>
      <c r="C106" s="38" t="s">
        <v>245</v>
      </c>
      <c r="D106" s="39" t="s">
        <v>249</v>
      </c>
      <c r="E106" s="40" t="n">
        <v>24521</v>
      </c>
      <c r="F106" s="40" t="n">
        <v>0</v>
      </c>
      <c r="G106" s="40" t="n">
        <v>0</v>
      </c>
      <c r="H106" s="40" t="n">
        <v>24521</v>
      </c>
      <c r="I106" s="40" t="n">
        <v>16083</v>
      </c>
      <c r="J106" s="40" t="n">
        <v>0</v>
      </c>
      <c r="K106" s="40" t="n">
        <v>0</v>
      </c>
      <c r="L106" s="40" t="n">
        <v>16083</v>
      </c>
      <c r="M106" s="40" t="n">
        <v>8438</v>
      </c>
      <c r="N106" s="40" t="n">
        <v>0</v>
      </c>
      <c r="O106" s="40" t="n">
        <v>0</v>
      </c>
      <c r="P106" s="40" t="n">
        <v>8438</v>
      </c>
      <c r="Q106" s="41" t="n">
        <v>0.655886790913911</v>
      </c>
      <c r="R106" s="41" t="n">
        <v>0.655886790913911</v>
      </c>
      <c r="S106" s="41" t="s">
        <v>45</v>
      </c>
      <c r="T106" s="41" t="s">
        <v>45</v>
      </c>
      <c r="U106" s="42" t="n">
        <v>7182</v>
      </c>
      <c r="V106" s="42" t="n">
        <v>0</v>
      </c>
      <c r="W106" s="42" t="n">
        <v>0</v>
      </c>
      <c r="X106" s="42" t="n">
        <v>7182</v>
      </c>
      <c r="Y106" s="42" t="n">
        <v>1622</v>
      </c>
      <c r="Z106" s="42" t="n">
        <v>8804</v>
      </c>
      <c r="AA106" s="42" t="n">
        <v>1045</v>
      </c>
      <c r="AB106" s="42" t="n">
        <v>1</v>
      </c>
      <c r="AC106" s="18" t="s">
        <v>250</v>
      </c>
    </row>
    <row r="107" s="1" customFormat="true" ht="12.75" hidden="false" customHeight="false" outlineLevel="0" collapsed="false">
      <c r="B107" s="38" t="s">
        <v>251</v>
      </c>
      <c r="C107" s="38" t="s">
        <v>245</v>
      </c>
      <c r="D107" s="39" t="s">
        <v>252</v>
      </c>
      <c r="E107" s="40" t="n">
        <v>31015</v>
      </c>
      <c r="F107" s="40" t="n">
        <v>0</v>
      </c>
      <c r="G107" s="40" t="n">
        <v>3196</v>
      </c>
      <c r="H107" s="40" t="n">
        <v>34211</v>
      </c>
      <c r="I107" s="40" t="n">
        <v>22133</v>
      </c>
      <c r="J107" s="40" t="n">
        <v>0</v>
      </c>
      <c r="K107" s="40" t="n">
        <v>3193</v>
      </c>
      <c r="L107" s="40" t="n">
        <v>25326</v>
      </c>
      <c r="M107" s="40" t="n">
        <v>8882</v>
      </c>
      <c r="N107" s="40" t="n">
        <v>0</v>
      </c>
      <c r="O107" s="40" t="n">
        <v>3</v>
      </c>
      <c r="P107" s="40" t="n">
        <v>8885</v>
      </c>
      <c r="Q107" s="41" t="n">
        <v>0.740288211393996</v>
      </c>
      <c r="R107" s="41" t="n">
        <v>0.713622440754474</v>
      </c>
      <c r="S107" s="41" t="s">
        <v>45</v>
      </c>
      <c r="T107" s="41" t="n">
        <v>0.999061326658323</v>
      </c>
      <c r="U107" s="42" t="n">
        <v>7401</v>
      </c>
      <c r="V107" s="42" t="n">
        <v>0</v>
      </c>
      <c r="W107" s="42" t="n">
        <v>216</v>
      </c>
      <c r="X107" s="42" t="n">
        <v>7617</v>
      </c>
      <c r="Y107" s="42" t="n">
        <v>4425</v>
      </c>
      <c r="Z107" s="42" t="n">
        <v>12042</v>
      </c>
      <c r="AA107" s="42" t="n">
        <v>2765</v>
      </c>
      <c r="AB107" s="42" t="n">
        <v>50</v>
      </c>
      <c r="AC107" s="18" t="s">
        <v>247</v>
      </c>
    </row>
    <row r="108" s="1" customFormat="true" ht="12.75" hidden="false" customHeight="false" outlineLevel="0" collapsed="false">
      <c r="B108" s="38" t="s">
        <v>253</v>
      </c>
      <c r="C108" s="38" t="s">
        <v>245</v>
      </c>
      <c r="D108" s="39" t="s">
        <v>254</v>
      </c>
      <c r="E108" s="40" t="n">
        <v>0</v>
      </c>
      <c r="F108" s="40" t="n">
        <v>0</v>
      </c>
      <c r="G108" s="40" t="n">
        <v>11049</v>
      </c>
      <c r="H108" s="40" t="n">
        <v>11049</v>
      </c>
      <c r="I108" s="40" t="n">
        <v>0</v>
      </c>
      <c r="J108" s="40" t="n">
        <v>0</v>
      </c>
      <c r="K108" s="40" t="n">
        <v>8992</v>
      </c>
      <c r="L108" s="40" t="n">
        <v>8992</v>
      </c>
      <c r="M108" s="40" t="n">
        <v>0</v>
      </c>
      <c r="N108" s="40" t="n">
        <v>0</v>
      </c>
      <c r="O108" s="40" t="n">
        <v>2057</v>
      </c>
      <c r="P108" s="40" t="n">
        <v>2057</v>
      </c>
      <c r="Q108" s="41" t="n">
        <v>0.813829305819531</v>
      </c>
      <c r="R108" s="41" t="s">
        <v>45</v>
      </c>
      <c r="S108" s="41" t="s">
        <v>45</v>
      </c>
      <c r="T108" s="41" t="n">
        <v>0.813829305819531</v>
      </c>
      <c r="U108" s="42" t="n">
        <v>0</v>
      </c>
      <c r="V108" s="42" t="n">
        <v>0</v>
      </c>
      <c r="W108" s="42" t="n">
        <v>0</v>
      </c>
      <c r="X108" s="42" t="n">
        <v>0</v>
      </c>
      <c r="Y108" s="42" t="n">
        <v>0</v>
      </c>
      <c r="Z108" s="42" t="n">
        <v>0</v>
      </c>
      <c r="AA108" s="42" t="n">
        <v>0</v>
      </c>
      <c r="AB108" s="42" t="n">
        <v>0</v>
      </c>
      <c r="AC108" s="18" t="s">
        <v>255</v>
      </c>
    </row>
    <row r="109" s="1" customFormat="true" ht="12.75" hidden="false" customHeight="false" outlineLevel="0" collapsed="false">
      <c r="B109" s="38" t="s">
        <v>256</v>
      </c>
      <c r="C109" s="38" t="s">
        <v>245</v>
      </c>
      <c r="D109" s="39" t="s">
        <v>257</v>
      </c>
      <c r="E109" s="40" t="n">
        <v>43336</v>
      </c>
      <c r="F109" s="40" t="n">
        <v>0</v>
      </c>
      <c r="G109" s="40" t="n">
        <v>0</v>
      </c>
      <c r="H109" s="40" t="n">
        <v>43336</v>
      </c>
      <c r="I109" s="40" t="n">
        <v>31941</v>
      </c>
      <c r="J109" s="40" t="n">
        <v>0</v>
      </c>
      <c r="K109" s="40" t="n">
        <v>0</v>
      </c>
      <c r="L109" s="40" t="n">
        <v>31941</v>
      </c>
      <c r="M109" s="40" t="n">
        <v>11395</v>
      </c>
      <c r="N109" s="40" t="n">
        <v>0</v>
      </c>
      <c r="O109" s="40" t="n">
        <v>0</v>
      </c>
      <c r="P109" s="40" t="n">
        <v>11395</v>
      </c>
      <c r="Q109" s="41" t="n">
        <v>0.737054642791213</v>
      </c>
      <c r="R109" s="41" t="n">
        <v>0.737054642791213</v>
      </c>
      <c r="S109" s="41" t="s">
        <v>45</v>
      </c>
      <c r="T109" s="41" t="s">
        <v>45</v>
      </c>
      <c r="U109" s="42" t="n">
        <v>8897</v>
      </c>
      <c r="V109" s="42" t="n">
        <v>0</v>
      </c>
      <c r="W109" s="42" t="n">
        <v>0</v>
      </c>
      <c r="X109" s="42" t="n">
        <v>8897</v>
      </c>
      <c r="Y109" s="42" t="n">
        <v>2659</v>
      </c>
      <c r="Z109" s="42" t="n">
        <v>11556</v>
      </c>
      <c r="AA109" s="42" t="n">
        <v>2139</v>
      </c>
      <c r="AB109" s="42" t="n">
        <v>4</v>
      </c>
      <c r="AC109" s="18" t="s">
        <v>247</v>
      </c>
    </row>
    <row r="110" s="1" customFormat="true" ht="12.75" hidden="false" customHeight="false" outlineLevel="0" collapsed="false">
      <c r="B110" s="38" t="s">
        <v>258</v>
      </c>
      <c r="C110" s="38" t="s">
        <v>245</v>
      </c>
      <c r="D110" s="39" t="s">
        <v>259</v>
      </c>
      <c r="E110" s="40" t="n">
        <v>35018</v>
      </c>
      <c r="F110" s="40" t="n">
        <v>0</v>
      </c>
      <c r="G110" s="40" t="n">
        <v>13277</v>
      </c>
      <c r="H110" s="40" t="n">
        <v>48295</v>
      </c>
      <c r="I110" s="40" t="n">
        <v>16675</v>
      </c>
      <c r="J110" s="40" t="n">
        <v>0</v>
      </c>
      <c r="K110" s="40" t="n">
        <v>13277</v>
      </c>
      <c r="L110" s="40" t="n">
        <v>29952</v>
      </c>
      <c r="M110" s="40" t="n">
        <v>18343</v>
      </c>
      <c r="N110" s="40" t="n">
        <v>0</v>
      </c>
      <c r="O110" s="40" t="n">
        <v>0</v>
      </c>
      <c r="P110" s="40" t="n">
        <v>18343</v>
      </c>
      <c r="Q110" s="41" t="n">
        <v>0.620188425302826</v>
      </c>
      <c r="R110" s="41" t="n">
        <v>0.476183676966132</v>
      </c>
      <c r="S110" s="41" t="s">
        <v>45</v>
      </c>
      <c r="T110" s="41" t="n">
        <v>1</v>
      </c>
      <c r="U110" s="42" t="n">
        <v>14888</v>
      </c>
      <c r="V110" s="42" t="n">
        <v>0</v>
      </c>
      <c r="W110" s="42" t="n">
        <v>0</v>
      </c>
      <c r="X110" s="42" t="n">
        <v>14888</v>
      </c>
      <c r="Y110" s="42" t="n">
        <v>2494</v>
      </c>
      <c r="Z110" s="42" t="n">
        <v>17382</v>
      </c>
      <c r="AA110" s="42" t="n">
        <v>5769</v>
      </c>
      <c r="AB110" s="42" t="n">
        <v>560</v>
      </c>
      <c r="AC110" s="18" t="s">
        <v>260</v>
      </c>
    </row>
    <row r="111" s="1" customFormat="true" ht="12.75" hidden="false" customHeight="false" outlineLevel="0" collapsed="false">
      <c r="B111" s="38" t="s">
        <v>261</v>
      </c>
      <c r="C111" s="38" t="s">
        <v>245</v>
      </c>
      <c r="D111" s="39" t="s">
        <v>262</v>
      </c>
      <c r="E111" s="40" t="n">
        <v>38330</v>
      </c>
      <c r="F111" s="40" t="n">
        <v>0</v>
      </c>
      <c r="G111" s="40" t="n">
        <v>10679</v>
      </c>
      <c r="H111" s="40" t="n">
        <v>49009</v>
      </c>
      <c r="I111" s="40" t="n">
        <v>23438</v>
      </c>
      <c r="J111" s="40" t="n">
        <v>0</v>
      </c>
      <c r="K111" s="40" t="n">
        <v>10650</v>
      </c>
      <c r="L111" s="40" t="n">
        <v>34088</v>
      </c>
      <c r="M111" s="40" t="n">
        <v>14892</v>
      </c>
      <c r="N111" s="40" t="n">
        <v>0</v>
      </c>
      <c r="O111" s="40" t="n">
        <v>29</v>
      </c>
      <c r="P111" s="40" t="n">
        <v>14921</v>
      </c>
      <c r="Q111" s="41" t="n">
        <v>0.695545716092963</v>
      </c>
      <c r="R111" s="41" t="n">
        <v>0.611479259066006</v>
      </c>
      <c r="S111" s="41" t="s">
        <v>45</v>
      </c>
      <c r="T111" s="41" t="n">
        <v>0.99728438992415</v>
      </c>
      <c r="U111" s="42" t="n">
        <v>8590</v>
      </c>
      <c r="V111" s="42" t="n">
        <v>0</v>
      </c>
      <c r="W111" s="42" t="n">
        <v>1375</v>
      </c>
      <c r="X111" s="42" t="n">
        <v>9965</v>
      </c>
      <c r="Y111" s="42" t="n">
        <v>2249</v>
      </c>
      <c r="Z111" s="42" t="n">
        <v>12214</v>
      </c>
      <c r="AA111" s="42" t="n">
        <v>4376</v>
      </c>
      <c r="AB111" s="42" t="n">
        <v>591</v>
      </c>
      <c r="AC111" s="18" t="s">
        <v>250</v>
      </c>
    </row>
    <row r="112" s="1" customFormat="true" ht="12.75" hidden="false" customHeight="false" outlineLevel="0" collapsed="false">
      <c r="B112" s="38" t="s">
        <v>263</v>
      </c>
      <c r="C112" s="38" t="s">
        <v>245</v>
      </c>
      <c r="D112" s="39" t="s">
        <v>264</v>
      </c>
      <c r="E112" s="40" t="n">
        <v>0</v>
      </c>
      <c r="F112" s="40" t="n">
        <v>0</v>
      </c>
      <c r="G112" s="40" t="n">
        <v>8148</v>
      </c>
      <c r="H112" s="40" t="n">
        <v>8148</v>
      </c>
      <c r="I112" s="40" t="n">
        <v>0</v>
      </c>
      <c r="J112" s="40" t="n">
        <v>0</v>
      </c>
      <c r="K112" s="40" t="n">
        <v>7119</v>
      </c>
      <c r="L112" s="40" t="n">
        <v>7119</v>
      </c>
      <c r="M112" s="40" t="n">
        <v>0</v>
      </c>
      <c r="N112" s="40" t="n">
        <v>0</v>
      </c>
      <c r="O112" s="40" t="n">
        <v>1029</v>
      </c>
      <c r="P112" s="40" t="n">
        <v>1029</v>
      </c>
      <c r="Q112" s="41" t="n">
        <v>0.873711340206186</v>
      </c>
      <c r="R112" s="41" t="s">
        <v>45</v>
      </c>
      <c r="S112" s="41" t="s">
        <v>45</v>
      </c>
      <c r="T112" s="41" t="n">
        <v>0.873711340206186</v>
      </c>
      <c r="U112" s="42" t="n">
        <v>0</v>
      </c>
      <c r="V112" s="42" t="n">
        <v>0</v>
      </c>
      <c r="W112" s="42" t="n">
        <v>0</v>
      </c>
      <c r="X112" s="42" t="n">
        <v>0</v>
      </c>
      <c r="Y112" s="42" t="n">
        <v>0</v>
      </c>
      <c r="Z112" s="42" t="n">
        <v>0</v>
      </c>
      <c r="AA112" s="42" t="n">
        <v>0</v>
      </c>
      <c r="AB112" s="42" t="n">
        <v>0</v>
      </c>
      <c r="AC112" s="18" t="s">
        <v>255</v>
      </c>
    </row>
    <row r="113" s="1" customFormat="true" ht="12.75" hidden="false" customHeight="false" outlineLevel="0" collapsed="false">
      <c r="B113" s="38" t="s">
        <v>265</v>
      </c>
      <c r="C113" s="38" t="s">
        <v>245</v>
      </c>
      <c r="D113" s="39" t="s">
        <v>266</v>
      </c>
      <c r="E113" s="40" t="n">
        <v>17182</v>
      </c>
      <c r="F113" s="40" t="n">
        <v>0</v>
      </c>
      <c r="G113" s="40" t="n">
        <v>10019</v>
      </c>
      <c r="H113" s="40" t="n">
        <v>27201</v>
      </c>
      <c r="I113" s="40" t="n">
        <v>10411</v>
      </c>
      <c r="J113" s="40" t="n">
        <v>0</v>
      </c>
      <c r="K113" s="40" t="n">
        <v>9934</v>
      </c>
      <c r="L113" s="40" t="n">
        <v>20345</v>
      </c>
      <c r="M113" s="40" t="n">
        <v>6771</v>
      </c>
      <c r="N113" s="40" t="n">
        <v>0</v>
      </c>
      <c r="O113" s="40" t="n">
        <v>85</v>
      </c>
      <c r="P113" s="40" t="n">
        <v>6856</v>
      </c>
      <c r="Q113" s="41" t="n">
        <v>0.747950442998419</v>
      </c>
      <c r="R113" s="41" t="n">
        <v>0.605924805028518</v>
      </c>
      <c r="S113" s="41" t="s">
        <v>45</v>
      </c>
      <c r="T113" s="41" t="n">
        <v>0.991516119373191</v>
      </c>
      <c r="U113" s="42" t="n">
        <v>4880</v>
      </c>
      <c r="V113" s="42" t="n">
        <v>0</v>
      </c>
      <c r="W113" s="42" t="n">
        <v>0</v>
      </c>
      <c r="X113" s="42" t="n">
        <v>4880</v>
      </c>
      <c r="Y113" s="42" t="n">
        <v>2389</v>
      </c>
      <c r="Z113" s="42" t="n">
        <v>7269</v>
      </c>
      <c r="AA113" s="42" t="n">
        <v>2913</v>
      </c>
      <c r="AB113" s="42" t="n">
        <v>218</v>
      </c>
      <c r="AC113" s="18" t="s">
        <v>260</v>
      </c>
    </row>
    <row r="114" s="1" customFormat="true" ht="12.75" hidden="false" customHeight="false" outlineLevel="0" collapsed="false">
      <c r="B114" s="38" t="s">
        <v>267</v>
      </c>
      <c r="C114" s="38" t="s">
        <v>245</v>
      </c>
      <c r="D114" s="39" t="s">
        <v>268</v>
      </c>
      <c r="E114" s="40" t="n">
        <v>0</v>
      </c>
      <c r="F114" s="40" t="n">
        <v>0</v>
      </c>
      <c r="G114" s="40" t="n">
        <v>4114</v>
      </c>
      <c r="H114" s="40" t="n">
        <v>4114</v>
      </c>
      <c r="I114" s="40" t="n">
        <v>0</v>
      </c>
      <c r="J114" s="40" t="n">
        <v>0</v>
      </c>
      <c r="K114" s="40" t="n">
        <v>4090</v>
      </c>
      <c r="L114" s="40" t="n">
        <v>4090</v>
      </c>
      <c r="M114" s="40" t="n">
        <v>0</v>
      </c>
      <c r="N114" s="40" t="n">
        <v>0</v>
      </c>
      <c r="O114" s="40" t="n">
        <v>24</v>
      </c>
      <c r="P114" s="40" t="n">
        <v>24</v>
      </c>
      <c r="Q114" s="41" t="n">
        <v>0.994166261545941</v>
      </c>
      <c r="R114" s="41" t="s">
        <v>45</v>
      </c>
      <c r="S114" s="41" t="s">
        <v>45</v>
      </c>
      <c r="T114" s="41" t="n">
        <v>0.994166261545941</v>
      </c>
      <c r="U114" s="42" t="n">
        <v>0</v>
      </c>
      <c r="V114" s="42" t="n">
        <v>0</v>
      </c>
      <c r="W114" s="42" t="n">
        <v>0</v>
      </c>
      <c r="X114" s="42" t="n">
        <v>0</v>
      </c>
      <c r="Y114" s="42" t="n">
        <v>0</v>
      </c>
      <c r="Z114" s="42" t="n">
        <v>0</v>
      </c>
      <c r="AA114" s="42" t="n">
        <v>0</v>
      </c>
      <c r="AB114" s="42" t="n">
        <v>0</v>
      </c>
      <c r="AC114" s="18" t="s">
        <v>255</v>
      </c>
    </row>
    <row r="115" s="1" customFormat="true" ht="12.75" hidden="false" customHeight="false" outlineLevel="0" collapsed="false">
      <c r="B115" s="38" t="s">
        <v>269</v>
      </c>
      <c r="C115" s="38" t="s">
        <v>245</v>
      </c>
      <c r="D115" s="39" t="s">
        <v>270</v>
      </c>
      <c r="E115" s="40" t="n">
        <v>13536</v>
      </c>
      <c r="F115" s="40" t="n">
        <v>0</v>
      </c>
      <c r="G115" s="40" t="n">
        <v>2530</v>
      </c>
      <c r="H115" s="40" t="n">
        <v>16066</v>
      </c>
      <c r="I115" s="40" t="n">
        <v>8269</v>
      </c>
      <c r="J115" s="40" t="n">
        <v>0</v>
      </c>
      <c r="K115" s="40" t="n">
        <v>2530</v>
      </c>
      <c r="L115" s="40" t="n">
        <v>10799</v>
      </c>
      <c r="M115" s="40" t="n">
        <v>5267</v>
      </c>
      <c r="N115" s="40" t="n">
        <v>0</v>
      </c>
      <c r="O115" s="40" t="n">
        <v>0</v>
      </c>
      <c r="P115" s="40" t="n">
        <v>5267</v>
      </c>
      <c r="Q115" s="41" t="n">
        <v>0.672164820117017</v>
      </c>
      <c r="R115" s="41" t="n">
        <v>0.610889479905437</v>
      </c>
      <c r="S115" s="41" t="s">
        <v>45</v>
      </c>
      <c r="T115" s="41" t="n">
        <v>1</v>
      </c>
      <c r="U115" s="42" t="n">
        <v>3229</v>
      </c>
      <c r="V115" s="42" t="n">
        <v>0</v>
      </c>
      <c r="W115" s="42" t="n">
        <v>0</v>
      </c>
      <c r="X115" s="42" t="n">
        <v>3229</v>
      </c>
      <c r="Y115" s="42" t="n">
        <v>1158</v>
      </c>
      <c r="Z115" s="42" t="n">
        <v>4387</v>
      </c>
      <c r="AA115" s="42" t="n">
        <v>1031</v>
      </c>
      <c r="AB115" s="42" t="n">
        <v>179</v>
      </c>
      <c r="AC115" s="18" t="s">
        <v>255</v>
      </c>
    </row>
    <row r="116" s="1" customFormat="true" ht="12.75" hidden="false" customHeight="false" outlineLevel="0" collapsed="false">
      <c r="B116" s="38" t="s">
        <v>271</v>
      </c>
      <c r="C116" s="38" t="s">
        <v>245</v>
      </c>
      <c r="D116" s="39" t="s">
        <v>272</v>
      </c>
      <c r="E116" s="40" t="n">
        <v>30570</v>
      </c>
      <c r="F116" s="40" t="n">
        <v>0</v>
      </c>
      <c r="G116" s="40" t="n">
        <v>0</v>
      </c>
      <c r="H116" s="40" t="n">
        <v>30570</v>
      </c>
      <c r="I116" s="40" t="n">
        <v>14110</v>
      </c>
      <c r="J116" s="40" t="n">
        <v>0</v>
      </c>
      <c r="K116" s="40" t="n">
        <v>0</v>
      </c>
      <c r="L116" s="40" t="n">
        <v>14110</v>
      </c>
      <c r="M116" s="40" t="n">
        <v>16460</v>
      </c>
      <c r="N116" s="40" t="n">
        <v>0</v>
      </c>
      <c r="O116" s="40" t="n">
        <v>0</v>
      </c>
      <c r="P116" s="40" t="n">
        <v>16460</v>
      </c>
      <c r="Q116" s="41" t="n">
        <v>0.461563624468433</v>
      </c>
      <c r="R116" s="41" t="n">
        <v>0.461563624468433</v>
      </c>
      <c r="S116" s="41" t="s">
        <v>45</v>
      </c>
      <c r="T116" s="41" t="s">
        <v>45</v>
      </c>
      <c r="U116" s="42" t="n">
        <v>8871</v>
      </c>
      <c r="V116" s="42" t="n">
        <v>0</v>
      </c>
      <c r="W116" s="42" t="n">
        <v>0</v>
      </c>
      <c r="X116" s="42" t="n">
        <v>8871</v>
      </c>
      <c r="Y116" s="42" t="n">
        <v>5598</v>
      </c>
      <c r="Z116" s="42" t="n">
        <v>14469</v>
      </c>
      <c r="AA116" s="42" t="n">
        <v>3926</v>
      </c>
      <c r="AB116" s="42" t="n">
        <v>1519</v>
      </c>
      <c r="AC116" s="18" t="s">
        <v>255</v>
      </c>
    </row>
    <row r="117" s="1" customFormat="true" ht="12.75" hidden="false" customHeight="false" outlineLevel="0" collapsed="false">
      <c r="B117" s="38" t="s">
        <v>273</v>
      </c>
      <c r="C117" s="38" t="s">
        <v>245</v>
      </c>
      <c r="D117" s="39" t="s">
        <v>274</v>
      </c>
      <c r="E117" s="40" t="n">
        <v>0</v>
      </c>
      <c r="F117" s="40" t="n">
        <v>0</v>
      </c>
      <c r="G117" s="40" t="n">
        <v>2800</v>
      </c>
      <c r="H117" s="40" t="n">
        <v>2800</v>
      </c>
      <c r="I117" s="40" t="n">
        <v>0</v>
      </c>
      <c r="J117" s="40" t="n">
        <v>0</v>
      </c>
      <c r="K117" s="40" t="n">
        <v>2786</v>
      </c>
      <c r="L117" s="40" t="n">
        <v>2786</v>
      </c>
      <c r="M117" s="40" t="n">
        <v>0</v>
      </c>
      <c r="N117" s="40" t="n">
        <v>0</v>
      </c>
      <c r="O117" s="40" t="n">
        <v>14</v>
      </c>
      <c r="P117" s="40" t="n">
        <v>14</v>
      </c>
      <c r="Q117" s="41" t="n">
        <v>0.995</v>
      </c>
      <c r="R117" s="41" t="s">
        <v>45</v>
      </c>
      <c r="S117" s="41" t="s">
        <v>45</v>
      </c>
      <c r="T117" s="41" t="n">
        <v>0.995</v>
      </c>
      <c r="U117" s="42" t="n">
        <v>0</v>
      </c>
      <c r="V117" s="42" t="n">
        <v>0</v>
      </c>
      <c r="W117" s="42" t="n">
        <v>0</v>
      </c>
      <c r="X117" s="42" t="n">
        <v>0</v>
      </c>
      <c r="Y117" s="42" t="n">
        <v>0</v>
      </c>
      <c r="Z117" s="42" t="n">
        <v>0</v>
      </c>
      <c r="AA117" s="42" t="n">
        <v>0</v>
      </c>
      <c r="AB117" s="42" t="n">
        <v>0</v>
      </c>
      <c r="AC117" s="18" t="s">
        <v>255</v>
      </c>
    </row>
    <row r="118" s="1" customFormat="true" ht="12.75" hidden="false" customHeight="false" outlineLevel="0" collapsed="false">
      <c r="B118" s="38" t="s">
        <v>275</v>
      </c>
      <c r="C118" s="38" t="s">
        <v>245</v>
      </c>
      <c r="D118" s="39" t="s">
        <v>276</v>
      </c>
      <c r="E118" s="40" t="n">
        <v>52078</v>
      </c>
      <c r="F118" s="40" t="n">
        <v>0</v>
      </c>
      <c r="G118" s="40" t="n">
        <v>29999</v>
      </c>
      <c r="H118" s="40" t="n">
        <v>82077</v>
      </c>
      <c r="I118" s="40" t="n">
        <v>26141</v>
      </c>
      <c r="J118" s="40" t="n">
        <v>0</v>
      </c>
      <c r="K118" s="40" t="n">
        <v>29934</v>
      </c>
      <c r="L118" s="40" t="n">
        <v>56075</v>
      </c>
      <c r="M118" s="40" t="n">
        <v>25937</v>
      </c>
      <c r="N118" s="40" t="n">
        <v>0</v>
      </c>
      <c r="O118" s="40" t="n">
        <v>65</v>
      </c>
      <c r="P118" s="40" t="n">
        <v>26002</v>
      </c>
      <c r="Q118" s="41" t="n">
        <v>0.683199922024441</v>
      </c>
      <c r="R118" s="41" t="n">
        <v>0.501958600560697</v>
      </c>
      <c r="S118" s="41" t="s">
        <v>45</v>
      </c>
      <c r="T118" s="41" t="n">
        <v>0.997833261108704</v>
      </c>
      <c r="U118" s="42" t="n">
        <v>10426</v>
      </c>
      <c r="V118" s="42" t="n">
        <v>0</v>
      </c>
      <c r="W118" s="42" t="n">
        <v>0</v>
      </c>
      <c r="X118" s="42" t="n">
        <v>10426</v>
      </c>
      <c r="Y118" s="42" t="n">
        <v>3165</v>
      </c>
      <c r="Z118" s="42" t="n">
        <v>13591</v>
      </c>
      <c r="AA118" s="42" t="n">
        <v>5940</v>
      </c>
      <c r="AB118" s="42" t="n">
        <v>1654</v>
      </c>
      <c r="AC118" s="18" t="s">
        <v>247</v>
      </c>
    </row>
    <row r="119" s="1" customFormat="true" ht="12.75" hidden="false" customHeight="false" outlineLevel="0" collapsed="false">
      <c r="B119" s="38" t="s">
        <v>277</v>
      </c>
      <c r="C119" s="38" t="s">
        <v>245</v>
      </c>
      <c r="D119" s="39" t="s">
        <v>278</v>
      </c>
      <c r="E119" s="40" t="n">
        <v>0</v>
      </c>
      <c r="F119" s="40" t="n">
        <v>0</v>
      </c>
      <c r="G119" s="40" t="n">
        <v>5100</v>
      </c>
      <c r="H119" s="40" t="n">
        <v>5100</v>
      </c>
      <c r="I119" s="40" t="n">
        <v>0</v>
      </c>
      <c r="J119" s="40" t="n">
        <v>0</v>
      </c>
      <c r="K119" s="40" t="n">
        <v>5100</v>
      </c>
      <c r="L119" s="40" t="n">
        <v>5100</v>
      </c>
      <c r="M119" s="40" t="n">
        <v>0</v>
      </c>
      <c r="N119" s="40" t="n">
        <v>0</v>
      </c>
      <c r="O119" s="40" t="n">
        <v>0</v>
      </c>
      <c r="P119" s="40" t="n">
        <v>0</v>
      </c>
      <c r="Q119" s="41" t="n">
        <v>1</v>
      </c>
      <c r="R119" s="41" t="s">
        <v>45</v>
      </c>
      <c r="S119" s="41" t="s">
        <v>45</v>
      </c>
      <c r="T119" s="41" t="n">
        <v>1</v>
      </c>
      <c r="U119" s="42" t="n">
        <v>0</v>
      </c>
      <c r="V119" s="42" t="n">
        <v>0</v>
      </c>
      <c r="W119" s="42" t="n">
        <v>0</v>
      </c>
      <c r="X119" s="42" t="n">
        <v>0</v>
      </c>
      <c r="Y119" s="42" t="n">
        <v>0</v>
      </c>
      <c r="Z119" s="42" t="n">
        <v>0</v>
      </c>
      <c r="AA119" s="42" t="n">
        <v>0</v>
      </c>
      <c r="AB119" s="42" t="n">
        <v>0</v>
      </c>
      <c r="AC119" s="18" t="s">
        <v>247</v>
      </c>
    </row>
    <row r="120" s="1" customFormat="true" ht="12.75" hidden="false" customHeight="false" outlineLevel="0" collapsed="false">
      <c r="B120" s="38" t="s">
        <v>279</v>
      </c>
      <c r="C120" s="38" t="s">
        <v>245</v>
      </c>
      <c r="D120" s="39" t="s">
        <v>280</v>
      </c>
      <c r="E120" s="40" t="n">
        <v>48908</v>
      </c>
      <c r="F120" s="40" t="n">
        <v>0</v>
      </c>
      <c r="G120" s="40" t="n">
        <v>17203</v>
      </c>
      <c r="H120" s="40" t="n">
        <v>66111</v>
      </c>
      <c r="I120" s="40" t="s">
        <v>45</v>
      </c>
      <c r="J120" s="40" t="s">
        <v>45</v>
      </c>
      <c r="K120" s="40" t="s">
        <v>45</v>
      </c>
      <c r="L120" s="40" t="s">
        <v>45</v>
      </c>
      <c r="M120" s="40" t="s">
        <v>45</v>
      </c>
      <c r="N120" s="40" t="s">
        <v>45</v>
      </c>
      <c r="O120" s="40" t="s">
        <v>45</v>
      </c>
      <c r="P120" s="40" t="s">
        <v>45</v>
      </c>
      <c r="Q120" s="41" t="s">
        <v>45</v>
      </c>
      <c r="R120" s="41" t="s">
        <v>45</v>
      </c>
      <c r="S120" s="41" t="s">
        <v>45</v>
      </c>
      <c r="T120" s="41" t="s">
        <v>45</v>
      </c>
      <c r="U120" s="42" t="n">
        <v>10978</v>
      </c>
      <c r="V120" s="42" t="n">
        <v>0</v>
      </c>
      <c r="W120" s="42" t="n">
        <v>503</v>
      </c>
      <c r="X120" s="42" t="n">
        <v>11481</v>
      </c>
      <c r="Y120" s="42" t="n">
        <v>2254</v>
      </c>
      <c r="Z120" s="42" t="n">
        <v>13735</v>
      </c>
      <c r="AA120" s="42" t="n">
        <v>4020</v>
      </c>
      <c r="AB120" s="42" t="n">
        <v>31</v>
      </c>
      <c r="AC120" s="18" t="s">
        <v>247</v>
      </c>
    </row>
    <row r="121" s="1" customFormat="true" ht="12.75" hidden="false" customHeight="false" outlineLevel="0" collapsed="false">
      <c r="B121" s="38" t="s">
        <v>281</v>
      </c>
      <c r="C121" s="38" t="s">
        <v>245</v>
      </c>
      <c r="D121" s="39" t="s">
        <v>282</v>
      </c>
      <c r="E121" s="40" t="n">
        <v>26066</v>
      </c>
      <c r="F121" s="40" t="n">
        <v>0</v>
      </c>
      <c r="G121" s="40" t="n">
        <v>6759</v>
      </c>
      <c r="H121" s="40" t="n">
        <v>32825</v>
      </c>
      <c r="I121" s="40" t="n">
        <v>15875</v>
      </c>
      <c r="J121" s="40" t="n">
        <v>0</v>
      </c>
      <c r="K121" s="40" t="n">
        <v>6748</v>
      </c>
      <c r="L121" s="40" t="n">
        <v>22623</v>
      </c>
      <c r="M121" s="40" t="n">
        <v>10191</v>
      </c>
      <c r="N121" s="40" t="n">
        <v>0</v>
      </c>
      <c r="O121" s="40" t="n">
        <v>11</v>
      </c>
      <c r="P121" s="40" t="n">
        <v>10202</v>
      </c>
      <c r="Q121" s="41" t="n">
        <v>0.689200304645849</v>
      </c>
      <c r="R121" s="41" t="n">
        <v>0.609030921506944</v>
      </c>
      <c r="S121" s="41" t="s">
        <v>45</v>
      </c>
      <c r="T121" s="41" t="n">
        <v>0.998372540316615</v>
      </c>
      <c r="U121" s="42" t="n">
        <v>6471</v>
      </c>
      <c r="V121" s="42" t="n">
        <v>0</v>
      </c>
      <c r="W121" s="42" t="n">
        <v>0</v>
      </c>
      <c r="X121" s="42" t="n">
        <v>6471</v>
      </c>
      <c r="Y121" s="42" t="n">
        <v>1450</v>
      </c>
      <c r="Z121" s="42" t="n">
        <v>7921</v>
      </c>
      <c r="AA121" s="42" t="n">
        <v>3241</v>
      </c>
      <c r="AB121" s="42" t="n">
        <v>1329</v>
      </c>
      <c r="AC121" s="18" t="s">
        <v>260</v>
      </c>
    </row>
    <row r="122" s="1" customFormat="true" ht="12.75" hidden="false" customHeight="false" outlineLevel="0" collapsed="false">
      <c r="B122" s="38" t="s">
        <v>283</v>
      </c>
      <c r="C122" s="38" t="s">
        <v>245</v>
      </c>
      <c r="D122" s="39" t="s">
        <v>284</v>
      </c>
      <c r="E122" s="40" t="n">
        <v>11442</v>
      </c>
      <c r="F122" s="40" t="n">
        <v>0</v>
      </c>
      <c r="G122" s="40" t="n">
        <v>31472</v>
      </c>
      <c r="H122" s="40" t="n">
        <v>42914</v>
      </c>
      <c r="I122" s="40" t="s">
        <v>45</v>
      </c>
      <c r="J122" s="40" t="s">
        <v>45</v>
      </c>
      <c r="K122" s="40" t="s">
        <v>45</v>
      </c>
      <c r="L122" s="40" t="s">
        <v>45</v>
      </c>
      <c r="M122" s="40" t="s">
        <v>45</v>
      </c>
      <c r="N122" s="40" t="s">
        <v>45</v>
      </c>
      <c r="O122" s="40" t="s">
        <v>45</v>
      </c>
      <c r="P122" s="40" t="s">
        <v>45</v>
      </c>
      <c r="Q122" s="41" t="s">
        <v>45</v>
      </c>
      <c r="R122" s="41" t="s">
        <v>45</v>
      </c>
      <c r="S122" s="41" t="s">
        <v>45</v>
      </c>
      <c r="T122" s="41" t="s">
        <v>45</v>
      </c>
      <c r="U122" s="42" t="n">
        <v>4335</v>
      </c>
      <c r="V122" s="42" t="n">
        <v>0</v>
      </c>
      <c r="W122" s="42" t="n">
        <v>1503</v>
      </c>
      <c r="X122" s="42" t="n">
        <v>5838</v>
      </c>
      <c r="Y122" s="42" t="n">
        <v>6178</v>
      </c>
      <c r="Z122" s="42" t="n">
        <v>12016</v>
      </c>
      <c r="AA122" s="42" t="n">
        <v>1215</v>
      </c>
      <c r="AB122" s="42" t="n">
        <v>52</v>
      </c>
      <c r="AC122" s="18" t="s">
        <v>260</v>
      </c>
    </row>
    <row r="123" s="1" customFormat="true" ht="12.75" hidden="false" customHeight="false" outlineLevel="0" collapsed="false">
      <c r="B123" s="38" t="s">
        <v>285</v>
      </c>
      <c r="C123" s="38" t="s">
        <v>245</v>
      </c>
      <c r="D123" s="39" t="s">
        <v>286</v>
      </c>
      <c r="E123" s="40" t="n">
        <v>38252</v>
      </c>
      <c r="F123" s="40" t="n">
        <v>0</v>
      </c>
      <c r="G123" s="40" t="n">
        <v>0</v>
      </c>
      <c r="H123" s="40" t="n">
        <v>38252</v>
      </c>
      <c r="I123" s="40" t="n">
        <v>23402</v>
      </c>
      <c r="J123" s="40" t="n">
        <v>0</v>
      </c>
      <c r="K123" s="40" t="n">
        <v>0</v>
      </c>
      <c r="L123" s="40" t="n">
        <v>23402</v>
      </c>
      <c r="M123" s="40" t="n">
        <v>14850</v>
      </c>
      <c r="N123" s="40" t="n">
        <v>0</v>
      </c>
      <c r="O123" s="40" t="n">
        <v>0</v>
      </c>
      <c r="P123" s="40" t="n">
        <v>14850</v>
      </c>
      <c r="Q123" s="41" t="n">
        <v>0.611785004705636</v>
      </c>
      <c r="R123" s="41" t="n">
        <v>0.611785004705636</v>
      </c>
      <c r="S123" s="41" t="s">
        <v>45</v>
      </c>
      <c r="T123" s="41" t="s">
        <v>45</v>
      </c>
      <c r="U123" s="42" t="n">
        <v>11220</v>
      </c>
      <c r="V123" s="42" t="n">
        <v>0</v>
      </c>
      <c r="W123" s="42" t="n">
        <v>0</v>
      </c>
      <c r="X123" s="42" t="n">
        <v>11220</v>
      </c>
      <c r="Y123" s="42" t="n">
        <v>1662</v>
      </c>
      <c r="Z123" s="42" t="n">
        <v>12882</v>
      </c>
      <c r="AA123" s="42" t="n">
        <v>4310</v>
      </c>
      <c r="AB123" s="42" t="n">
        <v>1803</v>
      </c>
      <c r="AC123" s="18" t="s">
        <v>255</v>
      </c>
    </row>
    <row r="124" s="1" customFormat="true" ht="12.75" hidden="false" customHeight="false" outlineLevel="0" collapsed="false">
      <c r="B124" s="38" t="s">
        <v>287</v>
      </c>
      <c r="C124" s="38" t="s">
        <v>245</v>
      </c>
      <c r="D124" s="39" t="s">
        <v>288</v>
      </c>
      <c r="E124" s="40" t="n">
        <v>26418</v>
      </c>
      <c r="F124" s="40" t="n">
        <v>0</v>
      </c>
      <c r="G124" s="40" t="n">
        <v>32095</v>
      </c>
      <c r="H124" s="40" t="n">
        <v>58513</v>
      </c>
      <c r="I124" s="40" t="n">
        <v>21147</v>
      </c>
      <c r="J124" s="40" t="n">
        <v>0</v>
      </c>
      <c r="K124" s="40" t="n">
        <v>31832</v>
      </c>
      <c r="L124" s="40" t="n">
        <v>52979</v>
      </c>
      <c r="M124" s="40" t="n">
        <v>5271</v>
      </c>
      <c r="N124" s="40" t="n">
        <v>0</v>
      </c>
      <c r="O124" s="40" t="n">
        <v>263</v>
      </c>
      <c r="P124" s="40" t="n">
        <v>5534</v>
      </c>
      <c r="Q124" s="41" t="n">
        <v>0.905422726573582</v>
      </c>
      <c r="R124" s="41" t="n">
        <v>0.800476947535771</v>
      </c>
      <c r="S124" s="41" t="s">
        <v>45</v>
      </c>
      <c r="T124" s="41" t="n">
        <v>0.991805577192709</v>
      </c>
      <c r="U124" s="42" t="n">
        <v>14863</v>
      </c>
      <c r="V124" s="42" t="n">
        <v>0</v>
      </c>
      <c r="W124" s="42" t="n">
        <v>158</v>
      </c>
      <c r="X124" s="42" t="n">
        <v>15021</v>
      </c>
      <c r="Y124" s="42" t="n">
        <v>2832</v>
      </c>
      <c r="Z124" s="42" t="n">
        <v>17853</v>
      </c>
      <c r="AA124" s="42" t="n">
        <v>0</v>
      </c>
      <c r="AB124" s="42" t="n">
        <v>0</v>
      </c>
      <c r="AC124" s="18" t="s">
        <v>260</v>
      </c>
    </row>
    <row r="125" s="1" customFormat="true" ht="12.75" hidden="false" customHeight="false" outlineLevel="0" collapsed="false">
      <c r="B125" s="38" t="s">
        <v>289</v>
      </c>
      <c r="C125" s="38" t="s">
        <v>245</v>
      </c>
      <c r="D125" s="39" t="s">
        <v>290</v>
      </c>
      <c r="E125" s="40" t="n">
        <v>13193</v>
      </c>
      <c r="F125" s="40" t="n">
        <v>0</v>
      </c>
      <c r="G125" s="40" t="n">
        <v>298</v>
      </c>
      <c r="H125" s="40" t="n">
        <v>13491</v>
      </c>
      <c r="I125" s="40" t="n">
        <v>12292</v>
      </c>
      <c r="J125" s="40" t="n">
        <v>0</v>
      </c>
      <c r="K125" s="40" t="n">
        <v>298</v>
      </c>
      <c r="L125" s="40" t="n">
        <v>12590</v>
      </c>
      <c r="M125" s="40" t="n">
        <v>901</v>
      </c>
      <c r="N125" s="40" t="n">
        <v>0</v>
      </c>
      <c r="O125" s="40" t="n">
        <v>0</v>
      </c>
      <c r="P125" s="40" t="n">
        <v>901</v>
      </c>
      <c r="Q125" s="41" t="n">
        <v>0.933214735749759</v>
      </c>
      <c r="R125" s="41" t="n">
        <v>0.93170620783749</v>
      </c>
      <c r="S125" s="41" t="s">
        <v>45</v>
      </c>
      <c r="T125" s="41" t="n">
        <v>1</v>
      </c>
      <c r="U125" s="42" t="n">
        <v>2263</v>
      </c>
      <c r="V125" s="42" t="n">
        <v>0</v>
      </c>
      <c r="W125" s="42" t="n">
        <v>0</v>
      </c>
      <c r="X125" s="42" t="n">
        <v>2263</v>
      </c>
      <c r="Y125" s="42" t="n">
        <v>551</v>
      </c>
      <c r="Z125" s="42" t="n">
        <v>2814</v>
      </c>
      <c r="AA125" s="42" t="n">
        <v>3</v>
      </c>
      <c r="AB125" s="42" t="n">
        <v>0</v>
      </c>
      <c r="AC125" s="18" t="s">
        <v>250</v>
      </c>
    </row>
    <row r="126" s="1" customFormat="true" ht="12.75" hidden="false" customHeight="false" outlineLevel="0" collapsed="false">
      <c r="B126" s="38" t="s">
        <v>291</v>
      </c>
      <c r="C126" s="38" t="s">
        <v>245</v>
      </c>
      <c r="D126" s="39" t="s">
        <v>292</v>
      </c>
      <c r="E126" s="40" t="n">
        <v>25643</v>
      </c>
      <c r="F126" s="40" t="n">
        <v>2947</v>
      </c>
      <c r="G126" s="40" t="n">
        <v>22505</v>
      </c>
      <c r="H126" s="40" t="n">
        <v>51095</v>
      </c>
      <c r="I126" s="40" t="n">
        <v>13084</v>
      </c>
      <c r="J126" s="40" t="n">
        <v>2947</v>
      </c>
      <c r="K126" s="40" t="n">
        <v>22125</v>
      </c>
      <c r="L126" s="40" t="n">
        <v>38156</v>
      </c>
      <c r="M126" s="40" t="n">
        <v>12559</v>
      </c>
      <c r="N126" s="40" t="n">
        <v>0</v>
      </c>
      <c r="O126" s="40" t="n">
        <v>380</v>
      </c>
      <c r="P126" s="40" t="n">
        <v>12939</v>
      </c>
      <c r="Q126" s="41" t="n">
        <v>0.746765828358939</v>
      </c>
      <c r="R126" s="41" t="n">
        <v>0.510236711773194</v>
      </c>
      <c r="S126" s="41" t="n">
        <v>1</v>
      </c>
      <c r="T126" s="41" t="n">
        <v>0.983114863363697</v>
      </c>
      <c r="U126" s="42" t="n">
        <v>9188</v>
      </c>
      <c r="V126" s="42" t="n">
        <v>0</v>
      </c>
      <c r="W126" s="42" t="n">
        <v>0</v>
      </c>
      <c r="X126" s="42" t="n">
        <v>9188</v>
      </c>
      <c r="Y126" s="42" t="n">
        <v>7637</v>
      </c>
      <c r="Z126" s="42" t="n">
        <v>16825</v>
      </c>
      <c r="AA126" s="42" t="n">
        <v>3347</v>
      </c>
      <c r="AB126" s="42" t="n">
        <v>53</v>
      </c>
      <c r="AC126" s="18" t="s">
        <v>250</v>
      </c>
    </row>
    <row r="127" s="1" customFormat="true" ht="12.75" hidden="false" customHeight="false" outlineLevel="0" collapsed="false">
      <c r="B127" s="38" t="s">
        <v>293</v>
      </c>
      <c r="C127" s="38" t="s">
        <v>245</v>
      </c>
      <c r="D127" s="39" t="s">
        <v>294</v>
      </c>
      <c r="E127" s="40" t="n">
        <v>30027</v>
      </c>
      <c r="F127" s="40" t="n">
        <v>0</v>
      </c>
      <c r="G127" s="40" t="n">
        <v>15512</v>
      </c>
      <c r="H127" s="40" t="n">
        <v>45539</v>
      </c>
      <c r="I127" s="40" t="n">
        <v>16317</v>
      </c>
      <c r="J127" s="40" t="n">
        <v>0</v>
      </c>
      <c r="K127" s="40" t="n">
        <v>14967</v>
      </c>
      <c r="L127" s="40" t="n">
        <v>31284</v>
      </c>
      <c r="M127" s="40" t="n">
        <v>13710</v>
      </c>
      <c r="N127" s="40" t="n">
        <v>0</v>
      </c>
      <c r="O127" s="40" t="n">
        <v>545</v>
      </c>
      <c r="P127" s="40" t="n">
        <v>14255</v>
      </c>
      <c r="Q127" s="41" t="n">
        <v>0.68697160675465</v>
      </c>
      <c r="R127" s="41" t="n">
        <v>0.543410930162854</v>
      </c>
      <c r="S127" s="41" t="s">
        <v>45</v>
      </c>
      <c r="T127" s="41" t="n">
        <v>0.964865910263022</v>
      </c>
      <c r="U127" s="42" t="n">
        <v>6348</v>
      </c>
      <c r="V127" s="42" t="n">
        <v>0</v>
      </c>
      <c r="W127" s="42" t="n">
        <v>419</v>
      </c>
      <c r="X127" s="42" t="n">
        <v>6767</v>
      </c>
      <c r="Y127" s="42" t="n">
        <v>5116</v>
      </c>
      <c r="Z127" s="42" t="n">
        <v>11883</v>
      </c>
      <c r="AA127" s="42" t="n">
        <v>3621</v>
      </c>
      <c r="AB127" s="42" t="n">
        <v>152</v>
      </c>
      <c r="AC127" s="18" t="s">
        <v>260</v>
      </c>
    </row>
    <row r="128" s="1" customFormat="true" ht="12.75" hidden="false" customHeight="false" outlineLevel="0" collapsed="false">
      <c r="B128" s="38" t="s">
        <v>295</v>
      </c>
      <c r="C128" s="38" t="s">
        <v>245</v>
      </c>
      <c r="D128" s="39" t="s">
        <v>296</v>
      </c>
      <c r="E128" s="40" t="n">
        <v>33791</v>
      </c>
      <c r="F128" s="40" t="n">
        <v>3830</v>
      </c>
      <c r="G128" s="40" t="n">
        <v>18797</v>
      </c>
      <c r="H128" s="40" t="n">
        <v>56418</v>
      </c>
      <c r="I128" s="40" t="n">
        <v>20752</v>
      </c>
      <c r="J128" s="40" t="n">
        <v>3789</v>
      </c>
      <c r="K128" s="40" t="n">
        <v>18320</v>
      </c>
      <c r="L128" s="40" t="n">
        <v>42861</v>
      </c>
      <c r="M128" s="40" t="n">
        <v>13039</v>
      </c>
      <c r="N128" s="40" t="n">
        <v>41</v>
      </c>
      <c r="O128" s="40" t="n">
        <v>477</v>
      </c>
      <c r="P128" s="40" t="n">
        <v>13557</v>
      </c>
      <c r="Q128" s="41" t="n">
        <v>0.759704349675635</v>
      </c>
      <c r="R128" s="41" t="n">
        <v>0.614128022254446</v>
      </c>
      <c r="S128" s="41" t="n">
        <v>0.989295039164491</v>
      </c>
      <c r="T128" s="41" t="n">
        <v>0.974623610150556</v>
      </c>
      <c r="U128" s="42" t="n">
        <v>12960</v>
      </c>
      <c r="V128" s="42" t="n">
        <v>61</v>
      </c>
      <c r="W128" s="42" t="n">
        <v>0</v>
      </c>
      <c r="X128" s="42" t="n">
        <v>13021</v>
      </c>
      <c r="Y128" s="42" t="n">
        <v>3484</v>
      </c>
      <c r="Z128" s="42" t="n">
        <v>16505</v>
      </c>
      <c r="AA128" s="42" t="n">
        <v>1768</v>
      </c>
      <c r="AB128" s="42" t="n">
        <v>3</v>
      </c>
      <c r="AC128" s="18" t="s">
        <v>260</v>
      </c>
    </row>
    <row r="129" s="1" customFormat="true" ht="12.75" hidden="false" customHeight="false" outlineLevel="0" collapsed="false">
      <c r="B129" s="38" t="s">
        <v>297</v>
      </c>
      <c r="C129" s="38" t="s">
        <v>245</v>
      </c>
      <c r="D129" s="39" t="s">
        <v>298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1" t="s">
        <v>45</v>
      </c>
      <c r="R129" s="41" t="s">
        <v>45</v>
      </c>
      <c r="S129" s="41" t="s">
        <v>45</v>
      </c>
      <c r="T129" s="41" t="s">
        <v>45</v>
      </c>
      <c r="U129" s="42" t="n">
        <v>0</v>
      </c>
      <c r="V129" s="42" t="n">
        <v>0</v>
      </c>
      <c r="W129" s="42" t="n">
        <v>0</v>
      </c>
      <c r="X129" s="42" t="n">
        <v>0</v>
      </c>
      <c r="Y129" s="42" t="n">
        <v>376</v>
      </c>
      <c r="Z129" s="42" t="n">
        <v>376</v>
      </c>
      <c r="AA129" s="42" t="n">
        <v>0</v>
      </c>
      <c r="AB129" s="42" t="n">
        <v>0</v>
      </c>
      <c r="AC129" s="18" t="s">
        <v>247</v>
      </c>
    </row>
    <row r="130" s="1" customFormat="true" ht="12.75" hidden="false" customHeight="false" outlineLevel="0" collapsed="false">
      <c r="B130" s="38" t="s">
        <v>299</v>
      </c>
      <c r="C130" s="38" t="s">
        <v>245</v>
      </c>
      <c r="D130" s="39" t="s">
        <v>300</v>
      </c>
      <c r="E130" s="40" t="n">
        <v>35447</v>
      </c>
      <c r="F130" s="40" t="n">
        <v>4466</v>
      </c>
      <c r="G130" s="40" t="n">
        <v>18763</v>
      </c>
      <c r="H130" s="40" t="n">
        <v>58676</v>
      </c>
      <c r="I130" s="40" t="n">
        <v>23031</v>
      </c>
      <c r="J130" s="40" t="n">
        <v>4236</v>
      </c>
      <c r="K130" s="40" t="n">
        <v>18763</v>
      </c>
      <c r="L130" s="40" t="n">
        <v>46030</v>
      </c>
      <c r="M130" s="40" t="n">
        <v>12416</v>
      </c>
      <c r="N130" s="40" t="n">
        <v>230</v>
      </c>
      <c r="O130" s="40" t="n">
        <v>0</v>
      </c>
      <c r="P130" s="40" t="n">
        <v>12646</v>
      </c>
      <c r="Q130" s="41" t="n">
        <v>0.78447746949349</v>
      </c>
      <c r="R130" s="41" t="n">
        <v>0.649730583688323</v>
      </c>
      <c r="S130" s="41" t="n">
        <v>0.948499776085983</v>
      </c>
      <c r="T130" s="41" t="n">
        <v>1</v>
      </c>
      <c r="U130" s="42" t="n">
        <v>9396</v>
      </c>
      <c r="V130" s="42" t="n">
        <v>55</v>
      </c>
      <c r="W130" s="42" t="n">
        <v>4</v>
      </c>
      <c r="X130" s="42" t="n">
        <v>9455</v>
      </c>
      <c r="Y130" s="42" t="n">
        <v>7831</v>
      </c>
      <c r="Z130" s="42" t="n">
        <v>17286</v>
      </c>
      <c r="AA130" s="42" t="n">
        <v>1066</v>
      </c>
      <c r="AB130" s="42" t="n">
        <v>2</v>
      </c>
      <c r="AC130" s="18" t="s">
        <v>260</v>
      </c>
    </row>
    <row r="131" s="1" customFormat="true" ht="12.75" hidden="false" customHeight="false" outlineLevel="0" collapsed="false">
      <c r="B131" s="38" t="s">
        <v>301</v>
      </c>
      <c r="C131" s="38" t="s">
        <v>245</v>
      </c>
      <c r="D131" s="39" t="s">
        <v>302</v>
      </c>
      <c r="E131" s="40" t="n">
        <v>22252</v>
      </c>
      <c r="F131" s="40" t="n">
        <v>0</v>
      </c>
      <c r="G131" s="40" t="n">
        <v>0</v>
      </c>
      <c r="H131" s="40" t="n">
        <v>22252</v>
      </c>
      <c r="I131" s="40" t="s">
        <v>45</v>
      </c>
      <c r="J131" s="40" t="s">
        <v>45</v>
      </c>
      <c r="K131" s="40" t="s">
        <v>45</v>
      </c>
      <c r="L131" s="40" t="s">
        <v>45</v>
      </c>
      <c r="M131" s="40" t="s">
        <v>45</v>
      </c>
      <c r="N131" s="40" t="s">
        <v>45</v>
      </c>
      <c r="O131" s="40" t="s">
        <v>45</v>
      </c>
      <c r="P131" s="40" t="s">
        <v>45</v>
      </c>
      <c r="Q131" s="41" t="s">
        <v>45</v>
      </c>
      <c r="R131" s="41" t="s">
        <v>45</v>
      </c>
      <c r="S131" s="41" t="s">
        <v>45</v>
      </c>
      <c r="T131" s="41" t="s">
        <v>45</v>
      </c>
      <c r="U131" s="42" t="n">
        <v>7441</v>
      </c>
      <c r="V131" s="42" t="n">
        <v>0</v>
      </c>
      <c r="W131" s="42" t="n">
        <v>0</v>
      </c>
      <c r="X131" s="42" t="n">
        <v>7441</v>
      </c>
      <c r="Y131" s="42" t="n">
        <v>1574</v>
      </c>
      <c r="Z131" s="42" t="n">
        <v>9015</v>
      </c>
      <c r="AA131" s="42" t="n">
        <v>2154</v>
      </c>
      <c r="AB131" s="42" t="n">
        <v>10</v>
      </c>
      <c r="AC131" s="18" t="s">
        <v>250</v>
      </c>
    </row>
    <row r="132" s="1" customFormat="true" ht="12.75" hidden="false" customHeight="false" outlineLevel="0" collapsed="false">
      <c r="B132" s="38" t="s">
        <v>303</v>
      </c>
      <c r="C132" s="38" t="s">
        <v>245</v>
      </c>
      <c r="D132" s="39" t="s">
        <v>304</v>
      </c>
      <c r="E132" s="40" t="n">
        <v>0</v>
      </c>
      <c r="F132" s="40" t="n">
        <v>0</v>
      </c>
      <c r="G132" s="40" t="n">
        <v>7341</v>
      </c>
      <c r="H132" s="40" t="n">
        <v>7341</v>
      </c>
      <c r="I132" s="40" t="n">
        <v>0</v>
      </c>
      <c r="J132" s="40" t="n">
        <v>0</v>
      </c>
      <c r="K132" s="40" t="n">
        <v>7341</v>
      </c>
      <c r="L132" s="40" t="n">
        <v>7341</v>
      </c>
      <c r="M132" s="40" t="n">
        <v>0</v>
      </c>
      <c r="N132" s="40" t="n">
        <v>0</v>
      </c>
      <c r="O132" s="40" t="n">
        <v>0</v>
      </c>
      <c r="P132" s="40" t="n">
        <v>0</v>
      </c>
      <c r="Q132" s="41" t="n">
        <v>1</v>
      </c>
      <c r="R132" s="41" t="s">
        <v>45</v>
      </c>
      <c r="S132" s="41" t="s">
        <v>45</v>
      </c>
      <c r="T132" s="41" t="n">
        <v>1</v>
      </c>
      <c r="U132" s="42" t="n">
        <v>0</v>
      </c>
      <c r="V132" s="42" t="n">
        <v>0</v>
      </c>
      <c r="W132" s="42" t="n">
        <v>0</v>
      </c>
      <c r="X132" s="42" t="n">
        <v>0</v>
      </c>
      <c r="Y132" s="42" t="n">
        <v>0</v>
      </c>
      <c r="Z132" s="42" t="n">
        <v>0</v>
      </c>
      <c r="AA132" s="42" t="n">
        <v>0</v>
      </c>
      <c r="AB132" s="42" t="n">
        <v>0</v>
      </c>
      <c r="AC132" s="18" t="s">
        <v>255</v>
      </c>
    </row>
    <row r="133" s="1" customFormat="true" ht="12.75" hidden="false" customHeight="false" outlineLevel="0" collapsed="false">
      <c r="B133" s="38" t="s">
        <v>305</v>
      </c>
      <c r="C133" s="38" t="s">
        <v>245</v>
      </c>
      <c r="D133" s="39" t="s">
        <v>306</v>
      </c>
      <c r="E133" s="40" t="n">
        <v>0</v>
      </c>
      <c r="F133" s="40" t="n">
        <v>0</v>
      </c>
      <c r="G133" s="40" t="n">
        <v>1361</v>
      </c>
      <c r="H133" s="40" t="n">
        <v>1361</v>
      </c>
      <c r="I133" s="40" t="n">
        <v>0</v>
      </c>
      <c r="J133" s="40" t="n">
        <v>0</v>
      </c>
      <c r="K133" s="40" t="n">
        <v>1361</v>
      </c>
      <c r="L133" s="40" t="n">
        <v>1361</v>
      </c>
      <c r="M133" s="40" t="n">
        <v>0</v>
      </c>
      <c r="N133" s="40" t="n">
        <v>0</v>
      </c>
      <c r="O133" s="40" t="n">
        <v>0</v>
      </c>
      <c r="P133" s="40" t="n">
        <v>0</v>
      </c>
      <c r="Q133" s="41" t="n">
        <v>1</v>
      </c>
      <c r="R133" s="41" t="s">
        <v>45</v>
      </c>
      <c r="S133" s="41" t="s">
        <v>45</v>
      </c>
      <c r="T133" s="41" t="n">
        <v>1</v>
      </c>
      <c r="U133" s="42" t="n">
        <v>0</v>
      </c>
      <c r="V133" s="42" t="n">
        <v>0</v>
      </c>
      <c r="W133" s="42" t="n">
        <v>0</v>
      </c>
      <c r="X133" s="42" t="n">
        <v>0</v>
      </c>
      <c r="Y133" s="42" t="n">
        <v>0</v>
      </c>
      <c r="Z133" s="42" t="n">
        <v>0</v>
      </c>
      <c r="AA133" s="42" t="n">
        <v>0</v>
      </c>
      <c r="AB133" s="42" t="n">
        <v>0</v>
      </c>
      <c r="AC133" s="18" t="s">
        <v>260</v>
      </c>
    </row>
    <row r="134" s="1" customFormat="true" ht="12.75" hidden="false" customHeight="false" outlineLevel="0" collapsed="false">
      <c r="B134" s="38" t="s">
        <v>307</v>
      </c>
      <c r="C134" s="38" t="s">
        <v>245</v>
      </c>
      <c r="D134" s="39" t="s">
        <v>308</v>
      </c>
      <c r="E134" s="40" t="n">
        <v>28269</v>
      </c>
      <c r="F134" s="40" t="n">
        <v>1102</v>
      </c>
      <c r="G134" s="40" t="n">
        <v>25982</v>
      </c>
      <c r="H134" s="40" t="n">
        <v>55353</v>
      </c>
      <c r="I134" s="40" t="n">
        <v>13589</v>
      </c>
      <c r="J134" s="40" t="n">
        <v>1102</v>
      </c>
      <c r="K134" s="40" t="n">
        <v>24578</v>
      </c>
      <c r="L134" s="40" t="n">
        <v>39269</v>
      </c>
      <c r="M134" s="40" t="n">
        <v>14680</v>
      </c>
      <c r="N134" s="40" t="n">
        <v>0</v>
      </c>
      <c r="O134" s="40" t="n">
        <v>1404</v>
      </c>
      <c r="P134" s="40" t="n">
        <v>16084</v>
      </c>
      <c r="Q134" s="41" t="n">
        <v>0.709428576590248</v>
      </c>
      <c r="R134" s="41" t="n">
        <v>0.480703243836004</v>
      </c>
      <c r="S134" s="41" t="n">
        <v>1</v>
      </c>
      <c r="T134" s="41" t="n">
        <v>0.945962589485028</v>
      </c>
      <c r="U134" s="42" t="n">
        <v>10789</v>
      </c>
      <c r="V134" s="42" t="n">
        <v>14</v>
      </c>
      <c r="W134" s="42" t="n">
        <v>0</v>
      </c>
      <c r="X134" s="42" t="n">
        <v>10803</v>
      </c>
      <c r="Y134" s="42" t="n">
        <v>4224</v>
      </c>
      <c r="Z134" s="42" t="n">
        <v>15027</v>
      </c>
      <c r="AA134" s="42" t="n">
        <v>4804</v>
      </c>
      <c r="AB134" s="42" t="n">
        <v>2744</v>
      </c>
      <c r="AC134" s="18" t="s">
        <v>255</v>
      </c>
    </row>
    <row r="135" s="1" customFormat="true" ht="12.75" hidden="false" customHeight="false" outlineLevel="0" collapsed="false">
      <c r="B135" s="38" t="s">
        <v>309</v>
      </c>
      <c r="C135" s="38" t="s">
        <v>310</v>
      </c>
      <c r="D135" s="39" t="s">
        <v>311</v>
      </c>
      <c r="E135" s="40" t="n">
        <v>14735</v>
      </c>
      <c r="F135" s="40" t="n">
        <v>0</v>
      </c>
      <c r="G135" s="40" t="n">
        <v>0</v>
      </c>
      <c r="H135" s="40" t="n">
        <v>14735</v>
      </c>
      <c r="I135" s="40" t="n">
        <v>12177</v>
      </c>
      <c r="J135" s="40" t="n">
        <v>0</v>
      </c>
      <c r="K135" s="40" t="n">
        <v>0</v>
      </c>
      <c r="L135" s="40" t="n">
        <v>12177</v>
      </c>
      <c r="M135" s="40" t="n">
        <v>2558</v>
      </c>
      <c r="N135" s="40" t="n">
        <v>0</v>
      </c>
      <c r="O135" s="40" t="n">
        <v>0</v>
      </c>
      <c r="P135" s="40" t="n">
        <v>2558</v>
      </c>
      <c r="Q135" s="41" t="n">
        <v>0.826399728537496</v>
      </c>
      <c r="R135" s="41" t="n">
        <v>0.826399728537496</v>
      </c>
      <c r="S135" s="41" t="s">
        <v>45</v>
      </c>
      <c r="T135" s="41" t="s">
        <v>45</v>
      </c>
      <c r="U135" s="42" t="n">
        <v>2807</v>
      </c>
      <c r="V135" s="42" t="n">
        <v>0</v>
      </c>
      <c r="W135" s="42" t="n">
        <v>0</v>
      </c>
      <c r="X135" s="42" t="n">
        <v>2807</v>
      </c>
      <c r="Y135" s="42" t="n">
        <v>676</v>
      </c>
      <c r="Z135" s="42" t="n">
        <v>3483</v>
      </c>
      <c r="AA135" s="42" t="n">
        <v>0</v>
      </c>
      <c r="AB135" s="42" t="n">
        <v>0</v>
      </c>
      <c r="AC135" s="18" t="s">
        <v>312</v>
      </c>
    </row>
    <row r="136" s="1" customFormat="true" ht="12.75" hidden="false" customHeight="false" outlineLevel="0" collapsed="false">
      <c r="B136" s="38" t="s">
        <v>313</v>
      </c>
      <c r="C136" s="38" t="s">
        <v>310</v>
      </c>
      <c r="D136" s="39" t="s">
        <v>314</v>
      </c>
      <c r="E136" s="40" t="n">
        <v>24746</v>
      </c>
      <c r="F136" s="40" t="n">
        <v>0</v>
      </c>
      <c r="G136" s="40" t="n">
        <v>32153</v>
      </c>
      <c r="H136" s="40" t="n">
        <v>56899</v>
      </c>
      <c r="I136" s="40" t="n">
        <v>13379</v>
      </c>
      <c r="J136" s="40" t="n">
        <v>0</v>
      </c>
      <c r="K136" s="40" t="n">
        <v>31899</v>
      </c>
      <c r="L136" s="40" t="n">
        <v>45278</v>
      </c>
      <c r="M136" s="40" t="n">
        <v>11367</v>
      </c>
      <c r="N136" s="40" t="n">
        <v>0</v>
      </c>
      <c r="O136" s="40" t="n">
        <v>254</v>
      </c>
      <c r="P136" s="40" t="n">
        <v>11621</v>
      </c>
      <c r="Q136" s="41" t="n">
        <v>0.795760909682068</v>
      </c>
      <c r="R136" s="41" t="n">
        <v>0.540653034833913</v>
      </c>
      <c r="S136" s="41" t="s">
        <v>45</v>
      </c>
      <c r="T136" s="41" t="n">
        <v>0.992100270581283</v>
      </c>
      <c r="U136" s="42" t="n">
        <v>7001</v>
      </c>
      <c r="V136" s="42" t="n">
        <v>0</v>
      </c>
      <c r="W136" s="42" t="n">
        <v>0</v>
      </c>
      <c r="X136" s="42" t="n">
        <v>7001</v>
      </c>
      <c r="Y136" s="42" t="n">
        <v>3295</v>
      </c>
      <c r="Z136" s="42" t="n">
        <v>10296</v>
      </c>
      <c r="AA136" s="42" t="n">
        <v>4268</v>
      </c>
      <c r="AB136" s="42" t="n">
        <v>2754</v>
      </c>
      <c r="AC136" s="18" t="s">
        <v>315</v>
      </c>
    </row>
    <row r="137" s="1" customFormat="true" ht="12.75" hidden="false" customHeight="false" outlineLevel="0" collapsed="false">
      <c r="B137" s="38" t="s">
        <v>316</v>
      </c>
      <c r="C137" s="38" t="s">
        <v>310</v>
      </c>
      <c r="D137" s="39" t="s">
        <v>317</v>
      </c>
      <c r="E137" s="40" t="n">
        <v>28084</v>
      </c>
      <c r="F137" s="40" t="n">
        <v>0</v>
      </c>
      <c r="G137" s="40" t="n">
        <v>4516</v>
      </c>
      <c r="H137" s="40" t="n">
        <v>32600</v>
      </c>
      <c r="I137" s="40" t="n">
        <v>15831</v>
      </c>
      <c r="J137" s="40" t="n">
        <v>0</v>
      </c>
      <c r="K137" s="40" t="n">
        <v>4456</v>
      </c>
      <c r="L137" s="40" t="n">
        <v>20287</v>
      </c>
      <c r="M137" s="40" t="n">
        <v>12253</v>
      </c>
      <c r="N137" s="40" t="n">
        <v>0</v>
      </c>
      <c r="O137" s="40" t="n">
        <v>60</v>
      </c>
      <c r="P137" s="40" t="n">
        <v>12313</v>
      </c>
      <c r="Q137" s="41" t="n">
        <v>0.622300613496933</v>
      </c>
      <c r="R137" s="41" t="n">
        <v>0.563701751887196</v>
      </c>
      <c r="S137" s="41" t="s">
        <v>45</v>
      </c>
      <c r="T137" s="41" t="n">
        <v>0.986713906111603</v>
      </c>
      <c r="U137" s="42" t="n">
        <v>5723</v>
      </c>
      <c r="V137" s="42" t="n">
        <v>0</v>
      </c>
      <c r="W137" s="42" t="n">
        <v>137</v>
      </c>
      <c r="X137" s="42" t="n">
        <v>5860</v>
      </c>
      <c r="Y137" s="42" t="n">
        <v>2036</v>
      </c>
      <c r="Z137" s="42" t="n">
        <v>7896</v>
      </c>
      <c r="AA137" s="42" t="n">
        <v>2870</v>
      </c>
      <c r="AB137" s="42" t="n">
        <v>1240</v>
      </c>
      <c r="AC137" s="18" t="s">
        <v>318</v>
      </c>
    </row>
    <row r="138" s="1" customFormat="true" ht="12.75" hidden="false" customHeight="false" outlineLevel="0" collapsed="false">
      <c r="B138" s="38" t="s">
        <v>319</v>
      </c>
      <c r="C138" s="38" t="s">
        <v>310</v>
      </c>
      <c r="D138" s="39" t="s">
        <v>320</v>
      </c>
      <c r="E138" s="40" t="n">
        <v>0</v>
      </c>
      <c r="F138" s="40" t="n">
        <v>0</v>
      </c>
      <c r="G138" s="40" t="n">
        <v>10532</v>
      </c>
      <c r="H138" s="40" t="n">
        <v>10532</v>
      </c>
      <c r="I138" s="40" t="n">
        <v>0</v>
      </c>
      <c r="J138" s="40" t="n">
        <v>0</v>
      </c>
      <c r="K138" s="40" t="n">
        <v>10208</v>
      </c>
      <c r="L138" s="40" t="n">
        <v>10208</v>
      </c>
      <c r="M138" s="40" t="n">
        <v>0</v>
      </c>
      <c r="N138" s="40" t="n">
        <v>0</v>
      </c>
      <c r="O138" s="40" t="n">
        <v>324</v>
      </c>
      <c r="P138" s="40" t="n">
        <v>324</v>
      </c>
      <c r="Q138" s="41" t="n">
        <v>0.969236612229396</v>
      </c>
      <c r="R138" s="41" t="s">
        <v>45</v>
      </c>
      <c r="S138" s="41" t="s">
        <v>45</v>
      </c>
      <c r="T138" s="41" t="n">
        <v>0.969236612229396</v>
      </c>
      <c r="U138" s="42" t="n">
        <v>0</v>
      </c>
      <c r="V138" s="42" t="n">
        <v>0</v>
      </c>
      <c r="W138" s="42" t="n">
        <v>0</v>
      </c>
      <c r="X138" s="42" t="n">
        <v>0</v>
      </c>
      <c r="Y138" s="42" t="n">
        <v>0</v>
      </c>
      <c r="Z138" s="42" t="n">
        <v>0</v>
      </c>
      <c r="AA138" s="42" t="n">
        <v>0</v>
      </c>
      <c r="AB138" s="42" t="n">
        <v>0</v>
      </c>
      <c r="AC138" s="18" t="s">
        <v>312</v>
      </c>
    </row>
    <row r="139" s="1" customFormat="true" ht="12.75" hidden="false" customHeight="false" outlineLevel="0" collapsed="false">
      <c r="B139" s="38" t="s">
        <v>321</v>
      </c>
      <c r="C139" s="38" t="s">
        <v>310</v>
      </c>
      <c r="D139" s="39" t="s">
        <v>322</v>
      </c>
      <c r="E139" s="40" t="n">
        <v>19764</v>
      </c>
      <c r="F139" s="40" t="n">
        <v>0</v>
      </c>
      <c r="G139" s="40" t="n">
        <v>1416</v>
      </c>
      <c r="H139" s="40" t="n">
        <v>21180</v>
      </c>
      <c r="I139" s="40" t="n">
        <v>10665</v>
      </c>
      <c r="J139" s="40" t="n">
        <v>0</v>
      </c>
      <c r="K139" s="40" t="n">
        <v>1407</v>
      </c>
      <c r="L139" s="40" t="n">
        <v>12072</v>
      </c>
      <c r="M139" s="40" t="n">
        <v>9099</v>
      </c>
      <c r="N139" s="40" t="n">
        <v>0</v>
      </c>
      <c r="O139" s="40" t="n">
        <v>9</v>
      </c>
      <c r="P139" s="40" t="n">
        <v>9108</v>
      </c>
      <c r="Q139" s="41" t="n">
        <v>0.569971671388102</v>
      </c>
      <c r="R139" s="41" t="n">
        <v>0.539617486338798</v>
      </c>
      <c r="S139" s="41" t="s">
        <v>45</v>
      </c>
      <c r="T139" s="41" t="n">
        <v>0.99364406779661</v>
      </c>
      <c r="U139" s="42" t="n">
        <v>4213</v>
      </c>
      <c r="V139" s="42" t="n">
        <v>0</v>
      </c>
      <c r="W139" s="42" t="n">
        <v>0</v>
      </c>
      <c r="X139" s="42" t="n">
        <v>4213</v>
      </c>
      <c r="Y139" s="42" t="n">
        <v>2692</v>
      </c>
      <c r="Z139" s="42" t="n">
        <v>6905</v>
      </c>
      <c r="AA139" s="42" t="n">
        <v>3505</v>
      </c>
      <c r="AB139" s="42" t="n">
        <v>1726</v>
      </c>
      <c r="AC139" s="18" t="s">
        <v>312</v>
      </c>
    </row>
    <row r="140" s="1" customFormat="true" ht="12.75" hidden="false" customHeight="false" outlineLevel="0" collapsed="false">
      <c r="B140" s="38" t="s">
        <v>323</v>
      </c>
      <c r="C140" s="38" t="s">
        <v>310</v>
      </c>
      <c r="D140" s="39" t="s">
        <v>324</v>
      </c>
      <c r="E140" s="40" t="n">
        <v>12495</v>
      </c>
      <c r="F140" s="40" t="n">
        <v>0</v>
      </c>
      <c r="G140" s="40" t="n">
        <v>0</v>
      </c>
      <c r="H140" s="40" t="n">
        <v>12495</v>
      </c>
      <c r="I140" s="40" t="n">
        <v>6572</v>
      </c>
      <c r="J140" s="40" t="n">
        <v>0</v>
      </c>
      <c r="K140" s="40" t="n">
        <v>0</v>
      </c>
      <c r="L140" s="40" t="n">
        <v>6572</v>
      </c>
      <c r="M140" s="40" t="n">
        <v>5923</v>
      </c>
      <c r="N140" s="40" t="n">
        <v>0</v>
      </c>
      <c r="O140" s="40" t="n">
        <v>0</v>
      </c>
      <c r="P140" s="40" t="n">
        <v>5923</v>
      </c>
      <c r="Q140" s="41" t="n">
        <v>0.525970388155262</v>
      </c>
      <c r="R140" s="41" t="n">
        <v>0.525970388155262</v>
      </c>
      <c r="S140" s="41" t="s">
        <v>45</v>
      </c>
      <c r="T140" s="41" t="s">
        <v>45</v>
      </c>
      <c r="U140" s="42" t="n">
        <v>2590</v>
      </c>
      <c r="V140" s="42" t="n">
        <v>0</v>
      </c>
      <c r="W140" s="42" t="n">
        <v>0</v>
      </c>
      <c r="X140" s="42" t="n">
        <v>2590</v>
      </c>
      <c r="Y140" s="42" t="n">
        <v>427</v>
      </c>
      <c r="Z140" s="42" t="n">
        <v>3017</v>
      </c>
      <c r="AA140" s="42" t="n">
        <v>1375</v>
      </c>
      <c r="AB140" s="42" t="n">
        <v>544</v>
      </c>
      <c r="AC140" s="18" t="s">
        <v>312</v>
      </c>
    </row>
    <row r="141" s="1" customFormat="true" ht="12.75" hidden="false" customHeight="false" outlineLevel="0" collapsed="false">
      <c r="B141" s="38" t="s">
        <v>325</v>
      </c>
      <c r="C141" s="38" t="s">
        <v>310</v>
      </c>
      <c r="D141" s="39" t="s">
        <v>326</v>
      </c>
      <c r="E141" s="40" t="n">
        <v>30445</v>
      </c>
      <c r="F141" s="40" t="n">
        <v>0</v>
      </c>
      <c r="G141" s="40" t="n">
        <v>21055</v>
      </c>
      <c r="H141" s="40" t="n">
        <v>51500</v>
      </c>
      <c r="I141" s="40" t="n">
        <v>17858</v>
      </c>
      <c r="J141" s="40" t="n">
        <v>0</v>
      </c>
      <c r="K141" s="40" t="n">
        <v>20088</v>
      </c>
      <c r="L141" s="40" t="n">
        <v>37946</v>
      </c>
      <c r="M141" s="40" t="n">
        <v>12587</v>
      </c>
      <c r="N141" s="40" t="n">
        <v>0</v>
      </c>
      <c r="O141" s="40" t="n">
        <v>967</v>
      </c>
      <c r="P141" s="40" t="n">
        <v>13554</v>
      </c>
      <c r="Q141" s="41" t="n">
        <v>0.736815533980583</v>
      </c>
      <c r="R141" s="41" t="n">
        <v>0.586565938577763</v>
      </c>
      <c r="S141" s="41" t="s">
        <v>45</v>
      </c>
      <c r="T141" s="41" t="n">
        <v>0.954072666824982</v>
      </c>
      <c r="U141" s="42" t="n">
        <v>11727</v>
      </c>
      <c r="V141" s="42" t="n">
        <v>0</v>
      </c>
      <c r="W141" s="42" t="n">
        <v>49</v>
      </c>
      <c r="X141" s="42" t="n">
        <v>11776</v>
      </c>
      <c r="Y141" s="42" t="n">
        <v>3179</v>
      </c>
      <c r="Z141" s="42" t="n">
        <v>14955</v>
      </c>
      <c r="AA141" s="42" t="n">
        <v>3669</v>
      </c>
      <c r="AB141" s="42" t="n">
        <v>1478</v>
      </c>
      <c r="AC141" s="18" t="s">
        <v>315</v>
      </c>
    </row>
    <row r="142" s="1" customFormat="true" ht="12.75" hidden="false" customHeight="false" outlineLevel="0" collapsed="false">
      <c r="B142" s="38" t="s">
        <v>327</v>
      </c>
      <c r="C142" s="38" t="s">
        <v>310</v>
      </c>
      <c r="D142" s="39" t="s">
        <v>328</v>
      </c>
      <c r="E142" s="40" t="n">
        <v>29311</v>
      </c>
      <c r="F142" s="40" t="n">
        <v>0</v>
      </c>
      <c r="G142" s="40" t="n">
        <v>16210</v>
      </c>
      <c r="H142" s="40" t="n">
        <v>45521</v>
      </c>
      <c r="I142" s="40" t="n">
        <v>18697</v>
      </c>
      <c r="J142" s="40" t="n">
        <v>0</v>
      </c>
      <c r="K142" s="40" t="n">
        <v>15861</v>
      </c>
      <c r="L142" s="40" t="n">
        <v>34558</v>
      </c>
      <c r="M142" s="40" t="n">
        <v>10614</v>
      </c>
      <c r="N142" s="40" t="n">
        <v>0</v>
      </c>
      <c r="O142" s="40" t="n">
        <v>349</v>
      </c>
      <c r="P142" s="40" t="n">
        <v>10963</v>
      </c>
      <c r="Q142" s="41" t="n">
        <v>0.759166099163024</v>
      </c>
      <c r="R142" s="41" t="n">
        <v>0.637883388488963</v>
      </c>
      <c r="S142" s="41" t="s">
        <v>45</v>
      </c>
      <c r="T142" s="41" t="n">
        <v>0.978470080197409</v>
      </c>
      <c r="U142" s="42" t="n">
        <v>7293</v>
      </c>
      <c r="V142" s="42" t="n">
        <v>0</v>
      </c>
      <c r="W142" s="42" t="n">
        <v>684</v>
      </c>
      <c r="X142" s="42" t="n">
        <v>7977</v>
      </c>
      <c r="Y142" s="42" t="n">
        <v>3968</v>
      </c>
      <c r="Z142" s="42" t="n">
        <v>11945</v>
      </c>
      <c r="AA142" s="42" t="n">
        <v>4847</v>
      </c>
      <c r="AB142" s="42" t="n">
        <v>413</v>
      </c>
      <c r="AC142" s="18" t="s">
        <v>315</v>
      </c>
    </row>
    <row r="143" s="1" customFormat="true" ht="12.75" hidden="false" customHeight="false" outlineLevel="0" collapsed="false">
      <c r="B143" s="38" t="s">
        <v>329</v>
      </c>
      <c r="C143" s="38" t="s">
        <v>310</v>
      </c>
      <c r="D143" s="39" t="s">
        <v>330</v>
      </c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1" t="s">
        <v>45</v>
      </c>
      <c r="R143" s="41" t="s">
        <v>45</v>
      </c>
      <c r="S143" s="41" t="s">
        <v>45</v>
      </c>
      <c r="T143" s="41" t="s">
        <v>45</v>
      </c>
      <c r="U143" s="42" t="n">
        <v>0</v>
      </c>
      <c r="V143" s="42" t="n">
        <v>0</v>
      </c>
      <c r="W143" s="42" t="n">
        <v>0</v>
      </c>
      <c r="X143" s="42" t="n">
        <v>0</v>
      </c>
      <c r="Y143" s="42" t="n">
        <v>366</v>
      </c>
      <c r="Z143" s="42" t="n">
        <v>366</v>
      </c>
      <c r="AA143" s="42" t="n">
        <v>0</v>
      </c>
      <c r="AB143" s="42" t="n">
        <v>0</v>
      </c>
      <c r="AC143" s="18" t="s">
        <v>312</v>
      </c>
    </row>
    <row r="144" s="1" customFormat="true" ht="12.75" hidden="false" customHeight="false" outlineLevel="0" collapsed="false">
      <c r="B144" s="38" t="s">
        <v>331</v>
      </c>
      <c r="C144" s="38" t="s">
        <v>310</v>
      </c>
      <c r="D144" s="39" t="s">
        <v>332</v>
      </c>
      <c r="E144" s="40" t="n">
        <v>50089</v>
      </c>
      <c r="F144" s="40" t="n">
        <v>698</v>
      </c>
      <c r="G144" s="40" t="n">
        <v>25749</v>
      </c>
      <c r="H144" s="40" t="n">
        <v>76536</v>
      </c>
      <c r="I144" s="40" t="n">
        <v>25190</v>
      </c>
      <c r="J144" s="40" t="n">
        <v>698</v>
      </c>
      <c r="K144" s="40" t="n">
        <v>24598</v>
      </c>
      <c r="L144" s="40" t="n">
        <v>50486</v>
      </c>
      <c r="M144" s="40" t="n">
        <v>24899</v>
      </c>
      <c r="N144" s="40" t="n">
        <v>0</v>
      </c>
      <c r="O144" s="40" t="n">
        <v>1151</v>
      </c>
      <c r="P144" s="40" t="n">
        <v>26050</v>
      </c>
      <c r="Q144" s="41" t="n">
        <v>0.659637294867775</v>
      </c>
      <c r="R144" s="41" t="n">
        <v>0.502904829403661</v>
      </c>
      <c r="S144" s="41" t="n">
        <v>1</v>
      </c>
      <c r="T144" s="41" t="n">
        <v>0.955299234921745</v>
      </c>
      <c r="U144" s="42" t="n">
        <v>15186</v>
      </c>
      <c r="V144" s="42" t="n">
        <v>0</v>
      </c>
      <c r="W144" s="42" t="n">
        <v>0</v>
      </c>
      <c r="X144" s="42" t="n">
        <v>15186</v>
      </c>
      <c r="Y144" s="42" t="n">
        <v>4559</v>
      </c>
      <c r="Z144" s="42" t="n">
        <v>19745</v>
      </c>
      <c r="AA144" s="42" t="n">
        <v>7475</v>
      </c>
      <c r="AB144" s="42" t="n">
        <v>690</v>
      </c>
      <c r="AC144" s="18" t="s">
        <v>312</v>
      </c>
    </row>
    <row r="145" s="1" customFormat="true" ht="12.75" hidden="false" customHeight="false" outlineLevel="0" collapsed="false">
      <c r="B145" s="38" t="s">
        <v>333</v>
      </c>
      <c r="C145" s="38" t="s">
        <v>310</v>
      </c>
      <c r="D145" s="39" t="s">
        <v>334</v>
      </c>
      <c r="E145" s="40" t="n">
        <v>0</v>
      </c>
      <c r="F145" s="40" t="n">
        <v>3578</v>
      </c>
      <c r="G145" s="40" t="n">
        <v>0</v>
      </c>
      <c r="H145" s="40" t="n">
        <v>3578</v>
      </c>
      <c r="I145" s="40" t="n">
        <v>0</v>
      </c>
      <c r="J145" s="40" t="n">
        <v>3201</v>
      </c>
      <c r="K145" s="40" t="n">
        <v>0</v>
      </c>
      <c r="L145" s="40" t="n">
        <v>3201</v>
      </c>
      <c r="M145" s="40" t="n">
        <v>0</v>
      </c>
      <c r="N145" s="40" t="n">
        <v>377</v>
      </c>
      <c r="O145" s="40" t="n">
        <v>0</v>
      </c>
      <c r="P145" s="40" t="n">
        <v>377</v>
      </c>
      <c r="Q145" s="41" t="n">
        <v>0.894633873672443</v>
      </c>
      <c r="R145" s="41" t="s">
        <v>45</v>
      </c>
      <c r="S145" s="41" t="n">
        <v>0.894633873672443</v>
      </c>
      <c r="T145" s="41" t="s">
        <v>45</v>
      </c>
      <c r="U145" s="42" t="n">
        <v>0</v>
      </c>
      <c r="V145" s="42" t="n">
        <v>297</v>
      </c>
      <c r="W145" s="42" t="n">
        <v>0</v>
      </c>
      <c r="X145" s="42" t="n">
        <v>297</v>
      </c>
      <c r="Y145" s="42" t="n">
        <v>64</v>
      </c>
      <c r="Z145" s="42" t="n">
        <v>361</v>
      </c>
      <c r="AA145" s="42" t="n">
        <v>0</v>
      </c>
      <c r="AB145" s="42" t="n">
        <v>0</v>
      </c>
      <c r="AC145" s="18" t="s">
        <v>312</v>
      </c>
    </row>
    <row r="146" s="1" customFormat="true" ht="12.75" hidden="false" customHeight="false" outlineLevel="0" collapsed="false">
      <c r="B146" s="38" t="s">
        <v>335</v>
      </c>
      <c r="C146" s="38" t="s">
        <v>310</v>
      </c>
      <c r="D146" s="39" t="s">
        <v>336</v>
      </c>
      <c r="E146" s="40" t="n">
        <v>82013</v>
      </c>
      <c r="F146" s="40" t="n">
        <v>8890</v>
      </c>
      <c r="G146" s="40" t="n">
        <v>21066</v>
      </c>
      <c r="H146" s="40" t="n">
        <v>111969</v>
      </c>
      <c r="I146" s="40" t="n">
        <v>36690</v>
      </c>
      <c r="J146" s="40" t="n">
        <v>8274</v>
      </c>
      <c r="K146" s="40" t="n">
        <v>19173</v>
      </c>
      <c r="L146" s="40" t="n">
        <v>64137</v>
      </c>
      <c r="M146" s="40" t="n">
        <v>45323</v>
      </c>
      <c r="N146" s="40" t="n">
        <v>616</v>
      </c>
      <c r="O146" s="40" t="n">
        <v>1893</v>
      </c>
      <c r="P146" s="40" t="n">
        <v>47832</v>
      </c>
      <c r="Q146" s="41" t="n">
        <v>0.572810331431021</v>
      </c>
      <c r="R146" s="41" t="n">
        <v>0.44736810017924</v>
      </c>
      <c r="S146" s="41" t="n">
        <v>0.930708661417323</v>
      </c>
      <c r="T146" s="41" t="n">
        <v>0.910139561378525</v>
      </c>
      <c r="U146" s="42" t="n">
        <v>22106</v>
      </c>
      <c r="V146" s="42" t="n">
        <v>197</v>
      </c>
      <c r="W146" s="42" t="n">
        <v>69</v>
      </c>
      <c r="X146" s="42" t="n">
        <v>22372</v>
      </c>
      <c r="Y146" s="42" t="n">
        <v>5583</v>
      </c>
      <c r="Z146" s="42" t="n">
        <v>27955</v>
      </c>
      <c r="AA146" s="42" t="n">
        <v>10239</v>
      </c>
      <c r="AB146" s="42" t="n">
        <v>215</v>
      </c>
      <c r="AC146" s="18" t="s">
        <v>318</v>
      </c>
    </row>
    <row r="147" s="1" customFormat="true" ht="12.75" hidden="false" customHeight="false" outlineLevel="0" collapsed="false">
      <c r="B147" s="38" t="s">
        <v>337</v>
      </c>
      <c r="C147" s="38" t="s">
        <v>310</v>
      </c>
      <c r="D147" s="39" t="s">
        <v>338</v>
      </c>
      <c r="E147" s="40" t="n">
        <v>0</v>
      </c>
      <c r="F147" s="40" t="n">
        <v>0</v>
      </c>
      <c r="G147" s="40" t="n">
        <v>34432</v>
      </c>
      <c r="H147" s="40" t="n">
        <v>34432</v>
      </c>
      <c r="I147" s="40" t="n">
        <v>0</v>
      </c>
      <c r="J147" s="40" t="n">
        <v>0</v>
      </c>
      <c r="K147" s="40" t="n">
        <v>33213</v>
      </c>
      <c r="L147" s="40" t="n">
        <v>33213</v>
      </c>
      <c r="M147" s="40" t="n">
        <v>0</v>
      </c>
      <c r="N147" s="40" t="n">
        <v>0</v>
      </c>
      <c r="O147" s="40" t="n">
        <v>1219</v>
      </c>
      <c r="P147" s="40" t="n">
        <v>1219</v>
      </c>
      <c r="Q147" s="41" t="n">
        <v>0.9645968866171</v>
      </c>
      <c r="R147" s="41" t="s">
        <v>45</v>
      </c>
      <c r="S147" s="41" t="s">
        <v>45</v>
      </c>
      <c r="T147" s="41" t="n">
        <v>0.9645968866171</v>
      </c>
      <c r="U147" s="42" t="n">
        <v>0</v>
      </c>
      <c r="V147" s="42" t="n">
        <v>0</v>
      </c>
      <c r="W147" s="42" t="n">
        <v>0</v>
      </c>
      <c r="X147" s="42" t="n">
        <v>0</v>
      </c>
      <c r="Y147" s="42" t="n">
        <v>292</v>
      </c>
      <c r="Z147" s="42" t="n">
        <v>292</v>
      </c>
      <c r="AA147" s="42" t="n">
        <v>0</v>
      </c>
      <c r="AB147" s="42" t="n">
        <v>0</v>
      </c>
      <c r="AC147" s="18" t="s">
        <v>312</v>
      </c>
    </row>
    <row r="148" s="1" customFormat="true" ht="12.75" hidden="false" customHeight="false" outlineLevel="0" collapsed="false">
      <c r="B148" s="38" t="s">
        <v>339</v>
      </c>
      <c r="C148" s="38" t="s">
        <v>310</v>
      </c>
      <c r="D148" s="39" t="s">
        <v>340</v>
      </c>
      <c r="E148" s="40" t="n">
        <v>19993</v>
      </c>
      <c r="F148" s="40" t="n">
        <v>0</v>
      </c>
      <c r="G148" s="40" t="n">
        <v>7768</v>
      </c>
      <c r="H148" s="40" t="n">
        <v>27761</v>
      </c>
      <c r="I148" s="40" t="n">
        <v>9024</v>
      </c>
      <c r="J148" s="40" t="n">
        <v>0</v>
      </c>
      <c r="K148" s="40" t="n">
        <v>7706</v>
      </c>
      <c r="L148" s="40" t="n">
        <v>16730</v>
      </c>
      <c r="M148" s="40" t="n">
        <v>10969</v>
      </c>
      <c r="N148" s="40" t="n">
        <v>0</v>
      </c>
      <c r="O148" s="40" t="n">
        <v>62</v>
      </c>
      <c r="P148" s="40" t="n">
        <v>11031</v>
      </c>
      <c r="Q148" s="41" t="n">
        <v>0.602643996974172</v>
      </c>
      <c r="R148" s="41" t="n">
        <v>0.451357975291352</v>
      </c>
      <c r="S148" s="41" t="s">
        <v>45</v>
      </c>
      <c r="T148" s="41" t="n">
        <v>0.992018537590113</v>
      </c>
      <c r="U148" s="42" t="n">
        <v>6566</v>
      </c>
      <c r="V148" s="42" t="n">
        <v>0</v>
      </c>
      <c r="W148" s="42" t="n">
        <v>0</v>
      </c>
      <c r="X148" s="42" t="n">
        <v>6566</v>
      </c>
      <c r="Y148" s="42" t="n">
        <v>2334</v>
      </c>
      <c r="Z148" s="42" t="n">
        <v>8900</v>
      </c>
      <c r="AA148" s="42" t="n">
        <v>3083</v>
      </c>
      <c r="AB148" s="42" t="n">
        <v>938</v>
      </c>
      <c r="AC148" s="18" t="s">
        <v>312</v>
      </c>
    </row>
    <row r="149" s="1" customFormat="true" ht="12.75" hidden="false" customHeight="false" outlineLevel="0" collapsed="false">
      <c r="B149" s="38" t="s">
        <v>341</v>
      </c>
      <c r="C149" s="38" t="s">
        <v>310</v>
      </c>
      <c r="D149" s="39" t="s">
        <v>342</v>
      </c>
      <c r="E149" s="40" t="n">
        <v>0</v>
      </c>
      <c r="F149" s="40" t="n">
        <v>0</v>
      </c>
      <c r="G149" s="40" t="n">
        <v>5558</v>
      </c>
      <c r="H149" s="40" t="n">
        <v>5558</v>
      </c>
      <c r="I149" s="40" t="n">
        <v>0</v>
      </c>
      <c r="J149" s="40" t="n">
        <v>0</v>
      </c>
      <c r="K149" s="40" t="n">
        <v>5558</v>
      </c>
      <c r="L149" s="40" t="n">
        <v>5558</v>
      </c>
      <c r="M149" s="40" t="n">
        <v>0</v>
      </c>
      <c r="N149" s="40" t="n">
        <v>0</v>
      </c>
      <c r="O149" s="40" t="n">
        <v>0</v>
      </c>
      <c r="P149" s="40" t="n">
        <v>0</v>
      </c>
      <c r="Q149" s="41" t="n">
        <v>1</v>
      </c>
      <c r="R149" s="41" t="s">
        <v>45</v>
      </c>
      <c r="S149" s="41" t="s">
        <v>45</v>
      </c>
      <c r="T149" s="41" t="n">
        <v>1</v>
      </c>
      <c r="U149" s="42" t="n">
        <v>0</v>
      </c>
      <c r="V149" s="42" t="n">
        <v>0</v>
      </c>
      <c r="W149" s="42" t="n">
        <v>0</v>
      </c>
      <c r="X149" s="42" t="n">
        <v>0</v>
      </c>
      <c r="Y149" s="42" t="n">
        <v>0</v>
      </c>
      <c r="Z149" s="42" t="n">
        <v>0</v>
      </c>
      <c r="AA149" s="42" t="n">
        <v>0</v>
      </c>
      <c r="AB149" s="42" t="n">
        <v>0</v>
      </c>
      <c r="AC149" s="18" t="s">
        <v>312</v>
      </c>
    </row>
    <row r="150" s="1" customFormat="true" ht="12.75" hidden="false" customHeight="false" outlineLevel="0" collapsed="false">
      <c r="B150" s="38" t="s">
        <v>343</v>
      </c>
      <c r="C150" s="38" t="s">
        <v>310</v>
      </c>
      <c r="D150" s="39" t="s">
        <v>344</v>
      </c>
      <c r="E150" s="40" t="n">
        <v>70064</v>
      </c>
      <c r="F150" s="40" t="n">
        <v>0</v>
      </c>
      <c r="G150" s="40" t="n">
        <v>17041</v>
      </c>
      <c r="H150" s="40" t="n">
        <v>87105</v>
      </c>
      <c r="I150" s="40" t="n">
        <v>35857</v>
      </c>
      <c r="J150" s="40" t="n">
        <v>0</v>
      </c>
      <c r="K150" s="40" t="n">
        <v>16083</v>
      </c>
      <c r="L150" s="40" t="n">
        <v>51940</v>
      </c>
      <c r="M150" s="40" t="n">
        <v>34207</v>
      </c>
      <c r="N150" s="40" t="n">
        <v>0</v>
      </c>
      <c r="O150" s="40" t="n">
        <v>958</v>
      </c>
      <c r="P150" s="40" t="n">
        <v>35165</v>
      </c>
      <c r="Q150" s="41" t="n">
        <v>0.596291831697377</v>
      </c>
      <c r="R150" s="41" t="n">
        <v>0.511774948618406</v>
      </c>
      <c r="S150" s="41" t="s">
        <v>45</v>
      </c>
      <c r="T150" s="41" t="n">
        <v>0.94378264186374</v>
      </c>
      <c r="U150" s="42" t="n">
        <v>17346</v>
      </c>
      <c r="V150" s="42" t="n">
        <v>0</v>
      </c>
      <c r="W150" s="42" t="n">
        <v>1078</v>
      </c>
      <c r="X150" s="42" t="n">
        <v>18424</v>
      </c>
      <c r="Y150" s="42" t="n">
        <v>4111</v>
      </c>
      <c r="Z150" s="42" t="n">
        <v>22535</v>
      </c>
      <c r="AA150" s="42" t="n">
        <v>7572</v>
      </c>
      <c r="AB150" s="42" t="n">
        <v>2345</v>
      </c>
      <c r="AC150" s="18" t="s">
        <v>318</v>
      </c>
    </row>
    <row r="151" s="1" customFormat="true" ht="12.75" hidden="false" customHeight="false" outlineLevel="0" collapsed="false">
      <c r="B151" s="38" t="s">
        <v>345</v>
      </c>
      <c r="C151" s="38" t="s">
        <v>310</v>
      </c>
      <c r="D151" s="39" t="s">
        <v>346</v>
      </c>
      <c r="E151" s="40" t="n">
        <v>0</v>
      </c>
      <c r="F151" s="40" t="n">
        <v>0</v>
      </c>
      <c r="G151" s="40" t="n">
        <v>3003</v>
      </c>
      <c r="H151" s="40" t="n">
        <v>3003</v>
      </c>
      <c r="I151" s="40" t="n">
        <v>0</v>
      </c>
      <c r="J151" s="40" t="n">
        <v>0</v>
      </c>
      <c r="K151" s="40" t="n">
        <v>2995</v>
      </c>
      <c r="L151" s="40" t="n">
        <v>2995</v>
      </c>
      <c r="M151" s="40" t="n">
        <v>0</v>
      </c>
      <c r="N151" s="40" t="n">
        <v>0</v>
      </c>
      <c r="O151" s="40" t="n">
        <v>8</v>
      </c>
      <c r="P151" s="40" t="n">
        <v>8</v>
      </c>
      <c r="Q151" s="41" t="n">
        <v>0.997335997335997</v>
      </c>
      <c r="R151" s="41" t="s">
        <v>45</v>
      </c>
      <c r="S151" s="41" t="s">
        <v>45</v>
      </c>
      <c r="T151" s="41" t="n">
        <v>0.997335997335997</v>
      </c>
      <c r="U151" s="42" t="n">
        <v>0</v>
      </c>
      <c r="V151" s="42" t="n">
        <v>0</v>
      </c>
      <c r="W151" s="42" t="n">
        <v>0</v>
      </c>
      <c r="X151" s="42" t="n">
        <v>0</v>
      </c>
      <c r="Y151" s="42" t="n">
        <v>0</v>
      </c>
      <c r="Z151" s="42" t="n">
        <v>0</v>
      </c>
      <c r="AA151" s="42" t="n">
        <v>0</v>
      </c>
      <c r="AB151" s="42" t="n">
        <v>0</v>
      </c>
      <c r="AC151" s="18" t="s">
        <v>315</v>
      </c>
    </row>
    <row r="152" s="1" customFormat="true" ht="12.75" hidden="false" customHeight="false" outlineLevel="0" collapsed="false">
      <c r="B152" s="38" t="s">
        <v>347</v>
      </c>
      <c r="C152" s="38" t="s">
        <v>310</v>
      </c>
      <c r="D152" s="39" t="s">
        <v>348</v>
      </c>
      <c r="E152" s="40" t="n">
        <v>0</v>
      </c>
      <c r="F152" s="40" t="n">
        <v>0</v>
      </c>
      <c r="G152" s="40" t="n">
        <v>4460</v>
      </c>
      <c r="H152" s="40" t="n">
        <v>4460</v>
      </c>
      <c r="I152" s="40" t="n">
        <v>0</v>
      </c>
      <c r="J152" s="40" t="n">
        <v>0</v>
      </c>
      <c r="K152" s="40" t="n">
        <v>4427</v>
      </c>
      <c r="L152" s="40" t="n">
        <v>4427</v>
      </c>
      <c r="M152" s="40" t="n">
        <v>0</v>
      </c>
      <c r="N152" s="40" t="n">
        <v>0</v>
      </c>
      <c r="O152" s="40" t="n">
        <v>33</v>
      </c>
      <c r="P152" s="40" t="n">
        <v>33</v>
      </c>
      <c r="Q152" s="41" t="n">
        <v>0.992600896860987</v>
      </c>
      <c r="R152" s="41" t="s">
        <v>45</v>
      </c>
      <c r="S152" s="41" t="s">
        <v>45</v>
      </c>
      <c r="T152" s="41" t="n">
        <v>0.992600896860987</v>
      </c>
      <c r="U152" s="42" t="n">
        <v>0</v>
      </c>
      <c r="V152" s="42" t="n">
        <v>0</v>
      </c>
      <c r="W152" s="42" t="n">
        <v>0</v>
      </c>
      <c r="X152" s="42" t="n">
        <v>0</v>
      </c>
      <c r="Y152" s="42" t="n">
        <v>0</v>
      </c>
      <c r="Z152" s="42" t="n">
        <v>0</v>
      </c>
      <c r="AA152" s="42" t="n">
        <v>0</v>
      </c>
      <c r="AB152" s="42" t="n">
        <v>0</v>
      </c>
      <c r="AC152" s="18" t="s">
        <v>315</v>
      </c>
    </row>
    <row r="153" s="1" customFormat="true" ht="12.75" hidden="false" customHeight="false" outlineLevel="0" collapsed="false">
      <c r="B153" s="38" t="s">
        <v>349</v>
      </c>
      <c r="C153" s="38" t="s">
        <v>310</v>
      </c>
      <c r="D153" s="39" t="s">
        <v>350</v>
      </c>
      <c r="E153" s="40" t="n">
        <v>21789</v>
      </c>
      <c r="F153" s="40" t="n">
        <v>0</v>
      </c>
      <c r="G153" s="40" t="n">
        <v>8290</v>
      </c>
      <c r="H153" s="40" t="n">
        <v>30079</v>
      </c>
      <c r="I153" s="40" t="n">
        <v>13736</v>
      </c>
      <c r="J153" s="40" t="n">
        <v>0</v>
      </c>
      <c r="K153" s="40" t="n">
        <v>8290</v>
      </c>
      <c r="L153" s="40" t="n">
        <v>22026</v>
      </c>
      <c r="M153" s="40" t="n">
        <v>8053</v>
      </c>
      <c r="N153" s="40" t="n">
        <v>0</v>
      </c>
      <c r="O153" s="40" t="n">
        <v>0</v>
      </c>
      <c r="P153" s="40" t="n">
        <v>8053</v>
      </c>
      <c r="Q153" s="41" t="n">
        <v>0.732271684563982</v>
      </c>
      <c r="R153" s="41" t="n">
        <v>0.630409839827436</v>
      </c>
      <c r="S153" s="41" t="s">
        <v>45</v>
      </c>
      <c r="T153" s="41" t="n">
        <v>1</v>
      </c>
      <c r="U153" s="42" t="n">
        <v>5622</v>
      </c>
      <c r="V153" s="42" t="n">
        <v>0</v>
      </c>
      <c r="W153" s="42" t="n">
        <v>0</v>
      </c>
      <c r="X153" s="42" t="n">
        <v>5622</v>
      </c>
      <c r="Y153" s="42" t="n">
        <v>311</v>
      </c>
      <c r="Z153" s="42" t="n">
        <v>5933</v>
      </c>
      <c r="AA153" s="42" t="n">
        <v>2536</v>
      </c>
      <c r="AB153" s="42" t="n">
        <v>668</v>
      </c>
      <c r="AC153" s="18" t="s">
        <v>312</v>
      </c>
    </row>
    <row r="154" s="1" customFormat="true" ht="12.75" hidden="false" customHeight="false" outlineLevel="0" collapsed="false">
      <c r="B154" s="38" t="s">
        <v>351</v>
      </c>
      <c r="C154" s="38" t="s">
        <v>310</v>
      </c>
      <c r="D154" s="39" t="s">
        <v>352</v>
      </c>
      <c r="E154" s="40" t="n">
        <v>28154</v>
      </c>
      <c r="F154" s="40" t="n">
        <v>0</v>
      </c>
      <c r="G154" s="40" t="n">
        <v>14708</v>
      </c>
      <c r="H154" s="40" t="n">
        <v>42862</v>
      </c>
      <c r="I154" s="40" t="n">
        <v>12706</v>
      </c>
      <c r="J154" s="40" t="n">
        <v>0</v>
      </c>
      <c r="K154" s="40" t="n">
        <v>14176</v>
      </c>
      <c r="L154" s="40" t="n">
        <v>26882</v>
      </c>
      <c r="M154" s="40" t="n">
        <v>15448</v>
      </c>
      <c r="N154" s="40" t="n">
        <v>0</v>
      </c>
      <c r="O154" s="40" t="n">
        <v>532</v>
      </c>
      <c r="P154" s="40" t="n">
        <v>15980</v>
      </c>
      <c r="Q154" s="41" t="n">
        <v>0.627175586766833</v>
      </c>
      <c r="R154" s="41" t="n">
        <v>0.451303544789373</v>
      </c>
      <c r="S154" s="41" t="s">
        <v>45</v>
      </c>
      <c r="T154" s="41" t="n">
        <v>0.963829208593963</v>
      </c>
      <c r="U154" s="42" t="n">
        <v>13623</v>
      </c>
      <c r="V154" s="42" t="n">
        <v>0</v>
      </c>
      <c r="W154" s="42" t="n">
        <v>0</v>
      </c>
      <c r="X154" s="42" t="n">
        <v>13623</v>
      </c>
      <c r="Y154" s="42" t="n">
        <v>1117</v>
      </c>
      <c r="Z154" s="42" t="n">
        <v>14740</v>
      </c>
      <c r="AA154" s="42" t="n">
        <v>939</v>
      </c>
      <c r="AB154" s="42" t="n">
        <v>0</v>
      </c>
      <c r="AC154" s="18" t="s">
        <v>312</v>
      </c>
    </row>
    <row r="155" s="1" customFormat="true" ht="12.75" hidden="false" customHeight="false" outlineLevel="0" collapsed="false">
      <c r="B155" s="38" t="s">
        <v>353</v>
      </c>
      <c r="C155" s="38" t="s">
        <v>310</v>
      </c>
      <c r="D155" s="39" t="s">
        <v>354</v>
      </c>
      <c r="E155" s="40" t="n">
        <v>26482</v>
      </c>
      <c r="F155" s="40" t="n">
        <v>0</v>
      </c>
      <c r="G155" s="40" t="n">
        <v>0</v>
      </c>
      <c r="H155" s="40" t="n">
        <v>26482</v>
      </c>
      <c r="I155" s="40" t="n">
        <v>16063</v>
      </c>
      <c r="J155" s="40" t="n">
        <v>0</v>
      </c>
      <c r="K155" s="40" t="n">
        <v>0</v>
      </c>
      <c r="L155" s="40" t="n">
        <v>16063</v>
      </c>
      <c r="M155" s="40" t="n">
        <v>10419</v>
      </c>
      <c r="N155" s="40" t="n">
        <v>0</v>
      </c>
      <c r="O155" s="40" t="n">
        <v>0</v>
      </c>
      <c r="P155" s="40" t="n">
        <v>10419</v>
      </c>
      <c r="Q155" s="41" t="n">
        <v>0.606562948417793</v>
      </c>
      <c r="R155" s="41" t="n">
        <v>0.606562948417793</v>
      </c>
      <c r="S155" s="41" t="s">
        <v>45</v>
      </c>
      <c r="T155" s="41" t="s">
        <v>45</v>
      </c>
      <c r="U155" s="42" t="n">
        <v>7723</v>
      </c>
      <c r="V155" s="42" t="n">
        <v>0</v>
      </c>
      <c r="W155" s="42" t="n">
        <v>0</v>
      </c>
      <c r="X155" s="42" t="n">
        <v>7723</v>
      </c>
      <c r="Y155" s="42" t="n">
        <v>2018</v>
      </c>
      <c r="Z155" s="42" t="n">
        <v>9741</v>
      </c>
      <c r="AA155" s="42" t="n">
        <v>3540</v>
      </c>
      <c r="AB155" s="42" t="n">
        <v>771</v>
      </c>
      <c r="AC155" s="18" t="s">
        <v>318</v>
      </c>
    </row>
    <row r="156" s="1" customFormat="true" ht="12.75" hidden="false" customHeight="false" outlineLevel="0" collapsed="false">
      <c r="B156" s="38" t="s">
        <v>355</v>
      </c>
      <c r="C156" s="38" t="s">
        <v>310</v>
      </c>
      <c r="D156" s="39" t="s">
        <v>356</v>
      </c>
      <c r="E156" s="40" t="n">
        <v>23316</v>
      </c>
      <c r="F156" s="40" t="n">
        <v>0</v>
      </c>
      <c r="G156" s="40" t="n">
        <v>6769</v>
      </c>
      <c r="H156" s="40" t="n">
        <v>30085</v>
      </c>
      <c r="I156" s="40" t="n">
        <v>12868</v>
      </c>
      <c r="J156" s="40" t="n">
        <v>0</v>
      </c>
      <c r="K156" s="40" t="n">
        <v>6769</v>
      </c>
      <c r="L156" s="40" t="n">
        <v>19637</v>
      </c>
      <c r="M156" s="40" t="n">
        <v>10448</v>
      </c>
      <c r="N156" s="40" t="n">
        <v>0</v>
      </c>
      <c r="O156" s="40" t="n">
        <v>0</v>
      </c>
      <c r="P156" s="40" t="n">
        <v>10448</v>
      </c>
      <c r="Q156" s="41" t="n">
        <v>0.652717300980555</v>
      </c>
      <c r="R156" s="41" t="n">
        <v>0.551895693944073</v>
      </c>
      <c r="S156" s="41" t="s">
        <v>45</v>
      </c>
      <c r="T156" s="41" t="n">
        <v>1</v>
      </c>
      <c r="U156" s="42" t="n">
        <v>5387</v>
      </c>
      <c r="V156" s="42" t="n">
        <v>0</v>
      </c>
      <c r="W156" s="42" t="n">
        <v>0</v>
      </c>
      <c r="X156" s="42" t="n">
        <v>5387</v>
      </c>
      <c r="Y156" s="42" t="n">
        <v>1431</v>
      </c>
      <c r="Z156" s="42" t="n">
        <v>6818</v>
      </c>
      <c r="AA156" s="42" t="n">
        <v>2274</v>
      </c>
      <c r="AB156" s="42" t="n">
        <v>627</v>
      </c>
      <c r="AC156" s="18" t="s">
        <v>318</v>
      </c>
    </row>
    <row r="157" s="1" customFormat="true" ht="12.75" hidden="false" customHeight="false" outlineLevel="0" collapsed="false">
      <c r="B157" s="38" t="s">
        <v>357</v>
      </c>
      <c r="C157" s="38" t="s">
        <v>310</v>
      </c>
      <c r="D157" s="39" t="s">
        <v>358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1" t="s">
        <v>45</v>
      </c>
      <c r="R157" s="41" t="s">
        <v>45</v>
      </c>
      <c r="S157" s="41" t="s">
        <v>45</v>
      </c>
      <c r="T157" s="41" t="s">
        <v>45</v>
      </c>
      <c r="U157" s="42" t="n">
        <v>0</v>
      </c>
      <c r="V157" s="42" t="n">
        <v>0</v>
      </c>
      <c r="W157" s="42" t="n">
        <v>0</v>
      </c>
      <c r="X157" s="42" t="n">
        <v>0</v>
      </c>
      <c r="Y157" s="42" t="n">
        <v>1835</v>
      </c>
      <c r="Z157" s="42" t="n">
        <v>1835</v>
      </c>
      <c r="AA157" s="42" t="n">
        <v>0</v>
      </c>
      <c r="AB157" s="42" t="n">
        <v>0</v>
      </c>
      <c r="AC157" s="18" t="s">
        <v>318</v>
      </c>
    </row>
    <row r="158" s="1" customFormat="true" ht="12.75" hidden="false" customHeight="false" outlineLevel="0" collapsed="false">
      <c r="B158" s="38" t="s">
        <v>359</v>
      </c>
      <c r="C158" s="38" t="s">
        <v>310</v>
      </c>
      <c r="D158" s="39" t="s">
        <v>36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1" t="s">
        <v>45</v>
      </c>
      <c r="R158" s="41" t="s">
        <v>45</v>
      </c>
      <c r="S158" s="41" t="s">
        <v>45</v>
      </c>
      <c r="T158" s="41" t="s">
        <v>45</v>
      </c>
      <c r="U158" s="42" t="n">
        <v>0</v>
      </c>
      <c r="V158" s="42" t="n">
        <v>0</v>
      </c>
      <c r="W158" s="42" t="n">
        <v>0</v>
      </c>
      <c r="X158" s="42" t="n">
        <v>0</v>
      </c>
      <c r="Y158" s="42" t="n">
        <v>508</v>
      </c>
      <c r="Z158" s="42" t="n">
        <v>508</v>
      </c>
      <c r="AA158" s="42" t="n">
        <v>0</v>
      </c>
      <c r="AB158" s="42" t="n">
        <v>0</v>
      </c>
      <c r="AC158" s="18" t="s">
        <v>312</v>
      </c>
    </row>
    <row r="159" s="1" customFormat="true" ht="12.75" hidden="false" customHeight="false" outlineLevel="0" collapsed="false">
      <c r="B159" s="38" t="s">
        <v>361</v>
      </c>
      <c r="C159" s="38" t="s">
        <v>310</v>
      </c>
      <c r="D159" s="39" t="s">
        <v>362</v>
      </c>
      <c r="E159" s="40" t="n">
        <v>25272</v>
      </c>
      <c r="F159" s="40" t="n">
        <v>0</v>
      </c>
      <c r="G159" s="40" t="n">
        <v>9185</v>
      </c>
      <c r="H159" s="40" t="n">
        <v>34457</v>
      </c>
      <c r="I159" s="40" t="n">
        <v>15405</v>
      </c>
      <c r="J159" s="40" t="n">
        <v>0</v>
      </c>
      <c r="K159" s="40" t="n">
        <v>8785</v>
      </c>
      <c r="L159" s="40" t="n">
        <v>24190</v>
      </c>
      <c r="M159" s="40" t="n">
        <v>9867</v>
      </c>
      <c r="N159" s="40" t="n">
        <v>0</v>
      </c>
      <c r="O159" s="40" t="n">
        <v>400</v>
      </c>
      <c r="P159" s="40" t="n">
        <v>10267</v>
      </c>
      <c r="Q159" s="41" t="n">
        <v>0.702034419711525</v>
      </c>
      <c r="R159" s="41" t="n">
        <v>0.609567901234568</v>
      </c>
      <c r="S159" s="41" t="s">
        <v>45</v>
      </c>
      <c r="T159" s="41" t="n">
        <v>0.956450734893849</v>
      </c>
      <c r="U159" s="42" t="n">
        <v>7331</v>
      </c>
      <c r="V159" s="42" t="n">
        <v>0</v>
      </c>
      <c r="W159" s="42" t="n">
        <v>60</v>
      </c>
      <c r="X159" s="42" t="n">
        <v>7391</v>
      </c>
      <c r="Y159" s="42" t="n">
        <v>2448</v>
      </c>
      <c r="Z159" s="42" t="n">
        <v>9839</v>
      </c>
      <c r="AA159" s="42" t="n">
        <v>3045</v>
      </c>
      <c r="AB159" s="42" t="n">
        <v>1250</v>
      </c>
      <c r="AC159" s="18" t="s">
        <v>315</v>
      </c>
    </row>
    <row r="160" s="1" customFormat="true" ht="12.75" hidden="false" customHeight="false" outlineLevel="0" collapsed="false">
      <c r="B160" s="38" t="s">
        <v>363</v>
      </c>
      <c r="C160" s="38" t="s">
        <v>310</v>
      </c>
      <c r="D160" s="39" t="s">
        <v>364</v>
      </c>
      <c r="E160" s="40" t="n">
        <v>20613</v>
      </c>
      <c r="F160" s="40" t="n">
        <v>0</v>
      </c>
      <c r="G160" s="40" t="n">
        <v>8004</v>
      </c>
      <c r="H160" s="40" t="n">
        <v>28617</v>
      </c>
      <c r="I160" s="40" t="n">
        <v>12425</v>
      </c>
      <c r="J160" s="40" t="n">
        <v>0</v>
      </c>
      <c r="K160" s="40" t="n">
        <v>7747</v>
      </c>
      <c r="L160" s="40" t="n">
        <v>20172</v>
      </c>
      <c r="M160" s="40" t="n">
        <v>8188</v>
      </c>
      <c r="N160" s="40" t="n">
        <v>0</v>
      </c>
      <c r="O160" s="40" t="n">
        <v>257</v>
      </c>
      <c r="P160" s="40" t="n">
        <v>8445</v>
      </c>
      <c r="Q160" s="41" t="n">
        <v>0.704895691372261</v>
      </c>
      <c r="R160" s="41" t="n">
        <v>0.602774947848445</v>
      </c>
      <c r="S160" s="41" t="s">
        <v>45</v>
      </c>
      <c r="T160" s="41" t="n">
        <v>0.967891054472764</v>
      </c>
      <c r="U160" s="42" t="n">
        <v>6193</v>
      </c>
      <c r="V160" s="42" t="n">
        <v>0</v>
      </c>
      <c r="W160" s="42" t="n">
        <v>0</v>
      </c>
      <c r="X160" s="42" t="n">
        <v>6193</v>
      </c>
      <c r="Y160" s="42" t="n">
        <v>652</v>
      </c>
      <c r="Z160" s="42" t="n">
        <v>6845</v>
      </c>
      <c r="AA160" s="42" t="n">
        <v>3565</v>
      </c>
      <c r="AB160" s="42" t="n">
        <v>1433</v>
      </c>
      <c r="AC160" s="18" t="s">
        <v>312</v>
      </c>
    </row>
    <row r="161" s="1" customFormat="true" ht="12.75" hidden="false" customHeight="false" outlineLevel="0" collapsed="false">
      <c r="B161" s="38" t="s">
        <v>365</v>
      </c>
      <c r="C161" s="38" t="s">
        <v>310</v>
      </c>
      <c r="D161" s="39" t="s">
        <v>366</v>
      </c>
      <c r="E161" s="40" t="n">
        <v>0</v>
      </c>
      <c r="F161" s="40" t="n">
        <v>0</v>
      </c>
      <c r="G161" s="40" t="n">
        <v>13773</v>
      </c>
      <c r="H161" s="40" t="n">
        <v>13773</v>
      </c>
      <c r="I161" s="40" t="n">
        <v>0</v>
      </c>
      <c r="J161" s="40" t="n">
        <v>0</v>
      </c>
      <c r="K161" s="40" t="n">
        <v>13635</v>
      </c>
      <c r="L161" s="40" t="n">
        <v>13635</v>
      </c>
      <c r="M161" s="40" t="n">
        <v>0</v>
      </c>
      <c r="N161" s="40" t="n">
        <v>0</v>
      </c>
      <c r="O161" s="40" t="n">
        <v>138</v>
      </c>
      <c r="P161" s="40" t="n">
        <v>138</v>
      </c>
      <c r="Q161" s="41" t="n">
        <v>0.989980396427794</v>
      </c>
      <c r="R161" s="41" t="s">
        <v>45</v>
      </c>
      <c r="S161" s="41" t="s">
        <v>45</v>
      </c>
      <c r="T161" s="41" t="n">
        <v>0.989980396427794</v>
      </c>
      <c r="U161" s="42" t="n">
        <v>0</v>
      </c>
      <c r="V161" s="42" t="n">
        <v>0</v>
      </c>
      <c r="W161" s="42" t="n">
        <v>0</v>
      </c>
      <c r="X161" s="42" t="n">
        <v>0</v>
      </c>
      <c r="Y161" s="42" t="n">
        <v>0</v>
      </c>
      <c r="Z161" s="42" t="n">
        <v>0</v>
      </c>
      <c r="AA161" s="42" t="n">
        <v>0</v>
      </c>
      <c r="AB161" s="42" t="n">
        <v>0</v>
      </c>
      <c r="AC161" s="18" t="s">
        <v>312</v>
      </c>
    </row>
    <row r="162" s="1" customFormat="true" ht="12.75" hidden="false" customHeight="false" outlineLevel="0" collapsed="false">
      <c r="B162" s="38" t="s">
        <v>367</v>
      </c>
      <c r="C162" s="38" t="s">
        <v>310</v>
      </c>
      <c r="D162" s="39" t="s">
        <v>368</v>
      </c>
      <c r="E162" s="40" t="n">
        <v>22892</v>
      </c>
      <c r="F162" s="40" t="n">
        <v>0</v>
      </c>
      <c r="G162" s="40" t="n">
        <v>8025</v>
      </c>
      <c r="H162" s="40" t="n">
        <v>30917</v>
      </c>
      <c r="I162" s="40" t="n">
        <v>11647</v>
      </c>
      <c r="J162" s="40" t="n">
        <v>0</v>
      </c>
      <c r="K162" s="40" t="n">
        <v>7896</v>
      </c>
      <c r="L162" s="40" t="n">
        <v>19543</v>
      </c>
      <c r="M162" s="40" t="n">
        <v>11245</v>
      </c>
      <c r="N162" s="40" t="n">
        <v>0</v>
      </c>
      <c r="O162" s="40" t="n">
        <v>129</v>
      </c>
      <c r="P162" s="40" t="n">
        <v>11374</v>
      </c>
      <c r="Q162" s="41" t="n">
        <v>0.632111783161368</v>
      </c>
      <c r="R162" s="41" t="n">
        <v>0.508780359951075</v>
      </c>
      <c r="S162" s="41" t="s">
        <v>45</v>
      </c>
      <c r="T162" s="41" t="n">
        <v>0.98392523364486</v>
      </c>
      <c r="U162" s="42" t="n">
        <v>5880</v>
      </c>
      <c r="V162" s="42" t="n">
        <v>0</v>
      </c>
      <c r="W162" s="42" t="n">
        <v>0</v>
      </c>
      <c r="X162" s="42" t="n">
        <v>5880</v>
      </c>
      <c r="Y162" s="42" t="n">
        <v>4664</v>
      </c>
      <c r="Z162" s="42" t="n">
        <v>10544</v>
      </c>
      <c r="AA162" s="42" t="n">
        <v>2401</v>
      </c>
      <c r="AB162" s="42" t="n">
        <v>242</v>
      </c>
      <c r="AC162" s="18" t="s">
        <v>312</v>
      </c>
    </row>
    <row r="163" s="1" customFormat="true" ht="12.75" hidden="false" customHeight="false" outlineLevel="0" collapsed="false">
      <c r="B163" s="38" t="s">
        <v>369</v>
      </c>
      <c r="C163" s="38" t="s">
        <v>310</v>
      </c>
      <c r="D163" s="39" t="s">
        <v>370</v>
      </c>
      <c r="E163" s="40" t="n">
        <v>23735</v>
      </c>
      <c r="F163" s="40" t="n">
        <v>0</v>
      </c>
      <c r="G163" s="40" t="n">
        <v>14530</v>
      </c>
      <c r="H163" s="40" t="n">
        <v>38265</v>
      </c>
      <c r="I163" s="40" t="n">
        <v>12194</v>
      </c>
      <c r="J163" s="40" t="n">
        <v>0</v>
      </c>
      <c r="K163" s="40" t="n">
        <v>14442</v>
      </c>
      <c r="L163" s="40" t="n">
        <v>26636</v>
      </c>
      <c r="M163" s="40" t="n">
        <v>11541</v>
      </c>
      <c r="N163" s="40" t="n">
        <v>0</v>
      </c>
      <c r="O163" s="40" t="n">
        <v>88</v>
      </c>
      <c r="P163" s="40" t="n">
        <v>11629</v>
      </c>
      <c r="Q163" s="41" t="n">
        <v>0.69609303541095</v>
      </c>
      <c r="R163" s="41" t="n">
        <v>0.51375605645671</v>
      </c>
      <c r="S163" s="41" t="s">
        <v>45</v>
      </c>
      <c r="T163" s="41" t="n">
        <v>0.993943565037853</v>
      </c>
      <c r="U163" s="42" t="n">
        <v>6209</v>
      </c>
      <c r="V163" s="42" t="n">
        <v>0</v>
      </c>
      <c r="W163" s="42" t="n">
        <v>0</v>
      </c>
      <c r="X163" s="42" t="n">
        <v>6209</v>
      </c>
      <c r="Y163" s="42" t="n">
        <v>1454</v>
      </c>
      <c r="Z163" s="42" t="n">
        <v>7663</v>
      </c>
      <c r="AA163" s="42" t="n">
        <v>3490</v>
      </c>
      <c r="AB163" s="42" t="n">
        <v>433</v>
      </c>
      <c r="AC163" s="18" t="s">
        <v>318</v>
      </c>
    </row>
    <row r="164" s="1" customFormat="true" ht="12.75" hidden="false" customHeight="false" outlineLevel="0" collapsed="false">
      <c r="B164" s="38" t="s">
        <v>371</v>
      </c>
      <c r="C164" s="38" t="s">
        <v>372</v>
      </c>
      <c r="D164" s="39" t="s">
        <v>373</v>
      </c>
      <c r="E164" s="40" t="n">
        <v>29977</v>
      </c>
      <c r="F164" s="40" t="n">
        <v>0</v>
      </c>
      <c r="G164" s="40" t="n">
        <v>0</v>
      </c>
      <c r="H164" s="40" t="n">
        <v>29977</v>
      </c>
      <c r="I164" s="40" t="n">
        <v>17210</v>
      </c>
      <c r="J164" s="40" t="n">
        <v>0</v>
      </c>
      <c r="K164" s="40" t="n">
        <v>0</v>
      </c>
      <c r="L164" s="40" t="n">
        <v>17210</v>
      </c>
      <c r="M164" s="40" t="n">
        <v>12767</v>
      </c>
      <c r="N164" s="40" t="n">
        <v>0</v>
      </c>
      <c r="O164" s="40" t="n">
        <v>0</v>
      </c>
      <c r="P164" s="40" t="n">
        <v>12767</v>
      </c>
      <c r="Q164" s="41" t="n">
        <v>0.574106815225006</v>
      </c>
      <c r="R164" s="41" t="n">
        <v>0.574106815225006</v>
      </c>
      <c r="S164" s="41" t="s">
        <v>45</v>
      </c>
      <c r="T164" s="41" t="s">
        <v>45</v>
      </c>
      <c r="U164" s="42" t="n">
        <v>6908</v>
      </c>
      <c r="V164" s="42" t="n">
        <v>0</v>
      </c>
      <c r="W164" s="42" t="n">
        <v>0</v>
      </c>
      <c r="X164" s="42" t="n">
        <v>6908</v>
      </c>
      <c r="Y164" s="42" t="n">
        <v>3548</v>
      </c>
      <c r="Z164" s="42" t="n">
        <v>10456</v>
      </c>
      <c r="AA164" s="42" t="n">
        <v>1006</v>
      </c>
      <c r="AB164" s="42" t="n">
        <v>8</v>
      </c>
      <c r="AC164" s="18" t="s">
        <v>374</v>
      </c>
    </row>
    <row r="165" s="1" customFormat="true" ht="12.75" hidden="false" customHeight="false" outlineLevel="0" collapsed="false">
      <c r="B165" s="38" t="s">
        <v>375</v>
      </c>
      <c r="C165" s="38" t="s">
        <v>372</v>
      </c>
      <c r="D165" s="39" t="s">
        <v>376</v>
      </c>
      <c r="E165" s="40" t="n">
        <v>0</v>
      </c>
      <c r="F165" s="40" t="n">
        <v>0</v>
      </c>
      <c r="G165" s="40" t="n">
        <v>8067</v>
      </c>
      <c r="H165" s="40" t="n">
        <v>8067</v>
      </c>
      <c r="I165" s="40" t="n">
        <v>0</v>
      </c>
      <c r="J165" s="40" t="n">
        <v>0</v>
      </c>
      <c r="K165" s="40" t="n">
        <v>8036</v>
      </c>
      <c r="L165" s="40" t="n">
        <v>8036</v>
      </c>
      <c r="M165" s="40" t="n">
        <v>0</v>
      </c>
      <c r="N165" s="40" t="n">
        <v>0</v>
      </c>
      <c r="O165" s="40" t="n">
        <v>31</v>
      </c>
      <c r="P165" s="40" t="n">
        <v>31</v>
      </c>
      <c r="Q165" s="41" t="n">
        <v>0.996157183587455</v>
      </c>
      <c r="R165" s="41" t="s">
        <v>45</v>
      </c>
      <c r="S165" s="41" t="s">
        <v>45</v>
      </c>
      <c r="T165" s="41" t="n">
        <v>0.996157183587455</v>
      </c>
      <c r="U165" s="42" t="n">
        <v>0</v>
      </c>
      <c r="V165" s="42" t="n">
        <v>0</v>
      </c>
      <c r="W165" s="42" t="n">
        <v>0</v>
      </c>
      <c r="X165" s="42" t="n">
        <v>0</v>
      </c>
      <c r="Y165" s="42" t="n">
        <v>0</v>
      </c>
      <c r="Z165" s="42" t="n">
        <v>0</v>
      </c>
      <c r="AA165" s="42" t="n">
        <v>0</v>
      </c>
      <c r="AB165" s="42" t="n">
        <v>0</v>
      </c>
      <c r="AC165" s="18" t="s">
        <v>374</v>
      </c>
    </row>
    <row r="166" s="1" customFormat="true" ht="12.75" hidden="false" customHeight="false" outlineLevel="0" collapsed="false">
      <c r="B166" s="38" t="s">
        <v>377</v>
      </c>
      <c r="C166" s="38" t="s">
        <v>372</v>
      </c>
      <c r="D166" s="39" t="s">
        <v>378</v>
      </c>
      <c r="E166" s="40" t="n">
        <v>0</v>
      </c>
      <c r="F166" s="40" t="n">
        <v>0</v>
      </c>
      <c r="G166" s="40" t="n">
        <v>0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 t="n">
        <v>0</v>
      </c>
      <c r="Q166" s="41" t="s">
        <v>45</v>
      </c>
      <c r="R166" s="41" t="s">
        <v>45</v>
      </c>
      <c r="S166" s="41" t="s">
        <v>45</v>
      </c>
      <c r="T166" s="41" t="s">
        <v>45</v>
      </c>
      <c r="U166" s="42" t="n">
        <v>0</v>
      </c>
      <c r="V166" s="42" t="n">
        <v>0</v>
      </c>
      <c r="W166" s="42" t="n">
        <v>0</v>
      </c>
      <c r="X166" s="42" t="n">
        <v>0</v>
      </c>
      <c r="Y166" s="42" t="n">
        <v>0</v>
      </c>
      <c r="Z166" s="42" t="n">
        <v>0</v>
      </c>
      <c r="AA166" s="42" t="n">
        <v>0</v>
      </c>
      <c r="AB166" s="42" t="n">
        <v>0</v>
      </c>
      <c r="AC166" s="18" t="s">
        <v>379</v>
      </c>
    </row>
    <row r="167" s="1" customFormat="true" ht="12.75" hidden="false" customHeight="false" outlineLevel="0" collapsed="false">
      <c r="B167" s="38" t="s">
        <v>380</v>
      </c>
      <c r="C167" s="38" t="s">
        <v>372</v>
      </c>
      <c r="D167" s="39" t="s">
        <v>381</v>
      </c>
      <c r="E167" s="40" t="n">
        <v>0</v>
      </c>
      <c r="F167" s="40" t="n">
        <v>0</v>
      </c>
      <c r="G167" s="40" t="n">
        <v>2206</v>
      </c>
      <c r="H167" s="40" t="n">
        <v>2206</v>
      </c>
      <c r="I167" s="40" t="n">
        <v>0</v>
      </c>
      <c r="J167" s="40" t="n">
        <v>0</v>
      </c>
      <c r="K167" s="40" t="n">
        <v>2194</v>
      </c>
      <c r="L167" s="40" t="n">
        <v>2194</v>
      </c>
      <c r="M167" s="40" t="n">
        <v>0</v>
      </c>
      <c r="N167" s="40" t="n">
        <v>0</v>
      </c>
      <c r="O167" s="40" t="n">
        <v>12</v>
      </c>
      <c r="P167" s="40" t="n">
        <v>12</v>
      </c>
      <c r="Q167" s="41" t="n">
        <v>0.99456029011786</v>
      </c>
      <c r="R167" s="41" t="s">
        <v>45</v>
      </c>
      <c r="S167" s="41" t="s">
        <v>45</v>
      </c>
      <c r="T167" s="41" t="n">
        <v>0.99456029011786</v>
      </c>
      <c r="U167" s="42" t="n">
        <v>0</v>
      </c>
      <c r="V167" s="42" t="n">
        <v>0</v>
      </c>
      <c r="W167" s="42" t="n">
        <v>33</v>
      </c>
      <c r="X167" s="42" t="n">
        <v>33</v>
      </c>
      <c r="Y167" s="42" t="n">
        <v>0</v>
      </c>
      <c r="Z167" s="42" t="n">
        <v>33</v>
      </c>
      <c r="AA167" s="42" t="n">
        <v>0</v>
      </c>
      <c r="AB167" s="42" t="n">
        <v>0</v>
      </c>
      <c r="AC167" s="18" t="s">
        <v>379</v>
      </c>
    </row>
    <row r="168" s="1" customFormat="true" ht="12.75" hidden="false" customHeight="false" outlineLevel="0" collapsed="false">
      <c r="B168" s="38" t="s">
        <v>382</v>
      </c>
      <c r="C168" s="38" t="s">
        <v>372</v>
      </c>
      <c r="D168" s="39" t="s">
        <v>383</v>
      </c>
      <c r="E168" s="40" t="n">
        <v>0</v>
      </c>
      <c r="F168" s="40" t="n">
        <v>0</v>
      </c>
      <c r="G168" s="40" t="n">
        <v>9099</v>
      </c>
      <c r="H168" s="40" t="n">
        <v>9099</v>
      </c>
      <c r="I168" s="40" t="n">
        <v>0</v>
      </c>
      <c r="J168" s="40" t="n">
        <v>0</v>
      </c>
      <c r="K168" s="40" t="n">
        <v>9099</v>
      </c>
      <c r="L168" s="40" t="n">
        <v>9099</v>
      </c>
      <c r="M168" s="40" t="n">
        <v>0</v>
      </c>
      <c r="N168" s="40" t="n">
        <v>0</v>
      </c>
      <c r="O168" s="40" t="n">
        <v>0</v>
      </c>
      <c r="P168" s="40" t="n">
        <v>0</v>
      </c>
      <c r="Q168" s="41" t="n">
        <v>1</v>
      </c>
      <c r="R168" s="41" t="s">
        <v>45</v>
      </c>
      <c r="S168" s="41" t="s">
        <v>45</v>
      </c>
      <c r="T168" s="41" t="n">
        <v>1</v>
      </c>
      <c r="U168" s="42" t="n">
        <v>0</v>
      </c>
      <c r="V168" s="42" t="n">
        <v>0</v>
      </c>
      <c r="W168" s="42" t="n">
        <v>0</v>
      </c>
      <c r="X168" s="42" t="n">
        <v>0</v>
      </c>
      <c r="Y168" s="42" t="n">
        <v>0</v>
      </c>
      <c r="Z168" s="42" t="n">
        <v>0</v>
      </c>
      <c r="AA168" s="42" t="n">
        <v>0</v>
      </c>
      <c r="AB168" s="42" t="n">
        <v>0</v>
      </c>
      <c r="AC168" s="18" t="s">
        <v>384</v>
      </c>
    </row>
    <row r="169" s="1" customFormat="true" ht="12.75" hidden="false" customHeight="false" outlineLevel="0" collapsed="false">
      <c r="B169" s="38" t="s">
        <v>385</v>
      </c>
      <c r="C169" s="38" t="s">
        <v>372</v>
      </c>
      <c r="D169" s="39" t="s">
        <v>386</v>
      </c>
      <c r="E169" s="40" t="n">
        <v>0</v>
      </c>
      <c r="F169" s="40" t="n">
        <v>0</v>
      </c>
      <c r="G169" s="40" t="n">
        <v>4623</v>
      </c>
      <c r="H169" s="40" t="n">
        <v>4623</v>
      </c>
      <c r="I169" s="40" t="n">
        <v>0</v>
      </c>
      <c r="J169" s="40" t="n">
        <v>0</v>
      </c>
      <c r="K169" s="40" t="n">
        <v>4622</v>
      </c>
      <c r="L169" s="40" t="n">
        <v>4622</v>
      </c>
      <c r="M169" s="40" t="n">
        <v>0</v>
      </c>
      <c r="N169" s="40" t="n">
        <v>0</v>
      </c>
      <c r="O169" s="40" t="n">
        <v>1</v>
      </c>
      <c r="P169" s="40" t="n">
        <v>1</v>
      </c>
      <c r="Q169" s="41" t="n">
        <v>0.99978369024443</v>
      </c>
      <c r="R169" s="41" t="s">
        <v>45</v>
      </c>
      <c r="S169" s="41" t="s">
        <v>45</v>
      </c>
      <c r="T169" s="41" t="n">
        <v>0.99978369024443</v>
      </c>
      <c r="U169" s="42" t="n">
        <v>0</v>
      </c>
      <c r="V169" s="42" t="n">
        <v>0</v>
      </c>
      <c r="W169" s="42" t="n">
        <v>0</v>
      </c>
      <c r="X169" s="42" t="n">
        <v>0</v>
      </c>
      <c r="Y169" s="42" t="n">
        <v>0</v>
      </c>
      <c r="Z169" s="42" t="n">
        <v>0</v>
      </c>
      <c r="AA169" s="42" t="n">
        <v>0</v>
      </c>
      <c r="AB169" s="42" t="n">
        <v>0</v>
      </c>
      <c r="AC169" s="18" t="s">
        <v>387</v>
      </c>
    </row>
    <row r="170" s="1" customFormat="true" ht="12.75" hidden="false" customHeight="false" outlineLevel="0" collapsed="false">
      <c r="B170" s="38" t="s">
        <v>388</v>
      </c>
      <c r="C170" s="38" t="s">
        <v>372</v>
      </c>
      <c r="D170" s="39" t="s">
        <v>389</v>
      </c>
      <c r="E170" s="40" t="n">
        <v>25189</v>
      </c>
      <c r="F170" s="40" t="n">
        <v>3370</v>
      </c>
      <c r="G170" s="40" t="n">
        <v>7312</v>
      </c>
      <c r="H170" s="40" t="n">
        <v>35871</v>
      </c>
      <c r="I170" s="40" t="n">
        <v>15086</v>
      </c>
      <c r="J170" s="40" t="n">
        <v>3370</v>
      </c>
      <c r="K170" s="40" t="n">
        <v>7145</v>
      </c>
      <c r="L170" s="40" t="n">
        <v>25601</v>
      </c>
      <c r="M170" s="40" t="n">
        <v>10103</v>
      </c>
      <c r="N170" s="40" t="n">
        <v>0</v>
      </c>
      <c r="O170" s="40" t="n">
        <v>167</v>
      </c>
      <c r="P170" s="40" t="n">
        <v>10270</v>
      </c>
      <c r="Q170" s="41" t="n">
        <v>0.713696300632823</v>
      </c>
      <c r="R170" s="41" t="n">
        <v>0.598912223589662</v>
      </c>
      <c r="S170" s="41" t="n">
        <v>1</v>
      </c>
      <c r="T170" s="41" t="n">
        <v>0.977160831509847</v>
      </c>
      <c r="U170" s="42" t="n">
        <v>10421</v>
      </c>
      <c r="V170" s="42" t="n">
        <v>2295</v>
      </c>
      <c r="W170" s="42" t="n">
        <v>0</v>
      </c>
      <c r="X170" s="42" t="n">
        <v>12716</v>
      </c>
      <c r="Y170" s="42" t="n">
        <v>2867</v>
      </c>
      <c r="Z170" s="42" t="n">
        <v>15583</v>
      </c>
      <c r="AA170" s="42" t="n">
        <v>1896</v>
      </c>
      <c r="AB170" s="42" t="n">
        <v>0</v>
      </c>
      <c r="AC170" s="18" t="s">
        <v>379</v>
      </c>
    </row>
    <row r="171" s="1" customFormat="true" ht="12.75" hidden="false" customHeight="false" outlineLevel="0" collapsed="false">
      <c r="B171" s="38" t="s">
        <v>390</v>
      </c>
      <c r="C171" s="38" t="s">
        <v>372</v>
      </c>
      <c r="D171" s="39" t="s">
        <v>391</v>
      </c>
      <c r="E171" s="40" t="n">
        <v>32055</v>
      </c>
      <c r="F171" s="40" t="n">
        <v>0</v>
      </c>
      <c r="G171" s="40" t="n">
        <v>10658</v>
      </c>
      <c r="H171" s="40" t="n">
        <v>42713</v>
      </c>
      <c r="I171" s="40" t="n">
        <v>21441</v>
      </c>
      <c r="J171" s="40" t="n">
        <v>0</v>
      </c>
      <c r="K171" s="40" t="n">
        <v>10627</v>
      </c>
      <c r="L171" s="40" t="n">
        <v>32068</v>
      </c>
      <c r="M171" s="40" t="n">
        <v>10614</v>
      </c>
      <c r="N171" s="40" t="n">
        <v>0</v>
      </c>
      <c r="O171" s="40" t="n">
        <v>31</v>
      </c>
      <c r="P171" s="40" t="n">
        <v>10645</v>
      </c>
      <c r="Q171" s="41" t="n">
        <v>0.750778451525297</v>
      </c>
      <c r="R171" s="41" t="n">
        <v>0.668881609733271</v>
      </c>
      <c r="S171" s="41" t="s">
        <v>45</v>
      </c>
      <c r="T171" s="41" t="n">
        <v>0.997091386751736</v>
      </c>
      <c r="U171" s="42" t="n">
        <v>7801</v>
      </c>
      <c r="V171" s="42" t="n">
        <v>0</v>
      </c>
      <c r="W171" s="42" t="n">
        <v>0</v>
      </c>
      <c r="X171" s="42" t="n">
        <v>7801</v>
      </c>
      <c r="Y171" s="42" t="n">
        <v>996</v>
      </c>
      <c r="Z171" s="42" t="n">
        <v>8797</v>
      </c>
      <c r="AA171" s="42" t="n">
        <v>2173</v>
      </c>
      <c r="AB171" s="42" t="n">
        <v>1</v>
      </c>
      <c r="AC171" s="18" t="s">
        <v>392</v>
      </c>
    </row>
    <row r="172" s="1" customFormat="true" ht="12.75" hidden="false" customHeight="false" outlineLevel="0" collapsed="false">
      <c r="B172" s="38" t="s">
        <v>393</v>
      </c>
      <c r="C172" s="38" t="s">
        <v>372</v>
      </c>
      <c r="D172" s="39" t="s">
        <v>394</v>
      </c>
      <c r="E172" s="40" t="n">
        <v>0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0" t="n">
        <v>0</v>
      </c>
      <c r="Q172" s="41" t="s">
        <v>45</v>
      </c>
      <c r="R172" s="41" t="s">
        <v>45</v>
      </c>
      <c r="S172" s="41" t="s">
        <v>45</v>
      </c>
      <c r="T172" s="41" t="s">
        <v>45</v>
      </c>
      <c r="U172" s="42" t="n">
        <v>0</v>
      </c>
      <c r="V172" s="42" t="n">
        <v>0</v>
      </c>
      <c r="W172" s="42" t="n">
        <v>0</v>
      </c>
      <c r="X172" s="42" t="n">
        <v>0</v>
      </c>
      <c r="Y172" s="42" t="n">
        <v>0</v>
      </c>
      <c r="Z172" s="42" t="n">
        <v>0</v>
      </c>
      <c r="AA172" s="42" t="n">
        <v>0</v>
      </c>
      <c r="AB172" s="42" t="n">
        <v>0</v>
      </c>
      <c r="AC172" s="18" t="s">
        <v>384</v>
      </c>
    </row>
    <row r="173" s="1" customFormat="true" ht="12.75" hidden="false" customHeight="false" outlineLevel="0" collapsed="false">
      <c r="B173" s="38" t="s">
        <v>395</v>
      </c>
      <c r="C173" s="38" t="s">
        <v>372</v>
      </c>
      <c r="D173" s="39" t="s">
        <v>396</v>
      </c>
      <c r="E173" s="40" t="n">
        <v>51502</v>
      </c>
      <c r="F173" s="40" t="n">
        <v>0</v>
      </c>
      <c r="G173" s="40" t="n">
        <v>15606</v>
      </c>
      <c r="H173" s="40" t="n">
        <v>67108</v>
      </c>
      <c r="I173" s="40" t="n">
        <v>29627</v>
      </c>
      <c r="J173" s="40" t="n">
        <v>0</v>
      </c>
      <c r="K173" s="40" t="n">
        <v>15482</v>
      </c>
      <c r="L173" s="40" t="n">
        <v>45109</v>
      </c>
      <c r="M173" s="40" t="n">
        <v>21875</v>
      </c>
      <c r="N173" s="40" t="n">
        <v>0</v>
      </c>
      <c r="O173" s="40" t="n">
        <v>124</v>
      </c>
      <c r="P173" s="40" t="n">
        <v>21999</v>
      </c>
      <c r="Q173" s="41" t="n">
        <v>0.672185134410204</v>
      </c>
      <c r="R173" s="41" t="n">
        <v>0.575259213234438</v>
      </c>
      <c r="S173" s="41" t="s">
        <v>45</v>
      </c>
      <c r="T173" s="41" t="n">
        <v>0.992054338075099</v>
      </c>
      <c r="U173" s="42" t="n">
        <v>11435</v>
      </c>
      <c r="V173" s="42" t="n">
        <v>0</v>
      </c>
      <c r="W173" s="42" t="n">
        <v>1233</v>
      </c>
      <c r="X173" s="42" t="n">
        <v>12668</v>
      </c>
      <c r="Y173" s="42" t="n">
        <v>4567</v>
      </c>
      <c r="Z173" s="42" t="n">
        <v>17235</v>
      </c>
      <c r="AA173" s="42" t="n">
        <v>5450</v>
      </c>
      <c r="AB173" s="42" t="n">
        <v>3120</v>
      </c>
      <c r="AC173" s="18" t="s">
        <v>392</v>
      </c>
    </row>
    <row r="174" s="1" customFormat="true" ht="12.75" hidden="false" customHeight="false" outlineLevel="0" collapsed="false">
      <c r="B174" s="38" t="s">
        <v>397</v>
      </c>
      <c r="C174" s="38" t="s">
        <v>372</v>
      </c>
      <c r="D174" s="39" t="s">
        <v>398</v>
      </c>
      <c r="E174" s="40" t="n">
        <v>26587</v>
      </c>
      <c r="F174" s="40" t="n">
        <v>0</v>
      </c>
      <c r="G174" s="40" t="n">
        <v>5762</v>
      </c>
      <c r="H174" s="40" t="n">
        <v>32349</v>
      </c>
      <c r="I174" s="40" t="n">
        <v>13827</v>
      </c>
      <c r="J174" s="40" t="n">
        <v>0</v>
      </c>
      <c r="K174" s="40" t="n">
        <v>5569</v>
      </c>
      <c r="L174" s="40" t="n">
        <v>19396</v>
      </c>
      <c r="M174" s="40" t="n">
        <v>12760</v>
      </c>
      <c r="N174" s="40" t="n">
        <v>0</v>
      </c>
      <c r="O174" s="40" t="n">
        <v>193</v>
      </c>
      <c r="P174" s="40" t="n">
        <v>12953</v>
      </c>
      <c r="Q174" s="41" t="n">
        <v>0.599585767720795</v>
      </c>
      <c r="R174" s="41" t="n">
        <v>0.520066197765825</v>
      </c>
      <c r="S174" s="41" t="s">
        <v>45</v>
      </c>
      <c r="T174" s="41" t="n">
        <v>0.966504685872961</v>
      </c>
      <c r="U174" s="42" t="n">
        <v>9250</v>
      </c>
      <c r="V174" s="42" t="n">
        <v>0</v>
      </c>
      <c r="W174" s="42" t="n">
        <v>0</v>
      </c>
      <c r="X174" s="42" t="n">
        <v>9250</v>
      </c>
      <c r="Y174" s="42" t="n">
        <v>1699</v>
      </c>
      <c r="Z174" s="42" t="n">
        <v>10949</v>
      </c>
      <c r="AA174" s="42" t="n">
        <v>519</v>
      </c>
      <c r="AB174" s="42" t="n">
        <v>0</v>
      </c>
      <c r="AC174" s="18" t="s">
        <v>387</v>
      </c>
    </row>
    <row r="175" s="1" customFormat="true" ht="12.75" hidden="false" customHeight="false" outlineLevel="0" collapsed="false">
      <c r="B175" s="38" t="s">
        <v>399</v>
      </c>
      <c r="C175" s="38" t="s">
        <v>372</v>
      </c>
      <c r="D175" s="39" t="s">
        <v>400</v>
      </c>
      <c r="E175" s="40" t="n">
        <v>0</v>
      </c>
      <c r="F175" s="40" t="n">
        <v>0</v>
      </c>
      <c r="G175" s="40" t="n">
        <v>5516</v>
      </c>
      <c r="H175" s="40" t="n">
        <v>5516</v>
      </c>
      <c r="I175" s="40" t="n">
        <v>0</v>
      </c>
      <c r="J175" s="40" t="n">
        <v>0</v>
      </c>
      <c r="K175" s="40" t="n">
        <v>5516</v>
      </c>
      <c r="L175" s="40" t="n">
        <v>5516</v>
      </c>
      <c r="M175" s="40" t="n">
        <v>0</v>
      </c>
      <c r="N175" s="40" t="n">
        <v>0</v>
      </c>
      <c r="O175" s="40" t="n">
        <v>0</v>
      </c>
      <c r="P175" s="40" t="n">
        <v>0</v>
      </c>
      <c r="Q175" s="41" t="n">
        <v>1</v>
      </c>
      <c r="R175" s="41" t="s">
        <v>45</v>
      </c>
      <c r="S175" s="41" t="s">
        <v>45</v>
      </c>
      <c r="T175" s="41" t="n">
        <v>1</v>
      </c>
      <c r="U175" s="42" t="n">
        <v>0</v>
      </c>
      <c r="V175" s="42" t="n">
        <v>0</v>
      </c>
      <c r="W175" s="42" t="n">
        <v>0</v>
      </c>
      <c r="X175" s="42" t="n">
        <v>0</v>
      </c>
      <c r="Y175" s="42" t="n">
        <v>0</v>
      </c>
      <c r="Z175" s="42" t="n">
        <v>0</v>
      </c>
      <c r="AA175" s="42" t="n">
        <v>0</v>
      </c>
      <c r="AB175" s="42" t="n">
        <v>0</v>
      </c>
      <c r="AC175" s="18" t="s">
        <v>387</v>
      </c>
    </row>
    <row r="176" s="1" customFormat="true" ht="12.75" hidden="false" customHeight="false" outlineLevel="0" collapsed="false">
      <c r="B176" s="38" t="s">
        <v>401</v>
      </c>
      <c r="C176" s="38" t="s">
        <v>372</v>
      </c>
      <c r="D176" s="39" t="s">
        <v>402</v>
      </c>
      <c r="E176" s="40" t="n">
        <v>54341</v>
      </c>
      <c r="F176" s="40" t="n">
        <v>0</v>
      </c>
      <c r="G176" s="40" t="n">
        <v>0</v>
      </c>
      <c r="H176" s="40" t="n">
        <v>54341</v>
      </c>
      <c r="I176" s="40" t="s">
        <v>45</v>
      </c>
      <c r="J176" s="40" t="s">
        <v>45</v>
      </c>
      <c r="K176" s="40" t="s">
        <v>45</v>
      </c>
      <c r="L176" s="40" t="s">
        <v>45</v>
      </c>
      <c r="M176" s="40" t="s">
        <v>45</v>
      </c>
      <c r="N176" s="40" t="s">
        <v>45</v>
      </c>
      <c r="O176" s="40" t="s">
        <v>45</v>
      </c>
      <c r="P176" s="40" t="s">
        <v>45</v>
      </c>
      <c r="Q176" s="41" t="s">
        <v>45</v>
      </c>
      <c r="R176" s="41" t="s">
        <v>45</v>
      </c>
      <c r="S176" s="41" t="s">
        <v>45</v>
      </c>
      <c r="T176" s="41" t="s">
        <v>45</v>
      </c>
      <c r="U176" s="42" t="n">
        <v>12093</v>
      </c>
      <c r="V176" s="42" t="n">
        <v>0</v>
      </c>
      <c r="W176" s="42" t="n">
        <v>0</v>
      </c>
      <c r="X176" s="42" t="n">
        <v>12093</v>
      </c>
      <c r="Y176" s="42" t="n">
        <v>877</v>
      </c>
      <c r="Z176" s="42" t="n">
        <v>12970</v>
      </c>
      <c r="AA176" s="42" t="n">
        <v>4754</v>
      </c>
      <c r="AB176" s="42" t="n">
        <v>0</v>
      </c>
      <c r="AC176" s="18" t="s">
        <v>384</v>
      </c>
    </row>
    <row r="177" s="1" customFormat="true" ht="12.75" hidden="false" customHeight="false" outlineLevel="0" collapsed="false">
      <c r="B177" s="38" t="s">
        <v>403</v>
      </c>
      <c r="C177" s="38" t="s">
        <v>372</v>
      </c>
      <c r="D177" s="39" t="s">
        <v>404</v>
      </c>
      <c r="E177" s="40" t="n">
        <v>33486</v>
      </c>
      <c r="F177" s="40" t="n">
        <v>0</v>
      </c>
      <c r="G177" s="40" t="n">
        <v>721</v>
      </c>
      <c r="H177" s="40" t="n">
        <v>34207</v>
      </c>
      <c r="I177" s="40" t="n">
        <v>21385</v>
      </c>
      <c r="J177" s="40" t="n">
        <v>0</v>
      </c>
      <c r="K177" s="40" t="n">
        <v>721</v>
      </c>
      <c r="L177" s="40" t="n">
        <v>22106</v>
      </c>
      <c r="M177" s="40" t="n">
        <v>12101</v>
      </c>
      <c r="N177" s="40" t="n">
        <v>0</v>
      </c>
      <c r="O177" s="40" t="n">
        <v>0</v>
      </c>
      <c r="P177" s="40" t="n">
        <v>12101</v>
      </c>
      <c r="Q177" s="41" t="n">
        <v>0.646241997252025</v>
      </c>
      <c r="R177" s="41" t="n">
        <v>0.638625097055486</v>
      </c>
      <c r="S177" s="41" t="s">
        <v>45</v>
      </c>
      <c r="T177" s="41" t="n">
        <v>1</v>
      </c>
      <c r="U177" s="42" t="n">
        <v>10809</v>
      </c>
      <c r="V177" s="42" t="n">
        <v>0</v>
      </c>
      <c r="W177" s="42" t="n">
        <v>0</v>
      </c>
      <c r="X177" s="42" t="n">
        <v>10809</v>
      </c>
      <c r="Y177" s="42" t="n">
        <v>2726</v>
      </c>
      <c r="Z177" s="42" t="n">
        <v>13535</v>
      </c>
      <c r="AA177" s="42" t="n">
        <v>2716</v>
      </c>
      <c r="AB177" s="42" t="n">
        <v>13</v>
      </c>
      <c r="AC177" s="18" t="s">
        <v>405</v>
      </c>
    </row>
    <row r="178" s="1" customFormat="true" ht="12.75" hidden="false" customHeight="false" outlineLevel="0" collapsed="false">
      <c r="B178" s="38" t="s">
        <v>406</v>
      </c>
      <c r="C178" s="38" t="s">
        <v>372</v>
      </c>
      <c r="D178" s="39" t="s">
        <v>407</v>
      </c>
      <c r="E178" s="40" t="n">
        <v>0</v>
      </c>
      <c r="F178" s="40" t="n">
        <v>0</v>
      </c>
      <c r="G178" s="40" t="n">
        <v>1815</v>
      </c>
      <c r="H178" s="40" t="n">
        <v>1815</v>
      </c>
      <c r="I178" s="40" t="n">
        <v>0</v>
      </c>
      <c r="J178" s="40" t="n">
        <v>0</v>
      </c>
      <c r="K178" s="40" t="n">
        <v>1814</v>
      </c>
      <c r="L178" s="40" t="n">
        <v>1814</v>
      </c>
      <c r="M178" s="40" t="n">
        <v>0</v>
      </c>
      <c r="N178" s="40" t="n">
        <v>0</v>
      </c>
      <c r="O178" s="40" t="n">
        <v>1</v>
      </c>
      <c r="P178" s="40" t="n">
        <v>1</v>
      </c>
      <c r="Q178" s="41" t="n">
        <v>0.999449035812672</v>
      </c>
      <c r="R178" s="41" t="s">
        <v>45</v>
      </c>
      <c r="S178" s="41" t="s">
        <v>45</v>
      </c>
      <c r="T178" s="41" t="n">
        <v>0.999449035812672</v>
      </c>
      <c r="U178" s="42" t="n">
        <v>1</v>
      </c>
      <c r="V178" s="42" t="n">
        <v>0</v>
      </c>
      <c r="W178" s="42" t="n">
        <v>0</v>
      </c>
      <c r="X178" s="42" t="n">
        <v>1</v>
      </c>
      <c r="Y178" s="42" t="n">
        <v>0</v>
      </c>
      <c r="Z178" s="42" t="n">
        <v>1</v>
      </c>
      <c r="AA178" s="42" t="n">
        <v>0</v>
      </c>
      <c r="AB178" s="42" t="n">
        <v>0</v>
      </c>
      <c r="AC178" s="18" t="s">
        <v>374</v>
      </c>
    </row>
    <row r="179" s="1" customFormat="true" ht="12.75" hidden="false" customHeight="false" outlineLevel="0" collapsed="false">
      <c r="B179" s="38" t="s">
        <v>408</v>
      </c>
      <c r="C179" s="38" t="s">
        <v>372</v>
      </c>
      <c r="D179" s="39" t="s">
        <v>409</v>
      </c>
      <c r="E179" s="40" t="n">
        <v>10838</v>
      </c>
      <c r="F179" s="40" t="n">
        <v>0</v>
      </c>
      <c r="G179" s="40" t="n">
        <v>6729</v>
      </c>
      <c r="H179" s="40" t="n">
        <v>17567</v>
      </c>
      <c r="I179" s="40" t="n">
        <v>6740</v>
      </c>
      <c r="J179" s="40" t="n">
        <v>0</v>
      </c>
      <c r="K179" s="40" t="n">
        <v>6727</v>
      </c>
      <c r="L179" s="40" t="n">
        <v>13467</v>
      </c>
      <c r="M179" s="40" t="n">
        <v>4098</v>
      </c>
      <c r="N179" s="40" t="n">
        <v>0</v>
      </c>
      <c r="O179" s="40" t="n">
        <v>2</v>
      </c>
      <c r="P179" s="40" t="n">
        <v>4100</v>
      </c>
      <c r="Q179" s="41" t="n">
        <v>0.76660784425343</v>
      </c>
      <c r="R179" s="41" t="n">
        <v>0.621885956818601</v>
      </c>
      <c r="S179" s="41" t="s">
        <v>45</v>
      </c>
      <c r="T179" s="41" t="n">
        <v>0.999702779016199</v>
      </c>
      <c r="U179" s="42" t="n">
        <v>3199</v>
      </c>
      <c r="V179" s="42" t="n">
        <v>0</v>
      </c>
      <c r="W179" s="42" t="n">
        <v>0</v>
      </c>
      <c r="X179" s="42" t="n">
        <v>3199</v>
      </c>
      <c r="Y179" s="42" t="n">
        <v>642</v>
      </c>
      <c r="Z179" s="42" t="n">
        <v>3841</v>
      </c>
      <c r="AA179" s="42" t="n">
        <v>1544</v>
      </c>
      <c r="AB179" s="42" t="n">
        <v>202</v>
      </c>
      <c r="AC179" s="18" t="s">
        <v>405</v>
      </c>
    </row>
    <row r="180" s="1" customFormat="true" ht="12.75" hidden="false" customHeight="false" outlineLevel="0" collapsed="false">
      <c r="B180" s="38" t="s">
        <v>410</v>
      </c>
      <c r="C180" s="38" t="s">
        <v>372</v>
      </c>
      <c r="D180" s="39" t="s">
        <v>411</v>
      </c>
      <c r="E180" s="40" t="n">
        <v>0</v>
      </c>
      <c r="F180" s="40" t="n">
        <v>0</v>
      </c>
      <c r="G180" s="40" t="n">
        <v>23921</v>
      </c>
      <c r="H180" s="40" t="n">
        <v>23921</v>
      </c>
      <c r="I180" s="40" t="n">
        <v>0</v>
      </c>
      <c r="J180" s="40" t="n">
        <v>0</v>
      </c>
      <c r="K180" s="40" t="n">
        <v>23839</v>
      </c>
      <c r="L180" s="40" t="n">
        <v>23839</v>
      </c>
      <c r="M180" s="40" t="n">
        <v>0</v>
      </c>
      <c r="N180" s="40" t="n">
        <v>0</v>
      </c>
      <c r="O180" s="40" t="n">
        <v>82</v>
      </c>
      <c r="P180" s="40" t="n">
        <v>82</v>
      </c>
      <c r="Q180" s="41" t="n">
        <v>0.996572049663476</v>
      </c>
      <c r="R180" s="41" t="s">
        <v>45</v>
      </c>
      <c r="S180" s="41" t="s">
        <v>45</v>
      </c>
      <c r="T180" s="41" t="n">
        <v>0.996572049663476</v>
      </c>
      <c r="U180" s="42" t="n">
        <v>0</v>
      </c>
      <c r="V180" s="42" t="n">
        <v>0</v>
      </c>
      <c r="W180" s="42" t="n">
        <v>0</v>
      </c>
      <c r="X180" s="42" t="n">
        <v>0</v>
      </c>
      <c r="Y180" s="42" t="n">
        <v>0</v>
      </c>
      <c r="Z180" s="42" t="n">
        <v>0</v>
      </c>
      <c r="AA180" s="42" t="n">
        <v>0</v>
      </c>
      <c r="AB180" s="42" t="n">
        <v>0</v>
      </c>
      <c r="AC180" s="18" t="s">
        <v>392</v>
      </c>
    </row>
    <row r="181" s="1" customFormat="true" ht="12.75" hidden="false" customHeight="false" outlineLevel="0" collapsed="false">
      <c r="B181" s="38" t="s">
        <v>412</v>
      </c>
      <c r="C181" s="38" t="s">
        <v>372</v>
      </c>
      <c r="D181" s="39" t="s">
        <v>413</v>
      </c>
      <c r="E181" s="40" t="n">
        <v>50239</v>
      </c>
      <c r="F181" s="40" t="n">
        <v>0</v>
      </c>
      <c r="G181" s="40" t="n">
        <v>7358</v>
      </c>
      <c r="H181" s="40" t="n">
        <v>57597</v>
      </c>
      <c r="I181" s="40" t="n">
        <v>41622</v>
      </c>
      <c r="J181" s="40" t="n">
        <v>0</v>
      </c>
      <c r="K181" s="40" t="n">
        <v>7255</v>
      </c>
      <c r="L181" s="40" t="n">
        <v>48877</v>
      </c>
      <c r="M181" s="40" t="n">
        <v>8617</v>
      </c>
      <c r="N181" s="40" t="n">
        <v>0</v>
      </c>
      <c r="O181" s="40" t="n">
        <v>103</v>
      </c>
      <c r="P181" s="40" t="n">
        <v>8720</v>
      </c>
      <c r="Q181" s="41" t="n">
        <v>0.848603225862458</v>
      </c>
      <c r="R181" s="41" t="n">
        <v>0.828479866239376</v>
      </c>
      <c r="S181" s="41" t="s">
        <v>45</v>
      </c>
      <c r="T181" s="41" t="n">
        <v>0.986001630877956</v>
      </c>
      <c r="U181" s="42" t="n">
        <v>15155</v>
      </c>
      <c r="V181" s="42" t="n">
        <v>0</v>
      </c>
      <c r="W181" s="42" t="n">
        <v>0</v>
      </c>
      <c r="X181" s="42" t="n">
        <v>15155</v>
      </c>
      <c r="Y181" s="42" t="n">
        <v>2715</v>
      </c>
      <c r="Z181" s="42" t="n">
        <v>17870</v>
      </c>
      <c r="AA181" s="42" t="n">
        <v>1785</v>
      </c>
      <c r="AB181" s="42" t="n">
        <v>59</v>
      </c>
      <c r="AC181" s="18" t="s">
        <v>392</v>
      </c>
    </row>
    <row r="182" s="1" customFormat="true" ht="12.75" hidden="false" customHeight="false" outlineLevel="0" collapsed="false">
      <c r="B182" s="38" t="s">
        <v>414</v>
      </c>
      <c r="C182" s="38" t="s">
        <v>372</v>
      </c>
      <c r="D182" s="39" t="s">
        <v>415</v>
      </c>
      <c r="E182" s="40" t="n">
        <v>24126</v>
      </c>
      <c r="F182" s="40" t="n">
        <v>0</v>
      </c>
      <c r="G182" s="40" t="n">
        <v>19990</v>
      </c>
      <c r="H182" s="40" t="n">
        <v>44116</v>
      </c>
      <c r="I182" s="40" t="n">
        <v>13582</v>
      </c>
      <c r="J182" s="40" t="n">
        <v>0</v>
      </c>
      <c r="K182" s="40" t="n">
        <v>17833</v>
      </c>
      <c r="L182" s="40" t="n">
        <v>31415</v>
      </c>
      <c r="M182" s="40" t="n">
        <v>10544</v>
      </c>
      <c r="N182" s="40" t="n">
        <v>0</v>
      </c>
      <c r="O182" s="40" t="n">
        <v>2157</v>
      </c>
      <c r="P182" s="40" t="n">
        <v>12701</v>
      </c>
      <c r="Q182" s="41" t="n">
        <v>0.712099918396954</v>
      </c>
      <c r="R182" s="41" t="n">
        <v>0.562961120782558</v>
      </c>
      <c r="S182" s="41" t="s">
        <v>45</v>
      </c>
      <c r="T182" s="41" t="n">
        <v>0.892096048024012</v>
      </c>
      <c r="U182" s="42" t="n">
        <v>7191</v>
      </c>
      <c r="V182" s="42" t="n">
        <v>0</v>
      </c>
      <c r="W182" s="42" t="n">
        <v>0</v>
      </c>
      <c r="X182" s="42" t="n">
        <v>7191</v>
      </c>
      <c r="Y182" s="42" t="n">
        <v>2759</v>
      </c>
      <c r="Z182" s="42" t="n">
        <v>9950</v>
      </c>
      <c r="AA182" s="42" t="n">
        <v>3274</v>
      </c>
      <c r="AB182" s="42" t="n">
        <v>452</v>
      </c>
      <c r="AC182" s="18" t="s">
        <v>392</v>
      </c>
    </row>
    <row r="183" s="1" customFormat="true" ht="12.75" hidden="false" customHeight="false" outlineLevel="0" collapsed="false">
      <c r="B183" s="38" t="s">
        <v>416</v>
      </c>
      <c r="C183" s="38" t="s">
        <v>372</v>
      </c>
      <c r="D183" s="39" t="s">
        <v>417</v>
      </c>
      <c r="E183" s="40" t="n">
        <v>0</v>
      </c>
      <c r="F183" s="40" t="n">
        <v>0</v>
      </c>
      <c r="G183" s="40" t="n">
        <v>3461</v>
      </c>
      <c r="H183" s="40" t="n">
        <v>3461</v>
      </c>
      <c r="I183" s="40" t="n">
        <v>0</v>
      </c>
      <c r="J183" s="40" t="n">
        <v>0</v>
      </c>
      <c r="K183" s="40" t="n">
        <v>3075</v>
      </c>
      <c r="L183" s="40" t="n">
        <v>3075</v>
      </c>
      <c r="M183" s="40" t="n">
        <v>0</v>
      </c>
      <c r="N183" s="40" t="n">
        <v>0</v>
      </c>
      <c r="O183" s="40" t="n">
        <v>386</v>
      </c>
      <c r="P183" s="40" t="n">
        <v>386</v>
      </c>
      <c r="Q183" s="41" t="n">
        <v>0.888471540017336</v>
      </c>
      <c r="R183" s="41" t="s">
        <v>45</v>
      </c>
      <c r="S183" s="41" t="s">
        <v>45</v>
      </c>
      <c r="T183" s="41" t="n">
        <v>0.888471540017336</v>
      </c>
      <c r="U183" s="42" t="n">
        <v>0</v>
      </c>
      <c r="V183" s="42" t="n">
        <v>0</v>
      </c>
      <c r="W183" s="42" t="n">
        <v>0</v>
      </c>
      <c r="X183" s="42" t="n">
        <v>0</v>
      </c>
      <c r="Y183" s="42" t="n">
        <v>0</v>
      </c>
      <c r="Z183" s="42" t="n">
        <v>0</v>
      </c>
      <c r="AA183" s="42" t="n">
        <v>0</v>
      </c>
      <c r="AB183" s="42" t="n">
        <v>0</v>
      </c>
      <c r="AC183" s="18" t="s">
        <v>379</v>
      </c>
    </row>
    <row r="184" s="1" customFormat="true" ht="12.75" hidden="false" customHeight="false" outlineLevel="0" collapsed="false">
      <c r="B184" s="38" t="s">
        <v>418</v>
      </c>
      <c r="C184" s="38" t="s">
        <v>372</v>
      </c>
      <c r="D184" s="39" t="s">
        <v>419</v>
      </c>
      <c r="E184" s="40" t="n">
        <v>34312</v>
      </c>
      <c r="F184" s="40" t="n">
        <v>4562</v>
      </c>
      <c r="G184" s="40" t="n">
        <v>1343</v>
      </c>
      <c r="H184" s="40" t="n">
        <v>40217</v>
      </c>
      <c r="I184" s="40" t="n">
        <v>19228</v>
      </c>
      <c r="J184" s="40" t="n">
        <v>4562</v>
      </c>
      <c r="K184" s="40" t="n">
        <v>1306</v>
      </c>
      <c r="L184" s="40" t="n">
        <v>25096</v>
      </c>
      <c r="M184" s="40" t="n">
        <v>15084</v>
      </c>
      <c r="N184" s="40" t="n">
        <v>0</v>
      </c>
      <c r="O184" s="40" t="n">
        <v>37</v>
      </c>
      <c r="P184" s="40" t="n">
        <v>15121</v>
      </c>
      <c r="Q184" s="41" t="n">
        <v>0.624014720143223</v>
      </c>
      <c r="R184" s="41" t="n">
        <v>0.560387036605269</v>
      </c>
      <c r="S184" s="41" t="n">
        <v>1</v>
      </c>
      <c r="T184" s="41" t="n">
        <v>0.972449739389427</v>
      </c>
      <c r="U184" s="42" t="n">
        <v>10469</v>
      </c>
      <c r="V184" s="42" t="n">
        <v>321</v>
      </c>
      <c r="W184" s="42" t="n">
        <v>49</v>
      </c>
      <c r="X184" s="42" t="n">
        <v>10839</v>
      </c>
      <c r="Y184" s="42" t="n">
        <v>11251</v>
      </c>
      <c r="Z184" s="42" t="n">
        <v>22090</v>
      </c>
      <c r="AA184" s="42" t="n">
        <v>3013</v>
      </c>
      <c r="AB184" s="42" t="n">
        <v>3</v>
      </c>
      <c r="AC184" s="18" t="s">
        <v>379</v>
      </c>
    </row>
    <row r="185" s="1" customFormat="true" ht="12.75" hidden="false" customHeight="false" outlineLevel="0" collapsed="false">
      <c r="B185" s="38" t="s">
        <v>420</v>
      </c>
      <c r="C185" s="38" t="s">
        <v>372</v>
      </c>
      <c r="D185" s="39" t="s">
        <v>421</v>
      </c>
      <c r="E185" s="40" t="n">
        <v>0</v>
      </c>
      <c r="F185" s="40" t="n">
        <v>0</v>
      </c>
      <c r="G185" s="40" t="n">
        <v>7661</v>
      </c>
      <c r="H185" s="40" t="n">
        <v>7661</v>
      </c>
      <c r="I185" s="40" t="n">
        <v>0</v>
      </c>
      <c r="J185" s="40" t="n">
        <v>0</v>
      </c>
      <c r="K185" s="40" t="n">
        <v>7349</v>
      </c>
      <c r="L185" s="40" t="n">
        <v>7349</v>
      </c>
      <c r="M185" s="40" t="n">
        <v>0</v>
      </c>
      <c r="N185" s="40" t="n">
        <v>0</v>
      </c>
      <c r="O185" s="40" t="n">
        <v>312</v>
      </c>
      <c r="P185" s="40" t="n">
        <v>312</v>
      </c>
      <c r="Q185" s="41" t="n">
        <v>0.959274246181961</v>
      </c>
      <c r="R185" s="41" t="s">
        <v>45</v>
      </c>
      <c r="S185" s="41" t="s">
        <v>45</v>
      </c>
      <c r="T185" s="41" t="n">
        <v>0.959274246181961</v>
      </c>
      <c r="U185" s="42" t="n">
        <v>0</v>
      </c>
      <c r="V185" s="42" t="n">
        <v>0</v>
      </c>
      <c r="W185" s="42" t="n">
        <v>0</v>
      </c>
      <c r="X185" s="42" t="n">
        <v>0</v>
      </c>
      <c r="Y185" s="42" t="n">
        <v>0</v>
      </c>
      <c r="Z185" s="42" t="n">
        <v>0</v>
      </c>
      <c r="AA185" s="42" t="n">
        <v>0</v>
      </c>
      <c r="AB185" s="42" t="n">
        <v>0</v>
      </c>
      <c r="AC185" s="18" t="s">
        <v>405</v>
      </c>
    </row>
    <row r="186" s="1" customFormat="true" ht="12.75" hidden="false" customHeight="false" outlineLevel="0" collapsed="false">
      <c r="B186" s="38" t="s">
        <v>422</v>
      </c>
      <c r="C186" s="38" t="s">
        <v>372</v>
      </c>
      <c r="D186" s="39" t="s">
        <v>423</v>
      </c>
      <c r="E186" s="40" t="n">
        <v>25799</v>
      </c>
      <c r="F186" s="40" t="n">
        <v>2047</v>
      </c>
      <c r="G186" s="40" t="n">
        <v>8556</v>
      </c>
      <c r="H186" s="40" t="n">
        <v>36402</v>
      </c>
      <c r="I186" s="40" t="s">
        <v>45</v>
      </c>
      <c r="J186" s="40" t="s">
        <v>45</v>
      </c>
      <c r="K186" s="40" t="s">
        <v>45</v>
      </c>
      <c r="L186" s="40" t="s">
        <v>45</v>
      </c>
      <c r="M186" s="40" t="s">
        <v>45</v>
      </c>
      <c r="N186" s="40" t="s">
        <v>45</v>
      </c>
      <c r="O186" s="40" t="s">
        <v>45</v>
      </c>
      <c r="P186" s="40" t="s">
        <v>45</v>
      </c>
      <c r="Q186" s="41" t="s">
        <v>45</v>
      </c>
      <c r="R186" s="41" t="s">
        <v>45</v>
      </c>
      <c r="S186" s="41" t="s">
        <v>45</v>
      </c>
      <c r="T186" s="41" t="s">
        <v>45</v>
      </c>
      <c r="U186" s="42" t="n">
        <v>9444</v>
      </c>
      <c r="V186" s="42" t="n">
        <v>0</v>
      </c>
      <c r="W186" s="42" t="n">
        <v>0</v>
      </c>
      <c r="X186" s="42" t="n">
        <v>9444</v>
      </c>
      <c r="Y186" s="42" t="n">
        <v>7496</v>
      </c>
      <c r="Z186" s="42" t="n">
        <v>16940</v>
      </c>
      <c r="AA186" s="42" t="n">
        <v>4751</v>
      </c>
      <c r="AB186" s="42" t="n">
        <v>10</v>
      </c>
      <c r="AC186" s="18" t="s">
        <v>405</v>
      </c>
    </row>
    <row r="187" s="1" customFormat="true" ht="12.75" hidden="false" customHeight="false" outlineLevel="0" collapsed="false">
      <c r="B187" s="38" t="s">
        <v>424</v>
      </c>
      <c r="C187" s="38" t="s">
        <v>372</v>
      </c>
      <c r="D187" s="39" t="s">
        <v>425</v>
      </c>
      <c r="E187" s="40" t="n">
        <v>0</v>
      </c>
      <c r="F187" s="40" t="n">
        <v>0</v>
      </c>
      <c r="G187" s="40" t="n">
        <v>16445</v>
      </c>
      <c r="H187" s="40" t="n">
        <v>16445</v>
      </c>
      <c r="I187" s="40" t="n">
        <v>0</v>
      </c>
      <c r="J187" s="40" t="n">
        <v>0</v>
      </c>
      <c r="K187" s="40" t="n">
        <v>16184</v>
      </c>
      <c r="L187" s="40" t="n">
        <v>16184</v>
      </c>
      <c r="M187" s="40" t="n">
        <v>0</v>
      </c>
      <c r="N187" s="40" t="n">
        <v>0</v>
      </c>
      <c r="O187" s="40" t="n">
        <v>261</v>
      </c>
      <c r="P187" s="40" t="n">
        <v>261</v>
      </c>
      <c r="Q187" s="41" t="n">
        <v>0.984128914563697</v>
      </c>
      <c r="R187" s="41" t="s">
        <v>45</v>
      </c>
      <c r="S187" s="41" t="s">
        <v>45</v>
      </c>
      <c r="T187" s="41" t="n">
        <v>0.984128914563697</v>
      </c>
      <c r="U187" s="42" t="n">
        <v>0</v>
      </c>
      <c r="V187" s="42" t="n">
        <v>0</v>
      </c>
      <c r="W187" s="42" t="n">
        <v>0</v>
      </c>
      <c r="X187" s="42" t="n">
        <v>0</v>
      </c>
      <c r="Y187" s="42" t="n">
        <v>0</v>
      </c>
      <c r="Z187" s="42" t="n">
        <v>0</v>
      </c>
      <c r="AA187" s="42" t="n">
        <v>0</v>
      </c>
      <c r="AB187" s="42" t="n">
        <v>0</v>
      </c>
      <c r="AC187" s="18" t="s">
        <v>405</v>
      </c>
    </row>
    <row r="188" s="1" customFormat="true" ht="12.75" hidden="false" customHeight="false" outlineLevel="0" collapsed="false">
      <c r="B188" s="38" t="s">
        <v>426</v>
      </c>
      <c r="C188" s="38" t="s">
        <v>372</v>
      </c>
      <c r="D188" s="39" t="s">
        <v>427</v>
      </c>
      <c r="E188" s="40" t="n">
        <v>0</v>
      </c>
      <c r="F188" s="40" t="n">
        <v>0</v>
      </c>
      <c r="G188" s="40" t="n">
        <v>16437</v>
      </c>
      <c r="H188" s="40" t="n">
        <v>16437</v>
      </c>
      <c r="I188" s="40" t="n">
        <v>0</v>
      </c>
      <c r="J188" s="40" t="n">
        <v>0</v>
      </c>
      <c r="K188" s="40" t="n">
        <v>15753</v>
      </c>
      <c r="L188" s="40" t="n">
        <v>15753</v>
      </c>
      <c r="M188" s="40" t="n">
        <v>0</v>
      </c>
      <c r="N188" s="40" t="n">
        <v>0</v>
      </c>
      <c r="O188" s="40" t="n">
        <v>684</v>
      </c>
      <c r="P188" s="40" t="n">
        <v>684</v>
      </c>
      <c r="Q188" s="41" t="n">
        <v>0.958386566891769</v>
      </c>
      <c r="R188" s="41" t="s">
        <v>45</v>
      </c>
      <c r="S188" s="41" t="s">
        <v>45</v>
      </c>
      <c r="T188" s="41" t="n">
        <v>0.958386566891769</v>
      </c>
      <c r="U188" s="42" t="n">
        <v>0</v>
      </c>
      <c r="V188" s="42" t="n">
        <v>0</v>
      </c>
      <c r="W188" s="42" t="n">
        <v>0</v>
      </c>
      <c r="X188" s="42" t="n">
        <v>0</v>
      </c>
      <c r="Y188" s="42" t="n">
        <v>0</v>
      </c>
      <c r="Z188" s="42" t="n">
        <v>0</v>
      </c>
      <c r="AA188" s="42" t="n">
        <v>0</v>
      </c>
      <c r="AB188" s="42" t="n">
        <v>0</v>
      </c>
      <c r="AC188" s="18" t="s">
        <v>405</v>
      </c>
    </row>
    <row r="189" s="1" customFormat="true" ht="12.75" hidden="false" customHeight="false" outlineLevel="0" collapsed="false">
      <c r="B189" s="38" t="s">
        <v>428</v>
      </c>
      <c r="C189" s="38" t="s">
        <v>372</v>
      </c>
      <c r="D189" s="39" t="s">
        <v>429</v>
      </c>
      <c r="E189" s="40" t="n">
        <v>0</v>
      </c>
      <c r="F189" s="40" t="n">
        <v>0</v>
      </c>
      <c r="G189" s="40" t="n">
        <v>4472</v>
      </c>
      <c r="H189" s="40" t="n">
        <v>4472</v>
      </c>
      <c r="I189" s="40" t="n">
        <v>0</v>
      </c>
      <c r="J189" s="40" t="n">
        <v>0</v>
      </c>
      <c r="K189" s="40" t="n">
        <v>4459</v>
      </c>
      <c r="L189" s="40" t="n">
        <v>4459</v>
      </c>
      <c r="M189" s="40" t="n">
        <v>0</v>
      </c>
      <c r="N189" s="40" t="n">
        <v>0</v>
      </c>
      <c r="O189" s="40" t="n">
        <v>13</v>
      </c>
      <c r="P189" s="40" t="n">
        <v>13</v>
      </c>
      <c r="Q189" s="41" t="n">
        <v>0.997093023255814</v>
      </c>
      <c r="R189" s="41" t="s">
        <v>45</v>
      </c>
      <c r="S189" s="41" t="s">
        <v>45</v>
      </c>
      <c r="T189" s="41" t="n">
        <v>0.997093023255814</v>
      </c>
      <c r="U189" s="42" t="n">
        <v>0</v>
      </c>
      <c r="V189" s="42" t="n">
        <v>0</v>
      </c>
      <c r="W189" s="42" t="n">
        <v>19</v>
      </c>
      <c r="X189" s="42" t="n">
        <v>19</v>
      </c>
      <c r="Y189" s="42" t="n">
        <v>1749</v>
      </c>
      <c r="Z189" s="42" t="n">
        <v>1768</v>
      </c>
      <c r="AA189" s="42" t="n">
        <v>0</v>
      </c>
      <c r="AB189" s="42" t="n">
        <v>0</v>
      </c>
      <c r="AC189" s="18" t="s">
        <v>387</v>
      </c>
    </row>
    <row r="190" s="1" customFormat="true" ht="12.75" hidden="false" customHeight="false" outlineLevel="0" collapsed="false">
      <c r="B190" s="38" t="s">
        <v>430</v>
      </c>
      <c r="C190" s="38" t="s">
        <v>372</v>
      </c>
      <c r="D190" s="39" t="s">
        <v>431</v>
      </c>
      <c r="E190" s="40" t="n">
        <v>34451</v>
      </c>
      <c r="F190" s="40" t="n">
        <v>6371</v>
      </c>
      <c r="G190" s="40" t="n">
        <v>0</v>
      </c>
      <c r="H190" s="40" t="n">
        <v>40822</v>
      </c>
      <c r="I190" s="40" t="n">
        <v>22721</v>
      </c>
      <c r="J190" s="40" t="n">
        <v>6283</v>
      </c>
      <c r="K190" s="40" t="n">
        <v>0</v>
      </c>
      <c r="L190" s="40" t="n">
        <v>29004</v>
      </c>
      <c r="M190" s="40" t="n">
        <v>11730</v>
      </c>
      <c r="N190" s="40" t="n">
        <v>88</v>
      </c>
      <c r="O190" s="40" t="n">
        <v>0</v>
      </c>
      <c r="P190" s="40" t="n">
        <v>11818</v>
      </c>
      <c r="Q190" s="41" t="n">
        <v>0.710499240605556</v>
      </c>
      <c r="R190" s="41" t="n">
        <v>0.659516414617863</v>
      </c>
      <c r="S190" s="41" t="n">
        <v>0.986187411709308</v>
      </c>
      <c r="T190" s="41" t="s">
        <v>45</v>
      </c>
      <c r="U190" s="42" t="n">
        <v>8139</v>
      </c>
      <c r="V190" s="42" t="n">
        <v>3</v>
      </c>
      <c r="W190" s="42" t="n">
        <v>0</v>
      </c>
      <c r="X190" s="42" t="n">
        <v>8142</v>
      </c>
      <c r="Y190" s="42" t="n">
        <v>2526</v>
      </c>
      <c r="Z190" s="42" t="n">
        <v>10668</v>
      </c>
      <c r="AA190" s="42" t="n">
        <v>1258</v>
      </c>
      <c r="AB190" s="42" t="n">
        <v>0</v>
      </c>
      <c r="AC190" s="18" t="s">
        <v>379</v>
      </c>
    </row>
    <row r="191" s="1" customFormat="true" ht="12.75" hidden="false" customHeight="false" outlineLevel="0" collapsed="false">
      <c r="B191" s="38" t="s">
        <v>432</v>
      </c>
      <c r="C191" s="38" t="s">
        <v>372</v>
      </c>
      <c r="D191" s="39" t="s">
        <v>433</v>
      </c>
      <c r="E191" s="40" t="n">
        <v>17834</v>
      </c>
      <c r="F191" s="40" t="n">
        <v>0</v>
      </c>
      <c r="G191" s="40" t="n">
        <v>0</v>
      </c>
      <c r="H191" s="40" t="n">
        <v>17834</v>
      </c>
      <c r="I191" s="40" t="n">
        <v>8845</v>
      </c>
      <c r="J191" s="40" t="n">
        <v>0</v>
      </c>
      <c r="K191" s="40" t="n">
        <v>0</v>
      </c>
      <c r="L191" s="40" t="n">
        <v>8845</v>
      </c>
      <c r="M191" s="40" t="n">
        <v>8989</v>
      </c>
      <c r="N191" s="40" t="n">
        <v>0</v>
      </c>
      <c r="O191" s="40" t="n">
        <v>0</v>
      </c>
      <c r="P191" s="40" t="n">
        <v>8989</v>
      </c>
      <c r="Q191" s="41" t="n">
        <v>0.495962767747</v>
      </c>
      <c r="R191" s="41" t="n">
        <v>0.495962767747</v>
      </c>
      <c r="S191" s="41" t="s">
        <v>45</v>
      </c>
      <c r="T191" s="41" t="s">
        <v>45</v>
      </c>
      <c r="U191" s="42" t="n">
        <v>6247</v>
      </c>
      <c r="V191" s="42" t="n">
        <v>0</v>
      </c>
      <c r="W191" s="42" t="n">
        <v>0</v>
      </c>
      <c r="X191" s="42" t="n">
        <v>6247</v>
      </c>
      <c r="Y191" s="42" t="n">
        <v>2549</v>
      </c>
      <c r="Z191" s="42" t="n">
        <v>8796</v>
      </c>
      <c r="AA191" s="42" t="n">
        <v>1733</v>
      </c>
      <c r="AB191" s="42" t="n">
        <v>0</v>
      </c>
      <c r="AC191" s="18" t="s">
        <v>374</v>
      </c>
    </row>
    <row r="192" s="1" customFormat="true" ht="12.75" hidden="false" customHeight="false" outlineLevel="0" collapsed="false">
      <c r="B192" s="38" t="s">
        <v>434</v>
      </c>
      <c r="C192" s="38" t="s">
        <v>372</v>
      </c>
      <c r="D192" s="39" t="s">
        <v>435</v>
      </c>
      <c r="E192" s="40" t="n">
        <v>0</v>
      </c>
      <c r="F192" s="40" t="n">
        <v>0</v>
      </c>
      <c r="G192" s="40" t="n">
        <v>6375</v>
      </c>
      <c r="H192" s="40" t="n">
        <v>6375</v>
      </c>
      <c r="I192" s="40" t="n">
        <v>0</v>
      </c>
      <c r="J192" s="40" t="n">
        <v>0</v>
      </c>
      <c r="K192" s="40" t="n">
        <v>6218</v>
      </c>
      <c r="L192" s="40" t="n">
        <v>6218</v>
      </c>
      <c r="M192" s="40" t="n">
        <v>0</v>
      </c>
      <c r="N192" s="40" t="n">
        <v>0</v>
      </c>
      <c r="O192" s="40" t="n">
        <v>157</v>
      </c>
      <c r="P192" s="40" t="n">
        <v>157</v>
      </c>
      <c r="Q192" s="41" t="n">
        <v>0.975372549019608</v>
      </c>
      <c r="R192" s="41" t="s">
        <v>45</v>
      </c>
      <c r="S192" s="41" t="s">
        <v>45</v>
      </c>
      <c r="T192" s="41" t="n">
        <v>0.975372549019608</v>
      </c>
      <c r="U192" s="42" t="n">
        <v>0</v>
      </c>
      <c r="V192" s="42" t="n">
        <v>0</v>
      </c>
      <c r="W192" s="42" t="n">
        <v>7</v>
      </c>
      <c r="X192" s="42" t="n">
        <v>7</v>
      </c>
      <c r="Y192" s="42" t="n">
        <v>462</v>
      </c>
      <c r="Z192" s="42" t="n">
        <v>469</v>
      </c>
      <c r="AA192" s="42" t="n">
        <v>0</v>
      </c>
      <c r="AB192" s="42" t="n">
        <v>0</v>
      </c>
      <c r="AC192" s="18" t="s">
        <v>405</v>
      </c>
    </row>
    <row r="193" s="1" customFormat="true" ht="12.75" hidden="false" customHeight="false" outlineLevel="0" collapsed="false">
      <c r="B193" s="38" t="s">
        <v>436</v>
      </c>
      <c r="C193" s="38" t="s">
        <v>372</v>
      </c>
      <c r="D193" s="39" t="s">
        <v>437</v>
      </c>
      <c r="E193" s="40" t="n">
        <v>0</v>
      </c>
      <c r="F193" s="40" t="n">
        <v>0</v>
      </c>
      <c r="G193" s="40" t="n">
        <v>5279</v>
      </c>
      <c r="H193" s="40" t="n">
        <v>5279</v>
      </c>
      <c r="I193" s="40" t="n">
        <v>0</v>
      </c>
      <c r="J193" s="40" t="n">
        <v>0</v>
      </c>
      <c r="K193" s="40" t="n">
        <v>5279</v>
      </c>
      <c r="L193" s="40" t="n">
        <v>5279</v>
      </c>
      <c r="M193" s="40" t="n">
        <v>0</v>
      </c>
      <c r="N193" s="40" t="n">
        <v>0</v>
      </c>
      <c r="O193" s="40" t="n">
        <v>0</v>
      </c>
      <c r="P193" s="40" t="n">
        <v>0</v>
      </c>
      <c r="Q193" s="41" t="n">
        <v>1</v>
      </c>
      <c r="R193" s="41" t="s">
        <v>45</v>
      </c>
      <c r="S193" s="41" t="s">
        <v>45</v>
      </c>
      <c r="T193" s="41" t="n">
        <v>1</v>
      </c>
      <c r="U193" s="42" t="n">
        <v>0</v>
      </c>
      <c r="V193" s="42" t="n">
        <v>0</v>
      </c>
      <c r="W193" s="42" t="n">
        <v>0</v>
      </c>
      <c r="X193" s="42" t="n">
        <v>0</v>
      </c>
      <c r="Y193" s="42" t="n">
        <v>0</v>
      </c>
      <c r="Z193" s="42" t="n">
        <v>0</v>
      </c>
      <c r="AA193" s="42" t="n">
        <v>0</v>
      </c>
      <c r="AB193" s="42" t="n">
        <v>0</v>
      </c>
      <c r="AC193" s="18" t="s">
        <v>387</v>
      </c>
    </row>
    <row r="194" s="1" customFormat="true" ht="12.75" hidden="false" customHeight="false" outlineLevel="0" collapsed="false">
      <c r="B194" s="38" t="s">
        <v>438</v>
      </c>
      <c r="C194" s="38" t="s">
        <v>372</v>
      </c>
      <c r="D194" s="39" t="s">
        <v>439</v>
      </c>
      <c r="E194" s="40" t="n">
        <v>28486</v>
      </c>
      <c r="F194" s="40" t="n">
        <v>0</v>
      </c>
      <c r="G194" s="40" t="n">
        <v>3168</v>
      </c>
      <c r="H194" s="40" t="n">
        <v>31654</v>
      </c>
      <c r="I194" s="40" t="n">
        <v>17063</v>
      </c>
      <c r="J194" s="40" t="n">
        <v>0</v>
      </c>
      <c r="K194" s="40" t="n">
        <v>3168</v>
      </c>
      <c r="L194" s="40" t="n">
        <v>20231</v>
      </c>
      <c r="M194" s="40" t="n">
        <v>11423</v>
      </c>
      <c r="N194" s="40" t="n">
        <v>0</v>
      </c>
      <c r="O194" s="40" t="n">
        <v>0</v>
      </c>
      <c r="P194" s="40" t="n">
        <v>11423</v>
      </c>
      <c r="Q194" s="41" t="n">
        <v>0.639129335944904</v>
      </c>
      <c r="R194" s="41" t="n">
        <v>0.598995998034122</v>
      </c>
      <c r="S194" s="41" t="s">
        <v>45</v>
      </c>
      <c r="T194" s="41" t="n">
        <v>1</v>
      </c>
      <c r="U194" s="42" t="n">
        <v>7424</v>
      </c>
      <c r="V194" s="42" t="n">
        <v>0</v>
      </c>
      <c r="W194" s="42" t="n">
        <v>0</v>
      </c>
      <c r="X194" s="42" t="n">
        <v>7424</v>
      </c>
      <c r="Y194" s="42" t="n">
        <v>1128</v>
      </c>
      <c r="Z194" s="42" t="n">
        <v>8552</v>
      </c>
      <c r="AA194" s="42" t="n">
        <v>3842</v>
      </c>
      <c r="AB194" s="42" t="n">
        <v>512</v>
      </c>
      <c r="AC194" s="18" t="s">
        <v>374</v>
      </c>
    </row>
    <row r="195" s="1" customFormat="true" ht="12.75" hidden="false" customHeight="false" outlineLevel="0" collapsed="false">
      <c r="B195" s="38" t="s">
        <v>440</v>
      </c>
      <c r="C195" s="38" t="s">
        <v>372</v>
      </c>
      <c r="D195" s="39" t="s">
        <v>441</v>
      </c>
      <c r="E195" s="40" t="n">
        <v>0</v>
      </c>
      <c r="F195" s="40" t="n">
        <v>0</v>
      </c>
      <c r="G195" s="40" t="n">
        <v>34008</v>
      </c>
      <c r="H195" s="40" t="n">
        <v>34008</v>
      </c>
      <c r="I195" s="40" t="n">
        <v>0</v>
      </c>
      <c r="J195" s="40" t="n">
        <v>0</v>
      </c>
      <c r="K195" s="40" t="n">
        <v>32962</v>
      </c>
      <c r="L195" s="40" t="n">
        <v>32962</v>
      </c>
      <c r="M195" s="40" t="n">
        <v>0</v>
      </c>
      <c r="N195" s="40" t="n">
        <v>0</v>
      </c>
      <c r="O195" s="40" t="n">
        <v>1046</v>
      </c>
      <c r="P195" s="40" t="n">
        <v>1046</v>
      </c>
      <c r="Q195" s="41" t="n">
        <v>0.969242531169137</v>
      </c>
      <c r="R195" s="41" t="s">
        <v>45</v>
      </c>
      <c r="S195" s="41" t="s">
        <v>45</v>
      </c>
      <c r="T195" s="41" t="n">
        <v>0.969242531169137</v>
      </c>
      <c r="U195" s="42" t="n">
        <v>0</v>
      </c>
      <c r="V195" s="42" t="n">
        <v>0</v>
      </c>
      <c r="W195" s="42" t="n">
        <v>0</v>
      </c>
      <c r="X195" s="42" t="n">
        <v>0</v>
      </c>
      <c r="Y195" s="42" t="n">
        <v>0</v>
      </c>
      <c r="Z195" s="42" t="n">
        <v>0</v>
      </c>
      <c r="AA195" s="42" t="n">
        <v>0</v>
      </c>
      <c r="AB195" s="42" t="n">
        <v>0</v>
      </c>
      <c r="AC195" s="18" t="s">
        <v>387</v>
      </c>
    </row>
    <row r="196" s="1" customFormat="true" ht="12.75" hidden="false" customHeight="false" outlineLevel="0" collapsed="false">
      <c r="B196" s="38" t="s">
        <v>442</v>
      </c>
      <c r="C196" s="38" t="s">
        <v>372</v>
      </c>
      <c r="D196" s="39" t="s">
        <v>443</v>
      </c>
      <c r="E196" s="40" t="n">
        <v>31372</v>
      </c>
      <c r="F196" s="40" t="n">
        <v>4076</v>
      </c>
      <c r="G196" s="40" t="n">
        <v>0</v>
      </c>
      <c r="H196" s="40" t="n">
        <v>35448</v>
      </c>
      <c r="I196" s="40" t="n">
        <v>19733</v>
      </c>
      <c r="J196" s="40" t="n">
        <v>3993</v>
      </c>
      <c r="K196" s="40" t="n">
        <v>0</v>
      </c>
      <c r="L196" s="40" t="n">
        <v>23726</v>
      </c>
      <c r="M196" s="40" t="n">
        <v>11639</v>
      </c>
      <c r="N196" s="40" t="n">
        <v>83</v>
      </c>
      <c r="O196" s="40" t="n">
        <v>0</v>
      </c>
      <c r="P196" s="40" t="n">
        <v>11722</v>
      </c>
      <c r="Q196" s="41" t="n">
        <v>0.669318438275784</v>
      </c>
      <c r="R196" s="41" t="n">
        <v>0.629000382506694</v>
      </c>
      <c r="S196" s="41" t="n">
        <v>0.97963689892051</v>
      </c>
      <c r="T196" s="41" t="s">
        <v>45</v>
      </c>
      <c r="U196" s="42" t="n">
        <v>9347</v>
      </c>
      <c r="V196" s="42" t="n">
        <v>25</v>
      </c>
      <c r="W196" s="42" t="n">
        <v>0</v>
      </c>
      <c r="X196" s="42" t="n">
        <v>9372</v>
      </c>
      <c r="Y196" s="42" t="n">
        <v>3982</v>
      </c>
      <c r="Z196" s="42" t="n">
        <v>13354</v>
      </c>
      <c r="AA196" s="42" t="n">
        <v>1157</v>
      </c>
      <c r="AB196" s="42" t="n">
        <v>8</v>
      </c>
      <c r="AC196" s="18" t="s">
        <v>405</v>
      </c>
    </row>
    <row r="197" s="1" customFormat="true" ht="12.75" hidden="false" customHeight="false" outlineLevel="0" collapsed="false">
      <c r="B197" s="38" t="s">
        <v>444</v>
      </c>
      <c r="C197" s="38" t="s">
        <v>372</v>
      </c>
      <c r="D197" s="39" t="s">
        <v>445</v>
      </c>
      <c r="E197" s="40" t="n">
        <v>56596</v>
      </c>
      <c r="F197" s="40" t="n">
        <v>4246</v>
      </c>
      <c r="G197" s="40" t="n">
        <v>21145</v>
      </c>
      <c r="H197" s="40" t="n">
        <v>81987</v>
      </c>
      <c r="I197" s="40" t="n">
        <v>27338</v>
      </c>
      <c r="J197" s="40" t="n">
        <v>4231</v>
      </c>
      <c r="K197" s="40" t="n">
        <v>14743</v>
      </c>
      <c r="L197" s="40" t="n">
        <v>46312</v>
      </c>
      <c r="M197" s="40" t="n">
        <v>29258</v>
      </c>
      <c r="N197" s="40" t="n">
        <v>15</v>
      </c>
      <c r="O197" s="40" t="n">
        <v>6402</v>
      </c>
      <c r="P197" s="40" t="n">
        <v>35675</v>
      </c>
      <c r="Q197" s="41" t="n">
        <v>0.564870040372254</v>
      </c>
      <c r="R197" s="41" t="n">
        <v>0.48303767050675</v>
      </c>
      <c r="S197" s="41" t="n">
        <v>0.996467263306642</v>
      </c>
      <c r="T197" s="41" t="n">
        <v>0.697233388507922</v>
      </c>
      <c r="U197" s="42" t="n">
        <v>16938</v>
      </c>
      <c r="V197" s="42" t="n">
        <v>109</v>
      </c>
      <c r="W197" s="42" t="n">
        <v>734</v>
      </c>
      <c r="X197" s="42" t="n">
        <v>17781</v>
      </c>
      <c r="Y197" s="42" t="n">
        <v>4435</v>
      </c>
      <c r="Z197" s="42" t="n">
        <v>22216</v>
      </c>
      <c r="AA197" s="42" t="n">
        <v>7521</v>
      </c>
      <c r="AB197" s="42" t="n">
        <v>2591</v>
      </c>
      <c r="AC197" s="18" t="s">
        <v>387</v>
      </c>
    </row>
    <row r="198" s="1" customFormat="true" ht="12.75" hidden="false" customHeight="false" outlineLevel="0" collapsed="false">
      <c r="B198" s="38" t="s">
        <v>446</v>
      </c>
      <c r="C198" s="38" t="s">
        <v>372</v>
      </c>
      <c r="D198" s="39" t="s">
        <v>447</v>
      </c>
      <c r="E198" s="40" t="n">
        <v>0</v>
      </c>
      <c r="F198" s="40" t="n">
        <v>0</v>
      </c>
      <c r="G198" s="40" t="n">
        <v>12949</v>
      </c>
      <c r="H198" s="40" t="n">
        <v>12949</v>
      </c>
      <c r="I198" s="40" t="n">
        <v>0</v>
      </c>
      <c r="J198" s="40" t="n">
        <v>0</v>
      </c>
      <c r="K198" s="40" t="n">
        <v>12949</v>
      </c>
      <c r="L198" s="40" t="n">
        <v>12949</v>
      </c>
      <c r="M198" s="40" t="n">
        <v>0</v>
      </c>
      <c r="N198" s="40" t="n">
        <v>0</v>
      </c>
      <c r="O198" s="40" t="n">
        <v>0</v>
      </c>
      <c r="P198" s="40" t="n">
        <v>0</v>
      </c>
      <c r="Q198" s="41" t="n">
        <v>1</v>
      </c>
      <c r="R198" s="41" t="s">
        <v>45</v>
      </c>
      <c r="S198" s="41" t="s">
        <v>45</v>
      </c>
      <c r="T198" s="41" t="n">
        <v>1</v>
      </c>
      <c r="U198" s="42" t="n">
        <v>0</v>
      </c>
      <c r="V198" s="42" t="n">
        <v>0</v>
      </c>
      <c r="W198" s="42" t="n">
        <v>0</v>
      </c>
      <c r="X198" s="42" t="n">
        <v>0</v>
      </c>
      <c r="Y198" s="42" t="n">
        <v>0</v>
      </c>
      <c r="Z198" s="42" t="n">
        <v>0</v>
      </c>
      <c r="AA198" s="42" t="n">
        <v>0</v>
      </c>
      <c r="AB198" s="42" t="n">
        <v>0</v>
      </c>
      <c r="AC198" s="18" t="s">
        <v>392</v>
      </c>
    </row>
    <row r="199" s="1" customFormat="true" ht="12.75" hidden="false" customHeight="false" outlineLevel="0" collapsed="false">
      <c r="B199" s="38" t="s">
        <v>448</v>
      </c>
      <c r="C199" s="38" t="s">
        <v>372</v>
      </c>
      <c r="D199" s="39" t="s">
        <v>449</v>
      </c>
      <c r="E199" s="40" t="n">
        <v>0</v>
      </c>
      <c r="F199" s="40" t="n">
        <v>0</v>
      </c>
      <c r="G199" s="40" t="n">
        <v>9151</v>
      </c>
      <c r="H199" s="40" t="n">
        <v>9151</v>
      </c>
      <c r="I199" s="40" t="n">
        <v>0</v>
      </c>
      <c r="J199" s="40" t="n">
        <v>0</v>
      </c>
      <c r="K199" s="40" t="n">
        <v>8956</v>
      </c>
      <c r="L199" s="40" t="n">
        <v>8956</v>
      </c>
      <c r="M199" s="40" t="n">
        <v>0</v>
      </c>
      <c r="N199" s="40" t="n">
        <v>0</v>
      </c>
      <c r="O199" s="40" t="n">
        <v>195</v>
      </c>
      <c r="P199" s="40" t="n">
        <v>195</v>
      </c>
      <c r="Q199" s="41" t="n">
        <v>0.978690853458638</v>
      </c>
      <c r="R199" s="41" t="s">
        <v>45</v>
      </c>
      <c r="S199" s="41" t="s">
        <v>45</v>
      </c>
      <c r="T199" s="41" t="n">
        <v>0.978690853458638</v>
      </c>
      <c r="U199" s="42" t="n">
        <v>0</v>
      </c>
      <c r="V199" s="42" t="n">
        <v>0</v>
      </c>
      <c r="W199" s="42" t="n">
        <v>0</v>
      </c>
      <c r="X199" s="42" t="n">
        <v>0</v>
      </c>
      <c r="Y199" s="42" t="n">
        <v>0</v>
      </c>
      <c r="Z199" s="42" t="n">
        <v>0</v>
      </c>
      <c r="AA199" s="42" t="n">
        <v>0</v>
      </c>
      <c r="AB199" s="42" t="n">
        <v>0</v>
      </c>
      <c r="AC199" s="18" t="s">
        <v>374</v>
      </c>
    </row>
    <row r="200" s="1" customFormat="true" ht="12.75" hidden="false" customHeight="false" outlineLevel="0" collapsed="false">
      <c r="B200" s="38" t="s">
        <v>450</v>
      </c>
      <c r="C200" s="38" t="s">
        <v>451</v>
      </c>
      <c r="D200" s="39" t="s">
        <v>452</v>
      </c>
      <c r="E200" s="40" t="n">
        <v>0</v>
      </c>
      <c r="F200" s="40" t="n">
        <v>0</v>
      </c>
      <c r="G200" s="40" t="n">
        <v>0</v>
      </c>
      <c r="H200" s="40" t="n">
        <v>0</v>
      </c>
      <c r="I200" s="40" t="n">
        <v>0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0" t="n">
        <v>0</v>
      </c>
      <c r="Q200" s="41" t="s">
        <v>45</v>
      </c>
      <c r="R200" s="41" t="s">
        <v>45</v>
      </c>
      <c r="S200" s="41" t="s">
        <v>45</v>
      </c>
      <c r="T200" s="41" t="s">
        <v>45</v>
      </c>
      <c r="U200" s="42" t="n">
        <v>0</v>
      </c>
      <c r="V200" s="42" t="n">
        <v>0</v>
      </c>
      <c r="W200" s="42" t="n">
        <v>68</v>
      </c>
      <c r="X200" s="42" t="n">
        <v>68</v>
      </c>
      <c r="Y200" s="42" t="n">
        <v>194</v>
      </c>
      <c r="Z200" s="42" t="n">
        <v>262</v>
      </c>
      <c r="AA200" s="42" t="n">
        <v>0</v>
      </c>
      <c r="AB200" s="42" t="n">
        <v>0</v>
      </c>
      <c r="AC200" s="18" t="s">
        <v>453</v>
      </c>
    </row>
    <row r="201" s="1" customFormat="true" ht="12.75" hidden="false" customHeight="false" outlineLevel="0" collapsed="false">
      <c r="B201" s="38" t="s">
        <v>454</v>
      </c>
      <c r="C201" s="38" t="s">
        <v>451</v>
      </c>
      <c r="D201" s="39" t="s">
        <v>455</v>
      </c>
      <c r="E201" s="40" t="n">
        <v>12498</v>
      </c>
      <c r="F201" s="40" t="n">
        <v>0</v>
      </c>
      <c r="G201" s="40" t="n">
        <v>0</v>
      </c>
      <c r="H201" s="40" t="n">
        <v>12498</v>
      </c>
      <c r="I201" s="40" t="n">
        <v>6522</v>
      </c>
      <c r="J201" s="40" t="n">
        <v>0</v>
      </c>
      <c r="K201" s="40" t="n">
        <v>0</v>
      </c>
      <c r="L201" s="40" t="n">
        <v>6522</v>
      </c>
      <c r="M201" s="40" t="n">
        <v>5976</v>
      </c>
      <c r="N201" s="40" t="n">
        <v>0</v>
      </c>
      <c r="O201" s="40" t="n">
        <v>0</v>
      </c>
      <c r="P201" s="40" t="n">
        <v>5976</v>
      </c>
      <c r="Q201" s="41" t="n">
        <v>0.521843494959194</v>
      </c>
      <c r="R201" s="41" t="n">
        <v>0.521843494959194</v>
      </c>
      <c r="S201" s="41" t="s">
        <v>45</v>
      </c>
      <c r="T201" s="41" t="s">
        <v>45</v>
      </c>
      <c r="U201" s="42" t="n">
        <v>3679</v>
      </c>
      <c r="V201" s="42" t="n">
        <v>0</v>
      </c>
      <c r="W201" s="42" t="n">
        <v>0</v>
      </c>
      <c r="X201" s="42" t="n">
        <v>3679</v>
      </c>
      <c r="Y201" s="42" t="n">
        <v>1233</v>
      </c>
      <c r="Z201" s="42" t="n">
        <v>4912</v>
      </c>
      <c r="AA201" s="42" t="n">
        <v>329</v>
      </c>
      <c r="AB201" s="42" t="n">
        <v>35</v>
      </c>
      <c r="AC201" s="18" t="s">
        <v>456</v>
      </c>
    </row>
    <row r="202" s="1" customFormat="true" ht="12.75" hidden="false" customHeight="false" outlineLevel="0" collapsed="false">
      <c r="B202" s="38" t="s">
        <v>457</v>
      </c>
      <c r="C202" s="38" t="s">
        <v>451</v>
      </c>
      <c r="D202" s="39" t="s">
        <v>458</v>
      </c>
      <c r="E202" s="40" t="n">
        <v>0</v>
      </c>
      <c r="F202" s="40" t="n">
        <v>0</v>
      </c>
      <c r="G202" s="40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0" t="n">
        <v>0</v>
      </c>
      <c r="N202" s="40" t="n">
        <v>0</v>
      </c>
      <c r="O202" s="40" t="n">
        <v>0</v>
      </c>
      <c r="P202" s="40" t="n">
        <v>0</v>
      </c>
      <c r="Q202" s="41" t="s">
        <v>45</v>
      </c>
      <c r="R202" s="41" t="s">
        <v>45</v>
      </c>
      <c r="S202" s="41" t="s">
        <v>45</v>
      </c>
      <c r="T202" s="41" t="s">
        <v>45</v>
      </c>
      <c r="U202" s="42" t="n">
        <v>0</v>
      </c>
      <c r="V202" s="42" t="n">
        <v>0</v>
      </c>
      <c r="W202" s="42" t="n">
        <v>1</v>
      </c>
      <c r="X202" s="42" t="n">
        <v>1</v>
      </c>
      <c r="Y202" s="42" t="n">
        <v>4</v>
      </c>
      <c r="Z202" s="42" t="n">
        <v>5</v>
      </c>
      <c r="AA202" s="42" t="n">
        <v>0</v>
      </c>
      <c r="AB202" s="42" t="n">
        <v>0</v>
      </c>
      <c r="AC202" s="18" t="s">
        <v>456</v>
      </c>
    </row>
    <row r="203" s="1" customFormat="true" ht="12.75" hidden="false" customHeight="false" outlineLevel="0" collapsed="false">
      <c r="B203" s="38" t="s">
        <v>459</v>
      </c>
      <c r="C203" s="38" t="s">
        <v>451</v>
      </c>
      <c r="D203" s="39" t="s">
        <v>460</v>
      </c>
      <c r="E203" s="40" t="n">
        <v>0</v>
      </c>
      <c r="F203" s="40" t="n">
        <v>0</v>
      </c>
      <c r="G203" s="40" t="n">
        <v>4335</v>
      </c>
      <c r="H203" s="40" t="n">
        <v>4335</v>
      </c>
      <c r="I203" s="40" t="n">
        <v>0</v>
      </c>
      <c r="J203" s="40" t="n">
        <v>0</v>
      </c>
      <c r="K203" s="40" t="n">
        <v>4335</v>
      </c>
      <c r="L203" s="40" t="n">
        <v>4335</v>
      </c>
      <c r="M203" s="40" t="n">
        <v>0</v>
      </c>
      <c r="N203" s="40" t="n">
        <v>0</v>
      </c>
      <c r="O203" s="40" t="n">
        <v>0</v>
      </c>
      <c r="P203" s="40" t="n">
        <v>0</v>
      </c>
      <c r="Q203" s="41" t="n">
        <v>1</v>
      </c>
      <c r="R203" s="41" t="s">
        <v>45</v>
      </c>
      <c r="S203" s="41" t="s">
        <v>45</v>
      </c>
      <c r="T203" s="41" t="n">
        <v>1</v>
      </c>
      <c r="U203" s="42" t="n">
        <v>0</v>
      </c>
      <c r="V203" s="42" t="n">
        <v>0</v>
      </c>
      <c r="W203" s="42" t="n">
        <v>0</v>
      </c>
      <c r="X203" s="42" t="n">
        <v>0</v>
      </c>
      <c r="Y203" s="42" t="n">
        <v>0</v>
      </c>
      <c r="Z203" s="42" t="n">
        <v>0</v>
      </c>
      <c r="AA203" s="42" t="n">
        <v>0</v>
      </c>
      <c r="AB203" s="42" t="n">
        <v>0</v>
      </c>
      <c r="AC203" s="18" t="s">
        <v>461</v>
      </c>
    </row>
    <row r="204" s="1" customFormat="true" ht="12.75" hidden="false" customHeight="false" outlineLevel="0" collapsed="false">
      <c r="B204" s="38" t="s">
        <v>462</v>
      </c>
      <c r="C204" s="38" t="s">
        <v>451</v>
      </c>
      <c r="D204" s="39" t="s">
        <v>463</v>
      </c>
      <c r="E204" s="40" t="n">
        <v>0</v>
      </c>
      <c r="F204" s="40" t="n">
        <v>0</v>
      </c>
      <c r="G204" s="40" t="n">
        <v>16259</v>
      </c>
      <c r="H204" s="40" t="n">
        <v>16259</v>
      </c>
      <c r="I204" s="40" t="n">
        <v>0</v>
      </c>
      <c r="J204" s="40" t="n">
        <v>0</v>
      </c>
      <c r="K204" s="40" t="n">
        <v>16210</v>
      </c>
      <c r="L204" s="40" t="n">
        <v>16210</v>
      </c>
      <c r="M204" s="40" t="n">
        <v>0</v>
      </c>
      <c r="N204" s="40" t="n">
        <v>0</v>
      </c>
      <c r="O204" s="40" t="n">
        <v>49</v>
      </c>
      <c r="P204" s="40" t="n">
        <v>49</v>
      </c>
      <c r="Q204" s="41" t="n">
        <v>0.996986284519343</v>
      </c>
      <c r="R204" s="41" t="s">
        <v>45</v>
      </c>
      <c r="S204" s="41" t="s">
        <v>45</v>
      </c>
      <c r="T204" s="41" t="n">
        <v>0.996986284519343</v>
      </c>
      <c r="U204" s="42" t="n">
        <v>0</v>
      </c>
      <c r="V204" s="42" t="n">
        <v>0</v>
      </c>
      <c r="W204" s="42" t="n">
        <v>1</v>
      </c>
      <c r="X204" s="42" t="n">
        <v>1</v>
      </c>
      <c r="Y204" s="42" t="n">
        <v>46</v>
      </c>
      <c r="Z204" s="42" t="n">
        <v>47</v>
      </c>
      <c r="AA204" s="42" t="n">
        <v>0</v>
      </c>
      <c r="AB204" s="42" t="n">
        <v>0</v>
      </c>
      <c r="AC204" s="18" t="s">
        <v>464</v>
      </c>
    </row>
    <row r="205" s="1" customFormat="true" ht="12.75" hidden="false" customHeight="false" outlineLevel="0" collapsed="false">
      <c r="B205" s="38" t="s">
        <v>465</v>
      </c>
      <c r="C205" s="38" t="s">
        <v>451</v>
      </c>
      <c r="D205" s="39" t="s">
        <v>466</v>
      </c>
      <c r="E205" s="40" t="n">
        <v>35802</v>
      </c>
      <c r="F205" s="40" t="n">
        <v>0</v>
      </c>
      <c r="G205" s="40" t="n">
        <v>0</v>
      </c>
      <c r="H205" s="40" t="n">
        <v>35802</v>
      </c>
      <c r="I205" s="40" t="n">
        <v>20400</v>
      </c>
      <c r="J205" s="40" t="n">
        <v>0</v>
      </c>
      <c r="K205" s="40" t="n">
        <v>0</v>
      </c>
      <c r="L205" s="40" t="n">
        <v>20400</v>
      </c>
      <c r="M205" s="40" t="n">
        <v>15402</v>
      </c>
      <c r="N205" s="40" t="n">
        <v>0</v>
      </c>
      <c r="O205" s="40" t="n">
        <v>0</v>
      </c>
      <c r="P205" s="40" t="n">
        <v>15402</v>
      </c>
      <c r="Q205" s="41" t="n">
        <v>0.56980056980057</v>
      </c>
      <c r="R205" s="41" t="n">
        <v>0.56980056980057</v>
      </c>
      <c r="S205" s="41" t="s">
        <v>45</v>
      </c>
      <c r="T205" s="41" t="s">
        <v>45</v>
      </c>
      <c r="U205" s="42" t="n">
        <v>7305</v>
      </c>
      <c r="V205" s="42" t="n">
        <v>0</v>
      </c>
      <c r="W205" s="42" t="n">
        <v>0</v>
      </c>
      <c r="X205" s="42" t="n">
        <v>7305</v>
      </c>
      <c r="Y205" s="42" t="n">
        <v>3553</v>
      </c>
      <c r="Z205" s="42" t="n">
        <v>10858</v>
      </c>
      <c r="AA205" s="42" t="n">
        <v>3177</v>
      </c>
      <c r="AB205" s="42" t="n">
        <v>1945</v>
      </c>
      <c r="AC205" s="18" t="s">
        <v>464</v>
      </c>
    </row>
    <row r="206" s="1" customFormat="true" ht="12.75" hidden="false" customHeight="false" outlineLevel="0" collapsed="false">
      <c r="B206" s="38" t="s">
        <v>467</v>
      </c>
      <c r="C206" s="38" t="s">
        <v>451</v>
      </c>
      <c r="D206" s="39" t="s">
        <v>468</v>
      </c>
      <c r="E206" s="40" t="n">
        <v>15988</v>
      </c>
      <c r="F206" s="40" t="n">
        <v>0</v>
      </c>
      <c r="G206" s="40" t="n">
        <v>13557</v>
      </c>
      <c r="H206" s="40" t="n">
        <v>29545</v>
      </c>
      <c r="I206" s="40" t="n">
        <v>8579</v>
      </c>
      <c r="J206" s="40" t="n">
        <v>0</v>
      </c>
      <c r="K206" s="40" t="n">
        <v>13152</v>
      </c>
      <c r="L206" s="40" t="n">
        <v>21731</v>
      </c>
      <c r="M206" s="40" t="n">
        <v>7409</v>
      </c>
      <c r="N206" s="40" t="n">
        <v>0</v>
      </c>
      <c r="O206" s="40" t="n">
        <v>405</v>
      </c>
      <c r="P206" s="40" t="n">
        <v>7814</v>
      </c>
      <c r="Q206" s="41" t="n">
        <v>0.735522084955153</v>
      </c>
      <c r="R206" s="41" t="n">
        <v>0.536589942456843</v>
      </c>
      <c r="S206" s="41" t="s">
        <v>45</v>
      </c>
      <c r="T206" s="41" t="n">
        <v>0.970126134100465</v>
      </c>
      <c r="U206" s="42" t="n">
        <v>6071</v>
      </c>
      <c r="V206" s="42" t="n">
        <v>0</v>
      </c>
      <c r="W206" s="42" t="n">
        <v>0</v>
      </c>
      <c r="X206" s="42" t="n">
        <v>6071</v>
      </c>
      <c r="Y206" s="42" t="n">
        <v>4359</v>
      </c>
      <c r="Z206" s="42" t="n">
        <v>10430</v>
      </c>
      <c r="AA206" s="42" t="n">
        <v>1395</v>
      </c>
      <c r="AB206" s="42" t="n">
        <v>187</v>
      </c>
      <c r="AC206" s="18" t="s">
        <v>469</v>
      </c>
    </row>
    <row r="207" s="1" customFormat="true" ht="12.75" hidden="false" customHeight="false" outlineLevel="0" collapsed="false">
      <c r="B207" s="38" t="s">
        <v>470</v>
      </c>
      <c r="C207" s="38" t="s">
        <v>451</v>
      </c>
      <c r="D207" s="39" t="s">
        <v>471</v>
      </c>
      <c r="E207" s="40" t="n">
        <v>24837</v>
      </c>
      <c r="F207" s="40" t="n">
        <v>0</v>
      </c>
      <c r="G207" s="40" t="n">
        <v>0</v>
      </c>
      <c r="H207" s="40" t="n">
        <v>24837</v>
      </c>
      <c r="I207" s="40" t="n">
        <v>13931</v>
      </c>
      <c r="J207" s="40" t="n">
        <v>0</v>
      </c>
      <c r="K207" s="40" t="n">
        <v>0</v>
      </c>
      <c r="L207" s="40" t="n">
        <v>13931</v>
      </c>
      <c r="M207" s="40" t="n">
        <v>10906</v>
      </c>
      <c r="N207" s="40" t="n">
        <v>0</v>
      </c>
      <c r="O207" s="40" t="n">
        <v>0</v>
      </c>
      <c r="P207" s="40" t="n">
        <v>10906</v>
      </c>
      <c r="Q207" s="41" t="n">
        <v>0.560897048757902</v>
      </c>
      <c r="R207" s="41" t="n">
        <v>0.560897048757902</v>
      </c>
      <c r="S207" s="41" t="s">
        <v>45</v>
      </c>
      <c r="T207" s="41" t="s">
        <v>45</v>
      </c>
      <c r="U207" s="42" t="n">
        <v>9375</v>
      </c>
      <c r="V207" s="42" t="n">
        <v>0</v>
      </c>
      <c r="W207" s="42" t="n">
        <v>0</v>
      </c>
      <c r="X207" s="42" t="n">
        <v>9375</v>
      </c>
      <c r="Y207" s="42" t="n">
        <v>4117</v>
      </c>
      <c r="Z207" s="42" t="n">
        <v>13492</v>
      </c>
      <c r="AA207" s="42" t="n">
        <v>2839</v>
      </c>
      <c r="AB207" s="42" t="n">
        <v>622</v>
      </c>
      <c r="AC207" s="18" t="s">
        <v>472</v>
      </c>
    </row>
    <row r="208" s="1" customFormat="true" ht="12.75" hidden="false" customHeight="false" outlineLevel="0" collapsed="false">
      <c r="B208" s="38" t="s">
        <v>473</v>
      </c>
      <c r="C208" s="38" t="s">
        <v>451</v>
      </c>
      <c r="D208" s="39" t="s">
        <v>474</v>
      </c>
      <c r="E208" s="40" t="n">
        <v>0</v>
      </c>
      <c r="F208" s="40" t="n">
        <v>0</v>
      </c>
      <c r="G208" s="40" t="n">
        <v>204</v>
      </c>
      <c r="H208" s="40" t="n">
        <v>204</v>
      </c>
      <c r="I208" s="40" t="n">
        <v>0</v>
      </c>
      <c r="J208" s="40" t="n">
        <v>0</v>
      </c>
      <c r="K208" s="40" t="n">
        <v>204</v>
      </c>
      <c r="L208" s="40" t="n">
        <v>204</v>
      </c>
      <c r="M208" s="40" t="n">
        <v>0</v>
      </c>
      <c r="N208" s="40" t="n">
        <v>0</v>
      </c>
      <c r="O208" s="40" t="n">
        <v>0</v>
      </c>
      <c r="P208" s="40" t="n">
        <v>0</v>
      </c>
      <c r="Q208" s="41" t="n">
        <v>1</v>
      </c>
      <c r="R208" s="41" t="s">
        <v>45</v>
      </c>
      <c r="S208" s="41" t="s">
        <v>45</v>
      </c>
      <c r="T208" s="41" t="n">
        <v>1</v>
      </c>
      <c r="U208" s="42" t="n">
        <v>0</v>
      </c>
      <c r="V208" s="42" t="n">
        <v>0</v>
      </c>
      <c r="W208" s="42" t="n">
        <v>0</v>
      </c>
      <c r="X208" s="42" t="n">
        <v>0</v>
      </c>
      <c r="Y208" s="42" t="n">
        <v>0</v>
      </c>
      <c r="Z208" s="42" t="n">
        <v>0</v>
      </c>
      <c r="AA208" s="42" t="n">
        <v>0</v>
      </c>
      <c r="AB208" s="42" t="n">
        <v>0</v>
      </c>
      <c r="AC208" s="18" t="s">
        <v>461</v>
      </c>
    </row>
    <row r="209" s="1" customFormat="true" ht="12.75" hidden="false" customHeight="false" outlineLevel="0" collapsed="false">
      <c r="B209" s="38" t="s">
        <v>475</v>
      </c>
      <c r="C209" s="38" t="s">
        <v>451</v>
      </c>
      <c r="D209" s="39" t="s">
        <v>476</v>
      </c>
      <c r="E209" s="40" t="n">
        <v>0</v>
      </c>
      <c r="F209" s="40" t="n">
        <v>0</v>
      </c>
      <c r="G209" s="40" t="n">
        <v>2177</v>
      </c>
      <c r="H209" s="40" t="n">
        <v>2177</v>
      </c>
      <c r="I209" s="40" t="n">
        <v>0</v>
      </c>
      <c r="J209" s="40" t="n">
        <v>0</v>
      </c>
      <c r="K209" s="40" t="n">
        <v>2151</v>
      </c>
      <c r="L209" s="40" t="n">
        <v>2151</v>
      </c>
      <c r="M209" s="40" t="n">
        <v>0</v>
      </c>
      <c r="N209" s="40" t="n">
        <v>0</v>
      </c>
      <c r="O209" s="40" t="n">
        <v>26</v>
      </c>
      <c r="P209" s="40" t="n">
        <v>26</v>
      </c>
      <c r="Q209" s="41" t="n">
        <v>0.988056959118052</v>
      </c>
      <c r="R209" s="41" t="s">
        <v>45</v>
      </c>
      <c r="S209" s="41" t="s">
        <v>45</v>
      </c>
      <c r="T209" s="41" t="n">
        <v>0.988056959118052</v>
      </c>
      <c r="U209" s="42" t="n">
        <v>0</v>
      </c>
      <c r="V209" s="42" t="n">
        <v>0</v>
      </c>
      <c r="W209" s="42" t="n">
        <v>0</v>
      </c>
      <c r="X209" s="42" t="n">
        <v>0</v>
      </c>
      <c r="Y209" s="42" t="n">
        <v>0</v>
      </c>
      <c r="Z209" s="42" t="n">
        <v>0</v>
      </c>
      <c r="AA209" s="42" t="n">
        <v>0</v>
      </c>
      <c r="AB209" s="42" t="n">
        <v>0</v>
      </c>
      <c r="AC209" s="18" t="s">
        <v>469</v>
      </c>
    </row>
    <row r="210" s="1" customFormat="true" ht="12.75" hidden="false" customHeight="false" outlineLevel="0" collapsed="false">
      <c r="B210" s="38" t="s">
        <v>477</v>
      </c>
      <c r="C210" s="38" t="s">
        <v>451</v>
      </c>
      <c r="D210" s="39" t="s">
        <v>478</v>
      </c>
      <c r="E210" s="40" t="n">
        <v>18154</v>
      </c>
      <c r="F210" s="40" t="n">
        <v>0</v>
      </c>
      <c r="G210" s="40" t="n">
        <v>34740</v>
      </c>
      <c r="H210" s="40" t="n">
        <v>52894</v>
      </c>
      <c r="I210" s="40" t="n">
        <v>8009</v>
      </c>
      <c r="J210" s="40" t="n">
        <v>0</v>
      </c>
      <c r="K210" s="40" t="n">
        <v>32580</v>
      </c>
      <c r="L210" s="40" t="n">
        <v>40589</v>
      </c>
      <c r="M210" s="40" t="n">
        <v>10145</v>
      </c>
      <c r="N210" s="40" t="n">
        <v>0</v>
      </c>
      <c r="O210" s="40" t="n">
        <v>2160</v>
      </c>
      <c r="P210" s="40" t="n">
        <v>12305</v>
      </c>
      <c r="Q210" s="41" t="n">
        <v>0.767364918516278</v>
      </c>
      <c r="R210" s="41" t="n">
        <v>0.44116999008483</v>
      </c>
      <c r="S210" s="41" t="s">
        <v>45</v>
      </c>
      <c r="T210" s="41" t="n">
        <v>0.937823834196891</v>
      </c>
      <c r="U210" s="42" t="n">
        <v>5584</v>
      </c>
      <c r="V210" s="42" t="n">
        <v>0</v>
      </c>
      <c r="W210" s="42" t="n">
        <v>74</v>
      </c>
      <c r="X210" s="42" t="n">
        <v>5658</v>
      </c>
      <c r="Y210" s="42" t="n">
        <v>3139</v>
      </c>
      <c r="Z210" s="42" t="n">
        <v>8797</v>
      </c>
      <c r="AA210" s="42" t="n">
        <v>3433</v>
      </c>
      <c r="AB210" s="42" t="n">
        <v>1992</v>
      </c>
      <c r="AC210" s="18" t="s">
        <v>453</v>
      </c>
    </row>
    <row r="211" s="1" customFormat="true" ht="12.75" hidden="false" customHeight="false" outlineLevel="0" collapsed="false">
      <c r="B211" s="38" t="s">
        <v>479</v>
      </c>
      <c r="C211" s="38" t="s">
        <v>451</v>
      </c>
      <c r="D211" s="39" t="s">
        <v>480</v>
      </c>
      <c r="E211" s="40" t="n">
        <v>33559</v>
      </c>
      <c r="F211" s="40" t="n">
        <v>0</v>
      </c>
      <c r="G211" s="40" t="n">
        <v>8429</v>
      </c>
      <c r="H211" s="40" t="n">
        <v>41988</v>
      </c>
      <c r="I211" s="40" t="n">
        <v>16164</v>
      </c>
      <c r="J211" s="40" t="n">
        <v>0</v>
      </c>
      <c r="K211" s="40" t="n">
        <v>8187</v>
      </c>
      <c r="L211" s="40" t="n">
        <v>24351</v>
      </c>
      <c r="M211" s="40" t="n">
        <v>17395</v>
      </c>
      <c r="N211" s="40" t="n">
        <v>0</v>
      </c>
      <c r="O211" s="40" t="n">
        <v>242</v>
      </c>
      <c r="P211" s="40" t="n">
        <v>17637</v>
      </c>
      <c r="Q211" s="41" t="n">
        <v>0.579951414689911</v>
      </c>
      <c r="R211" s="41" t="n">
        <v>0.481659167436455</v>
      </c>
      <c r="S211" s="41" t="s">
        <v>45</v>
      </c>
      <c r="T211" s="41" t="n">
        <v>0.9712895954443</v>
      </c>
      <c r="U211" s="42" t="n">
        <v>9261</v>
      </c>
      <c r="V211" s="42" t="n">
        <v>0</v>
      </c>
      <c r="W211" s="42" t="n">
        <v>0</v>
      </c>
      <c r="X211" s="42" t="n">
        <v>9261</v>
      </c>
      <c r="Y211" s="42" t="n">
        <v>6225</v>
      </c>
      <c r="Z211" s="42" t="n">
        <v>15486</v>
      </c>
      <c r="AA211" s="42" t="n">
        <v>3577</v>
      </c>
      <c r="AB211" s="42" t="n">
        <v>724</v>
      </c>
      <c r="AC211" s="18" t="s">
        <v>461</v>
      </c>
    </row>
    <row r="212" s="1" customFormat="true" ht="12.75" hidden="false" customHeight="false" outlineLevel="0" collapsed="false">
      <c r="B212" s="38" t="s">
        <v>481</v>
      </c>
      <c r="C212" s="38" t="s">
        <v>451</v>
      </c>
      <c r="D212" s="39" t="s">
        <v>482</v>
      </c>
      <c r="E212" s="40" t="n">
        <v>23226</v>
      </c>
      <c r="F212" s="40" t="n">
        <v>0</v>
      </c>
      <c r="G212" s="40" t="n">
        <v>0</v>
      </c>
      <c r="H212" s="40" t="n">
        <v>23226</v>
      </c>
      <c r="I212" s="40" t="n">
        <v>12880</v>
      </c>
      <c r="J212" s="40" t="n">
        <v>0</v>
      </c>
      <c r="K212" s="40" t="n">
        <v>0</v>
      </c>
      <c r="L212" s="40" t="n">
        <v>12880</v>
      </c>
      <c r="M212" s="40" t="n">
        <v>10346</v>
      </c>
      <c r="N212" s="40" t="n">
        <v>0</v>
      </c>
      <c r="O212" s="40" t="n">
        <v>0</v>
      </c>
      <c r="P212" s="40" t="n">
        <v>10346</v>
      </c>
      <c r="Q212" s="41" t="n">
        <v>0.55455093429777</v>
      </c>
      <c r="R212" s="41" t="n">
        <v>0.55455093429777</v>
      </c>
      <c r="S212" s="41" t="s">
        <v>45</v>
      </c>
      <c r="T212" s="41" t="s">
        <v>45</v>
      </c>
      <c r="U212" s="42" t="n">
        <v>6888</v>
      </c>
      <c r="V212" s="42" t="n">
        <v>0</v>
      </c>
      <c r="W212" s="42" t="n">
        <v>6</v>
      </c>
      <c r="X212" s="42" t="n">
        <v>6894</v>
      </c>
      <c r="Y212" s="42" t="n">
        <v>3920</v>
      </c>
      <c r="Z212" s="42" t="n">
        <v>10814</v>
      </c>
      <c r="AA212" s="42" t="n">
        <v>2671</v>
      </c>
      <c r="AB212" s="42" t="n">
        <v>123</v>
      </c>
      <c r="AC212" s="18" t="s">
        <v>469</v>
      </c>
    </row>
    <row r="213" s="1" customFormat="true" ht="12.75" hidden="false" customHeight="false" outlineLevel="0" collapsed="false">
      <c r="B213" s="38" t="s">
        <v>483</v>
      </c>
      <c r="C213" s="38" t="s">
        <v>451</v>
      </c>
      <c r="D213" s="39" t="s">
        <v>484</v>
      </c>
      <c r="E213" s="40" t="n">
        <v>12595</v>
      </c>
      <c r="F213" s="40" t="n">
        <v>713</v>
      </c>
      <c r="G213" s="40" t="n">
        <v>5131</v>
      </c>
      <c r="H213" s="40" t="n">
        <v>18439</v>
      </c>
      <c r="I213" s="40" t="n">
        <v>7347</v>
      </c>
      <c r="J213" s="40" t="n">
        <v>713</v>
      </c>
      <c r="K213" s="40" t="n">
        <v>5131</v>
      </c>
      <c r="L213" s="40" t="n">
        <v>13191</v>
      </c>
      <c r="M213" s="40" t="n">
        <v>5248</v>
      </c>
      <c r="N213" s="40" t="n">
        <v>0</v>
      </c>
      <c r="O213" s="40" t="n">
        <v>0</v>
      </c>
      <c r="P213" s="40" t="n">
        <v>5248</v>
      </c>
      <c r="Q213" s="41" t="n">
        <v>0.715385866912522</v>
      </c>
      <c r="R213" s="41" t="n">
        <v>0.583326716951171</v>
      </c>
      <c r="S213" s="41" t="n">
        <v>1</v>
      </c>
      <c r="T213" s="41" t="n">
        <v>1</v>
      </c>
      <c r="U213" s="42" t="n">
        <v>3693</v>
      </c>
      <c r="V213" s="42" t="n">
        <v>0</v>
      </c>
      <c r="W213" s="42" t="n">
        <v>0</v>
      </c>
      <c r="X213" s="42" t="n">
        <v>3693</v>
      </c>
      <c r="Y213" s="42" t="n">
        <v>1869</v>
      </c>
      <c r="Z213" s="42" t="n">
        <v>5562</v>
      </c>
      <c r="AA213" s="42" t="n">
        <v>1294</v>
      </c>
      <c r="AB213" s="42" t="n">
        <v>25</v>
      </c>
      <c r="AC213" s="18" t="s">
        <v>469</v>
      </c>
    </row>
    <row r="214" s="1" customFormat="true" ht="12.75" hidden="false" customHeight="false" outlineLevel="0" collapsed="false">
      <c r="B214" s="38" t="s">
        <v>485</v>
      </c>
      <c r="C214" s="38" t="s">
        <v>451</v>
      </c>
      <c r="D214" s="39" t="s">
        <v>486</v>
      </c>
      <c r="E214" s="40" t="n">
        <v>0</v>
      </c>
      <c r="F214" s="40" t="n">
        <v>0</v>
      </c>
      <c r="G214" s="40" t="n">
        <v>16796</v>
      </c>
      <c r="H214" s="40" t="n">
        <v>16796</v>
      </c>
      <c r="I214" s="40" t="n">
        <v>0</v>
      </c>
      <c r="J214" s="40" t="n">
        <v>0</v>
      </c>
      <c r="K214" s="40" t="n">
        <v>16402</v>
      </c>
      <c r="L214" s="40" t="n">
        <v>16402</v>
      </c>
      <c r="M214" s="40" t="n">
        <v>0</v>
      </c>
      <c r="N214" s="40" t="n">
        <v>0</v>
      </c>
      <c r="O214" s="40" t="n">
        <v>394</v>
      </c>
      <c r="P214" s="40" t="n">
        <v>394</v>
      </c>
      <c r="Q214" s="41" t="n">
        <v>0.976542033817576</v>
      </c>
      <c r="R214" s="41" t="s">
        <v>45</v>
      </c>
      <c r="S214" s="41" t="s">
        <v>45</v>
      </c>
      <c r="T214" s="41" t="n">
        <v>0.976542033817576</v>
      </c>
      <c r="U214" s="42" t="n">
        <v>0</v>
      </c>
      <c r="V214" s="42" t="n">
        <v>0</v>
      </c>
      <c r="W214" s="42" t="n">
        <v>0</v>
      </c>
      <c r="X214" s="42" t="n">
        <v>0</v>
      </c>
      <c r="Y214" s="42" t="n">
        <v>0</v>
      </c>
      <c r="Z214" s="42" t="n">
        <v>0</v>
      </c>
      <c r="AA214" s="42" t="n">
        <v>0</v>
      </c>
      <c r="AB214" s="42" t="n">
        <v>0</v>
      </c>
      <c r="AC214" s="18" t="s">
        <v>472</v>
      </c>
    </row>
    <row r="215" s="1" customFormat="true" ht="12.75" hidden="false" customHeight="false" outlineLevel="0" collapsed="false">
      <c r="B215" s="38" t="s">
        <v>487</v>
      </c>
      <c r="C215" s="38" t="s">
        <v>451</v>
      </c>
      <c r="D215" s="39" t="s">
        <v>488</v>
      </c>
      <c r="E215" s="40" t="n">
        <v>20325</v>
      </c>
      <c r="F215" s="40" t="n">
        <v>0</v>
      </c>
      <c r="G215" s="40" t="n">
        <v>27255</v>
      </c>
      <c r="H215" s="40" t="n">
        <v>47580</v>
      </c>
      <c r="I215" s="40" t="n">
        <v>9630</v>
      </c>
      <c r="J215" s="40" t="n">
        <v>0</v>
      </c>
      <c r="K215" s="40" t="n">
        <v>26421</v>
      </c>
      <c r="L215" s="40" t="n">
        <v>36051</v>
      </c>
      <c r="M215" s="40" t="n">
        <v>10695</v>
      </c>
      <c r="N215" s="40" t="n">
        <v>0</v>
      </c>
      <c r="O215" s="40" t="n">
        <v>834</v>
      </c>
      <c r="P215" s="40" t="n">
        <v>11529</v>
      </c>
      <c r="Q215" s="41" t="n">
        <v>0.757692307692308</v>
      </c>
      <c r="R215" s="41" t="n">
        <v>0.47380073800738</v>
      </c>
      <c r="S215" s="41" t="s">
        <v>45</v>
      </c>
      <c r="T215" s="41" t="n">
        <v>0.969400110071547</v>
      </c>
      <c r="U215" s="42" t="n">
        <v>5234</v>
      </c>
      <c r="V215" s="42" t="n">
        <v>0</v>
      </c>
      <c r="W215" s="42" t="n">
        <v>0</v>
      </c>
      <c r="X215" s="42" t="n">
        <v>5234</v>
      </c>
      <c r="Y215" s="42" t="n">
        <v>3662</v>
      </c>
      <c r="Z215" s="42" t="n">
        <v>8896</v>
      </c>
      <c r="AA215" s="42" t="n">
        <v>1828</v>
      </c>
      <c r="AB215" s="42" t="n">
        <v>308</v>
      </c>
      <c r="AC215" s="18" t="s">
        <v>489</v>
      </c>
    </row>
    <row r="216" s="1" customFormat="true" ht="12.75" hidden="false" customHeight="false" outlineLevel="0" collapsed="false">
      <c r="B216" s="38" t="s">
        <v>490</v>
      </c>
      <c r="C216" s="38" t="s">
        <v>451</v>
      </c>
      <c r="D216" s="39" t="s">
        <v>491</v>
      </c>
      <c r="E216" s="40" t="n">
        <v>0</v>
      </c>
      <c r="F216" s="40" t="n">
        <v>0</v>
      </c>
      <c r="G216" s="40" t="n">
        <v>2549</v>
      </c>
      <c r="H216" s="40" t="n">
        <v>2549</v>
      </c>
      <c r="I216" s="40" t="n">
        <v>0</v>
      </c>
      <c r="J216" s="40" t="n">
        <v>0</v>
      </c>
      <c r="K216" s="40" t="n">
        <v>2464</v>
      </c>
      <c r="L216" s="40" t="n">
        <v>2464</v>
      </c>
      <c r="M216" s="40" t="n">
        <v>0</v>
      </c>
      <c r="N216" s="40" t="n">
        <v>0</v>
      </c>
      <c r="O216" s="40" t="n">
        <v>85</v>
      </c>
      <c r="P216" s="40" t="n">
        <v>85</v>
      </c>
      <c r="Q216" s="41" t="n">
        <v>0.966653589642997</v>
      </c>
      <c r="R216" s="41" t="s">
        <v>45</v>
      </c>
      <c r="S216" s="41" t="s">
        <v>45</v>
      </c>
      <c r="T216" s="41" t="n">
        <v>0.966653589642997</v>
      </c>
      <c r="U216" s="42" t="n">
        <v>0</v>
      </c>
      <c r="V216" s="42" t="n">
        <v>0</v>
      </c>
      <c r="W216" s="42" t="n">
        <v>0</v>
      </c>
      <c r="X216" s="42" t="n">
        <v>0</v>
      </c>
      <c r="Y216" s="42" t="n">
        <v>0</v>
      </c>
      <c r="Z216" s="42" t="n">
        <v>0</v>
      </c>
      <c r="AA216" s="42" t="n">
        <v>0</v>
      </c>
      <c r="AB216" s="42" t="n">
        <v>0</v>
      </c>
      <c r="AC216" s="18" t="s">
        <v>461</v>
      </c>
    </row>
    <row r="217" s="1" customFormat="true" ht="12.75" hidden="false" customHeight="false" outlineLevel="0" collapsed="false">
      <c r="B217" s="38" t="s">
        <v>492</v>
      </c>
      <c r="C217" s="38" t="s">
        <v>451</v>
      </c>
      <c r="D217" s="39" t="s">
        <v>493</v>
      </c>
      <c r="E217" s="40" t="n">
        <v>0</v>
      </c>
      <c r="F217" s="40" t="n">
        <v>0</v>
      </c>
      <c r="G217" s="40" t="n">
        <v>653</v>
      </c>
      <c r="H217" s="40" t="n">
        <v>653</v>
      </c>
      <c r="I217" s="40" t="n">
        <v>0</v>
      </c>
      <c r="J217" s="40" t="n">
        <v>0</v>
      </c>
      <c r="K217" s="40" t="n">
        <v>653</v>
      </c>
      <c r="L217" s="40" t="n">
        <v>653</v>
      </c>
      <c r="M217" s="40" t="n">
        <v>0</v>
      </c>
      <c r="N217" s="40" t="n">
        <v>0</v>
      </c>
      <c r="O217" s="40" t="n">
        <v>0</v>
      </c>
      <c r="P217" s="40" t="n">
        <v>0</v>
      </c>
      <c r="Q217" s="41" t="n">
        <v>1</v>
      </c>
      <c r="R217" s="41" t="s">
        <v>45</v>
      </c>
      <c r="S217" s="41" t="s">
        <v>45</v>
      </c>
      <c r="T217" s="41" t="n">
        <v>1</v>
      </c>
      <c r="U217" s="42" t="n">
        <v>0</v>
      </c>
      <c r="V217" s="42" t="n">
        <v>0</v>
      </c>
      <c r="W217" s="42" t="n">
        <v>0</v>
      </c>
      <c r="X217" s="42" t="n">
        <v>0</v>
      </c>
      <c r="Y217" s="42" t="n">
        <v>0</v>
      </c>
      <c r="Z217" s="42" t="n">
        <v>0</v>
      </c>
      <c r="AA217" s="42" t="n">
        <v>0</v>
      </c>
      <c r="AB217" s="42" t="n">
        <v>0</v>
      </c>
      <c r="AC217" s="18" t="s">
        <v>464</v>
      </c>
    </row>
    <row r="218" s="1" customFormat="true" ht="12.75" hidden="false" customHeight="false" outlineLevel="0" collapsed="false">
      <c r="B218" s="38" t="s">
        <v>494</v>
      </c>
      <c r="C218" s="38" t="s">
        <v>451</v>
      </c>
      <c r="D218" s="39" t="s">
        <v>495</v>
      </c>
      <c r="E218" s="40" t="n">
        <v>17449</v>
      </c>
      <c r="F218" s="40" t="n">
        <v>0</v>
      </c>
      <c r="G218" s="40" t="n">
        <v>10084</v>
      </c>
      <c r="H218" s="40" t="n">
        <v>27533</v>
      </c>
      <c r="I218" s="40" t="n">
        <v>6666</v>
      </c>
      <c r="J218" s="40" t="n">
        <v>0</v>
      </c>
      <c r="K218" s="40" t="n">
        <v>9669</v>
      </c>
      <c r="L218" s="40" t="n">
        <v>16335</v>
      </c>
      <c r="M218" s="40" t="n">
        <v>10783</v>
      </c>
      <c r="N218" s="40" t="n">
        <v>0</v>
      </c>
      <c r="O218" s="40" t="n">
        <v>415</v>
      </c>
      <c r="P218" s="40" t="n">
        <v>11198</v>
      </c>
      <c r="Q218" s="41" t="n">
        <v>0.593288054334798</v>
      </c>
      <c r="R218" s="41" t="n">
        <v>0.382027623359505</v>
      </c>
      <c r="S218" s="41" t="s">
        <v>45</v>
      </c>
      <c r="T218" s="41" t="n">
        <v>0.958845696152321</v>
      </c>
      <c r="U218" s="42" t="n">
        <v>4922</v>
      </c>
      <c r="V218" s="42" t="n">
        <v>0</v>
      </c>
      <c r="W218" s="42" t="n">
        <v>0</v>
      </c>
      <c r="X218" s="42" t="n">
        <v>4922</v>
      </c>
      <c r="Y218" s="42" t="n">
        <v>3304</v>
      </c>
      <c r="Z218" s="42" t="n">
        <v>8226</v>
      </c>
      <c r="AA218" s="42" t="n">
        <v>2165</v>
      </c>
      <c r="AB218" s="42" t="n">
        <v>552</v>
      </c>
      <c r="AC218" s="18" t="s">
        <v>461</v>
      </c>
    </row>
    <row r="219" s="1" customFormat="true" ht="12.75" hidden="false" customHeight="false" outlineLevel="0" collapsed="false">
      <c r="B219" s="38" t="s">
        <v>496</v>
      </c>
      <c r="C219" s="38" t="s">
        <v>451</v>
      </c>
      <c r="D219" s="39" t="s">
        <v>497</v>
      </c>
      <c r="E219" s="40" t="n">
        <v>41867</v>
      </c>
      <c r="F219" s="40" t="n">
        <v>6149</v>
      </c>
      <c r="G219" s="40" t="n">
        <v>0</v>
      </c>
      <c r="H219" s="40" t="n">
        <v>48016</v>
      </c>
      <c r="I219" s="40" t="n">
        <v>23694</v>
      </c>
      <c r="J219" s="40" t="n">
        <v>5815</v>
      </c>
      <c r="K219" s="40" t="n">
        <v>0</v>
      </c>
      <c r="L219" s="40" t="n">
        <v>29509</v>
      </c>
      <c r="M219" s="40" t="n">
        <v>18173</v>
      </c>
      <c r="N219" s="40" t="n">
        <v>334</v>
      </c>
      <c r="O219" s="40" t="n">
        <v>0</v>
      </c>
      <c r="P219" s="40" t="n">
        <v>18507</v>
      </c>
      <c r="Q219" s="41" t="n">
        <v>0.614565978007331</v>
      </c>
      <c r="R219" s="41" t="n">
        <v>0.565934984594072</v>
      </c>
      <c r="S219" s="41" t="n">
        <v>0.945682224751992</v>
      </c>
      <c r="T219" s="41" t="s">
        <v>45</v>
      </c>
      <c r="U219" s="42" t="n">
        <v>11472</v>
      </c>
      <c r="V219" s="42" t="n">
        <v>28</v>
      </c>
      <c r="W219" s="42" t="n">
        <v>0</v>
      </c>
      <c r="X219" s="42" t="n">
        <v>11500</v>
      </c>
      <c r="Y219" s="42" t="n">
        <v>2889</v>
      </c>
      <c r="Z219" s="42" t="n">
        <v>14389</v>
      </c>
      <c r="AA219" s="42" t="n">
        <v>5427</v>
      </c>
      <c r="AB219" s="42" t="n">
        <v>2353</v>
      </c>
      <c r="AC219" s="18" t="s">
        <v>472</v>
      </c>
    </row>
    <row r="220" s="1" customFormat="true" ht="12.75" hidden="false" customHeight="false" outlineLevel="0" collapsed="false">
      <c r="B220" s="38" t="s">
        <v>498</v>
      </c>
      <c r="C220" s="38" t="s">
        <v>451</v>
      </c>
      <c r="D220" s="39" t="s">
        <v>499</v>
      </c>
      <c r="E220" s="40" t="n">
        <v>40098</v>
      </c>
      <c r="F220" s="40" t="n">
        <v>0</v>
      </c>
      <c r="G220" s="40" t="n">
        <v>0</v>
      </c>
      <c r="H220" s="40" t="n">
        <v>40098</v>
      </c>
      <c r="I220" s="40" t="s">
        <v>45</v>
      </c>
      <c r="J220" s="40" t="s">
        <v>45</v>
      </c>
      <c r="K220" s="40" t="s">
        <v>45</v>
      </c>
      <c r="L220" s="40" t="s">
        <v>45</v>
      </c>
      <c r="M220" s="40" t="s">
        <v>45</v>
      </c>
      <c r="N220" s="40" t="s">
        <v>45</v>
      </c>
      <c r="O220" s="40" t="s">
        <v>45</v>
      </c>
      <c r="P220" s="40" t="s">
        <v>45</v>
      </c>
      <c r="Q220" s="41" t="s">
        <v>45</v>
      </c>
      <c r="R220" s="41" t="s">
        <v>45</v>
      </c>
      <c r="S220" s="41" t="s">
        <v>45</v>
      </c>
      <c r="T220" s="41" t="s">
        <v>45</v>
      </c>
      <c r="U220" s="42" t="n">
        <v>10898</v>
      </c>
      <c r="V220" s="42" t="n">
        <v>27</v>
      </c>
      <c r="W220" s="42" t="n">
        <v>0</v>
      </c>
      <c r="X220" s="42" t="n">
        <v>10925</v>
      </c>
      <c r="Y220" s="42" t="n">
        <v>5777</v>
      </c>
      <c r="Z220" s="42" t="n">
        <v>16702</v>
      </c>
      <c r="AA220" s="42" t="n">
        <v>3057</v>
      </c>
      <c r="AB220" s="42" t="n">
        <v>291</v>
      </c>
      <c r="AC220" s="18" t="s">
        <v>456</v>
      </c>
    </row>
    <row r="221" s="1" customFormat="true" ht="12.75" hidden="false" customHeight="false" outlineLevel="0" collapsed="false">
      <c r="B221" s="38" t="s">
        <v>500</v>
      </c>
      <c r="C221" s="38" t="s">
        <v>451</v>
      </c>
      <c r="D221" s="39" t="s">
        <v>501</v>
      </c>
      <c r="E221" s="40" t="n">
        <v>23030</v>
      </c>
      <c r="F221" s="40" t="n">
        <v>497</v>
      </c>
      <c r="G221" s="40" t="n">
        <v>12588</v>
      </c>
      <c r="H221" s="40" t="n">
        <v>36115</v>
      </c>
      <c r="I221" s="40" t="s">
        <v>45</v>
      </c>
      <c r="J221" s="40" t="s">
        <v>45</v>
      </c>
      <c r="K221" s="40" t="s">
        <v>45</v>
      </c>
      <c r="L221" s="40" t="s">
        <v>45</v>
      </c>
      <c r="M221" s="40" t="s">
        <v>45</v>
      </c>
      <c r="N221" s="40" t="s">
        <v>45</v>
      </c>
      <c r="O221" s="40" t="s">
        <v>45</v>
      </c>
      <c r="P221" s="40" t="s">
        <v>45</v>
      </c>
      <c r="Q221" s="41" t="s">
        <v>45</v>
      </c>
      <c r="R221" s="41" t="s">
        <v>45</v>
      </c>
      <c r="S221" s="41" t="s">
        <v>45</v>
      </c>
      <c r="T221" s="41" t="s">
        <v>45</v>
      </c>
      <c r="U221" s="42" t="n">
        <v>6619</v>
      </c>
      <c r="V221" s="42" t="n">
        <v>0</v>
      </c>
      <c r="W221" s="42" t="n">
        <v>3030</v>
      </c>
      <c r="X221" s="42" t="n">
        <v>9649</v>
      </c>
      <c r="Y221" s="42" t="n">
        <v>0</v>
      </c>
      <c r="Z221" s="42" t="n">
        <v>9649</v>
      </c>
      <c r="AA221" s="42" t="n">
        <v>3621</v>
      </c>
      <c r="AB221" s="42" t="n">
        <v>2152</v>
      </c>
      <c r="AC221" s="18" t="s">
        <v>461</v>
      </c>
    </row>
    <row r="222" s="1" customFormat="true" ht="12.75" hidden="false" customHeight="false" outlineLevel="0" collapsed="false">
      <c r="B222" s="38" t="s">
        <v>502</v>
      </c>
      <c r="C222" s="38" t="s">
        <v>451</v>
      </c>
      <c r="D222" s="39" t="s">
        <v>503</v>
      </c>
      <c r="E222" s="40" t="n">
        <v>0</v>
      </c>
      <c r="F222" s="40" t="n">
        <v>0</v>
      </c>
      <c r="G222" s="40" t="n">
        <v>6623</v>
      </c>
      <c r="H222" s="40" t="n">
        <v>6623</v>
      </c>
      <c r="I222" s="40" t="n">
        <v>0</v>
      </c>
      <c r="J222" s="40" t="n">
        <v>0</v>
      </c>
      <c r="K222" s="40" t="n">
        <v>6428</v>
      </c>
      <c r="L222" s="40" t="n">
        <v>6428</v>
      </c>
      <c r="M222" s="40" t="n">
        <v>0</v>
      </c>
      <c r="N222" s="40" t="n">
        <v>0</v>
      </c>
      <c r="O222" s="40" t="n">
        <v>195</v>
      </c>
      <c r="P222" s="40" t="n">
        <v>195</v>
      </c>
      <c r="Q222" s="41" t="n">
        <v>0.970557149328099</v>
      </c>
      <c r="R222" s="41" t="s">
        <v>45</v>
      </c>
      <c r="S222" s="41" t="s">
        <v>45</v>
      </c>
      <c r="T222" s="41" t="n">
        <v>0.970557149328099</v>
      </c>
      <c r="U222" s="42" t="n">
        <v>0</v>
      </c>
      <c r="V222" s="42" t="n">
        <v>0</v>
      </c>
      <c r="W222" s="42" t="n">
        <v>0</v>
      </c>
      <c r="X222" s="42" t="n">
        <v>0</v>
      </c>
      <c r="Y222" s="42" t="n">
        <v>0</v>
      </c>
      <c r="Z222" s="42" t="n">
        <v>0</v>
      </c>
      <c r="AA222" s="42" t="n">
        <v>0</v>
      </c>
      <c r="AB222" s="42" t="n">
        <v>0</v>
      </c>
      <c r="AC222" s="18" t="s">
        <v>469</v>
      </c>
    </row>
    <row r="223" s="1" customFormat="true" ht="12.75" hidden="false" customHeight="false" outlineLevel="0" collapsed="false">
      <c r="B223" s="44" t="s">
        <v>504</v>
      </c>
      <c r="C223" s="44" t="s">
        <v>451</v>
      </c>
      <c r="D223" s="45" t="s">
        <v>505</v>
      </c>
      <c r="E223" s="46" t="n">
        <v>17016</v>
      </c>
      <c r="F223" s="46" t="n">
        <v>0</v>
      </c>
      <c r="G223" s="46" t="n">
        <v>0</v>
      </c>
      <c r="H223" s="46" t="n">
        <v>17016</v>
      </c>
      <c r="I223" s="46" t="n">
        <v>12951</v>
      </c>
      <c r="J223" s="46" t="n">
        <v>0</v>
      </c>
      <c r="K223" s="46" t="n">
        <v>0</v>
      </c>
      <c r="L223" s="46" t="n">
        <v>12951</v>
      </c>
      <c r="M223" s="46" t="n">
        <v>4065</v>
      </c>
      <c r="N223" s="46" t="n">
        <v>0</v>
      </c>
      <c r="O223" s="46" t="n">
        <v>0</v>
      </c>
      <c r="P223" s="46" t="n">
        <v>4065</v>
      </c>
      <c r="Q223" s="47" t="n">
        <v>0.761107193229901</v>
      </c>
      <c r="R223" s="47" t="n">
        <v>0.761107193229901</v>
      </c>
      <c r="S223" s="47" t="s">
        <v>45</v>
      </c>
      <c r="T223" s="47" t="s">
        <v>45</v>
      </c>
      <c r="U223" s="48" t="n">
        <v>5132</v>
      </c>
      <c r="V223" s="48" t="n">
        <v>0</v>
      </c>
      <c r="W223" s="48" t="n">
        <v>0</v>
      </c>
      <c r="X223" s="48" t="n">
        <v>5132</v>
      </c>
      <c r="Y223" s="48" t="n">
        <v>838</v>
      </c>
      <c r="Z223" s="48" t="n">
        <v>5970</v>
      </c>
      <c r="AA223" s="48" t="n">
        <v>364</v>
      </c>
      <c r="AB223" s="48" t="n">
        <v>0</v>
      </c>
      <c r="AC223" s="18" t="s">
        <v>489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49" width="1.85"/>
    <col collapsed="false" customWidth="true" hidden="false" outlineLevel="0" max="2" min="2" style="50" width="13.28"/>
    <col collapsed="false" customWidth="true" hidden="false" outlineLevel="0" max="3" min="3" style="50" width="48.7"/>
    <col collapsed="false" customWidth="true" hidden="false" outlineLevel="0" max="4" min="4" style="50" width="69.42"/>
    <col collapsed="false" customWidth="true" hidden="false" outlineLevel="0" max="5" min="5" style="50" width="18.28"/>
    <col collapsed="false" customWidth="true" hidden="false" outlineLevel="0" max="6" min="6" style="50" width="18.56"/>
    <col collapsed="false" customWidth="true" hidden="false" outlineLevel="0" max="18" min="7" style="50" width="16.28"/>
    <col collapsed="false" customWidth="true" hidden="true" outlineLevel="0" max="19" min="19" style="50" width="23.56"/>
    <col collapsed="false" customWidth="true" hidden="false" outlineLevel="0" max="20" min="20" style="50" width="23.56"/>
    <col collapsed="false" customWidth="true" hidden="false" outlineLevel="0" max="24" min="21" style="50" width="8.85"/>
    <col collapsed="false" customWidth="false" hidden="true" outlineLevel="0" max="36" min="25" style="50" width="1.99"/>
    <col collapsed="false" customWidth="true" hidden="false" outlineLevel="0" max="255" min="37" style="50" width="8.85"/>
    <col collapsed="false" customWidth="false" hidden="false" outlineLevel="0" max="257" min="256" style="50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49" customFormat="true" ht="19.5" hidden="false" customHeight="true" outlineLevel="0" collapsed="false">
      <c r="B2" s="51" t="s">
        <v>0</v>
      </c>
      <c r="C2" s="52" t="s">
        <v>506</v>
      </c>
      <c r="D2" s="52"/>
      <c r="E2" s="53"/>
      <c r="F2" s="53"/>
      <c r="H2" s="54"/>
      <c r="I2" s="55"/>
      <c r="Y2" s="54"/>
      <c r="Z2" s="54"/>
      <c r="AA2" s="54"/>
      <c r="AB2" s="54"/>
    </row>
    <row r="3" s="49" customFormat="true" ht="8.25" hidden="false" customHeight="true" outlineLevel="0" collapsed="false">
      <c r="B3" s="51"/>
      <c r="C3" s="52"/>
      <c r="D3" s="52"/>
      <c r="E3" s="53"/>
      <c r="F3" s="53"/>
      <c r="H3" s="54"/>
      <c r="I3" s="55"/>
      <c r="Y3" s="54"/>
      <c r="Z3" s="54"/>
      <c r="AA3" s="54"/>
      <c r="AB3" s="54"/>
    </row>
    <row r="4" s="49" customFormat="true" ht="12.75" hidden="false" customHeight="true" outlineLevel="0" collapsed="false">
      <c r="B4" s="51" t="s">
        <v>2</v>
      </c>
      <c r="C4" s="56" t="s">
        <v>507</v>
      </c>
      <c r="D4" s="56"/>
      <c r="E4" s="57"/>
      <c r="F4" s="57"/>
      <c r="H4" s="54"/>
      <c r="I4" s="58"/>
      <c r="Y4" s="54"/>
      <c r="Z4" s="54"/>
      <c r="AA4" s="54"/>
      <c r="AB4" s="54"/>
    </row>
    <row r="5" s="49" customFormat="true" ht="12.75" hidden="false" customHeight="true" outlineLevel="0" collapsed="false">
      <c r="B5" s="51"/>
      <c r="C5" s="57"/>
      <c r="D5" s="57"/>
      <c r="E5" s="57"/>
      <c r="F5" s="57"/>
      <c r="H5" s="54"/>
      <c r="Y5" s="54"/>
      <c r="Z5" s="54"/>
      <c r="AA5" s="54"/>
      <c r="AB5" s="54"/>
    </row>
    <row r="6" s="49" customFormat="true" ht="15" hidden="false" customHeight="false" outlineLevel="0" collapsed="false">
      <c r="B6" s="51" t="s">
        <v>4</v>
      </c>
      <c r="C6" s="59" t="s">
        <v>5</v>
      </c>
      <c r="D6" s="59"/>
      <c r="E6" s="59"/>
      <c r="F6" s="60"/>
      <c r="H6" s="54"/>
      <c r="Y6" s="54"/>
      <c r="Z6" s="54"/>
      <c r="AA6" s="54"/>
      <c r="AB6" s="54"/>
    </row>
    <row r="7" s="49" customFormat="true" ht="12.75" hidden="false" customHeight="false" outlineLevel="0" collapsed="false">
      <c r="B7" s="51" t="s">
        <v>6</v>
      </c>
      <c r="C7" s="61" t="s">
        <v>7</v>
      </c>
      <c r="D7" s="61"/>
      <c r="E7" s="61"/>
      <c r="H7" s="54"/>
      <c r="Y7" s="54"/>
      <c r="Z7" s="54"/>
      <c r="AA7" s="54"/>
      <c r="AB7" s="54"/>
    </row>
    <row r="8" s="49" customFormat="true" ht="12.75" hidden="false" customHeight="true" outlineLevel="0" collapsed="false">
      <c r="B8" s="51" t="s">
        <v>8</v>
      </c>
      <c r="C8" s="49" t="s">
        <v>9</v>
      </c>
      <c r="H8" s="54"/>
      <c r="Y8" s="54"/>
      <c r="Z8" s="54"/>
      <c r="AA8" s="54"/>
      <c r="AB8" s="54"/>
    </row>
    <row r="9" s="49" customFormat="true" ht="12.75" hidden="false" customHeight="true" outlineLevel="0" collapsed="false">
      <c r="B9" s="51" t="s">
        <v>10</v>
      </c>
      <c r="C9" s="49" t="s">
        <v>11</v>
      </c>
      <c r="H9" s="16"/>
      <c r="Y9" s="16"/>
      <c r="Z9" s="16"/>
      <c r="AA9" s="16"/>
      <c r="AB9" s="54"/>
    </row>
    <row r="10" s="49" customFormat="true" ht="12.75" hidden="false" customHeight="true" outlineLevel="0" collapsed="false">
      <c r="B10" s="51" t="s">
        <v>12</v>
      </c>
      <c r="C10" s="62" t="s">
        <v>13</v>
      </c>
      <c r="D10" s="62"/>
      <c r="E10" s="62"/>
      <c r="H10" s="54"/>
      <c r="Y10" s="54"/>
      <c r="Z10" s="54"/>
      <c r="AA10" s="54"/>
      <c r="AB10" s="54"/>
    </row>
    <row r="11" s="49" customFormat="true" ht="12.75" hidden="false" customHeight="true" outlineLevel="0" collapsed="false">
      <c r="B11" s="51" t="s">
        <v>14</v>
      </c>
      <c r="C11" s="49" t="s">
        <v>15</v>
      </c>
      <c r="H11" s="54"/>
      <c r="Y11" s="54"/>
      <c r="Z11" s="54"/>
      <c r="AA11" s="54"/>
      <c r="AB11" s="54"/>
    </row>
    <row r="12" s="49" customFormat="true" ht="12.75" hidden="false" customHeight="true" outlineLevel="0" collapsed="false">
      <c r="B12" s="51" t="s">
        <v>16</v>
      </c>
      <c r="C12" s="49" t="s">
        <v>17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 t="n">
        <f aca="false">SUM(Y19:Y223)</f>
        <v>50353</v>
      </c>
      <c r="Z12" s="63" t="n">
        <f aca="false">SUM(Z19:Z223)</f>
        <v>453</v>
      </c>
      <c r="AA12" s="63" t="n">
        <f aca="false">SUM(AA19:AA223)</f>
        <v>95771</v>
      </c>
      <c r="AB12" s="63" t="n">
        <f aca="false">SUM(AB19:AB223)</f>
        <v>146577</v>
      </c>
    </row>
    <row r="13" s="49" customFormat="true" ht="12.75" hidden="false" customHeight="false" outlineLevel="0" collapsed="false">
      <c r="B13" s="51"/>
      <c r="Y13" s="49" t="n">
        <f aca="false">Y12=Y17</f>
        <v>1</v>
      </c>
      <c r="Z13" s="49" t="n">
        <f aca="false">Z12=Z17</f>
        <v>1</v>
      </c>
      <c r="AA13" s="49" t="n">
        <f aca="false">AA12=AA17</f>
        <v>1</v>
      </c>
      <c r="AB13" s="49" t="n">
        <f aca="false">AB12=AB17</f>
        <v>1</v>
      </c>
    </row>
    <row r="14" s="49" customFormat="true" ht="15" hidden="false" customHeight="false" outlineLevel="0" collapsed="false">
      <c r="B14" s="64" t="s">
        <v>18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Y14" s="65"/>
      <c r="Z14" s="65"/>
      <c r="AA14" s="65"/>
      <c r="AB14" s="65"/>
    </row>
    <row r="15" s="49" customFormat="true" ht="39" hidden="false" customHeight="true" outlineLevel="0" collapsed="false">
      <c r="B15" s="64"/>
      <c r="C15" s="66"/>
      <c r="D15" s="66"/>
      <c r="E15" s="67" t="s">
        <v>508</v>
      </c>
      <c r="F15" s="67"/>
      <c r="G15" s="67"/>
      <c r="H15" s="67"/>
      <c r="I15" s="68" t="s">
        <v>509</v>
      </c>
      <c r="J15" s="68"/>
      <c r="K15" s="68"/>
      <c r="L15" s="68"/>
      <c r="M15" s="69" t="s">
        <v>510</v>
      </c>
      <c r="N15" s="69"/>
      <c r="O15" s="69"/>
      <c r="P15" s="69"/>
      <c r="Q15" s="69"/>
      <c r="R15" s="69"/>
      <c r="Y15" s="70" t="s">
        <v>511</v>
      </c>
      <c r="Z15" s="70"/>
      <c r="AA15" s="70"/>
      <c r="AB15" s="70"/>
    </row>
    <row r="16" s="56" customFormat="true" ht="78.6" hidden="false" customHeight="true" outlineLevel="0" collapsed="false">
      <c r="B16" s="71" t="s">
        <v>24</v>
      </c>
      <c r="C16" s="71" t="s">
        <v>25</v>
      </c>
      <c r="D16" s="71" t="s">
        <v>26</v>
      </c>
      <c r="E16" s="72" t="s">
        <v>27</v>
      </c>
      <c r="F16" s="72" t="s">
        <v>28</v>
      </c>
      <c r="G16" s="72" t="s">
        <v>29</v>
      </c>
      <c r="H16" s="72" t="s">
        <v>30</v>
      </c>
      <c r="I16" s="72" t="s">
        <v>27</v>
      </c>
      <c r="J16" s="72" t="s">
        <v>28</v>
      </c>
      <c r="K16" s="72" t="s">
        <v>29</v>
      </c>
      <c r="L16" s="26" t="s">
        <v>512</v>
      </c>
      <c r="M16" s="73" t="s">
        <v>513</v>
      </c>
      <c r="N16" s="73" t="s">
        <v>514</v>
      </c>
      <c r="O16" s="73" t="s">
        <v>515</v>
      </c>
      <c r="P16" s="73" t="s">
        <v>516</v>
      </c>
      <c r="Q16" s="26" t="s">
        <v>517</v>
      </c>
      <c r="R16" s="26" t="s">
        <v>518</v>
      </c>
      <c r="Y16" s="70" t="s">
        <v>27</v>
      </c>
      <c r="Z16" s="70" t="s">
        <v>28</v>
      </c>
      <c r="AA16" s="70" t="s">
        <v>29</v>
      </c>
      <c r="AB16" s="70" t="s">
        <v>31</v>
      </c>
      <c r="AC16" s="70"/>
      <c r="AD16" s="70"/>
      <c r="AE16" s="70"/>
      <c r="AF16" s="70"/>
      <c r="AG16" s="70" t="s">
        <v>519</v>
      </c>
      <c r="AH16" s="70" t="s">
        <v>520</v>
      </c>
      <c r="AI16" s="70" t="s">
        <v>521</v>
      </c>
      <c r="AJ16" s="70" t="s">
        <v>522</v>
      </c>
    </row>
    <row r="17" s="49" customFormat="true" ht="12.75" hidden="false" customHeight="false" outlineLevel="0" collapsed="false">
      <c r="B17" s="74" t="s">
        <v>45</v>
      </c>
      <c r="C17" s="74" t="s">
        <v>45</v>
      </c>
      <c r="D17" s="75" t="s">
        <v>46</v>
      </c>
      <c r="E17" s="76" t="n">
        <v>80737</v>
      </c>
      <c r="F17" s="76" t="n">
        <v>459</v>
      </c>
      <c r="G17" s="76" t="n">
        <v>100360</v>
      </c>
      <c r="H17" s="76" t="n">
        <v>181556</v>
      </c>
      <c r="I17" s="76" t="n">
        <v>17179</v>
      </c>
      <c r="J17" s="76" t="n">
        <v>6</v>
      </c>
      <c r="K17" s="76" t="n">
        <v>1890</v>
      </c>
      <c r="L17" s="76" t="n">
        <v>19075</v>
      </c>
      <c r="M17" s="77" t="n">
        <v>0.88484896047135</v>
      </c>
      <c r="N17" s="77" t="n">
        <v>0.745616892732334</v>
      </c>
      <c r="O17" s="77" t="n">
        <v>0.986928104575163</v>
      </c>
      <c r="P17" s="77" t="n">
        <v>0.980647341313319</v>
      </c>
      <c r="Q17" s="30" t="n">
        <v>0.707348300342924</v>
      </c>
      <c r="R17" s="77" t="n">
        <v>0.712675932311245</v>
      </c>
      <c r="Y17" s="76" t="n">
        <v>50353</v>
      </c>
      <c r="Z17" s="76" t="n">
        <v>453</v>
      </c>
      <c r="AA17" s="76" t="n">
        <v>95771</v>
      </c>
      <c r="AB17" s="76" t="n">
        <v>146577</v>
      </c>
      <c r="AC17" s="78"/>
      <c r="AD17" s="78"/>
      <c r="AE17" s="78"/>
      <c r="AF17" s="78"/>
      <c r="AG17" s="78" t="n">
        <v>3786700</v>
      </c>
      <c r="AH17" s="78" t="n">
        <v>3933277</v>
      </c>
      <c r="AI17" s="78" t="n">
        <v>1566674</v>
      </c>
      <c r="AJ17" s="78" t="n">
        <v>1585749</v>
      </c>
    </row>
    <row r="18" s="49" customFormat="true" ht="6.75" hidden="false" customHeight="true" outlineLevel="0" collapsed="false">
      <c r="C18" s="79"/>
      <c r="D18" s="79"/>
      <c r="E18" s="79"/>
      <c r="F18" s="79"/>
      <c r="G18" s="79"/>
      <c r="H18" s="79"/>
      <c r="I18" s="79"/>
      <c r="J18" s="79"/>
      <c r="K18" s="79"/>
      <c r="L18" s="80"/>
      <c r="M18" s="79"/>
      <c r="N18" s="79"/>
      <c r="O18" s="79"/>
      <c r="P18" s="80"/>
      <c r="Q18" s="63"/>
      <c r="R18" s="79"/>
      <c r="Y18" s="65"/>
      <c r="Z18" s="65"/>
      <c r="AA18" s="65"/>
      <c r="AB18" s="65"/>
      <c r="AC18" s="81"/>
      <c r="AD18" s="81"/>
      <c r="AE18" s="81"/>
      <c r="AF18" s="81"/>
      <c r="AG18" s="81"/>
      <c r="AH18" s="81"/>
      <c r="AI18" s="81"/>
      <c r="AJ18" s="81"/>
    </row>
    <row r="19" s="49" customFormat="true" ht="12.75" hidden="false" customHeight="false" outlineLevel="0" collapsed="false">
      <c r="B19" s="82" t="s">
        <v>47</v>
      </c>
      <c r="C19" s="82" t="s">
        <v>48</v>
      </c>
      <c r="D19" s="83" t="s">
        <v>49</v>
      </c>
      <c r="E19" s="37" t="n">
        <v>0</v>
      </c>
      <c r="F19" s="37" t="n">
        <v>0</v>
      </c>
      <c r="G19" s="37" t="n">
        <v>626</v>
      </c>
      <c r="H19" s="37" t="n">
        <v>626</v>
      </c>
      <c r="I19" s="37" t="s">
        <v>45</v>
      </c>
      <c r="J19" s="37" t="s">
        <v>45</v>
      </c>
      <c r="K19" s="37" t="s">
        <v>45</v>
      </c>
      <c r="L19" s="37" t="s">
        <v>45</v>
      </c>
      <c r="M19" s="84" t="s">
        <v>45</v>
      </c>
      <c r="N19" s="84" t="s">
        <v>45</v>
      </c>
      <c r="O19" s="84" t="s">
        <v>45</v>
      </c>
      <c r="P19" s="84" t="s">
        <v>45</v>
      </c>
      <c r="Q19" s="36" t="s">
        <v>45</v>
      </c>
      <c r="R19" s="84" t="s">
        <v>45</v>
      </c>
      <c r="S19" s="63" t="s">
        <v>50</v>
      </c>
      <c r="Y19" s="78" t="s">
        <v>45</v>
      </c>
      <c r="Z19" s="78" t="s">
        <v>45</v>
      </c>
      <c r="AA19" s="78" t="s">
        <v>45</v>
      </c>
      <c r="AB19" s="78" t="s">
        <v>45</v>
      </c>
      <c r="AG19" s="78" t="s">
        <v>45</v>
      </c>
      <c r="AH19" s="78" t="s">
        <v>45</v>
      </c>
      <c r="AI19" s="78" t="s">
        <v>45</v>
      </c>
      <c r="AJ19" s="78" t="s">
        <v>45</v>
      </c>
    </row>
    <row r="20" s="49" customFormat="true" ht="12.75" hidden="false" customHeight="false" outlineLevel="0" collapsed="false">
      <c r="B20" s="85" t="s">
        <v>51</v>
      </c>
      <c r="C20" s="85" t="s">
        <v>48</v>
      </c>
      <c r="D20" s="86" t="s">
        <v>52</v>
      </c>
      <c r="E20" s="42" t="n">
        <v>507</v>
      </c>
      <c r="F20" s="42" t="n">
        <v>0</v>
      </c>
      <c r="G20" s="42" t="n">
        <v>180</v>
      </c>
      <c r="H20" s="42" t="n">
        <v>687</v>
      </c>
      <c r="I20" s="42" t="s">
        <v>45</v>
      </c>
      <c r="J20" s="42" t="s">
        <v>45</v>
      </c>
      <c r="K20" s="42" t="s">
        <v>45</v>
      </c>
      <c r="L20" s="42" t="s">
        <v>45</v>
      </c>
      <c r="M20" s="87" t="s">
        <v>45</v>
      </c>
      <c r="N20" s="87" t="s">
        <v>45</v>
      </c>
      <c r="O20" s="87" t="s">
        <v>45</v>
      </c>
      <c r="P20" s="87" t="s">
        <v>45</v>
      </c>
      <c r="Q20" s="41" t="s">
        <v>45</v>
      </c>
      <c r="R20" s="87" t="s">
        <v>45</v>
      </c>
      <c r="S20" s="63" t="s">
        <v>53</v>
      </c>
      <c r="Y20" s="78" t="s">
        <v>45</v>
      </c>
      <c r="Z20" s="78" t="s">
        <v>45</v>
      </c>
      <c r="AA20" s="78" t="s">
        <v>45</v>
      </c>
      <c r="AB20" s="78" t="s">
        <v>45</v>
      </c>
      <c r="AG20" s="78" t="s">
        <v>45</v>
      </c>
      <c r="AH20" s="78" t="s">
        <v>45</v>
      </c>
      <c r="AI20" s="78" t="s">
        <v>45</v>
      </c>
      <c r="AJ20" s="78" t="s">
        <v>45</v>
      </c>
    </row>
    <row r="21" s="49" customFormat="true" ht="12.75" hidden="false" customHeight="false" outlineLevel="0" collapsed="false">
      <c r="B21" s="85" t="s">
        <v>54</v>
      </c>
      <c r="C21" s="85" t="s">
        <v>48</v>
      </c>
      <c r="D21" s="86" t="s">
        <v>55</v>
      </c>
      <c r="E21" s="42" t="n">
        <v>54</v>
      </c>
      <c r="F21" s="42" t="n">
        <v>0</v>
      </c>
      <c r="G21" s="42" t="n">
        <v>678</v>
      </c>
      <c r="H21" s="42" t="n">
        <v>732</v>
      </c>
      <c r="I21" s="42" t="n">
        <v>29</v>
      </c>
      <c r="J21" s="42" t="n">
        <v>0</v>
      </c>
      <c r="K21" s="42" t="n">
        <v>1</v>
      </c>
      <c r="L21" s="42" t="n">
        <v>30</v>
      </c>
      <c r="M21" s="87" t="n">
        <v>0.959016393442623</v>
      </c>
      <c r="N21" s="87" t="n">
        <v>0.462962962962963</v>
      </c>
      <c r="O21" s="87" t="s">
        <v>45</v>
      </c>
      <c r="P21" s="87" t="n">
        <v>0.998525073746313</v>
      </c>
      <c r="Q21" s="41" t="n">
        <v>0.647948508005822</v>
      </c>
      <c r="R21" s="87" t="n">
        <v>0.653042505592841</v>
      </c>
      <c r="S21" s="63" t="s">
        <v>56</v>
      </c>
      <c r="Y21" s="78" t="n">
        <v>25</v>
      </c>
      <c r="Z21" s="78" t="n">
        <v>0</v>
      </c>
      <c r="AA21" s="78" t="n">
        <v>677</v>
      </c>
      <c r="AB21" s="78" t="n">
        <v>702</v>
      </c>
      <c r="AG21" s="78" t="n">
        <v>28489</v>
      </c>
      <c r="AH21" s="78" t="n">
        <v>29191</v>
      </c>
      <c r="AI21" s="78" t="n">
        <v>15479</v>
      </c>
      <c r="AJ21" s="78" t="n">
        <v>15509</v>
      </c>
    </row>
    <row r="22" s="49" customFormat="true" ht="12.75" hidden="false" customHeight="false" outlineLevel="0" collapsed="false">
      <c r="B22" s="85" t="s">
        <v>57</v>
      </c>
      <c r="C22" s="85" t="s">
        <v>48</v>
      </c>
      <c r="D22" s="86" t="s">
        <v>58</v>
      </c>
      <c r="E22" s="42" t="n">
        <v>168</v>
      </c>
      <c r="F22" s="42" t="n">
        <v>0</v>
      </c>
      <c r="G22" s="42" t="n">
        <v>574</v>
      </c>
      <c r="H22" s="42" t="n">
        <v>742</v>
      </c>
      <c r="I22" s="42" t="n">
        <v>0</v>
      </c>
      <c r="J22" s="42" t="n">
        <v>0</v>
      </c>
      <c r="K22" s="42" t="n">
        <v>1</v>
      </c>
      <c r="L22" s="42" t="n">
        <v>1</v>
      </c>
      <c r="M22" s="87" t="n">
        <v>0.998652291105121</v>
      </c>
      <c r="N22" s="87" t="n">
        <v>1</v>
      </c>
      <c r="O22" s="87" t="s">
        <v>45</v>
      </c>
      <c r="P22" s="87" t="n">
        <v>0.998257839721254</v>
      </c>
      <c r="Q22" s="41" t="n">
        <v>0.758383294038397</v>
      </c>
      <c r="R22" s="87" t="n">
        <v>0.760761401683407</v>
      </c>
      <c r="S22" s="63" t="s">
        <v>59</v>
      </c>
      <c r="Y22" s="78" t="n">
        <v>168</v>
      </c>
      <c r="Z22" s="78" t="n">
        <v>0</v>
      </c>
      <c r="AA22" s="78" t="n">
        <v>573</v>
      </c>
      <c r="AB22" s="78" t="n">
        <v>741</v>
      </c>
      <c r="AG22" s="78" t="n">
        <v>56291</v>
      </c>
      <c r="AH22" s="78" t="n">
        <v>57032</v>
      </c>
      <c r="AI22" s="78" t="n">
        <v>17934</v>
      </c>
      <c r="AJ22" s="78" t="n">
        <v>17935</v>
      </c>
    </row>
    <row r="23" s="49" customFormat="true" ht="12.75" hidden="false" customHeight="false" outlineLevel="0" collapsed="false">
      <c r="B23" s="85" t="s">
        <v>60</v>
      </c>
      <c r="C23" s="85" t="s">
        <v>48</v>
      </c>
      <c r="D23" s="86" t="s">
        <v>61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87" t="s">
        <v>45</v>
      </c>
      <c r="N23" s="87" t="s">
        <v>45</v>
      </c>
      <c r="O23" s="87" t="s">
        <v>45</v>
      </c>
      <c r="P23" s="87" t="s">
        <v>45</v>
      </c>
      <c r="Q23" s="41" t="n">
        <v>0.960437439691219</v>
      </c>
      <c r="R23" s="87" t="n">
        <v>0.960437439691219</v>
      </c>
      <c r="S23" s="63" t="s">
        <v>56</v>
      </c>
      <c r="Y23" s="78" t="n">
        <v>0</v>
      </c>
      <c r="Z23" s="78" t="n">
        <v>0</v>
      </c>
      <c r="AA23" s="78" t="n">
        <v>0</v>
      </c>
      <c r="AB23" s="78" t="n">
        <v>0</v>
      </c>
      <c r="AG23" s="78" t="n">
        <v>2986</v>
      </c>
      <c r="AH23" s="78" t="n">
        <v>2986</v>
      </c>
      <c r="AI23" s="78" t="n">
        <v>123</v>
      </c>
      <c r="AJ23" s="78" t="n">
        <v>123</v>
      </c>
    </row>
    <row r="24" s="49" customFormat="true" ht="12.75" hidden="false" customHeight="false" outlineLevel="0" collapsed="false">
      <c r="B24" s="85" t="s">
        <v>62</v>
      </c>
      <c r="C24" s="85" t="s">
        <v>48</v>
      </c>
      <c r="D24" s="86" t="s">
        <v>63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87" t="s">
        <v>45</v>
      </c>
      <c r="N24" s="87" t="s">
        <v>45</v>
      </c>
      <c r="O24" s="87" t="s">
        <v>45</v>
      </c>
      <c r="P24" s="87" t="s">
        <v>45</v>
      </c>
      <c r="Q24" s="41" t="n">
        <v>0.98379788548675</v>
      </c>
      <c r="R24" s="87" t="n">
        <v>0.98379788548675</v>
      </c>
      <c r="S24" s="63" t="s">
        <v>56</v>
      </c>
      <c r="Y24" s="78" t="n">
        <v>0</v>
      </c>
      <c r="Z24" s="78" t="n">
        <v>0</v>
      </c>
      <c r="AA24" s="78" t="n">
        <v>0</v>
      </c>
      <c r="AB24" s="78" t="n">
        <v>0</v>
      </c>
      <c r="AG24" s="78" t="n">
        <v>7165</v>
      </c>
      <c r="AH24" s="78" t="n">
        <v>7165</v>
      </c>
      <c r="AI24" s="78" t="n">
        <v>118</v>
      </c>
      <c r="AJ24" s="78" t="n">
        <v>118</v>
      </c>
    </row>
    <row r="25" s="49" customFormat="true" ht="12.75" hidden="false" customHeight="false" outlineLevel="0" collapsed="false">
      <c r="B25" s="85" t="s">
        <v>64</v>
      </c>
      <c r="C25" s="85" t="s">
        <v>48</v>
      </c>
      <c r="D25" s="86" t="s">
        <v>65</v>
      </c>
      <c r="E25" s="42" t="n">
        <v>351</v>
      </c>
      <c r="F25" s="42" t="n">
        <v>0</v>
      </c>
      <c r="G25" s="42" t="n">
        <v>0</v>
      </c>
      <c r="H25" s="42" t="n">
        <v>351</v>
      </c>
      <c r="I25" s="42" t="n">
        <v>110</v>
      </c>
      <c r="J25" s="42" t="n">
        <v>0</v>
      </c>
      <c r="K25" s="42" t="n">
        <v>0</v>
      </c>
      <c r="L25" s="42" t="n">
        <v>110</v>
      </c>
      <c r="M25" s="87" t="n">
        <v>0.686609686609687</v>
      </c>
      <c r="N25" s="87" t="n">
        <v>0.686609686609687</v>
      </c>
      <c r="O25" s="87" t="s">
        <v>45</v>
      </c>
      <c r="P25" s="87" t="s">
        <v>45</v>
      </c>
      <c r="Q25" s="41" t="n">
        <v>0.682016777350577</v>
      </c>
      <c r="R25" s="87" t="n">
        <v>0.68208614828521</v>
      </c>
      <c r="S25" s="63" t="s">
        <v>66</v>
      </c>
      <c r="Y25" s="78" t="n">
        <v>241</v>
      </c>
      <c r="Z25" s="78" t="n">
        <v>0</v>
      </c>
      <c r="AA25" s="78" t="n">
        <v>0</v>
      </c>
      <c r="AB25" s="78" t="n">
        <v>241</v>
      </c>
      <c r="AG25" s="78" t="n">
        <v>15610</v>
      </c>
      <c r="AH25" s="78" t="n">
        <v>15851</v>
      </c>
      <c r="AI25" s="78" t="n">
        <v>7278</v>
      </c>
      <c r="AJ25" s="78" t="n">
        <v>7388</v>
      </c>
    </row>
    <row r="26" s="49" customFormat="true" ht="12.75" hidden="false" customHeight="false" outlineLevel="0" collapsed="false">
      <c r="B26" s="85" t="s">
        <v>67</v>
      </c>
      <c r="C26" s="85" t="s">
        <v>48</v>
      </c>
      <c r="D26" s="86" t="s">
        <v>68</v>
      </c>
      <c r="E26" s="42" t="n">
        <v>2353</v>
      </c>
      <c r="F26" s="42" t="n">
        <v>0</v>
      </c>
      <c r="G26" s="42" t="n">
        <v>290</v>
      </c>
      <c r="H26" s="42" t="n">
        <v>2643</v>
      </c>
      <c r="I26" s="42" t="n">
        <v>642</v>
      </c>
      <c r="J26" s="42" t="n">
        <v>0</v>
      </c>
      <c r="K26" s="42" t="n">
        <v>50</v>
      </c>
      <c r="L26" s="42" t="n">
        <v>692</v>
      </c>
      <c r="M26" s="87" t="n">
        <v>0.738176314793795</v>
      </c>
      <c r="N26" s="87" t="n">
        <v>0.727156821079473</v>
      </c>
      <c r="O26" s="87" t="s">
        <v>45</v>
      </c>
      <c r="P26" s="87" t="n">
        <v>0.827586206896552</v>
      </c>
      <c r="Q26" s="41" t="n">
        <v>0.650860651244381</v>
      </c>
      <c r="R26" s="87" t="n">
        <v>0.653319552917861</v>
      </c>
      <c r="S26" s="63" t="s">
        <v>69</v>
      </c>
      <c r="Y26" s="78" t="n">
        <v>1711</v>
      </c>
      <c r="Z26" s="78" t="n">
        <v>0</v>
      </c>
      <c r="AA26" s="78" t="n">
        <v>240</v>
      </c>
      <c r="AB26" s="78" t="n">
        <v>1951</v>
      </c>
      <c r="AG26" s="78" t="n">
        <v>59365</v>
      </c>
      <c r="AH26" s="78" t="n">
        <v>61316</v>
      </c>
      <c r="AI26" s="78" t="n">
        <v>31845</v>
      </c>
      <c r="AJ26" s="78" t="n">
        <v>32537</v>
      </c>
    </row>
    <row r="27" s="49" customFormat="true" ht="12.75" hidden="false" customHeight="false" outlineLevel="0" collapsed="false">
      <c r="B27" s="85" t="s">
        <v>70</v>
      </c>
      <c r="C27" s="85" t="s">
        <v>48</v>
      </c>
      <c r="D27" s="86" t="s">
        <v>71</v>
      </c>
      <c r="E27" s="42" t="n">
        <v>1388</v>
      </c>
      <c r="F27" s="42" t="n">
        <v>0</v>
      </c>
      <c r="G27" s="42" t="n">
        <v>193</v>
      </c>
      <c r="H27" s="42" t="n">
        <v>1581</v>
      </c>
      <c r="I27" s="42" t="n">
        <v>359</v>
      </c>
      <c r="J27" s="42" t="n">
        <v>0</v>
      </c>
      <c r="K27" s="42" t="n">
        <v>0</v>
      </c>
      <c r="L27" s="42" t="n">
        <v>359</v>
      </c>
      <c r="M27" s="87" t="n">
        <v>0.772928526249209</v>
      </c>
      <c r="N27" s="87" t="n">
        <v>0.74135446685879</v>
      </c>
      <c r="O27" s="87" t="s">
        <v>45</v>
      </c>
      <c r="P27" s="87" t="n">
        <v>1</v>
      </c>
      <c r="Q27" s="41" t="n">
        <v>0.801654392697853</v>
      </c>
      <c r="R27" s="87" t="n">
        <v>0.80052310374891</v>
      </c>
      <c r="S27" s="63" t="s">
        <v>50</v>
      </c>
      <c r="Y27" s="78" t="n">
        <v>1029</v>
      </c>
      <c r="Z27" s="78" t="n">
        <v>0</v>
      </c>
      <c r="AA27" s="78" t="n">
        <v>193</v>
      </c>
      <c r="AB27" s="78" t="n">
        <v>1222</v>
      </c>
      <c r="AG27" s="78" t="n">
        <v>30915</v>
      </c>
      <c r="AH27" s="78" t="n">
        <v>32137</v>
      </c>
      <c r="AI27" s="78" t="n">
        <v>7649</v>
      </c>
      <c r="AJ27" s="78" t="n">
        <v>8008</v>
      </c>
    </row>
    <row r="28" s="49" customFormat="true" ht="12.75" hidden="false" customHeight="false" outlineLevel="0" collapsed="false">
      <c r="B28" s="85" t="s">
        <v>72</v>
      </c>
      <c r="C28" s="85" t="s">
        <v>48</v>
      </c>
      <c r="D28" s="86" t="s">
        <v>73</v>
      </c>
      <c r="E28" s="42" t="n">
        <v>1388</v>
      </c>
      <c r="F28" s="42" t="n">
        <v>0</v>
      </c>
      <c r="G28" s="42" t="n">
        <v>10</v>
      </c>
      <c r="H28" s="42" t="n">
        <v>1398</v>
      </c>
      <c r="I28" s="42" t="n">
        <v>717</v>
      </c>
      <c r="J28" s="42" t="n">
        <v>0</v>
      </c>
      <c r="K28" s="42" t="n">
        <v>0</v>
      </c>
      <c r="L28" s="42" t="n">
        <v>717</v>
      </c>
      <c r="M28" s="87" t="n">
        <v>0.487124463519313</v>
      </c>
      <c r="N28" s="87" t="n">
        <v>0.48342939481268</v>
      </c>
      <c r="O28" s="87" t="s">
        <v>45</v>
      </c>
      <c r="P28" s="87" t="n">
        <v>1</v>
      </c>
      <c r="Q28" s="41" t="n">
        <v>0.688732912079257</v>
      </c>
      <c r="R28" s="87" t="n">
        <v>0.683917374293086</v>
      </c>
      <c r="S28" s="63" t="s">
        <v>66</v>
      </c>
      <c r="Y28" s="78" t="n">
        <v>671</v>
      </c>
      <c r="Z28" s="78" t="n">
        <v>0</v>
      </c>
      <c r="AA28" s="78" t="n">
        <v>10</v>
      </c>
      <c r="AB28" s="78" t="n">
        <v>681</v>
      </c>
      <c r="AG28" s="78" t="n">
        <v>39348</v>
      </c>
      <c r="AH28" s="78" t="n">
        <v>40029</v>
      </c>
      <c r="AI28" s="78" t="n">
        <v>17783</v>
      </c>
      <c r="AJ28" s="78" t="n">
        <v>18500</v>
      </c>
    </row>
    <row r="29" s="49" customFormat="true" ht="12.75" hidden="false" customHeight="false" outlineLevel="0" collapsed="false">
      <c r="B29" s="85" t="s">
        <v>74</v>
      </c>
      <c r="C29" s="85" t="s">
        <v>48</v>
      </c>
      <c r="D29" s="86" t="s">
        <v>75</v>
      </c>
      <c r="E29" s="42" t="n">
        <v>590</v>
      </c>
      <c r="F29" s="42" t="n">
        <v>0</v>
      </c>
      <c r="G29" s="42" t="n">
        <v>515</v>
      </c>
      <c r="H29" s="42" t="n">
        <v>1105</v>
      </c>
      <c r="I29" s="42" t="n">
        <v>15</v>
      </c>
      <c r="J29" s="42" t="n">
        <v>0</v>
      </c>
      <c r="K29" s="42" t="n">
        <v>41</v>
      </c>
      <c r="L29" s="42" t="n">
        <v>56</v>
      </c>
      <c r="M29" s="87" t="n">
        <v>0.949321266968326</v>
      </c>
      <c r="N29" s="87" t="n">
        <v>0.974576271186441</v>
      </c>
      <c r="O29" s="87" t="s">
        <v>45</v>
      </c>
      <c r="P29" s="87" t="n">
        <v>0.920388349514563</v>
      </c>
      <c r="Q29" s="41" t="n">
        <v>0.541783865313277</v>
      </c>
      <c r="R29" s="87" t="n">
        <v>0.550760460063388</v>
      </c>
      <c r="S29" s="63" t="s">
        <v>53</v>
      </c>
      <c r="Y29" s="78" t="n">
        <v>575</v>
      </c>
      <c r="Z29" s="78" t="n">
        <v>0</v>
      </c>
      <c r="AA29" s="78" t="n">
        <v>474</v>
      </c>
      <c r="AB29" s="78" t="n">
        <v>1049</v>
      </c>
      <c r="AG29" s="78" t="n">
        <v>26581</v>
      </c>
      <c r="AH29" s="78" t="n">
        <v>27630</v>
      </c>
      <c r="AI29" s="78" t="n">
        <v>22481</v>
      </c>
      <c r="AJ29" s="78" t="n">
        <v>22537</v>
      </c>
    </row>
    <row r="30" s="49" customFormat="true" ht="12.75" hidden="false" customHeight="false" outlineLevel="0" collapsed="false">
      <c r="B30" s="85" t="s">
        <v>76</v>
      </c>
      <c r="C30" s="85" t="s">
        <v>48</v>
      </c>
      <c r="D30" s="86" t="s">
        <v>77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87" t="s">
        <v>45</v>
      </c>
      <c r="N30" s="87" t="s">
        <v>45</v>
      </c>
      <c r="O30" s="87" t="s">
        <v>45</v>
      </c>
      <c r="P30" s="87" t="s">
        <v>45</v>
      </c>
      <c r="Q30" s="41" t="n">
        <v>1</v>
      </c>
      <c r="R30" s="87" t="n">
        <v>1</v>
      </c>
      <c r="S30" s="63" t="s">
        <v>50</v>
      </c>
      <c r="Y30" s="78" t="n">
        <v>0</v>
      </c>
      <c r="Z30" s="78" t="n">
        <v>0</v>
      </c>
      <c r="AA30" s="78" t="n">
        <v>0</v>
      </c>
      <c r="AB30" s="78" t="n">
        <v>0</v>
      </c>
      <c r="AG30" s="78" t="n">
        <v>6021</v>
      </c>
      <c r="AH30" s="78" t="n">
        <v>6021</v>
      </c>
      <c r="AI30" s="78" t="n">
        <v>0</v>
      </c>
      <c r="AJ30" s="78" t="n">
        <v>0</v>
      </c>
    </row>
    <row r="31" s="49" customFormat="true" ht="12.75" hidden="false" customHeight="false" outlineLevel="0" collapsed="false">
      <c r="B31" s="85" t="s">
        <v>78</v>
      </c>
      <c r="C31" s="85" t="s">
        <v>48</v>
      </c>
      <c r="D31" s="86" t="s">
        <v>79</v>
      </c>
      <c r="E31" s="42" t="n">
        <v>5064</v>
      </c>
      <c r="F31" s="42" t="n">
        <v>0</v>
      </c>
      <c r="G31" s="42" t="n">
        <v>0</v>
      </c>
      <c r="H31" s="42" t="n">
        <v>5064</v>
      </c>
      <c r="I31" s="42" t="n">
        <v>0</v>
      </c>
      <c r="J31" s="42" t="n">
        <v>0</v>
      </c>
      <c r="K31" s="42" t="n">
        <v>0</v>
      </c>
      <c r="L31" s="42" t="n">
        <v>0</v>
      </c>
      <c r="M31" s="87" t="n">
        <v>1</v>
      </c>
      <c r="N31" s="87" t="n">
        <v>1</v>
      </c>
      <c r="O31" s="87" t="s">
        <v>45</v>
      </c>
      <c r="P31" s="87" t="s">
        <v>45</v>
      </c>
      <c r="Q31" s="41" t="n">
        <v>0.484538082489427</v>
      </c>
      <c r="R31" s="87" t="n">
        <v>0.569186367026624</v>
      </c>
      <c r="S31" s="63" t="s">
        <v>56</v>
      </c>
      <c r="Y31" s="78" t="n">
        <v>5064</v>
      </c>
      <c r="Z31" s="78" t="n">
        <v>0</v>
      </c>
      <c r="AA31" s="78" t="n">
        <v>0</v>
      </c>
      <c r="AB31" s="78" t="n">
        <v>5064</v>
      </c>
      <c r="AG31" s="78" t="n">
        <v>12488</v>
      </c>
      <c r="AH31" s="78" t="n">
        <v>17552</v>
      </c>
      <c r="AI31" s="78" t="n">
        <v>13285</v>
      </c>
      <c r="AJ31" s="78" t="n">
        <v>13285</v>
      </c>
    </row>
    <row r="32" s="49" customFormat="true" ht="12.75" hidden="false" customHeight="false" outlineLevel="0" collapsed="false">
      <c r="B32" s="85" t="s">
        <v>80</v>
      </c>
      <c r="C32" s="85" t="s">
        <v>48</v>
      </c>
      <c r="D32" s="86" t="s">
        <v>81</v>
      </c>
      <c r="E32" s="42" t="n">
        <v>279</v>
      </c>
      <c r="F32" s="42" t="n">
        <v>0</v>
      </c>
      <c r="G32" s="42" t="n">
        <v>0</v>
      </c>
      <c r="H32" s="42" t="n">
        <v>279</v>
      </c>
      <c r="I32" s="42" t="n">
        <v>109</v>
      </c>
      <c r="J32" s="42" t="n">
        <v>0</v>
      </c>
      <c r="K32" s="42" t="n">
        <v>0</v>
      </c>
      <c r="L32" s="42" t="n">
        <v>109</v>
      </c>
      <c r="M32" s="87" t="n">
        <v>0.609318996415771</v>
      </c>
      <c r="N32" s="87" t="n">
        <v>0.609318996415771</v>
      </c>
      <c r="O32" s="87" t="s">
        <v>45</v>
      </c>
      <c r="P32" s="87" t="s">
        <v>45</v>
      </c>
      <c r="Q32" s="41" t="n">
        <v>0.581967989392935</v>
      </c>
      <c r="R32" s="87" t="n">
        <v>0.582324624947423</v>
      </c>
      <c r="S32" s="63" t="s">
        <v>66</v>
      </c>
      <c r="Y32" s="78" t="n">
        <v>170</v>
      </c>
      <c r="Z32" s="78" t="n">
        <v>0</v>
      </c>
      <c r="AA32" s="78" t="n">
        <v>0</v>
      </c>
      <c r="AB32" s="78" t="n">
        <v>170</v>
      </c>
      <c r="AG32" s="78" t="n">
        <v>12290</v>
      </c>
      <c r="AH32" s="78" t="n">
        <v>12460</v>
      </c>
      <c r="AI32" s="78" t="n">
        <v>8828</v>
      </c>
      <c r="AJ32" s="78" t="n">
        <v>8937</v>
      </c>
    </row>
    <row r="33" s="49" customFormat="true" ht="12.75" hidden="false" customHeight="false" outlineLevel="0" collapsed="false">
      <c r="B33" s="85" t="s">
        <v>82</v>
      </c>
      <c r="C33" s="85" t="s">
        <v>48</v>
      </c>
      <c r="D33" s="86" t="s">
        <v>83</v>
      </c>
      <c r="E33" s="42" t="n">
        <v>0</v>
      </c>
      <c r="F33" s="42" t="n">
        <v>0</v>
      </c>
      <c r="G33" s="42" t="n">
        <v>2931</v>
      </c>
      <c r="H33" s="42" t="n">
        <v>2931</v>
      </c>
      <c r="I33" s="42" t="n">
        <v>0</v>
      </c>
      <c r="J33" s="42" t="n">
        <v>0</v>
      </c>
      <c r="K33" s="42" t="n">
        <v>355</v>
      </c>
      <c r="L33" s="42" t="n">
        <v>355</v>
      </c>
      <c r="M33" s="87" t="n">
        <v>0.878880928010918</v>
      </c>
      <c r="N33" s="87" t="s">
        <v>45</v>
      </c>
      <c r="O33" s="87" t="s">
        <v>45</v>
      </c>
      <c r="P33" s="87" t="n">
        <v>0.878880928010918</v>
      </c>
      <c r="Q33" s="41" t="n">
        <v>0.644782207546254</v>
      </c>
      <c r="R33" s="87" t="n">
        <v>0.660335018246934</v>
      </c>
      <c r="S33" s="63" t="s">
        <v>56</v>
      </c>
      <c r="Y33" s="78" t="n">
        <v>0</v>
      </c>
      <c r="Z33" s="78" t="n">
        <v>0</v>
      </c>
      <c r="AA33" s="78" t="n">
        <v>2576</v>
      </c>
      <c r="AB33" s="78" t="n">
        <v>2576</v>
      </c>
      <c r="AG33" s="78" t="n">
        <v>26556</v>
      </c>
      <c r="AH33" s="78" t="n">
        <v>29132</v>
      </c>
      <c r="AI33" s="78" t="n">
        <v>14630</v>
      </c>
      <c r="AJ33" s="78" t="n">
        <v>14985</v>
      </c>
    </row>
    <row r="34" s="49" customFormat="true" ht="12.75" hidden="false" customHeight="false" outlineLevel="0" collapsed="false">
      <c r="B34" s="85" t="s">
        <v>84</v>
      </c>
      <c r="C34" s="85" t="s">
        <v>48</v>
      </c>
      <c r="D34" s="86" t="s">
        <v>85</v>
      </c>
      <c r="E34" s="42" t="n">
        <v>150</v>
      </c>
      <c r="F34" s="42" t="n">
        <v>0</v>
      </c>
      <c r="G34" s="42" t="n">
        <v>0</v>
      </c>
      <c r="H34" s="42" t="n">
        <v>150</v>
      </c>
      <c r="I34" s="42" t="s">
        <v>45</v>
      </c>
      <c r="J34" s="42" t="s">
        <v>45</v>
      </c>
      <c r="K34" s="42" t="s">
        <v>45</v>
      </c>
      <c r="L34" s="42" t="s">
        <v>45</v>
      </c>
      <c r="M34" s="87" t="s">
        <v>45</v>
      </c>
      <c r="N34" s="87" t="s">
        <v>45</v>
      </c>
      <c r="O34" s="87" t="s">
        <v>45</v>
      </c>
      <c r="P34" s="87" t="s">
        <v>45</v>
      </c>
      <c r="Q34" s="41" t="s">
        <v>45</v>
      </c>
      <c r="R34" s="87" t="s">
        <v>45</v>
      </c>
      <c r="S34" s="63" t="s">
        <v>59</v>
      </c>
      <c r="Y34" s="78" t="s">
        <v>45</v>
      </c>
      <c r="Z34" s="78" t="s">
        <v>45</v>
      </c>
      <c r="AA34" s="78" t="s">
        <v>45</v>
      </c>
      <c r="AB34" s="78" t="s">
        <v>45</v>
      </c>
      <c r="AG34" s="78" t="s">
        <v>45</v>
      </c>
      <c r="AH34" s="78" t="s">
        <v>45</v>
      </c>
      <c r="AI34" s="78" t="s">
        <v>45</v>
      </c>
      <c r="AJ34" s="78" t="s">
        <v>45</v>
      </c>
    </row>
    <row r="35" s="49" customFormat="true" ht="12.75" hidden="false" customHeight="false" outlineLevel="0" collapsed="false">
      <c r="B35" s="85" t="s">
        <v>86</v>
      </c>
      <c r="C35" s="85" t="s">
        <v>87</v>
      </c>
      <c r="D35" s="86" t="s">
        <v>88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87" t="s">
        <v>45</v>
      </c>
      <c r="N35" s="87" t="s">
        <v>45</v>
      </c>
      <c r="O35" s="87" t="s">
        <v>45</v>
      </c>
      <c r="P35" s="87" t="s">
        <v>45</v>
      </c>
      <c r="Q35" s="41" t="n">
        <v>0.588569477637419</v>
      </c>
      <c r="R35" s="87" t="n">
        <v>0.588569477637419</v>
      </c>
      <c r="S35" s="63" t="s">
        <v>89</v>
      </c>
      <c r="Y35" s="78" t="n">
        <v>0</v>
      </c>
      <c r="Z35" s="78" t="n">
        <v>0</v>
      </c>
      <c r="AA35" s="78" t="n">
        <v>0</v>
      </c>
      <c r="AB35" s="78" t="n">
        <v>0</v>
      </c>
      <c r="AG35" s="78" t="n">
        <v>43098</v>
      </c>
      <c r="AH35" s="78" t="n">
        <v>43098</v>
      </c>
      <c r="AI35" s="78" t="n">
        <v>30127</v>
      </c>
      <c r="AJ35" s="78" t="n">
        <v>30127</v>
      </c>
    </row>
    <row r="36" s="49" customFormat="true" ht="12.75" hidden="false" customHeight="false" outlineLevel="0" collapsed="false">
      <c r="B36" s="85" t="s">
        <v>90</v>
      </c>
      <c r="C36" s="85" t="s">
        <v>87</v>
      </c>
      <c r="D36" s="86" t="s">
        <v>91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87" t="s">
        <v>45</v>
      </c>
      <c r="N36" s="87" t="s">
        <v>45</v>
      </c>
      <c r="O36" s="87" t="s">
        <v>45</v>
      </c>
      <c r="P36" s="87" t="s">
        <v>45</v>
      </c>
      <c r="Q36" s="41" t="n">
        <v>0.693043780459222</v>
      </c>
      <c r="R36" s="87" t="n">
        <v>0.693043780459222</v>
      </c>
      <c r="S36" s="63" t="s">
        <v>89</v>
      </c>
      <c r="Y36" s="78" t="n">
        <v>0</v>
      </c>
      <c r="Z36" s="78" t="n">
        <v>0</v>
      </c>
      <c r="AA36" s="78" t="n">
        <v>0</v>
      </c>
      <c r="AB36" s="78" t="n">
        <v>0</v>
      </c>
      <c r="AG36" s="78" t="n">
        <v>85751</v>
      </c>
      <c r="AH36" s="78" t="n">
        <v>85751</v>
      </c>
      <c r="AI36" s="78" t="n">
        <v>37980</v>
      </c>
      <c r="AJ36" s="78" t="n">
        <v>37980</v>
      </c>
    </row>
    <row r="37" s="49" customFormat="true" ht="12.75" hidden="false" customHeight="false" outlineLevel="0" collapsed="false">
      <c r="B37" s="85" t="s">
        <v>92</v>
      </c>
      <c r="C37" s="85" t="s">
        <v>87</v>
      </c>
      <c r="D37" s="86" t="s">
        <v>93</v>
      </c>
      <c r="E37" s="42" t="n">
        <v>0</v>
      </c>
      <c r="F37" s="42" t="n">
        <v>0</v>
      </c>
      <c r="G37" s="42" t="n">
        <v>239</v>
      </c>
      <c r="H37" s="42" t="n">
        <v>239</v>
      </c>
      <c r="I37" s="42" t="n">
        <v>0</v>
      </c>
      <c r="J37" s="42" t="n">
        <v>0</v>
      </c>
      <c r="K37" s="42" t="n">
        <v>23</v>
      </c>
      <c r="L37" s="42" t="n">
        <v>23</v>
      </c>
      <c r="M37" s="87" t="n">
        <v>0.903765690376569</v>
      </c>
      <c r="N37" s="87" t="s">
        <v>45</v>
      </c>
      <c r="O37" s="87" t="s">
        <v>45</v>
      </c>
      <c r="P37" s="87" t="n">
        <v>0.903765690376569</v>
      </c>
      <c r="Q37" s="41" t="n">
        <v>0.96681477367398</v>
      </c>
      <c r="R37" s="87" t="n">
        <v>0.964789678806612</v>
      </c>
      <c r="S37" s="63" t="s">
        <v>94</v>
      </c>
      <c r="Y37" s="78" t="n">
        <v>0</v>
      </c>
      <c r="Z37" s="78" t="n">
        <v>0</v>
      </c>
      <c r="AA37" s="78" t="n">
        <v>216</v>
      </c>
      <c r="AB37" s="78" t="n">
        <v>216</v>
      </c>
      <c r="AG37" s="78" t="n">
        <v>6963</v>
      </c>
      <c r="AH37" s="78" t="n">
        <v>7179</v>
      </c>
      <c r="AI37" s="78" t="n">
        <v>239</v>
      </c>
      <c r="AJ37" s="78" t="n">
        <v>262</v>
      </c>
    </row>
    <row r="38" s="49" customFormat="true" ht="12.75" hidden="false" customHeight="false" outlineLevel="0" collapsed="false">
      <c r="B38" s="85" t="s">
        <v>95</v>
      </c>
      <c r="C38" s="85" t="s">
        <v>87</v>
      </c>
      <c r="D38" s="86" t="s">
        <v>96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87" t="s">
        <v>45</v>
      </c>
      <c r="N38" s="87" t="s">
        <v>45</v>
      </c>
      <c r="O38" s="87" t="s">
        <v>45</v>
      </c>
      <c r="P38" s="87" t="s">
        <v>45</v>
      </c>
      <c r="Q38" s="41" t="n">
        <v>0.981849073805479</v>
      </c>
      <c r="R38" s="87" t="n">
        <v>0.981849073805479</v>
      </c>
      <c r="S38" s="63" t="s">
        <v>97</v>
      </c>
      <c r="Y38" s="78" t="n">
        <v>0</v>
      </c>
      <c r="Z38" s="78" t="n">
        <v>0</v>
      </c>
      <c r="AA38" s="78" t="n">
        <v>0</v>
      </c>
      <c r="AB38" s="78" t="n">
        <v>0</v>
      </c>
      <c r="AG38" s="78" t="n">
        <v>23693</v>
      </c>
      <c r="AH38" s="78" t="n">
        <v>23693</v>
      </c>
      <c r="AI38" s="78" t="n">
        <v>438</v>
      </c>
      <c r="AJ38" s="78" t="n">
        <v>438</v>
      </c>
    </row>
    <row r="39" s="49" customFormat="true" ht="12.75" hidden="false" customHeight="false" outlineLevel="0" collapsed="false">
      <c r="B39" s="85" t="s">
        <v>98</v>
      </c>
      <c r="C39" s="85" t="s">
        <v>87</v>
      </c>
      <c r="D39" s="86" t="s">
        <v>99</v>
      </c>
      <c r="E39" s="42" t="n">
        <v>1323</v>
      </c>
      <c r="F39" s="42" t="n">
        <v>0</v>
      </c>
      <c r="G39" s="42" t="n">
        <v>0</v>
      </c>
      <c r="H39" s="42" t="n">
        <v>1323</v>
      </c>
      <c r="I39" s="42" t="s">
        <v>45</v>
      </c>
      <c r="J39" s="42" t="s">
        <v>45</v>
      </c>
      <c r="K39" s="42" t="s">
        <v>45</v>
      </c>
      <c r="L39" s="42" t="s">
        <v>45</v>
      </c>
      <c r="M39" s="87" t="s">
        <v>45</v>
      </c>
      <c r="N39" s="87" t="s">
        <v>45</v>
      </c>
      <c r="O39" s="87" t="s">
        <v>45</v>
      </c>
      <c r="P39" s="87" t="s">
        <v>45</v>
      </c>
      <c r="Q39" s="41" t="s">
        <v>45</v>
      </c>
      <c r="R39" s="87" t="s">
        <v>45</v>
      </c>
      <c r="S39" s="63" t="s">
        <v>97</v>
      </c>
      <c r="Y39" s="78" t="s">
        <v>45</v>
      </c>
      <c r="Z39" s="78" t="s">
        <v>45</v>
      </c>
      <c r="AA39" s="78" t="s">
        <v>45</v>
      </c>
      <c r="AB39" s="78" t="s">
        <v>45</v>
      </c>
      <c r="AG39" s="78" t="s">
        <v>45</v>
      </c>
      <c r="AH39" s="78" t="s">
        <v>45</v>
      </c>
      <c r="AI39" s="78" t="s">
        <v>45</v>
      </c>
      <c r="AJ39" s="78" t="s">
        <v>45</v>
      </c>
    </row>
    <row r="40" s="49" customFormat="true" ht="12.75" hidden="false" customHeight="false" outlineLevel="0" collapsed="false">
      <c r="B40" s="85" t="s">
        <v>100</v>
      </c>
      <c r="C40" s="85" t="s">
        <v>87</v>
      </c>
      <c r="D40" s="86" t="s">
        <v>101</v>
      </c>
      <c r="E40" s="42" t="n">
        <v>56</v>
      </c>
      <c r="F40" s="42" t="n">
        <v>0</v>
      </c>
      <c r="G40" s="42" t="n">
        <v>0</v>
      </c>
      <c r="H40" s="42" t="n">
        <v>56</v>
      </c>
      <c r="I40" s="42" t="n">
        <v>15</v>
      </c>
      <c r="J40" s="42" t="n">
        <v>0</v>
      </c>
      <c r="K40" s="42" t="n">
        <v>0</v>
      </c>
      <c r="L40" s="42" t="n">
        <v>15</v>
      </c>
      <c r="M40" s="87" t="n">
        <v>0.732142857142857</v>
      </c>
      <c r="N40" s="87" t="n">
        <v>0.732142857142857</v>
      </c>
      <c r="O40" s="87" t="s">
        <v>45</v>
      </c>
      <c r="P40" s="87" t="s">
        <v>45</v>
      </c>
      <c r="Q40" s="41" t="n">
        <v>0.720841340128666</v>
      </c>
      <c r="R40" s="87" t="n">
        <v>0.720854543937245</v>
      </c>
      <c r="S40" s="63" t="s">
        <v>102</v>
      </c>
      <c r="Y40" s="78" t="n">
        <v>41</v>
      </c>
      <c r="Z40" s="78" t="n">
        <v>0</v>
      </c>
      <c r="AA40" s="78" t="n">
        <v>0</v>
      </c>
      <c r="AB40" s="78" t="n">
        <v>41</v>
      </c>
      <c r="AG40" s="78" t="n">
        <v>34511</v>
      </c>
      <c r="AH40" s="78" t="n">
        <v>34552</v>
      </c>
      <c r="AI40" s="78" t="n">
        <v>13365</v>
      </c>
      <c r="AJ40" s="78" t="n">
        <v>13380</v>
      </c>
    </row>
    <row r="41" s="49" customFormat="true" ht="12.75" hidden="false" customHeight="false" outlineLevel="0" collapsed="false">
      <c r="B41" s="85" t="s">
        <v>103</v>
      </c>
      <c r="C41" s="85" t="s">
        <v>87</v>
      </c>
      <c r="D41" s="86" t="s">
        <v>104</v>
      </c>
      <c r="E41" s="42" t="n">
        <v>944</v>
      </c>
      <c r="F41" s="42" t="n">
        <v>0</v>
      </c>
      <c r="G41" s="42" t="n">
        <v>0</v>
      </c>
      <c r="H41" s="42" t="n">
        <v>944</v>
      </c>
      <c r="I41" s="42" t="n">
        <v>144</v>
      </c>
      <c r="J41" s="42" t="n">
        <v>0</v>
      </c>
      <c r="K41" s="42" t="n">
        <v>0</v>
      </c>
      <c r="L41" s="42" t="n">
        <v>144</v>
      </c>
      <c r="M41" s="87" t="n">
        <v>0.847457627118644</v>
      </c>
      <c r="N41" s="87" t="n">
        <v>0.847457627118644</v>
      </c>
      <c r="O41" s="87" t="s">
        <v>45</v>
      </c>
      <c r="P41" s="87" t="s">
        <v>45</v>
      </c>
      <c r="Q41" s="41" t="n">
        <v>0.751482936599646</v>
      </c>
      <c r="R41" s="87" t="n">
        <v>0.753754356055858</v>
      </c>
      <c r="S41" s="63" t="s">
        <v>102</v>
      </c>
      <c r="Y41" s="78" t="n">
        <v>800</v>
      </c>
      <c r="Z41" s="78" t="n">
        <v>0</v>
      </c>
      <c r="AA41" s="78" t="n">
        <v>0</v>
      </c>
      <c r="AB41" s="78" t="n">
        <v>800</v>
      </c>
      <c r="AG41" s="78" t="n">
        <v>29265</v>
      </c>
      <c r="AH41" s="78" t="n">
        <v>30065</v>
      </c>
      <c r="AI41" s="78" t="n">
        <v>9678</v>
      </c>
      <c r="AJ41" s="78" t="n">
        <v>9822</v>
      </c>
    </row>
    <row r="42" s="49" customFormat="true" ht="12.75" hidden="false" customHeight="false" outlineLevel="0" collapsed="false">
      <c r="B42" s="85" t="s">
        <v>105</v>
      </c>
      <c r="C42" s="85" t="s">
        <v>87</v>
      </c>
      <c r="D42" s="86" t="s">
        <v>106</v>
      </c>
      <c r="E42" s="42" t="n">
        <v>0</v>
      </c>
      <c r="F42" s="42" t="n">
        <v>0</v>
      </c>
      <c r="G42" s="42" t="n">
        <v>2575</v>
      </c>
      <c r="H42" s="42" t="n">
        <v>2575</v>
      </c>
      <c r="I42" s="42" t="n">
        <v>0</v>
      </c>
      <c r="J42" s="42" t="n">
        <v>0</v>
      </c>
      <c r="K42" s="42" t="n">
        <v>0</v>
      </c>
      <c r="L42" s="42" t="n">
        <v>0</v>
      </c>
      <c r="M42" s="87" t="n">
        <v>1</v>
      </c>
      <c r="N42" s="87" t="s">
        <v>45</v>
      </c>
      <c r="O42" s="87" t="s">
        <v>45</v>
      </c>
      <c r="P42" s="87" t="n">
        <v>1</v>
      </c>
      <c r="Q42" s="41" t="n">
        <v>0.748676204913097</v>
      </c>
      <c r="R42" s="87" t="n">
        <v>0.761432626350233</v>
      </c>
      <c r="S42" s="63" t="s">
        <v>94</v>
      </c>
      <c r="Y42" s="78" t="n">
        <v>0</v>
      </c>
      <c r="Z42" s="78" t="n">
        <v>0</v>
      </c>
      <c r="AA42" s="78" t="n">
        <v>2575</v>
      </c>
      <c r="AB42" s="78" t="n">
        <v>2575</v>
      </c>
      <c r="AG42" s="78" t="n">
        <v>36054</v>
      </c>
      <c r="AH42" s="78" t="n">
        <v>38629</v>
      </c>
      <c r="AI42" s="78" t="n">
        <v>12103</v>
      </c>
      <c r="AJ42" s="78" t="n">
        <v>12103</v>
      </c>
    </row>
    <row r="43" s="49" customFormat="true" ht="12.75" hidden="false" customHeight="false" outlineLevel="0" collapsed="false">
      <c r="B43" s="85" t="s">
        <v>107</v>
      </c>
      <c r="C43" s="85" t="s">
        <v>87</v>
      </c>
      <c r="D43" s="88" t="s">
        <v>108</v>
      </c>
      <c r="E43" s="42" t="n">
        <v>567</v>
      </c>
      <c r="F43" s="42" t="n">
        <v>0</v>
      </c>
      <c r="G43" s="42" t="n">
        <v>0</v>
      </c>
      <c r="H43" s="42" t="n">
        <v>567</v>
      </c>
      <c r="I43" s="42" t="n">
        <v>0</v>
      </c>
      <c r="J43" s="42" t="n">
        <v>0</v>
      </c>
      <c r="K43" s="42" t="n">
        <v>0</v>
      </c>
      <c r="L43" s="42" t="n">
        <v>0</v>
      </c>
      <c r="M43" s="87" t="n">
        <v>1</v>
      </c>
      <c r="N43" s="87" t="n">
        <v>1</v>
      </c>
      <c r="O43" s="87" t="s">
        <v>45</v>
      </c>
      <c r="P43" s="87" t="s">
        <v>45</v>
      </c>
      <c r="Q43" s="41" t="n">
        <v>0.833976833976834</v>
      </c>
      <c r="R43" s="87" t="n">
        <v>0.836975914362177</v>
      </c>
      <c r="S43" s="63" t="s">
        <v>89</v>
      </c>
      <c r="Y43" s="78" t="n">
        <v>567</v>
      </c>
      <c r="Z43" s="78" t="n">
        <v>0</v>
      </c>
      <c r="AA43" s="78" t="n">
        <v>0</v>
      </c>
      <c r="AB43" s="78" t="n">
        <v>567</v>
      </c>
      <c r="AG43" s="78" t="n">
        <v>25704</v>
      </c>
      <c r="AH43" s="78" t="n">
        <v>26271</v>
      </c>
      <c r="AI43" s="78" t="n">
        <v>5117</v>
      </c>
      <c r="AJ43" s="78" t="n">
        <v>5117</v>
      </c>
    </row>
    <row r="44" s="49" customFormat="true" ht="12.75" hidden="false" customHeight="false" outlineLevel="0" collapsed="false">
      <c r="B44" s="85" t="s">
        <v>109</v>
      </c>
      <c r="C44" s="85" t="s">
        <v>87</v>
      </c>
      <c r="D44" s="86" t="s">
        <v>11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87" t="s">
        <v>45</v>
      </c>
      <c r="N44" s="87" t="s">
        <v>45</v>
      </c>
      <c r="O44" s="87" t="s">
        <v>45</v>
      </c>
      <c r="P44" s="87" t="s">
        <v>45</v>
      </c>
      <c r="Q44" s="41" t="n">
        <v>0.999779038079104</v>
      </c>
      <c r="R44" s="87" t="n">
        <v>0.999779038079104</v>
      </c>
      <c r="S44" s="63" t="s">
        <v>102</v>
      </c>
      <c r="Y44" s="78" t="n">
        <v>0</v>
      </c>
      <c r="Z44" s="78" t="n">
        <v>0</v>
      </c>
      <c r="AA44" s="78" t="n">
        <v>0</v>
      </c>
      <c r="AB44" s="78" t="n">
        <v>0</v>
      </c>
      <c r="AG44" s="78" t="n">
        <v>13574</v>
      </c>
      <c r="AH44" s="78" t="n">
        <v>13574</v>
      </c>
      <c r="AI44" s="78" t="n">
        <v>3</v>
      </c>
      <c r="AJ44" s="78" t="n">
        <v>3</v>
      </c>
    </row>
    <row r="45" s="49" customFormat="true" ht="12.75" hidden="false" customHeight="false" outlineLevel="0" collapsed="false">
      <c r="B45" s="85" t="s">
        <v>111</v>
      </c>
      <c r="C45" s="85" t="s">
        <v>87</v>
      </c>
      <c r="D45" s="86" t="s">
        <v>112</v>
      </c>
      <c r="E45" s="42" t="n">
        <v>0</v>
      </c>
      <c r="F45" s="42" t="n">
        <v>0</v>
      </c>
      <c r="G45" s="42" t="n">
        <v>0</v>
      </c>
      <c r="H45" s="42" t="n">
        <v>0</v>
      </c>
      <c r="I45" s="42" t="s">
        <v>45</v>
      </c>
      <c r="J45" s="42" t="s">
        <v>45</v>
      </c>
      <c r="K45" s="42" t="s">
        <v>45</v>
      </c>
      <c r="L45" s="42" t="s">
        <v>45</v>
      </c>
      <c r="M45" s="87" t="s">
        <v>45</v>
      </c>
      <c r="N45" s="87" t="s">
        <v>45</v>
      </c>
      <c r="O45" s="87" t="s">
        <v>45</v>
      </c>
      <c r="P45" s="87" t="s">
        <v>45</v>
      </c>
      <c r="Q45" s="41" t="s">
        <v>45</v>
      </c>
      <c r="R45" s="87" t="s">
        <v>45</v>
      </c>
      <c r="S45" s="63" t="s">
        <v>97</v>
      </c>
      <c r="Y45" s="78" t="s">
        <v>45</v>
      </c>
      <c r="Z45" s="78" t="s">
        <v>45</v>
      </c>
      <c r="AA45" s="78" t="s">
        <v>45</v>
      </c>
      <c r="AB45" s="78" t="s">
        <v>45</v>
      </c>
      <c r="AG45" s="78" t="s">
        <v>45</v>
      </c>
      <c r="AH45" s="78" t="s">
        <v>45</v>
      </c>
      <c r="AI45" s="78" t="s">
        <v>45</v>
      </c>
      <c r="AJ45" s="78" t="s">
        <v>45</v>
      </c>
    </row>
    <row r="46" s="49" customFormat="true" ht="12.75" hidden="false" customHeight="false" outlineLevel="0" collapsed="false">
      <c r="B46" s="85" t="s">
        <v>113</v>
      </c>
      <c r="C46" s="85" t="s">
        <v>87</v>
      </c>
      <c r="D46" s="86" t="s">
        <v>114</v>
      </c>
      <c r="E46" s="42" t="n">
        <v>214</v>
      </c>
      <c r="F46" s="42" t="n">
        <v>0</v>
      </c>
      <c r="G46" s="42" t="n">
        <v>3161</v>
      </c>
      <c r="H46" s="42" t="n">
        <v>3375</v>
      </c>
      <c r="I46" s="42" t="n">
        <v>84</v>
      </c>
      <c r="J46" s="42" t="n">
        <v>0</v>
      </c>
      <c r="K46" s="42" t="n">
        <v>660</v>
      </c>
      <c r="L46" s="42" t="n">
        <v>744</v>
      </c>
      <c r="M46" s="87" t="n">
        <v>0.779555555555556</v>
      </c>
      <c r="N46" s="87" t="n">
        <v>0.607476635514019</v>
      </c>
      <c r="O46" s="87" t="s">
        <v>45</v>
      </c>
      <c r="P46" s="87" t="n">
        <v>0.791205314773806</v>
      </c>
      <c r="Q46" s="41" t="n">
        <v>0.597449432156931</v>
      </c>
      <c r="R46" s="87" t="n">
        <v>0.605968618318918</v>
      </c>
      <c r="S46" s="63" t="s">
        <v>94</v>
      </c>
      <c r="Y46" s="78" t="n">
        <v>130</v>
      </c>
      <c r="Z46" s="78" t="n">
        <v>0</v>
      </c>
      <c r="AA46" s="78" t="n">
        <v>2501</v>
      </c>
      <c r="AB46" s="78" t="n">
        <v>2631</v>
      </c>
      <c r="AG46" s="78" t="n">
        <v>41086</v>
      </c>
      <c r="AH46" s="78" t="n">
        <v>43717</v>
      </c>
      <c r="AI46" s="78" t="n">
        <v>27683</v>
      </c>
      <c r="AJ46" s="78" t="n">
        <v>28427</v>
      </c>
    </row>
    <row r="47" s="49" customFormat="true" ht="12.75" hidden="false" customHeight="false" outlineLevel="0" collapsed="false">
      <c r="B47" s="85" t="s">
        <v>115</v>
      </c>
      <c r="C47" s="85" t="s">
        <v>87</v>
      </c>
      <c r="D47" s="86" t="s">
        <v>116</v>
      </c>
      <c r="E47" s="42" t="n">
        <v>209</v>
      </c>
      <c r="F47" s="42" t="n">
        <v>0</v>
      </c>
      <c r="G47" s="42" t="n">
        <v>69</v>
      </c>
      <c r="H47" s="42" t="n">
        <v>278</v>
      </c>
      <c r="I47" s="42" t="n">
        <v>61</v>
      </c>
      <c r="J47" s="42" t="n">
        <v>0</v>
      </c>
      <c r="K47" s="42" t="n">
        <v>3</v>
      </c>
      <c r="L47" s="42" t="n">
        <v>64</v>
      </c>
      <c r="M47" s="87" t="n">
        <v>0.769784172661871</v>
      </c>
      <c r="N47" s="87" t="n">
        <v>0.708133971291866</v>
      </c>
      <c r="O47" s="87" t="s">
        <v>45</v>
      </c>
      <c r="P47" s="87" t="n">
        <v>0.956521739130435</v>
      </c>
      <c r="Q47" s="41" t="n">
        <v>0.707936296395016</v>
      </c>
      <c r="R47" s="87" t="n">
        <v>0.708503895417932</v>
      </c>
      <c r="S47" s="63" t="s">
        <v>102</v>
      </c>
      <c r="Y47" s="78" t="n">
        <v>148</v>
      </c>
      <c r="Z47" s="78" t="n">
        <v>0</v>
      </c>
      <c r="AA47" s="78" t="n">
        <v>66</v>
      </c>
      <c r="AB47" s="78" t="n">
        <v>214</v>
      </c>
      <c r="AG47" s="78" t="n">
        <v>21248</v>
      </c>
      <c r="AH47" s="78" t="n">
        <v>21462</v>
      </c>
      <c r="AI47" s="78" t="n">
        <v>8766</v>
      </c>
      <c r="AJ47" s="78" t="n">
        <v>8830</v>
      </c>
    </row>
    <row r="48" s="49" customFormat="true" ht="12.75" hidden="false" customHeight="false" outlineLevel="0" collapsed="false">
      <c r="B48" s="85" t="s">
        <v>117</v>
      </c>
      <c r="C48" s="85" t="s">
        <v>87</v>
      </c>
      <c r="D48" s="86" t="s">
        <v>118</v>
      </c>
      <c r="E48" s="42" t="n">
        <v>243</v>
      </c>
      <c r="F48" s="42" t="n">
        <v>0</v>
      </c>
      <c r="G48" s="42" t="n">
        <v>561</v>
      </c>
      <c r="H48" s="42" t="n">
        <v>804</v>
      </c>
      <c r="I48" s="42" t="n">
        <v>51</v>
      </c>
      <c r="J48" s="42" t="n">
        <v>0</v>
      </c>
      <c r="K48" s="42" t="n">
        <v>70</v>
      </c>
      <c r="L48" s="42" t="n">
        <v>121</v>
      </c>
      <c r="M48" s="87" t="n">
        <v>0.849502487562189</v>
      </c>
      <c r="N48" s="87" t="n">
        <v>0.790123456790123</v>
      </c>
      <c r="O48" s="87" t="s">
        <v>45</v>
      </c>
      <c r="P48" s="87" t="n">
        <v>0.875222816399287</v>
      </c>
      <c r="Q48" s="41" t="n">
        <v>0.698334818063455</v>
      </c>
      <c r="R48" s="87" t="n">
        <v>0.69998237742141</v>
      </c>
      <c r="S48" s="63" t="s">
        <v>94</v>
      </c>
      <c r="Y48" s="78" t="n">
        <v>192</v>
      </c>
      <c r="Z48" s="78" t="n">
        <v>0</v>
      </c>
      <c r="AA48" s="78" t="n">
        <v>491</v>
      </c>
      <c r="AB48" s="78" t="n">
        <v>683</v>
      </c>
      <c r="AG48" s="78" t="n">
        <v>50954</v>
      </c>
      <c r="AH48" s="78" t="n">
        <v>51637</v>
      </c>
      <c r="AI48" s="78" t="n">
        <v>22011</v>
      </c>
      <c r="AJ48" s="78" t="n">
        <v>22132</v>
      </c>
    </row>
    <row r="49" s="49" customFormat="true" ht="12.75" hidden="false" customHeight="false" outlineLevel="0" collapsed="false">
      <c r="B49" s="85" t="s">
        <v>119</v>
      </c>
      <c r="C49" s="85" t="s">
        <v>87</v>
      </c>
      <c r="D49" s="86" t="s">
        <v>120</v>
      </c>
      <c r="E49" s="42" t="n">
        <v>843</v>
      </c>
      <c r="F49" s="42" t="n">
        <v>0</v>
      </c>
      <c r="G49" s="42" t="n">
        <v>0</v>
      </c>
      <c r="H49" s="42" t="n">
        <v>843</v>
      </c>
      <c r="I49" s="42" t="n">
        <v>367</v>
      </c>
      <c r="J49" s="42" t="n">
        <v>0</v>
      </c>
      <c r="K49" s="42" t="n">
        <v>0</v>
      </c>
      <c r="L49" s="42" t="n">
        <v>367</v>
      </c>
      <c r="M49" s="87" t="n">
        <v>0.564650059311981</v>
      </c>
      <c r="N49" s="87" t="n">
        <v>0.564650059311981</v>
      </c>
      <c r="O49" s="87" t="s">
        <v>45</v>
      </c>
      <c r="P49" s="87" t="s">
        <v>45</v>
      </c>
      <c r="Q49" s="41" t="n">
        <v>0.691873183302868</v>
      </c>
      <c r="R49" s="87" t="n">
        <v>0.690286306133018</v>
      </c>
      <c r="S49" s="63" t="s">
        <v>97</v>
      </c>
      <c r="Y49" s="78" t="n">
        <v>476</v>
      </c>
      <c r="Z49" s="78" t="n">
        <v>0</v>
      </c>
      <c r="AA49" s="78" t="n">
        <v>0</v>
      </c>
      <c r="AB49" s="78" t="n">
        <v>476</v>
      </c>
      <c r="AG49" s="78" t="n">
        <v>46177</v>
      </c>
      <c r="AH49" s="78" t="n">
        <v>46653</v>
      </c>
      <c r="AI49" s="78" t="n">
        <v>20565</v>
      </c>
      <c r="AJ49" s="78" t="n">
        <v>20932</v>
      </c>
    </row>
    <row r="50" s="49" customFormat="true" ht="12.75" hidden="false" customHeight="false" outlineLevel="0" collapsed="false">
      <c r="B50" s="85" t="s">
        <v>121</v>
      </c>
      <c r="C50" s="85" t="s">
        <v>87</v>
      </c>
      <c r="D50" s="86" t="s">
        <v>122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87" t="s">
        <v>45</v>
      </c>
      <c r="N50" s="87" t="s">
        <v>45</v>
      </c>
      <c r="O50" s="87" t="s">
        <v>45</v>
      </c>
      <c r="P50" s="87" t="s">
        <v>45</v>
      </c>
      <c r="Q50" s="41" t="n">
        <v>0.992544879823463</v>
      </c>
      <c r="R50" s="87" t="n">
        <v>0.992544879823463</v>
      </c>
      <c r="S50" s="63" t="s">
        <v>123</v>
      </c>
      <c r="Y50" s="78" t="n">
        <v>0</v>
      </c>
      <c r="Z50" s="78" t="n">
        <v>0</v>
      </c>
      <c r="AA50" s="78" t="n">
        <v>0</v>
      </c>
      <c r="AB50" s="78" t="n">
        <v>0</v>
      </c>
      <c r="AG50" s="78" t="n">
        <v>16642</v>
      </c>
      <c r="AH50" s="78" t="n">
        <v>16642</v>
      </c>
      <c r="AI50" s="78" t="n">
        <v>125</v>
      </c>
      <c r="AJ50" s="78" t="n">
        <v>125</v>
      </c>
    </row>
    <row r="51" s="49" customFormat="true" ht="12.75" hidden="false" customHeight="false" outlineLevel="0" collapsed="false">
      <c r="B51" s="85" t="s">
        <v>124</v>
      </c>
      <c r="C51" s="85" t="s">
        <v>87</v>
      </c>
      <c r="D51" s="86" t="s">
        <v>125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87" t="s">
        <v>45</v>
      </c>
      <c r="N51" s="87" t="s">
        <v>45</v>
      </c>
      <c r="O51" s="87" t="s">
        <v>45</v>
      </c>
      <c r="P51" s="87" t="s">
        <v>45</v>
      </c>
      <c r="Q51" s="41" t="n">
        <v>0.962922274100522</v>
      </c>
      <c r="R51" s="87" t="n">
        <v>0.962922274100522</v>
      </c>
      <c r="S51" s="63" t="s">
        <v>89</v>
      </c>
      <c r="Y51" s="78" t="n">
        <v>0</v>
      </c>
      <c r="Z51" s="78" t="n">
        <v>0</v>
      </c>
      <c r="AA51" s="78" t="n">
        <v>0</v>
      </c>
      <c r="AB51" s="78" t="n">
        <v>0</v>
      </c>
      <c r="AG51" s="78" t="n">
        <v>7012</v>
      </c>
      <c r="AH51" s="78" t="n">
        <v>7012</v>
      </c>
      <c r="AI51" s="78" t="n">
        <v>270</v>
      </c>
      <c r="AJ51" s="78" t="n">
        <v>270</v>
      </c>
    </row>
    <row r="52" s="49" customFormat="true" ht="12.75" hidden="false" customHeight="false" outlineLevel="0" collapsed="false">
      <c r="B52" s="85" t="s">
        <v>126</v>
      </c>
      <c r="C52" s="85" t="s">
        <v>87</v>
      </c>
      <c r="D52" s="86" t="s">
        <v>127</v>
      </c>
      <c r="E52" s="42" t="n">
        <v>1297</v>
      </c>
      <c r="F52" s="42" t="n">
        <v>0</v>
      </c>
      <c r="G52" s="42" t="n">
        <v>0</v>
      </c>
      <c r="H52" s="42" t="n">
        <v>1297</v>
      </c>
      <c r="I52" s="42" t="n">
        <v>348</v>
      </c>
      <c r="J52" s="42" t="n">
        <v>0</v>
      </c>
      <c r="K52" s="42" t="n">
        <v>0</v>
      </c>
      <c r="L52" s="42" t="n">
        <v>348</v>
      </c>
      <c r="M52" s="87" t="n">
        <v>0.731688511950655</v>
      </c>
      <c r="N52" s="87" t="n">
        <v>0.731688511950655</v>
      </c>
      <c r="O52" s="87" t="s">
        <v>45</v>
      </c>
      <c r="P52" s="87" t="s">
        <v>45</v>
      </c>
      <c r="Q52" s="41" t="n">
        <v>0.645531914893617</v>
      </c>
      <c r="R52" s="87" t="n">
        <v>0.647963958473894</v>
      </c>
      <c r="S52" s="63" t="s">
        <v>123</v>
      </c>
      <c r="Y52" s="78" t="n">
        <v>949</v>
      </c>
      <c r="Z52" s="78" t="n">
        <v>0</v>
      </c>
      <c r="AA52" s="78" t="n">
        <v>0</v>
      </c>
      <c r="AB52" s="78" t="n">
        <v>949</v>
      </c>
      <c r="AG52" s="78" t="n">
        <v>28823</v>
      </c>
      <c r="AH52" s="78" t="n">
        <v>29772</v>
      </c>
      <c r="AI52" s="78" t="n">
        <v>15827</v>
      </c>
      <c r="AJ52" s="78" t="n">
        <v>16175</v>
      </c>
    </row>
    <row r="53" s="49" customFormat="true" ht="12.75" hidden="false" customHeight="false" outlineLevel="0" collapsed="false">
      <c r="B53" s="85" t="s">
        <v>128</v>
      </c>
      <c r="C53" s="85" t="s">
        <v>87</v>
      </c>
      <c r="D53" s="86" t="s">
        <v>129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87" t="s">
        <v>45</v>
      </c>
      <c r="N53" s="87" t="s">
        <v>45</v>
      </c>
      <c r="O53" s="87" t="s">
        <v>45</v>
      </c>
      <c r="P53" s="87" t="s">
        <v>45</v>
      </c>
      <c r="Q53" s="41" t="n">
        <v>0.653968644496385</v>
      </c>
      <c r="R53" s="87" t="n">
        <v>0.653968644496385</v>
      </c>
      <c r="S53" s="63" t="s">
        <v>123</v>
      </c>
      <c r="Y53" s="78" t="n">
        <v>0</v>
      </c>
      <c r="Z53" s="78" t="n">
        <v>0</v>
      </c>
      <c r="AA53" s="78" t="n">
        <v>0</v>
      </c>
      <c r="AB53" s="78" t="n">
        <v>0</v>
      </c>
      <c r="AG53" s="78" t="n">
        <v>47845</v>
      </c>
      <c r="AH53" s="78" t="n">
        <v>47845</v>
      </c>
      <c r="AI53" s="78" t="n">
        <v>25316</v>
      </c>
      <c r="AJ53" s="78" t="n">
        <v>25316</v>
      </c>
    </row>
    <row r="54" s="49" customFormat="true" ht="12.75" hidden="false" customHeight="false" outlineLevel="0" collapsed="false">
      <c r="B54" s="85" t="s">
        <v>130</v>
      </c>
      <c r="C54" s="85" t="s">
        <v>87</v>
      </c>
      <c r="D54" s="86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87" t="s">
        <v>45</v>
      </c>
      <c r="N54" s="87" t="s">
        <v>45</v>
      </c>
      <c r="O54" s="87" t="s">
        <v>45</v>
      </c>
      <c r="P54" s="87" t="s">
        <v>45</v>
      </c>
      <c r="Q54" s="41" t="s">
        <v>45</v>
      </c>
      <c r="R54" s="87" t="s">
        <v>45</v>
      </c>
      <c r="S54" s="63" t="s">
        <v>123</v>
      </c>
      <c r="Y54" s="78" t="n">
        <v>0</v>
      </c>
      <c r="Z54" s="78" t="n">
        <v>0</v>
      </c>
      <c r="AA54" s="78" t="n">
        <v>0</v>
      </c>
      <c r="AB54" s="78" t="n">
        <v>0</v>
      </c>
      <c r="AG54" s="78" t="n">
        <v>0</v>
      </c>
      <c r="AH54" s="78" t="n">
        <v>0</v>
      </c>
      <c r="AI54" s="78" t="n">
        <v>0</v>
      </c>
      <c r="AJ54" s="78" t="n">
        <v>0</v>
      </c>
    </row>
    <row r="55" s="49" customFormat="true" ht="12.75" hidden="false" customHeight="false" outlineLevel="0" collapsed="false">
      <c r="B55" s="85" t="s">
        <v>132</v>
      </c>
      <c r="C55" s="85" t="s">
        <v>87</v>
      </c>
      <c r="D55" s="86" t="s">
        <v>133</v>
      </c>
      <c r="E55" s="42" t="n">
        <v>2489</v>
      </c>
      <c r="F55" s="42" t="n">
        <v>0</v>
      </c>
      <c r="G55" s="42" t="n">
        <v>0</v>
      </c>
      <c r="H55" s="42" t="n">
        <v>2489</v>
      </c>
      <c r="I55" s="42" t="n">
        <v>383</v>
      </c>
      <c r="J55" s="42" t="n">
        <v>0</v>
      </c>
      <c r="K55" s="42" t="n">
        <v>0</v>
      </c>
      <c r="L55" s="42" t="n">
        <v>383</v>
      </c>
      <c r="M55" s="87" t="n">
        <v>0.846122940940137</v>
      </c>
      <c r="N55" s="87" t="n">
        <v>0.846122940940137</v>
      </c>
      <c r="O55" s="87" t="s">
        <v>45</v>
      </c>
      <c r="P55" s="87" t="s">
        <v>45</v>
      </c>
      <c r="Q55" s="41" t="n">
        <v>0.76318692787071</v>
      </c>
      <c r="R55" s="87" t="n">
        <v>0.768916893354799</v>
      </c>
      <c r="S55" s="63" t="s">
        <v>102</v>
      </c>
      <c r="Y55" s="78" t="n">
        <v>2106</v>
      </c>
      <c r="Z55" s="78" t="n">
        <v>0</v>
      </c>
      <c r="AA55" s="78" t="n">
        <v>0</v>
      </c>
      <c r="AB55" s="78" t="n">
        <v>2106</v>
      </c>
      <c r="AG55" s="78" t="n">
        <v>25595</v>
      </c>
      <c r="AH55" s="78" t="n">
        <v>27701</v>
      </c>
      <c r="AI55" s="78" t="n">
        <v>7942</v>
      </c>
      <c r="AJ55" s="78" t="n">
        <v>8325</v>
      </c>
    </row>
    <row r="56" s="49" customFormat="true" ht="12.75" hidden="false" customHeight="false" outlineLevel="0" collapsed="false">
      <c r="B56" s="85" t="s">
        <v>134</v>
      </c>
      <c r="C56" s="85" t="s">
        <v>87</v>
      </c>
      <c r="D56" s="86" t="s">
        <v>135</v>
      </c>
      <c r="E56" s="42" t="n">
        <v>0</v>
      </c>
      <c r="F56" s="42" t="n">
        <v>0</v>
      </c>
      <c r="G56" s="42" t="n">
        <v>823</v>
      </c>
      <c r="H56" s="42" t="n">
        <v>823</v>
      </c>
      <c r="I56" s="42" t="n">
        <v>0</v>
      </c>
      <c r="J56" s="42" t="n">
        <v>0</v>
      </c>
      <c r="K56" s="42" t="n">
        <v>63</v>
      </c>
      <c r="L56" s="42" t="n">
        <v>63</v>
      </c>
      <c r="M56" s="87" t="n">
        <v>0.923450789793439</v>
      </c>
      <c r="N56" s="87" t="s">
        <v>45</v>
      </c>
      <c r="O56" s="87" t="s">
        <v>45</v>
      </c>
      <c r="P56" s="87" t="n">
        <v>0.923450789793439</v>
      </c>
      <c r="Q56" s="41" t="n">
        <v>0.62921715156352</v>
      </c>
      <c r="R56" s="87" t="n">
        <v>0.637747014688788</v>
      </c>
      <c r="S56" s="63" t="s">
        <v>97</v>
      </c>
      <c r="Y56" s="78" t="n">
        <v>0</v>
      </c>
      <c r="Z56" s="78" t="n">
        <v>0</v>
      </c>
      <c r="AA56" s="78" t="n">
        <v>760</v>
      </c>
      <c r="AB56" s="78" t="n">
        <v>760</v>
      </c>
      <c r="AG56" s="78" t="n">
        <v>17345</v>
      </c>
      <c r="AH56" s="78" t="n">
        <v>18105</v>
      </c>
      <c r="AI56" s="78" t="n">
        <v>10221</v>
      </c>
      <c r="AJ56" s="78" t="n">
        <v>10284</v>
      </c>
    </row>
    <row r="57" s="49" customFormat="true" ht="12.75" hidden="false" customHeight="false" outlineLevel="0" collapsed="false">
      <c r="B57" s="85" t="s">
        <v>136</v>
      </c>
      <c r="C57" s="85" t="s">
        <v>87</v>
      </c>
      <c r="D57" s="86" t="s">
        <v>137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87" t="s">
        <v>45</v>
      </c>
      <c r="N57" s="87" t="s">
        <v>45</v>
      </c>
      <c r="O57" s="87" t="s">
        <v>45</v>
      </c>
      <c r="P57" s="87" t="s">
        <v>45</v>
      </c>
      <c r="Q57" s="41" t="n">
        <v>1</v>
      </c>
      <c r="R57" s="87" t="n">
        <v>1</v>
      </c>
      <c r="S57" s="63" t="s">
        <v>97</v>
      </c>
      <c r="Y57" s="78" t="n">
        <v>0</v>
      </c>
      <c r="Z57" s="78" t="n">
        <v>0</v>
      </c>
      <c r="AA57" s="78" t="n">
        <v>0</v>
      </c>
      <c r="AB57" s="78" t="n">
        <v>0</v>
      </c>
      <c r="AG57" s="78" t="n">
        <v>6030</v>
      </c>
      <c r="AH57" s="78" t="n">
        <v>6030</v>
      </c>
      <c r="AI57" s="78" t="n">
        <v>0</v>
      </c>
      <c r="AJ57" s="78" t="n">
        <v>0</v>
      </c>
    </row>
    <row r="58" s="49" customFormat="true" ht="12.75" hidden="false" customHeight="false" outlineLevel="0" collapsed="false">
      <c r="B58" s="85" t="s">
        <v>138</v>
      </c>
      <c r="C58" s="85" t="s">
        <v>87</v>
      </c>
      <c r="D58" s="86" t="s">
        <v>139</v>
      </c>
      <c r="E58" s="42" t="n">
        <v>1262</v>
      </c>
      <c r="F58" s="42" t="n">
        <v>0</v>
      </c>
      <c r="G58" s="42" t="n">
        <v>0</v>
      </c>
      <c r="H58" s="42" t="n">
        <v>1262</v>
      </c>
      <c r="I58" s="42" t="n">
        <v>0</v>
      </c>
      <c r="J58" s="42" t="n">
        <v>0</v>
      </c>
      <c r="K58" s="42" t="n">
        <v>0</v>
      </c>
      <c r="L58" s="42" t="n">
        <v>0</v>
      </c>
      <c r="M58" s="87" t="n">
        <v>1</v>
      </c>
      <c r="N58" s="87" t="n">
        <v>1</v>
      </c>
      <c r="O58" s="87" t="s">
        <v>45</v>
      </c>
      <c r="P58" s="87" t="s">
        <v>45</v>
      </c>
      <c r="Q58" s="41" t="n">
        <v>0.658437465442884</v>
      </c>
      <c r="R58" s="87" t="n">
        <v>0.669952449644708</v>
      </c>
      <c r="S58" s="63" t="s">
        <v>123</v>
      </c>
      <c r="Y58" s="78" t="n">
        <v>1262</v>
      </c>
      <c r="Z58" s="78" t="n">
        <v>0</v>
      </c>
      <c r="AA58" s="78" t="n">
        <v>0</v>
      </c>
      <c r="AB58" s="78" t="n">
        <v>1262</v>
      </c>
      <c r="AG58" s="78" t="n">
        <v>23817</v>
      </c>
      <c r="AH58" s="78" t="n">
        <v>25079</v>
      </c>
      <c r="AI58" s="78" t="n">
        <v>12355</v>
      </c>
      <c r="AJ58" s="78" t="n">
        <v>12355</v>
      </c>
    </row>
    <row r="59" s="49" customFormat="true" ht="12.75" hidden="false" customHeight="false" outlineLevel="0" collapsed="false">
      <c r="B59" s="85" t="s">
        <v>140</v>
      </c>
      <c r="C59" s="85" t="s">
        <v>87</v>
      </c>
      <c r="D59" s="86" t="s">
        <v>141</v>
      </c>
      <c r="E59" s="42" t="n">
        <v>0</v>
      </c>
      <c r="F59" s="42" t="n">
        <v>0</v>
      </c>
      <c r="G59" s="42" t="n">
        <v>355</v>
      </c>
      <c r="H59" s="42" t="n">
        <v>355</v>
      </c>
      <c r="I59" s="42" t="n">
        <v>0</v>
      </c>
      <c r="J59" s="42" t="n">
        <v>0</v>
      </c>
      <c r="K59" s="42" t="n">
        <v>2</v>
      </c>
      <c r="L59" s="42" t="n">
        <v>2</v>
      </c>
      <c r="M59" s="87" t="n">
        <v>0.994366197183099</v>
      </c>
      <c r="N59" s="87" t="s">
        <v>45</v>
      </c>
      <c r="O59" s="87" t="s">
        <v>45</v>
      </c>
      <c r="P59" s="87" t="n">
        <v>0.994366197183099</v>
      </c>
      <c r="Q59" s="41" t="n">
        <v>0.987669393236479</v>
      </c>
      <c r="R59" s="87" t="n">
        <v>0.987764762516046</v>
      </c>
      <c r="S59" s="63" t="s">
        <v>94</v>
      </c>
      <c r="Y59" s="78" t="n">
        <v>0</v>
      </c>
      <c r="Z59" s="78" t="n">
        <v>0</v>
      </c>
      <c r="AA59" s="78" t="n">
        <v>353</v>
      </c>
      <c r="AB59" s="78" t="n">
        <v>353</v>
      </c>
      <c r="AG59" s="78" t="n">
        <v>24270</v>
      </c>
      <c r="AH59" s="78" t="n">
        <v>24623</v>
      </c>
      <c r="AI59" s="78" t="n">
        <v>303</v>
      </c>
      <c r="AJ59" s="78" t="n">
        <v>305</v>
      </c>
    </row>
    <row r="60" s="49" customFormat="true" ht="12.75" hidden="false" customHeight="false" outlineLevel="0" collapsed="false">
      <c r="B60" s="85" t="s">
        <v>142</v>
      </c>
      <c r="C60" s="85" t="s">
        <v>87</v>
      </c>
      <c r="D60" s="86" t="s">
        <v>143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87" t="s">
        <v>45</v>
      </c>
      <c r="N60" s="87" t="s">
        <v>45</v>
      </c>
      <c r="O60" s="87" t="s">
        <v>45</v>
      </c>
      <c r="P60" s="87" t="s">
        <v>45</v>
      </c>
      <c r="Q60" s="41" t="n">
        <v>0.709991400203268</v>
      </c>
      <c r="R60" s="87" t="n">
        <v>0.709991400203268</v>
      </c>
      <c r="S60" s="63" t="s">
        <v>123</v>
      </c>
      <c r="Y60" s="78" t="n">
        <v>0</v>
      </c>
      <c r="Z60" s="78" t="n">
        <v>0</v>
      </c>
      <c r="AA60" s="78" t="n">
        <v>0</v>
      </c>
      <c r="AB60" s="78" t="n">
        <v>0</v>
      </c>
      <c r="AG60" s="78" t="n">
        <v>18163</v>
      </c>
      <c r="AH60" s="78" t="n">
        <v>18163</v>
      </c>
      <c r="AI60" s="78" t="n">
        <v>7419</v>
      </c>
      <c r="AJ60" s="78" t="n">
        <v>7419</v>
      </c>
    </row>
    <row r="61" s="49" customFormat="true" ht="12.75" hidden="false" customHeight="false" outlineLevel="0" collapsed="false">
      <c r="B61" s="85" t="s">
        <v>144</v>
      </c>
      <c r="C61" s="85" t="s">
        <v>145</v>
      </c>
      <c r="D61" s="86" t="s">
        <v>146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87" t="s">
        <v>45</v>
      </c>
      <c r="N61" s="87" t="s">
        <v>45</v>
      </c>
      <c r="O61" s="87" t="s">
        <v>45</v>
      </c>
      <c r="P61" s="87" t="s">
        <v>45</v>
      </c>
      <c r="Q61" s="41" t="n">
        <v>1</v>
      </c>
      <c r="R61" s="87" t="n">
        <v>1</v>
      </c>
      <c r="S61" s="63" t="s">
        <v>147</v>
      </c>
      <c r="Y61" s="78" t="n">
        <v>0</v>
      </c>
      <c r="Z61" s="78" t="n">
        <v>0</v>
      </c>
      <c r="AA61" s="78" t="n">
        <v>0</v>
      </c>
      <c r="AB61" s="78" t="n">
        <v>0</v>
      </c>
      <c r="AG61" s="78" t="n">
        <v>10046</v>
      </c>
      <c r="AH61" s="78" t="n">
        <v>10046</v>
      </c>
      <c r="AI61" s="78" t="n">
        <v>0</v>
      </c>
      <c r="AJ61" s="78" t="n">
        <v>0</v>
      </c>
    </row>
    <row r="62" s="49" customFormat="true" ht="12.75" hidden="false" customHeight="false" outlineLevel="0" collapsed="false">
      <c r="B62" s="85" t="s">
        <v>148</v>
      </c>
      <c r="C62" s="85" t="s">
        <v>145</v>
      </c>
      <c r="D62" s="86" t="s">
        <v>149</v>
      </c>
      <c r="E62" s="42" t="n">
        <v>0</v>
      </c>
      <c r="F62" s="42" t="n">
        <v>0</v>
      </c>
      <c r="G62" s="42" t="n">
        <v>5242</v>
      </c>
      <c r="H62" s="42" t="n">
        <v>5242</v>
      </c>
      <c r="I62" s="42" t="n">
        <v>0</v>
      </c>
      <c r="J62" s="42" t="n">
        <v>0</v>
      </c>
      <c r="K62" s="42" t="n">
        <v>0</v>
      </c>
      <c r="L62" s="42" t="n">
        <v>0</v>
      </c>
      <c r="M62" s="87" t="n">
        <v>1</v>
      </c>
      <c r="N62" s="87" t="s">
        <v>45</v>
      </c>
      <c r="O62" s="87" t="s">
        <v>45</v>
      </c>
      <c r="P62" s="87" t="n">
        <v>1</v>
      </c>
      <c r="Q62" s="41" t="s">
        <v>45</v>
      </c>
      <c r="R62" s="87" t="n">
        <v>1</v>
      </c>
      <c r="S62" s="63" t="s">
        <v>147</v>
      </c>
      <c r="Y62" s="78" t="n">
        <v>0</v>
      </c>
      <c r="Z62" s="78" t="n">
        <v>0</v>
      </c>
      <c r="AA62" s="78" t="n">
        <v>5242</v>
      </c>
      <c r="AB62" s="78" t="n">
        <v>5242</v>
      </c>
      <c r="AG62" s="78" t="n">
        <v>0</v>
      </c>
      <c r="AH62" s="78" t="n">
        <v>5242</v>
      </c>
      <c r="AI62" s="78" t="n">
        <v>0</v>
      </c>
      <c r="AJ62" s="78" t="n">
        <v>0</v>
      </c>
    </row>
    <row r="63" s="49" customFormat="true" ht="12.75" hidden="false" customHeight="false" outlineLevel="0" collapsed="false">
      <c r="B63" s="85" t="s">
        <v>150</v>
      </c>
      <c r="C63" s="85" t="s">
        <v>145</v>
      </c>
      <c r="D63" s="86" t="s">
        <v>151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87" t="s">
        <v>45</v>
      </c>
      <c r="N63" s="87" t="s">
        <v>45</v>
      </c>
      <c r="O63" s="87" t="s">
        <v>45</v>
      </c>
      <c r="P63" s="87" t="s">
        <v>45</v>
      </c>
      <c r="Q63" s="41" t="n">
        <v>0.879967448799675</v>
      </c>
      <c r="R63" s="87" t="n">
        <v>0.879967448799675</v>
      </c>
      <c r="S63" s="63" t="s">
        <v>147</v>
      </c>
      <c r="Y63" s="78" t="n">
        <v>0</v>
      </c>
      <c r="Z63" s="78" t="n">
        <v>0</v>
      </c>
      <c r="AA63" s="78" t="n">
        <v>0</v>
      </c>
      <c r="AB63" s="78" t="n">
        <v>0</v>
      </c>
      <c r="AG63" s="78" t="n">
        <v>12976</v>
      </c>
      <c r="AH63" s="78" t="n">
        <v>12976</v>
      </c>
      <c r="AI63" s="78" t="n">
        <v>1770</v>
      </c>
      <c r="AJ63" s="78" t="n">
        <v>1770</v>
      </c>
    </row>
    <row r="64" s="49" customFormat="true" ht="12.75" hidden="false" customHeight="false" outlineLevel="0" collapsed="false">
      <c r="B64" s="85" t="s">
        <v>152</v>
      </c>
      <c r="C64" s="85" t="s">
        <v>145</v>
      </c>
      <c r="D64" s="86" t="s">
        <v>153</v>
      </c>
      <c r="E64" s="42" t="n">
        <v>149</v>
      </c>
      <c r="F64" s="42" t="n">
        <v>0</v>
      </c>
      <c r="G64" s="42" t="n">
        <v>659</v>
      </c>
      <c r="H64" s="42" t="n">
        <v>808</v>
      </c>
      <c r="I64" s="42" t="n">
        <v>69</v>
      </c>
      <c r="J64" s="42" t="n">
        <v>0</v>
      </c>
      <c r="K64" s="42" t="n">
        <v>110</v>
      </c>
      <c r="L64" s="42" t="n">
        <v>179</v>
      </c>
      <c r="M64" s="87" t="n">
        <v>0.778465346534654</v>
      </c>
      <c r="N64" s="87" t="n">
        <v>0.536912751677852</v>
      </c>
      <c r="O64" s="87" t="s">
        <v>45</v>
      </c>
      <c r="P64" s="87" t="n">
        <v>0.833080424886191</v>
      </c>
      <c r="Q64" s="41" t="n">
        <v>0.724965257908935</v>
      </c>
      <c r="R64" s="87" t="n">
        <v>0.726675635039962</v>
      </c>
      <c r="S64" s="63" t="s">
        <v>154</v>
      </c>
      <c r="Y64" s="78" t="n">
        <v>80</v>
      </c>
      <c r="Z64" s="78" t="n">
        <v>0</v>
      </c>
      <c r="AA64" s="78" t="n">
        <v>549</v>
      </c>
      <c r="AB64" s="78" t="n">
        <v>629</v>
      </c>
      <c r="AG64" s="78" t="n">
        <v>17737</v>
      </c>
      <c r="AH64" s="78" t="n">
        <v>18366</v>
      </c>
      <c r="AI64" s="78" t="n">
        <v>6729</v>
      </c>
      <c r="AJ64" s="78" t="n">
        <v>6908</v>
      </c>
    </row>
    <row r="65" s="49" customFormat="true" ht="12.75" hidden="false" customHeight="false" outlineLevel="0" collapsed="false">
      <c r="B65" s="85" t="s">
        <v>155</v>
      </c>
      <c r="C65" s="85" t="s">
        <v>145</v>
      </c>
      <c r="D65" s="86" t="s">
        <v>156</v>
      </c>
      <c r="E65" s="42" t="n">
        <v>0</v>
      </c>
      <c r="F65" s="42" t="n">
        <v>0</v>
      </c>
      <c r="G65" s="42" t="n">
        <v>1352</v>
      </c>
      <c r="H65" s="42" t="n">
        <v>1352</v>
      </c>
      <c r="I65" s="42" t="n">
        <v>0</v>
      </c>
      <c r="J65" s="42" t="n">
        <v>0</v>
      </c>
      <c r="K65" s="42" t="n">
        <v>0</v>
      </c>
      <c r="L65" s="42" t="n">
        <v>0</v>
      </c>
      <c r="M65" s="87" t="n">
        <v>1</v>
      </c>
      <c r="N65" s="87" t="s">
        <v>45</v>
      </c>
      <c r="O65" s="87" t="s">
        <v>45</v>
      </c>
      <c r="P65" s="87" t="n">
        <v>1</v>
      </c>
      <c r="Q65" s="41" t="n">
        <v>0.98813327247832</v>
      </c>
      <c r="R65" s="87" t="n">
        <v>0.988822973089158</v>
      </c>
      <c r="S65" s="63" t="s">
        <v>157</v>
      </c>
      <c r="Y65" s="78" t="n">
        <v>0</v>
      </c>
      <c r="Z65" s="78" t="n">
        <v>0</v>
      </c>
      <c r="AA65" s="78" t="n">
        <v>1352</v>
      </c>
      <c r="AB65" s="78" t="n">
        <v>1352</v>
      </c>
      <c r="AG65" s="78" t="n">
        <v>21650</v>
      </c>
      <c r="AH65" s="78" t="n">
        <v>23002</v>
      </c>
      <c r="AI65" s="78" t="n">
        <v>260</v>
      </c>
      <c r="AJ65" s="78" t="n">
        <v>260</v>
      </c>
    </row>
    <row r="66" s="49" customFormat="true" ht="12.75" hidden="false" customHeight="false" outlineLevel="0" collapsed="false">
      <c r="B66" s="85" t="s">
        <v>158</v>
      </c>
      <c r="C66" s="85" t="s">
        <v>145</v>
      </c>
      <c r="D66" s="86" t="s">
        <v>159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87" t="s">
        <v>45</v>
      </c>
      <c r="N66" s="87" t="s">
        <v>45</v>
      </c>
      <c r="O66" s="87" t="s">
        <v>45</v>
      </c>
      <c r="P66" s="87" t="s">
        <v>45</v>
      </c>
      <c r="Q66" s="41" t="s">
        <v>45</v>
      </c>
      <c r="R66" s="87" t="s">
        <v>45</v>
      </c>
      <c r="S66" s="63" t="s">
        <v>160</v>
      </c>
      <c r="Y66" s="78" t="n">
        <v>0</v>
      </c>
      <c r="Z66" s="78" t="n">
        <v>0</v>
      </c>
      <c r="AA66" s="78" t="n">
        <v>0</v>
      </c>
      <c r="AB66" s="78" t="n">
        <v>0</v>
      </c>
      <c r="AG66" s="78" t="n">
        <v>0</v>
      </c>
      <c r="AH66" s="78" t="n">
        <v>0</v>
      </c>
      <c r="AI66" s="78" t="n">
        <v>0</v>
      </c>
      <c r="AJ66" s="78" t="n">
        <v>0</v>
      </c>
    </row>
    <row r="67" s="49" customFormat="true" ht="12.75" hidden="false" customHeight="false" outlineLevel="0" collapsed="false">
      <c r="B67" s="85" t="s">
        <v>161</v>
      </c>
      <c r="C67" s="85" t="s">
        <v>145</v>
      </c>
      <c r="D67" s="86" t="s">
        <v>162</v>
      </c>
      <c r="E67" s="42" t="n">
        <v>0</v>
      </c>
      <c r="F67" s="42" t="n">
        <v>0</v>
      </c>
      <c r="G67" s="42" t="n">
        <v>4550</v>
      </c>
      <c r="H67" s="42" t="n">
        <v>4550</v>
      </c>
      <c r="I67" s="42" t="n">
        <v>0</v>
      </c>
      <c r="J67" s="42" t="n">
        <v>0</v>
      </c>
      <c r="K67" s="42" t="n">
        <v>2</v>
      </c>
      <c r="L67" s="42" t="n">
        <v>2</v>
      </c>
      <c r="M67" s="87" t="n">
        <v>0.99956043956044</v>
      </c>
      <c r="N67" s="87" t="s">
        <v>45</v>
      </c>
      <c r="O67" s="87" t="s">
        <v>45</v>
      </c>
      <c r="P67" s="87" t="n">
        <v>0.99956043956044</v>
      </c>
      <c r="Q67" s="41" t="n">
        <v>0.99964477824013</v>
      </c>
      <c r="R67" s="87" t="n">
        <v>0.999628957783641</v>
      </c>
      <c r="S67" s="63" t="s">
        <v>154</v>
      </c>
      <c r="Y67" s="78" t="n">
        <v>0</v>
      </c>
      <c r="Z67" s="78" t="n">
        <v>0</v>
      </c>
      <c r="AA67" s="78" t="n">
        <v>4548</v>
      </c>
      <c r="AB67" s="78" t="n">
        <v>4548</v>
      </c>
      <c r="AG67" s="78" t="n">
        <v>19699</v>
      </c>
      <c r="AH67" s="78" t="n">
        <v>24247</v>
      </c>
      <c r="AI67" s="78" t="n">
        <v>7</v>
      </c>
      <c r="AJ67" s="78" t="n">
        <v>9</v>
      </c>
    </row>
    <row r="68" s="49" customFormat="true" ht="12.75" hidden="false" customHeight="false" outlineLevel="0" collapsed="false">
      <c r="B68" s="85" t="s">
        <v>163</v>
      </c>
      <c r="C68" s="85" t="s">
        <v>145</v>
      </c>
      <c r="D68" s="86" t="s">
        <v>164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87" t="s">
        <v>45</v>
      </c>
      <c r="N68" s="87" t="s">
        <v>45</v>
      </c>
      <c r="O68" s="87" t="s">
        <v>45</v>
      </c>
      <c r="P68" s="87" t="s">
        <v>45</v>
      </c>
      <c r="Q68" s="41" t="n">
        <v>0.993452380952381</v>
      </c>
      <c r="R68" s="87" t="n">
        <v>0.993452380952381</v>
      </c>
      <c r="S68" s="63" t="s">
        <v>154</v>
      </c>
      <c r="Y68" s="78" t="n">
        <v>0</v>
      </c>
      <c r="Z68" s="78" t="n">
        <v>0</v>
      </c>
      <c r="AA68" s="78" t="n">
        <v>0</v>
      </c>
      <c r="AB68" s="78" t="n">
        <v>0</v>
      </c>
      <c r="AG68" s="78" t="n">
        <v>3338</v>
      </c>
      <c r="AH68" s="78" t="n">
        <v>3338</v>
      </c>
      <c r="AI68" s="78" t="n">
        <v>22</v>
      </c>
      <c r="AJ68" s="78" t="n">
        <v>22</v>
      </c>
    </row>
    <row r="69" s="49" customFormat="true" ht="12.75" hidden="false" customHeight="false" outlineLevel="0" collapsed="false">
      <c r="B69" s="85" t="s">
        <v>165</v>
      </c>
      <c r="C69" s="85" t="s">
        <v>145</v>
      </c>
      <c r="D69" s="86" t="s">
        <v>166</v>
      </c>
      <c r="E69" s="42" t="n">
        <v>0</v>
      </c>
      <c r="F69" s="42" t="n">
        <v>0</v>
      </c>
      <c r="G69" s="42" t="n">
        <v>5409</v>
      </c>
      <c r="H69" s="42" t="n">
        <v>5409</v>
      </c>
      <c r="I69" s="42" t="n">
        <v>0</v>
      </c>
      <c r="J69" s="42" t="n">
        <v>0</v>
      </c>
      <c r="K69" s="42" t="n">
        <v>0</v>
      </c>
      <c r="L69" s="42" t="n">
        <v>0</v>
      </c>
      <c r="M69" s="87" t="n">
        <v>1</v>
      </c>
      <c r="N69" s="87" t="s">
        <v>45</v>
      </c>
      <c r="O69" s="87" t="s">
        <v>45</v>
      </c>
      <c r="P69" s="87" t="n">
        <v>1</v>
      </c>
      <c r="Q69" s="41" t="s">
        <v>45</v>
      </c>
      <c r="R69" s="87" t="n">
        <v>1</v>
      </c>
      <c r="S69" s="63" t="s">
        <v>147</v>
      </c>
      <c r="Y69" s="78" t="n">
        <v>0</v>
      </c>
      <c r="Z69" s="78" t="n">
        <v>0</v>
      </c>
      <c r="AA69" s="78" t="n">
        <v>5409</v>
      </c>
      <c r="AB69" s="78" t="n">
        <v>5409</v>
      </c>
      <c r="AG69" s="78" t="n">
        <v>0</v>
      </c>
      <c r="AH69" s="78" t="n">
        <v>5409</v>
      </c>
      <c r="AI69" s="78" t="n">
        <v>0</v>
      </c>
      <c r="AJ69" s="78" t="n">
        <v>0</v>
      </c>
    </row>
    <row r="70" s="49" customFormat="true" ht="12.75" hidden="false" customHeight="false" outlineLevel="0" collapsed="false">
      <c r="B70" s="85" t="s">
        <v>167</v>
      </c>
      <c r="C70" s="85" t="s">
        <v>145</v>
      </c>
      <c r="D70" s="86" t="s">
        <v>168</v>
      </c>
      <c r="E70" s="42" t="n">
        <v>1139</v>
      </c>
      <c r="F70" s="42" t="n">
        <v>0</v>
      </c>
      <c r="G70" s="42" t="n">
        <v>860</v>
      </c>
      <c r="H70" s="42" t="n">
        <v>1999</v>
      </c>
      <c r="I70" s="42" t="n">
        <v>0</v>
      </c>
      <c r="J70" s="42" t="n">
        <v>0</v>
      </c>
      <c r="K70" s="42" t="n">
        <v>0</v>
      </c>
      <c r="L70" s="42" t="n">
        <v>0</v>
      </c>
      <c r="M70" s="87" t="n">
        <v>1</v>
      </c>
      <c r="N70" s="87" t="n">
        <v>1</v>
      </c>
      <c r="O70" s="87" t="s">
        <v>45</v>
      </c>
      <c r="P70" s="87" t="n">
        <v>1</v>
      </c>
      <c r="Q70" s="41" t="n">
        <v>0.7513720666162</v>
      </c>
      <c r="R70" s="87" t="n">
        <v>0.772854981629566</v>
      </c>
      <c r="S70" s="63" t="s">
        <v>160</v>
      </c>
      <c r="Y70" s="78" t="n">
        <v>1139</v>
      </c>
      <c r="Z70" s="78" t="n">
        <v>0</v>
      </c>
      <c r="AA70" s="78" t="n">
        <v>860</v>
      </c>
      <c r="AB70" s="78" t="n">
        <v>1999</v>
      </c>
      <c r="AG70" s="78" t="n">
        <v>15881</v>
      </c>
      <c r="AH70" s="78" t="n">
        <v>17880</v>
      </c>
      <c r="AI70" s="78" t="n">
        <v>5255</v>
      </c>
      <c r="AJ70" s="78" t="n">
        <v>5255</v>
      </c>
    </row>
    <row r="71" s="49" customFormat="true" ht="12.75" hidden="false" customHeight="false" outlineLevel="0" collapsed="false">
      <c r="B71" s="85" t="s">
        <v>169</v>
      </c>
      <c r="C71" s="85" t="s">
        <v>145</v>
      </c>
      <c r="D71" s="86" t="s">
        <v>170</v>
      </c>
      <c r="E71" s="42" t="n">
        <v>1286</v>
      </c>
      <c r="F71" s="42" t="n">
        <v>0</v>
      </c>
      <c r="G71" s="42" t="n">
        <v>0</v>
      </c>
      <c r="H71" s="42" t="n">
        <v>1286</v>
      </c>
      <c r="I71" s="42" t="s">
        <v>45</v>
      </c>
      <c r="J71" s="42" t="s">
        <v>45</v>
      </c>
      <c r="K71" s="42" t="s">
        <v>45</v>
      </c>
      <c r="L71" s="42" t="s">
        <v>45</v>
      </c>
      <c r="M71" s="87" t="s">
        <v>45</v>
      </c>
      <c r="N71" s="87" t="s">
        <v>45</v>
      </c>
      <c r="O71" s="87" t="s">
        <v>45</v>
      </c>
      <c r="P71" s="87" t="s">
        <v>45</v>
      </c>
      <c r="Q71" s="41" t="s">
        <v>45</v>
      </c>
      <c r="R71" s="87" t="s">
        <v>45</v>
      </c>
      <c r="S71" s="63" t="s">
        <v>157</v>
      </c>
      <c r="Y71" s="78" t="s">
        <v>45</v>
      </c>
      <c r="Z71" s="78" t="s">
        <v>45</v>
      </c>
      <c r="AA71" s="78" t="s">
        <v>45</v>
      </c>
      <c r="AB71" s="78" t="s">
        <v>45</v>
      </c>
      <c r="AG71" s="78" t="s">
        <v>45</v>
      </c>
      <c r="AH71" s="78" t="s">
        <v>45</v>
      </c>
      <c r="AI71" s="78" t="s">
        <v>45</v>
      </c>
      <c r="AJ71" s="78" t="s">
        <v>45</v>
      </c>
    </row>
    <row r="72" s="49" customFormat="true" ht="12.75" hidden="false" customHeight="false" outlineLevel="0" collapsed="false">
      <c r="B72" s="85" t="s">
        <v>171</v>
      </c>
      <c r="C72" s="85" t="s">
        <v>145</v>
      </c>
      <c r="D72" s="86" t="s">
        <v>172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87" t="s">
        <v>45</v>
      </c>
      <c r="N72" s="87" t="s">
        <v>45</v>
      </c>
      <c r="O72" s="87" t="s">
        <v>45</v>
      </c>
      <c r="P72" s="87" t="s">
        <v>45</v>
      </c>
      <c r="Q72" s="41" t="n">
        <v>1</v>
      </c>
      <c r="R72" s="87" t="n">
        <v>1</v>
      </c>
      <c r="S72" s="63" t="s">
        <v>173</v>
      </c>
      <c r="Y72" s="78" t="n">
        <v>0</v>
      </c>
      <c r="Z72" s="78" t="n">
        <v>0</v>
      </c>
      <c r="AA72" s="78" t="n">
        <v>0</v>
      </c>
      <c r="AB72" s="78" t="n">
        <v>0</v>
      </c>
      <c r="AG72" s="78" t="n">
        <v>1253</v>
      </c>
      <c r="AH72" s="78" t="n">
        <v>1253</v>
      </c>
      <c r="AI72" s="78" t="n">
        <v>0</v>
      </c>
      <c r="AJ72" s="78" t="n">
        <v>0</v>
      </c>
    </row>
    <row r="73" s="49" customFormat="true" ht="12.75" hidden="false" customHeight="false" outlineLevel="0" collapsed="false">
      <c r="B73" s="85" t="s">
        <v>174</v>
      </c>
      <c r="C73" s="85" t="s">
        <v>145</v>
      </c>
      <c r="D73" s="86" t="s">
        <v>175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87" t="s">
        <v>45</v>
      </c>
      <c r="N73" s="87" t="s">
        <v>45</v>
      </c>
      <c r="O73" s="87" t="s">
        <v>45</v>
      </c>
      <c r="P73" s="87" t="s">
        <v>45</v>
      </c>
      <c r="Q73" s="41" t="n">
        <v>0.965884492163824</v>
      </c>
      <c r="R73" s="87" t="n">
        <v>0.965884492163824</v>
      </c>
      <c r="S73" s="63" t="s">
        <v>176</v>
      </c>
      <c r="Y73" s="78" t="n">
        <v>0</v>
      </c>
      <c r="Z73" s="78" t="n">
        <v>0</v>
      </c>
      <c r="AA73" s="78" t="n">
        <v>0</v>
      </c>
      <c r="AB73" s="78" t="n">
        <v>0</v>
      </c>
      <c r="AG73" s="78" t="n">
        <v>22310</v>
      </c>
      <c r="AH73" s="78" t="n">
        <v>22310</v>
      </c>
      <c r="AI73" s="78" t="n">
        <v>788</v>
      </c>
      <c r="AJ73" s="78" t="n">
        <v>788</v>
      </c>
    </row>
    <row r="74" s="49" customFormat="true" ht="12.75" hidden="false" customHeight="false" outlineLevel="0" collapsed="false">
      <c r="B74" s="85" t="s">
        <v>177</v>
      </c>
      <c r="C74" s="85" t="s">
        <v>145</v>
      </c>
      <c r="D74" s="86" t="s">
        <v>178</v>
      </c>
      <c r="E74" s="42" t="n">
        <v>0</v>
      </c>
      <c r="F74" s="42" t="n">
        <v>0</v>
      </c>
      <c r="G74" s="42" t="n">
        <v>4091</v>
      </c>
      <c r="H74" s="42" t="n">
        <v>4091</v>
      </c>
      <c r="I74" s="42" t="n">
        <v>0</v>
      </c>
      <c r="J74" s="42" t="n">
        <v>0</v>
      </c>
      <c r="K74" s="42" t="n">
        <v>3</v>
      </c>
      <c r="L74" s="42" t="n">
        <v>3</v>
      </c>
      <c r="M74" s="87" t="n">
        <v>0.999266682962601</v>
      </c>
      <c r="N74" s="87" t="s">
        <v>45</v>
      </c>
      <c r="O74" s="87" t="s">
        <v>45</v>
      </c>
      <c r="P74" s="87" t="n">
        <v>0.999266682962601</v>
      </c>
      <c r="Q74" s="41" t="n">
        <v>0.993697478991597</v>
      </c>
      <c r="R74" s="87" t="n">
        <v>0.99868622728268</v>
      </c>
      <c r="S74" s="63" t="s">
        <v>173</v>
      </c>
      <c r="Y74" s="78" t="n">
        <v>0</v>
      </c>
      <c r="Z74" s="78" t="n">
        <v>0</v>
      </c>
      <c r="AA74" s="78" t="n">
        <v>4088</v>
      </c>
      <c r="AB74" s="78" t="n">
        <v>4088</v>
      </c>
      <c r="AG74" s="78" t="n">
        <v>473</v>
      </c>
      <c r="AH74" s="78" t="n">
        <v>4561</v>
      </c>
      <c r="AI74" s="78" t="n">
        <v>3</v>
      </c>
      <c r="AJ74" s="78" t="n">
        <v>6</v>
      </c>
    </row>
    <row r="75" s="49" customFormat="true" ht="12.75" hidden="false" customHeight="false" outlineLevel="0" collapsed="false">
      <c r="B75" s="85" t="s">
        <v>179</v>
      </c>
      <c r="C75" s="85" t="s">
        <v>145</v>
      </c>
      <c r="D75" s="86" t="s">
        <v>180</v>
      </c>
      <c r="E75" s="42" t="n">
        <v>0</v>
      </c>
      <c r="F75" s="42" t="n">
        <v>0</v>
      </c>
      <c r="G75" s="42" t="n">
        <v>1024</v>
      </c>
      <c r="H75" s="42" t="n">
        <v>1024</v>
      </c>
      <c r="I75" s="42" t="n">
        <v>0</v>
      </c>
      <c r="J75" s="42" t="n">
        <v>0</v>
      </c>
      <c r="K75" s="42" t="n">
        <v>0</v>
      </c>
      <c r="L75" s="42" t="n">
        <v>0</v>
      </c>
      <c r="M75" s="87" t="n">
        <v>1</v>
      </c>
      <c r="N75" s="87" t="s">
        <v>45</v>
      </c>
      <c r="O75" s="87" t="s">
        <v>45</v>
      </c>
      <c r="P75" s="87" t="n">
        <v>1</v>
      </c>
      <c r="Q75" s="41" t="n">
        <v>0.908565385971096</v>
      </c>
      <c r="R75" s="87" t="n">
        <v>0.914721546452758</v>
      </c>
      <c r="S75" s="63" t="s">
        <v>173</v>
      </c>
      <c r="Y75" s="78" t="n">
        <v>0</v>
      </c>
      <c r="Z75" s="78" t="n">
        <v>0</v>
      </c>
      <c r="AA75" s="78" t="n">
        <v>1024</v>
      </c>
      <c r="AB75" s="78" t="n">
        <v>1024</v>
      </c>
      <c r="AG75" s="78" t="n">
        <v>12888</v>
      </c>
      <c r="AH75" s="78" t="n">
        <v>13912</v>
      </c>
      <c r="AI75" s="78" t="n">
        <v>1297</v>
      </c>
      <c r="AJ75" s="78" t="n">
        <v>1297</v>
      </c>
    </row>
    <row r="76" s="49" customFormat="true" ht="12.75" hidden="false" customHeight="false" outlineLevel="0" collapsed="false">
      <c r="B76" s="85" t="s">
        <v>181</v>
      </c>
      <c r="C76" s="85" t="s">
        <v>145</v>
      </c>
      <c r="D76" s="86" t="s">
        <v>182</v>
      </c>
      <c r="E76" s="42" t="n">
        <v>0</v>
      </c>
      <c r="F76" s="42" t="n">
        <v>0</v>
      </c>
      <c r="G76" s="42" t="n">
        <v>783</v>
      </c>
      <c r="H76" s="42" t="n">
        <v>783</v>
      </c>
      <c r="I76" s="42" t="n">
        <v>0</v>
      </c>
      <c r="J76" s="42" t="n">
        <v>0</v>
      </c>
      <c r="K76" s="42" t="n">
        <v>0</v>
      </c>
      <c r="L76" s="42" t="n">
        <v>0</v>
      </c>
      <c r="M76" s="87" t="n">
        <v>1</v>
      </c>
      <c r="N76" s="87" t="s">
        <v>45</v>
      </c>
      <c r="O76" s="87" t="s">
        <v>45</v>
      </c>
      <c r="P76" s="87" t="n">
        <v>1</v>
      </c>
      <c r="Q76" s="41" t="n">
        <v>1</v>
      </c>
      <c r="R76" s="87" t="n">
        <v>1</v>
      </c>
      <c r="S76" s="63" t="s">
        <v>173</v>
      </c>
      <c r="Y76" s="78" t="n">
        <v>0</v>
      </c>
      <c r="Z76" s="78" t="n">
        <v>0</v>
      </c>
      <c r="AA76" s="78" t="n">
        <v>783</v>
      </c>
      <c r="AB76" s="78" t="n">
        <v>783</v>
      </c>
      <c r="AG76" s="78" t="n">
        <v>355</v>
      </c>
      <c r="AH76" s="78" t="n">
        <v>1138</v>
      </c>
      <c r="AI76" s="78" t="n">
        <v>0</v>
      </c>
      <c r="AJ76" s="78" t="n">
        <v>0</v>
      </c>
    </row>
    <row r="77" s="49" customFormat="true" ht="12.75" hidden="false" customHeight="false" outlineLevel="0" collapsed="false">
      <c r="B77" s="85" t="s">
        <v>183</v>
      </c>
      <c r="C77" s="85" t="s">
        <v>145</v>
      </c>
      <c r="D77" s="86" t="s">
        <v>184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87" t="s">
        <v>45</v>
      </c>
      <c r="N77" s="87" t="s">
        <v>45</v>
      </c>
      <c r="O77" s="87" t="s">
        <v>45</v>
      </c>
      <c r="P77" s="87" t="s">
        <v>45</v>
      </c>
      <c r="Q77" s="41" t="n">
        <v>1</v>
      </c>
      <c r="R77" s="87" t="n">
        <v>1</v>
      </c>
      <c r="S77" s="63" t="s">
        <v>173</v>
      </c>
      <c r="Y77" s="78" t="n">
        <v>0</v>
      </c>
      <c r="Z77" s="78" t="n">
        <v>0</v>
      </c>
      <c r="AA77" s="78" t="n">
        <v>0</v>
      </c>
      <c r="AB77" s="78" t="n">
        <v>0</v>
      </c>
      <c r="AG77" s="78" t="n">
        <v>1114</v>
      </c>
      <c r="AH77" s="78" t="n">
        <v>1114</v>
      </c>
      <c r="AI77" s="78" t="n">
        <v>0</v>
      </c>
      <c r="AJ77" s="78" t="n">
        <v>0</v>
      </c>
    </row>
    <row r="78" s="49" customFormat="true" ht="12.75" hidden="false" customHeight="false" outlineLevel="0" collapsed="false">
      <c r="B78" s="85" t="s">
        <v>185</v>
      </c>
      <c r="C78" s="85" t="s">
        <v>145</v>
      </c>
      <c r="D78" s="86" t="s">
        <v>186</v>
      </c>
      <c r="E78" s="42" t="n">
        <v>0</v>
      </c>
      <c r="F78" s="42" t="n">
        <v>0</v>
      </c>
      <c r="G78" s="42" t="n">
        <v>697</v>
      </c>
      <c r="H78" s="42" t="n">
        <v>697</v>
      </c>
      <c r="I78" s="42" t="n">
        <v>0</v>
      </c>
      <c r="J78" s="42" t="n">
        <v>0</v>
      </c>
      <c r="K78" s="42" t="n">
        <v>0</v>
      </c>
      <c r="L78" s="42" t="n">
        <v>0</v>
      </c>
      <c r="M78" s="87" t="n">
        <v>1</v>
      </c>
      <c r="N78" s="87" t="s">
        <v>45</v>
      </c>
      <c r="O78" s="87" t="s">
        <v>45</v>
      </c>
      <c r="P78" s="87" t="n">
        <v>1</v>
      </c>
      <c r="Q78" s="41" t="n">
        <v>1</v>
      </c>
      <c r="R78" s="87" t="n">
        <v>1</v>
      </c>
      <c r="S78" s="63" t="s">
        <v>173</v>
      </c>
      <c r="Y78" s="78" t="n">
        <v>0</v>
      </c>
      <c r="Z78" s="78" t="n">
        <v>0</v>
      </c>
      <c r="AA78" s="78" t="n">
        <v>697</v>
      </c>
      <c r="AB78" s="78" t="n">
        <v>697</v>
      </c>
      <c r="AG78" s="78" t="n">
        <v>155</v>
      </c>
      <c r="AH78" s="78" t="n">
        <v>852</v>
      </c>
      <c r="AI78" s="78" t="n">
        <v>0</v>
      </c>
      <c r="AJ78" s="78" t="n">
        <v>0</v>
      </c>
    </row>
    <row r="79" s="49" customFormat="true" ht="12.75" hidden="false" customHeight="false" outlineLevel="0" collapsed="false">
      <c r="B79" s="85" t="s">
        <v>187</v>
      </c>
      <c r="C79" s="85" t="s">
        <v>145</v>
      </c>
      <c r="D79" s="86" t="s">
        <v>188</v>
      </c>
      <c r="E79" s="42" t="n">
        <v>535</v>
      </c>
      <c r="F79" s="42" t="n">
        <v>0</v>
      </c>
      <c r="G79" s="42" t="n">
        <v>130</v>
      </c>
      <c r="H79" s="42" t="n">
        <v>665</v>
      </c>
      <c r="I79" s="42" t="n">
        <v>132</v>
      </c>
      <c r="J79" s="42" t="n">
        <v>0</v>
      </c>
      <c r="K79" s="42" t="n">
        <v>0</v>
      </c>
      <c r="L79" s="42" t="n">
        <v>132</v>
      </c>
      <c r="M79" s="87" t="n">
        <v>0.801503759398496</v>
      </c>
      <c r="N79" s="87" t="n">
        <v>0.753271028037383</v>
      </c>
      <c r="O79" s="87" t="s">
        <v>45</v>
      </c>
      <c r="P79" s="87" t="n">
        <v>1</v>
      </c>
      <c r="Q79" s="41" t="n">
        <v>0.663823381836428</v>
      </c>
      <c r="R79" s="87" t="n">
        <v>0.666635947531718</v>
      </c>
      <c r="S79" s="63" t="s">
        <v>157</v>
      </c>
      <c r="Y79" s="78" t="n">
        <v>403</v>
      </c>
      <c r="Z79" s="78" t="n">
        <v>0</v>
      </c>
      <c r="AA79" s="78" t="n">
        <v>130</v>
      </c>
      <c r="AB79" s="78" t="n">
        <v>533</v>
      </c>
      <c r="AG79" s="78" t="n">
        <v>21168</v>
      </c>
      <c r="AH79" s="78" t="n">
        <v>21701</v>
      </c>
      <c r="AI79" s="78" t="n">
        <v>10720</v>
      </c>
      <c r="AJ79" s="78" t="n">
        <v>10852</v>
      </c>
    </row>
    <row r="80" s="49" customFormat="true" ht="12.75" hidden="false" customHeight="false" outlineLevel="0" collapsed="false">
      <c r="B80" s="85" t="s">
        <v>189</v>
      </c>
      <c r="C80" s="85" t="s">
        <v>145</v>
      </c>
      <c r="D80" s="86" t="s">
        <v>190</v>
      </c>
      <c r="E80" s="42" t="n">
        <v>0</v>
      </c>
      <c r="F80" s="42" t="n">
        <v>0</v>
      </c>
      <c r="G80" s="42" t="n">
        <v>484</v>
      </c>
      <c r="H80" s="42" t="n">
        <v>484</v>
      </c>
      <c r="I80" s="42" t="n">
        <v>0</v>
      </c>
      <c r="J80" s="42" t="n">
        <v>0</v>
      </c>
      <c r="K80" s="42" t="n">
        <v>1</v>
      </c>
      <c r="L80" s="42" t="n">
        <v>1</v>
      </c>
      <c r="M80" s="87" t="n">
        <v>0.997933884297521</v>
      </c>
      <c r="N80" s="87" t="s">
        <v>45</v>
      </c>
      <c r="O80" s="87" t="s">
        <v>45</v>
      </c>
      <c r="P80" s="87" t="n">
        <v>0.997933884297521</v>
      </c>
      <c r="Q80" s="41" t="n">
        <v>0.856819211599456</v>
      </c>
      <c r="R80" s="87" t="n">
        <v>0.86179513332362</v>
      </c>
      <c r="S80" s="63" t="s">
        <v>191</v>
      </c>
      <c r="Y80" s="78" t="n">
        <v>0</v>
      </c>
      <c r="Z80" s="78" t="n">
        <v>0</v>
      </c>
      <c r="AA80" s="78" t="n">
        <v>483</v>
      </c>
      <c r="AB80" s="78" t="n">
        <v>483</v>
      </c>
      <c r="AG80" s="78" t="n">
        <v>11346</v>
      </c>
      <c r="AH80" s="78" t="n">
        <v>11829</v>
      </c>
      <c r="AI80" s="78" t="n">
        <v>1896</v>
      </c>
      <c r="AJ80" s="78" t="n">
        <v>1897</v>
      </c>
    </row>
    <row r="81" s="49" customFormat="true" ht="12.75" hidden="false" customHeight="false" outlineLevel="0" collapsed="false">
      <c r="B81" s="85" t="s">
        <v>192</v>
      </c>
      <c r="C81" s="85" t="s">
        <v>145</v>
      </c>
      <c r="D81" s="86" t="s">
        <v>193</v>
      </c>
      <c r="E81" s="42" t="n">
        <v>1031</v>
      </c>
      <c r="F81" s="42" t="n">
        <v>0</v>
      </c>
      <c r="G81" s="42" t="n">
        <v>0</v>
      </c>
      <c r="H81" s="42" t="n">
        <v>1031</v>
      </c>
      <c r="I81" s="42" t="s">
        <v>45</v>
      </c>
      <c r="J81" s="42" t="s">
        <v>45</v>
      </c>
      <c r="K81" s="42" t="s">
        <v>45</v>
      </c>
      <c r="L81" s="42" t="s">
        <v>45</v>
      </c>
      <c r="M81" s="87" t="s">
        <v>45</v>
      </c>
      <c r="N81" s="87" t="s">
        <v>45</v>
      </c>
      <c r="O81" s="87" t="s">
        <v>45</v>
      </c>
      <c r="P81" s="87" t="s">
        <v>45</v>
      </c>
      <c r="Q81" s="41" t="s">
        <v>45</v>
      </c>
      <c r="R81" s="87" t="s">
        <v>45</v>
      </c>
      <c r="S81" s="63" t="s">
        <v>191</v>
      </c>
      <c r="Y81" s="78" t="s">
        <v>45</v>
      </c>
      <c r="Z81" s="78" t="s">
        <v>45</v>
      </c>
      <c r="AA81" s="78" t="s">
        <v>45</v>
      </c>
      <c r="AB81" s="78" t="s">
        <v>45</v>
      </c>
      <c r="AG81" s="78" t="s">
        <v>45</v>
      </c>
      <c r="AH81" s="78" t="s">
        <v>45</v>
      </c>
      <c r="AI81" s="78" t="s">
        <v>45</v>
      </c>
      <c r="AJ81" s="78" t="s">
        <v>45</v>
      </c>
    </row>
    <row r="82" s="49" customFormat="true" ht="12.75" hidden="false" customHeight="false" outlineLevel="0" collapsed="false">
      <c r="B82" s="85" t="s">
        <v>194</v>
      </c>
      <c r="C82" s="85" t="s">
        <v>145</v>
      </c>
      <c r="D82" s="86" t="s">
        <v>195</v>
      </c>
      <c r="E82" s="42" t="n">
        <v>0</v>
      </c>
      <c r="F82" s="42" t="n">
        <v>0</v>
      </c>
      <c r="G82" s="42" t="n">
        <v>5337</v>
      </c>
      <c r="H82" s="42" t="n">
        <v>5337</v>
      </c>
      <c r="I82" s="42" t="n">
        <v>0</v>
      </c>
      <c r="J82" s="42" t="n">
        <v>0</v>
      </c>
      <c r="K82" s="42" t="n">
        <v>0</v>
      </c>
      <c r="L82" s="42" t="n">
        <v>0</v>
      </c>
      <c r="M82" s="87" t="n">
        <v>1</v>
      </c>
      <c r="N82" s="87" t="s">
        <v>45</v>
      </c>
      <c r="O82" s="87" t="s">
        <v>45</v>
      </c>
      <c r="P82" s="87" t="n">
        <v>1</v>
      </c>
      <c r="Q82" s="41" t="n">
        <v>1</v>
      </c>
      <c r="R82" s="87" t="n">
        <v>1</v>
      </c>
      <c r="S82" s="63" t="s">
        <v>173</v>
      </c>
      <c r="Y82" s="78" t="n">
        <v>0</v>
      </c>
      <c r="Z82" s="78" t="n">
        <v>0</v>
      </c>
      <c r="AA82" s="78" t="n">
        <v>5337</v>
      </c>
      <c r="AB82" s="78" t="n">
        <v>5337</v>
      </c>
      <c r="AG82" s="78" t="n">
        <v>1721</v>
      </c>
      <c r="AH82" s="78" t="n">
        <v>7058</v>
      </c>
      <c r="AI82" s="78" t="n">
        <v>0</v>
      </c>
      <c r="AJ82" s="78" t="n">
        <v>0</v>
      </c>
    </row>
    <row r="83" s="49" customFormat="true" ht="12.75" hidden="false" customHeight="false" outlineLevel="0" collapsed="false">
      <c r="B83" s="85" t="s">
        <v>196</v>
      </c>
      <c r="C83" s="85" t="s">
        <v>145</v>
      </c>
      <c r="D83" s="86" t="s">
        <v>197</v>
      </c>
      <c r="E83" s="42" t="n">
        <v>0</v>
      </c>
      <c r="F83" s="42" t="n">
        <v>0</v>
      </c>
      <c r="G83" s="42" t="n">
        <v>1180</v>
      </c>
      <c r="H83" s="42" t="n">
        <v>1180</v>
      </c>
      <c r="I83" s="42" t="n">
        <v>0</v>
      </c>
      <c r="J83" s="42" t="n">
        <v>0</v>
      </c>
      <c r="K83" s="42" t="n">
        <v>0</v>
      </c>
      <c r="L83" s="42" t="n">
        <v>0</v>
      </c>
      <c r="M83" s="87" t="n">
        <v>1</v>
      </c>
      <c r="N83" s="87" t="s">
        <v>45</v>
      </c>
      <c r="O83" s="87" t="s">
        <v>45</v>
      </c>
      <c r="P83" s="87" t="n">
        <v>1</v>
      </c>
      <c r="Q83" s="41" t="n">
        <v>1</v>
      </c>
      <c r="R83" s="87" t="n">
        <v>1</v>
      </c>
      <c r="S83" s="63" t="s">
        <v>173</v>
      </c>
      <c r="Y83" s="78" t="n">
        <v>0</v>
      </c>
      <c r="Z83" s="78" t="n">
        <v>0</v>
      </c>
      <c r="AA83" s="78" t="n">
        <v>1180</v>
      </c>
      <c r="AB83" s="78" t="n">
        <v>1180</v>
      </c>
      <c r="AG83" s="78" t="n">
        <v>123</v>
      </c>
      <c r="AH83" s="78" t="n">
        <v>1303</v>
      </c>
      <c r="AI83" s="78" t="n">
        <v>0</v>
      </c>
      <c r="AJ83" s="78" t="n">
        <v>0</v>
      </c>
    </row>
    <row r="84" s="49" customFormat="true" ht="12.75" hidden="false" customHeight="false" outlineLevel="0" collapsed="false">
      <c r="B84" s="85" t="s">
        <v>198</v>
      </c>
      <c r="C84" s="85" t="s">
        <v>145</v>
      </c>
      <c r="D84" s="86" t="s">
        <v>199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87" t="s">
        <v>45</v>
      </c>
      <c r="N84" s="87" t="s">
        <v>45</v>
      </c>
      <c r="O84" s="87" t="s">
        <v>45</v>
      </c>
      <c r="P84" s="87" t="s">
        <v>45</v>
      </c>
      <c r="Q84" s="41" t="n">
        <v>1</v>
      </c>
      <c r="R84" s="87" t="n">
        <v>1</v>
      </c>
      <c r="S84" s="63" t="s">
        <v>173</v>
      </c>
      <c r="Y84" s="78" t="n">
        <v>0</v>
      </c>
      <c r="Z84" s="78" t="n">
        <v>0</v>
      </c>
      <c r="AA84" s="78" t="n">
        <v>0</v>
      </c>
      <c r="AB84" s="78" t="n">
        <v>0</v>
      </c>
      <c r="AG84" s="78" t="n">
        <v>616</v>
      </c>
      <c r="AH84" s="78" t="n">
        <v>616</v>
      </c>
      <c r="AI84" s="78" t="n">
        <v>0</v>
      </c>
      <c r="AJ84" s="78" t="n">
        <v>0</v>
      </c>
    </row>
    <row r="85" s="49" customFormat="true" ht="12.75" hidden="false" customHeight="false" outlineLevel="0" collapsed="false">
      <c r="B85" s="85" t="s">
        <v>200</v>
      </c>
      <c r="C85" s="85" t="s">
        <v>145</v>
      </c>
      <c r="D85" s="86" t="s">
        <v>201</v>
      </c>
      <c r="E85" s="42" t="n">
        <v>2429</v>
      </c>
      <c r="F85" s="42" t="n">
        <v>0</v>
      </c>
      <c r="G85" s="42" t="n">
        <v>0</v>
      </c>
      <c r="H85" s="42" t="n">
        <v>2429</v>
      </c>
      <c r="I85" s="42" t="n">
        <v>260</v>
      </c>
      <c r="J85" s="42" t="n">
        <v>0</v>
      </c>
      <c r="K85" s="42" t="n">
        <v>0</v>
      </c>
      <c r="L85" s="42" t="n">
        <v>260</v>
      </c>
      <c r="M85" s="87" t="n">
        <v>0.892960065870729</v>
      </c>
      <c r="N85" s="87" t="n">
        <v>0.892960065870729</v>
      </c>
      <c r="O85" s="87" t="s">
        <v>45</v>
      </c>
      <c r="P85" s="87" t="s">
        <v>45</v>
      </c>
      <c r="Q85" s="41" t="n">
        <v>0.717584489939897</v>
      </c>
      <c r="R85" s="87" t="n">
        <v>0.723179573394977</v>
      </c>
      <c r="S85" s="63" t="s">
        <v>202</v>
      </c>
      <c r="Y85" s="78" t="n">
        <v>2169</v>
      </c>
      <c r="Z85" s="78" t="n">
        <v>0</v>
      </c>
      <c r="AA85" s="78" t="n">
        <v>0</v>
      </c>
      <c r="AB85" s="78" t="n">
        <v>2169</v>
      </c>
      <c r="AG85" s="78" t="n">
        <v>52891</v>
      </c>
      <c r="AH85" s="78" t="n">
        <v>55060</v>
      </c>
      <c r="AI85" s="78" t="n">
        <v>20816</v>
      </c>
      <c r="AJ85" s="78" t="n">
        <v>21076</v>
      </c>
    </row>
    <row r="86" s="49" customFormat="true" ht="12.75" hidden="false" customHeight="false" outlineLevel="0" collapsed="false">
      <c r="B86" s="85" t="s">
        <v>203</v>
      </c>
      <c r="C86" s="85" t="s">
        <v>145</v>
      </c>
      <c r="D86" s="86" t="s">
        <v>204</v>
      </c>
      <c r="E86" s="42" t="n">
        <v>60</v>
      </c>
      <c r="F86" s="42" t="n">
        <v>0</v>
      </c>
      <c r="G86" s="42" t="n">
        <v>156</v>
      </c>
      <c r="H86" s="42" t="n">
        <v>216</v>
      </c>
      <c r="I86" s="42" t="n">
        <v>24</v>
      </c>
      <c r="J86" s="42" t="n">
        <v>0</v>
      </c>
      <c r="K86" s="42" t="n">
        <v>1</v>
      </c>
      <c r="L86" s="42" t="n">
        <v>25</v>
      </c>
      <c r="M86" s="87" t="n">
        <v>0.884259259259259</v>
      </c>
      <c r="N86" s="87" t="n">
        <v>0.6</v>
      </c>
      <c r="O86" s="87" t="s">
        <v>45</v>
      </c>
      <c r="P86" s="87" t="n">
        <v>0.993589743589744</v>
      </c>
      <c r="Q86" s="41" t="n">
        <v>0.77032658422793</v>
      </c>
      <c r="R86" s="87" t="n">
        <v>0.77088122605364</v>
      </c>
      <c r="S86" s="63" t="s">
        <v>191</v>
      </c>
      <c r="Y86" s="78" t="n">
        <v>36</v>
      </c>
      <c r="Z86" s="78" t="n">
        <v>0</v>
      </c>
      <c r="AA86" s="78" t="n">
        <v>155</v>
      </c>
      <c r="AB86" s="78" t="n">
        <v>191</v>
      </c>
      <c r="AG86" s="78" t="n">
        <v>34013</v>
      </c>
      <c r="AH86" s="78" t="n">
        <v>34204</v>
      </c>
      <c r="AI86" s="78" t="n">
        <v>10141</v>
      </c>
      <c r="AJ86" s="78" t="n">
        <v>10166</v>
      </c>
    </row>
    <row r="87" s="49" customFormat="true" ht="12.75" hidden="false" customHeight="false" outlineLevel="0" collapsed="false">
      <c r="B87" s="85" t="s">
        <v>205</v>
      </c>
      <c r="C87" s="85" t="s">
        <v>145</v>
      </c>
      <c r="D87" s="86" t="s">
        <v>206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87" t="s">
        <v>45</v>
      </c>
      <c r="N87" s="87" t="s">
        <v>45</v>
      </c>
      <c r="O87" s="87" t="s">
        <v>45</v>
      </c>
      <c r="P87" s="87" t="s">
        <v>45</v>
      </c>
      <c r="Q87" s="41" t="n">
        <v>0.999433876811594</v>
      </c>
      <c r="R87" s="87" t="n">
        <v>0.999433876811594</v>
      </c>
      <c r="S87" s="63" t="s">
        <v>207</v>
      </c>
      <c r="Y87" s="78" t="n">
        <v>0</v>
      </c>
      <c r="Z87" s="78" t="n">
        <v>0</v>
      </c>
      <c r="AA87" s="78" t="n">
        <v>0</v>
      </c>
      <c r="AB87" s="78" t="n">
        <v>0</v>
      </c>
      <c r="AG87" s="78" t="n">
        <v>8827</v>
      </c>
      <c r="AH87" s="78" t="n">
        <v>8827</v>
      </c>
      <c r="AI87" s="78" t="n">
        <v>5</v>
      </c>
      <c r="AJ87" s="78" t="n">
        <v>5</v>
      </c>
    </row>
    <row r="88" s="49" customFormat="true" ht="12.75" hidden="false" customHeight="false" outlineLevel="0" collapsed="false">
      <c r="B88" s="85" t="s">
        <v>208</v>
      </c>
      <c r="C88" s="85" t="s">
        <v>145</v>
      </c>
      <c r="D88" s="86" t="s">
        <v>209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87" t="s">
        <v>45</v>
      </c>
      <c r="N88" s="87" t="s">
        <v>45</v>
      </c>
      <c r="O88" s="87" t="s">
        <v>45</v>
      </c>
      <c r="P88" s="87" t="s">
        <v>45</v>
      </c>
      <c r="Q88" s="41" t="n">
        <v>1</v>
      </c>
      <c r="R88" s="87" t="n">
        <v>1</v>
      </c>
      <c r="S88" s="63" t="s">
        <v>176</v>
      </c>
      <c r="Y88" s="78" t="n">
        <v>0</v>
      </c>
      <c r="Z88" s="78" t="n">
        <v>0</v>
      </c>
      <c r="AA88" s="78" t="n">
        <v>0</v>
      </c>
      <c r="AB88" s="78" t="n">
        <v>0</v>
      </c>
      <c r="AG88" s="78" t="n">
        <v>1624</v>
      </c>
      <c r="AH88" s="78" t="n">
        <v>1624</v>
      </c>
      <c r="AI88" s="78" t="n">
        <v>0</v>
      </c>
      <c r="AJ88" s="78" t="n">
        <v>0</v>
      </c>
    </row>
    <row r="89" s="49" customFormat="true" ht="12.75" hidden="false" customHeight="false" outlineLevel="0" collapsed="false">
      <c r="B89" s="85" t="s">
        <v>210</v>
      </c>
      <c r="C89" s="85" t="s">
        <v>145</v>
      </c>
      <c r="D89" s="86" t="s">
        <v>211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87" t="s">
        <v>45</v>
      </c>
      <c r="N89" s="87" t="s">
        <v>45</v>
      </c>
      <c r="O89" s="87" t="s">
        <v>45</v>
      </c>
      <c r="P89" s="87" t="s">
        <v>45</v>
      </c>
      <c r="Q89" s="41" t="n">
        <v>1</v>
      </c>
      <c r="R89" s="87" t="n">
        <v>1</v>
      </c>
      <c r="S89" s="63" t="s">
        <v>147</v>
      </c>
      <c r="Y89" s="78" t="n">
        <v>0</v>
      </c>
      <c r="Z89" s="78" t="n">
        <v>0</v>
      </c>
      <c r="AA89" s="78" t="n">
        <v>0</v>
      </c>
      <c r="AB89" s="78" t="n">
        <v>0</v>
      </c>
      <c r="AG89" s="78" t="n">
        <v>17200</v>
      </c>
      <c r="AH89" s="78" t="n">
        <v>17200</v>
      </c>
      <c r="AI89" s="78" t="n">
        <v>0</v>
      </c>
      <c r="AJ89" s="78" t="n">
        <v>0</v>
      </c>
    </row>
    <row r="90" s="49" customFormat="true" ht="12.75" hidden="false" customHeight="false" outlineLevel="0" collapsed="false">
      <c r="B90" s="85" t="s">
        <v>212</v>
      </c>
      <c r="C90" s="85" t="s">
        <v>145</v>
      </c>
      <c r="D90" s="86" t="s">
        <v>213</v>
      </c>
      <c r="E90" s="42" t="n">
        <v>128</v>
      </c>
      <c r="F90" s="42" t="n">
        <v>0</v>
      </c>
      <c r="G90" s="42" t="n">
        <v>0</v>
      </c>
      <c r="H90" s="42" t="n">
        <v>128</v>
      </c>
      <c r="I90" s="42" t="n">
        <v>31</v>
      </c>
      <c r="J90" s="42" t="n">
        <v>0</v>
      </c>
      <c r="K90" s="42" t="n">
        <v>0</v>
      </c>
      <c r="L90" s="42" t="n">
        <v>31</v>
      </c>
      <c r="M90" s="87" t="n">
        <v>0.7578125</v>
      </c>
      <c r="N90" s="87" t="n">
        <v>0.7578125</v>
      </c>
      <c r="O90" s="87" t="s">
        <v>45</v>
      </c>
      <c r="P90" s="87" t="s">
        <v>45</v>
      </c>
      <c r="Q90" s="41" t="n">
        <v>0.64287045666356</v>
      </c>
      <c r="R90" s="87" t="n">
        <v>0.64355197331851</v>
      </c>
      <c r="S90" s="63" t="s">
        <v>160</v>
      </c>
      <c r="Y90" s="78" t="n">
        <v>97</v>
      </c>
      <c r="Z90" s="78" t="n">
        <v>0</v>
      </c>
      <c r="AA90" s="78" t="n">
        <v>0</v>
      </c>
      <c r="AB90" s="78" t="n">
        <v>97</v>
      </c>
      <c r="AG90" s="78" t="n">
        <v>13796</v>
      </c>
      <c r="AH90" s="78" t="n">
        <v>13893</v>
      </c>
      <c r="AI90" s="78" t="n">
        <v>7664</v>
      </c>
      <c r="AJ90" s="78" t="n">
        <v>7695</v>
      </c>
    </row>
    <row r="91" s="49" customFormat="true" ht="12.75" hidden="false" customHeight="false" outlineLevel="0" collapsed="false">
      <c r="B91" s="85" t="s">
        <v>214</v>
      </c>
      <c r="C91" s="85" t="s">
        <v>145</v>
      </c>
      <c r="D91" s="86" t="s">
        <v>215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87" t="s">
        <v>45</v>
      </c>
      <c r="N91" s="87" t="s">
        <v>45</v>
      </c>
      <c r="O91" s="87" t="s">
        <v>45</v>
      </c>
      <c r="P91" s="87" t="s">
        <v>45</v>
      </c>
      <c r="Q91" s="41" t="n">
        <v>1</v>
      </c>
      <c r="R91" s="87" t="n">
        <v>1</v>
      </c>
      <c r="S91" s="63" t="s">
        <v>202</v>
      </c>
      <c r="Y91" s="78" t="n">
        <v>0</v>
      </c>
      <c r="Z91" s="78" t="n">
        <v>0</v>
      </c>
      <c r="AA91" s="78" t="n">
        <v>0</v>
      </c>
      <c r="AB91" s="78" t="n">
        <v>0</v>
      </c>
      <c r="AG91" s="78" t="n">
        <v>10666</v>
      </c>
      <c r="AH91" s="78" t="n">
        <v>10666</v>
      </c>
      <c r="AI91" s="78" t="n">
        <v>0</v>
      </c>
      <c r="AJ91" s="78" t="n">
        <v>0</v>
      </c>
    </row>
    <row r="92" s="49" customFormat="true" ht="12.75" hidden="false" customHeight="false" outlineLevel="0" collapsed="false">
      <c r="B92" s="85" t="s">
        <v>216</v>
      </c>
      <c r="C92" s="85" t="s">
        <v>145</v>
      </c>
      <c r="D92" s="86" t="s">
        <v>217</v>
      </c>
      <c r="E92" s="42" t="n">
        <v>500</v>
      </c>
      <c r="F92" s="42" t="n">
        <v>0</v>
      </c>
      <c r="G92" s="42" t="n">
        <v>4232</v>
      </c>
      <c r="H92" s="42" t="n">
        <v>4732</v>
      </c>
      <c r="I92" s="42" t="n">
        <v>71</v>
      </c>
      <c r="J92" s="42" t="n">
        <v>0</v>
      </c>
      <c r="K92" s="42" t="n">
        <v>0</v>
      </c>
      <c r="L92" s="42" t="n">
        <v>71</v>
      </c>
      <c r="M92" s="87" t="n">
        <v>0.984995773457312</v>
      </c>
      <c r="N92" s="87" t="n">
        <v>0.858</v>
      </c>
      <c r="O92" s="87" t="s">
        <v>45</v>
      </c>
      <c r="P92" s="87" t="n">
        <v>1</v>
      </c>
      <c r="Q92" s="41" t="n">
        <v>0.75496704613541</v>
      </c>
      <c r="R92" s="87" t="n">
        <v>0.77839722754375</v>
      </c>
      <c r="S92" s="63" t="s">
        <v>202</v>
      </c>
      <c r="Y92" s="78" t="n">
        <v>429</v>
      </c>
      <c r="Z92" s="78" t="n">
        <v>0</v>
      </c>
      <c r="AA92" s="78" t="n">
        <v>4232</v>
      </c>
      <c r="AB92" s="78" t="n">
        <v>4661</v>
      </c>
      <c r="AG92" s="78" t="n">
        <v>31501</v>
      </c>
      <c r="AH92" s="78" t="n">
        <v>36162</v>
      </c>
      <c r="AI92" s="78" t="n">
        <v>10224</v>
      </c>
      <c r="AJ92" s="78" t="n">
        <v>10295</v>
      </c>
    </row>
    <row r="93" s="49" customFormat="true" ht="12.75" hidden="false" customHeight="false" outlineLevel="0" collapsed="false">
      <c r="B93" s="85" t="s">
        <v>218</v>
      </c>
      <c r="C93" s="85" t="s">
        <v>145</v>
      </c>
      <c r="D93" s="86" t="s">
        <v>219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87" t="s">
        <v>45</v>
      </c>
      <c r="N93" s="87" t="s">
        <v>45</v>
      </c>
      <c r="O93" s="87" t="s">
        <v>45</v>
      </c>
      <c r="P93" s="87" t="s">
        <v>45</v>
      </c>
      <c r="Q93" s="41" t="s">
        <v>45</v>
      </c>
      <c r="R93" s="87" t="s">
        <v>45</v>
      </c>
      <c r="S93" s="63" t="s">
        <v>207</v>
      </c>
      <c r="Y93" s="78" t="n">
        <v>0</v>
      </c>
      <c r="Z93" s="78" t="n">
        <v>0</v>
      </c>
      <c r="AA93" s="78" t="n">
        <v>0</v>
      </c>
      <c r="AB93" s="78" t="n">
        <v>0</v>
      </c>
      <c r="AG93" s="78" t="n">
        <v>0</v>
      </c>
      <c r="AH93" s="78" t="n">
        <v>0</v>
      </c>
      <c r="AI93" s="78" t="n">
        <v>0</v>
      </c>
      <c r="AJ93" s="78" t="n">
        <v>0</v>
      </c>
    </row>
    <row r="94" s="49" customFormat="true" ht="12.75" hidden="false" customHeight="false" outlineLevel="0" collapsed="false">
      <c r="B94" s="85" t="s">
        <v>220</v>
      </c>
      <c r="C94" s="85" t="s">
        <v>145</v>
      </c>
      <c r="D94" s="86" t="s">
        <v>221</v>
      </c>
      <c r="E94" s="42" t="n">
        <v>107</v>
      </c>
      <c r="F94" s="42" t="n">
        <v>0</v>
      </c>
      <c r="G94" s="42" t="n">
        <v>1627</v>
      </c>
      <c r="H94" s="42" t="n">
        <v>1734</v>
      </c>
      <c r="I94" s="42" t="n">
        <v>0</v>
      </c>
      <c r="J94" s="42" t="n">
        <v>0</v>
      </c>
      <c r="K94" s="42" t="n">
        <v>149</v>
      </c>
      <c r="L94" s="42" t="n">
        <v>149</v>
      </c>
      <c r="M94" s="87" t="n">
        <v>0.914071510957324</v>
      </c>
      <c r="N94" s="87" t="n">
        <v>1</v>
      </c>
      <c r="O94" s="87" t="s">
        <v>45</v>
      </c>
      <c r="P94" s="87" t="n">
        <v>0.908420405654579</v>
      </c>
      <c r="Q94" s="41" t="n">
        <v>0.800912618568554</v>
      </c>
      <c r="R94" s="87" t="n">
        <v>0.804331161364507</v>
      </c>
      <c r="S94" s="63" t="s">
        <v>202</v>
      </c>
      <c r="Y94" s="78" t="n">
        <v>107</v>
      </c>
      <c r="Z94" s="78" t="n">
        <v>0</v>
      </c>
      <c r="AA94" s="78" t="n">
        <v>1478</v>
      </c>
      <c r="AB94" s="78" t="n">
        <v>1585</v>
      </c>
      <c r="AG94" s="78" t="n">
        <v>44582</v>
      </c>
      <c r="AH94" s="78" t="n">
        <v>46167</v>
      </c>
      <c r="AI94" s="78" t="n">
        <v>11082</v>
      </c>
      <c r="AJ94" s="78" t="n">
        <v>11231</v>
      </c>
    </row>
    <row r="95" s="49" customFormat="true" ht="12.75" hidden="false" customHeight="false" outlineLevel="0" collapsed="false">
      <c r="B95" s="85" t="s">
        <v>222</v>
      </c>
      <c r="C95" s="85" t="s">
        <v>145</v>
      </c>
      <c r="D95" s="86" t="s">
        <v>223</v>
      </c>
      <c r="E95" s="42" t="n">
        <v>107</v>
      </c>
      <c r="F95" s="42" t="n">
        <v>0</v>
      </c>
      <c r="G95" s="42" t="n">
        <v>165</v>
      </c>
      <c r="H95" s="42" t="n">
        <v>272</v>
      </c>
      <c r="I95" s="42" t="n">
        <v>23</v>
      </c>
      <c r="J95" s="42" t="n">
        <v>0</v>
      </c>
      <c r="K95" s="42" t="n">
        <v>2</v>
      </c>
      <c r="L95" s="42" t="n">
        <v>25</v>
      </c>
      <c r="M95" s="87" t="n">
        <v>0.908088235294118</v>
      </c>
      <c r="N95" s="87" t="n">
        <v>0.785046728971963</v>
      </c>
      <c r="O95" s="87" t="s">
        <v>45</v>
      </c>
      <c r="P95" s="87" t="n">
        <v>0.987878787878788</v>
      </c>
      <c r="Q95" s="41" t="n">
        <v>0.517869220571923</v>
      </c>
      <c r="R95" s="87" t="n">
        <v>0.520719752920639</v>
      </c>
      <c r="S95" s="63" t="s">
        <v>207</v>
      </c>
      <c r="Y95" s="78" t="n">
        <v>84</v>
      </c>
      <c r="Z95" s="78" t="n">
        <v>0</v>
      </c>
      <c r="AA95" s="78" t="n">
        <v>163</v>
      </c>
      <c r="AB95" s="78" t="n">
        <v>247</v>
      </c>
      <c r="AG95" s="78" t="n">
        <v>19142</v>
      </c>
      <c r="AH95" s="78" t="n">
        <v>19389</v>
      </c>
      <c r="AI95" s="78" t="n">
        <v>17821</v>
      </c>
      <c r="AJ95" s="78" t="n">
        <v>17846</v>
      </c>
    </row>
    <row r="96" s="49" customFormat="true" ht="12.75" hidden="false" customHeight="false" outlineLevel="0" collapsed="false">
      <c r="B96" s="85" t="s">
        <v>224</v>
      </c>
      <c r="C96" s="85" t="s">
        <v>145</v>
      </c>
      <c r="D96" s="86" t="s">
        <v>225</v>
      </c>
      <c r="E96" s="42" t="n">
        <v>26</v>
      </c>
      <c r="F96" s="42" t="n">
        <v>0</v>
      </c>
      <c r="G96" s="42" t="n">
        <v>0</v>
      </c>
      <c r="H96" s="42" t="n">
        <v>26</v>
      </c>
      <c r="I96" s="42" t="n">
        <v>7</v>
      </c>
      <c r="J96" s="42" t="n">
        <v>0</v>
      </c>
      <c r="K96" s="42" t="n">
        <v>0</v>
      </c>
      <c r="L96" s="42" t="n">
        <v>7</v>
      </c>
      <c r="M96" s="87" t="n">
        <v>0.730769230769231</v>
      </c>
      <c r="N96" s="87" t="n">
        <v>0.730769230769231</v>
      </c>
      <c r="O96" s="87" t="s">
        <v>45</v>
      </c>
      <c r="P96" s="87" t="s">
        <v>45</v>
      </c>
      <c r="Q96" s="41" t="n">
        <v>0.59840668415428</v>
      </c>
      <c r="R96" s="87" t="n">
        <v>0.59847351964421</v>
      </c>
      <c r="S96" s="63" t="s">
        <v>176</v>
      </c>
      <c r="Y96" s="78" t="n">
        <v>19</v>
      </c>
      <c r="Z96" s="78" t="n">
        <v>0</v>
      </c>
      <c r="AA96" s="78" t="n">
        <v>0</v>
      </c>
      <c r="AB96" s="78" t="n">
        <v>19</v>
      </c>
      <c r="AG96" s="78" t="n">
        <v>30797</v>
      </c>
      <c r="AH96" s="78" t="n">
        <v>30816</v>
      </c>
      <c r="AI96" s="78" t="n">
        <v>20668</v>
      </c>
      <c r="AJ96" s="78" t="n">
        <v>20675</v>
      </c>
    </row>
    <row r="97" s="49" customFormat="true" ht="12.75" hidden="false" customHeight="false" outlineLevel="0" collapsed="false">
      <c r="B97" s="85" t="s">
        <v>226</v>
      </c>
      <c r="C97" s="85" t="s">
        <v>145</v>
      </c>
      <c r="D97" s="86" t="s">
        <v>227</v>
      </c>
      <c r="E97" s="42" t="n">
        <v>499</v>
      </c>
      <c r="F97" s="42" t="n">
        <v>0</v>
      </c>
      <c r="G97" s="42" t="n">
        <v>0</v>
      </c>
      <c r="H97" s="42" t="n">
        <v>499</v>
      </c>
      <c r="I97" s="42" t="n">
        <v>250</v>
      </c>
      <c r="J97" s="42" t="n">
        <v>0</v>
      </c>
      <c r="K97" s="42" t="n">
        <v>0</v>
      </c>
      <c r="L97" s="42" t="n">
        <v>250</v>
      </c>
      <c r="M97" s="87" t="n">
        <v>0.498997995991984</v>
      </c>
      <c r="N97" s="87" t="n">
        <v>0.498997995991984</v>
      </c>
      <c r="O97" s="87" t="s">
        <v>45</v>
      </c>
      <c r="P97" s="87" t="s">
        <v>45</v>
      </c>
      <c r="Q97" s="41" t="n">
        <v>0.514978878008406</v>
      </c>
      <c r="R97" s="87" t="n">
        <v>0.514893617021277</v>
      </c>
      <c r="S97" s="63" t="s">
        <v>147</v>
      </c>
      <c r="Y97" s="78" t="n">
        <v>249</v>
      </c>
      <c r="Z97" s="78" t="n">
        <v>0</v>
      </c>
      <c r="AA97" s="78" t="n">
        <v>0</v>
      </c>
      <c r="AB97" s="78" t="n">
        <v>249</v>
      </c>
      <c r="AG97" s="78" t="n">
        <v>47909</v>
      </c>
      <c r="AH97" s="78" t="n">
        <v>48158</v>
      </c>
      <c r="AI97" s="78" t="n">
        <v>45122</v>
      </c>
      <c r="AJ97" s="78" t="n">
        <v>45372</v>
      </c>
    </row>
    <row r="98" s="49" customFormat="true" ht="12.75" hidden="false" customHeight="false" outlineLevel="0" collapsed="false">
      <c r="B98" s="85" t="s">
        <v>228</v>
      </c>
      <c r="C98" s="85" t="s">
        <v>145</v>
      </c>
      <c r="D98" s="86" t="s">
        <v>229</v>
      </c>
      <c r="E98" s="42" t="n">
        <v>112</v>
      </c>
      <c r="F98" s="42" t="n">
        <v>0</v>
      </c>
      <c r="G98" s="42" t="n">
        <v>89</v>
      </c>
      <c r="H98" s="42" t="n">
        <v>201</v>
      </c>
      <c r="I98" s="42" t="n">
        <v>57</v>
      </c>
      <c r="J98" s="42" t="n">
        <v>0</v>
      </c>
      <c r="K98" s="42" t="n">
        <v>1</v>
      </c>
      <c r="L98" s="42" t="n">
        <v>58</v>
      </c>
      <c r="M98" s="87" t="n">
        <v>0.711442786069652</v>
      </c>
      <c r="N98" s="87" t="n">
        <v>0.491071428571429</v>
      </c>
      <c r="O98" s="87" t="s">
        <v>45</v>
      </c>
      <c r="P98" s="87" t="n">
        <v>0.98876404494382</v>
      </c>
      <c r="Q98" s="41" t="n">
        <v>0.694514461873243</v>
      </c>
      <c r="R98" s="87" t="n">
        <v>0.694575940447368</v>
      </c>
      <c r="S98" s="63" t="s">
        <v>160</v>
      </c>
      <c r="Y98" s="78" t="n">
        <v>55</v>
      </c>
      <c r="Z98" s="78" t="n">
        <v>0</v>
      </c>
      <c r="AA98" s="78" t="n">
        <v>88</v>
      </c>
      <c r="AB98" s="78" t="n">
        <v>143</v>
      </c>
      <c r="AG98" s="78" t="n">
        <v>38299</v>
      </c>
      <c r="AH98" s="78" t="n">
        <v>38442</v>
      </c>
      <c r="AI98" s="78" t="n">
        <v>16846</v>
      </c>
      <c r="AJ98" s="78" t="n">
        <v>16904</v>
      </c>
    </row>
    <row r="99" s="49" customFormat="true" ht="12.75" hidden="false" customHeight="false" outlineLevel="0" collapsed="false">
      <c r="B99" s="85" t="s">
        <v>230</v>
      </c>
      <c r="C99" s="85" t="s">
        <v>145</v>
      </c>
      <c r="D99" s="86" t="s">
        <v>231</v>
      </c>
      <c r="E99" s="42" t="n">
        <v>282</v>
      </c>
      <c r="F99" s="42" t="n">
        <v>0</v>
      </c>
      <c r="G99" s="42" t="n">
        <v>162</v>
      </c>
      <c r="H99" s="42" t="n">
        <v>444</v>
      </c>
      <c r="I99" s="42" t="n">
        <v>115</v>
      </c>
      <c r="J99" s="42" t="n">
        <v>0</v>
      </c>
      <c r="K99" s="42" t="n">
        <v>13</v>
      </c>
      <c r="L99" s="42" t="n">
        <v>128</v>
      </c>
      <c r="M99" s="87" t="n">
        <v>0.711711711711712</v>
      </c>
      <c r="N99" s="87" t="n">
        <v>0.592198581560284</v>
      </c>
      <c r="O99" s="87" t="s">
        <v>45</v>
      </c>
      <c r="P99" s="87" t="n">
        <v>0.919753086419753</v>
      </c>
      <c r="Q99" s="41" t="n">
        <v>0.627318533664379</v>
      </c>
      <c r="R99" s="87" t="n">
        <v>0.627772128607399</v>
      </c>
      <c r="S99" s="63" t="s">
        <v>154</v>
      </c>
      <c r="Y99" s="78" t="n">
        <v>167</v>
      </c>
      <c r="Z99" s="78" t="n">
        <v>0</v>
      </c>
      <c r="AA99" s="78" t="n">
        <v>149</v>
      </c>
      <c r="AB99" s="78" t="n">
        <v>316</v>
      </c>
      <c r="AG99" s="78" t="n">
        <v>51543</v>
      </c>
      <c r="AH99" s="78" t="n">
        <v>51859</v>
      </c>
      <c r="AI99" s="78" t="n">
        <v>30621</v>
      </c>
      <c r="AJ99" s="78" t="n">
        <v>30749</v>
      </c>
    </row>
    <row r="100" s="49" customFormat="true" ht="12.75" hidden="false" customHeight="false" outlineLevel="0" collapsed="false">
      <c r="B100" s="85" t="s">
        <v>232</v>
      </c>
      <c r="C100" s="85" t="s">
        <v>145</v>
      </c>
      <c r="D100" s="86" t="s">
        <v>233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87" t="s">
        <v>45</v>
      </c>
      <c r="N100" s="87" t="s">
        <v>45</v>
      </c>
      <c r="O100" s="87" t="s">
        <v>45</v>
      </c>
      <c r="P100" s="87" t="s">
        <v>45</v>
      </c>
      <c r="Q100" s="41" t="n">
        <v>0.562528326319197</v>
      </c>
      <c r="R100" s="87" t="n">
        <v>0.562528326319197</v>
      </c>
      <c r="S100" s="63" t="s">
        <v>173</v>
      </c>
      <c r="Y100" s="78" t="n">
        <v>0</v>
      </c>
      <c r="Z100" s="78" t="n">
        <v>0</v>
      </c>
      <c r="AA100" s="78" t="n">
        <v>0</v>
      </c>
      <c r="AB100" s="78" t="n">
        <v>0</v>
      </c>
      <c r="AG100" s="78" t="n">
        <v>34753</v>
      </c>
      <c r="AH100" s="78" t="n">
        <v>34753</v>
      </c>
      <c r="AI100" s="78" t="n">
        <v>27027</v>
      </c>
      <c r="AJ100" s="78" t="n">
        <v>27027</v>
      </c>
    </row>
    <row r="101" s="49" customFormat="true" ht="12.75" hidden="false" customHeight="false" outlineLevel="0" collapsed="false">
      <c r="B101" s="85" t="s">
        <v>234</v>
      </c>
      <c r="C101" s="85" t="s">
        <v>145</v>
      </c>
      <c r="D101" s="86" t="s">
        <v>235</v>
      </c>
      <c r="E101" s="42" t="n">
        <v>2532</v>
      </c>
      <c r="F101" s="42" t="n">
        <v>0</v>
      </c>
      <c r="G101" s="42" t="n">
        <v>1254</v>
      </c>
      <c r="H101" s="42" t="n">
        <v>3786</v>
      </c>
      <c r="I101" s="42" t="n">
        <v>1139</v>
      </c>
      <c r="J101" s="42" t="n">
        <v>0</v>
      </c>
      <c r="K101" s="42" t="n">
        <v>35</v>
      </c>
      <c r="L101" s="42" t="n">
        <v>1174</v>
      </c>
      <c r="M101" s="87" t="n">
        <v>0.689910195456947</v>
      </c>
      <c r="N101" s="87" t="n">
        <v>0.550157977883096</v>
      </c>
      <c r="O101" s="87" t="s">
        <v>45</v>
      </c>
      <c r="P101" s="87" t="n">
        <v>0.972089314194577</v>
      </c>
      <c r="Q101" s="41" t="n">
        <v>0.647168319441241</v>
      </c>
      <c r="R101" s="87" t="n">
        <v>0.649677479377287</v>
      </c>
      <c r="S101" s="63" t="s">
        <v>236</v>
      </c>
      <c r="Y101" s="78" t="n">
        <v>1393</v>
      </c>
      <c r="Z101" s="78" t="n">
        <v>0</v>
      </c>
      <c r="AA101" s="78" t="n">
        <v>1219</v>
      </c>
      <c r="AB101" s="78" t="n">
        <v>2612</v>
      </c>
      <c r="AG101" s="78" t="n">
        <v>39287</v>
      </c>
      <c r="AH101" s="78" t="n">
        <v>41899</v>
      </c>
      <c r="AI101" s="78" t="n">
        <v>21419</v>
      </c>
      <c r="AJ101" s="78" t="n">
        <v>22593</v>
      </c>
    </row>
    <row r="102" s="49" customFormat="true" ht="12.75" hidden="false" customHeight="false" outlineLevel="0" collapsed="false">
      <c r="B102" s="85" t="s">
        <v>237</v>
      </c>
      <c r="C102" s="85" t="s">
        <v>145</v>
      </c>
      <c r="D102" s="86" t="s">
        <v>238</v>
      </c>
      <c r="E102" s="42" t="n">
        <v>952</v>
      </c>
      <c r="F102" s="42" t="n">
        <v>0</v>
      </c>
      <c r="G102" s="42" t="n">
        <v>190</v>
      </c>
      <c r="H102" s="42" t="n">
        <v>1142</v>
      </c>
      <c r="I102" s="42" t="n">
        <v>165</v>
      </c>
      <c r="J102" s="42" t="n">
        <v>0</v>
      </c>
      <c r="K102" s="42" t="n">
        <v>0</v>
      </c>
      <c r="L102" s="42" t="n">
        <v>165</v>
      </c>
      <c r="M102" s="87" t="n">
        <v>0.855516637478109</v>
      </c>
      <c r="N102" s="87" t="n">
        <v>0.826680672268908</v>
      </c>
      <c r="O102" s="87" t="s">
        <v>45</v>
      </c>
      <c r="P102" s="87" t="n">
        <v>1</v>
      </c>
      <c r="Q102" s="41" t="n">
        <v>0.735571628419204</v>
      </c>
      <c r="R102" s="87" t="n">
        <v>0.739514666513141</v>
      </c>
      <c r="S102" s="63" t="s">
        <v>202</v>
      </c>
      <c r="Y102" s="78" t="n">
        <v>787</v>
      </c>
      <c r="Z102" s="78" t="n">
        <v>0</v>
      </c>
      <c r="AA102" s="78" t="n">
        <v>190</v>
      </c>
      <c r="AB102" s="78" t="n">
        <v>977</v>
      </c>
      <c r="AG102" s="78" t="n">
        <v>24713</v>
      </c>
      <c r="AH102" s="78" t="n">
        <v>25690</v>
      </c>
      <c r="AI102" s="78" t="n">
        <v>8884</v>
      </c>
      <c r="AJ102" s="78" t="n">
        <v>9049</v>
      </c>
    </row>
    <row r="103" s="49" customFormat="true" ht="12.75" hidden="false" customHeight="false" outlineLevel="0" collapsed="false">
      <c r="B103" s="85" t="s">
        <v>239</v>
      </c>
      <c r="C103" s="85" t="s">
        <v>145</v>
      </c>
      <c r="D103" s="86" t="s">
        <v>240</v>
      </c>
      <c r="E103" s="42" t="n">
        <v>1030</v>
      </c>
      <c r="F103" s="42" t="n">
        <v>0</v>
      </c>
      <c r="G103" s="42" t="n">
        <v>8</v>
      </c>
      <c r="H103" s="42" t="n">
        <v>1038</v>
      </c>
      <c r="I103" s="42" t="n">
        <v>388</v>
      </c>
      <c r="J103" s="42" t="n">
        <v>0</v>
      </c>
      <c r="K103" s="42" t="n">
        <v>0</v>
      </c>
      <c r="L103" s="42" t="n">
        <v>388</v>
      </c>
      <c r="M103" s="87" t="n">
        <v>0.626204238921002</v>
      </c>
      <c r="N103" s="87" t="n">
        <v>0.623300970873786</v>
      </c>
      <c r="O103" s="87" t="s">
        <v>45</v>
      </c>
      <c r="P103" s="87" t="n">
        <v>1</v>
      </c>
      <c r="Q103" s="41" t="n">
        <v>0.650691977716959</v>
      </c>
      <c r="R103" s="87" t="n">
        <v>0.650208345225184</v>
      </c>
      <c r="S103" s="63" t="s">
        <v>241</v>
      </c>
      <c r="Y103" s="78" t="n">
        <v>642</v>
      </c>
      <c r="Z103" s="78" t="n">
        <v>0</v>
      </c>
      <c r="AA103" s="78" t="n">
        <v>8</v>
      </c>
      <c r="AB103" s="78" t="n">
        <v>650</v>
      </c>
      <c r="AG103" s="78" t="n">
        <v>33523</v>
      </c>
      <c r="AH103" s="78" t="n">
        <v>34173</v>
      </c>
      <c r="AI103" s="78" t="n">
        <v>17996</v>
      </c>
      <c r="AJ103" s="78" t="n">
        <v>18384</v>
      </c>
    </row>
    <row r="104" s="49" customFormat="true" ht="12.75" hidden="false" customHeight="false" outlineLevel="0" collapsed="false">
      <c r="B104" s="85" t="s">
        <v>242</v>
      </c>
      <c r="C104" s="85" t="s">
        <v>145</v>
      </c>
      <c r="D104" s="86" t="s">
        <v>243</v>
      </c>
      <c r="E104" s="42" t="n">
        <v>365</v>
      </c>
      <c r="F104" s="42" t="n">
        <v>0</v>
      </c>
      <c r="G104" s="42" t="n">
        <v>0</v>
      </c>
      <c r="H104" s="42" t="n">
        <v>365</v>
      </c>
      <c r="I104" s="42" t="n">
        <v>86</v>
      </c>
      <c r="J104" s="42" t="n">
        <v>0</v>
      </c>
      <c r="K104" s="42" t="n">
        <v>0</v>
      </c>
      <c r="L104" s="42" t="n">
        <v>86</v>
      </c>
      <c r="M104" s="87" t="n">
        <v>0.764383561643836</v>
      </c>
      <c r="N104" s="87" t="n">
        <v>0.764383561643836</v>
      </c>
      <c r="O104" s="87" t="s">
        <v>45</v>
      </c>
      <c r="P104" s="87" t="s">
        <v>45</v>
      </c>
      <c r="Q104" s="41" t="n">
        <v>0.558016312436745</v>
      </c>
      <c r="R104" s="87" t="n">
        <v>0.56240531406596</v>
      </c>
      <c r="S104" s="63" t="s">
        <v>241</v>
      </c>
      <c r="Y104" s="78" t="n">
        <v>279</v>
      </c>
      <c r="Z104" s="78" t="n">
        <v>0</v>
      </c>
      <c r="AA104" s="78" t="n">
        <v>0</v>
      </c>
      <c r="AB104" s="78" t="n">
        <v>279</v>
      </c>
      <c r="AG104" s="78" t="n">
        <v>9373</v>
      </c>
      <c r="AH104" s="78" t="n">
        <v>9652</v>
      </c>
      <c r="AI104" s="78" t="n">
        <v>7424</v>
      </c>
      <c r="AJ104" s="78" t="n">
        <v>7510</v>
      </c>
    </row>
    <row r="105" s="49" customFormat="true" ht="12.75" hidden="false" customHeight="false" outlineLevel="0" collapsed="false">
      <c r="B105" s="85" t="s">
        <v>244</v>
      </c>
      <c r="C105" s="85" t="s">
        <v>245</v>
      </c>
      <c r="D105" s="86" t="s">
        <v>246</v>
      </c>
      <c r="E105" s="42" t="n">
        <v>955</v>
      </c>
      <c r="F105" s="42" t="n">
        <v>0</v>
      </c>
      <c r="G105" s="42" t="n">
        <v>0</v>
      </c>
      <c r="H105" s="42" t="n">
        <v>955</v>
      </c>
      <c r="I105" s="42" t="n">
        <v>0</v>
      </c>
      <c r="J105" s="42" t="n">
        <v>0</v>
      </c>
      <c r="K105" s="42" t="n">
        <v>0</v>
      </c>
      <c r="L105" s="42" t="n">
        <v>0</v>
      </c>
      <c r="M105" s="87" t="n">
        <v>1</v>
      </c>
      <c r="N105" s="87" t="n">
        <v>1</v>
      </c>
      <c r="O105" s="87" t="s">
        <v>45</v>
      </c>
      <c r="P105" s="87" t="s">
        <v>45</v>
      </c>
      <c r="Q105" s="41" t="n">
        <v>0.579344665622903</v>
      </c>
      <c r="R105" s="87" t="n">
        <v>0.600668825309199</v>
      </c>
      <c r="S105" s="63" t="s">
        <v>247</v>
      </c>
      <c r="Y105" s="78" t="n">
        <v>955</v>
      </c>
      <c r="Z105" s="78" t="n">
        <v>0</v>
      </c>
      <c r="AA105" s="78" t="n">
        <v>0</v>
      </c>
      <c r="AB105" s="78" t="n">
        <v>955</v>
      </c>
      <c r="AG105" s="78" t="n">
        <v>10361</v>
      </c>
      <c r="AH105" s="78" t="n">
        <v>11316</v>
      </c>
      <c r="AI105" s="78" t="n">
        <v>7523</v>
      </c>
      <c r="AJ105" s="78" t="n">
        <v>7523</v>
      </c>
    </row>
    <row r="106" s="49" customFormat="true" ht="12.75" hidden="false" customHeight="false" outlineLevel="0" collapsed="false">
      <c r="B106" s="85" t="s">
        <v>248</v>
      </c>
      <c r="C106" s="85" t="s">
        <v>245</v>
      </c>
      <c r="D106" s="86" t="s">
        <v>249</v>
      </c>
      <c r="E106" s="42" t="n">
        <v>928</v>
      </c>
      <c r="F106" s="42" t="n">
        <v>0</v>
      </c>
      <c r="G106" s="42" t="n">
        <v>0</v>
      </c>
      <c r="H106" s="42" t="n">
        <v>928</v>
      </c>
      <c r="I106" s="42" t="n">
        <v>0</v>
      </c>
      <c r="J106" s="42" t="n">
        <v>0</v>
      </c>
      <c r="K106" s="42" t="n">
        <v>0</v>
      </c>
      <c r="L106" s="42" t="n">
        <v>0</v>
      </c>
      <c r="M106" s="87" t="n">
        <v>1</v>
      </c>
      <c r="N106" s="87" t="n">
        <v>1</v>
      </c>
      <c r="O106" s="87" t="s">
        <v>45</v>
      </c>
      <c r="P106" s="87" t="s">
        <v>45</v>
      </c>
      <c r="Q106" s="41" t="n">
        <v>0.655886790913911</v>
      </c>
      <c r="R106" s="87" t="n">
        <v>0.668434909033754</v>
      </c>
      <c r="S106" s="63" t="s">
        <v>250</v>
      </c>
      <c r="Y106" s="78" t="n">
        <v>928</v>
      </c>
      <c r="Z106" s="78" t="n">
        <v>0</v>
      </c>
      <c r="AA106" s="78" t="n">
        <v>0</v>
      </c>
      <c r="AB106" s="78" t="n">
        <v>928</v>
      </c>
      <c r="AG106" s="78" t="n">
        <v>16083</v>
      </c>
      <c r="AH106" s="78" t="n">
        <v>17011</v>
      </c>
      <c r="AI106" s="78" t="n">
        <v>8438</v>
      </c>
      <c r="AJ106" s="78" t="n">
        <v>8438</v>
      </c>
    </row>
    <row r="107" s="49" customFormat="true" ht="12.75" hidden="false" customHeight="false" outlineLevel="0" collapsed="false">
      <c r="B107" s="85" t="s">
        <v>251</v>
      </c>
      <c r="C107" s="85" t="s">
        <v>245</v>
      </c>
      <c r="D107" s="86" t="s">
        <v>252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87" t="s">
        <v>45</v>
      </c>
      <c r="N107" s="87" t="s">
        <v>45</v>
      </c>
      <c r="O107" s="87" t="s">
        <v>45</v>
      </c>
      <c r="P107" s="87" t="s">
        <v>45</v>
      </c>
      <c r="Q107" s="41" t="n">
        <v>0.740288211393996</v>
      </c>
      <c r="R107" s="87" t="n">
        <v>0.740288211393996</v>
      </c>
      <c r="S107" s="63" t="s">
        <v>247</v>
      </c>
      <c r="Y107" s="78" t="n">
        <v>0</v>
      </c>
      <c r="Z107" s="78" t="n">
        <v>0</v>
      </c>
      <c r="AA107" s="78" t="n">
        <v>0</v>
      </c>
      <c r="AB107" s="78" t="n">
        <v>0</v>
      </c>
      <c r="AG107" s="78" t="n">
        <v>25326</v>
      </c>
      <c r="AH107" s="78" t="n">
        <v>25326</v>
      </c>
      <c r="AI107" s="78" t="n">
        <v>8885</v>
      </c>
      <c r="AJ107" s="78" t="n">
        <v>8885</v>
      </c>
    </row>
    <row r="108" s="49" customFormat="true" ht="12.75" hidden="false" customHeight="false" outlineLevel="0" collapsed="false">
      <c r="B108" s="85" t="s">
        <v>253</v>
      </c>
      <c r="C108" s="85" t="s">
        <v>245</v>
      </c>
      <c r="D108" s="86" t="s">
        <v>254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87" t="s">
        <v>45</v>
      </c>
      <c r="N108" s="87" t="s">
        <v>45</v>
      </c>
      <c r="O108" s="87" t="s">
        <v>45</v>
      </c>
      <c r="P108" s="87" t="s">
        <v>45</v>
      </c>
      <c r="Q108" s="41" t="n">
        <v>0.813829305819531</v>
      </c>
      <c r="R108" s="87" t="n">
        <v>0.813829305819531</v>
      </c>
      <c r="S108" s="63" t="s">
        <v>255</v>
      </c>
      <c r="Y108" s="78" t="n">
        <v>0</v>
      </c>
      <c r="Z108" s="78" t="n">
        <v>0</v>
      </c>
      <c r="AA108" s="78" t="n">
        <v>0</v>
      </c>
      <c r="AB108" s="78" t="n">
        <v>0</v>
      </c>
      <c r="AG108" s="78" t="n">
        <v>8992</v>
      </c>
      <c r="AH108" s="78" t="n">
        <v>8992</v>
      </c>
      <c r="AI108" s="78" t="n">
        <v>2057</v>
      </c>
      <c r="AJ108" s="78" t="n">
        <v>2057</v>
      </c>
    </row>
    <row r="109" s="49" customFormat="true" ht="12.75" hidden="false" customHeight="false" outlineLevel="0" collapsed="false">
      <c r="B109" s="85" t="s">
        <v>256</v>
      </c>
      <c r="C109" s="85" t="s">
        <v>245</v>
      </c>
      <c r="D109" s="86" t="s">
        <v>257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87" t="s">
        <v>45</v>
      </c>
      <c r="N109" s="87" t="s">
        <v>45</v>
      </c>
      <c r="O109" s="87" t="s">
        <v>45</v>
      </c>
      <c r="P109" s="87" t="s">
        <v>45</v>
      </c>
      <c r="Q109" s="41" t="n">
        <v>0.737054642791213</v>
      </c>
      <c r="R109" s="87" t="n">
        <v>0.737054642791213</v>
      </c>
      <c r="S109" s="63" t="s">
        <v>247</v>
      </c>
      <c r="Y109" s="78" t="n">
        <v>0</v>
      </c>
      <c r="Z109" s="78" t="n">
        <v>0</v>
      </c>
      <c r="AA109" s="78" t="n">
        <v>0</v>
      </c>
      <c r="AB109" s="78" t="n">
        <v>0</v>
      </c>
      <c r="AG109" s="78" t="n">
        <v>31941</v>
      </c>
      <c r="AH109" s="78" t="n">
        <v>31941</v>
      </c>
      <c r="AI109" s="78" t="n">
        <v>11395</v>
      </c>
      <c r="AJ109" s="78" t="n">
        <v>11395</v>
      </c>
    </row>
    <row r="110" s="49" customFormat="true" ht="12.75" hidden="false" customHeight="false" outlineLevel="0" collapsed="false">
      <c r="B110" s="85" t="s">
        <v>258</v>
      </c>
      <c r="C110" s="85" t="s">
        <v>245</v>
      </c>
      <c r="D110" s="86" t="s">
        <v>259</v>
      </c>
      <c r="E110" s="42" t="n">
        <v>0</v>
      </c>
      <c r="F110" s="42" t="n">
        <v>0</v>
      </c>
      <c r="G110" s="42" t="n">
        <v>12104</v>
      </c>
      <c r="H110" s="42" t="n">
        <v>12104</v>
      </c>
      <c r="I110" s="42" t="n">
        <v>0</v>
      </c>
      <c r="J110" s="42" t="n">
        <v>0</v>
      </c>
      <c r="K110" s="42" t="n">
        <v>0</v>
      </c>
      <c r="L110" s="42" t="n">
        <v>0</v>
      </c>
      <c r="M110" s="87" t="n">
        <v>1</v>
      </c>
      <c r="N110" s="87" t="s">
        <v>45</v>
      </c>
      <c r="O110" s="87" t="s">
        <v>45</v>
      </c>
      <c r="P110" s="87" t="n">
        <v>1</v>
      </c>
      <c r="Q110" s="41" t="n">
        <v>0.620188425302826</v>
      </c>
      <c r="R110" s="87" t="n">
        <v>0.696302918922499</v>
      </c>
      <c r="S110" s="63" t="s">
        <v>260</v>
      </c>
      <c r="Y110" s="78" t="n">
        <v>0</v>
      </c>
      <c r="Z110" s="78" t="n">
        <v>0</v>
      </c>
      <c r="AA110" s="78" t="n">
        <v>12104</v>
      </c>
      <c r="AB110" s="78" t="n">
        <v>12104</v>
      </c>
      <c r="AG110" s="78" t="n">
        <v>29952</v>
      </c>
      <c r="AH110" s="78" t="n">
        <v>42056</v>
      </c>
      <c r="AI110" s="78" t="n">
        <v>18343</v>
      </c>
      <c r="AJ110" s="78" t="n">
        <v>18343</v>
      </c>
    </row>
    <row r="111" s="49" customFormat="true" ht="12.75" hidden="false" customHeight="false" outlineLevel="0" collapsed="false">
      <c r="B111" s="85" t="s">
        <v>261</v>
      </c>
      <c r="C111" s="85" t="s">
        <v>245</v>
      </c>
      <c r="D111" s="86" t="s">
        <v>262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87" t="s">
        <v>45</v>
      </c>
      <c r="N111" s="87" t="s">
        <v>45</v>
      </c>
      <c r="O111" s="87" t="s">
        <v>45</v>
      </c>
      <c r="P111" s="87" t="s">
        <v>45</v>
      </c>
      <c r="Q111" s="41" t="n">
        <v>0.695545716092963</v>
      </c>
      <c r="R111" s="87" t="n">
        <v>0.695545716092963</v>
      </c>
      <c r="S111" s="63" t="s">
        <v>250</v>
      </c>
      <c r="Y111" s="78" t="n">
        <v>0</v>
      </c>
      <c r="Z111" s="78" t="n">
        <v>0</v>
      </c>
      <c r="AA111" s="78" t="n">
        <v>0</v>
      </c>
      <c r="AB111" s="78" t="n">
        <v>0</v>
      </c>
      <c r="AG111" s="78" t="n">
        <v>34088</v>
      </c>
      <c r="AH111" s="78" t="n">
        <v>34088</v>
      </c>
      <c r="AI111" s="78" t="n">
        <v>14921</v>
      </c>
      <c r="AJ111" s="78" t="n">
        <v>14921</v>
      </c>
    </row>
    <row r="112" s="49" customFormat="true" ht="12.75" hidden="false" customHeight="false" outlineLevel="0" collapsed="false">
      <c r="B112" s="85" t="s">
        <v>263</v>
      </c>
      <c r="C112" s="85" t="s">
        <v>245</v>
      </c>
      <c r="D112" s="86" t="s">
        <v>264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87" t="s">
        <v>45</v>
      </c>
      <c r="N112" s="87" t="s">
        <v>45</v>
      </c>
      <c r="O112" s="87" t="s">
        <v>45</v>
      </c>
      <c r="P112" s="87" t="s">
        <v>45</v>
      </c>
      <c r="Q112" s="41" t="n">
        <v>0.873711340206186</v>
      </c>
      <c r="R112" s="87" t="n">
        <v>0.873711340206186</v>
      </c>
      <c r="S112" s="63" t="s">
        <v>255</v>
      </c>
      <c r="Y112" s="78" t="n">
        <v>0</v>
      </c>
      <c r="Z112" s="78" t="n">
        <v>0</v>
      </c>
      <c r="AA112" s="78" t="n">
        <v>0</v>
      </c>
      <c r="AB112" s="78" t="n">
        <v>0</v>
      </c>
      <c r="AG112" s="78" t="n">
        <v>7119</v>
      </c>
      <c r="AH112" s="78" t="n">
        <v>7119</v>
      </c>
      <c r="AI112" s="78" t="n">
        <v>1029</v>
      </c>
      <c r="AJ112" s="78" t="n">
        <v>1029</v>
      </c>
    </row>
    <row r="113" s="49" customFormat="true" ht="12.75" hidden="false" customHeight="false" outlineLevel="0" collapsed="false">
      <c r="B113" s="85" t="s">
        <v>265</v>
      </c>
      <c r="C113" s="85" t="s">
        <v>245</v>
      </c>
      <c r="D113" s="86" t="s">
        <v>266</v>
      </c>
      <c r="E113" s="42" t="n">
        <v>143</v>
      </c>
      <c r="F113" s="42" t="n">
        <v>0</v>
      </c>
      <c r="G113" s="42" t="n">
        <v>79</v>
      </c>
      <c r="H113" s="42" t="n">
        <v>222</v>
      </c>
      <c r="I113" s="42" t="n">
        <v>36</v>
      </c>
      <c r="J113" s="42" t="n">
        <v>0</v>
      </c>
      <c r="K113" s="42" t="n">
        <v>0</v>
      </c>
      <c r="L113" s="42" t="n">
        <v>36</v>
      </c>
      <c r="M113" s="87" t="n">
        <v>0.837837837837838</v>
      </c>
      <c r="N113" s="87" t="n">
        <v>0.748251748251748</v>
      </c>
      <c r="O113" s="87" t="s">
        <v>45</v>
      </c>
      <c r="P113" s="87" t="n">
        <v>1</v>
      </c>
      <c r="Q113" s="41" t="n">
        <v>0.747950442998419</v>
      </c>
      <c r="R113" s="87" t="n">
        <v>0.748678116909164</v>
      </c>
      <c r="S113" s="63" t="s">
        <v>260</v>
      </c>
      <c r="Y113" s="78" t="n">
        <v>107</v>
      </c>
      <c r="Z113" s="78" t="n">
        <v>0</v>
      </c>
      <c r="AA113" s="78" t="n">
        <v>79</v>
      </c>
      <c r="AB113" s="78" t="n">
        <v>186</v>
      </c>
      <c r="AG113" s="78" t="n">
        <v>20345</v>
      </c>
      <c r="AH113" s="78" t="n">
        <v>20531</v>
      </c>
      <c r="AI113" s="78" t="n">
        <v>6856</v>
      </c>
      <c r="AJ113" s="78" t="n">
        <v>6892</v>
      </c>
    </row>
    <row r="114" s="49" customFormat="true" ht="12.75" hidden="false" customHeight="false" outlineLevel="0" collapsed="false">
      <c r="B114" s="85" t="s">
        <v>267</v>
      </c>
      <c r="C114" s="85" t="s">
        <v>245</v>
      </c>
      <c r="D114" s="86" t="s">
        <v>268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87" t="s">
        <v>45</v>
      </c>
      <c r="N114" s="87" t="s">
        <v>45</v>
      </c>
      <c r="O114" s="87" t="s">
        <v>45</v>
      </c>
      <c r="P114" s="87" t="s">
        <v>45</v>
      </c>
      <c r="Q114" s="41" t="n">
        <v>0.994166261545941</v>
      </c>
      <c r="R114" s="87" t="n">
        <v>0.994166261545941</v>
      </c>
      <c r="S114" s="63" t="s">
        <v>255</v>
      </c>
      <c r="Y114" s="78" t="n">
        <v>0</v>
      </c>
      <c r="Z114" s="78" t="n">
        <v>0</v>
      </c>
      <c r="AA114" s="78" t="n">
        <v>0</v>
      </c>
      <c r="AB114" s="78" t="n">
        <v>0</v>
      </c>
      <c r="AG114" s="78" t="n">
        <v>4090</v>
      </c>
      <c r="AH114" s="78" t="n">
        <v>4090</v>
      </c>
      <c r="AI114" s="78" t="n">
        <v>24</v>
      </c>
      <c r="AJ114" s="78" t="n">
        <v>24</v>
      </c>
    </row>
    <row r="115" s="49" customFormat="true" ht="12.75" hidden="false" customHeight="false" outlineLevel="0" collapsed="false">
      <c r="B115" s="85" t="s">
        <v>269</v>
      </c>
      <c r="C115" s="85" t="s">
        <v>245</v>
      </c>
      <c r="D115" s="86" t="s">
        <v>270</v>
      </c>
      <c r="E115" s="42" t="n">
        <v>301</v>
      </c>
      <c r="F115" s="42" t="n">
        <v>0</v>
      </c>
      <c r="G115" s="42" t="n">
        <v>146</v>
      </c>
      <c r="H115" s="42" t="n">
        <v>447</v>
      </c>
      <c r="I115" s="42" t="n">
        <v>118</v>
      </c>
      <c r="J115" s="42" t="n">
        <v>0</v>
      </c>
      <c r="K115" s="42" t="n">
        <v>0</v>
      </c>
      <c r="L115" s="42" t="n">
        <v>118</v>
      </c>
      <c r="M115" s="87" t="n">
        <v>0.736017897091723</v>
      </c>
      <c r="N115" s="87" t="n">
        <v>0.60797342192691</v>
      </c>
      <c r="O115" s="87" t="s">
        <v>45</v>
      </c>
      <c r="P115" s="87" t="n">
        <v>1</v>
      </c>
      <c r="Q115" s="41" t="n">
        <v>0.672164820117017</v>
      </c>
      <c r="R115" s="87" t="n">
        <v>0.67389329619088</v>
      </c>
      <c r="S115" s="63" t="s">
        <v>255</v>
      </c>
      <c r="Y115" s="78" t="n">
        <v>183</v>
      </c>
      <c r="Z115" s="78" t="n">
        <v>0</v>
      </c>
      <c r="AA115" s="78" t="n">
        <v>146</v>
      </c>
      <c r="AB115" s="78" t="n">
        <v>329</v>
      </c>
      <c r="AG115" s="78" t="n">
        <v>10799</v>
      </c>
      <c r="AH115" s="78" t="n">
        <v>11128</v>
      </c>
      <c r="AI115" s="78" t="n">
        <v>5267</v>
      </c>
      <c r="AJ115" s="78" t="n">
        <v>5385</v>
      </c>
    </row>
    <row r="116" s="49" customFormat="true" ht="12.75" hidden="false" customHeight="false" outlineLevel="0" collapsed="false">
      <c r="B116" s="85" t="s">
        <v>271</v>
      </c>
      <c r="C116" s="85" t="s">
        <v>245</v>
      </c>
      <c r="D116" s="86" t="s">
        <v>272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87" t="s">
        <v>45</v>
      </c>
      <c r="N116" s="87" t="s">
        <v>45</v>
      </c>
      <c r="O116" s="87" t="s">
        <v>45</v>
      </c>
      <c r="P116" s="87" t="s">
        <v>45</v>
      </c>
      <c r="Q116" s="41" t="n">
        <v>0.461563624468433</v>
      </c>
      <c r="R116" s="87" t="n">
        <v>0.461563624468433</v>
      </c>
      <c r="S116" s="63" t="s">
        <v>255</v>
      </c>
      <c r="Y116" s="78" t="n">
        <v>0</v>
      </c>
      <c r="Z116" s="78" t="n">
        <v>0</v>
      </c>
      <c r="AA116" s="78" t="n">
        <v>0</v>
      </c>
      <c r="AB116" s="78" t="n">
        <v>0</v>
      </c>
      <c r="AG116" s="78" t="n">
        <v>14110</v>
      </c>
      <c r="AH116" s="78" t="n">
        <v>14110</v>
      </c>
      <c r="AI116" s="78" t="n">
        <v>16460</v>
      </c>
      <c r="AJ116" s="78" t="n">
        <v>16460</v>
      </c>
    </row>
    <row r="117" s="49" customFormat="true" ht="12.75" hidden="false" customHeight="false" outlineLevel="0" collapsed="false">
      <c r="B117" s="85" t="s">
        <v>273</v>
      </c>
      <c r="C117" s="85" t="s">
        <v>245</v>
      </c>
      <c r="D117" s="86" t="s">
        <v>274</v>
      </c>
      <c r="E117" s="42" t="n">
        <v>0</v>
      </c>
      <c r="F117" s="42" t="n">
        <v>0</v>
      </c>
      <c r="G117" s="42" t="n">
        <v>213</v>
      </c>
      <c r="H117" s="42" t="n">
        <v>213</v>
      </c>
      <c r="I117" s="42" t="n">
        <v>0</v>
      </c>
      <c r="J117" s="42" t="n">
        <v>0</v>
      </c>
      <c r="K117" s="42" t="n">
        <v>1</v>
      </c>
      <c r="L117" s="42" t="n">
        <v>1</v>
      </c>
      <c r="M117" s="87" t="n">
        <v>0.995305164319249</v>
      </c>
      <c r="N117" s="87" t="s">
        <v>45</v>
      </c>
      <c r="O117" s="87" t="s">
        <v>45</v>
      </c>
      <c r="P117" s="87" t="n">
        <v>0.995305164319249</v>
      </c>
      <c r="Q117" s="41" t="n">
        <v>0.995</v>
      </c>
      <c r="R117" s="87" t="n">
        <v>0.995021573182874</v>
      </c>
      <c r="S117" s="63" t="s">
        <v>255</v>
      </c>
      <c r="Y117" s="78" t="n">
        <v>0</v>
      </c>
      <c r="Z117" s="78" t="n">
        <v>0</v>
      </c>
      <c r="AA117" s="78" t="n">
        <v>212</v>
      </c>
      <c r="AB117" s="78" t="n">
        <v>212</v>
      </c>
      <c r="AG117" s="78" t="n">
        <v>2786</v>
      </c>
      <c r="AH117" s="78" t="n">
        <v>2998</v>
      </c>
      <c r="AI117" s="78" t="n">
        <v>14</v>
      </c>
      <c r="AJ117" s="78" t="n">
        <v>15</v>
      </c>
    </row>
    <row r="118" s="49" customFormat="true" ht="12.75" hidden="false" customHeight="false" outlineLevel="0" collapsed="false">
      <c r="B118" s="85" t="s">
        <v>275</v>
      </c>
      <c r="C118" s="85" t="s">
        <v>245</v>
      </c>
      <c r="D118" s="86" t="s">
        <v>276</v>
      </c>
      <c r="E118" s="42" t="n">
        <v>201</v>
      </c>
      <c r="F118" s="42" t="n">
        <v>0</v>
      </c>
      <c r="G118" s="42" t="n">
        <v>41</v>
      </c>
      <c r="H118" s="42" t="n">
        <v>242</v>
      </c>
      <c r="I118" s="42" t="n">
        <v>68</v>
      </c>
      <c r="J118" s="42" t="n">
        <v>0</v>
      </c>
      <c r="K118" s="42" t="n">
        <v>0</v>
      </c>
      <c r="L118" s="42" t="n">
        <v>68</v>
      </c>
      <c r="M118" s="87" t="n">
        <v>0.71900826446281</v>
      </c>
      <c r="N118" s="87" t="n">
        <v>0.661691542288557</v>
      </c>
      <c r="O118" s="87" t="s">
        <v>45</v>
      </c>
      <c r="P118" s="87" t="n">
        <v>1</v>
      </c>
      <c r="Q118" s="41" t="n">
        <v>0.683199922024441</v>
      </c>
      <c r="R118" s="87" t="n">
        <v>0.683305190782201</v>
      </c>
      <c r="S118" s="63" t="s">
        <v>247</v>
      </c>
      <c r="Y118" s="78" t="n">
        <v>133</v>
      </c>
      <c r="Z118" s="78" t="n">
        <v>0</v>
      </c>
      <c r="AA118" s="78" t="n">
        <v>41</v>
      </c>
      <c r="AB118" s="78" t="n">
        <v>174</v>
      </c>
      <c r="AG118" s="78" t="n">
        <v>56075</v>
      </c>
      <c r="AH118" s="78" t="n">
        <v>56249</v>
      </c>
      <c r="AI118" s="78" t="n">
        <v>26002</v>
      </c>
      <c r="AJ118" s="78" t="n">
        <v>26070</v>
      </c>
    </row>
    <row r="119" s="49" customFormat="true" ht="12.75" hidden="false" customHeight="false" outlineLevel="0" collapsed="false">
      <c r="B119" s="85" t="s">
        <v>277</v>
      </c>
      <c r="C119" s="85" t="s">
        <v>245</v>
      </c>
      <c r="D119" s="86" t="s">
        <v>278</v>
      </c>
      <c r="E119" s="42" t="n">
        <v>0</v>
      </c>
      <c r="F119" s="42" t="n">
        <v>0</v>
      </c>
      <c r="G119" s="42" t="n">
        <v>287</v>
      </c>
      <c r="H119" s="42" t="n">
        <v>287</v>
      </c>
      <c r="I119" s="42" t="n">
        <v>0</v>
      </c>
      <c r="J119" s="42" t="n">
        <v>0</v>
      </c>
      <c r="K119" s="42" t="n">
        <v>0</v>
      </c>
      <c r="L119" s="42" t="n">
        <v>0</v>
      </c>
      <c r="M119" s="87" t="n">
        <v>1</v>
      </c>
      <c r="N119" s="87" t="s">
        <v>45</v>
      </c>
      <c r="O119" s="87" t="s">
        <v>45</v>
      </c>
      <c r="P119" s="87" t="n">
        <v>1</v>
      </c>
      <c r="Q119" s="41" t="n">
        <v>1</v>
      </c>
      <c r="R119" s="87" t="n">
        <v>1</v>
      </c>
      <c r="S119" s="63" t="s">
        <v>247</v>
      </c>
      <c r="Y119" s="78" t="n">
        <v>0</v>
      </c>
      <c r="Z119" s="78" t="n">
        <v>0</v>
      </c>
      <c r="AA119" s="78" t="n">
        <v>287</v>
      </c>
      <c r="AB119" s="78" t="n">
        <v>287</v>
      </c>
      <c r="AG119" s="78" t="n">
        <v>5100</v>
      </c>
      <c r="AH119" s="78" t="n">
        <v>5387</v>
      </c>
      <c r="AI119" s="78" t="n">
        <v>0</v>
      </c>
      <c r="AJ119" s="78" t="n">
        <v>0</v>
      </c>
    </row>
    <row r="120" s="49" customFormat="true" ht="12.75" hidden="false" customHeight="false" outlineLevel="0" collapsed="false">
      <c r="B120" s="85" t="s">
        <v>279</v>
      </c>
      <c r="C120" s="85" t="s">
        <v>245</v>
      </c>
      <c r="D120" s="86" t="s">
        <v>280</v>
      </c>
      <c r="E120" s="42" t="n">
        <v>368</v>
      </c>
      <c r="F120" s="42" t="n">
        <v>0</v>
      </c>
      <c r="G120" s="42" t="n">
        <v>166</v>
      </c>
      <c r="H120" s="42" t="n">
        <v>534</v>
      </c>
      <c r="I120" s="42" t="s">
        <v>45</v>
      </c>
      <c r="J120" s="42" t="s">
        <v>45</v>
      </c>
      <c r="K120" s="42" t="s">
        <v>45</v>
      </c>
      <c r="L120" s="42" t="s">
        <v>45</v>
      </c>
      <c r="M120" s="87" t="s">
        <v>45</v>
      </c>
      <c r="N120" s="87" t="s">
        <v>45</v>
      </c>
      <c r="O120" s="87" t="s">
        <v>45</v>
      </c>
      <c r="P120" s="87" t="s">
        <v>45</v>
      </c>
      <c r="Q120" s="41" t="s">
        <v>45</v>
      </c>
      <c r="R120" s="87" t="s">
        <v>45</v>
      </c>
      <c r="S120" s="63" t="s">
        <v>247</v>
      </c>
      <c r="Y120" s="78" t="s">
        <v>45</v>
      </c>
      <c r="Z120" s="78" t="s">
        <v>45</v>
      </c>
      <c r="AA120" s="78" t="s">
        <v>45</v>
      </c>
      <c r="AB120" s="78" t="s">
        <v>45</v>
      </c>
      <c r="AG120" s="78" t="s">
        <v>45</v>
      </c>
      <c r="AH120" s="78" t="s">
        <v>45</v>
      </c>
      <c r="AI120" s="78" t="s">
        <v>45</v>
      </c>
      <c r="AJ120" s="78" t="s">
        <v>45</v>
      </c>
    </row>
    <row r="121" s="49" customFormat="true" ht="12.75" hidden="false" customHeight="false" outlineLevel="0" collapsed="false">
      <c r="B121" s="85" t="s">
        <v>281</v>
      </c>
      <c r="C121" s="85" t="s">
        <v>245</v>
      </c>
      <c r="D121" s="86" t="s">
        <v>282</v>
      </c>
      <c r="E121" s="42" t="n">
        <v>271</v>
      </c>
      <c r="F121" s="42" t="n">
        <v>0</v>
      </c>
      <c r="G121" s="42" t="n">
        <v>13</v>
      </c>
      <c r="H121" s="42" t="n">
        <v>284</v>
      </c>
      <c r="I121" s="42" t="n">
        <v>45</v>
      </c>
      <c r="J121" s="42" t="n">
        <v>0</v>
      </c>
      <c r="K121" s="42" t="n">
        <v>0</v>
      </c>
      <c r="L121" s="42" t="n">
        <v>45</v>
      </c>
      <c r="M121" s="87" t="n">
        <v>0.841549295774648</v>
      </c>
      <c r="N121" s="87" t="n">
        <v>0.833948339483395</v>
      </c>
      <c r="O121" s="87" t="s">
        <v>45</v>
      </c>
      <c r="P121" s="87" t="n">
        <v>1</v>
      </c>
      <c r="Q121" s="41" t="n">
        <v>0.689200304645849</v>
      </c>
      <c r="R121" s="87" t="n">
        <v>0.690507112869613</v>
      </c>
      <c r="S121" s="63" t="s">
        <v>260</v>
      </c>
      <c r="Y121" s="78" t="n">
        <v>226</v>
      </c>
      <c r="Z121" s="78" t="n">
        <v>0</v>
      </c>
      <c r="AA121" s="78" t="n">
        <v>13</v>
      </c>
      <c r="AB121" s="78" t="n">
        <v>239</v>
      </c>
      <c r="AG121" s="78" t="n">
        <v>22623</v>
      </c>
      <c r="AH121" s="78" t="n">
        <v>22862</v>
      </c>
      <c r="AI121" s="78" t="n">
        <v>10202</v>
      </c>
      <c r="AJ121" s="78" t="n">
        <v>10247</v>
      </c>
    </row>
    <row r="122" s="49" customFormat="true" ht="12.75" hidden="false" customHeight="false" outlineLevel="0" collapsed="false">
      <c r="B122" s="85" t="s">
        <v>283</v>
      </c>
      <c r="C122" s="85" t="s">
        <v>245</v>
      </c>
      <c r="D122" s="86" t="s">
        <v>284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s">
        <v>45</v>
      </c>
      <c r="J122" s="42" t="s">
        <v>45</v>
      </c>
      <c r="K122" s="42" t="s">
        <v>45</v>
      </c>
      <c r="L122" s="42" t="s">
        <v>45</v>
      </c>
      <c r="M122" s="87" t="s">
        <v>45</v>
      </c>
      <c r="N122" s="87" t="s">
        <v>45</v>
      </c>
      <c r="O122" s="87" t="s">
        <v>45</v>
      </c>
      <c r="P122" s="87" t="s">
        <v>45</v>
      </c>
      <c r="Q122" s="41" t="s">
        <v>45</v>
      </c>
      <c r="R122" s="87" t="s">
        <v>45</v>
      </c>
      <c r="S122" s="63" t="s">
        <v>260</v>
      </c>
      <c r="Y122" s="78" t="s">
        <v>45</v>
      </c>
      <c r="Z122" s="78" t="s">
        <v>45</v>
      </c>
      <c r="AA122" s="78" t="s">
        <v>45</v>
      </c>
      <c r="AB122" s="78" t="s">
        <v>45</v>
      </c>
      <c r="AG122" s="78" t="s">
        <v>45</v>
      </c>
      <c r="AH122" s="78" t="s">
        <v>45</v>
      </c>
      <c r="AI122" s="78" t="s">
        <v>45</v>
      </c>
      <c r="AJ122" s="78" t="s">
        <v>45</v>
      </c>
    </row>
    <row r="123" s="49" customFormat="true" ht="12.75" hidden="false" customHeight="false" outlineLevel="0" collapsed="false">
      <c r="B123" s="85" t="s">
        <v>285</v>
      </c>
      <c r="C123" s="85" t="s">
        <v>245</v>
      </c>
      <c r="D123" s="86" t="s">
        <v>286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  <c r="L123" s="42" t="n">
        <v>0</v>
      </c>
      <c r="M123" s="87" t="s">
        <v>45</v>
      </c>
      <c r="N123" s="87" t="s">
        <v>45</v>
      </c>
      <c r="O123" s="87" t="s">
        <v>45</v>
      </c>
      <c r="P123" s="87" t="s">
        <v>45</v>
      </c>
      <c r="Q123" s="41" t="n">
        <v>0.611785004705636</v>
      </c>
      <c r="R123" s="87" t="n">
        <v>0.611785004705636</v>
      </c>
      <c r="S123" s="63" t="s">
        <v>255</v>
      </c>
      <c r="Y123" s="78" t="n">
        <v>0</v>
      </c>
      <c r="Z123" s="78" t="n">
        <v>0</v>
      </c>
      <c r="AA123" s="78" t="n">
        <v>0</v>
      </c>
      <c r="AB123" s="78" t="n">
        <v>0</v>
      </c>
      <c r="AG123" s="78" t="n">
        <v>23402</v>
      </c>
      <c r="AH123" s="78" t="n">
        <v>23402</v>
      </c>
      <c r="AI123" s="78" t="n">
        <v>14850</v>
      </c>
      <c r="AJ123" s="78" t="n">
        <v>14850</v>
      </c>
    </row>
    <row r="124" s="49" customFormat="true" ht="12.75" hidden="false" customHeight="false" outlineLevel="0" collapsed="false">
      <c r="B124" s="85" t="s">
        <v>287</v>
      </c>
      <c r="C124" s="85" t="s">
        <v>245</v>
      </c>
      <c r="D124" s="86" t="s">
        <v>288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J124" s="42" t="n">
        <v>0</v>
      </c>
      <c r="K124" s="42" t="n">
        <v>0</v>
      </c>
      <c r="L124" s="42" t="n">
        <v>0</v>
      </c>
      <c r="M124" s="87" t="s">
        <v>45</v>
      </c>
      <c r="N124" s="87" t="s">
        <v>45</v>
      </c>
      <c r="O124" s="87" t="s">
        <v>45</v>
      </c>
      <c r="P124" s="87" t="s">
        <v>45</v>
      </c>
      <c r="Q124" s="41" t="n">
        <v>0.905422726573582</v>
      </c>
      <c r="R124" s="87" t="n">
        <v>0.905422726573582</v>
      </c>
      <c r="S124" s="63" t="s">
        <v>260</v>
      </c>
      <c r="Y124" s="78" t="n">
        <v>0</v>
      </c>
      <c r="Z124" s="78" t="n">
        <v>0</v>
      </c>
      <c r="AA124" s="78" t="n">
        <v>0</v>
      </c>
      <c r="AB124" s="78" t="n">
        <v>0</v>
      </c>
      <c r="AG124" s="78" t="n">
        <v>52979</v>
      </c>
      <c r="AH124" s="78" t="n">
        <v>52979</v>
      </c>
      <c r="AI124" s="78" t="n">
        <v>5534</v>
      </c>
      <c r="AJ124" s="78" t="n">
        <v>5534</v>
      </c>
    </row>
    <row r="125" s="49" customFormat="true" ht="12.75" hidden="false" customHeight="false" outlineLevel="0" collapsed="false">
      <c r="B125" s="85" t="s">
        <v>289</v>
      </c>
      <c r="C125" s="85" t="s">
        <v>245</v>
      </c>
      <c r="D125" s="86" t="s">
        <v>290</v>
      </c>
      <c r="E125" s="42" t="n">
        <v>524</v>
      </c>
      <c r="F125" s="42" t="n">
        <v>0</v>
      </c>
      <c r="G125" s="42" t="n">
        <v>12</v>
      </c>
      <c r="H125" s="42" t="n">
        <v>536</v>
      </c>
      <c r="I125" s="42" t="n">
        <v>33</v>
      </c>
      <c r="J125" s="42" t="n">
        <v>0</v>
      </c>
      <c r="K125" s="42" t="n">
        <v>0</v>
      </c>
      <c r="L125" s="42" t="n">
        <v>33</v>
      </c>
      <c r="M125" s="87" t="n">
        <v>0.938432835820896</v>
      </c>
      <c r="N125" s="87" t="n">
        <v>0.937022900763359</v>
      </c>
      <c r="O125" s="87" t="s">
        <v>45</v>
      </c>
      <c r="P125" s="87" t="n">
        <v>1</v>
      </c>
      <c r="Q125" s="41" t="n">
        <v>0.933214735749759</v>
      </c>
      <c r="R125" s="87" t="n">
        <v>0.933414129892351</v>
      </c>
      <c r="S125" s="63" t="s">
        <v>250</v>
      </c>
      <c r="Y125" s="78" t="n">
        <v>491</v>
      </c>
      <c r="Z125" s="78" t="n">
        <v>0</v>
      </c>
      <c r="AA125" s="78" t="n">
        <v>12</v>
      </c>
      <c r="AB125" s="78" t="n">
        <v>503</v>
      </c>
      <c r="AG125" s="78" t="n">
        <v>12590</v>
      </c>
      <c r="AH125" s="78" t="n">
        <v>13093</v>
      </c>
      <c r="AI125" s="78" t="n">
        <v>901</v>
      </c>
      <c r="AJ125" s="78" t="n">
        <v>934</v>
      </c>
    </row>
    <row r="126" s="49" customFormat="true" ht="12.75" hidden="false" customHeight="false" outlineLevel="0" collapsed="false">
      <c r="B126" s="85" t="s">
        <v>291</v>
      </c>
      <c r="C126" s="85" t="s">
        <v>245</v>
      </c>
      <c r="D126" s="86" t="s">
        <v>292</v>
      </c>
      <c r="E126" s="42" t="n">
        <v>912</v>
      </c>
      <c r="F126" s="42" t="n">
        <v>7</v>
      </c>
      <c r="G126" s="42" t="n">
        <v>2123</v>
      </c>
      <c r="H126" s="42" t="n">
        <v>3042</v>
      </c>
      <c r="I126" s="42" t="n">
        <v>428</v>
      </c>
      <c r="J126" s="42" t="n">
        <v>0</v>
      </c>
      <c r="K126" s="42" t="n">
        <v>32</v>
      </c>
      <c r="L126" s="42" t="n">
        <v>460</v>
      </c>
      <c r="M126" s="87" t="n">
        <v>0.848783694937541</v>
      </c>
      <c r="N126" s="87" t="n">
        <v>0.530701754385965</v>
      </c>
      <c r="O126" s="87" t="n">
        <v>1</v>
      </c>
      <c r="P126" s="87" t="n">
        <v>0.984926990108337</v>
      </c>
      <c r="Q126" s="41" t="n">
        <v>0.746765828358939</v>
      </c>
      <c r="R126" s="87" t="n">
        <v>0.75249829137189</v>
      </c>
      <c r="S126" s="63" t="s">
        <v>250</v>
      </c>
      <c r="Y126" s="78" t="n">
        <v>484</v>
      </c>
      <c r="Z126" s="78" t="n">
        <v>7</v>
      </c>
      <c r="AA126" s="78" t="n">
        <v>2091</v>
      </c>
      <c r="AB126" s="78" t="n">
        <v>2582</v>
      </c>
      <c r="AG126" s="78" t="n">
        <v>38156</v>
      </c>
      <c r="AH126" s="78" t="n">
        <v>40738</v>
      </c>
      <c r="AI126" s="78" t="n">
        <v>12939</v>
      </c>
      <c r="AJ126" s="78" t="n">
        <v>13399</v>
      </c>
    </row>
    <row r="127" s="49" customFormat="true" ht="12.75" hidden="false" customHeight="false" outlineLevel="0" collapsed="false">
      <c r="B127" s="85" t="s">
        <v>293</v>
      </c>
      <c r="C127" s="85" t="s">
        <v>245</v>
      </c>
      <c r="D127" s="86" t="s">
        <v>294</v>
      </c>
      <c r="E127" s="42" t="n">
        <v>0</v>
      </c>
      <c r="F127" s="42" t="n">
        <v>0</v>
      </c>
      <c r="G127" s="42" t="n">
        <v>1041</v>
      </c>
      <c r="H127" s="42" t="n">
        <v>1041</v>
      </c>
      <c r="I127" s="42" t="n">
        <v>0</v>
      </c>
      <c r="J127" s="42" t="n">
        <v>0</v>
      </c>
      <c r="K127" s="42" t="n">
        <v>0</v>
      </c>
      <c r="L127" s="42" t="n">
        <v>0</v>
      </c>
      <c r="M127" s="87" t="n">
        <v>1</v>
      </c>
      <c r="N127" s="87" t="s">
        <v>45</v>
      </c>
      <c r="O127" s="87" t="s">
        <v>45</v>
      </c>
      <c r="P127" s="87" t="n">
        <v>1</v>
      </c>
      <c r="Q127" s="41" t="n">
        <v>0.68697160675465</v>
      </c>
      <c r="R127" s="87" t="n">
        <v>0.693967367969085</v>
      </c>
      <c r="S127" s="63" t="s">
        <v>260</v>
      </c>
      <c r="Y127" s="78" t="n">
        <v>0</v>
      </c>
      <c r="Z127" s="78" t="n">
        <v>0</v>
      </c>
      <c r="AA127" s="78" t="n">
        <v>1041</v>
      </c>
      <c r="AB127" s="78" t="n">
        <v>1041</v>
      </c>
      <c r="AG127" s="78" t="n">
        <v>31284</v>
      </c>
      <c r="AH127" s="78" t="n">
        <v>32325</v>
      </c>
      <c r="AI127" s="78" t="n">
        <v>14255</v>
      </c>
      <c r="AJ127" s="78" t="n">
        <v>14255</v>
      </c>
    </row>
    <row r="128" s="49" customFormat="true" ht="12.75" hidden="false" customHeight="false" outlineLevel="0" collapsed="false">
      <c r="B128" s="85" t="s">
        <v>295</v>
      </c>
      <c r="C128" s="85" t="s">
        <v>245</v>
      </c>
      <c r="D128" s="86" t="s">
        <v>296</v>
      </c>
      <c r="E128" s="42" t="n">
        <v>1462</v>
      </c>
      <c r="F128" s="42" t="n">
        <v>0</v>
      </c>
      <c r="G128" s="42" t="n">
        <v>435</v>
      </c>
      <c r="H128" s="42" t="n">
        <v>1897</v>
      </c>
      <c r="I128" s="42" t="n">
        <v>604</v>
      </c>
      <c r="J128" s="42" t="n">
        <v>0</v>
      </c>
      <c r="K128" s="42" t="n">
        <v>18</v>
      </c>
      <c r="L128" s="42" t="n">
        <v>622</v>
      </c>
      <c r="M128" s="87" t="n">
        <v>0.672113863995783</v>
      </c>
      <c r="N128" s="87" t="n">
        <v>0.58686730506156</v>
      </c>
      <c r="O128" s="87" t="s">
        <v>45</v>
      </c>
      <c r="P128" s="87" t="n">
        <v>0.958620689655172</v>
      </c>
      <c r="Q128" s="41" t="n">
        <v>0.759704349675635</v>
      </c>
      <c r="R128" s="87" t="n">
        <v>0.756855011575066</v>
      </c>
      <c r="S128" s="63" t="s">
        <v>260</v>
      </c>
      <c r="Y128" s="78" t="n">
        <v>858</v>
      </c>
      <c r="Z128" s="78" t="n">
        <v>0</v>
      </c>
      <c r="AA128" s="78" t="n">
        <v>417</v>
      </c>
      <c r="AB128" s="78" t="n">
        <v>1275</v>
      </c>
      <c r="AG128" s="78" t="n">
        <v>42861</v>
      </c>
      <c r="AH128" s="78" t="n">
        <v>44136</v>
      </c>
      <c r="AI128" s="78" t="n">
        <v>13557</v>
      </c>
      <c r="AJ128" s="78" t="n">
        <v>14179</v>
      </c>
    </row>
    <row r="129" s="49" customFormat="true" ht="12.75" hidden="false" customHeight="false" outlineLevel="0" collapsed="false">
      <c r="B129" s="85" t="s">
        <v>297</v>
      </c>
      <c r="C129" s="85" t="s">
        <v>245</v>
      </c>
      <c r="D129" s="86" t="s">
        <v>298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87" t="s">
        <v>45</v>
      </c>
      <c r="N129" s="87" t="s">
        <v>45</v>
      </c>
      <c r="O129" s="87" t="s">
        <v>45</v>
      </c>
      <c r="P129" s="87" t="s">
        <v>45</v>
      </c>
      <c r="Q129" s="41" t="s">
        <v>45</v>
      </c>
      <c r="R129" s="87" t="s">
        <v>45</v>
      </c>
      <c r="S129" s="63" t="s">
        <v>247</v>
      </c>
      <c r="Y129" s="78" t="n">
        <v>0</v>
      </c>
      <c r="Z129" s="78" t="n">
        <v>0</v>
      </c>
      <c r="AA129" s="78" t="n">
        <v>0</v>
      </c>
      <c r="AB129" s="78" t="n">
        <v>0</v>
      </c>
      <c r="AG129" s="78" t="n">
        <v>0</v>
      </c>
      <c r="AH129" s="78" t="n">
        <v>0</v>
      </c>
      <c r="AI129" s="78" t="n">
        <v>0</v>
      </c>
      <c r="AJ129" s="78" t="n">
        <v>0</v>
      </c>
    </row>
    <row r="130" s="49" customFormat="true" ht="12.75" hidden="false" customHeight="false" outlineLevel="0" collapsed="false">
      <c r="B130" s="85" t="s">
        <v>299</v>
      </c>
      <c r="C130" s="85" t="s">
        <v>245</v>
      </c>
      <c r="D130" s="86" t="s">
        <v>300</v>
      </c>
      <c r="E130" s="42" t="n">
        <v>0</v>
      </c>
      <c r="F130" s="42" t="n">
        <v>0</v>
      </c>
      <c r="G130" s="42" t="n">
        <v>1645</v>
      </c>
      <c r="H130" s="42" t="n">
        <v>1645</v>
      </c>
      <c r="I130" s="42" t="n">
        <v>0</v>
      </c>
      <c r="J130" s="42" t="n">
        <v>0</v>
      </c>
      <c r="K130" s="42" t="n">
        <v>0</v>
      </c>
      <c r="L130" s="42" t="n">
        <v>0</v>
      </c>
      <c r="M130" s="87" t="n">
        <v>1</v>
      </c>
      <c r="N130" s="87" t="s">
        <v>45</v>
      </c>
      <c r="O130" s="87" t="s">
        <v>45</v>
      </c>
      <c r="P130" s="87" t="n">
        <v>1</v>
      </c>
      <c r="Q130" s="41" t="n">
        <v>0.78447746949349</v>
      </c>
      <c r="R130" s="87" t="n">
        <v>0.790354934434111</v>
      </c>
      <c r="S130" s="63" t="s">
        <v>260</v>
      </c>
      <c r="Y130" s="78" t="n">
        <v>0</v>
      </c>
      <c r="Z130" s="78" t="n">
        <v>0</v>
      </c>
      <c r="AA130" s="78" t="n">
        <v>1645</v>
      </c>
      <c r="AB130" s="78" t="n">
        <v>1645</v>
      </c>
      <c r="AG130" s="78" t="n">
        <v>46030</v>
      </c>
      <c r="AH130" s="78" t="n">
        <v>47675</v>
      </c>
      <c r="AI130" s="78" t="n">
        <v>12646</v>
      </c>
      <c r="AJ130" s="78" t="n">
        <v>12646</v>
      </c>
    </row>
    <row r="131" s="49" customFormat="true" ht="12.75" hidden="false" customHeight="false" outlineLevel="0" collapsed="false">
      <c r="B131" s="85" t="s">
        <v>301</v>
      </c>
      <c r="C131" s="85" t="s">
        <v>245</v>
      </c>
      <c r="D131" s="86" t="s">
        <v>302</v>
      </c>
      <c r="E131" s="42" t="n">
        <v>626</v>
      </c>
      <c r="F131" s="42" t="n">
        <v>0</v>
      </c>
      <c r="G131" s="42" t="n">
        <v>0</v>
      </c>
      <c r="H131" s="42" t="n">
        <v>626</v>
      </c>
      <c r="I131" s="42" t="s">
        <v>45</v>
      </c>
      <c r="J131" s="42" t="s">
        <v>45</v>
      </c>
      <c r="K131" s="42" t="s">
        <v>45</v>
      </c>
      <c r="L131" s="42" t="s">
        <v>45</v>
      </c>
      <c r="M131" s="87" t="s">
        <v>45</v>
      </c>
      <c r="N131" s="87" t="s">
        <v>45</v>
      </c>
      <c r="O131" s="87" t="s">
        <v>45</v>
      </c>
      <c r="P131" s="87" t="s">
        <v>45</v>
      </c>
      <c r="Q131" s="41" t="s">
        <v>45</v>
      </c>
      <c r="R131" s="87" t="s">
        <v>45</v>
      </c>
      <c r="S131" s="63" t="s">
        <v>250</v>
      </c>
      <c r="Y131" s="78" t="s">
        <v>45</v>
      </c>
      <c r="Z131" s="78" t="s">
        <v>45</v>
      </c>
      <c r="AA131" s="78" t="s">
        <v>45</v>
      </c>
      <c r="AB131" s="78" t="s">
        <v>45</v>
      </c>
      <c r="AG131" s="78" t="s">
        <v>45</v>
      </c>
      <c r="AH131" s="78" t="s">
        <v>45</v>
      </c>
      <c r="AI131" s="78" t="s">
        <v>45</v>
      </c>
      <c r="AJ131" s="78" t="s">
        <v>45</v>
      </c>
    </row>
    <row r="132" s="49" customFormat="true" ht="12.75" hidden="false" customHeight="false" outlineLevel="0" collapsed="false">
      <c r="B132" s="85" t="s">
        <v>303</v>
      </c>
      <c r="C132" s="85" t="s">
        <v>245</v>
      </c>
      <c r="D132" s="86" t="s">
        <v>304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87" t="s">
        <v>45</v>
      </c>
      <c r="N132" s="87" t="s">
        <v>45</v>
      </c>
      <c r="O132" s="87" t="s">
        <v>45</v>
      </c>
      <c r="P132" s="87" t="s">
        <v>45</v>
      </c>
      <c r="Q132" s="41" t="n">
        <v>1</v>
      </c>
      <c r="R132" s="87" t="n">
        <v>1</v>
      </c>
      <c r="S132" s="63" t="s">
        <v>255</v>
      </c>
      <c r="Y132" s="78" t="n">
        <v>0</v>
      </c>
      <c r="Z132" s="78" t="n">
        <v>0</v>
      </c>
      <c r="AA132" s="78" t="n">
        <v>0</v>
      </c>
      <c r="AB132" s="78" t="n">
        <v>0</v>
      </c>
      <c r="AG132" s="78" t="n">
        <v>7341</v>
      </c>
      <c r="AH132" s="78" t="n">
        <v>7341</v>
      </c>
      <c r="AI132" s="78" t="n">
        <v>0</v>
      </c>
      <c r="AJ132" s="78" t="n">
        <v>0</v>
      </c>
    </row>
    <row r="133" s="49" customFormat="true" ht="12.75" hidden="false" customHeight="false" outlineLevel="0" collapsed="false">
      <c r="B133" s="85" t="s">
        <v>305</v>
      </c>
      <c r="C133" s="85" t="s">
        <v>245</v>
      </c>
      <c r="D133" s="86" t="s">
        <v>306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J133" s="42" t="n">
        <v>0</v>
      </c>
      <c r="K133" s="42" t="n">
        <v>0</v>
      </c>
      <c r="L133" s="42" t="n">
        <v>0</v>
      </c>
      <c r="M133" s="87" t="s">
        <v>45</v>
      </c>
      <c r="N133" s="87" t="s">
        <v>45</v>
      </c>
      <c r="O133" s="87" t="s">
        <v>45</v>
      </c>
      <c r="P133" s="87" t="s">
        <v>45</v>
      </c>
      <c r="Q133" s="41" t="n">
        <v>1</v>
      </c>
      <c r="R133" s="87" t="n">
        <v>1</v>
      </c>
      <c r="S133" s="63" t="s">
        <v>260</v>
      </c>
      <c r="Y133" s="78" t="n">
        <v>0</v>
      </c>
      <c r="Z133" s="78" t="n">
        <v>0</v>
      </c>
      <c r="AA133" s="78" t="n">
        <v>0</v>
      </c>
      <c r="AB133" s="78" t="n">
        <v>0</v>
      </c>
      <c r="AG133" s="78" t="n">
        <v>1361</v>
      </c>
      <c r="AH133" s="78" t="n">
        <v>1361</v>
      </c>
      <c r="AI133" s="78" t="n">
        <v>0</v>
      </c>
      <c r="AJ133" s="78" t="n">
        <v>0</v>
      </c>
    </row>
    <row r="134" s="49" customFormat="true" ht="12.75" hidden="false" customHeight="false" outlineLevel="0" collapsed="false">
      <c r="B134" s="85" t="s">
        <v>307</v>
      </c>
      <c r="C134" s="85" t="s">
        <v>245</v>
      </c>
      <c r="D134" s="86" t="s">
        <v>308</v>
      </c>
      <c r="E134" s="42" t="n">
        <v>0</v>
      </c>
      <c r="F134" s="42" t="n">
        <v>0</v>
      </c>
      <c r="G134" s="42" t="n">
        <v>720</v>
      </c>
      <c r="H134" s="42" t="n">
        <v>720</v>
      </c>
      <c r="I134" s="42" t="n">
        <v>0</v>
      </c>
      <c r="J134" s="42" t="n">
        <v>0</v>
      </c>
      <c r="K134" s="42" t="n">
        <v>4</v>
      </c>
      <c r="L134" s="42" t="n">
        <v>4</v>
      </c>
      <c r="M134" s="87" t="n">
        <v>0.994444444444445</v>
      </c>
      <c r="N134" s="87" t="s">
        <v>45</v>
      </c>
      <c r="O134" s="87" t="s">
        <v>45</v>
      </c>
      <c r="P134" s="87" t="n">
        <v>0.994444444444445</v>
      </c>
      <c r="Q134" s="41" t="n">
        <v>0.709428576590248</v>
      </c>
      <c r="R134" s="87" t="n">
        <v>0.713088295614645</v>
      </c>
      <c r="S134" s="63" t="s">
        <v>255</v>
      </c>
      <c r="Y134" s="78" t="n">
        <v>0</v>
      </c>
      <c r="Z134" s="78" t="n">
        <v>0</v>
      </c>
      <c r="AA134" s="78" t="n">
        <v>716</v>
      </c>
      <c r="AB134" s="78" t="n">
        <v>716</v>
      </c>
      <c r="AG134" s="78" t="n">
        <v>39269</v>
      </c>
      <c r="AH134" s="78" t="n">
        <v>39985</v>
      </c>
      <c r="AI134" s="78" t="n">
        <v>16084</v>
      </c>
      <c r="AJ134" s="78" t="n">
        <v>16088</v>
      </c>
    </row>
    <row r="135" s="49" customFormat="true" ht="12.75" hidden="false" customHeight="false" outlineLevel="0" collapsed="false">
      <c r="B135" s="85" t="s">
        <v>309</v>
      </c>
      <c r="C135" s="85" t="s">
        <v>310</v>
      </c>
      <c r="D135" s="86" t="s">
        <v>311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87" t="s">
        <v>45</v>
      </c>
      <c r="N135" s="87" t="s">
        <v>45</v>
      </c>
      <c r="O135" s="87" t="s">
        <v>45</v>
      </c>
      <c r="P135" s="87" t="s">
        <v>45</v>
      </c>
      <c r="Q135" s="41" t="n">
        <v>0.826399728537496</v>
      </c>
      <c r="R135" s="87" t="n">
        <v>0.826399728537496</v>
      </c>
      <c r="S135" s="63" t="s">
        <v>312</v>
      </c>
      <c r="Y135" s="78" t="n">
        <v>0</v>
      </c>
      <c r="Z135" s="78" t="n">
        <v>0</v>
      </c>
      <c r="AA135" s="78" t="n">
        <v>0</v>
      </c>
      <c r="AB135" s="78" t="n">
        <v>0</v>
      </c>
      <c r="AG135" s="78" t="n">
        <v>12177</v>
      </c>
      <c r="AH135" s="78" t="n">
        <v>12177</v>
      </c>
      <c r="AI135" s="78" t="n">
        <v>2558</v>
      </c>
      <c r="AJ135" s="78" t="n">
        <v>2558</v>
      </c>
    </row>
    <row r="136" s="49" customFormat="true" ht="12.75" hidden="false" customHeight="false" outlineLevel="0" collapsed="false">
      <c r="B136" s="85" t="s">
        <v>313</v>
      </c>
      <c r="C136" s="85" t="s">
        <v>310</v>
      </c>
      <c r="D136" s="86" t="s">
        <v>314</v>
      </c>
      <c r="E136" s="42" t="n">
        <v>844</v>
      </c>
      <c r="F136" s="42" t="n">
        <v>0</v>
      </c>
      <c r="G136" s="42" t="n">
        <v>662</v>
      </c>
      <c r="H136" s="42" t="n">
        <v>1506</v>
      </c>
      <c r="I136" s="42" t="n">
        <v>206</v>
      </c>
      <c r="J136" s="42" t="n">
        <v>0</v>
      </c>
      <c r="K136" s="42" t="n">
        <v>2</v>
      </c>
      <c r="L136" s="42" t="n">
        <v>208</v>
      </c>
      <c r="M136" s="87" t="n">
        <v>0.861885790172643</v>
      </c>
      <c r="N136" s="87" t="n">
        <v>0.755924170616114</v>
      </c>
      <c r="O136" s="87" t="s">
        <v>45</v>
      </c>
      <c r="P136" s="87" t="n">
        <v>0.996978851963746</v>
      </c>
      <c r="Q136" s="41" t="n">
        <v>0.795760909682068</v>
      </c>
      <c r="R136" s="87" t="n">
        <v>0.797465970379248</v>
      </c>
      <c r="S136" s="63" t="s">
        <v>315</v>
      </c>
      <c r="Y136" s="78" t="n">
        <v>638</v>
      </c>
      <c r="Z136" s="78" t="n">
        <v>0</v>
      </c>
      <c r="AA136" s="78" t="n">
        <v>660</v>
      </c>
      <c r="AB136" s="78" t="n">
        <v>1298</v>
      </c>
      <c r="AG136" s="78" t="n">
        <v>45278</v>
      </c>
      <c r="AH136" s="78" t="n">
        <v>46576</v>
      </c>
      <c r="AI136" s="78" t="n">
        <v>11621</v>
      </c>
      <c r="AJ136" s="78" t="n">
        <v>11829</v>
      </c>
    </row>
    <row r="137" s="49" customFormat="true" ht="12.75" hidden="false" customHeight="false" outlineLevel="0" collapsed="false">
      <c r="B137" s="85" t="s">
        <v>316</v>
      </c>
      <c r="C137" s="85" t="s">
        <v>310</v>
      </c>
      <c r="D137" s="86" t="s">
        <v>317</v>
      </c>
      <c r="E137" s="42" t="n">
        <v>63</v>
      </c>
      <c r="F137" s="42" t="n">
        <v>0</v>
      </c>
      <c r="G137" s="42" t="n">
        <v>20</v>
      </c>
      <c r="H137" s="42" t="n">
        <v>83</v>
      </c>
      <c r="I137" s="42" t="n">
        <v>30</v>
      </c>
      <c r="J137" s="42" t="n">
        <v>0</v>
      </c>
      <c r="K137" s="42" t="n">
        <v>0</v>
      </c>
      <c r="L137" s="42" t="n">
        <v>30</v>
      </c>
      <c r="M137" s="87" t="n">
        <v>0.63855421686747</v>
      </c>
      <c r="N137" s="87" t="n">
        <v>0.523809523809524</v>
      </c>
      <c r="O137" s="87" t="s">
        <v>45</v>
      </c>
      <c r="P137" s="87" t="n">
        <v>1</v>
      </c>
      <c r="Q137" s="41" t="n">
        <v>0.622300613496933</v>
      </c>
      <c r="R137" s="87" t="n">
        <v>0.62234189027935</v>
      </c>
      <c r="S137" s="63" t="s">
        <v>318</v>
      </c>
      <c r="Y137" s="78" t="n">
        <v>33</v>
      </c>
      <c r="Z137" s="78" t="n">
        <v>0</v>
      </c>
      <c r="AA137" s="78" t="n">
        <v>20</v>
      </c>
      <c r="AB137" s="78" t="n">
        <v>53</v>
      </c>
      <c r="AG137" s="78" t="n">
        <v>20287</v>
      </c>
      <c r="AH137" s="78" t="n">
        <v>20340</v>
      </c>
      <c r="AI137" s="78" t="n">
        <v>12313</v>
      </c>
      <c r="AJ137" s="78" t="n">
        <v>12343</v>
      </c>
    </row>
    <row r="138" s="49" customFormat="true" ht="12.75" hidden="false" customHeight="false" outlineLevel="0" collapsed="false">
      <c r="B138" s="85" t="s">
        <v>319</v>
      </c>
      <c r="C138" s="85" t="s">
        <v>310</v>
      </c>
      <c r="D138" s="86" t="s">
        <v>320</v>
      </c>
      <c r="E138" s="42" t="n">
        <v>0</v>
      </c>
      <c r="F138" s="42" t="n">
        <v>0</v>
      </c>
      <c r="G138" s="42" t="n">
        <v>525</v>
      </c>
      <c r="H138" s="42" t="n">
        <v>525</v>
      </c>
      <c r="I138" s="42" t="n">
        <v>0</v>
      </c>
      <c r="J138" s="42" t="n">
        <v>0</v>
      </c>
      <c r="K138" s="42" t="n">
        <v>5</v>
      </c>
      <c r="L138" s="42" t="n">
        <v>5</v>
      </c>
      <c r="M138" s="87" t="n">
        <v>0.990476190476191</v>
      </c>
      <c r="N138" s="87" t="s">
        <v>45</v>
      </c>
      <c r="O138" s="87" t="s">
        <v>45</v>
      </c>
      <c r="P138" s="87" t="n">
        <v>0.990476190476191</v>
      </c>
      <c r="Q138" s="41" t="n">
        <v>0.969236612229396</v>
      </c>
      <c r="R138" s="87" t="n">
        <v>0.970245093605861</v>
      </c>
      <c r="S138" s="63" t="s">
        <v>312</v>
      </c>
      <c r="Y138" s="78" t="n">
        <v>0</v>
      </c>
      <c r="Z138" s="78" t="n">
        <v>0</v>
      </c>
      <c r="AA138" s="78" t="n">
        <v>520</v>
      </c>
      <c r="AB138" s="78" t="n">
        <v>520</v>
      </c>
      <c r="AG138" s="78" t="n">
        <v>10208</v>
      </c>
      <c r="AH138" s="78" t="n">
        <v>10728</v>
      </c>
      <c r="AI138" s="78" t="n">
        <v>324</v>
      </c>
      <c r="AJ138" s="78" t="n">
        <v>329</v>
      </c>
    </row>
    <row r="139" s="49" customFormat="true" ht="12.75" hidden="false" customHeight="false" outlineLevel="0" collapsed="false">
      <c r="B139" s="85" t="s">
        <v>321</v>
      </c>
      <c r="C139" s="85" t="s">
        <v>310</v>
      </c>
      <c r="D139" s="86" t="s">
        <v>322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2" t="n">
        <v>0</v>
      </c>
      <c r="L139" s="42" t="n">
        <v>0</v>
      </c>
      <c r="M139" s="87" t="s">
        <v>45</v>
      </c>
      <c r="N139" s="87" t="s">
        <v>45</v>
      </c>
      <c r="O139" s="87" t="s">
        <v>45</v>
      </c>
      <c r="P139" s="87" t="s">
        <v>45</v>
      </c>
      <c r="Q139" s="41" t="n">
        <v>0.569971671388102</v>
      </c>
      <c r="R139" s="87" t="n">
        <v>0.569971671388102</v>
      </c>
      <c r="S139" s="63" t="s">
        <v>312</v>
      </c>
      <c r="Y139" s="78" t="n">
        <v>0</v>
      </c>
      <c r="Z139" s="78" t="n">
        <v>0</v>
      </c>
      <c r="AA139" s="78" t="n">
        <v>0</v>
      </c>
      <c r="AB139" s="78" t="n">
        <v>0</v>
      </c>
      <c r="AG139" s="78" t="n">
        <v>12072</v>
      </c>
      <c r="AH139" s="78" t="n">
        <v>12072</v>
      </c>
      <c r="AI139" s="78" t="n">
        <v>9108</v>
      </c>
      <c r="AJ139" s="78" t="n">
        <v>9108</v>
      </c>
    </row>
    <row r="140" s="49" customFormat="true" ht="12.75" hidden="false" customHeight="false" outlineLevel="0" collapsed="false">
      <c r="B140" s="85" t="s">
        <v>323</v>
      </c>
      <c r="C140" s="85" t="s">
        <v>310</v>
      </c>
      <c r="D140" s="86" t="s">
        <v>324</v>
      </c>
      <c r="E140" s="42" t="n">
        <v>176</v>
      </c>
      <c r="F140" s="42" t="n">
        <v>0</v>
      </c>
      <c r="G140" s="42" t="n">
        <v>74</v>
      </c>
      <c r="H140" s="42" t="n">
        <v>250</v>
      </c>
      <c r="I140" s="42" t="n">
        <v>0</v>
      </c>
      <c r="J140" s="42" t="n">
        <v>0</v>
      </c>
      <c r="K140" s="42" t="n">
        <v>0</v>
      </c>
      <c r="L140" s="42" t="n">
        <v>0</v>
      </c>
      <c r="M140" s="87" t="n">
        <v>1</v>
      </c>
      <c r="N140" s="87" t="n">
        <v>1</v>
      </c>
      <c r="O140" s="87" t="s">
        <v>45</v>
      </c>
      <c r="P140" s="87" t="n">
        <v>1</v>
      </c>
      <c r="Q140" s="41" t="n">
        <v>0.525970388155262</v>
      </c>
      <c r="R140" s="87" t="n">
        <v>0.535268732836406</v>
      </c>
      <c r="S140" s="63" t="s">
        <v>312</v>
      </c>
      <c r="Y140" s="78" t="n">
        <v>176</v>
      </c>
      <c r="Z140" s="78" t="n">
        <v>0</v>
      </c>
      <c r="AA140" s="78" t="n">
        <v>74</v>
      </c>
      <c r="AB140" s="78" t="n">
        <v>250</v>
      </c>
      <c r="AG140" s="78" t="n">
        <v>6572</v>
      </c>
      <c r="AH140" s="78" t="n">
        <v>6822</v>
      </c>
      <c r="AI140" s="78" t="n">
        <v>5923</v>
      </c>
      <c r="AJ140" s="78" t="n">
        <v>5923</v>
      </c>
    </row>
    <row r="141" s="49" customFormat="true" ht="12.75" hidden="false" customHeight="false" outlineLevel="0" collapsed="false">
      <c r="B141" s="85" t="s">
        <v>325</v>
      </c>
      <c r="C141" s="85" t="s">
        <v>310</v>
      </c>
      <c r="D141" s="86" t="s">
        <v>326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87" t="s">
        <v>45</v>
      </c>
      <c r="N141" s="87" t="s">
        <v>45</v>
      </c>
      <c r="O141" s="87" t="s">
        <v>45</v>
      </c>
      <c r="P141" s="87" t="s">
        <v>45</v>
      </c>
      <c r="Q141" s="41" t="n">
        <v>0.736815533980583</v>
      </c>
      <c r="R141" s="87" t="n">
        <v>0.736815533980583</v>
      </c>
      <c r="S141" s="63" t="s">
        <v>315</v>
      </c>
      <c r="Y141" s="78" t="n">
        <v>0</v>
      </c>
      <c r="Z141" s="78" t="n">
        <v>0</v>
      </c>
      <c r="AA141" s="78" t="n">
        <v>0</v>
      </c>
      <c r="AB141" s="78" t="n">
        <v>0</v>
      </c>
      <c r="AG141" s="78" t="n">
        <v>37946</v>
      </c>
      <c r="AH141" s="78" t="n">
        <v>37946</v>
      </c>
      <c r="AI141" s="78" t="n">
        <v>13554</v>
      </c>
      <c r="AJ141" s="78" t="n">
        <v>13554</v>
      </c>
    </row>
    <row r="142" s="49" customFormat="true" ht="12.75" hidden="false" customHeight="false" outlineLevel="0" collapsed="false">
      <c r="B142" s="85" t="s">
        <v>327</v>
      </c>
      <c r="C142" s="85" t="s">
        <v>310</v>
      </c>
      <c r="D142" s="86" t="s">
        <v>328</v>
      </c>
      <c r="E142" s="42" t="n">
        <v>161</v>
      </c>
      <c r="F142" s="42" t="n">
        <v>0</v>
      </c>
      <c r="G142" s="42" t="n">
        <v>301</v>
      </c>
      <c r="H142" s="42" t="n">
        <v>462</v>
      </c>
      <c r="I142" s="42" t="n">
        <v>44</v>
      </c>
      <c r="J142" s="42" t="n">
        <v>0</v>
      </c>
      <c r="K142" s="42" t="n">
        <v>4</v>
      </c>
      <c r="L142" s="42" t="n">
        <v>48</v>
      </c>
      <c r="M142" s="87" t="n">
        <v>0.896103896103896</v>
      </c>
      <c r="N142" s="87" t="n">
        <v>0.726708074534162</v>
      </c>
      <c r="O142" s="87" t="s">
        <v>45</v>
      </c>
      <c r="P142" s="87" t="n">
        <v>0.98671096345515</v>
      </c>
      <c r="Q142" s="41" t="n">
        <v>0.759166099163024</v>
      </c>
      <c r="R142" s="87" t="n">
        <v>0.760541939412392</v>
      </c>
      <c r="S142" s="63" t="s">
        <v>315</v>
      </c>
      <c r="Y142" s="78" t="n">
        <v>117</v>
      </c>
      <c r="Z142" s="78" t="n">
        <v>0</v>
      </c>
      <c r="AA142" s="78" t="n">
        <v>297</v>
      </c>
      <c r="AB142" s="78" t="n">
        <v>414</v>
      </c>
      <c r="AG142" s="78" t="n">
        <v>34558</v>
      </c>
      <c r="AH142" s="78" t="n">
        <v>34972</v>
      </c>
      <c r="AI142" s="78" t="n">
        <v>10963</v>
      </c>
      <c r="AJ142" s="78" t="n">
        <v>11011</v>
      </c>
    </row>
    <row r="143" s="49" customFormat="true" ht="12.75" hidden="false" customHeight="false" outlineLevel="0" collapsed="false">
      <c r="B143" s="85" t="s">
        <v>329</v>
      </c>
      <c r="C143" s="85" t="s">
        <v>310</v>
      </c>
      <c r="D143" s="86" t="s">
        <v>33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87" t="s">
        <v>45</v>
      </c>
      <c r="N143" s="87" t="s">
        <v>45</v>
      </c>
      <c r="O143" s="87" t="s">
        <v>45</v>
      </c>
      <c r="P143" s="87" t="s">
        <v>45</v>
      </c>
      <c r="Q143" s="41" t="s">
        <v>45</v>
      </c>
      <c r="R143" s="87" t="s">
        <v>45</v>
      </c>
      <c r="S143" s="63" t="s">
        <v>312</v>
      </c>
      <c r="Y143" s="78" t="n">
        <v>0</v>
      </c>
      <c r="Z143" s="78" t="n">
        <v>0</v>
      </c>
      <c r="AA143" s="78" t="n">
        <v>0</v>
      </c>
      <c r="AB143" s="78" t="n">
        <v>0</v>
      </c>
      <c r="AG143" s="78" t="n">
        <v>0</v>
      </c>
      <c r="AH143" s="78" t="n">
        <v>0</v>
      </c>
      <c r="AI143" s="78" t="n">
        <v>0</v>
      </c>
      <c r="AJ143" s="78" t="n">
        <v>0</v>
      </c>
    </row>
    <row r="144" s="49" customFormat="true" ht="12.75" hidden="false" customHeight="false" outlineLevel="0" collapsed="false">
      <c r="B144" s="85" t="s">
        <v>331</v>
      </c>
      <c r="C144" s="85" t="s">
        <v>310</v>
      </c>
      <c r="D144" s="86" t="s">
        <v>332</v>
      </c>
      <c r="E144" s="42" t="n">
        <v>1310</v>
      </c>
      <c r="F144" s="42" t="n">
        <v>0</v>
      </c>
      <c r="G144" s="42" t="n">
        <v>0</v>
      </c>
      <c r="H144" s="42" t="n">
        <v>1310</v>
      </c>
      <c r="I144" s="42" t="n">
        <v>261</v>
      </c>
      <c r="J144" s="42" t="n">
        <v>0</v>
      </c>
      <c r="K144" s="42" t="n">
        <v>0</v>
      </c>
      <c r="L144" s="42" t="n">
        <v>261</v>
      </c>
      <c r="M144" s="87" t="n">
        <v>0.800763358778626</v>
      </c>
      <c r="N144" s="87" t="n">
        <v>0.800763358778626</v>
      </c>
      <c r="O144" s="87" t="s">
        <v>45</v>
      </c>
      <c r="P144" s="87" t="s">
        <v>45</v>
      </c>
      <c r="Q144" s="41" t="n">
        <v>0.659637294867775</v>
      </c>
      <c r="R144" s="87" t="n">
        <v>0.66201217788968</v>
      </c>
      <c r="S144" s="63" t="s">
        <v>312</v>
      </c>
      <c r="Y144" s="78" t="n">
        <v>1049</v>
      </c>
      <c r="Z144" s="78" t="n">
        <v>0</v>
      </c>
      <c r="AA144" s="78" t="n">
        <v>0</v>
      </c>
      <c r="AB144" s="78" t="n">
        <v>1049</v>
      </c>
      <c r="AG144" s="78" t="n">
        <v>50486</v>
      </c>
      <c r="AH144" s="78" t="n">
        <v>51535</v>
      </c>
      <c r="AI144" s="78" t="n">
        <v>26050</v>
      </c>
      <c r="AJ144" s="78" t="n">
        <v>26311</v>
      </c>
    </row>
    <row r="145" s="49" customFormat="true" ht="12.75" hidden="false" customHeight="false" outlineLevel="0" collapsed="false">
      <c r="B145" s="85" t="s">
        <v>333</v>
      </c>
      <c r="C145" s="85" t="s">
        <v>310</v>
      </c>
      <c r="D145" s="86" t="s">
        <v>334</v>
      </c>
      <c r="E145" s="42" t="n">
        <v>0</v>
      </c>
      <c r="F145" s="42" t="n">
        <v>253</v>
      </c>
      <c r="G145" s="42" t="n">
        <v>0</v>
      </c>
      <c r="H145" s="42" t="n">
        <v>253</v>
      </c>
      <c r="I145" s="42" t="n">
        <v>0</v>
      </c>
      <c r="J145" s="42" t="n">
        <v>0</v>
      </c>
      <c r="K145" s="42" t="n">
        <v>0</v>
      </c>
      <c r="L145" s="42" t="n">
        <v>0</v>
      </c>
      <c r="M145" s="87" t="n">
        <v>1</v>
      </c>
      <c r="N145" s="87" t="s">
        <v>45</v>
      </c>
      <c r="O145" s="87" t="n">
        <v>1</v>
      </c>
      <c r="P145" s="87" t="s">
        <v>45</v>
      </c>
      <c r="Q145" s="41" t="n">
        <v>0.894633873672443</v>
      </c>
      <c r="R145" s="87" t="n">
        <v>0.901592273557818</v>
      </c>
      <c r="S145" s="63" t="s">
        <v>312</v>
      </c>
      <c r="Y145" s="78" t="n">
        <v>0</v>
      </c>
      <c r="Z145" s="78" t="n">
        <v>253</v>
      </c>
      <c r="AA145" s="78" t="n">
        <v>0</v>
      </c>
      <c r="AB145" s="78" t="n">
        <v>253</v>
      </c>
      <c r="AG145" s="78" t="n">
        <v>3201</v>
      </c>
      <c r="AH145" s="78" t="n">
        <v>3454</v>
      </c>
      <c r="AI145" s="78" t="n">
        <v>377</v>
      </c>
      <c r="AJ145" s="78" t="n">
        <v>377</v>
      </c>
    </row>
    <row r="146" s="49" customFormat="true" ht="12.75" hidden="false" customHeight="false" outlineLevel="0" collapsed="false">
      <c r="B146" s="85" t="s">
        <v>335</v>
      </c>
      <c r="C146" s="85" t="s">
        <v>310</v>
      </c>
      <c r="D146" s="86" t="s">
        <v>336</v>
      </c>
      <c r="E146" s="42" t="n">
        <v>2255</v>
      </c>
      <c r="F146" s="42" t="n">
        <v>199</v>
      </c>
      <c r="G146" s="42" t="n">
        <v>5320</v>
      </c>
      <c r="H146" s="42" t="n">
        <v>7774</v>
      </c>
      <c r="I146" s="42" t="n">
        <v>1102</v>
      </c>
      <c r="J146" s="42" t="n">
        <v>6</v>
      </c>
      <c r="K146" s="42" t="n">
        <v>70</v>
      </c>
      <c r="L146" s="42" t="n">
        <v>1178</v>
      </c>
      <c r="M146" s="87" t="n">
        <v>0.848469256496012</v>
      </c>
      <c r="N146" s="87" t="n">
        <v>0.511308203991131</v>
      </c>
      <c r="O146" s="87" t="n">
        <v>0.969849246231156</v>
      </c>
      <c r="P146" s="87" t="n">
        <v>0.986842105263158</v>
      </c>
      <c r="Q146" s="41" t="n">
        <v>0.572810331431021</v>
      </c>
      <c r="R146" s="87" t="n">
        <v>0.590706763652155</v>
      </c>
      <c r="S146" s="63" t="s">
        <v>318</v>
      </c>
      <c r="Y146" s="78" t="n">
        <v>1153</v>
      </c>
      <c r="Z146" s="78" t="n">
        <v>193</v>
      </c>
      <c r="AA146" s="78" t="n">
        <v>5250</v>
      </c>
      <c r="AB146" s="78" t="n">
        <v>6596</v>
      </c>
      <c r="AG146" s="78" t="n">
        <v>64137</v>
      </c>
      <c r="AH146" s="78" t="n">
        <v>70733</v>
      </c>
      <c r="AI146" s="78" t="n">
        <v>47832</v>
      </c>
      <c r="AJ146" s="78" t="n">
        <v>49010</v>
      </c>
    </row>
    <row r="147" s="49" customFormat="true" ht="12.75" hidden="false" customHeight="false" outlineLevel="0" collapsed="false">
      <c r="B147" s="85" t="s">
        <v>337</v>
      </c>
      <c r="C147" s="85" t="s">
        <v>310</v>
      </c>
      <c r="D147" s="86" t="s">
        <v>338</v>
      </c>
      <c r="E147" s="42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87" t="s">
        <v>45</v>
      </c>
      <c r="N147" s="87" t="s">
        <v>45</v>
      </c>
      <c r="O147" s="87" t="s">
        <v>45</v>
      </c>
      <c r="P147" s="87" t="s">
        <v>45</v>
      </c>
      <c r="Q147" s="41" t="n">
        <v>0.9645968866171</v>
      </c>
      <c r="R147" s="87" t="n">
        <v>0.9645968866171</v>
      </c>
      <c r="S147" s="63" t="s">
        <v>312</v>
      </c>
      <c r="Y147" s="78" t="n">
        <v>0</v>
      </c>
      <c r="Z147" s="78" t="n">
        <v>0</v>
      </c>
      <c r="AA147" s="78" t="n">
        <v>0</v>
      </c>
      <c r="AB147" s="78" t="n">
        <v>0</v>
      </c>
      <c r="AG147" s="78" t="n">
        <v>33213</v>
      </c>
      <c r="AH147" s="78" t="n">
        <v>33213</v>
      </c>
      <c r="AI147" s="78" t="n">
        <v>1219</v>
      </c>
      <c r="AJ147" s="78" t="n">
        <v>1219</v>
      </c>
    </row>
    <row r="148" s="49" customFormat="true" ht="12.75" hidden="false" customHeight="false" outlineLevel="0" collapsed="false">
      <c r="B148" s="85" t="s">
        <v>339</v>
      </c>
      <c r="C148" s="85" t="s">
        <v>310</v>
      </c>
      <c r="D148" s="86" t="s">
        <v>340</v>
      </c>
      <c r="E148" s="42" t="n">
        <v>162</v>
      </c>
      <c r="F148" s="42" t="n">
        <v>0</v>
      </c>
      <c r="G148" s="42" t="n">
        <v>75</v>
      </c>
      <c r="H148" s="42" t="n">
        <v>237</v>
      </c>
      <c r="I148" s="42" t="n">
        <v>57</v>
      </c>
      <c r="J148" s="42" t="n">
        <v>0</v>
      </c>
      <c r="K148" s="42" t="n">
        <v>37</v>
      </c>
      <c r="L148" s="42" t="n">
        <v>94</v>
      </c>
      <c r="M148" s="87" t="n">
        <v>0.60337552742616</v>
      </c>
      <c r="N148" s="87" t="n">
        <v>0.648148148148148</v>
      </c>
      <c r="O148" s="87" t="s">
        <v>45</v>
      </c>
      <c r="P148" s="87" t="n">
        <v>0.506666666666667</v>
      </c>
      <c r="Q148" s="41" t="n">
        <v>0.602643996974172</v>
      </c>
      <c r="R148" s="87" t="n">
        <v>0.602650189299236</v>
      </c>
      <c r="S148" s="63" t="s">
        <v>312</v>
      </c>
      <c r="Y148" s="78" t="n">
        <v>105</v>
      </c>
      <c r="Z148" s="78" t="n">
        <v>0</v>
      </c>
      <c r="AA148" s="78" t="n">
        <v>38</v>
      </c>
      <c r="AB148" s="78" t="n">
        <v>143</v>
      </c>
      <c r="AG148" s="78" t="n">
        <v>16730</v>
      </c>
      <c r="AH148" s="78" t="n">
        <v>16873</v>
      </c>
      <c r="AI148" s="78" t="n">
        <v>11031</v>
      </c>
      <c r="AJ148" s="78" t="n">
        <v>11125</v>
      </c>
    </row>
    <row r="149" s="49" customFormat="true" ht="12.75" hidden="false" customHeight="false" outlineLevel="0" collapsed="false">
      <c r="B149" s="85" t="s">
        <v>341</v>
      </c>
      <c r="C149" s="85" t="s">
        <v>310</v>
      </c>
      <c r="D149" s="86" t="s">
        <v>342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87" t="s">
        <v>45</v>
      </c>
      <c r="N149" s="87" t="s">
        <v>45</v>
      </c>
      <c r="O149" s="87" t="s">
        <v>45</v>
      </c>
      <c r="P149" s="87" t="s">
        <v>45</v>
      </c>
      <c r="Q149" s="41" t="n">
        <v>1</v>
      </c>
      <c r="R149" s="87" t="n">
        <v>1</v>
      </c>
      <c r="S149" s="63" t="s">
        <v>312</v>
      </c>
      <c r="Y149" s="78" t="n">
        <v>0</v>
      </c>
      <c r="Z149" s="78" t="n">
        <v>0</v>
      </c>
      <c r="AA149" s="78" t="n">
        <v>0</v>
      </c>
      <c r="AB149" s="78" t="n">
        <v>0</v>
      </c>
      <c r="AG149" s="78" t="n">
        <v>5558</v>
      </c>
      <c r="AH149" s="78" t="n">
        <v>5558</v>
      </c>
      <c r="AI149" s="78" t="n">
        <v>0</v>
      </c>
      <c r="AJ149" s="78" t="n">
        <v>0</v>
      </c>
    </row>
    <row r="150" s="49" customFormat="true" ht="12.75" hidden="false" customHeight="false" outlineLevel="0" collapsed="false">
      <c r="B150" s="85" t="s">
        <v>343</v>
      </c>
      <c r="C150" s="85" t="s">
        <v>310</v>
      </c>
      <c r="D150" s="86" t="s">
        <v>344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87" t="s">
        <v>45</v>
      </c>
      <c r="N150" s="87" t="s">
        <v>45</v>
      </c>
      <c r="O150" s="87" t="s">
        <v>45</v>
      </c>
      <c r="P150" s="87" t="s">
        <v>45</v>
      </c>
      <c r="Q150" s="41" t="n">
        <v>0.596291831697377</v>
      </c>
      <c r="R150" s="87" t="n">
        <v>0.596291831697377</v>
      </c>
      <c r="S150" s="63" t="s">
        <v>318</v>
      </c>
      <c r="Y150" s="78" t="n">
        <v>0</v>
      </c>
      <c r="Z150" s="78" t="n">
        <v>0</v>
      </c>
      <c r="AA150" s="78" t="n">
        <v>0</v>
      </c>
      <c r="AB150" s="78" t="n">
        <v>0</v>
      </c>
      <c r="AG150" s="78" t="n">
        <v>51940</v>
      </c>
      <c r="AH150" s="78" t="n">
        <v>51940</v>
      </c>
      <c r="AI150" s="78" t="n">
        <v>35165</v>
      </c>
      <c r="AJ150" s="78" t="n">
        <v>35165</v>
      </c>
    </row>
    <row r="151" s="49" customFormat="true" ht="12.75" hidden="false" customHeight="false" outlineLevel="0" collapsed="false">
      <c r="B151" s="85" t="s">
        <v>345</v>
      </c>
      <c r="C151" s="85" t="s">
        <v>310</v>
      </c>
      <c r="D151" s="86" t="s">
        <v>346</v>
      </c>
      <c r="E151" s="42" t="n">
        <v>0</v>
      </c>
      <c r="F151" s="42" t="n">
        <v>0</v>
      </c>
      <c r="G151" s="42" t="n">
        <v>0</v>
      </c>
      <c r="H151" s="42" t="n">
        <v>0</v>
      </c>
      <c r="I151" s="42" t="n">
        <v>0</v>
      </c>
      <c r="J151" s="42" t="n">
        <v>0</v>
      </c>
      <c r="K151" s="42" t="n">
        <v>0</v>
      </c>
      <c r="L151" s="42" t="n">
        <v>0</v>
      </c>
      <c r="M151" s="87" t="s">
        <v>45</v>
      </c>
      <c r="N151" s="87" t="s">
        <v>45</v>
      </c>
      <c r="O151" s="87" t="s">
        <v>45</v>
      </c>
      <c r="P151" s="87" t="s">
        <v>45</v>
      </c>
      <c r="Q151" s="41" t="n">
        <v>0.997335997335997</v>
      </c>
      <c r="R151" s="87" t="n">
        <v>0.997335997335997</v>
      </c>
      <c r="S151" s="63" t="s">
        <v>315</v>
      </c>
      <c r="Y151" s="78" t="n">
        <v>0</v>
      </c>
      <c r="Z151" s="78" t="n">
        <v>0</v>
      </c>
      <c r="AA151" s="78" t="n">
        <v>0</v>
      </c>
      <c r="AB151" s="78" t="n">
        <v>0</v>
      </c>
      <c r="AG151" s="78" t="n">
        <v>2995</v>
      </c>
      <c r="AH151" s="78" t="n">
        <v>2995</v>
      </c>
      <c r="AI151" s="78" t="n">
        <v>8</v>
      </c>
      <c r="AJ151" s="78" t="n">
        <v>8</v>
      </c>
    </row>
    <row r="152" s="49" customFormat="true" ht="12.75" hidden="false" customHeight="false" outlineLevel="0" collapsed="false">
      <c r="B152" s="85" t="s">
        <v>347</v>
      </c>
      <c r="C152" s="85" t="s">
        <v>310</v>
      </c>
      <c r="D152" s="86" t="s">
        <v>348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87" t="s">
        <v>45</v>
      </c>
      <c r="N152" s="87" t="s">
        <v>45</v>
      </c>
      <c r="O152" s="87" t="s">
        <v>45</v>
      </c>
      <c r="P152" s="87" t="s">
        <v>45</v>
      </c>
      <c r="Q152" s="41" t="n">
        <v>0.992600896860987</v>
      </c>
      <c r="R152" s="87" t="n">
        <v>0.992600896860987</v>
      </c>
      <c r="S152" s="63" t="s">
        <v>315</v>
      </c>
      <c r="Y152" s="78" t="n">
        <v>0</v>
      </c>
      <c r="Z152" s="78" t="n">
        <v>0</v>
      </c>
      <c r="AA152" s="78" t="n">
        <v>0</v>
      </c>
      <c r="AB152" s="78" t="n">
        <v>0</v>
      </c>
      <c r="AG152" s="78" t="n">
        <v>4427</v>
      </c>
      <c r="AH152" s="78" t="n">
        <v>4427</v>
      </c>
      <c r="AI152" s="78" t="n">
        <v>33</v>
      </c>
      <c r="AJ152" s="78" t="n">
        <v>33</v>
      </c>
    </row>
    <row r="153" s="49" customFormat="true" ht="12.75" hidden="false" customHeight="false" outlineLevel="0" collapsed="false">
      <c r="B153" s="85" t="s">
        <v>349</v>
      </c>
      <c r="C153" s="85" t="s">
        <v>310</v>
      </c>
      <c r="D153" s="86" t="s">
        <v>350</v>
      </c>
      <c r="E153" s="42" t="n">
        <v>579</v>
      </c>
      <c r="F153" s="42" t="n">
        <v>0</v>
      </c>
      <c r="G153" s="42" t="n">
        <v>0</v>
      </c>
      <c r="H153" s="42" t="n">
        <v>579</v>
      </c>
      <c r="I153" s="42" t="n">
        <v>114</v>
      </c>
      <c r="J153" s="42" t="n">
        <v>0</v>
      </c>
      <c r="K153" s="42" t="n">
        <v>0</v>
      </c>
      <c r="L153" s="42" t="n">
        <v>114</v>
      </c>
      <c r="M153" s="87" t="n">
        <v>0.803108808290155</v>
      </c>
      <c r="N153" s="87" t="n">
        <v>0.803108808290155</v>
      </c>
      <c r="O153" s="87" t="s">
        <v>45</v>
      </c>
      <c r="P153" s="87" t="s">
        <v>45</v>
      </c>
      <c r="Q153" s="41" t="n">
        <v>0.732271684563982</v>
      </c>
      <c r="R153" s="87" t="n">
        <v>0.733609498336486</v>
      </c>
      <c r="S153" s="63" t="s">
        <v>312</v>
      </c>
      <c r="Y153" s="78" t="n">
        <v>465</v>
      </c>
      <c r="Z153" s="78" t="n">
        <v>0</v>
      </c>
      <c r="AA153" s="78" t="n">
        <v>0</v>
      </c>
      <c r="AB153" s="78" t="n">
        <v>465</v>
      </c>
      <c r="AG153" s="78" t="n">
        <v>22026</v>
      </c>
      <c r="AH153" s="78" t="n">
        <v>22491</v>
      </c>
      <c r="AI153" s="78" t="n">
        <v>8053</v>
      </c>
      <c r="AJ153" s="78" t="n">
        <v>8167</v>
      </c>
    </row>
    <row r="154" s="49" customFormat="true" ht="12.75" hidden="false" customHeight="false" outlineLevel="0" collapsed="false">
      <c r="B154" s="85" t="s">
        <v>351</v>
      </c>
      <c r="C154" s="85" t="s">
        <v>310</v>
      </c>
      <c r="D154" s="86" t="s">
        <v>352</v>
      </c>
      <c r="E154" s="42" t="n">
        <v>425</v>
      </c>
      <c r="F154" s="42" t="n">
        <v>0</v>
      </c>
      <c r="G154" s="42" t="n">
        <v>0</v>
      </c>
      <c r="H154" s="42" t="n">
        <v>425</v>
      </c>
      <c r="I154" s="42" t="n">
        <v>84</v>
      </c>
      <c r="J154" s="42" t="n">
        <v>0</v>
      </c>
      <c r="K154" s="42" t="n">
        <v>0</v>
      </c>
      <c r="L154" s="42" t="n">
        <v>84</v>
      </c>
      <c r="M154" s="87" t="n">
        <v>0.802352941176471</v>
      </c>
      <c r="N154" s="87" t="n">
        <v>0.802352941176471</v>
      </c>
      <c r="O154" s="87" t="s">
        <v>45</v>
      </c>
      <c r="P154" s="87" t="s">
        <v>45</v>
      </c>
      <c r="Q154" s="41" t="n">
        <v>0.627175586766833</v>
      </c>
      <c r="R154" s="87" t="n">
        <v>0.628895511354448</v>
      </c>
      <c r="S154" s="63" t="s">
        <v>312</v>
      </c>
      <c r="Y154" s="78" t="n">
        <v>341</v>
      </c>
      <c r="Z154" s="78" t="n">
        <v>0</v>
      </c>
      <c r="AA154" s="78" t="n">
        <v>0</v>
      </c>
      <c r="AB154" s="78" t="n">
        <v>341</v>
      </c>
      <c r="AG154" s="78" t="n">
        <v>26882</v>
      </c>
      <c r="AH154" s="78" t="n">
        <v>27223</v>
      </c>
      <c r="AI154" s="78" t="n">
        <v>15980</v>
      </c>
      <c r="AJ154" s="78" t="n">
        <v>16064</v>
      </c>
    </row>
    <row r="155" s="49" customFormat="true" ht="12.75" hidden="false" customHeight="false" outlineLevel="0" collapsed="false">
      <c r="B155" s="85" t="s">
        <v>353</v>
      </c>
      <c r="C155" s="85" t="s">
        <v>310</v>
      </c>
      <c r="D155" s="86" t="s">
        <v>354</v>
      </c>
      <c r="E155" s="42" t="n">
        <v>889</v>
      </c>
      <c r="F155" s="42" t="n">
        <v>0</v>
      </c>
      <c r="G155" s="42" t="n">
        <v>0</v>
      </c>
      <c r="H155" s="42" t="n">
        <v>889</v>
      </c>
      <c r="I155" s="42" t="n">
        <v>270</v>
      </c>
      <c r="J155" s="42" t="n">
        <v>0</v>
      </c>
      <c r="K155" s="42" t="n">
        <v>0</v>
      </c>
      <c r="L155" s="42" t="n">
        <v>270</v>
      </c>
      <c r="M155" s="87" t="n">
        <v>0.696287964004499</v>
      </c>
      <c r="N155" s="87" t="n">
        <v>0.696287964004499</v>
      </c>
      <c r="O155" s="87" t="s">
        <v>45</v>
      </c>
      <c r="P155" s="87" t="s">
        <v>45</v>
      </c>
      <c r="Q155" s="41" t="n">
        <v>0.606562948417793</v>
      </c>
      <c r="R155" s="87" t="n">
        <v>0.60947718388075</v>
      </c>
      <c r="S155" s="63" t="s">
        <v>318</v>
      </c>
      <c r="Y155" s="78" t="n">
        <v>619</v>
      </c>
      <c r="Z155" s="78" t="n">
        <v>0</v>
      </c>
      <c r="AA155" s="78" t="n">
        <v>0</v>
      </c>
      <c r="AB155" s="78" t="n">
        <v>619</v>
      </c>
      <c r="AG155" s="78" t="n">
        <v>16063</v>
      </c>
      <c r="AH155" s="78" t="n">
        <v>16682</v>
      </c>
      <c r="AI155" s="78" t="n">
        <v>10419</v>
      </c>
      <c r="AJ155" s="78" t="n">
        <v>10689</v>
      </c>
    </row>
    <row r="156" s="49" customFormat="true" ht="12.75" hidden="false" customHeight="false" outlineLevel="0" collapsed="false">
      <c r="B156" s="85" t="s">
        <v>355</v>
      </c>
      <c r="C156" s="85" t="s">
        <v>310</v>
      </c>
      <c r="D156" s="86" t="s">
        <v>356</v>
      </c>
      <c r="E156" s="42" t="n">
        <v>243</v>
      </c>
      <c r="F156" s="42" t="n">
        <v>0</v>
      </c>
      <c r="G156" s="42" t="n">
        <v>0</v>
      </c>
      <c r="H156" s="42" t="n">
        <v>243</v>
      </c>
      <c r="I156" s="42" t="n">
        <v>0</v>
      </c>
      <c r="J156" s="42" t="n">
        <v>0</v>
      </c>
      <c r="K156" s="42" t="n">
        <v>0</v>
      </c>
      <c r="L156" s="42" t="n">
        <v>0</v>
      </c>
      <c r="M156" s="87" t="n">
        <v>1</v>
      </c>
      <c r="N156" s="87" t="n">
        <v>1</v>
      </c>
      <c r="O156" s="87" t="s">
        <v>45</v>
      </c>
      <c r="P156" s="87" t="s">
        <v>45</v>
      </c>
      <c r="Q156" s="41" t="n">
        <v>0.652717300980555</v>
      </c>
      <c r="R156" s="87" t="n">
        <v>0.655499868108678</v>
      </c>
      <c r="S156" s="63" t="s">
        <v>318</v>
      </c>
      <c r="Y156" s="78" t="n">
        <v>243</v>
      </c>
      <c r="Z156" s="78" t="n">
        <v>0</v>
      </c>
      <c r="AA156" s="78" t="n">
        <v>0</v>
      </c>
      <c r="AB156" s="78" t="n">
        <v>243</v>
      </c>
      <c r="AG156" s="78" t="n">
        <v>19637</v>
      </c>
      <c r="AH156" s="78" t="n">
        <v>19880</v>
      </c>
      <c r="AI156" s="78" t="n">
        <v>10448</v>
      </c>
      <c r="AJ156" s="78" t="n">
        <v>10448</v>
      </c>
    </row>
    <row r="157" s="49" customFormat="true" ht="12.75" hidden="false" customHeight="false" outlineLevel="0" collapsed="false">
      <c r="B157" s="85" t="s">
        <v>357</v>
      </c>
      <c r="C157" s="85" t="s">
        <v>310</v>
      </c>
      <c r="D157" s="86" t="s">
        <v>358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87" t="s">
        <v>45</v>
      </c>
      <c r="N157" s="87" t="s">
        <v>45</v>
      </c>
      <c r="O157" s="87" t="s">
        <v>45</v>
      </c>
      <c r="P157" s="87" t="s">
        <v>45</v>
      </c>
      <c r="Q157" s="41" t="s">
        <v>45</v>
      </c>
      <c r="R157" s="87" t="s">
        <v>45</v>
      </c>
      <c r="S157" s="63" t="s">
        <v>318</v>
      </c>
      <c r="Y157" s="78" t="n">
        <v>0</v>
      </c>
      <c r="Z157" s="78" t="n">
        <v>0</v>
      </c>
      <c r="AA157" s="78" t="n">
        <v>0</v>
      </c>
      <c r="AB157" s="78" t="n">
        <v>0</v>
      </c>
      <c r="AG157" s="78" t="n">
        <v>0</v>
      </c>
      <c r="AH157" s="78" t="n">
        <v>0</v>
      </c>
      <c r="AI157" s="78" t="n">
        <v>0</v>
      </c>
      <c r="AJ157" s="78" t="n">
        <v>0</v>
      </c>
    </row>
    <row r="158" s="49" customFormat="true" ht="12.75" hidden="false" customHeight="false" outlineLevel="0" collapsed="false">
      <c r="B158" s="85" t="s">
        <v>359</v>
      </c>
      <c r="C158" s="85" t="s">
        <v>310</v>
      </c>
      <c r="D158" s="86" t="s">
        <v>36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87" t="s">
        <v>45</v>
      </c>
      <c r="N158" s="87" t="s">
        <v>45</v>
      </c>
      <c r="O158" s="87" t="s">
        <v>45</v>
      </c>
      <c r="P158" s="87" t="s">
        <v>45</v>
      </c>
      <c r="Q158" s="41" t="s">
        <v>45</v>
      </c>
      <c r="R158" s="87" t="s">
        <v>45</v>
      </c>
      <c r="S158" s="63" t="s">
        <v>312</v>
      </c>
      <c r="Y158" s="78" t="n">
        <v>0</v>
      </c>
      <c r="Z158" s="78" t="n">
        <v>0</v>
      </c>
      <c r="AA158" s="78" t="n">
        <v>0</v>
      </c>
      <c r="AB158" s="78" t="n">
        <v>0</v>
      </c>
      <c r="AG158" s="78" t="n">
        <v>0</v>
      </c>
      <c r="AH158" s="78" t="n">
        <v>0</v>
      </c>
      <c r="AI158" s="78" t="n">
        <v>0</v>
      </c>
      <c r="AJ158" s="78" t="n">
        <v>0</v>
      </c>
    </row>
    <row r="159" s="49" customFormat="true" ht="12.75" hidden="false" customHeight="false" outlineLevel="0" collapsed="false">
      <c r="B159" s="85" t="s">
        <v>361</v>
      </c>
      <c r="C159" s="85" t="s">
        <v>310</v>
      </c>
      <c r="D159" s="86" t="s">
        <v>362</v>
      </c>
      <c r="E159" s="42" t="n">
        <v>339</v>
      </c>
      <c r="F159" s="42" t="n">
        <v>0</v>
      </c>
      <c r="G159" s="42" t="n">
        <v>85</v>
      </c>
      <c r="H159" s="42" t="n">
        <v>424</v>
      </c>
      <c r="I159" s="42" t="n">
        <v>64</v>
      </c>
      <c r="J159" s="42" t="n">
        <v>0</v>
      </c>
      <c r="K159" s="42" t="n">
        <v>8</v>
      </c>
      <c r="L159" s="42" t="n">
        <v>72</v>
      </c>
      <c r="M159" s="87" t="n">
        <v>0.830188679245283</v>
      </c>
      <c r="N159" s="87" t="n">
        <v>0.811209439528024</v>
      </c>
      <c r="O159" s="87" t="s">
        <v>45</v>
      </c>
      <c r="P159" s="87" t="n">
        <v>0.905882352941177</v>
      </c>
      <c r="Q159" s="41" t="n">
        <v>0.702034419711525</v>
      </c>
      <c r="R159" s="87" t="n">
        <v>0.703592213525988</v>
      </c>
      <c r="S159" s="63" t="s">
        <v>315</v>
      </c>
      <c r="Y159" s="78" t="n">
        <v>275</v>
      </c>
      <c r="Z159" s="78" t="n">
        <v>0</v>
      </c>
      <c r="AA159" s="78" t="n">
        <v>77</v>
      </c>
      <c r="AB159" s="78" t="n">
        <v>352</v>
      </c>
      <c r="AG159" s="78" t="n">
        <v>24190</v>
      </c>
      <c r="AH159" s="78" t="n">
        <v>24542</v>
      </c>
      <c r="AI159" s="78" t="n">
        <v>10267</v>
      </c>
      <c r="AJ159" s="78" t="n">
        <v>10339</v>
      </c>
    </row>
    <row r="160" s="49" customFormat="true" ht="12.75" hidden="false" customHeight="false" outlineLevel="0" collapsed="false">
      <c r="B160" s="85" t="s">
        <v>363</v>
      </c>
      <c r="C160" s="85" t="s">
        <v>310</v>
      </c>
      <c r="D160" s="86" t="s">
        <v>364</v>
      </c>
      <c r="E160" s="42" t="n">
        <v>748</v>
      </c>
      <c r="F160" s="42" t="n">
        <v>0</v>
      </c>
      <c r="G160" s="42" t="n">
        <v>346</v>
      </c>
      <c r="H160" s="42" t="n">
        <v>1094</v>
      </c>
      <c r="I160" s="42" t="n">
        <v>176</v>
      </c>
      <c r="J160" s="42" t="n">
        <v>0</v>
      </c>
      <c r="K160" s="42" t="n">
        <v>9</v>
      </c>
      <c r="L160" s="42" t="n">
        <v>185</v>
      </c>
      <c r="M160" s="87" t="n">
        <v>0.830895795246801</v>
      </c>
      <c r="N160" s="87" t="n">
        <v>0.764705882352941</v>
      </c>
      <c r="O160" s="87" t="s">
        <v>45</v>
      </c>
      <c r="P160" s="87" t="n">
        <v>0.973988439306358</v>
      </c>
      <c r="Q160" s="41" t="n">
        <v>0.704895691372261</v>
      </c>
      <c r="R160" s="87" t="n">
        <v>0.709535188987244</v>
      </c>
      <c r="S160" s="63" t="s">
        <v>312</v>
      </c>
      <c r="Y160" s="78" t="n">
        <v>572</v>
      </c>
      <c r="Z160" s="78" t="n">
        <v>0</v>
      </c>
      <c r="AA160" s="78" t="n">
        <v>337</v>
      </c>
      <c r="AB160" s="78" t="n">
        <v>909</v>
      </c>
      <c r="AG160" s="78" t="n">
        <v>20172</v>
      </c>
      <c r="AH160" s="78" t="n">
        <v>21081</v>
      </c>
      <c r="AI160" s="78" t="n">
        <v>8445</v>
      </c>
      <c r="AJ160" s="78" t="n">
        <v>8630</v>
      </c>
    </row>
    <row r="161" s="49" customFormat="true" ht="12.75" hidden="false" customHeight="false" outlineLevel="0" collapsed="false">
      <c r="B161" s="85" t="s">
        <v>365</v>
      </c>
      <c r="C161" s="85" t="s">
        <v>310</v>
      </c>
      <c r="D161" s="86" t="s">
        <v>366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87" t="s">
        <v>45</v>
      </c>
      <c r="N161" s="87" t="s">
        <v>45</v>
      </c>
      <c r="O161" s="87" t="s">
        <v>45</v>
      </c>
      <c r="P161" s="87" t="s">
        <v>45</v>
      </c>
      <c r="Q161" s="41" t="n">
        <v>0.989980396427794</v>
      </c>
      <c r="R161" s="87" t="n">
        <v>0.989980396427794</v>
      </c>
      <c r="S161" s="63" t="s">
        <v>312</v>
      </c>
      <c r="Y161" s="78" t="n">
        <v>0</v>
      </c>
      <c r="Z161" s="78" t="n">
        <v>0</v>
      </c>
      <c r="AA161" s="78" t="n">
        <v>0</v>
      </c>
      <c r="AB161" s="78" t="n">
        <v>0</v>
      </c>
      <c r="AG161" s="78" t="n">
        <v>13635</v>
      </c>
      <c r="AH161" s="78" t="n">
        <v>13635</v>
      </c>
      <c r="AI161" s="78" t="n">
        <v>138</v>
      </c>
      <c r="AJ161" s="78" t="n">
        <v>138</v>
      </c>
    </row>
    <row r="162" s="49" customFormat="true" ht="12.75" hidden="false" customHeight="false" outlineLevel="0" collapsed="false">
      <c r="B162" s="85" t="s">
        <v>367</v>
      </c>
      <c r="C162" s="85" t="s">
        <v>310</v>
      </c>
      <c r="D162" s="86" t="s">
        <v>368</v>
      </c>
      <c r="E162" s="42" t="n">
        <v>489</v>
      </c>
      <c r="F162" s="42" t="n">
        <v>0</v>
      </c>
      <c r="G162" s="42" t="n">
        <v>685</v>
      </c>
      <c r="H162" s="42" t="n">
        <v>1174</v>
      </c>
      <c r="I162" s="42" t="n">
        <v>162</v>
      </c>
      <c r="J162" s="42" t="n">
        <v>0</v>
      </c>
      <c r="K162" s="42" t="n">
        <v>14</v>
      </c>
      <c r="L162" s="42" t="n">
        <v>176</v>
      </c>
      <c r="M162" s="87" t="n">
        <v>0.850085178875639</v>
      </c>
      <c r="N162" s="87" t="n">
        <v>0.668711656441718</v>
      </c>
      <c r="O162" s="87" t="s">
        <v>45</v>
      </c>
      <c r="P162" s="87" t="n">
        <v>0.97956204379562</v>
      </c>
      <c r="Q162" s="41" t="n">
        <v>0.632111783161368</v>
      </c>
      <c r="R162" s="87" t="n">
        <v>0.640086005422081</v>
      </c>
      <c r="S162" s="63" t="s">
        <v>312</v>
      </c>
      <c r="Y162" s="78" t="n">
        <v>327</v>
      </c>
      <c r="Z162" s="78" t="n">
        <v>0</v>
      </c>
      <c r="AA162" s="78" t="n">
        <v>671</v>
      </c>
      <c r="AB162" s="78" t="n">
        <v>998</v>
      </c>
      <c r="AG162" s="78" t="n">
        <v>19543</v>
      </c>
      <c r="AH162" s="78" t="n">
        <v>20541</v>
      </c>
      <c r="AI162" s="78" t="n">
        <v>11374</v>
      </c>
      <c r="AJ162" s="78" t="n">
        <v>11550</v>
      </c>
    </row>
    <row r="163" s="49" customFormat="true" ht="12.75" hidden="false" customHeight="false" outlineLevel="0" collapsed="false">
      <c r="B163" s="85" t="s">
        <v>369</v>
      </c>
      <c r="C163" s="85" t="s">
        <v>310</v>
      </c>
      <c r="D163" s="86" t="s">
        <v>37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87" t="s">
        <v>45</v>
      </c>
      <c r="N163" s="87" t="s">
        <v>45</v>
      </c>
      <c r="O163" s="87" t="s">
        <v>45</v>
      </c>
      <c r="P163" s="87" t="s">
        <v>45</v>
      </c>
      <c r="Q163" s="41" t="n">
        <v>0.69609303541095</v>
      </c>
      <c r="R163" s="87" t="n">
        <v>0.69609303541095</v>
      </c>
      <c r="S163" s="63" t="s">
        <v>318</v>
      </c>
      <c r="Y163" s="78" t="n">
        <v>0</v>
      </c>
      <c r="Z163" s="78" t="n">
        <v>0</v>
      </c>
      <c r="AA163" s="78" t="n">
        <v>0</v>
      </c>
      <c r="AB163" s="78" t="n">
        <v>0</v>
      </c>
      <c r="AG163" s="78" t="n">
        <v>26636</v>
      </c>
      <c r="AH163" s="78" t="n">
        <v>26636</v>
      </c>
      <c r="AI163" s="78" t="n">
        <v>11629</v>
      </c>
      <c r="AJ163" s="78" t="n">
        <v>11629</v>
      </c>
    </row>
    <row r="164" s="49" customFormat="true" ht="12.75" hidden="false" customHeight="false" outlineLevel="0" collapsed="false">
      <c r="B164" s="85" t="s">
        <v>371</v>
      </c>
      <c r="C164" s="85" t="s">
        <v>372</v>
      </c>
      <c r="D164" s="86" t="s">
        <v>373</v>
      </c>
      <c r="E164" s="42" t="n">
        <v>477</v>
      </c>
      <c r="F164" s="42" t="n">
        <v>0</v>
      </c>
      <c r="G164" s="42" t="n">
        <v>0</v>
      </c>
      <c r="H164" s="42" t="n">
        <v>477</v>
      </c>
      <c r="I164" s="42" t="n">
        <v>41</v>
      </c>
      <c r="J164" s="42" t="n">
        <v>0</v>
      </c>
      <c r="K164" s="42" t="n">
        <v>0</v>
      </c>
      <c r="L164" s="42" t="n">
        <v>41</v>
      </c>
      <c r="M164" s="87" t="n">
        <v>0.914046121593291</v>
      </c>
      <c r="N164" s="87" t="n">
        <v>0.914046121593291</v>
      </c>
      <c r="O164" s="87" t="s">
        <v>45</v>
      </c>
      <c r="P164" s="87" t="s">
        <v>45</v>
      </c>
      <c r="Q164" s="41" t="n">
        <v>0.574106815225006</v>
      </c>
      <c r="R164" s="87" t="n">
        <v>0.579431273395942</v>
      </c>
      <c r="S164" s="63" t="s">
        <v>374</v>
      </c>
      <c r="Y164" s="78" t="n">
        <v>436</v>
      </c>
      <c r="Z164" s="78" t="n">
        <v>0</v>
      </c>
      <c r="AA164" s="78" t="n">
        <v>0</v>
      </c>
      <c r="AB164" s="78" t="n">
        <v>436</v>
      </c>
      <c r="AG164" s="78" t="n">
        <v>17210</v>
      </c>
      <c r="AH164" s="78" t="n">
        <v>17646</v>
      </c>
      <c r="AI164" s="78" t="n">
        <v>12767</v>
      </c>
      <c r="AJ164" s="78" t="n">
        <v>12808</v>
      </c>
    </row>
    <row r="165" s="49" customFormat="true" ht="12.75" hidden="false" customHeight="false" outlineLevel="0" collapsed="false">
      <c r="B165" s="85" t="s">
        <v>375</v>
      </c>
      <c r="C165" s="85" t="s">
        <v>372</v>
      </c>
      <c r="D165" s="86" t="s">
        <v>376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87" t="s">
        <v>45</v>
      </c>
      <c r="N165" s="87" t="s">
        <v>45</v>
      </c>
      <c r="O165" s="87" t="s">
        <v>45</v>
      </c>
      <c r="P165" s="87" t="s">
        <v>45</v>
      </c>
      <c r="Q165" s="41" t="n">
        <v>0.996157183587455</v>
      </c>
      <c r="R165" s="87" t="n">
        <v>0.996157183587455</v>
      </c>
      <c r="S165" s="63" t="s">
        <v>374</v>
      </c>
      <c r="Y165" s="78" t="n">
        <v>0</v>
      </c>
      <c r="Z165" s="78" t="n">
        <v>0</v>
      </c>
      <c r="AA165" s="78" t="n">
        <v>0</v>
      </c>
      <c r="AB165" s="78" t="n">
        <v>0</v>
      </c>
      <c r="AG165" s="78" t="n">
        <v>8036</v>
      </c>
      <c r="AH165" s="78" t="n">
        <v>8036</v>
      </c>
      <c r="AI165" s="78" t="n">
        <v>31</v>
      </c>
      <c r="AJ165" s="78" t="n">
        <v>31</v>
      </c>
    </row>
    <row r="166" s="49" customFormat="true" ht="12.75" hidden="false" customHeight="false" outlineLevel="0" collapsed="false">
      <c r="B166" s="85" t="s">
        <v>377</v>
      </c>
      <c r="C166" s="85" t="s">
        <v>372</v>
      </c>
      <c r="D166" s="86" t="s">
        <v>378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87" t="s">
        <v>45</v>
      </c>
      <c r="N166" s="87" t="s">
        <v>45</v>
      </c>
      <c r="O166" s="87" t="s">
        <v>45</v>
      </c>
      <c r="P166" s="87" t="s">
        <v>45</v>
      </c>
      <c r="Q166" s="41" t="s">
        <v>45</v>
      </c>
      <c r="R166" s="87" t="s">
        <v>45</v>
      </c>
      <c r="S166" s="63" t="s">
        <v>379</v>
      </c>
      <c r="Y166" s="78" t="n">
        <v>0</v>
      </c>
      <c r="Z166" s="78" t="n">
        <v>0</v>
      </c>
      <c r="AA166" s="78" t="n">
        <v>0</v>
      </c>
      <c r="AB166" s="78" t="n">
        <v>0</v>
      </c>
      <c r="AG166" s="78" t="n">
        <v>0</v>
      </c>
      <c r="AH166" s="78" t="n">
        <v>0</v>
      </c>
      <c r="AI166" s="78" t="n">
        <v>0</v>
      </c>
      <c r="AJ166" s="78" t="n">
        <v>0</v>
      </c>
    </row>
    <row r="167" s="49" customFormat="true" ht="12.75" hidden="false" customHeight="false" outlineLevel="0" collapsed="false">
      <c r="B167" s="85" t="s">
        <v>380</v>
      </c>
      <c r="C167" s="85" t="s">
        <v>372</v>
      </c>
      <c r="D167" s="86" t="s">
        <v>381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87" t="s">
        <v>45</v>
      </c>
      <c r="N167" s="87" t="s">
        <v>45</v>
      </c>
      <c r="O167" s="87" t="s">
        <v>45</v>
      </c>
      <c r="P167" s="87" t="s">
        <v>45</v>
      </c>
      <c r="Q167" s="41" t="n">
        <v>0.99456029011786</v>
      </c>
      <c r="R167" s="87" t="n">
        <v>0.99456029011786</v>
      </c>
      <c r="S167" s="63" t="s">
        <v>379</v>
      </c>
      <c r="Y167" s="78" t="n">
        <v>0</v>
      </c>
      <c r="Z167" s="78" t="n">
        <v>0</v>
      </c>
      <c r="AA167" s="78" t="n">
        <v>0</v>
      </c>
      <c r="AB167" s="78" t="n">
        <v>0</v>
      </c>
      <c r="AG167" s="78" t="n">
        <v>2194</v>
      </c>
      <c r="AH167" s="78" t="n">
        <v>2194</v>
      </c>
      <c r="AI167" s="78" t="n">
        <v>12</v>
      </c>
      <c r="AJ167" s="78" t="n">
        <v>12</v>
      </c>
    </row>
    <row r="168" s="49" customFormat="true" ht="12.75" hidden="false" customHeight="false" outlineLevel="0" collapsed="false">
      <c r="B168" s="85" t="s">
        <v>382</v>
      </c>
      <c r="C168" s="85" t="s">
        <v>372</v>
      </c>
      <c r="D168" s="86" t="s">
        <v>383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87" t="s">
        <v>45</v>
      </c>
      <c r="N168" s="87" t="s">
        <v>45</v>
      </c>
      <c r="O168" s="87" t="s">
        <v>45</v>
      </c>
      <c r="P168" s="87" t="s">
        <v>45</v>
      </c>
      <c r="Q168" s="41" t="n">
        <v>1</v>
      </c>
      <c r="R168" s="87" t="n">
        <v>1</v>
      </c>
      <c r="S168" s="63" t="s">
        <v>384</v>
      </c>
      <c r="Y168" s="78" t="n">
        <v>0</v>
      </c>
      <c r="Z168" s="78" t="n">
        <v>0</v>
      </c>
      <c r="AA168" s="78" t="n">
        <v>0</v>
      </c>
      <c r="AB168" s="78" t="n">
        <v>0</v>
      </c>
      <c r="AG168" s="78" t="n">
        <v>9099</v>
      </c>
      <c r="AH168" s="78" t="n">
        <v>9099</v>
      </c>
      <c r="AI168" s="78" t="n">
        <v>0</v>
      </c>
      <c r="AJ168" s="78" t="n">
        <v>0</v>
      </c>
    </row>
    <row r="169" s="49" customFormat="true" ht="12.75" hidden="false" customHeight="false" outlineLevel="0" collapsed="false">
      <c r="B169" s="85" t="s">
        <v>385</v>
      </c>
      <c r="C169" s="85" t="s">
        <v>372</v>
      </c>
      <c r="D169" s="86" t="s">
        <v>386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87" t="s">
        <v>45</v>
      </c>
      <c r="N169" s="87" t="s">
        <v>45</v>
      </c>
      <c r="O169" s="87" t="s">
        <v>45</v>
      </c>
      <c r="P169" s="87" t="s">
        <v>45</v>
      </c>
      <c r="Q169" s="41" t="n">
        <v>0.99978369024443</v>
      </c>
      <c r="R169" s="87" t="n">
        <v>0.99978369024443</v>
      </c>
      <c r="S169" s="63" t="s">
        <v>387</v>
      </c>
      <c r="Y169" s="78" t="n">
        <v>0</v>
      </c>
      <c r="Z169" s="78" t="n">
        <v>0</v>
      </c>
      <c r="AA169" s="78" t="n">
        <v>0</v>
      </c>
      <c r="AB169" s="78" t="n">
        <v>0</v>
      </c>
      <c r="AG169" s="78" t="n">
        <v>4622</v>
      </c>
      <c r="AH169" s="78" t="n">
        <v>4622</v>
      </c>
      <c r="AI169" s="78" t="n">
        <v>1</v>
      </c>
      <c r="AJ169" s="78" t="n">
        <v>1</v>
      </c>
    </row>
    <row r="170" s="49" customFormat="true" ht="12.75" hidden="false" customHeight="false" outlineLevel="0" collapsed="false">
      <c r="B170" s="85" t="s">
        <v>388</v>
      </c>
      <c r="C170" s="85" t="s">
        <v>372</v>
      </c>
      <c r="D170" s="86" t="s">
        <v>389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87" t="s">
        <v>45</v>
      </c>
      <c r="N170" s="87" t="s">
        <v>45</v>
      </c>
      <c r="O170" s="87" t="s">
        <v>45</v>
      </c>
      <c r="P170" s="87" t="s">
        <v>45</v>
      </c>
      <c r="Q170" s="41" t="n">
        <v>0.713696300632823</v>
      </c>
      <c r="R170" s="87" t="n">
        <v>0.713696300632823</v>
      </c>
      <c r="S170" s="63" t="s">
        <v>379</v>
      </c>
      <c r="Y170" s="78" t="n">
        <v>0</v>
      </c>
      <c r="Z170" s="78" t="n">
        <v>0</v>
      </c>
      <c r="AA170" s="78" t="n">
        <v>0</v>
      </c>
      <c r="AB170" s="78" t="n">
        <v>0</v>
      </c>
      <c r="AG170" s="78" t="n">
        <v>25601</v>
      </c>
      <c r="AH170" s="78" t="n">
        <v>25601</v>
      </c>
      <c r="AI170" s="78" t="n">
        <v>10270</v>
      </c>
      <c r="AJ170" s="78" t="n">
        <v>10270</v>
      </c>
    </row>
    <row r="171" s="49" customFormat="true" ht="12.75" hidden="false" customHeight="false" outlineLevel="0" collapsed="false">
      <c r="B171" s="85" t="s">
        <v>390</v>
      </c>
      <c r="C171" s="85" t="s">
        <v>372</v>
      </c>
      <c r="D171" s="86" t="s">
        <v>391</v>
      </c>
      <c r="E171" s="42" t="n">
        <v>2</v>
      </c>
      <c r="F171" s="42" t="n">
        <v>0</v>
      </c>
      <c r="G171" s="42" t="n">
        <v>0</v>
      </c>
      <c r="H171" s="42" t="n">
        <v>2</v>
      </c>
      <c r="I171" s="42" t="n">
        <v>2</v>
      </c>
      <c r="J171" s="42" t="n">
        <v>0</v>
      </c>
      <c r="K171" s="42" t="n">
        <v>0</v>
      </c>
      <c r="L171" s="42" t="n">
        <v>2</v>
      </c>
      <c r="M171" s="87" t="n">
        <v>0</v>
      </c>
      <c r="N171" s="87" t="n">
        <v>0</v>
      </c>
      <c r="O171" s="87" t="s">
        <v>45</v>
      </c>
      <c r="P171" s="87" t="s">
        <v>45</v>
      </c>
      <c r="Q171" s="41" t="n">
        <v>0.750778451525297</v>
      </c>
      <c r="R171" s="87" t="n">
        <v>0.750743298607047</v>
      </c>
      <c r="S171" s="63" t="s">
        <v>392</v>
      </c>
      <c r="Y171" s="78" t="n">
        <v>0</v>
      </c>
      <c r="Z171" s="78" t="n">
        <v>0</v>
      </c>
      <c r="AA171" s="78" t="n">
        <v>0</v>
      </c>
      <c r="AB171" s="78" t="n">
        <v>0</v>
      </c>
      <c r="AG171" s="78" t="n">
        <v>32068</v>
      </c>
      <c r="AH171" s="78" t="n">
        <v>32068</v>
      </c>
      <c r="AI171" s="78" t="n">
        <v>10645</v>
      </c>
      <c r="AJ171" s="78" t="n">
        <v>10647</v>
      </c>
    </row>
    <row r="172" s="49" customFormat="true" ht="12.75" hidden="false" customHeight="false" outlineLevel="0" collapsed="false">
      <c r="B172" s="85" t="s">
        <v>393</v>
      </c>
      <c r="C172" s="85" t="s">
        <v>372</v>
      </c>
      <c r="D172" s="86" t="s">
        <v>394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87" t="s">
        <v>45</v>
      </c>
      <c r="N172" s="87" t="s">
        <v>45</v>
      </c>
      <c r="O172" s="87" t="s">
        <v>45</v>
      </c>
      <c r="P172" s="87" t="s">
        <v>45</v>
      </c>
      <c r="Q172" s="41" t="s">
        <v>45</v>
      </c>
      <c r="R172" s="87" t="s">
        <v>45</v>
      </c>
      <c r="S172" s="63" t="s">
        <v>384</v>
      </c>
      <c r="Y172" s="78" t="n">
        <v>0</v>
      </c>
      <c r="Z172" s="78" t="n">
        <v>0</v>
      </c>
      <c r="AA172" s="78" t="n">
        <v>0</v>
      </c>
      <c r="AB172" s="78" t="n">
        <v>0</v>
      </c>
      <c r="AG172" s="78" t="n">
        <v>0</v>
      </c>
      <c r="AH172" s="78" t="n">
        <v>0</v>
      </c>
      <c r="AI172" s="78" t="n">
        <v>0</v>
      </c>
      <c r="AJ172" s="78" t="n">
        <v>0</v>
      </c>
    </row>
    <row r="173" s="49" customFormat="true" ht="12.75" hidden="false" customHeight="false" outlineLevel="0" collapsed="false">
      <c r="B173" s="85" t="s">
        <v>395</v>
      </c>
      <c r="C173" s="85" t="s">
        <v>372</v>
      </c>
      <c r="D173" s="86" t="s">
        <v>396</v>
      </c>
      <c r="E173" s="42" t="n">
        <v>351</v>
      </c>
      <c r="F173" s="42" t="n">
        <v>0</v>
      </c>
      <c r="G173" s="42" t="n">
        <v>0</v>
      </c>
      <c r="H173" s="42" t="n">
        <v>351</v>
      </c>
      <c r="I173" s="42" t="n">
        <v>146</v>
      </c>
      <c r="J173" s="42" t="n">
        <v>0</v>
      </c>
      <c r="K173" s="42" t="n">
        <v>0</v>
      </c>
      <c r="L173" s="42" t="n">
        <v>146</v>
      </c>
      <c r="M173" s="87" t="n">
        <v>0.584045584045584</v>
      </c>
      <c r="N173" s="87" t="n">
        <v>0.584045584045584</v>
      </c>
      <c r="O173" s="87" t="s">
        <v>45</v>
      </c>
      <c r="P173" s="87" t="s">
        <v>45</v>
      </c>
      <c r="Q173" s="41" t="n">
        <v>0.672185134410204</v>
      </c>
      <c r="R173" s="87" t="n">
        <v>0.671726530188707</v>
      </c>
      <c r="S173" s="63" t="s">
        <v>392</v>
      </c>
      <c r="Y173" s="78" t="n">
        <v>205</v>
      </c>
      <c r="Z173" s="78" t="n">
        <v>0</v>
      </c>
      <c r="AA173" s="78" t="n">
        <v>0</v>
      </c>
      <c r="AB173" s="78" t="n">
        <v>205</v>
      </c>
      <c r="AG173" s="78" t="n">
        <v>45109</v>
      </c>
      <c r="AH173" s="78" t="n">
        <v>45314</v>
      </c>
      <c r="AI173" s="78" t="n">
        <v>21999</v>
      </c>
      <c r="AJ173" s="78" t="n">
        <v>22145</v>
      </c>
    </row>
    <row r="174" s="49" customFormat="true" ht="12.75" hidden="false" customHeight="false" outlineLevel="0" collapsed="false">
      <c r="B174" s="85" t="s">
        <v>397</v>
      </c>
      <c r="C174" s="85" t="s">
        <v>372</v>
      </c>
      <c r="D174" s="86" t="s">
        <v>398</v>
      </c>
      <c r="E174" s="42" t="n">
        <v>2270</v>
      </c>
      <c r="F174" s="42" t="n">
        <v>0</v>
      </c>
      <c r="G174" s="42" t="n">
        <v>3533</v>
      </c>
      <c r="H174" s="42" t="n">
        <v>5803</v>
      </c>
      <c r="I174" s="42" t="n">
        <v>0</v>
      </c>
      <c r="J174" s="42" t="n">
        <v>0</v>
      </c>
      <c r="K174" s="42" t="n">
        <v>0</v>
      </c>
      <c r="L174" s="42" t="n">
        <v>0</v>
      </c>
      <c r="M174" s="87" t="n">
        <v>1</v>
      </c>
      <c r="N174" s="87" t="n">
        <v>1</v>
      </c>
      <c r="O174" s="87" t="s">
        <v>45</v>
      </c>
      <c r="P174" s="87" t="n">
        <v>1</v>
      </c>
      <c r="Q174" s="41" t="n">
        <v>0.599585767720795</v>
      </c>
      <c r="R174" s="87" t="n">
        <v>0.660489620465506</v>
      </c>
      <c r="S174" s="63" t="s">
        <v>387</v>
      </c>
      <c r="Y174" s="78" t="n">
        <v>2270</v>
      </c>
      <c r="Z174" s="78" t="n">
        <v>0</v>
      </c>
      <c r="AA174" s="78" t="n">
        <v>3533</v>
      </c>
      <c r="AB174" s="78" t="n">
        <v>5803</v>
      </c>
      <c r="AG174" s="78" t="n">
        <v>19396</v>
      </c>
      <c r="AH174" s="78" t="n">
        <v>25199</v>
      </c>
      <c r="AI174" s="78" t="n">
        <v>12953</v>
      </c>
      <c r="AJ174" s="78" t="n">
        <v>12953</v>
      </c>
    </row>
    <row r="175" s="49" customFormat="true" ht="12.75" hidden="false" customHeight="false" outlineLevel="0" collapsed="false">
      <c r="B175" s="85" t="s">
        <v>399</v>
      </c>
      <c r="C175" s="85" t="s">
        <v>372</v>
      </c>
      <c r="D175" s="86" t="s">
        <v>400</v>
      </c>
      <c r="E175" s="42" t="n">
        <v>0</v>
      </c>
      <c r="F175" s="42" t="n">
        <v>0</v>
      </c>
      <c r="G175" s="42" t="n">
        <v>0</v>
      </c>
      <c r="H175" s="42" t="n">
        <v>0</v>
      </c>
      <c r="I175" s="42" t="n">
        <v>0</v>
      </c>
      <c r="J175" s="42" t="n">
        <v>0</v>
      </c>
      <c r="K175" s="42" t="n">
        <v>0</v>
      </c>
      <c r="L175" s="42" t="n">
        <v>0</v>
      </c>
      <c r="M175" s="87" t="s">
        <v>45</v>
      </c>
      <c r="N175" s="87" t="s">
        <v>45</v>
      </c>
      <c r="O175" s="87" t="s">
        <v>45</v>
      </c>
      <c r="P175" s="87" t="s">
        <v>45</v>
      </c>
      <c r="Q175" s="41" t="n">
        <v>1</v>
      </c>
      <c r="R175" s="87" t="n">
        <v>1</v>
      </c>
      <c r="S175" s="63" t="s">
        <v>387</v>
      </c>
      <c r="Y175" s="78" t="n">
        <v>0</v>
      </c>
      <c r="Z175" s="78" t="n">
        <v>0</v>
      </c>
      <c r="AA175" s="78" t="n">
        <v>0</v>
      </c>
      <c r="AB175" s="78" t="n">
        <v>0</v>
      </c>
      <c r="AG175" s="78" t="n">
        <v>5516</v>
      </c>
      <c r="AH175" s="78" t="n">
        <v>5516</v>
      </c>
      <c r="AI175" s="78" t="n">
        <v>0</v>
      </c>
      <c r="AJ175" s="78" t="n">
        <v>0</v>
      </c>
    </row>
    <row r="176" s="49" customFormat="true" ht="12.75" hidden="false" customHeight="false" outlineLevel="0" collapsed="false">
      <c r="B176" s="85" t="s">
        <v>401</v>
      </c>
      <c r="C176" s="85" t="s">
        <v>372</v>
      </c>
      <c r="D176" s="86" t="s">
        <v>402</v>
      </c>
      <c r="E176" s="42" t="n">
        <v>4610</v>
      </c>
      <c r="F176" s="42" t="n">
        <v>0</v>
      </c>
      <c r="G176" s="42" t="n">
        <v>0</v>
      </c>
      <c r="H176" s="42" t="n">
        <v>4610</v>
      </c>
      <c r="I176" s="42" t="s">
        <v>45</v>
      </c>
      <c r="J176" s="42" t="s">
        <v>45</v>
      </c>
      <c r="K176" s="42" t="s">
        <v>45</v>
      </c>
      <c r="L176" s="42" t="s">
        <v>45</v>
      </c>
      <c r="M176" s="87" t="s">
        <v>45</v>
      </c>
      <c r="N176" s="87" t="s">
        <v>45</v>
      </c>
      <c r="O176" s="87" t="s">
        <v>45</v>
      </c>
      <c r="P176" s="87" t="s">
        <v>45</v>
      </c>
      <c r="Q176" s="41" t="s">
        <v>45</v>
      </c>
      <c r="R176" s="87" t="s">
        <v>45</v>
      </c>
      <c r="S176" s="63" t="s">
        <v>384</v>
      </c>
      <c r="Y176" s="78" t="s">
        <v>45</v>
      </c>
      <c r="Z176" s="78" t="s">
        <v>45</v>
      </c>
      <c r="AA176" s="78" t="s">
        <v>45</v>
      </c>
      <c r="AB176" s="78" t="s">
        <v>45</v>
      </c>
      <c r="AG176" s="78" t="s">
        <v>45</v>
      </c>
      <c r="AH176" s="78" t="s">
        <v>45</v>
      </c>
      <c r="AI176" s="78" t="s">
        <v>45</v>
      </c>
      <c r="AJ176" s="78" t="s">
        <v>45</v>
      </c>
    </row>
    <row r="177" s="49" customFormat="true" ht="12.75" hidden="false" customHeight="false" outlineLevel="0" collapsed="false">
      <c r="B177" s="85" t="s">
        <v>403</v>
      </c>
      <c r="C177" s="85" t="s">
        <v>372</v>
      </c>
      <c r="D177" s="86" t="s">
        <v>404</v>
      </c>
      <c r="E177" s="42" t="n">
        <v>23</v>
      </c>
      <c r="F177" s="42" t="n">
        <v>0</v>
      </c>
      <c r="G177" s="42" t="n">
        <v>857</v>
      </c>
      <c r="H177" s="42" t="n">
        <v>880</v>
      </c>
      <c r="I177" s="42" t="n">
        <v>10</v>
      </c>
      <c r="J177" s="42" t="n">
        <v>0</v>
      </c>
      <c r="K177" s="42" t="n">
        <v>0</v>
      </c>
      <c r="L177" s="42" t="n">
        <v>10</v>
      </c>
      <c r="M177" s="87" t="n">
        <v>0.988636363636364</v>
      </c>
      <c r="N177" s="87" t="n">
        <v>0.565217391304348</v>
      </c>
      <c r="O177" s="87" t="s">
        <v>45</v>
      </c>
      <c r="P177" s="87" t="n">
        <v>1</v>
      </c>
      <c r="Q177" s="41" t="n">
        <v>0.646241997252025</v>
      </c>
      <c r="R177" s="87" t="n">
        <v>0.654829424003192</v>
      </c>
      <c r="S177" s="63" t="s">
        <v>405</v>
      </c>
      <c r="Y177" s="78" t="n">
        <v>13</v>
      </c>
      <c r="Z177" s="78" t="n">
        <v>0</v>
      </c>
      <c r="AA177" s="78" t="n">
        <v>857</v>
      </c>
      <c r="AB177" s="78" t="n">
        <v>870</v>
      </c>
      <c r="AG177" s="78" t="n">
        <v>22106</v>
      </c>
      <c r="AH177" s="78" t="n">
        <v>22976</v>
      </c>
      <c r="AI177" s="78" t="n">
        <v>12101</v>
      </c>
      <c r="AJ177" s="78" t="n">
        <v>12111</v>
      </c>
    </row>
    <row r="178" s="49" customFormat="true" ht="12.75" hidden="false" customHeight="false" outlineLevel="0" collapsed="false">
      <c r="B178" s="85" t="s">
        <v>406</v>
      </c>
      <c r="C178" s="85" t="s">
        <v>372</v>
      </c>
      <c r="D178" s="86" t="s">
        <v>407</v>
      </c>
      <c r="E178" s="42" t="n">
        <v>0</v>
      </c>
      <c r="F178" s="42" t="n">
        <v>0</v>
      </c>
      <c r="G178" s="42" t="n">
        <v>7</v>
      </c>
      <c r="H178" s="42" t="n">
        <v>7</v>
      </c>
      <c r="I178" s="42" t="n">
        <v>0</v>
      </c>
      <c r="J178" s="42" t="n">
        <v>0</v>
      </c>
      <c r="K178" s="42" t="n">
        <v>7</v>
      </c>
      <c r="L178" s="42" t="n">
        <v>7</v>
      </c>
      <c r="M178" s="87" t="n">
        <v>0</v>
      </c>
      <c r="N178" s="87" t="s">
        <v>45</v>
      </c>
      <c r="O178" s="87" t="s">
        <v>45</v>
      </c>
      <c r="P178" s="87" t="n">
        <v>0</v>
      </c>
      <c r="Q178" s="41" t="n">
        <v>0.999449035812672</v>
      </c>
      <c r="R178" s="87" t="n">
        <v>0.995609220636663</v>
      </c>
      <c r="S178" s="63" t="s">
        <v>374</v>
      </c>
      <c r="Y178" s="78" t="n">
        <v>0</v>
      </c>
      <c r="Z178" s="78" t="n">
        <v>0</v>
      </c>
      <c r="AA178" s="78" t="n">
        <v>0</v>
      </c>
      <c r="AB178" s="78" t="n">
        <v>0</v>
      </c>
      <c r="AG178" s="78" t="n">
        <v>1814</v>
      </c>
      <c r="AH178" s="78" t="n">
        <v>1814</v>
      </c>
      <c r="AI178" s="78" t="n">
        <v>1</v>
      </c>
      <c r="AJ178" s="78" t="n">
        <v>8</v>
      </c>
    </row>
    <row r="179" s="49" customFormat="true" ht="12.75" hidden="false" customHeight="false" outlineLevel="0" collapsed="false">
      <c r="B179" s="85" t="s">
        <v>408</v>
      </c>
      <c r="C179" s="85" t="s">
        <v>372</v>
      </c>
      <c r="D179" s="86" t="s">
        <v>409</v>
      </c>
      <c r="E179" s="42" t="n">
        <v>51</v>
      </c>
      <c r="F179" s="42" t="n">
        <v>0</v>
      </c>
      <c r="G179" s="42" t="n">
        <v>84</v>
      </c>
      <c r="H179" s="42" t="n">
        <v>135</v>
      </c>
      <c r="I179" s="42" t="n">
        <v>19</v>
      </c>
      <c r="J179" s="42" t="n">
        <v>0</v>
      </c>
      <c r="K179" s="42" t="n">
        <v>0</v>
      </c>
      <c r="L179" s="42" t="n">
        <v>19</v>
      </c>
      <c r="M179" s="87" t="n">
        <v>0.859259259259259</v>
      </c>
      <c r="N179" s="87" t="n">
        <v>0.627450980392157</v>
      </c>
      <c r="O179" s="87" t="s">
        <v>45</v>
      </c>
      <c r="P179" s="87" t="n">
        <v>1</v>
      </c>
      <c r="Q179" s="41" t="n">
        <v>0.76660784425343</v>
      </c>
      <c r="R179" s="87" t="n">
        <v>0.767314427748277</v>
      </c>
      <c r="S179" s="63" t="s">
        <v>405</v>
      </c>
      <c r="Y179" s="78" t="n">
        <v>32</v>
      </c>
      <c r="Z179" s="78" t="n">
        <v>0</v>
      </c>
      <c r="AA179" s="78" t="n">
        <v>84</v>
      </c>
      <c r="AB179" s="78" t="n">
        <v>116</v>
      </c>
      <c r="AG179" s="78" t="n">
        <v>13467</v>
      </c>
      <c r="AH179" s="78" t="n">
        <v>13583</v>
      </c>
      <c r="AI179" s="78" t="n">
        <v>4100</v>
      </c>
      <c r="AJ179" s="78" t="n">
        <v>4119</v>
      </c>
    </row>
    <row r="180" s="49" customFormat="true" ht="12.75" hidden="false" customHeight="false" outlineLevel="0" collapsed="false">
      <c r="B180" s="85" t="s">
        <v>410</v>
      </c>
      <c r="C180" s="85" t="s">
        <v>372</v>
      </c>
      <c r="D180" s="86" t="s">
        <v>411</v>
      </c>
      <c r="E180" s="42" t="n">
        <v>0</v>
      </c>
      <c r="F180" s="42" t="n">
        <v>0</v>
      </c>
      <c r="G180" s="42" t="n">
        <v>0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87" t="s">
        <v>45</v>
      </c>
      <c r="N180" s="87" t="s">
        <v>45</v>
      </c>
      <c r="O180" s="87" t="s">
        <v>45</v>
      </c>
      <c r="P180" s="87" t="s">
        <v>45</v>
      </c>
      <c r="Q180" s="41" t="n">
        <v>0.996572049663476</v>
      </c>
      <c r="R180" s="87" t="n">
        <v>0.996572049663476</v>
      </c>
      <c r="S180" s="63" t="s">
        <v>392</v>
      </c>
      <c r="Y180" s="78" t="n">
        <v>0</v>
      </c>
      <c r="Z180" s="78" t="n">
        <v>0</v>
      </c>
      <c r="AA180" s="78" t="n">
        <v>0</v>
      </c>
      <c r="AB180" s="78" t="n">
        <v>0</v>
      </c>
      <c r="AG180" s="78" t="n">
        <v>23839</v>
      </c>
      <c r="AH180" s="78" t="n">
        <v>23839</v>
      </c>
      <c r="AI180" s="78" t="n">
        <v>82</v>
      </c>
      <c r="AJ180" s="78" t="n">
        <v>82</v>
      </c>
    </row>
    <row r="181" s="49" customFormat="true" ht="12.75" hidden="false" customHeight="false" outlineLevel="0" collapsed="false">
      <c r="B181" s="85" t="s">
        <v>412</v>
      </c>
      <c r="C181" s="85" t="s">
        <v>372</v>
      </c>
      <c r="D181" s="86" t="s">
        <v>413</v>
      </c>
      <c r="E181" s="42" t="n">
        <v>0</v>
      </c>
      <c r="F181" s="42" t="n">
        <v>0</v>
      </c>
      <c r="G181" s="42" t="n">
        <v>0</v>
      </c>
      <c r="H181" s="42" t="n">
        <v>0</v>
      </c>
      <c r="I181" s="42" t="n">
        <v>0</v>
      </c>
      <c r="J181" s="42" t="n">
        <v>0</v>
      </c>
      <c r="K181" s="42" t="n">
        <v>0</v>
      </c>
      <c r="L181" s="42" t="n">
        <v>0</v>
      </c>
      <c r="M181" s="87" t="s">
        <v>45</v>
      </c>
      <c r="N181" s="87" t="s">
        <v>45</v>
      </c>
      <c r="O181" s="87" t="s">
        <v>45</v>
      </c>
      <c r="P181" s="87" t="s">
        <v>45</v>
      </c>
      <c r="Q181" s="41" t="n">
        <v>0.848603225862458</v>
      </c>
      <c r="R181" s="87" t="n">
        <v>0.848603225862458</v>
      </c>
      <c r="S181" s="63" t="s">
        <v>392</v>
      </c>
      <c r="Y181" s="78" t="n">
        <v>0</v>
      </c>
      <c r="Z181" s="78" t="n">
        <v>0</v>
      </c>
      <c r="AA181" s="78" t="n">
        <v>0</v>
      </c>
      <c r="AB181" s="78" t="n">
        <v>0</v>
      </c>
      <c r="AG181" s="78" t="n">
        <v>48877</v>
      </c>
      <c r="AH181" s="78" t="n">
        <v>48877</v>
      </c>
      <c r="AI181" s="78" t="n">
        <v>8720</v>
      </c>
      <c r="AJ181" s="78" t="n">
        <v>8720</v>
      </c>
    </row>
    <row r="182" s="49" customFormat="true" ht="12.75" hidden="false" customHeight="false" outlineLevel="0" collapsed="false">
      <c r="B182" s="85" t="s">
        <v>414</v>
      </c>
      <c r="C182" s="85" t="s">
        <v>372</v>
      </c>
      <c r="D182" s="86" t="s">
        <v>415</v>
      </c>
      <c r="E182" s="42" t="n">
        <v>998</v>
      </c>
      <c r="F182" s="42" t="n">
        <v>0</v>
      </c>
      <c r="G182" s="42" t="n">
        <v>1150</v>
      </c>
      <c r="H182" s="42" t="n">
        <v>2148</v>
      </c>
      <c r="I182" s="42" t="n">
        <v>454</v>
      </c>
      <c r="J182" s="42" t="n">
        <v>0</v>
      </c>
      <c r="K182" s="42" t="n">
        <v>0</v>
      </c>
      <c r="L182" s="42" t="n">
        <v>454</v>
      </c>
      <c r="M182" s="87" t="n">
        <v>0.788640595903166</v>
      </c>
      <c r="N182" s="87" t="n">
        <v>0.545090180360721</v>
      </c>
      <c r="O182" s="87" t="s">
        <v>45</v>
      </c>
      <c r="P182" s="87" t="n">
        <v>1</v>
      </c>
      <c r="Q182" s="41" t="n">
        <v>0.712099918396954</v>
      </c>
      <c r="R182" s="87" t="n">
        <v>0.71565363997925</v>
      </c>
      <c r="S182" s="63" t="s">
        <v>392</v>
      </c>
      <c r="Y182" s="78" t="n">
        <v>544</v>
      </c>
      <c r="Z182" s="78" t="n">
        <v>0</v>
      </c>
      <c r="AA182" s="78" t="n">
        <v>1150</v>
      </c>
      <c r="AB182" s="78" t="n">
        <v>1694</v>
      </c>
      <c r="AG182" s="78" t="n">
        <v>31415</v>
      </c>
      <c r="AH182" s="78" t="n">
        <v>33109</v>
      </c>
      <c r="AI182" s="78" t="n">
        <v>12701</v>
      </c>
      <c r="AJ182" s="78" t="n">
        <v>13155</v>
      </c>
    </row>
    <row r="183" s="49" customFormat="true" ht="12.75" hidden="false" customHeight="false" outlineLevel="0" collapsed="false">
      <c r="B183" s="85" t="s">
        <v>416</v>
      </c>
      <c r="C183" s="85" t="s">
        <v>372</v>
      </c>
      <c r="D183" s="86" t="s">
        <v>417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87" t="s">
        <v>45</v>
      </c>
      <c r="N183" s="87" t="s">
        <v>45</v>
      </c>
      <c r="O183" s="87" t="s">
        <v>45</v>
      </c>
      <c r="P183" s="87" t="s">
        <v>45</v>
      </c>
      <c r="Q183" s="41" t="n">
        <v>0.888471540017336</v>
      </c>
      <c r="R183" s="87" t="n">
        <v>0.888471540017336</v>
      </c>
      <c r="S183" s="63" t="s">
        <v>379</v>
      </c>
      <c r="Y183" s="78" t="n">
        <v>0</v>
      </c>
      <c r="Z183" s="78" t="n">
        <v>0</v>
      </c>
      <c r="AA183" s="78" t="n">
        <v>0</v>
      </c>
      <c r="AB183" s="78" t="n">
        <v>0</v>
      </c>
      <c r="AG183" s="78" t="n">
        <v>3075</v>
      </c>
      <c r="AH183" s="78" t="n">
        <v>3075</v>
      </c>
      <c r="AI183" s="78" t="n">
        <v>386</v>
      </c>
      <c r="AJ183" s="78" t="n">
        <v>386</v>
      </c>
    </row>
    <row r="184" s="49" customFormat="true" ht="12.75" hidden="false" customHeight="false" outlineLevel="0" collapsed="false">
      <c r="B184" s="85" t="s">
        <v>418</v>
      </c>
      <c r="C184" s="85" t="s">
        <v>372</v>
      </c>
      <c r="D184" s="86" t="s">
        <v>419</v>
      </c>
      <c r="E184" s="42" t="n">
        <v>2537</v>
      </c>
      <c r="F184" s="42" t="n">
        <v>0</v>
      </c>
      <c r="G184" s="42" t="n">
        <v>147</v>
      </c>
      <c r="H184" s="42" t="n">
        <v>2684</v>
      </c>
      <c r="I184" s="42" t="n">
        <v>946</v>
      </c>
      <c r="J184" s="42" t="n">
        <v>0</v>
      </c>
      <c r="K184" s="42" t="n">
        <v>2</v>
      </c>
      <c r="L184" s="42" t="n">
        <v>948</v>
      </c>
      <c r="M184" s="87" t="n">
        <v>0.646795827123696</v>
      </c>
      <c r="N184" s="87" t="n">
        <v>0.627118644067797</v>
      </c>
      <c r="O184" s="87" t="s">
        <v>45</v>
      </c>
      <c r="P184" s="87" t="n">
        <v>0.986394557823129</v>
      </c>
      <c r="Q184" s="41" t="n">
        <v>0.624014720143223</v>
      </c>
      <c r="R184" s="87" t="n">
        <v>0.625439966434349</v>
      </c>
      <c r="S184" s="63" t="s">
        <v>379</v>
      </c>
      <c r="Y184" s="78" t="n">
        <v>1591</v>
      </c>
      <c r="Z184" s="78" t="n">
        <v>0</v>
      </c>
      <c r="AA184" s="78" t="n">
        <v>145</v>
      </c>
      <c r="AB184" s="78" t="n">
        <v>1736</v>
      </c>
      <c r="AG184" s="78" t="n">
        <v>25096</v>
      </c>
      <c r="AH184" s="78" t="n">
        <v>26832</v>
      </c>
      <c r="AI184" s="78" t="n">
        <v>15121</v>
      </c>
      <c r="AJ184" s="78" t="n">
        <v>16069</v>
      </c>
    </row>
    <row r="185" s="49" customFormat="true" ht="12.75" hidden="false" customHeight="false" outlineLevel="0" collapsed="false">
      <c r="B185" s="85" t="s">
        <v>420</v>
      </c>
      <c r="C185" s="85" t="s">
        <v>372</v>
      </c>
      <c r="D185" s="86" t="s">
        <v>421</v>
      </c>
      <c r="E185" s="42" t="n">
        <v>0</v>
      </c>
      <c r="F185" s="42" t="n">
        <v>0</v>
      </c>
      <c r="G185" s="42" t="n">
        <v>209</v>
      </c>
      <c r="H185" s="42" t="n">
        <v>209</v>
      </c>
      <c r="I185" s="42" t="n">
        <v>0</v>
      </c>
      <c r="J185" s="42" t="n">
        <v>0</v>
      </c>
      <c r="K185" s="42" t="n">
        <v>0</v>
      </c>
      <c r="L185" s="42" t="n">
        <v>0</v>
      </c>
      <c r="M185" s="87" t="n">
        <v>1</v>
      </c>
      <c r="N185" s="87" t="s">
        <v>45</v>
      </c>
      <c r="O185" s="87" t="s">
        <v>45</v>
      </c>
      <c r="P185" s="87" t="n">
        <v>1</v>
      </c>
      <c r="Q185" s="41" t="n">
        <v>0.959274246181961</v>
      </c>
      <c r="R185" s="87" t="n">
        <v>0.960355781448539</v>
      </c>
      <c r="S185" s="63" t="s">
        <v>405</v>
      </c>
      <c r="Y185" s="78" t="n">
        <v>0</v>
      </c>
      <c r="Z185" s="78" t="n">
        <v>0</v>
      </c>
      <c r="AA185" s="78" t="n">
        <v>209</v>
      </c>
      <c r="AB185" s="78" t="n">
        <v>209</v>
      </c>
      <c r="AG185" s="78" t="n">
        <v>7349</v>
      </c>
      <c r="AH185" s="78" t="n">
        <v>7558</v>
      </c>
      <c r="AI185" s="78" t="n">
        <v>312</v>
      </c>
      <c r="AJ185" s="78" t="n">
        <v>312</v>
      </c>
    </row>
    <row r="186" s="49" customFormat="true" ht="12.75" hidden="false" customHeight="false" outlineLevel="0" collapsed="false">
      <c r="B186" s="85" t="s">
        <v>422</v>
      </c>
      <c r="C186" s="85" t="s">
        <v>372</v>
      </c>
      <c r="D186" s="86" t="s">
        <v>423</v>
      </c>
      <c r="E186" s="42" t="n">
        <v>2753</v>
      </c>
      <c r="F186" s="42" t="n">
        <v>0</v>
      </c>
      <c r="G186" s="42" t="n">
        <v>1475</v>
      </c>
      <c r="H186" s="42" t="n">
        <v>4228</v>
      </c>
      <c r="I186" s="42" t="s">
        <v>45</v>
      </c>
      <c r="J186" s="42" t="s">
        <v>45</v>
      </c>
      <c r="K186" s="42" t="s">
        <v>45</v>
      </c>
      <c r="L186" s="42" t="s">
        <v>45</v>
      </c>
      <c r="M186" s="87" t="s">
        <v>45</v>
      </c>
      <c r="N186" s="87" t="s">
        <v>45</v>
      </c>
      <c r="O186" s="87" t="s">
        <v>45</v>
      </c>
      <c r="P186" s="87" t="s">
        <v>45</v>
      </c>
      <c r="Q186" s="41" t="s">
        <v>45</v>
      </c>
      <c r="R186" s="87" t="s">
        <v>45</v>
      </c>
      <c r="S186" s="63" t="s">
        <v>405</v>
      </c>
      <c r="Y186" s="78" t="s">
        <v>45</v>
      </c>
      <c r="Z186" s="78" t="s">
        <v>45</v>
      </c>
      <c r="AA186" s="78" t="s">
        <v>45</v>
      </c>
      <c r="AB186" s="78" t="s">
        <v>45</v>
      </c>
      <c r="AG186" s="78" t="s">
        <v>45</v>
      </c>
      <c r="AH186" s="78" t="s">
        <v>45</v>
      </c>
      <c r="AI186" s="78" t="s">
        <v>45</v>
      </c>
      <c r="AJ186" s="78" t="s">
        <v>45</v>
      </c>
    </row>
    <row r="187" s="49" customFormat="true" ht="12.75" hidden="false" customHeight="false" outlineLevel="0" collapsed="false">
      <c r="B187" s="85" t="s">
        <v>424</v>
      </c>
      <c r="C187" s="85" t="s">
        <v>372</v>
      </c>
      <c r="D187" s="86" t="s">
        <v>425</v>
      </c>
      <c r="E187" s="42" t="n">
        <v>0</v>
      </c>
      <c r="F187" s="42" t="n">
        <v>0</v>
      </c>
      <c r="G187" s="42" t="n">
        <v>0</v>
      </c>
      <c r="H187" s="42" t="n">
        <v>0</v>
      </c>
      <c r="I187" s="42" t="n">
        <v>0</v>
      </c>
      <c r="J187" s="42" t="n">
        <v>0</v>
      </c>
      <c r="K187" s="42" t="n">
        <v>0</v>
      </c>
      <c r="L187" s="42" t="n">
        <v>0</v>
      </c>
      <c r="M187" s="87" t="s">
        <v>45</v>
      </c>
      <c r="N187" s="87" t="s">
        <v>45</v>
      </c>
      <c r="O187" s="87" t="s">
        <v>45</v>
      </c>
      <c r="P187" s="87" t="s">
        <v>45</v>
      </c>
      <c r="Q187" s="41" t="n">
        <v>0.984128914563697</v>
      </c>
      <c r="R187" s="87" t="n">
        <v>0.984128914563697</v>
      </c>
      <c r="S187" s="63" t="s">
        <v>405</v>
      </c>
      <c r="Y187" s="78" t="n">
        <v>0</v>
      </c>
      <c r="Z187" s="78" t="n">
        <v>0</v>
      </c>
      <c r="AA187" s="78" t="n">
        <v>0</v>
      </c>
      <c r="AB187" s="78" t="n">
        <v>0</v>
      </c>
      <c r="AG187" s="78" t="n">
        <v>16184</v>
      </c>
      <c r="AH187" s="78" t="n">
        <v>16184</v>
      </c>
      <c r="AI187" s="78" t="n">
        <v>261</v>
      </c>
      <c r="AJ187" s="78" t="n">
        <v>261</v>
      </c>
    </row>
    <row r="188" s="49" customFormat="true" ht="12.75" hidden="false" customHeight="false" outlineLevel="0" collapsed="false">
      <c r="B188" s="85" t="s">
        <v>426</v>
      </c>
      <c r="C188" s="85" t="s">
        <v>372</v>
      </c>
      <c r="D188" s="86" t="s">
        <v>427</v>
      </c>
      <c r="E188" s="42" t="n">
        <v>0</v>
      </c>
      <c r="F188" s="42" t="n">
        <v>0</v>
      </c>
      <c r="G188" s="42" t="n">
        <v>738</v>
      </c>
      <c r="H188" s="42" t="n">
        <v>738</v>
      </c>
      <c r="I188" s="42" t="n">
        <v>0</v>
      </c>
      <c r="J188" s="42" t="n">
        <v>0</v>
      </c>
      <c r="K188" s="42" t="n">
        <v>51</v>
      </c>
      <c r="L188" s="42" t="n">
        <v>51</v>
      </c>
      <c r="M188" s="87" t="n">
        <v>0.930894308943089</v>
      </c>
      <c r="N188" s="87" t="s">
        <v>45</v>
      </c>
      <c r="O188" s="87" t="s">
        <v>45</v>
      </c>
      <c r="P188" s="87" t="n">
        <v>0.930894308943089</v>
      </c>
      <c r="Q188" s="41" t="n">
        <v>0.958386566891769</v>
      </c>
      <c r="R188" s="87" t="n">
        <v>0.957205240174673</v>
      </c>
      <c r="S188" s="63" t="s">
        <v>405</v>
      </c>
      <c r="Y188" s="78" t="n">
        <v>0</v>
      </c>
      <c r="Z188" s="78" t="n">
        <v>0</v>
      </c>
      <c r="AA188" s="78" t="n">
        <v>687</v>
      </c>
      <c r="AB188" s="78" t="n">
        <v>687</v>
      </c>
      <c r="AG188" s="78" t="n">
        <v>15753</v>
      </c>
      <c r="AH188" s="78" t="n">
        <v>16440</v>
      </c>
      <c r="AI188" s="78" t="n">
        <v>684</v>
      </c>
      <c r="AJ188" s="78" t="n">
        <v>735</v>
      </c>
    </row>
    <row r="189" s="49" customFormat="true" ht="12.75" hidden="false" customHeight="false" outlineLevel="0" collapsed="false">
      <c r="B189" s="85" t="s">
        <v>428</v>
      </c>
      <c r="C189" s="85" t="s">
        <v>372</v>
      </c>
      <c r="D189" s="86" t="s">
        <v>429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87" t="s">
        <v>45</v>
      </c>
      <c r="N189" s="87" t="s">
        <v>45</v>
      </c>
      <c r="O189" s="87" t="s">
        <v>45</v>
      </c>
      <c r="P189" s="87" t="s">
        <v>45</v>
      </c>
      <c r="Q189" s="41" t="n">
        <v>0.997093023255814</v>
      </c>
      <c r="R189" s="87" t="n">
        <v>0.997093023255814</v>
      </c>
      <c r="S189" s="63" t="s">
        <v>387</v>
      </c>
      <c r="Y189" s="78" t="n">
        <v>0</v>
      </c>
      <c r="Z189" s="78" t="n">
        <v>0</v>
      </c>
      <c r="AA189" s="78" t="n">
        <v>0</v>
      </c>
      <c r="AB189" s="78" t="n">
        <v>0</v>
      </c>
      <c r="AG189" s="78" t="n">
        <v>4459</v>
      </c>
      <c r="AH189" s="78" t="n">
        <v>4459</v>
      </c>
      <c r="AI189" s="78" t="n">
        <v>13</v>
      </c>
      <c r="AJ189" s="78" t="n">
        <v>13</v>
      </c>
    </row>
    <row r="190" s="49" customFormat="true" ht="12.75" hidden="false" customHeight="false" outlineLevel="0" collapsed="false">
      <c r="B190" s="85" t="s">
        <v>430</v>
      </c>
      <c r="C190" s="85" t="s">
        <v>372</v>
      </c>
      <c r="D190" s="86" t="s">
        <v>431</v>
      </c>
      <c r="E190" s="42" t="n">
        <v>1676</v>
      </c>
      <c r="F190" s="42" t="n">
        <v>0</v>
      </c>
      <c r="G190" s="42" t="n">
        <v>0</v>
      </c>
      <c r="H190" s="42" t="n">
        <v>1676</v>
      </c>
      <c r="I190" s="42" t="n">
        <v>0</v>
      </c>
      <c r="J190" s="42" t="n">
        <v>0</v>
      </c>
      <c r="K190" s="42" t="n">
        <v>0</v>
      </c>
      <c r="L190" s="42" t="n">
        <v>0</v>
      </c>
      <c r="M190" s="87" t="n">
        <v>1</v>
      </c>
      <c r="N190" s="87" t="n">
        <v>1</v>
      </c>
      <c r="O190" s="87" t="s">
        <v>45</v>
      </c>
      <c r="P190" s="87" t="s">
        <v>45</v>
      </c>
      <c r="Q190" s="41" t="n">
        <v>0.710499240605556</v>
      </c>
      <c r="R190" s="87" t="n">
        <v>0.72191632547414</v>
      </c>
      <c r="S190" s="63" t="s">
        <v>379</v>
      </c>
      <c r="Y190" s="78" t="n">
        <v>1676</v>
      </c>
      <c r="Z190" s="78" t="n">
        <v>0</v>
      </c>
      <c r="AA190" s="78" t="n">
        <v>0</v>
      </c>
      <c r="AB190" s="78" t="n">
        <v>1676</v>
      </c>
      <c r="AG190" s="78" t="n">
        <v>29004</v>
      </c>
      <c r="AH190" s="78" t="n">
        <v>30680</v>
      </c>
      <c r="AI190" s="78" t="n">
        <v>11818</v>
      </c>
      <c r="AJ190" s="78" t="n">
        <v>11818</v>
      </c>
    </row>
    <row r="191" s="49" customFormat="true" ht="12.75" hidden="false" customHeight="false" outlineLevel="0" collapsed="false">
      <c r="B191" s="85" t="s">
        <v>432</v>
      </c>
      <c r="C191" s="85" t="s">
        <v>372</v>
      </c>
      <c r="D191" s="86" t="s">
        <v>433</v>
      </c>
      <c r="E191" s="42" t="n">
        <v>1627</v>
      </c>
      <c r="F191" s="42" t="n">
        <v>0</v>
      </c>
      <c r="G191" s="42" t="n">
        <v>0</v>
      </c>
      <c r="H191" s="42" t="n">
        <v>1627</v>
      </c>
      <c r="I191" s="42" t="n">
        <v>675</v>
      </c>
      <c r="J191" s="42" t="n">
        <v>0</v>
      </c>
      <c r="K191" s="42" t="n">
        <v>0</v>
      </c>
      <c r="L191" s="42" t="n">
        <v>675</v>
      </c>
      <c r="M191" s="87" t="n">
        <v>0.585125998770744</v>
      </c>
      <c r="N191" s="87" t="n">
        <v>0.585125998770744</v>
      </c>
      <c r="O191" s="87" t="s">
        <v>45</v>
      </c>
      <c r="P191" s="87" t="s">
        <v>45</v>
      </c>
      <c r="Q191" s="41" t="n">
        <v>0.495962767747</v>
      </c>
      <c r="R191" s="87" t="n">
        <v>0.503417090591439</v>
      </c>
      <c r="S191" s="63" t="s">
        <v>374</v>
      </c>
      <c r="Y191" s="78" t="n">
        <v>952</v>
      </c>
      <c r="Z191" s="78" t="n">
        <v>0</v>
      </c>
      <c r="AA191" s="78" t="n">
        <v>0</v>
      </c>
      <c r="AB191" s="78" t="n">
        <v>952</v>
      </c>
      <c r="AG191" s="78" t="n">
        <v>8845</v>
      </c>
      <c r="AH191" s="78" t="n">
        <v>9797</v>
      </c>
      <c r="AI191" s="78" t="n">
        <v>8989</v>
      </c>
      <c r="AJ191" s="78" t="n">
        <v>9664</v>
      </c>
    </row>
    <row r="192" s="49" customFormat="true" ht="12.75" hidden="false" customHeight="false" outlineLevel="0" collapsed="false">
      <c r="B192" s="85" t="s">
        <v>434</v>
      </c>
      <c r="C192" s="85" t="s">
        <v>372</v>
      </c>
      <c r="D192" s="86" t="s">
        <v>435</v>
      </c>
      <c r="E192" s="42" t="n">
        <v>0</v>
      </c>
      <c r="F192" s="42" t="n">
        <v>0</v>
      </c>
      <c r="G192" s="42" t="n">
        <v>0</v>
      </c>
      <c r="H192" s="42" t="n">
        <v>0</v>
      </c>
      <c r="I192" s="42" t="n">
        <v>0</v>
      </c>
      <c r="J192" s="42" t="n">
        <v>0</v>
      </c>
      <c r="K192" s="42" t="n">
        <v>0</v>
      </c>
      <c r="L192" s="42" t="n">
        <v>0</v>
      </c>
      <c r="M192" s="87" t="s">
        <v>45</v>
      </c>
      <c r="N192" s="87" t="s">
        <v>45</v>
      </c>
      <c r="O192" s="87" t="s">
        <v>45</v>
      </c>
      <c r="P192" s="87" t="s">
        <v>45</v>
      </c>
      <c r="Q192" s="41" t="n">
        <v>0.975372549019608</v>
      </c>
      <c r="R192" s="87" t="n">
        <v>0.975372549019608</v>
      </c>
      <c r="S192" s="63" t="s">
        <v>405</v>
      </c>
      <c r="Y192" s="78" t="n">
        <v>0</v>
      </c>
      <c r="Z192" s="78" t="n">
        <v>0</v>
      </c>
      <c r="AA192" s="78" t="n">
        <v>0</v>
      </c>
      <c r="AB192" s="78" t="n">
        <v>0</v>
      </c>
      <c r="AG192" s="78" t="n">
        <v>6218</v>
      </c>
      <c r="AH192" s="78" t="n">
        <v>6218</v>
      </c>
      <c r="AI192" s="78" t="n">
        <v>157</v>
      </c>
      <c r="AJ192" s="78" t="n">
        <v>157</v>
      </c>
    </row>
    <row r="193" s="49" customFormat="true" ht="12.75" hidden="false" customHeight="false" outlineLevel="0" collapsed="false">
      <c r="B193" s="85" t="s">
        <v>436</v>
      </c>
      <c r="C193" s="85" t="s">
        <v>372</v>
      </c>
      <c r="D193" s="86" t="s">
        <v>437</v>
      </c>
      <c r="E193" s="42" t="n">
        <v>0</v>
      </c>
      <c r="F193" s="42" t="n">
        <v>0</v>
      </c>
      <c r="G193" s="42" t="n">
        <v>0</v>
      </c>
      <c r="H193" s="42" t="n">
        <v>0</v>
      </c>
      <c r="I193" s="42" t="n">
        <v>0</v>
      </c>
      <c r="J193" s="42" t="n">
        <v>0</v>
      </c>
      <c r="K193" s="42" t="n">
        <v>0</v>
      </c>
      <c r="L193" s="42" t="n">
        <v>0</v>
      </c>
      <c r="M193" s="87" t="s">
        <v>45</v>
      </c>
      <c r="N193" s="87" t="s">
        <v>45</v>
      </c>
      <c r="O193" s="87" t="s">
        <v>45</v>
      </c>
      <c r="P193" s="87" t="s">
        <v>45</v>
      </c>
      <c r="Q193" s="41" t="n">
        <v>1</v>
      </c>
      <c r="R193" s="87" t="n">
        <v>1</v>
      </c>
      <c r="S193" s="63" t="s">
        <v>387</v>
      </c>
      <c r="Y193" s="78" t="n">
        <v>0</v>
      </c>
      <c r="Z193" s="78" t="n">
        <v>0</v>
      </c>
      <c r="AA193" s="78" t="n">
        <v>0</v>
      </c>
      <c r="AB193" s="78" t="n">
        <v>0</v>
      </c>
      <c r="AG193" s="78" t="n">
        <v>5279</v>
      </c>
      <c r="AH193" s="78" t="n">
        <v>5279</v>
      </c>
      <c r="AI193" s="78" t="n">
        <v>0</v>
      </c>
      <c r="AJ193" s="78" t="n">
        <v>0</v>
      </c>
    </row>
    <row r="194" s="49" customFormat="true" ht="12.75" hidden="false" customHeight="false" outlineLevel="0" collapsed="false">
      <c r="B194" s="85" t="s">
        <v>438</v>
      </c>
      <c r="C194" s="85" t="s">
        <v>372</v>
      </c>
      <c r="D194" s="86" t="s">
        <v>439</v>
      </c>
      <c r="E194" s="42" t="n">
        <v>218</v>
      </c>
      <c r="F194" s="42" t="n">
        <v>0</v>
      </c>
      <c r="G194" s="42" t="n">
        <v>0</v>
      </c>
      <c r="H194" s="42" t="n">
        <v>218</v>
      </c>
      <c r="I194" s="42" t="n">
        <v>9</v>
      </c>
      <c r="J194" s="42" t="n">
        <v>0</v>
      </c>
      <c r="K194" s="42" t="n">
        <v>0</v>
      </c>
      <c r="L194" s="42" t="n">
        <v>9</v>
      </c>
      <c r="M194" s="87" t="n">
        <v>0.958715596330275</v>
      </c>
      <c r="N194" s="87" t="n">
        <v>0.958715596330275</v>
      </c>
      <c r="O194" s="87" t="s">
        <v>45</v>
      </c>
      <c r="P194" s="87" t="s">
        <v>45</v>
      </c>
      <c r="Q194" s="41" t="n">
        <v>0.639129335944904</v>
      </c>
      <c r="R194" s="87" t="n">
        <v>0.641315261044177</v>
      </c>
      <c r="S194" s="63" t="s">
        <v>374</v>
      </c>
      <c r="Y194" s="78" t="n">
        <v>209</v>
      </c>
      <c r="Z194" s="78" t="n">
        <v>0</v>
      </c>
      <c r="AA194" s="78" t="n">
        <v>0</v>
      </c>
      <c r="AB194" s="78" t="n">
        <v>209</v>
      </c>
      <c r="AG194" s="78" t="n">
        <v>20231</v>
      </c>
      <c r="AH194" s="78" t="n">
        <v>20440</v>
      </c>
      <c r="AI194" s="78" t="n">
        <v>11423</v>
      </c>
      <c r="AJ194" s="78" t="n">
        <v>11432</v>
      </c>
    </row>
    <row r="195" s="49" customFormat="true" ht="12.75" hidden="false" customHeight="false" outlineLevel="0" collapsed="false">
      <c r="B195" s="85" t="s">
        <v>440</v>
      </c>
      <c r="C195" s="85" t="s">
        <v>372</v>
      </c>
      <c r="D195" s="86" t="s">
        <v>441</v>
      </c>
      <c r="E195" s="42" t="n">
        <v>0</v>
      </c>
      <c r="F195" s="42" t="n">
        <v>0</v>
      </c>
      <c r="G195" s="42" t="n">
        <v>0</v>
      </c>
      <c r="H195" s="42" t="n">
        <v>0</v>
      </c>
      <c r="I195" s="42" t="n">
        <v>0</v>
      </c>
      <c r="J195" s="42" t="n">
        <v>0</v>
      </c>
      <c r="K195" s="42" t="n">
        <v>0</v>
      </c>
      <c r="L195" s="42" t="n">
        <v>0</v>
      </c>
      <c r="M195" s="87" t="s">
        <v>45</v>
      </c>
      <c r="N195" s="87" t="s">
        <v>45</v>
      </c>
      <c r="O195" s="87" t="s">
        <v>45</v>
      </c>
      <c r="P195" s="87" t="s">
        <v>45</v>
      </c>
      <c r="Q195" s="41" t="n">
        <v>0.969242531169137</v>
      </c>
      <c r="R195" s="87" t="n">
        <v>0.969242531169137</v>
      </c>
      <c r="S195" s="63" t="s">
        <v>387</v>
      </c>
      <c r="Y195" s="78" t="n">
        <v>0</v>
      </c>
      <c r="Z195" s="78" t="n">
        <v>0</v>
      </c>
      <c r="AA195" s="78" t="n">
        <v>0</v>
      </c>
      <c r="AB195" s="78" t="n">
        <v>0</v>
      </c>
      <c r="AG195" s="78" t="n">
        <v>32962</v>
      </c>
      <c r="AH195" s="78" t="n">
        <v>32962</v>
      </c>
      <c r="AI195" s="78" t="n">
        <v>1046</v>
      </c>
      <c r="AJ195" s="78" t="n">
        <v>1046</v>
      </c>
    </row>
    <row r="196" s="49" customFormat="true" ht="12.75" hidden="false" customHeight="false" outlineLevel="0" collapsed="false">
      <c r="B196" s="85" t="s">
        <v>442</v>
      </c>
      <c r="C196" s="85" t="s">
        <v>372</v>
      </c>
      <c r="D196" s="86" t="s">
        <v>443</v>
      </c>
      <c r="E196" s="42" t="n">
        <v>1670</v>
      </c>
      <c r="F196" s="42" t="n">
        <v>0</v>
      </c>
      <c r="G196" s="42" t="n">
        <v>0</v>
      </c>
      <c r="H196" s="42" t="n">
        <v>1670</v>
      </c>
      <c r="I196" s="42" t="n">
        <v>569</v>
      </c>
      <c r="J196" s="42" t="n">
        <v>0</v>
      </c>
      <c r="K196" s="42" t="n">
        <v>0</v>
      </c>
      <c r="L196" s="42" t="n">
        <v>569</v>
      </c>
      <c r="M196" s="87" t="n">
        <v>0.659281437125749</v>
      </c>
      <c r="N196" s="87" t="n">
        <v>0.659281437125749</v>
      </c>
      <c r="O196" s="87" t="s">
        <v>45</v>
      </c>
      <c r="P196" s="87" t="s">
        <v>45</v>
      </c>
      <c r="Q196" s="41" t="n">
        <v>0.669318438275784</v>
      </c>
      <c r="R196" s="87" t="n">
        <v>0.668866857050488</v>
      </c>
      <c r="S196" s="63" t="s">
        <v>405</v>
      </c>
      <c r="Y196" s="78" t="n">
        <v>1101</v>
      </c>
      <c r="Z196" s="78" t="n">
        <v>0</v>
      </c>
      <c r="AA196" s="78" t="n">
        <v>0</v>
      </c>
      <c r="AB196" s="78" t="n">
        <v>1101</v>
      </c>
      <c r="AG196" s="78" t="n">
        <v>23726</v>
      </c>
      <c r="AH196" s="78" t="n">
        <v>24827</v>
      </c>
      <c r="AI196" s="78" t="n">
        <v>11722</v>
      </c>
      <c r="AJ196" s="78" t="n">
        <v>12291</v>
      </c>
    </row>
    <row r="197" s="49" customFormat="true" ht="12.75" hidden="false" customHeight="false" outlineLevel="0" collapsed="false">
      <c r="B197" s="85" t="s">
        <v>444</v>
      </c>
      <c r="C197" s="85" t="s">
        <v>372</v>
      </c>
      <c r="D197" s="86" t="s">
        <v>445</v>
      </c>
      <c r="E197" s="42" t="n">
        <v>4981</v>
      </c>
      <c r="F197" s="42" t="n">
        <v>0</v>
      </c>
      <c r="G197" s="42" t="n">
        <v>812</v>
      </c>
      <c r="H197" s="42" t="n">
        <v>5793</v>
      </c>
      <c r="I197" s="42" t="n">
        <v>1891</v>
      </c>
      <c r="J197" s="42" t="n">
        <v>0</v>
      </c>
      <c r="K197" s="42" t="n">
        <v>13</v>
      </c>
      <c r="L197" s="42" t="n">
        <v>1904</v>
      </c>
      <c r="M197" s="87" t="n">
        <v>0.671327464180908</v>
      </c>
      <c r="N197" s="87" t="n">
        <v>0.620357357960249</v>
      </c>
      <c r="O197" s="87" t="s">
        <v>45</v>
      </c>
      <c r="P197" s="87" t="n">
        <v>0.983990147783251</v>
      </c>
      <c r="Q197" s="41" t="n">
        <v>0.564870040372254</v>
      </c>
      <c r="R197" s="87" t="n">
        <v>0.571895648211438</v>
      </c>
      <c r="S197" s="63" t="s">
        <v>387</v>
      </c>
      <c r="Y197" s="78" t="n">
        <v>3090</v>
      </c>
      <c r="Z197" s="78" t="n">
        <v>0</v>
      </c>
      <c r="AA197" s="78" t="n">
        <v>799</v>
      </c>
      <c r="AB197" s="78" t="n">
        <v>3889</v>
      </c>
      <c r="AG197" s="78" t="n">
        <v>46312</v>
      </c>
      <c r="AH197" s="78" t="n">
        <v>50201</v>
      </c>
      <c r="AI197" s="78" t="n">
        <v>35675</v>
      </c>
      <c r="AJ197" s="78" t="n">
        <v>37579</v>
      </c>
    </row>
    <row r="198" s="49" customFormat="true" ht="12.75" hidden="false" customHeight="false" outlineLevel="0" collapsed="false">
      <c r="B198" s="85" t="s">
        <v>446</v>
      </c>
      <c r="C198" s="85" t="s">
        <v>372</v>
      </c>
      <c r="D198" s="86" t="s">
        <v>447</v>
      </c>
      <c r="E198" s="42" t="n">
        <v>0</v>
      </c>
      <c r="F198" s="42" t="n">
        <v>0</v>
      </c>
      <c r="G198" s="42" t="n">
        <v>0</v>
      </c>
      <c r="H198" s="42" t="n">
        <v>0</v>
      </c>
      <c r="I198" s="42" t="n">
        <v>0</v>
      </c>
      <c r="J198" s="42" t="n">
        <v>0</v>
      </c>
      <c r="K198" s="42" t="n">
        <v>0</v>
      </c>
      <c r="L198" s="42" t="n">
        <v>0</v>
      </c>
      <c r="M198" s="87" t="s">
        <v>45</v>
      </c>
      <c r="N198" s="87" t="s">
        <v>45</v>
      </c>
      <c r="O198" s="87" t="s">
        <v>45</v>
      </c>
      <c r="P198" s="87" t="s">
        <v>45</v>
      </c>
      <c r="Q198" s="41" t="n">
        <v>1</v>
      </c>
      <c r="R198" s="87" t="n">
        <v>1</v>
      </c>
      <c r="S198" s="63" t="s">
        <v>392</v>
      </c>
      <c r="Y198" s="78" t="n">
        <v>0</v>
      </c>
      <c r="Z198" s="78" t="n">
        <v>0</v>
      </c>
      <c r="AA198" s="78" t="n">
        <v>0</v>
      </c>
      <c r="AB198" s="78" t="n">
        <v>0</v>
      </c>
      <c r="AG198" s="78" t="n">
        <v>12949</v>
      </c>
      <c r="AH198" s="78" t="n">
        <v>12949</v>
      </c>
      <c r="AI198" s="78" t="n">
        <v>0</v>
      </c>
      <c r="AJ198" s="78" t="n">
        <v>0</v>
      </c>
    </row>
    <row r="199" s="49" customFormat="true" ht="12.75" hidden="false" customHeight="false" outlineLevel="0" collapsed="false">
      <c r="B199" s="85" t="s">
        <v>448</v>
      </c>
      <c r="C199" s="85" t="s">
        <v>372</v>
      </c>
      <c r="D199" s="86" t="s">
        <v>449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  <c r="L199" s="42" t="n">
        <v>0</v>
      </c>
      <c r="M199" s="87" t="s">
        <v>45</v>
      </c>
      <c r="N199" s="87" t="s">
        <v>45</v>
      </c>
      <c r="O199" s="87" t="s">
        <v>45</v>
      </c>
      <c r="P199" s="87" t="s">
        <v>45</v>
      </c>
      <c r="Q199" s="41" t="n">
        <v>0.978690853458638</v>
      </c>
      <c r="R199" s="87" t="n">
        <v>0.978690853458638</v>
      </c>
      <c r="S199" s="63" t="s">
        <v>374</v>
      </c>
      <c r="Y199" s="78" t="n">
        <v>0</v>
      </c>
      <c r="Z199" s="78" t="n">
        <v>0</v>
      </c>
      <c r="AA199" s="78" t="n">
        <v>0</v>
      </c>
      <c r="AB199" s="78" t="n">
        <v>0</v>
      </c>
      <c r="AG199" s="78" t="n">
        <v>8956</v>
      </c>
      <c r="AH199" s="78" t="n">
        <v>8956</v>
      </c>
      <c r="AI199" s="78" t="n">
        <v>195</v>
      </c>
      <c r="AJ199" s="78" t="n">
        <v>195</v>
      </c>
    </row>
    <row r="200" s="49" customFormat="true" ht="12.75" hidden="false" customHeight="false" outlineLevel="0" collapsed="false">
      <c r="B200" s="85" t="s">
        <v>450</v>
      </c>
      <c r="C200" s="85" t="s">
        <v>451</v>
      </c>
      <c r="D200" s="86" t="s">
        <v>452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  <c r="L200" s="42" t="n">
        <v>0</v>
      </c>
      <c r="M200" s="87" t="s">
        <v>45</v>
      </c>
      <c r="N200" s="87" t="s">
        <v>45</v>
      </c>
      <c r="O200" s="87" t="s">
        <v>45</v>
      </c>
      <c r="P200" s="87" t="s">
        <v>45</v>
      </c>
      <c r="Q200" s="41" t="s">
        <v>45</v>
      </c>
      <c r="R200" s="87" t="s">
        <v>45</v>
      </c>
      <c r="S200" s="63" t="s">
        <v>453</v>
      </c>
      <c r="Y200" s="78" t="n">
        <v>0</v>
      </c>
      <c r="Z200" s="78" t="n">
        <v>0</v>
      </c>
      <c r="AA200" s="78" t="n">
        <v>0</v>
      </c>
      <c r="AB200" s="78" t="n">
        <v>0</v>
      </c>
      <c r="AG200" s="78" t="n">
        <v>0</v>
      </c>
      <c r="AH200" s="78" t="n">
        <v>0</v>
      </c>
      <c r="AI200" s="78" t="n">
        <v>0</v>
      </c>
      <c r="AJ200" s="78" t="n">
        <v>0</v>
      </c>
    </row>
    <row r="201" s="49" customFormat="true" ht="12.75" hidden="false" customHeight="false" outlineLevel="0" collapsed="false">
      <c r="B201" s="85" t="s">
        <v>454</v>
      </c>
      <c r="C201" s="85" t="s">
        <v>451</v>
      </c>
      <c r="D201" s="86" t="s">
        <v>455</v>
      </c>
      <c r="E201" s="42" t="n">
        <v>856</v>
      </c>
      <c r="F201" s="42" t="n">
        <v>0</v>
      </c>
      <c r="G201" s="42" t="n">
        <v>8877</v>
      </c>
      <c r="H201" s="42" t="n">
        <v>9733</v>
      </c>
      <c r="I201" s="42" t="n">
        <v>228</v>
      </c>
      <c r="J201" s="42" t="n">
        <v>0</v>
      </c>
      <c r="K201" s="42" t="n">
        <v>10</v>
      </c>
      <c r="L201" s="42" t="n">
        <v>238</v>
      </c>
      <c r="M201" s="87" t="n">
        <v>0.975547107777664</v>
      </c>
      <c r="N201" s="87" t="n">
        <v>0.733644859813084</v>
      </c>
      <c r="O201" s="87" t="s">
        <v>45</v>
      </c>
      <c r="P201" s="87" t="n">
        <v>0.998873493297285</v>
      </c>
      <c r="Q201" s="41" t="n">
        <v>0.521843494959194</v>
      </c>
      <c r="R201" s="87" t="n">
        <v>0.720480410237956</v>
      </c>
      <c r="S201" s="63" t="s">
        <v>456</v>
      </c>
      <c r="Y201" s="78" t="n">
        <v>628</v>
      </c>
      <c r="Z201" s="78" t="n">
        <v>0</v>
      </c>
      <c r="AA201" s="78" t="n">
        <v>8867</v>
      </c>
      <c r="AB201" s="78" t="n">
        <v>9495</v>
      </c>
      <c r="AG201" s="78" t="n">
        <v>6522</v>
      </c>
      <c r="AH201" s="78" t="n">
        <v>16017</v>
      </c>
      <c r="AI201" s="78" t="n">
        <v>5976</v>
      </c>
      <c r="AJ201" s="78" t="n">
        <v>6214</v>
      </c>
    </row>
    <row r="202" s="49" customFormat="true" ht="12.75" hidden="false" customHeight="false" outlineLevel="0" collapsed="false">
      <c r="B202" s="85" t="s">
        <v>457</v>
      </c>
      <c r="C202" s="85" t="s">
        <v>451</v>
      </c>
      <c r="D202" s="86" t="s">
        <v>458</v>
      </c>
      <c r="E202" s="42" t="n">
        <v>0</v>
      </c>
      <c r="F202" s="42" t="n">
        <v>0</v>
      </c>
      <c r="G202" s="42" t="n">
        <v>0</v>
      </c>
      <c r="H202" s="42" t="n">
        <v>0</v>
      </c>
      <c r="I202" s="42" t="n">
        <v>0</v>
      </c>
      <c r="J202" s="42" t="n">
        <v>0</v>
      </c>
      <c r="K202" s="42" t="n">
        <v>0</v>
      </c>
      <c r="L202" s="42" t="n">
        <v>0</v>
      </c>
      <c r="M202" s="87" t="s">
        <v>45</v>
      </c>
      <c r="N202" s="87" t="s">
        <v>45</v>
      </c>
      <c r="O202" s="87" t="s">
        <v>45</v>
      </c>
      <c r="P202" s="87" t="s">
        <v>45</v>
      </c>
      <c r="Q202" s="41" t="s">
        <v>45</v>
      </c>
      <c r="R202" s="87" t="s">
        <v>45</v>
      </c>
      <c r="S202" s="63" t="s">
        <v>456</v>
      </c>
      <c r="Y202" s="78" t="n">
        <v>0</v>
      </c>
      <c r="Z202" s="78" t="n">
        <v>0</v>
      </c>
      <c r="AA202" s="78" t="n">
        <v>0</v>
      </c>
      <c r="AB202" s="78" t="n">
        <v>0</v>
      </c>
      <c r="AG202" s="78" t="n">
        <v>0</v>
      </c>
      <c r="AH202" s="78" t="n">
        <v>0</v>
      </c>
      <c r="AI202" s="78" t="n">
        <v>0</v>
      </c>
      <c r="AJ202" s="78" t="n">
        <v>0</v>
      </c>
    </row>
    <row r="203" s="49" customFormat="true" ht="12.75" hidden="false" customHeight="false" outlineLevel="0" collapsed="false">
      <c r="B203" s="85" t="s">
        <v>459</v>
      </c>
      <c r="C203" s="85" t="s">
        <v>451</v>
      </c>
      <c r="D203" s="86" t="s">
        <v>460</v>
      </c>
      <c r="E203" s="42" t="n">
        <v>0</v>
      </c>
      <c r="F203" s="42" t="n">
        <v>0</v>
      </c>
      <c r="G203" s="42" t="n">
        <v>28</v>
      </c>
      <c r="H203" s="42" t="n">
        <v>28</v>
      </c>
      <c r="I203" s="42" t="n">
        <v>0</v>
      </c>
      <c r="J203" s="42" t="n">
        <v>0</v>
      </c>
      <c r="K203" s="42" t="n">
        <v>0</v>
      </c>
      <c r="L203" s="42" t="n">
        <v>0</v>
      </c>
      <c r="M203" s="87" t="n">
        <v>1</v>
      </c>
      <c r="N203" s="87" t="s">
        <v>45</v>
      </c>
      <c r="O203" s="87" t="s">
        <v>45</v>
      </c>
      <c r="P203" s="87" t="n">
        <v>1</v>
      </c>
      <c r="Q203" s="41" t="n">
        <v>1</v>
      </c>
      <c r="R203" s="87" t="n">
        <v>1</v>
      </c>
      <c r="S203" s="63" t="s">
        <v>461</v>
      </c>
      <c r="Y203" s="78" t="n">
        <v>0</v>
      </c>
      <c r="Z203" s="78" t="n">
        <v>0</v>
      </c>
      <c r="AA203" s="78" t="n">
        <v>28</v>
      </c>
      <c r="AB203" s="78" t="n">
        <v>28</v>
      </c>
      <c r="AG203" s="78" t="n">
        <v>4335</v>
      </c>
      <c r="AH203" s="78" t="n">
        <v>4363</v>
      </c>
      <c r="AI203" s="78" t="n">
        <v>0</v>
      </c>
      <c r="AJ203" s="78" t="n">
        <v>0</v>
      </c>
    </row>
    <row r="204" s="49" customFormat="true" ht="12.75" hidden="false" customHeight="false" outlineLevel="0" collapsed="false">
      <c r="B204" s="85" t="s">
        <v>462</v>
      </c>
      <c r="C204" s="85" t="s">
        <v>451</v>
      </c>
      <c r="D204" s="86" t="s">
        <v>463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87" t="s">
        <v>45</v>
      </c>
      <c r="N204" s="87" t="s">
        <v>45</v>
      </c>
      <c r="O204" s="87" t="s">
        <v>45</v>
      </c>
      <c r="P204" s="87" t="s">
        <v>45</v>
      </c>
      <c r="Q204" s="41" t="n">
        <v>0.996986284519343</v>
      </c>
      <c r="R204" s="87" t="n">
        <v>0.996986284519343</v>
      </c>
      <c r="S204" s="63" t="s">
        <v>464</v>
      </c>
      <c r="Y204" s="78" t="n">
        <v>0</v>
      </c>
      <c r="Z204" s="78" t="n">
        <v>0</v>
      </c>
      <c r="AA204" s="78" t="n">
        <v>0</v>
      </c>
      <c r="AB204" s="78" t="n">
        <v>0</v>
      </c>
      <c r="AG204" s="78" t="n">
        <v>16210</v>
      </c>
      <c r="AH204" s="78" t="n">
        <v>16210</v>
      </c>
      <c r="AI204" s="78" t="n">
        <v>49</v>
      </c>
      <c r="AJ204" s="78" t="n">
        <v>49</v>
      </c>
    </row>
    <row r="205" s="49" customFormat="true" ht="12.75" hidden="false" customHeight="false" outlineLevel="0" collapsed="false">
      <c r="B205" s="85" t="s">
        <v>465</v>
      </c>
      <c r="C205" s="85" t="s">
        <v>451</v>
      </c>
      <c r="D205" s="86" t="s">
        <v>466</v>
      </c>
      <c r="E205" s="42" t="n">
        <v>582</v>
      </c>
      <c r="F205" s="42" t="n">
        <v>0</v>
      </c>
      <c r="G205" s="42" t="n">
        <v>0</v>
      </c>
      <c r="H205" s="42" t="n">
        <v>582</v>
      </c>
      <c r="I205" s="42" t="n">
        <v>173</v>
      </c>
      <c r="J205" s="42" t="n">
        <v>0</v>
      </c>
      <c r="K205" s="42" t="n">
        <v>0</v>
      </c>
      <c r="L205" s="42" t="n">
        <v>173</v>
      </c>
      <c r="M205" s="87" t="n">
        <v>0.702749140893471</v>
      </c>
      <c r="N205" s="87" t="n">
        <v>0.702749140893471</v>
      </c>
      <c r="O205" s="87" t="s">
        <v>45</v>
      </c>
      <c r="P205" s="87" t="s">
        <v>45</v>
      </c>
      <c r="Q205" s="41" t="n">
        <v>0.56980056980057</v>
      </c>
      <c r="R205" s="87" t="n">
        <v>0.571927220756377</v>
      </c>
      <c r="S205" s="63" t="s">
        <v>464</v>
      </c>
      <c r="Y205" s="78" t="n">
        <v>409</v>
      </c>
      <c r="Z205" s="78" t="n">
        <v>0</v>
      </c>
      <c r="AA205" s="78" t="n">
        <v>0</v>
      </c>
      <c r="AB205" s="78" t="n">
        <v>409</v>
      </c>
      <c r="AG205" s="78" t="n">
        <v>20400</v>
      </c>
      <c r="AH205" s="78" t="n">
        <v>20809</v>
      </c>
      <c r="AI205" s="78" t="n">
        <v>15402</v>
      </c>
      <c r="AJ205" s="78" t="n">
        <v>15575</v>
      </c>
    </row>
    <row r="206" s="49" customFormat="true" ht="12.75" hidden="false" customHeight="false" outlineLevel="0" collapsed="false">
      <c r="B206" s="85" t="s">
        <v>467</v>
      </c>
      <c r="C206" s="85" t="s">
        <v>451</v>
      </c>
      <c r="D206" s="86" t="s">
        <v>468</v>
      </c>
      <c r="E206" s="42" t="n">
        <v>0</v>
      </c>
      <c r="F206" s="42" t="n">
        <v>0</v>
      </c>
      <c r="G206" s="42" t="n">
        <v>1069</v>
      </c>
      <c r="H206" s="42" t="n">
        <v>1069</v>
      </c>
      <c r="I206" s="42" t="n">
        <v>0</v>
      </c>
      <c r="J206" s="42" t="n">
        <v>0</v>
      </c>
      <c r="K206" s="42" t="n">
        <v>10</v>
      </c>
      <c r="L206" s="42" t="n">
        <v>10</v>
      </c>
      <c r="M206" s="87" t="n">
        <v>0.990645463049579</v>
      </c>
      <c r="N206" s="87" t="s">
        <v>45</v>
      </c>
      <c r="O206" s="87" t="s">
        <v>45</v>
      </c>
      <c r="P206" s="87" t="n">
        <v>0.990645463049579</v>
      </c>
      <c r="Q206" s="41" t="n">
        <v>0.735522084955153</v>
      </c>
      <c r="R206" s="87" t="n">
        <v>0.744430652642582</v>
      </c>
      <c r="S206" s="63" t="s">
        <v>469</v>
      </c>
      <c r="Y206" s="78" t="n">
        <v>0</v>
      </c>
      <c r="Z206" s="78" t="n">
        <v>0</v>
      </c>
      <c r="AA206" s="78" t="n">
        <v>1059</v>
      </c>
      <c r="AB206" s="78" t="n">
        <v>1059</v>
      </c>
      <c r="AG206" s="78" t="n">
        <v>21731</v>
      </c>
      <c r="AH206" s="78" t="n">
        <v>22790</v>
      </c>
      <c r="AI206" s="78" t="n">
        <v>7814</v>
      </c>
      <c r="AJ206" s="78" t="n">
        <v>7824</v>
      </c>
    </row>
    <row r="207" s="49" customFormat="true" ht="12.75" hidden="false" customHeight="false" outlineLevel="0" collapsed="false">
      <c r="B207" s="85" t="s">
        <v>470</v>
      </c>
      <c r="C207" s="85" t="s">
        <v>451</v>
      </c>
      <c r="D207" s="86" t="s">
        <v>471</v>
      </c>
      <c r="E207" s="42" t="n">
        <v>441</v>
      </c>
      <c r="F207" s="42" t="n">
        <v>0</v>
      </c>
      <c r="G207" s="42" t="n">
        <v>0</v>
      </c>
      <c r="H207" s="42" t="n">
        <v>441</v>
      </c>
      <c r="I207" s="42" t="n">
        <v>187</v>
      </c>
      <c r="J207" s="42" t="n">
        <v>0</v>
      </c>
      <c r="K207" s="42" t="n">
        <v>0</v>
      </c>
      <c r="L207" s="42" t="n">
        <v>187</v>
      </c>
      <c r="M207" s="87" t="n">
        <v>0.575963718820862</v>
      </c>
      <c r="N207" s="87" t="n">
        <v>0.575963718820862</v>
      </c>
      <c r="O207" s="87" t="s">
        <v>45</v>
      </c>
      <c r="P207" s="87" t="s">
        <v>45</v>
      </c>
      <c r="Q207" s="41" t="n">
        <v>0.560897048757902</v>
      </c>
      <c r="R207" s="87" t="n">
        <v>0.561159901890972</v>
      </c>
      <c r="S207" s="63" t="s">
        <v>472</v>
      </c>
      <c r="Y207" s="78" t="n">
        <v>254</v>
      </c>
      <c r="Z207" s="78" t="n">
        <v>0</v>
      </c>
      <c r="AA207" s="78" t="n">
        <v>0</v>
      </c>
      <c r="AB207" s="78" t="n">
        <v>254</v>
      </c>
      <c r="AG207" s="78" t="n">
        <v>13931</v>
      </c>
      <c r="AH207" s="78" t="n">
        <v>14185</v>
      </c>
      <c r="AI207" s="78" t="n">
        <v>10906</v>
      </c>
      <c r="AJ207" s="78" t="n">
        <v>11093</v>
      </c>
    </row>
    <row r="208" s="49" customFormat="true" ht="12.75" hidden="false" customHeight="false" outlineLevel="0" collapsed="false">
      <c r="B208" s="85" t="s">
        <v>473</v>
      </c>
      <c r="C208" s="85" t="s">
        <v>451</v>
      </c>
      <c r="D208" s="86" t="s">
        <v>474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87" t="s">
        <v>45</v>
      </c>
      <c r="N208" s="87" t="s">
        <v>45</v>
      </c>
      <c r="O208" s="87" t="s">
        <v>45</v>
      </c>
      <c r="P208" s="87" t="s">
        <v>45</v>
      </c>
      <c r="Q208" s="41" t="n">
        <v>1</v>
      </c>
      <c r="R208" s="87" t="n">
        <v>1</v>
      </c>
      <c r="S208" s="63" t="s">
        <v>461</v>
      </c>
      <c r="Y208" s="78" t="n">
        <v>0</v>
      </c>
      <c r="Z208" s="78" t="n">
        <v>0</v>
      </c>
      <c r="AA208" s="78" t="n">
        <v>0</v>
      </c>
      <c r="AB208" s="78" t="n">
        <v>0</v>
      </c>
      <c r="AG208" s="78" t="n">
        <v>204</v>
      </c>
      <c r="AH208" s="78" t="n">
        <v>204</v>
      </c>
      <c r="AI208" s="78" t="n">
        <v>0</v>
      </c>
      <c r="AJ208" s="78" t="n">
        <v>0</v>
      </c>
    </row>
    <row r="209" s="49" customFormat="true" ht="12.75" hidden="false" customHeight="false" outlineLevel="0" collapsed="false">
      <c r="B209" s="85" t="s">
        <v>475</v>
      </c>
      <c r="C209" s="85" t="s">
        <v>451</v>
      </c>
      <c r="D209" s="86" t="s">
        <v>476</v>
      </c>
      <c r="E209" s="42" t="n">
        <v>0</v>
      </c>
      <c r="F209" s="42" t="n">
        <v>0</v>
      </c>
      <c r="G209" s="42" t="n">
        <v>0</v>
      </c>
      <c r="H209" s="42" t="n">
        <v>0</v>
      </c>
      <c r="I209" s="42" t="n">
        <v>0</v>
      </c>
      <c r="J209" s="42" t="n">
        <v>0</v>
      </c>
      <c r="K209" s="42" t="n">
        <v>0</v>
      </c>
      <c r="L209" s="42" t="n">
        <v>0</v>
      </c>
      <c r="M209" s="87" t="s">
        <v>45</v>
      </c>
      <c r="N209" s="87" t="s">
        <v>45</v>
      </c>
      <c r="O209" s="87" t="s">
        <v>45</v>
      </c>
      <c r="P209" s="87" t="s">
        <v>45</v>
      </c>
      <c r="Q209" s="41" t="n">
        <v>0.988056959118052</v>
      </c>
      <c r="R209" s="87" t="n">
        <v>0.988056959118052</v>
      </c>
      <c r="S209" s="63" t="s">
        <v>469</v>
      </c>
      <c r="Y209" s="78" t="n">
        <v>0</v>
      </c>
      <c r="Z209" s="78" t="n">
        <v>0</v>
      </c>
      <c r="AA209" s="78" t="n">
        <v>0</v>
      </c>
      <c r="AB209" s="78" t="n">
        <v>0</v>
      </c>
      <c r="AG209" s="78" t="n">
        <v>2151</v>
      </c>
      <c r="AH209" s="78" t="n">
        <v>2151</v>
      </c>
      <c r="AI209" s="78" t="n">
        <v>26</v>
      </c>
      <c r="AJ209" s="78" t="n">
        <v>26</v>
      </c>
    </row>
    <row r="210" s="49" customFormat="true" ht="12.75" hidden="false" customHeight="false" outlineLevel="0" collapsed="false">
      <c r="B210" s="85" t="s">
        <v>477</v>
      </c>
      <c r="C210" s="85" t="s">
        <v>451</v>
      </c>
      <c r="D210" s="86" t="s">
        <v>478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87" t="s">
        <v>45</v>
      </c>
      <c r="N210" s="87" t="s">
        <v>45</v>
      </c>
      <c r="O210" s="87" t="s">
        <v>45</v>
      </c>
      <c r="P210" s="87" t="s">
        <v>45</v>
      </c>
      <c r="Q210" s="41" t="n">
        <v>0.767364918516278</v>
      </c>
      <c r="R210" s="87" t="n">
        <v>0.767364918516278</v>
      </c>
      <c r="S210" s="63" t="s">
        <v>453</v>
      </c>
      <c r="Y210" s="78" t="n">
        <v>0</v>
      </c>
      <c r="Z210" s="78" t="n">
        <v>0</v>
      </c>
      <c r="AA210" s="78" t="n">
        <v>0</v>
      </c>
      <c r="AB210" s="78" t="n">
        <v>0</v>
      </c>
      <c r="AG210" s="78" t="n">
        <v>40589</v>
      </c>
      <c r="AH210" s="78" t="n">
        <v>40589</v>
      </c>
      <c r="AI210" s="78" t="n">
        <v>12305</v>
      </c>
      <c r="AJ210" s="78" t="n">
        <v>12305</v>
      </c>
    </row>
    <row r="211" s="49" customFormat="true" ht="12.75" hidden="false" customHeight="false" outlineLevel="0" collapsed="false">
      <c r="B211" s="85" t="s">
        <v>479</v>
      </c>
      <c r="C211" s="85" t="s">
        <v>451</v>
      </c>
      <c r="D211" s="86" t="s">
        <v>480</v>
      </c>
      <c r="E211" s="42" t="n">
        <v>3015</v>
      </c>
      <c r="F211" s="42" t="n">
        <v>0</v>
      </c>
      <c r="G211" s="42" t="n">
        <v>160</v>
      </c>
      <c r="H211" s="42" t="n">
        <v>3175</v>
      </c>
      <c r="I211" s="42" t="n">
        <v>1360</v>
      </c>
      <c r="J211" s="42" t="n">
        <v>0</v>
      </c>
      <c r="K211" s="42" t="n">
        <v>4</v>
      </c>
      <c r="L211" s="42" t="n">
        <v>1364</v>
      </c>
      <c r="M211" s="87" t="n">
        <v>0.570393700787402</v>
      </c>
      <c r="N211" s="87" t="n">
        <v>0.548922056384743</v>
      </c>
      <c r="O211" s="87" t="s">
        <v>45</v>
      </c>
      <c r="P211" s="87" t="n">
        <v>0.975</v>
      </c>
      <c r="Q211" s="41" t="n">
        <v>0.579951414689911</v>
      </c>
      <c r="R211" s="87" t="n">
        <v>0.579279498704692</v>
      </c>
      <c r="S211" s="63" t="s">
        <v>461</v>
      </c>
      <c r="Y211" s="78" t="n">
        <v>1655</v>
      </c>
      <c r="Z211" s="78" t="n">
        <v>0</v>
      </c>
      <c r="AA211" s="78" t="n">
        <v>156</v>
      </c>
      <c r="AB211" s="78" t="n">
        <v>1811</v>
      </c>
      <c r="AG211" s="78" t="n">
        <v>24351</v>
      </c>
      <c r="AH211" s="78" t="n">
        <v>26162</v>
      </c>
      <c r="AI211" s="78" t="n">
        <v>17637</v>
      </c>
      <c r="AJ211" s="78" t="n">
        <v>19001</v>
      </c>
    </row>
    <row r="212" s="49" customFormat="true" ht="12.75" hidden="false" customHeight="false" outlineLevel="0" collapsed="false">
      <c r="B212" s="85" t="s">
        <v>481</v>
      </c>
      <c r="C212" s="85" t="s">
        <v>451</v>
      </c>
      <c r="D212" s="86" t="s">
        <v>482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87" t="s">
        <v>45</v>
      </c>
      <c r="N212" s="87" t="s">
        <v>45</v>
      </c>
      <c r="O212" s="87" t="s">
        <v>45</v>
      </c>
      <c r="P212" s="87" t="s">
        <v>45</v>
      </c>
      <c r="Q212" s="41" t="n">
        <v>0.55455093429777</v>
      </c>
      <c r="R212" s="87" t="n">
        <v>0.55455093429777</v>
      </c>
      <c r="S212" s="63" t="s">
        <v>469</v>
      </c>
      <c r="Y212" s="78" t="n">
        <v>0</v>
      </c>
      <c r="Z212" s="78" t="n">
        <v>0</v>
      </c>
      <c r="AA212" s="78" t="n">
        <v>0</v>
      </c>
      <c r="AB212" s="78" t="n">
        <v>0</v>
      </c>
      <c r="AG212" s="78" t="n">
        <v>12880</v>
      </c>
      <c r="AH212" s="78" t="n">
        <v>12880</v>
      </c>
      <c r="AI212" s="78" t="n">
        <v>10346</v>
      </c>
      <c r="AJ212" s="78" t="n">
        <v>10346</v>
      </c>
    </row>
    <row r="213" s="49" customFormat="true" ht="12.75" hidden="false" customHeight="false" outlineLevel="0" collapsed="false">
      <c r="B213" s="85" t="s">
        <v>483</v>
      </c>
      <c r="C213" s="85" t="s">
        <v>451</v>
      </c>
      <c r="D213" s="86" t="s">
        <v>484</v>
      </c>
      <c r="E213" s="42" t="n">
        <v>465</v>
      </c>
      <c r="F213" s="42" t="n">
        <v>0</v>
      </c>
      <c r="G213" s="42" t="n">
        <v>0</v>
      </c>
      <c r="H213" s="42" t="n">
        <v>465</v>
      </c>
      <c r="I213" s="42" t="n">
        <v>207</v>
      </c>
      <c r="J213" s="42" t="n">
        <v>0</v>
      </c>
      <c r="K213" s="42" t="n">
        <v>0</v>
      </c>
      <c r="L213" s="42" t="n">
        <v>207</v>
      </c>
      <c r="M213" s="87" t="n">
        <v>0.554838709677419</v>
      </c>
      <c r="N213" s="87" t="n">
        <v>0.554838709677419</v>
      </c>
      <c r="O213" s="87" t="s">
        <v>45</v>
      </c>
      <c r="P213" s="87" t="s">
        <v>45</v>
      </c>
      <c r="Q213" s="41" t="n">
        <v>0.715385866912522</v>
      </c>
      <c r="R213" s="87" t="n">
        <v>0.711436732966568</v>
      </c>
      <c r="S213" s="63" t="s">
        <v>469</v>
      </c>
      <c r="Y213" s="78" t="n">
        <v>258</v>
      </c>
      <c r="Z213" s="78" t="n">
        <v>0</v>
      </c>
      <c r="AA213" s="78" t="n">
        <v>0</v>
      </c>
      <c r="AB213" s="78" t="n">
        <v>258</v>
      </c>
      <c r="AG213" s="78" t="n">
        <v>13191</v>
      </c>
      <c r="AH213" s="78" t="n">
        <v>13449</v>
      </c>
      <c r="AI213" s="78" t="n">
        <v>5248</v>
      </c>
      <c r="AJ213" s="78" t="n">
        <v>5455</v>
      </c>
    </row>
    <row r="214" s="49" customFormat="true" ht="12.75" hidden="false" customHeight="false" outlineLevel="0" collapsed="false">
      <c r="B214" s="85" t="s">
        <v>485</v>
      </c>
      <c r="C214" s="85" t="s">
        <v>451</v>
      </c>
      <c r="D214" s="86" t="s">
        <v>486</v>
      </c>
      <c r="E214" s="42" t="n">
        <v>0</v>
      </c>
      <c r="F214" s="42" t="n">
        <v>0</v>
      </c>
      <c r="G214" s="42" t="n">
        <v>173</v>
      </c>
      <c r="H214" s="42" t="n">
        <v>173</v>
      </c>
      <c r="I214" s="42" t="n">
        <v>0</v>
      </c>
      <c r="J214" s="42" t="n">
        <v>0</v>
      </c>
      <c r="K214" s="42" t="n">
        <v>0</v>
      </c>
      <c r="L214" s="42" t="n">
        <v>0</v>
      </c>
      <c r="M214" s="87" t="n">
        <v>1</v>
      </c>
      <c r="N214" s="87" t="s">
        <v>45</v>
      </c>
      <c r="O214" s="87" t="s">
        <v>45</v>
      </c>
      <c r="P214" s="87" t="n">
        <v>1</v>
      </c>
      <c r="Q214" s="41" t="n">
        <v>0.976542033817576</v>
      </c>
      <c r="R214" s="87" t="n">
        <v>0.976781189227415</v>
      </c>
      <c r="S214" s="63" t="s">
        <v>472</v>
      </c>
      <c r="Y214" s="78" t="n">
        <v>0</v>
      </c>
      <c r="Z214" s="78" t="n">
        <v>0</v>
      </c>
      <c r="AA214" s="78" t="n">
        <v>173</v>
      </c>
      <c r="AB214" s="78" t="n">
        <v>173</v>
      </c>
      <c r="AG214" s="78" t="n">
        <v>16402</v>
      </c>
      <c r="AH214" s="78" t="n">
        <v>16575</v>
      </c>
      <c r="AI214" s="78" t="n">
        <v>394</v>
      </c>
      <c r="AJ214" s="78" t="n">
        <v>394</v>
      </c>
    </row>
    <row r="215" s="49" customFormat="true" ht="12.75" hidden="false" customHeight="false" outlineLevel="0" collapsed="false">
      <c r="B215" s="85" t="s">
        <v>487</v>
      </c>
      <c r="C215" s="85" t="s">
        <v>451</v>
      </c>
      <c r="D215" s="86" t="s">
        <v>488</v>
      </c>
      <c r="E215" s="42" t="n">
        <v>0</v>
      </c>
      <c r="F215" s="42" t="n">
        <v>0</v>
      </c>
      <c r="G215" s="42" t="n">
        <v>4</v>
      </c>
      <c r="H215" s="42" t="n">
        <v>4</v>
      </c>
      <c r="I215" s="42" t="n">
        <v>0</v>
      </c>
      <c r="J215" s="42" t="n">
        <v>0</v>
      </c>
      <c r="K215" s="42" t="n">
        <v>0</v>
      </c>
      <c r="L215" s="42" t="n">
        <v>0</v>
      </c>
      <c r="M215" s="87" t="n">
        <v>1</v>
      </c>
      <c r="N215" s="87" t="s">
        <v>45</v>
      </c>
      <c r="O215" s="87" t="s">
        <v>45</v>
      </c>
      <c r="P215" s="87" t="n">
        <v>1</v>
      </c>
      <c r="Q215" s="41" t="n">
        <v>0.757692307692308</v>
      </c>
      <c r="R215" s="87" t="n">
        <v>0.757712676529926</v>
      </c>
      <c r="S215" s="63" t="s">
        <v>489</v>
      </c>
      <c r="Y215" s="78" t="n">
        <v>0</v>
      </c>
      <c r="Z215" s="78" t="n">
        <v>0</v>
      </c>
      <c r="AA215" s="78" t="n">
        <v>4</v>
      </c>
      <c r="AB215" s="78" t="n">
        <v>4</v>
      </c>
      <c r="AG215" s="78" t="n">
        <v>36051</v>
      </c>
      <c r="AH215" s="78" t="n">
        <v>36055</v>
      </c>
      <c r="AI215" s="78" t="n">
        <v>11529</v>
      </c>
      <c r="AJ215" s="78" t="n">
        <v>11529</v>
      </c>
    </row>
    <row r="216" s="49" customFormat="true" ht="12.75" hidden="false" customHeight="false" outlineLevel="0" collapsed="false">
      <c r="B216" s="85" t="s">
        <v>490</v>
      </c>
      <c r="C216" s="85" t="s">
        <v>451</v>
      </c>
      <c r="D216" s="86" t="s">
        <v>491</v>
      </c>
      <c r="E216" s="42" t="n">
        <v>0</v>
      </c>
      <c r="F216" s="42" t="n">
        <v>0</v>
      </c>
      <c r="G216" s="42" t="n">
        <v>12</v>
      </c>
      <c r="H216" s="42" t="n">
        <v>12</v>
      </c>
      <c r="I216" s="42" t="n">
        <v>0</v>
      </c>
      <c r="J216" s="42" t="n">
        <v>0</v>
      </c>
      <c r="K216" s="42" t="n">
        <v>0</v>
      </c>
      <c r="L216" s="42" t="n">
        <v>0</v>
      </c>
      <c r="M216" s="87" t="n">
        <v>1</v>
      </c>
      <c r="N216" s="87" t="s">
        <v>45</v>
      </c>
      <c r="O216" s="87" t="s">
        <v>45</v>
      </c>
      <c r="P216" s="87" t="n">
        <v>1</v>
      </c>
      <c r="Q216" s="41" t="n">
        <v>0.966653589642997</v>
      </c>
      <c r="R216" s="87" t="n">
        <v>0.966809839906287</v>
      </c>
      <c r="S216" s="63" t="s">
        <v>461</v>
      </c>
      <c r="Y216" s="78" t="n">
        <v>0</v>
      </c>
      <c r="Z216" s="78" t="n">
        <v>0</v>
      </c>
      <c r="AA216" s="78" t="n">
        <v>12</v>
      </c>
      <c r="AB216" s="78" t="n">
        <v>12</v>
      </c>
      <c r="AG216" s="78" t="n">
        <v>2464</v>
      </c>
      <c r="AH216" s="78" t="n">
        <v>2476</v>
      </c>
      <c r="AI216" s="78" t="n">
        <v>85</v>
      </c>
      <c r="AJ216" s="78" t="n">
        <v>85</v>
      </c>
    </row>
    <row r="217" s="49" customFormat="true" ht="12.75" hidden="false" customHeight="false" outlineLevel="0" collapsed="false">
      <c r="B217" s="85" t="s">
        <v>492</v>
      </c>
      <c r="C217" s="85" t="s">
        <v>451</v>
      </c>
      <c r="D217" s="86" t="s">
        <v>493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  <c r="L217" s="42" t="n">
        <v>0</v>
      </c>
      <c r="M217" s="87" t="s">
        <v>45</v>
      </c>
      <c r="N217" s="87" t="s">
        <v>45</v>
      </c>
      <c r="O217" s="87" t="s">
        <v>45</v>
      </c>
      <c r="P217" s="87" t="s">
        <v>45</v>
      </c>
      <c r="Q217" s="41" t="n">
        <v>1</v>
      </c>
      <c r="R217" s="87" t="n">
        <v>1</v>
      </c>
      <c r="S217" s="63" t="s">
        <v>464</v>
      </c>
      <c r="Y217" s="78" t="n">
        <v>0</v>
      </c>
      <c r="Z217" s="78" t="n">
        <v>0</v>
      </c>
      <c r="AA217" s="78" t="n">
        <v>0</v>
      </c>
      <c r="AB217" s="78" t="n">
        <v>0</v>
      </c>
      <c r="AG217" s="78" t="n">
        <v>653</v>
      </c>
      <c r="AH217" s="78" t="n">
        <v>653</v>
      </c>
      <c r="AI217" s="78" t="n">
        <v>0</v>
      </c>
      <c r="AJ217" s="78" t="n">
        <v>0</v>
      </c>
    </row>
    <row r="218" s="49" customFormat="true" ht="12.75" hidden="false" customHeight="false" outlineLevel="0" collapsed="false">
      <c r="B218" s="85" t="s">
        <v>494</v>
      </c>
      <c r="C218" s="85" t="s">
        <v>451</v>
      </c>
      <c r="D218" s="86" t="s">
        <v>495</v>
      </c>
      <c r="E218" s="42" t="n">
        <v>201</v>
      </c>
      <c r="F218" s="42" t="n">
        <v>0</v>
      </c>
      <c r="G218" s="42" t="n">
        <v>0</v>
      </c>
      <c r="H218" s="42" t="n">
        <v>201</v>
      </c>
      <c r="I218" s="42" t="n">
        <v>109</v>
      </c>
      <c r="J218" s="42" t="n">
        <v>0</v>
      </c>
      <c r="K218" s="42" t="n">
        <v>0</v>
      </c>
      <c r="L218" s="42" t="n">
        <v>109</v>
      </c>
      <c r="M218" s="87" t="n">
        <v>0.45771144278607</v>
      </c>
      <c r="N218" s="87" t="n">
        <v>0.45771144278607</v>
      </c>
      <c r="O218" s="87" t="s">
        <v>45</v>
      </c>
      <c r="P218" s="87" t="s">
        <v>45</v>
      </c>
      <c r="Q218" s="41" t="n">
        <v>0.593288054334798</v>
      </c>
      <c r="R218" s="87" t="n">
        <v>0.59230547342612</v>
      </c>
      <c r="S218" s="63" t="s">
        <v>461</v>
      </c>
      <c r="Y218" s="78" t="n">
        <v>92</v>
      </c>
      <c r="Z218" s="78" t="n">
        <v>0</v>
      </c>
      <c r="AA218" s="78" t="n">
        <v>0</v>
      </c>
      <c r="AB218" s="78" t="n">
        <v>92</v>
      </c>
      <c r="AG218" s="78" t="n">
        <v>16335</v>
      </c>
      <c r="AH218" s="78" t="n">
        <v>16427</v>
      </c>
      <c r="AI218" s="78" t="n">
        <v>11198</v>
      </c>
      <c r="AJ218" s="78" t="n">
        <v>11307</v>
      </c>
    </row>
    <row r="219" s="49" customFormat="true" ht="12.75" hidden="false" customHeight="false" outlineLevel="0" collapsed="false">
      <c r="B219" s="85" t="s">
        <v>496</v>
      </c>
      <c r="C219" s="85" t="s">
        <v>451</v>
      </c>
      <c r="D219" s="86" t="s">
        <v>497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2" t="n">
        <v>0</v>
      </c>
      <c r="L219" s="42" t="n">
        <v>0</v>
      </c>
      <c r="M219" s="87" t="s">
        <v>45</v>
      </c>
      <c r="N219" s="87" t="s">
        <v>45</v>
      </c>
      <c r="O219" s="87" t="s">
        <v>45</v>
      </c>
      <c r="P219" s="87" t="s">
        <v>45</v>
      </c>
      <c r="Q219" s="41" t="n">
        <v>0.614565978007331</v>
      </c>
      <c r="R219" s="87" t="n">
        <v>0.614565978007331</v>
      </c>
      <c r="S219" s="63" t="s">
        <v>472</v>
      </c>
      <c r="Y219" s="78" t="n">
        <v>0</v>
      </c>
      <c r="Z219" s="78" t="n">
        <v>0</v>
      </c>
      <c r="AA219" s="78" t="n">
        <v>0</v>
      </c>
      <c r="AB219" s="78" t="n">
        <v>0</v>
      </c>
      <c r="AG219" s="78" t="n">
        <v>29509</v>
      </c>
      <c r="AH219" s="78" t="n">
        <v>29509</v>
      </c>
      <c r="AI219" s="78" t="n">
        <v>18507</v>
      </c>
      <c r="AJ219" s="78" t="n">
        <v>18507</v>
      </c>
    </row>
    <row r="220" s="49" customFormat="true" ht="12.75" hidden="false" customHeight="false" outlineLevel="0" collapsed="false">
      <c r="B220" s="85" t="s">
        <v>498</v>
      </c>
      <c r="C220" s="85" t="s">
        <v>451</v>
      </c>
      <c r="D220" s="86" t="s">
        <v>499</v>
      </c>
      <c r="E220" s="42" t="n">
        <v>551</v>
      </c>
      <c r="F220" s="42" t="n">
        <v>0</v>
      </c>
      <c r="G220" s="42" t="n">
        <v>0</v>
      </c>
      <c r="H220" s="42" t="n">
        <v>551</v>
      </c>
      <c r="I220" s="42" t="s">
        <v>45</v>
      </c>
      <c r="J220" s="42" t="s">
        <v>45</v>
      </c>
      <c r="K220" s="42" t="s">
        <v>45</v>
      </c>
      <c r="L220" s="42" t="s">
        <v>45</v>
      </c>
      <c r="M220" s="87" t="s">
        <v>45</v>
      </c>
      <c r="N220" s="87" t="s">
        <v>45</v>
      </c>
      <c r="O220" s="87" t="s">
        <v>45</v>
      </c>
      <c r="P220" s="87" t="s">
        <v>45</v>
      </c>
      <c r="Q220" s="41" t="s">
        <v>45</v>
      </c>
      <c r="R220" s="87" t="s">
        <v>45</v>
      </c>
      <c r="S220" s="63" t="s">
        <v>456</v>
      </c>
      <c r="Y220" s="78" t="s">
        <v>45</v>
      </c>
      <c r="Z220" s="78" t="s">
        <v>45</v>
      </c>
      <c r="AA220" s="78" t="s">
        <v>45</v>
      </c>
      <c r="AB220" s="78" t="s">
        <v>45</v>
      </c>
      <c r="AG220" s="78" t="s">
        <v>45</v>
      </c>
      <c r="AH220" s="78" t="s">
        <v>45</v>
      </c>
      <c r="AI220" s="78" t="s">
        <v>45</v>
      </c>
      <c r="AJ220" s="78" t="s">
        <v>45</v>
      </c>
    </row>
    <row r="221" s="49" customFormat="true" ht="12.75" hidden="false" customHeight="false" outlineLevel="0" collapsed="false">
      <c r="B221" s="85" t="s">
        <v>500</v>
      </c>
      <c r="C221" s="85" t="s">
        <v>451</v>
      </c>
      <c r="D221" s="86" t="s">
        <v>501</v>
      </c>
      <c r="E221" s="42" t="n">
        <v>0</v>
      </c>
      <c r="F221" s="42" t="n">
        <v>0</v>
      </c>
      <c r="G221" s="42" t="n">
        <v>252</v>
      </c>
      <c r="H221" s="42" t="n">
        <v>252</v>
      </c>
      <c r="I221" s="42" t="s">
        <v>45</v>
      </c>
      <c r="J221" s="42" t="s">
        <v>45</v>
      </c>
      <c r="K221" s="42" t="s">
        <v>45</v>
      </c>
      <c r="L221" s="42" t="s">
        <v>45</v>
      </c>
      <c r="M221" s="87" t="s">
        <v>45</v>
      </c>
      <c r="N221" s="87" t="s">
        <v>45</v>
      </c>
      <c r="O221" s="87" t="s">
        <v>45</v>
      </c>
      <c r="P221" s="87" t="s">
        <v>45</v>
      </c>
      <c r="Q221" s="41" t="s">
        <v>45</v>
      </c>
      <c r="R221" s="87" t="s">
        <v>45</v>
      </c>
      <c r="S221" s="63" t="s">
        <v>461</v>
      </c>
      <c r="Y221" s="78" t="s">
        <v>45</v>
      </c>
      <c r="Z221" s="78" t="s">
        <v>45</v>
      </c>
      <c r="AA221" s="78" t="s">
        <v>45</v>
      </c>
      <c r="AB221" s="78" t="s">
        <v>45</v>
      </c>
      <c r="AG221" s="78" t="s">
        <v>45</v>
      </c>
      <c r="AH221" s="78" t="s">
        <v>45</v>
      </c>
      <c r="AI221" s="78" t="s">
        <v>45</v>
      </c>
      <c r="AJ221" s="78" t="s">
        <v>45</v>
      </c>
    </row>
    <row r="222" s="49" customFormat="true" ht="12.75" hidden="false" customHeight="false" outlineLevel="0" collapsed="false">
      <c r="B222" s="85" t="s">
        <v>502</v>
      </c>
      <c r="C222" s="85" t="s">
        <v>451</v>
      </c>
      <c r="D222" s="86" t="s">
        <v>503</v>
      </c>
      <c r="E222" s="42" t="n">
        <v>0</v>
      </c>
      <c r="F222" s="42" t="n">
        <v>0</v>
      </c>
      <c r="G222" s="42" t="n">
        <v>194</v>
      </c>
      <c r="H222" s="42" t="n">
        <v>194</v>
      </c>
      <c r="I222" s="42" t="n">
        <v>0</v>
      </c>
      <c r="J222" s="42" t="n">
        <v>0</v>
      </c>
      <c r="K222" s="42" t="n">
        <v>3</v>
      </c>
      <c r="L222" s="42" t="n">
        <v>3</v>
      </c>
      <c r="M222" s="87" t="n">
        <v>0.984536082474227</v>
      </c>
      <c r="N222" s="87" t="s">
        <v>45</v>
      </c>
      <c r="O222" s="87" t="s">
        <v>45</v>
      </c>
      <c r="P222" s="87" t="n">
        <v>0.984536082474227</v>
      </c>
      <c r="Q222" s="41" t="n">
        <v>0.970557149328099</v>
      </c>
      <c r="R222" s="87" t="n">
        <v>0.970954965527358</v>
      </c>
      <c r="S222" s="63" t="s">
        <v>469</v>
      </c>
      <c r="Y222" s="78" t="n">
        <v>0</v>
      </c>
      <c r="Z222" s="78" t="n">
        <v>0</v>
      </c>
      <c r="AA222" s="78" t="n">
        <v>191</v>
      </c>
      <c r="AB222" s="78" t="n">
        <v>191</v>
      </c>
      <c r="AG222" s="78" t="n">
        <v>6428</v>
      </c>
      <c r="AH222" s="78" t="n">
        <v>6619</v>
      </c>
      <c r="AI222" s="78" t="n">
        <v>195</v>
      </c>
      <c r="AJ222" s="78" t="n">
        <v>198</v>
      </c>
    </row>
    <row r="223" s="49" customFormat="true" ht="12.75" hidden="false" customHeight="false" outlineLevel="0" collapsed="false">
      <c r="B223" s="89" t="s">
        <v>504</v>
      </c>
      <c r="C223" s="89" t="s">
        <v>451</v>
      </c>
      <c r="D223" s="90" t="s">
        <v>505</v>
      </c>
      <c r="E223" s="48" t="n">
        <v>0</v>
      </c>
      <c r="F223" s="48" t="n">
        <v>0</v>
      </c>
      <c r="G223" s="48" t="n"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91" t="s">
        <v>45</v>
      </c>
      <c r="N223" s="91" t="s">
        <v>45</v>
      </c>
      <c r="O223" s="91" t="s">
        <v>45</v>
      </c>
      <c r="P223" s="91" t="s">
        <v>45</v>
      </c>
      <c r="Q223" s="47" t="n">
        <v>0.761107193229901</v>
      </c>
      <c r="R223" s="91" t="n">
        <v>0.761107193229901</v>
      </c>
      <c r="S223" s="63" t="s">
        <v>489</v>
      </c>
      <c r="Y223" s="78" t="n">
        <v>0</v>
      </c>
      <c r="Z223" s="78" t="n">
        <v>0</v>
      </c>
      <c r="AA223" s="78" t="n">
        <v>0</v>
      </c>
      <c r="AB223" s="78" t="n">
        <v>0</v>
      </c>
      <c r="AG223" s="78" t="n">
        <v>12951</v>
      </c>
      <c r="AH223" s="78" t="n">
        <v>12951</v>
      </c>
      <c r="AI223" s="78" t="n">
        <v>4065</v>
      </c>
      <c r="AJ223" s="78" t="n">
        <v>4065</v>
      </c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69.42"/>
    <col collapsed="false" customWidth="true" hidden="tru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92" customFormat="true" ht="9.75" hidden="false" customHeight="true" outlineLevel="0" collapsed="false"/>
    <row r="2" customFormat="false" ht="19.5" hidden="false" customHeight="true" outlineLevel="0" collapsed="false">
      <c r="B2" s="4" t="s">
        <v>0</v>
      </c>
      <c r="C2" s="5" t="s">
        <v>1</v>
      </c>
      <c r="D2" s="93"/>
      <c r="E2" s="8"/>
      <c r="F2" s="8"/>
      <c r="H2" s="7"/>
      <c r="I2" s="7"/>
      <c r="J2" s="7"/>
      <c r="K2" s="7"/>
      <c r="L2" s="7"/>
      <c r="M2" s="9"/>
    </row>
    <row r="3" customFormat="false" ht="27" hidden="false" customHeight="true" outlineLevel="0" collapsed="false">
      <c r="B3" s="4"/>
      <c r="C3" s="5"/>
      <c r="D3" s="93"/>
      <c r="E3" s="8"/>
      <c r="F3" s="8"/>
      <c r="H3" s="7"/>
      <c r="I3" s="7"/>
      <c r="J3" s="7"/>
      <c r="K3" s="7"/>
      <c r="L3" s="7"/>
      <c r="M3" s="9"/>
    </row>
    <row r="4" customFormat="fals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customFormat="fals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customFormat="fals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customFormat="false" ht="12.75" hidden="false" customHeight="false" outlineLevel="0" collapsed="false">
      <c r="B7" s="4" t="s">
        <v>6</v>
      </c>
      <c r="C7" s="15" t="s">
        <v>7</v>
      </c>
      <c r="D7" s="15"/>
      <c r="E7" s="15"/>
      <c r="H7" s="7"/>
      <c r="I7" s="7"/>
      <c r="J7" s="7"/>
      <c r="K7" s="7"/>
      <c r="L7" s="7"/>
    </row>
    <row r="8" customFormat="false" ht="12.75" hidden="false" customHeight="true" outlineLevel="0" collapsed="false">
      <c r="B8" s="4" t="s">
        <v>8</v>
      </c>
      <c r="C8" s="1" t="s">
        <v>9</v>
      </c>
      <c r="H8" s="7"/>
      <c r="I8" s="7"/>
      <c r="J8" s="7"/>
      <c r="K8" s="7"/>
      <c r="L8" s="7"/>
    </row>
    <row r="9" customFormat="false" ht="12.75" hidden="false" customHeight="true" outlineLevel="0" collapsed="false">
      <c r="B9" s="4" t="s">
        <v>10</v>
      </c>
      <c r="C9" s="94" t="s">
        <v>11</v>
      </c>
      <c r="H9" s="16"/>
      <c r="I9" s="16"/>
      <c r="J9" s="16"/>
      <c r="K9" s="16"/>
      <c r="L9" s="16"/>
    </row>
    <row r="10" customFormat="false" ht="12.75" hidden="false" customHeight="true" outlineLevel="0" collapsed="false">
      <c r="B10" s="4" t="s">
        <v>12</v>
      </c>
      <c r="C10" s="17" t="s">
        <v>13</v>
      </c>
      <c r="D10" s="17"/>
      <c r="E10" s="17"/>
      <c r="H10" s="7"/>
      <c r="I10" s="7"/>
      <c r="J10" s="7"/>
      <c r="K10" s="7"/>
      <c r="L10" s="7"/>
    </row>
    <row r="11" customFormat="false" ht="12.75" hidden="false" customHeight="true" outlineLevel="0" collapsed="false">
      <c r="B11" s="4" t="s">
        <v>14</v>
      </c>
      <c r="C11" s="1" t="s">
        <v>15</v>
      </c>
      <c r="H11" s="7"/>
      <c r="I11" s="7"/>
      <c r="J11" s="7"/>
      <c r="K11" s="7"/>
      <c r="L11" s="7"/>
    </row>
    <row r="12" customFormat="false" ht="12.75" hidden="false" customHeight="true" outlineLevel="0" collapsed="false">
      <c r="B12" s="4" t="s">
        <v>16</v>
      </c>
      <c r="C12" s="1" t="s">
        <v>1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2.75" hidden="false" customHeight="false" outlineLevel="0" collapsed="false">
      <c r="B13" s="4"/>
    </row>
    <row r="14" customFormat="false" ht="15" hidden="false" customHeight="false" outlineLevel="0" collapsed="false">
      <c r="B14" s="19" t="s">
        <v>52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24</v>
      </c>
      <c r="J15" s="23"/>
      <c r="K15" s="23"/>
      <c r="L15" s="23"/>
      <c r="M15" s="23" t="s">
        <v>525</v>
      </c>
      <c r="N15" s="23"/>
      <c r="O15" s="23"/>
      <c r="P15" s="23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10" customFormat="true" ht="65.25" hidden="false" customHeight="true" outlineLevel="0" collapsed="false">
      <c r="B16" s="25" t="s">
        <v>24</v>
      </c>
      <c r="C16" s="25" t="s">
        <v>526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customFormat="false" ht="12.75" hidden="false" customHeight="false" outlineLevel="0" collapsed="false">
      <c r="B17" s="27" t="s">
        <v>45</v>
      </c>
      <c r="C17" s="27" t="s">
        <v>45</v>
      </c>
      <c r="D17" s="27"/>
      <c r="E17" s="29" t="n">
        <v>3997777</v>
      </c>
      <c r="F17" s="29" t="n">
        <v>120622</v>
      </c>
      <c r="G17" s="29" t="n">
        <v>2067424</v>
      </c>
      <c r="H17" s="29" t="n">
        <v>6185823</v>
      </c>
      <c r="I17" s="29" t="n">
        <v>2009150</v>
      </c>
      <c r="J17" s="29" t="n">
        <v>97820</v>
      </c>
      <c r="K17" s="29" t="n">
        <v>1826307</v>
      </c>
      <c r="L17" s="29" t="n">
        <v>3933277</v>
      </c>
      <c r="M17" s="29" t="n">
        <v>1493747</v>
      </c>
      <c r="N17" s="29" t="n">
        <v>4334</v>
      </c>
      <c r="O17" s="29" t="n">
        <v>87668</v>
      </c>
      <c r="P17" s="29" t="n">
        <v>1585749</v>
      </c>
      <c r="Q17" s="30" t="n">
        <v>0.712675932311245</v>
      </c>
      <c r="R17" s="30" t="n">
        <v>0.573568106627172</v>
      </c>
      <c r="S17" s="30" t="n">
        <v>0.957573859075513</v>
      </c>
      <c r="T17" s="30" t="n">
        <v>0.954195848953095</v>
      </c>
      <c r="U17" s="29" t="n">
        <v>1066368</v>
      </c>
      <c r="V17" s="29" t="n">
        <v>3830</v>
      </c>
      <c r="W17" s="29" t="n">
        <v>17016</v>
      </c>
      <c r="X17" s="29" t="n">
        <v>1087214</v>
      </c>
      <c r="Y17" s="29" t="n">
        <v>379371</v>
      </c>
      <c r="Z17" s="29" t="n">
        <v>1466585</v>
      </c>
      <c r="AA17" s="29" t="n">
        <v>397539</v>
      </c>
      <c r="AB17" s="29" t="n">
        <v>90591</v>
      </c>
    </row>
    <row r="18" customFormat="false" ht="6.75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customFormat="false" ht="12.75" hidden="false" customHeight="false" outlineLevel="0" collapsed="false">
      <c r="B19" s="35" t="s">
        <v>527</v>
      </c>
      <c r="C19" s="35" t="s">
        <v>469</v>
      </c>
      <c r="D19" s="34"/>
      <c r="E19" s="35" t="n">
        <v>52274</v>
      </c>
      <c r="F19" s="35" t="n">
        <v>713</v>
      </c>
      <c r="G19" s="35" t="n">
        <v>28751</v>
      </c>
      <c r="H19" s="35" t="n">
        <v>81738</v>
      </c>
      <c r="I19" s="35" t="n">
        <v>29064</v>
      </c>
      <c r="J19" s="35" t="n">
        <v>713</v>
      </c>
      <c r="K19" s="35" t="n">
        <v>28112</v>
      </c>
      <c r="L19" s="35" t="n">
        <v>57889</v>
      </c>
      <c r="M19" s="35" t="n">
        <v>23210</v>
      </c>
      <c r="N19" s="35" t="n">
        <v>0</v>
      </c>
      <c r="O19" s="35" t="n">
        <v>639</v>
      </c>
      <c r="P19" s="35" t="n">
        <v>23849</v>
      </c>
      <c r="Q19" s="36" t="n">
        <v>0.708226283980523</v>
      </c>
      <c r="R19" s="36" t="n">
        <v>0.555993419290661</v>
      </c>
      <c r="S19" s="36" t="n">
        <v>1</v>
      </c>
      <c r="T19" s="36" t="n">
        <v>0.977774686097875</v>
      </c>
      <c r="U19" s="35" t="n">
        <v>16652</v>
      </c>
      <c r="V19" s="35" t="n">
        <v>0</v>
      </c>
      <c r="W19" s="35" t="n">
        <v>6</v>
      </c>
      <c r="X19" s="35" t="n">
        <v>16658</v>
      </c>
      <c r="Y19" s="35" t="n">
        <v>10148</v>
      </c>
      <c r="Z19" s="35" t="n">
        <v>26806</v>
      </c>
      <c r="AA19" s="35" t="n">
        <v>5360</v>
      </c>
      <c r="AB19" s="35" t="n">
        <v>335</v>
      </c>
      <c r="AC19" s="18"/>
    </row>
    <row r="20" customFormat="false" ht="12.75" hidden="false" customHeight="false" outlineLevel="0" collapsed="false">
      <c r="B20" s="40" t="s">
        <v>528</v>
      </c>
      <c r="C20" s="40" t="s">
        <v>50</v>
      </c>
      <c r="D20" s="39"/>
      <c r="E20" s="40" t="n">
        <v>71899</v>
      </c>
      <c r="F20" s="40" t="n">
        <v>0</v>
      </c>
      <c r="G20" s="40" t="n">
        <v>37873</v>
      </c>
      <c r="H20" s="40" t="n">
        <v>109772</v>
      </c>
      <c r="I20" s="95" t="n">
        <v>17219</v>
      </c>
      <c r="J20" s="95" t="n">
        <v>0</v>
      </c>
      <c r="K20" s="95" t="n">
        <v>20939</v>
      </c>
      <c r="L20" s="95" t="n">
        <v>38158</v>
      </c>
      <c r="M20" s="40" t="n">
        <v>7759</v>
      </c>
      <c r="N20" s="40" t="n">
        <v>0</v>
      </c>
      <c r="O20" s="40" t="n">
        <v>249</v>
      </c>
      <c r="P20" s="40" t="n">
        <v>8008</v>
      </c>
      <c r="Q20" s="41" t="n">
        <v>0.826539011393666</v>
      </c>
      <c r="R20" s="41" t="n">
        <v>0.689366642645528</v>
      </c>
      <c r="S20" s="41" t="s">
        <v>45</v>
      </c>
      <c r="T20" s="41" t="n">
        <v>0.98824806494242</v>
      </c>
      <c r="U20" s="40" t="n">
        <v>17490</v>
      </c>
      <c r="V20" s="40" t="n">
        <v>0</v>
      </c>
      <c r="W20" s="40" t="n">
        <v>0</v>
      </c>
      <c r="X20" s="40" t="n">
        <v>17490</v>
      </c>
      <c r="Y20" s="40" t="n">
        <v>5870</v>
      </c>
      <c r="Z20" s="40" t="n">
        <v>23360</v>
      </c>
      <c r="AA20" s="40" t="n">
        <v>2555</v>
      </c>
      <c r="AB20" s="40" t="n">
        <v>22</v>
      </c>
      <c r="AC20" s="18"/>
    </row>
    <row r="21" customFormat="false" ht="12.75" hidden="false" customHeight="false" outlineLevel="0" collapsed="false">
      <c r="B21" s="40" t="s">
        <v>529</v>
      </c>
      <c r="C21" s="40" t="s">
        <v>147</v>
      </c>
      <c r="D21" s="39"/>
      <c r="E21" s="40" t="n">
        <v>108115</v>
      </c>
      <c r="F21" s="40" t="n">
        <v>0</v>
      </c>
      <c r="G21" s="40" t="n">
        <v>38058</v>
      </c>
      <c r="H21" s="96" t="n">
        <v>146173</v>
      </c>
      <c r="I21" s="95" t="n">
        <v>60973</v>
      </c>
      <c r="J21" s="95" t="n">
        <v>0</v>
      </c>
      <c r="K21" s="95" t="n">
        <v>38058</v>
      </c>
      <c r="L21" s="95" t="n">
        <v>99031</v>
      </c>
      <c r="M21" s="40" t="n">
        <v>47142</v>
      </c>
      <c r="N21" s="40" t="n">
        <v>0</v>
      </c>
      <c r="O21" s="40" t="n">
        <v>0</v>
      </c>
      <c r="P21" s="40" t="n">
        <v>47142</v>
      </c>
      <c r="Q21" s="41" t="n">
        <v>0.677491739240489</v>
      </c>
      <c r="R21" s="41" t="n">
        <v>0.563964297276049</v>
      </c>
      <c r="S21" s="41" t="s">
        <v>45</v>
      </c>
      <c r="T21" s="41" t="n">
        <v>1</v>
      </c>
      <c r="U21" s="40" t="n">
        <v>28810</v>
      </c>
      <c r="V21" s="40" t="n">
        <v>0</v>
      </c>
      <c r="W21" s="40" t="n">
        <v>0</v>
      </c>
      <c r="X21" s="40" t="n">
        <v>28810</v>
      </c>
      <c r="Y21" s="40" t="n">
        <v>14975</v>
      </c>
      <c r="Z21" s="40" t="n">
        <v>43785</v>
      </c>
      <c r="AA21" s="40" t="n">
        <v>13772</v>
      </c>
      <c r="AB21" s="40" t="n">
        <v>2049</v>
      </c>
      <c r="AC21" s="18"/>
    </row>
    <row r="22" customFormat="false" ht="12.75" hidden="false" customHeight="false" outlineLevel="0" collapsed="false">
      <c r="B22" s="40" t="s">
        <v>530</v>
      </c>
      <c r="C22" s="40" t="s">
        <v>472</v>
      </c>
      <c r="D22" s="39"/>
      <c r="E22" s="40" t="n">
        <v>67145</v>
      </c>
      <c r="F22" s="40" t="n">
        <v>6149</v>
      </c>
      <c r="G22" s="40" t="n">
        <v>16969</v>
      </c>
      <c r="H22" s="40" t="n">
        <v>90263</v>
      </c>
      <c r="I22" s="95" t="n">
        <v>37879</v>
      </c>
      <c r="J22" s="95" t="n">
        <v>5815</v>
      </c>
      <c r="K22" s="95" t="n">
        <v>16575</v>
      </c>
      <c r="L22" s="95" t="n">
        <v>60269</v>
      </c>
      <c r="M22" s="40" t="n">
        <v>29266</v>
      </c>
      <c r="N22" s="40" t="n">
        <v>334</v>
      </c>
      <c r="O22" s="40" t="n">
        <v>394</v>
      </c>
      <c r="P22" s="40" t="n">
        <v>29994</v>
      </c>
      <c r="Q22" s="41" t="n">
        <v>0.667704374993076</v>
      </c>
      <c r="R22" s="41" t="n">
        <v>0.56413731476655</v>
      </c>
      <c r="S22" s="41" t="n">
        <v>0.945682224751992</v>
      </c>
      <c r="T22" s="41" t="n">
        <v>0.976781189227415</v>
      </c>
      <c r="U22" s="40" t="n">
        <v>20847</v>
      </c>
      <c r="V22" s="40" t="n">
        <v>28</v>
      </c>
      <c r="W22" s="40" t="n">
        <v>0</v>
      </c>
      <c r="X22" s="40" t="n">
        <v>20875</v>
      </c>
      <c r="Y22" s="40" t="n">
        <v>7006</v>
      </c>
      <c r="Z22" s="40" t="n">
        <v>27881</v>
      </c>
      <c r="AA22" s="40" t="n">
        <v>8266</v>
      </c>
      <c r="AB22" s="40" t="n">
        <v>2975</v>
      </c>
      <c r="AC22" s="18"/>
    </row>
    <row r="23" customFormat="false" ht="12.75" hidden="false" customHeight="false" outlineLevel="0" collapsed="false">
      <c r="B23" s="40" t="s">
        <v>531</v>
      </c>
      <c r="C23" s="40" t="s">
        <v>379</v>
      </c>
      <c r="D23" s="39"/>
      <c r="E23" s="40" t="n">
        <v>98165</v>
      </c>
      <c r="F23" s="40" t="n">
        <v>14303</v>
      </c>
      <c r="G23" s="40" t="n">
        <v>14469</v>
      </c>
      <c r="H23" s="40" t="n">
        <v>126937</v>
      </c>
      <c r="I23" s="95" t="n">
        <v>60302</v>
      </c>
      <c r="J23" s="95" t="n">
        <v>14215</v>
      </c>
      <c r="K23" s="95" t="n">
        <v>13865</v>
      </c>
      <c r="L23" s="95" t="n">
        <v>88382</v>
      </c>
      <c r="M23" s="40" t="n">
        <v>37863</v>
      </c>
      <c r="N23" s="40" t="n">
        <v>88</v>
      </c>
      <c r="O23" s="40" t="n">
        <v>604</v>
      </c>
      <c r="P23" s="40" t="n">
        <v>38555</v>
      </c>
      <c r="Q23" s="41" t="n">
        <v>0.696266651961209</v>
      </c>
      <c r="R23" s="41" t="n">
        <v>0.614292263026537</v>
      </c>
      <c r="S23" s="41" t="n">
        <v>0.993847444592044</v>
      </c>
      <c r="T23" s="41" t="n">
        <v>0.95825558089709</v>
      </c>
      <c r="U23" s="40" t="n">
        <v>29029</v>
      </c>
      <c r="V23" s="40" t="n">
        <v>2619</v>
      </c>
      <c r="W23" s="40" t="n">
        <v>82</v>
      </c>
      <c r="X23" s="40" t="n">
        <v>31730</v>
      </c>
      <c r="Y23" s="40" t="n">
        <v>16644</v>
      </c>
      <c r="Z23" s="40" t="n">
        <v>48374</v>
      </c>
      <c r="AA23" s="40" t="n">
        <v>6167</v>
      </c>
      <c r="AB23" s="40" t="n">
        <v>3</v>
      </c>
      <c r="AC23" s="18"/>
    </row>
    <row r="24" customFormat="false" ht="12.75" hidden="false" customHeight="false" outlineLevel="0" collapsed="false">
      <c r="B24" s="40" t="s">
        <v>532</v>
      </c>
      <c r="C24" s="40" t="s">
        <v>53</v>
      </c>
      <c r="D24" s="39"/>
      <c r="E24" s="40" t="n">
        <v>64946</v>
      </c>
      <c r="F24" s="40" t="n">
        <v>0</v>
      </c>
      <c r="G24" s="40" t="n">
        <v>30234</v>
      </c>
      <c r="H24" s="40" t="n">
        <v>95180</v>
      </c>
      <c r="I24" s="95" t="n">
        <v>16089</v>
      </c>
      <c r="J24" s="95" t="n">
        <v>0</v>
      </c>
      <c r="K24" s="95" t="n">
        <v>11541</v>
      </c>
      <c r="L24" s="95" t="n">
        <v>27630</v>
      </c>
      <c r="M24" s="40" t="n">
        <v>20047</v>
      </c>
      <c r="N24" s="40" t="n">
        <v>0</v>
      </c>
      <c r="O24" s="40" t="n">
        <v>2490</v>
      </c>
      <c r="P24" s="40" t="n">
        <v>22537</v>
      </c>
      <c r="Q24" s="41" t="n">
        <v>0.550760460063388</v>
      </c>
      <c r="R24" s="41" t="n">
        <v>0.445234669028116</v>
      </c>
      <c r="S24" s="41" t="s">
        <v>45</v>
      </c>
      <c r="T24" s="41" t="n">
        <v>0.822535813555698</v>
      </c>
      <c r="U24" s="40" t="n">
        <v>15974</v>
      </c>
      <c r="V24" s="40" t="n">
        <v>0</v>
      </c>
      <c r="W24" s="40" t="n">
        <v>289</v>
      </c>
      <c r="X24" s="40" t="n">
        <v>16263</v>
      </c>
      <c r="Y24" s="40" t="n">
        <v>5934</v>
      </c>
      <c r="Z24" s="40" t="n">
        <v>22197</v>
      </c>
      <c r="AA24" s="40" t="n">
        <v>7427</v>
      </c>
      <c r="AB24" s="40" t="n">
        <v>3263</v>
      </c>
      <c r="AC24" s="18"/>
    </row>
    <row r="25" customFormat="false" ht="12.75" hidden="false" customHeight="false" outlineLevel="0" collapsed="false">
      <c r="B25" s="40" t="s">
        <v>533</v>
      </c>
      <c r="C25" s="40" t="s">
        <v>312</v>
      </c>
      <c r="D25" s="39"/>
      <c r="E25" s="40" t="n">
        <v>214413</v>
      </c>
      <c r="F25" s="40" t="n">
        <v>4529</v>
      </c>
      <c r="G25" s="40" t="n">
        <v>139960</v>
      </c>
      <c r="H25" s="40" t="n">
        <v>358902</v>
      </c>
      <c r="I25" s="95" t="n">
        <v>117177</v>
      </c>
      <c r="J25" s="95" t="n">
        <v>4152</v>
      </c>
      <c r="K25" s="95" t="n">
        <v>136074</v>
      </c>
      <c r="L25" s="95" t="n">
        <v>257403</v>
      </c>
      <c r="M25" s="40" t="n">
        <v>97236</v>
      </c>
      <c r="N25" s="40" t="n">
        <v>377</v>
      </c>
      <c r="O25" s="40" t="n">
        <v>3886</v>
      </c>
      <c r="P25" s="40" t="n">
        <v>101499</v>
      </c>
      <c r="Q25" s="41" t="n">
        <v>0.717195780463748</v>
      </c>
      <c r="R25" s="41" t="n">
        <v>0.54650137818136</v>
      </c>
      <c r="S25" s="41" t="n">
        <v>0.916758666372268</v>
      </c>
      <c r="T25" s="41" t="n">
        <v>0.972234924264075</v>
      </c>
      <c r="U25" s="40" t="n">
        <v>62680</v>
      </c>
      <c r="V25" s="40" t="n">
        <v>297</v>
      </c>
      <c r="W25" s="40" t="n">
        <v>0</v>
      </c>
      <c r="X25" s="40" t="n">
        <v>62977</v>
      </c>
      <c r="Y25" s="40" t="n">
        <v>18662</v>
      </c>
      <c r="Z25" s="40" t="n">
        <v>81639</v>
      </c>
      <c r="AA25" s="40" t="n">
        <v>24879</v>
      </c>
      <c r="AB25" s="40" t="n">
        <v>6241</v>
      </c>
      <c r="AC25" s="18"/>
    </row>
    <row r="26" customFormat="false" ht="12.75" hidden="false" customHeight="false" outlineLevel="0" collapsed="false">
      <c r="B26" s="40" t="s">
        <v>534</v>
      </c>
      <c r="C26" s="40" t="s">
        <v>453</v>
      </c>
      <c r="D26" s="39"/>
      <c r="E26" s="40" t="n">
        <v>18154</v>
      </c>
      <c r="F26" s="40" t="n">
        <v>0</v>
      </c>
      <c r="G26" s="40" t="n">
        <v>34740</v>
      </c>
      <c r="H26" s="40" t="n">
        <v>52894</v>
      </c>
      <c r="I26" s="95" t="n">
        <v>8009</v>
      </c>
      <c r="J26" s="95" t="n">
        <v>0</v>
      </c>
      <c r="K26" s="95" t="n">
        <v>32580</v>
      </c>
      <c r="L26" s="95" t="n">
        <v>40589</v>
      </c>
      <c r="M26" s="40" t="n">
        <v>10145</v>
      </c>
      <c r="N26" s="40" t="n">
        <v>0</v>
      </c>
      <c r="O26" s="40" t="n">
        <v>2160</v>
      </c>
      <c r="P26" s="40" t="n">
        <v>12305</v>
      </c>
      <c r="Q26" s="41" t="n">
        <v>0.767364918516278</v>
      </c>
      <c r="R26" s="41" t="n">
        <v>0.44116999008483</v>
      </c>
      <c r="S26" s="41" t="s">
        <v>45</v>
      </c>
      <c r="T26" s="41" t="n">
        <v>0.937823834196891</v>
      </c>
      <c r="U26" s="40" t="n">
        <v>5584</v>
      </c>
      <c r="V26" s="40" t="n">
        <v>0</v>
      </c>
      <c r="W26" s="40" t="n">
        <v>142</v>
      </c>
      <c r="X26" s="40" t="n">
        <v>5726</v>
      </c>
      <c r="Y26" s="40" t="n">
        <v>3333</v>
      </c>
      <c r="Z26" s="40" t="n">
        <v>9059</v>
      </c>
      <c r="AA26" s="40" t="n">
        <v>3433</v>
      </c>
      <c r="AB26" s="40" t="n">
        <v>1992</v>
      </c>
      <c r="AC26" s="18"/>
    </row>
    <row r="27" customFormat="false" ht="12.75" hidden="false" customHeight="false" outlineLevel="0" collapsed="false">
      <c r="B27" s="40" t="s">
        <v>535</v>
      </c>
      <c r="C27" s="40" t="s">
        <v>160</v>
      </c>
      <c r="D27" s="39"/>
      <c r="E27" s="40" t="n">
        <v>72500</v>
      </c>
      <c r="F27" s="40" t="n">
        <v>4945</v>
      </c>
      <c r="G27" s="40" t="n">
        <v>22624</v>
      </c>
      <c r="H27" s="40" t="n">
        <v>100069</v>
      </c>
      <c r="I27" s="95" t="n">
        <v>43301</v>
      </c>
      <c r="J27" s="95" t="n">
        <v>4589</v>
      </c>
      <c r="K27" s="95" t="n">
        <v>22325</v>
      </c>
      <c r="L27" s="95" t="n">
        <v>70215</v>
      </c>
      <c r="M27" s="40" t="n">
        <v>29199</v>
      </c>
      <c r="N27" s="40" t="n">
        <v>356</v>
      </c>
      <c r="O27" s="40" t="n">
        <v>299</v>
      </c>
      <c r="P27" s="40" t="n">
        <v>29854</v>
      </c>
      <c r="Q27" s="41" t="n">
        <v>0.701665850563112</v>
      </c>
      <c r="R27" s="41" t="n">
        <v>0.597255172413793</v>
      </c>
      <c r="S27" s="41" t="n">
        <v>0.928008088978766</v>
      </c>
      <c r="T27" s="41" t="n">
        <v>0.986783946251768</v>
      </c>
      <c r="U27" s="40" t="n">
        <v>19985</v>
      </c>
      <c r="V27" s="40" t="n">
        <v>229</v>
      </c>
      <c r="W27" s="40" t="n">
        <v>104</v>
      </c>
      <c r="X27" s="40" t="n">
        <v>20318</v>
      </c>
      <c r="Y27" s="40" t="n">
        <v>6873</v>
      </c>
      <c r="Z27" s="40" t="n">
        <v>27191</v>
      </c>
      <c r="AA27" s="40" t="n">
        <v>5410</v>
      </c>
      <c r="AB27" s="40" t="n">
        <v>5</v>
      </c>
      <c r="AC27" s="18"/>
    </row>
    <row r="28" customFormat="false" ht="12.75" hidden="false" customHeight="false" outlineLevel="0" collapsed="false">
      <c r="B28" s="40" t="s">
        <v>536</v>
      </c>
      <c r="C28" s="40" t="s">
        <v>260</v>
      </c>
      <c r="D28" s="39"/>
      <c r="E28" s="40" t="n">
        <v>217267</v>
      </c>
      <c r="F28" s="40" t="n">
        <v>8296</v>
      </c>
      <c r="G28" s="40" t="n">
        <v>163372</v>
      </c>
      <c r="H28" s="40" t="n">
        <v>388935</v>
      </c>
      <c r="I28" s="95" t="n">
        <v>125399</v>
      </c>
      <c r="J28" s="95" t="n">
        <v>8025</v>
      </c>
      <c r="K28" s="95" t="n">
        <v>130501</v>
      </c>
      <c r="L28" s="95" t="n">
        <v>263925</v>
      </c>
      <c r="M28" s="40" t="n">
        <v>80426</v>
      </c>
      <c r="N28" s="40" t="n">
        <v>271</v>
      </c>
      <c r="O28" s="40" t="n">
        <v>1399</v>
      </c>
      <c r="P28" s="40" t="n">
        <v>82096</v>
      </c>
      <c r="Q28" s="41" t="n">
        <v>0.762742723707521</v>
      </c>
      <c r="R28" s="41" t="n">
        <v>0.609250576946435</v>
      </c>
      <c r="S28" s="41" t="n">
        <v>0.967333654773385</v>
      </c>
      <c r="T28" s="41" t="n">
        <v>0.989393479909022</v>
      </c>
      <c r="U28" s="40" t="n">
        <v>74141</v>
      </c>
      <c r="V28" s="40" t="n">
        <v>116</v>
      </c>
      <c r="W28" s="40" t="n">
        <v>2084</v>
      </c>
      <c r="X28" s="40" t="n">
        <v>76341</v>
      </c>
      <c r="Y28" s="40" t="n">
        <v>31774</v>
      </c>
      <c r="Z28" s="40" t="n">
        <v>108115</v>
      </c>
      <c r="AA28" s="40" t="n">
        <v>19593</v>
      </c>
      <c r="AB28" s="40" t="n">
        <v>2316</v>
      </c>
      <c r="AC28" s="18"/>
    </row>
    <row r="29" customFormat="false" ht="12.75" hidden="false" customHeight="false" outlineLevel="0" collapsed="false">
      <c r="B29" s="40" t="s">
        <v>537</v>
      </c>
      <c r="C29" s="40" t="s">
        <v>461</v>
      </c>
      <c r="D29" s="39"/>
      <c r="E29" s="40" t="n">
        <v>77254</v>
      </c>
      <c r="F29" s="40" t="n">
        <v>497</v>
      </c>
      <c r="G29" s="40" t="n">
        <v>38641</v>
      </c>
      <c r="H29" s="40" t="n">
        <v>116392</v>
      </c>
      <c r="I29" s="95" t="n">
        <v>24577</v>
      </c>
      <c r="J29" s="95" t="n">
        <v>0</v>
      </c>
      <c r="K29" s="95" t="n">
        <v>25055</v>
      </c>
      <c r="L29" s="95" t="n">
        <v>49632</v>
      </c>
      <c r="M29" s="40" t="n">
        <v>29647</v>
      </c>
      <c r="N29" s="40" t="n">
        <v>0</v>
      </c>
      <c r="O29" s="40" t="n">
        <v>746</v>
      </c>
      <c r="P29" s="40" t="n">
        <v>30393</v>
      </c>
      <c r="Q29" s="41" t="n">
        <v>0.62020618556701</v>
      </c>
      <c r="R29" s="41" t="n">
        <v>0.453249483623488</v>
      </c>
      <c r="S29" s="41" t="s">
        <v>45</v>
      </c>
      <c r="T29" s="41" t="n">
        <v>0.97108639200031</v>
      </c>
      <c r="U29" s="40" t="n">
        <v>20802</v>
      </c>
      <c r="V29" s="40" t="n">
        <v>0</v>
      </c>
      <c r="W29" s="40" t="n">
        <v>3030</v>
      </c>
      <c r="X29" s="40" t="n">
        <v>23832</v>
      </c>
      <c r="Y29" s="40" t="n">
        <v>9529</v>
      </c>
      <c r="Z29" s="40" t="n">
        <v>33361</v>
      </c>
      <c r="AA29" s="40" t="n">
        <v>9363</v>
      </c>
      <c r="AB29" s="40" t="n">
        <v>3428</v>
      </c>
      <c r="AC29" s="18"/>
    </row>
    <row r="30" customFormat="false" ht="12.75" hidden="false" customHeight="false" outlineLevel="0" collapsed="false">
      <c r="B30" s="40" t="s">
        <v>538</v>
      </c>
      <c r="C30" s="40" t="s">
        <v>456</v>
      </c>
      <c r="D30" s="39"/>
      <c r="E30" s="40" t="n">
        <v>54003</v>
      </c>
      <c r="F30" s="40" t="n">
        <v>0</v>
      </c>
      <c r="G30" s="40" t="n">
        <v>8877</v>
      </c>
      <c r="H30" s="40" t="n">
        <v>62880</v>
      </c>
      <c r="I30" s="95" t="n">
        <v>7150</v>
      </c>
      <c r="J30" s="95" t="n">
        <v>0</v>
      </c>
      <c r="K30" s="95" t="n">
        <v>8867</v>
      </c>
      <c r="L30" s="95" t="n">
        <v>16017</v>
      </c>
      <c r="M30" s="40" t="n">
        <v>6204</v>
      </c>
      <c r="N30" s="40" t="n">
        <v>0</v>
      </c>
      <c r="O30" s="40" t="n">
        <v>10</v>
      </c>
      <c r="P30" s="40" t="n">
        <v>6214</v>
      </c>
      <c r="Q30" s="41" t="n">
        <v>0.720480410237956</v>
      </c>
      <c r="R30" s="41" t="n">
        <v>0.535420098846787</v>
      </c>
      <c r="S30" s="41" t="s">
        <v>45</v>
      </c>
      <c r="T30" s="41" t="n">
        <v>0.998873493297285</v>
      </c>
      <c r="U30" s="40" t="n">
        <v>14577</v>
      </c>
      <c r="V30" s="40" t="n">
        <v>27</v>
      </c>
      <c r="W30" s="40" t="n">
        <v>1</v>
      </c>
      <c r="X30" s="40" t="n">
        <v>14605</v>
      </c>
      <c r="Y30" s="40" t="n">
        <v>7014</v>
      </c>
      <c r="Z30" s="40" t="n">
        <v>21619</v>
      </c>
      <c r="AA30" s="40" t="n">
        <v>3386</v>
      </c>
      <c r="AB30" s="40" t="n">
        <v>326</v>
      </c>
      <c r="AC30" s="18"/>
    </row>
    <row r="31" customFormat="false" ht="12.75" hidden="false" customHeight="false" outlineLevel="0" collapsed="false">
      <c r="B31" s="40" t="s">
        <v>539</v>
      </c>
      <c r="C31" s="40" t="s">
        <v>89</v>
      </c>
      <c r="D31" s="39"/>
      <c r="E31" s="40" t="n">
        <v>137764</v>
      </c>
      <c r="F31" s="40" t="n">
        <v>9026</v>
      </c>
      <c r="G31" s="40" t="n">
        <v>88836</v>
      </c>
      <c r="H31" s="40" t="n">
        <v>235626</v>
      </c>
      <c r="I31" s="95" t="n">
        <v>76772</v>
      </c>
      <c r="J31" s="95" t="n">
        <v>7765</v>
      </c>
      <c r="K31" s="95" t="n">
        <v>77595</v>
      </c>
      <c r="L31" s="95" t="n">
        <v>162132</v>
      </c>
      <c r="M31" s="40" t="n">
        <v>60992</v>
      </c>
      <c r="N31" s="40" t="n">
        <v>1261</v>
      </c>
      <c r="O31" s="40" t="n">
        <v>11241</v>
      </c>
      <c r="P31" s="40" t="n">
        <v>73494</v>
      </c>
      <c r="Q31" s="41" t="n">
        <v>0.6880904484225</v>
      </c>
      <c r="R31" s="41" t="n">
        <v>0.55727185621788</v>
      </c>
      <c r="S31" s="41" t="n">
        <v>0.86029248836694</v>
      </c>
      <c r="T31" s="41" t="n">
        <v>0.873463460759152</v>
      </c>
      <c r="U31" s="40" t="n">
        <v>32824</v>
      </c>
      <c r="V31" s="40" t="n">
        <v>106</v>
      </c>
      <c r="W31" s="40" t="n">
        <v>0</v>
      </c>
      <c r="X31" s="40" t="n">
        <v>32930</v>
      </c>
      <c r="Y31" s="40" t="n">
        <v>6128</v>
      </c>
      <c r="Z31" s="40" t="n">
        <v>39058</v>
      </c>
      <c r="AA31" s="40" t="n">
        <v>17028</v>
      </c>
      <c r="AB31" s="40" t="n">
        <v>3201</v>
      </c>
      <c r="AC31" s="18"/>
    </row>
    <row r="32" customFormat="false" ht="12.75" hidden="false" customHeight="false" outlineLevel="0" collapsed="false">
      <c r="B32" s="40" t="s">
        <v>540</v>
      </c>
      <c r="C32" s="40" t="s">
        <v>384</v>
      </c>
      <c r="D32" s="39"/>
      <c r="E32" s="40" t="n">
        <v>58951</v>
      </c>
      <c r="F32" s="40" t="n">
        <v>0</v>
      </c>
      <c r="G32" s="40" t="n">
        <v>9099</v>
      </c>
      <c r="H32" s="40" t="n">
        <v>68050</v>
      </c>
      <c r="I32" s="95" t="n">
        <v>0</v>
      </c>
      <c r="J32" s="95" t="n">
        <v>0</v>
      </c>
      <c r="K32" s="95" t="n">
        <v>9099</v>
      </c>
      <c r="L32" s="95" t="n">
        <v>9099</v>
      </c>
      <c r="M32" s="40" t="n">
        <v>0</v>
      </c>
      <c r="N32" s="40" t="n">
        <v>0</v>
      </c>
      <c r="O32" s="40" t="n">
        <v>0</v>
      </c>
      <c r="P32" s="40" t="n">
        <v>0</v>
      </c>
      <c r="Q32" s="41" t="n">
        <v>1</v>
      </c>
      <c r="R32" s="41" t="s">
        <v>45</v>
      </c>
      <c r="S32" s="41" t="s">
        <v>45</v>
      </c>
      <c r="T32" s="41" t="n">
        <v>1</v>
      </c>
      <c r="U32" s="40" t="n">
        <v>12093</v>
      </c>
      <c r="V32" s="40" t="n">
        <v>0</v>
      </c>
      <c r="W32" s="40" t="n">
        <v>0</v>
      </c>
      <c r="X32" s="40" t="n">
        <v>12093</v>
      </c>
      <c r="Y32" s="40" t="n">
        <v>877</v>
      </c>
      <c r="Z32" s="40" t="n">
        <v>12970</v>
      </c>
      <c r="AA32" s="40" t="n">
        <v>4754</v>
      </c>
      <c r="AB32" s="40" t="n">
        <v>0</v>
      </c>
      <c r="AC32" s="18"/>
    </row>
    <row r="33" customFormat="false" ht="12.75" hidden="false" customHeight="false" outlineLevel="0" collapsed="false">
      <c r="B33" s="40" t="s">
        <v>541</v>
      </c>
      <c r="C33" s="40" t="s">
        <v>464</v>
      </c>
      <c r="D33" s="39"/>
      <c r="E33" s="40" t="n">
        <v>36384</v>
      </c>
      <c r="F33" s="40" t="n">
        <v>0</v>
      </c>
      <c r="G33" s="40" t="n">
        <v>16912</v>
      </c>
      <c r="H33" s="40" t="n">
        <v>53296</v>
      </c>
      <c r="I33" s="95" t="n">
        <v>20809</v>
      </c>
      <c r="J33" s="95" t="n">
        <v>0</v>
      </c>
      <c r="K33" s="95" t="n">
        <v>16863</v>
      </c>
      <c r="L33" s="95" t="n">
        <v>37672</v>
      </c>
      <c r="M33" s="40" t="n">
        <v>15575</v>
      </c>
      <c r="N33" s="40" t="n">
        <v>0</v>
      </c>
      <c r="O33" s="40" t="n">
        <v>49</v>
      </c>
      <c r="P33" s="40" t="n">
        <v>15624</v>
      </c>
      <c r="Q33" s="41" t="n">
        <v>0.706844791353948</v>
      </c>
      <c r="R33" s="41" t="n">
        <v>0.571927220756377</v>
      </c>
      <c r="S33" s="41" t="s">
        <v>45</v>
      </c>
      <c r="T33" s="41" t="n">
        <v>0.997102649006623</v>
      </c>
      <c r="U33" s="40" t="n">
        <v>7305</v>
      </c>
      <c r="V33" s="40" t="n">
        <v>0</v>
      </c>
      <c r="W33" s="40" t="n">
        <v>1</v>
      </c>
      <c r="X33" s="40" t="n">
        <v>7306</v>
      </c>
      <c r="Y33" s="40" t="n">
        <v>3599</v>
      </c>
      <c r="Z33" s="40" t="n">
        <v>10905</v>
      </c>
      <c r="AA33" s="40" t="n">
        <v>3177</v>
      </c>
      <c r="AB33" s="40" t="n">
        <v>1945</v>
      </c>
      <c r="AC33" s="18"/>
    </row>
    <row r="34" customFormat="false" ht="12.75" hidden="false" customHeight="false" outlineLevel="0" collapsed="false">
      <c r="B34" s="40" t="s">
        <v>542</v>
      </c>
      <c r="C34" s="40" t="s">
        <v>318</v>
      </c>
      <c r="D34" s="39"/>
      <c r="E34" s="40" t="n">
        <v>257144</v>
      </c>
      <c r="F34" s="40" t="n">
        <v>9089</v>
      </c>
      <c r="G34" s="40" t="n">
        <v>69262</v>
      </c>
      <c r="H34" s="40" t="n">
        <v>335495</v>
      </c>
      <c r="I34" s="95" t="n">
        <v>131551</v>
      </c>
      <c r="J34" s="95" t="n">
        <v>8467</v>
      </c>
      <c r="K34" s="95" t="n">
        <v>66193</v>
      </c>
      <c r="L34" s="95" t="n">
        <v>206211</v>
      </c>
      <c r="M34" s="40" t="n">
        <v>125593</v>
      </c>
      <c r="N34" s="40" t="n">
        <v>622</v>
      </c>
      <c r="O34" s="40" t="n">
        <v>3069</v>
      </c>
      <c r="P34" s="40" t="n">
        <v>129284</v>
      </c>
      <c r="Q34" s="41" t="n">
        <v>0.614647014113474</v>
      </c>
      <c r="R34" s="41" t="n">
        <v>0.51158494851134</v>
      </c>
      <c r="S34" s="41" t="n">
        <v>0.931565628782044</v>
      </c>
      <c r="T34" s="41" t="n">
        <v>0.955689988738414</v>
      </c>
      <c r="U34" s="40" t="n">
        <v>64494</v>
      </c>
      <c r="V34" s="40" t="n">
        <v>197</v>
      </c>
      <c r="W34" s="40" t="n">
        <v>1284</v>
      </c>
      <c r="X34" s="40" t="n">
        <v>65975</v>
      </c>
      <c r="Y34" s="40" t="n">
        <v>18468</v>
      </c>
      <c r="Z34" s="40" t="n">
        <v>84443</v>
      </c>
      <c r="AA34" s="40" t="n">
        <v>29985</v>
      </c>
      <c r="AB34" s="40" t="n">
        <v>5631</v>
      </c>
      <c r="AC34" s="18"/>
    </row>
    <row r="35" customFormat="false" ht="12.75" hidden="false" customHeight="false" outlineLevel="0" collapsed="false">
      <c r="B35" s="40" t="s">
        <v>543</v>
      </c>
      <c r="C35" s="40" t="s">
        <v>405</v>
      </c>
      <c r="D35" s="39"/>
      <c r="E35" s="40" t="n">
        <v>105992</v>
      </c>
      <c r="F35" s="40" t="n">
        <v>6123</v>
      </c>
      <c r="G35" s="40" t="n">
        <v>66287</v>
      </c>
      <c r="H35" s="40" t="n">
        <v>178402</v>
      </c>
      <c r="I35" s="95" t="n">
        <v>49004</v>
      </c>
      <c r="J35" s="95" t="n">
        <v>3993</v>
      </c>
      <c r="K35" s="95" t="n">
        <v>54789</v>
      </c>
      <c r="L35" s="95" t="n">
        <v>107786</v>
      </c>
      <c r="M35" s="40" t="n">
        <v>28436</v>
      </c>
      <c r="N35" s="40" t="n">
        <v>83</v>
      </c>
      <c r="O35" s="40" t="n">
        <v>1467</v>
      </c>
      <c r="P35" s="40" t="n">
        <v>29986</v>
      </c>
      <c r="Q35" s="41" t="n">
        <v>0.782350550184363</v>
      </c>
      <c r="R35" s="41" t="n">
        <v>0.63279958677686</v>
      </c>
      <c r="S35" s="41" t="n">
        <v>0.97963689892051</v>
      </c>
      <c r="T35" s="41" t="n">
        <v>0.973922781569966</v>
      </c>
      <c r="U35" s="40" t="n">
        <v>32799</v>
      </c>
      <c r="V35" s="40" t="n">
        <v>25</v>
      </c>
      <c r="W35" s="40" t="n">
        <v>7</v>
      </c>
      <c r="X35" s="40" t="n">
        <v>32831</v>
      </c>
      <c r="Y35" s="40" t="n">
        <v>15308</v>
      </c>
      <c r="Z35" s="40" t="n">
        <v>48139</v>
      </c>
      <c r="AA35" s="40" t="n">
        <v>10168</v>
      </c>
      <c r="AB35" s="40" t="n">
        <v>233</v>
      </c>
      <c r="AC35" s="18"/>
    </row>
    <row r="36" customFormat="false" ht="12.75" hidden="false" customHeight="false" outlineLevel="0" collapsed="false">
      <c r="B36" s="40" t="s">
        <v>544</v>
      </c>
      <c r="C36" s="40" t="s">
        <v>315</v>
      </c>
      <c r="D36" s="39"/>
      <c r="E36" s="40" t="n">
        <v>111118</v>
      </c>
      <c r="F36" s="40" t="n">
        <v>0</v>
      </c>
      <c r="G36" s="40" t="n">
        <v>87114</v>
      </c>
      <c r="H36" s="40" t="n">
        <v>198232</v>
      </c>
      <c r="I36" s="95" t="n">
        <v>66369</v>
      </c>
      <c r="J36" s="95" t="n">
        <v>0</v>
      </c>
      <c r="K36" s="95" t="n">
        <v>85089</v>
      </c>
      <c r="L36" s="95" t="n">
        <v>151458</v>
      </c>
      <c r="M36" s="40" t="n">
        <v>44749</v>
      </c>
      <c r="N36" s="40" t="n">
        <v>0</v>
      </c>
      <c r="O36" s="40" t="n">
        <v>2025</v>
      </c>
      <c r="P36" s="40" t="n">
        <v>46774</v>
      </c>
      <c r="Q36" s="41" t="n">
        <v>0.764044150288551</v>
      </c>
      <c r="R36" s="41" t="n">
        <v>0.59728396839396</v>
      </c>
      <c r="S36" s="41" t="s">
        <v>45</v>
      </c>
      <c r="T36" s="41" t="n">
        <v>0.976754597424065</v>
      </c>
      <c r="U36" s="40" t="n">
        <v>33352</v>
      </c>
      <c r="V36" s="40" t="n">
        <v>0</v>
      </c>
      <c r="W36" s="40" t="n">
        <v>793</v>
      </c>
      <c r="X36" s="40" t="n">
        <v>34145</v>
      </c>
      <c r="Y36" s="40" t="n">
        <v>12890</v>
      </c>
      <c r="Z36" s="40" t="n">
        <v>47035</v>
      </c>
      <c r="AA36" s="40" t="n">
        <v>15829</v>
      </c>
      <c r="AB36" s="40" t="n">
        <v>5895</v>
      </c>
      <c r="AC36" s="18"/>
    </row>
    <row r="37" customFormat="false" ht="12.75" hidden="false" customHeight="false" outlineLevel="0" collapsed="false">
      <c r="B37" s="40" t="s">
        <v>545</v>
      </c>
      <c r="C37" s="40" t="s">
        <v>241</v>
      </c>
      <c r="D37" s="39"/>
      <c r="E37" s="40" t="n">
        <v>53147</v>
      </c>
      <c r="F37" s="40" t="n">
        <v>0</v>
      </c>
      <c r="G37" s="40" t="n">
        <v>16572</v>
      </c>
      <c r="H37" s="40" t="n">
        <v>69719</v>
      </c>
      <c r="I37" s="95" t="n">
        <v>27267</v>
      </c>
      <c r="J37" s="95" t="n">
        <v>0</v>
      </c>
      <c r="K37" s="95" t="n">
        <v>16558</v>
      </c>
      <c r="L37" s="95" t="n">
        <v>43825</v>
      </c>
      <c r="M37" s="40" t="n">
        <v>25880</v>
      </c>
      <c r="N37" s="40" t="n">
        <v>0</v>
      </c>
      <c r="O37" s="40" t="n">
        <v>14</v>
      </c>
      <c r="P37" s="40" t="n">
        <v>25894</v>
      </c>
      <c r="Q37" s="41" t="n">
        <v>0.628594787647557</v>
      </c>
      <c r="R37" s="41" t="n">
        <v>0.513048713944343</v>
      </c>
      <c r="S37" s="41" t="s">
        <v>45</v>
      </c>
      <c r="T37" s="41" t="n">
        <v>0.999155201544774</v>
      </c>
      <c r="U37" s="40" t="n">
        <v>13771</v>
      </c>
      <c r="V37" s="40" t="n">
        <v>0</v>
      </c>
      <c r="W37" s="40" t="n">
        <v>0</v>
      </c>
      <c r="X37" s="40" t="n">
        <v>13771</v>
      </c>
      <c r="Y37" s="40" t="n">
        <v>5281</v>
      </c>
      <c r="Z37" s="40" t="n">
        <v>19052</v>
      </c>
      <c r="AA37" s="40" t="n">
        <v>5199</v>
      </c>
      <c r="AB37" s="40" t="n">
        <v>1589</v>
      </c>
      <c r="AC37" s="18"/>
    </row>
    <row r="38" customFormat="false" ht="12.75" hidden="false" customHeight="false" outlineLevel="0" collapsed="false">
      <c r="B38" s="40" t="s">
        <v>546</v>
      </c>
      <c r="C38" s="40" t="s">
        <v>56</v>
      </c>
      <c r="D38" s="39"/>
      <c r="E38" s="40" t="n">
        <v>80703</v>
      </c>
      <c r="F38" s="40" t="n">
        <v>0</v>
      </c>
      <c r="G38" s="40" t="n">
        <v>49343</v>
      </c>
      <c r="H38" s="40" t="n">
        <v>130046</v>
      </c>
      <c r="I38" s="95" t="n">
        <v>38331</v>
      </c>
      <c r="J38" s="95" t="n">
        <v>0</v>
      </c>
      <c r="K38" s="95" t="n">
        <v>47695</v>
      </c>
      <c r="L38" s="95" t="n">
        <v>86026</v>
      </c>
      <c r="M38" s="40" t="n">
        <v>42372</v>
      </c>
      <c r="N38" s="40" t="n">
        <v>0</v>
      </c>
      <c r="O38" s="40" t="n">
        <v>1648</v>
      </c>
      <c r="P38" s="40" t="n">
        <v>44020</v>
      </c>
      <c r="Q38" s="41" t="n">
        <v>0.661504390754041</v>
      </c>
      <c r="R38" s="41" t="n">
        <v>0.474963755994201</v>
      </c>
      <c r="S38" s="41" t="s">
        <v>45</v>
      </c>
      <c r="T38" s="41" t="n">
        <v>0.966601138966013</v>
      </c>
      <c r="U38" s="40" t="n">
        <v>21153</v>
      </c>
      <c r="V38" s="40" t="n">
        <v>0</v>
      </c>
      <c r="W38" s="40" t="n">
        <v>0</v>
      </c>
      <c r="X38" s="40" t="n">
        <v>21153</v>
      </c>
      <c r="Y38" s="40" t="n">
        <v>5302</v>
      </c>
      <c r="Z38" s="40" t="n">
        <v>26455</v>
      </c>
      <c r="AA38" s="40" t="n">
        <v>7429</v>
      </c>
      <c r="AB38" s="40" t="n">
        <v>722</v>
      </c>
      <c r="AC38" s="18"/>
    </row>
    <row r="39" customFormat="false" ht="12.75" hidden="false" customHeight="false" outlineLevel="0" collapsed="false">
      <c r="B39" s="40" t="s">
        <v>547</v>
      </c>
      <c r="C39" s="40" t="s">
        <v>255</v>
      </c>
      <c r="D39" s="39"/>
      <c r="E39" s="40" t="n">
        <v>110928</v>
      </c>
      <c r="F39" s="40" t="n">
        <v>1102</v>
      </c>
      <c r="G39" s="40" t="n">
        <v>63043</v>
      </c>
      <c r="H39" s="40" t="n">
        <v>175073</v>
      </c>
      <c r="I39" s="95" t="n">
        <v>59553</v>
      </c>
      <c r="J39" s="95" t="n">
        <v>1102</v>
      </c>
      <c r="K39" s="95" t="n">
        <v>58510</v>
      </c>
      <c r="L39" s="95" t="n">
        <v>119165</v>
      </c>
      <c r="M39" s="40" t="n">
        <v>51375</v>
      </c>
      <c r="N39" s="40" t="n">
        <v>0</v>
      </c>
      <c r="O39" s="40" t="n">
        <v>4533</v>
      </c>
      <c r="P39" s="40" t="n">
        <v>55908</v>
      </c>
      <c r="Q39" s="41" t="n">
        <v>0.680658925134087</v>
      </c>
      <c r="R39" s="41" t="n">
        <v>0.536861748160969</v>
      </c>
      <c r="S39" s="41" t="n">
        <v>1</v>
      </c>
      <c r="T39" s="41" t="n">
        <v>0.928096695905969</v>
      </c>
      <c r="U39" s="40" t="n">
        <v>34109</v>
      </c>
      <c r="V39" s="40" t="n">
        <v>14</v>
      </c>
      <c r="W39" s="40" t="n">
        <v>0</v>
      </c>
      <c r="X39" s="40" t="n">
        <v>34123</v>
      </c>
      <c r="Y39" s="40" t="n">
        <v>12642</v>
      </c>
      <c r="Z39" s="40" t="n">
        <v>46765</v>
      </c>
      <c r="AA39" s="40" t="n">
        <v>14071</v>
      </c>
      <c r="AB39" s="40" t="n">
        <v>6245</v>
      </c>
      <c r="AC39" s="18"/>
    </row>
    <row r="40" customFormat="false" ht="12.75" hidden="false" customHeight="false" outlineLevel="0" collapsed="false">
      <c r="B40" s="40" t="s">
        <v>548</v>
      </c>
      <c r="C40" s="40" t="s">
        <v>154</v>
      </c>
      <c r="D40" s="39"/>
      <c r="E40" s="40" t="n">
        <v>54020</v>
      </c>
      <c r="F40" s="40" t="n">
        <v>0</v>
      </c>
      <c r="G40" s="40" t="n">
        <v>81478</v>
      </c>
      <c r="H40" s="40" t="n">
        <v>135498</v>
      </c>
      <c r="I40" s="95" t="n">
        <v>23363</v>
      </c>
      <c r="J40" s="95" t="n">
        <v>0</v>
      </c>
      <c r="K40" s="95" t="n">
        <v>74447</v>
      </c>
      <c r="L40" s="95" t="n">
        <v>97810</v>
      </c>
      <c r="M40" s="40" t="n">
        <v>30657</v>
      </c>
      <c r="N40" s="40" t="n">
        <v>0</v>
      </c>
      <c r="O40" s="40" t="n">
        <v>7031</v>
      </c>
      <c r="P40" s="40" t="n">
        <v>37688</v>
      </c>
      <c r="Q40" s="41" t="n">
        <v>0.721855673146467</v>
      </c>
      <c r="R40" s="41" t="n">
        <v>0.432487967419474</v>
      </c>
      <c r="S40" s="41" t="s">
        <v>45</v>
      </c>
      <c r="T40" s="41" t="n">
        <v>0.913706767470974</v>
      </c>
      <c r="U40" s="40" t="n">
        <v>16854</v>
      </c>
      <c r="V40" s="40" t="n">
        <v>0</v>
      </c>
      <c r="W40" s="40" t="n">
        <v>3129</v>
      </c>
      <c r="X40" s="40" t="n">
        <v>19983</v>
      </c>
      <c r="Y40" s="40" t="n">
        <v>6547</v>
      </c>
      <c r="Z40" s="40" t="n">
        <v>26530</v>
      </c>
      <c r="AA40" s="40" t="n">
        <v>5936</v>
      </c>
      <c r="AB40" s="40" t="n">
        <v>1125</v>
      </c>
      <c r="AC40" s="18"/>
    </row>
    <row r="41" customFormat="false" ht="12.75" hidden="false" customHeight="false" outlineLevel="0" collapsed="false">
      <c r="B41" s="40" t="s">
        <v>549</v>
      </c>
      <c r="C41" s="40" t="s">
        <v>392</v>
      </c>
      <c r="D41" s="39"/>
      <c r="E41" s="40" t="n">
        <v>159273</v>
      </c>
      <c r="F41" s="40" t="n">
        <v>0</v>
      </c>
      <c r="G41" s="40" t="n">
        <v>91632</v>
      </c>
      <c r="H41" s="40" t="n">
        <v>250905</v>
      </c>
      <c r="I41" s="95" t="n">
        <v>107021</v>
      </c>
      <c r="J41" s="95" t="n">
        <v>0</v>
      </c>
      <c r="K41" s="95" t="n">
        <v>89135</v>
      </c>
      <c r="L41" s="95" t="n">
        <v>196156</v>
      </c>
      <c r="M41" s="40" t="n">
        <v>52252</v>
      </c>
      <c r="N41" s="40" t="n">
        <v>0</v>
      </c>
      <c r="O41" s="40" t="n">
        <v>2497</v>
      </c>
      <c r="P41" s="40" t="n">
        <v>54749</v>
      </c>
      <c r="Q41" s="41" t="n">
        <v>0.781793906060063</v>
      </c>
      <c r="R41" s="41" t="n">
        <v>0.671934351710585</v>
      </c>
      <c r="S41" s="41" t="s">
        <v>45</v>
      </c>
      <c r="T41" s="41" t="n">
        <v>0.972749694429894</v>
      </c>
      <c r="U41" s="40" t="n">
        <v>41582</v>
      </c>
      <c r="V41" s="40" t="n">
        <v>0</v>
      </c>
      <c r="W41" s="40" t="n">
        <v>1233</v>
      </c>
      <c r="X41" s="40" t="n">
        <v>42815</v>
      </c>
      <c r="Y41" s="40" t="n">
        <v>11037</v>
      </c>
      <c r="Z41" s="40" t="n">
        <v>53852</v>
      </c>
      <c r="AA41" s="40" t="n">
        <v>12682</v>
      </c>
      <c r="AB41" s="40" t="n">
        <v>3632</v>
      </c>
      <c r="AC41" s="18"/>
    </row>
    <row r="42" customFormat="false" ht="12.75" hidden="false" customHeight="false" outlineLevel="0" collapsed="false">
      <c r="B42" s="40" t="s">
        <v>550</v>
      </c>
      <c r="C42" s="40" t="s">
        <v>173</v>
      </c>
      <c r="D42" s="39"/>
      <c r="E42" s="40" t="n">
        <v>56865</v>
      </c>
      <c r="F42" s="40" t="n">
        <v>4915</v>
      </c>
      <c r="G42" s="40" t="n">
        <v>33110</v>
      </c>
      <c r="H42" s="40" t="n">
        <v>94890</v>
      </c>
      <c r="I42" s="95" t="n">
        <v>30057</v>
      </c>
      <c r="J42" s="95" t="n">
        <v>4696</v>
      </c>
      <c r="K42" s="95" t="n">
        <v>31807</v>
      </c>
      <c r="L42" s="95" t="n">
        <v>66560</v>
      </c>
      <c r="M42" s="40" t="n">
        <v>26808</v>
      </c>
      <c r="N42" s="40" t="n">
        <v>219</v>
      </c>
      <c r="O42" s="40" t="n">
        <v>1303</v>
      </c>
      <c r="P42" s="40" t="n">
        <v>28330</v>
      </c>
      <c r="Q42" s="41" t="n">
        <v>0.701443777004953</v>
      </c>
      <c r="R42" s="41" t="n">
        <v>0.528567660247956</v>
      </c>
      <c r="S42" s="41" t="n">
        <v>0.955442522889115</v>
      </c>
      <c r="T42" s="41" t="n">
        <v>0.960646330413772</v>
      </c>
      <c r="U42" s="40" t="n">
        <v>13665</v>
      </c>
      <c r="V42" s="40" t="n">
        <v>10</v>
      </c>
      <c r="W42" s="40" t="n">
        <v>0</v>
      </c>
      <c r="X42" s="40" t="n">
        <v>13675</v>
      </c>
      <c r="Y42" s="40" t="n">
        <v>9202</v>
      </c>
      <c r="Z42" s="40" t="n">
        <v>22877</v>
      </c>
      <c r="AA42" s="40" t="n">
        <v>6849</v>
      </c>
      <c r="AB42" s="40" t="n">
        <v>2832</v>
      </c>
      <c r="AC42" s="18"/>
    </row>
    <row r="43" customFormat="false" ht="12.75" hidden="false" customHeight="false" outlineLevel="0" collapsed="false">
      <c r="B43" s="40" t="s">
        <v>551</v>
      </c>
      <c r="C43" s="40" t="s">
        <v>176</v>
      </c>
      <c r="D43" s="39"/>
      <c r="E43" s="40" t="n">
        <v>34402</v>
      </c>
      <c r="F43" s="40" t="n">
        <v>0</v>
      </c>
      <c r="G43" s="40" t="n">
        <v>41811</v>
      </c>
      <c r="H43" s="40" t="n">
        <v>76213</v>
      </c>
      <c r="I43" s="95" t="n">
        <v>15692</v>
      </c>
      <c r="J43" s="95" t="n">
        <v>0</v>
      </c>
      <c r="K43" s="95" t="n">
        <v>39058</v>
      </c>
      <c r="L43" s="95" t="n">
        <v>54750</v>
      </c>
      <c r="M43" s="40" t="n">
        <v>18710</v>
      </c>
      <c r="N43" s="40" t="n">
        <v>0</v>
      </c>
      <c r="O43" s="40" t="n">
        <v>2753</v>
      </c>
      <c r="P43" s="40" t="n">
        <v>21463</v>
      </c>
      <c r="Q43" s="41" t="n">
        <v>0.71838137850498</v>
      </c>
      <c r="R43" s="41" t="n">
        <v>0.456136271147026</v>
      </c>
      <c r="S43" s="41" t="s">
        <v>45</v>
      </c>
      <c r="T43" s="41" t="n">
        <v>0.934156083327354</v>
      </c>
      <c r="U43" s="40" t="n">
        <v>11101</v>
      </c>
      <c r="V43" s="40" t="n">
        <v>0</v>
      </c>
      <c r="W43" s="40" t="n">
        <v>0</v>
      </c>
      <c r="X43" s="40" t="n">
        <v>11101</v>
      </c>
      <c r="Y43" s="40" t="n">
        <v>3070</v>
      </c>
      <c r="Z43" s="40" t="n">
        <v>14171</v>
      </c>
      <c r="AA43" s="40" t="n">
        <v>6240</v>
      </c>
      <c r="AB43" s="40" t="n">
        <v>2709</v>
      </c>
      <c r="AC43" s="18"/>
    </row>
    <row r="44" customFormat="false" ht="12.75" hidden="false" customHeight="false" outlineLevel="0" collapsed="false">
      <c r="B44" s="40" t="s">
        <v>552</v>
      </c>
      <c r="C44" s="40" t="s">
        <v>69</v>
      </c>
      <c r="D44" s="39"/>
      <c r="E44" s="40" t="n">
        <v>87482</v>
      </c>
      <c r="F44" s="40" t="n">
        <v>0</v>
      </c>
      <c r="G44" s="40" t="n">
        <v>6371</v>
      </c>
      <c r="H44" s="40" t="n">
        <v>93853</v>
      </c>
      <c r="I44" s="95" t="n">
        <v>55826</v>
      </c>
      <c r="J44" s="95" t="n">
        <v>0</v>
      </c>
      <c r="K44" s="95" t="n">
        <v>5490</v>
      </c>
      <c r="L44" s="95" t="n">
        <v>61316</v>
      </c>
      <c r="M44" s="40" t="n">
        <v>31656</v>
      </c>
      <c r="N44" s="40" t="n">
        <v>0</v>
      </c>
      <c r="O44" s="40" t="n">
        <v>881</v>
      </c>
      <c r="P44" s="40" t="n">
        <v>32537</v>
      </c>
      <c r="Q44" s="41" t="n">
        <v>0.653319552917861</v>
      </c>
      <c r="R44" s="41" t="n">
        <v>0.638142703641892</v>
      </c>
      <c r="S44" s="41" t="s">
        <v>45</v>
      </c>
      <c r="T44" s="41" t="n">
        <v>0.861717155862502</v>
      </c>
      <c r="U44" s="40" t="n">
        <v>24559</v>
      </c>
      <c r="V44" s="40" t="n">
        <v>0</v>
      </c>
      <c r="W44" s="40" t="n">
        <v>747</v>
      </c>
      <c r="X44" s="40" t="n">
        <v>25306</v>
      </c>
      <c r="Y44" s="40" t="n">
        <v>3375</v>
      </c>
      <c r="Z44" s="40" t="n">
        <v>28681</v>
      </c>
      <c r="AA44" s="40" t="n">
        <v>7095</v>
      </c>
      <c r="AB44" s="40" t="n">
        <v>19</v>
      </c>
      <c r="AC44" s="18"/>
    </row>
    <row r="45" customFormat="false" ht="12.75" hidden="false" customHeight="false" outlineLevel="0" collapsed="false">
      <c r="B45" s="40" t="s">
        <v>553</v>
      </c>
      <c r="C45" s="40" t="s">
        <v>66</v>
      </c>
      <c r="D45" s="39"/>
      <c r="E45" s="40" t="n">
        <v>72403</v>
      </c>
      <c r="F45" s="40" t="n">
        <v>0</v>
      </c>
      <c r="G45" s="40" t="n">
        <v>30762</v>
      </c>
      <c r="H45" s="40" t="n">
        <v>103165</v>
      </c>
      <c r="I45" s="95" t="n">
        <v>37587</v>
      </c>
      <c r="J45" s="95" t="n">
        <v>0</v>
      </c>
      <c r="K45" s="95" t="n">
        <v>30753</v>
      </c>
      <c r="L45" s="95" t="n">
        <v>68340</v>
      </c>
      <c r="M45" s="40" t="n">
        <v>34816</v>
      </c>
      <c r="N45" s="40" t="n">
        <v>0</v>
      </c>
      <c r="O45" s="40" t="n">
        <v>9</v>
      </c>
      <c r="P45" s="40" t="n">
        <v>34825</v>
      </c>
      <c r="Q45" s="41" t="n">
        <v>0.662433965007512</v>
      </c>
      <c r="R45" s="41" t="n">
        <v>0.519135947405494</v>
      </c>
      <c r="S45" s="41" t="s">
        <v>45</v>
      </c>
      <c r="T45" s="41" t="n">
        <v>0.999707431246343</v>
      </c>
      <c r="U45" s="40" t="n">
        <v>17738</v>
      </c>
      <c r="V45" s="40" t="n">
        <v>0</v>
      </c>
      <c r="W45" s="40" t="n">
        <v>0</v>
      </c>
      <c r="X45" s="40" t="n">
        <v>17738</v>
      </c>
      <c r="Y45" s="40" t="n">
        <v>7511</v>
      </c>
      <c r="Z45" s="40" t="n">
        <v>25249</v>
      </c>
      <c r="AA45" s="40" t="n">
        <v>10893</v>
      </c>
      <c r="AB45" s="40" t="n">
        <v>4296</v>
      </c>
      <c r="AC45" s="18"/>
    </row>
    <row r="46" customFormat="false" ht="12.75" hidden="false" customHeight="false" outlineLevel="0" collapsed="false">
      <c r="B46" s="40" t="s">
        <v>554</v>
      </c>
      <c r="C46" s="40" t="s">
        <v>123</v>
      </c>
      <c r="D46" s="39"/>
      <c r="E46" s="40" t="n">
        <v>149805</v>
      </c>
      <c r="F46" s="40" t="n">
        <v>18088</v>
      </c>
      <c r="G46" s="40" t="n">
        <v>30998</v>
      </c>
      <c r="H46" s="40" t="n">
        <v>198891</v>
      </c>
      <c r="I46" s="95" t="n">
        <v>92195</v>
      </c>
      <c r="J46" s="95" t="n">
        <v>17950</v>
      </c>
      <c r="K46" s="95" t="n">
        <v>27356</v>
      </c>
      <c r="L46" s="95" t="n">
        <v>137501</v>
      </c>
      <c r="M46" s="40" t="n">
        <v>57610</v>
      </c>
      <c r="N46" s="40" t="n">
        <v>138</v>
      </c>
      <c r="O46" s="40" t="n">
        <v>3642</v>
      </c>
      <c r="P46" s="40" t="n">
        <v>61390</v>
      </c>
      <c r="Q46" s="41" t="n">
        <v>0.691338471826277</v>
      </c>
      <c r="R46" s="41" t="n">
        <v>0.615433396749107</v>
      </c>
      <c r="S46" s="41" t="n">
        <v>0.992370632463512</v>
      </c>
      <c r="T46" s="41" t="n">
        <v>0.882508548938641</v>
      </c>
      <c r="U46" s="40" t="n">
        <v>21699</v>
      </c>
      <c r="V46" s="40" t="n">
        <v>38</v>
      </c>
      <c r="W46" s="40" t="n">
        <v>0</v>
      </c>
      <c r="X46" s="40" t="n">
        <v>21737</v>
      </c>
      <c r="Y46" s="40" t="n">
        <v>4401</v>
      </c>
      <c r="Z46" s="40" t="n">
        <v>26138</v>
      </c>
      <c r="AA46" s="40" t="n">
        <v>11667</v>
      </c>
      <c r="AB46" s="40" t="n">
        <v>3433</v>
      </c>
      <c r="AC46" s="18"/>
    </row>
    <row r="47" customFormat="false" ht="12.75" hidden="false" customHeight="false" outlineLevel="0" collapsed="false">
      <c r="B47" s="40" t="s">
        <v>555</v>
      </c>
      <c r="C47" s="40" t="s">
        <v>97</v>
      </c>
      <c r="D47" s="39"/>
      <c r="E47" s="40" t="n">
        <v>143711</v>
      </c>
      <c r="F47" s="40" t="n">
        <v>11018</v>
      </c>
      <c r="G47" s="40" t="n">
        <v>120323</v>
      </c>
      <c r="H47" s="40" t="n">
        <v>275052</v>
      </c>
      <c r="I47" s="95" t="n">
        <v>26924</v>
      </c>
      <c r="J47" s="95" t="n">
        <v>0</v>
      </c>
      <c r="K47" s="95" t="n">
        <v>67557</v>
      </c>
      <c r="L47" s="95" t="n">
        <v>94481</v>
      </c>
      <c r="M47" s="40" t="n">
        <v>25654</v>
      </c>
      <c r="N47" s="40" t="n">
        <v>0</v>
      </c>
      <c r="O47" s="40" t="n">
        <v>6000</v>
      </c>
      <c r="P47" s="40" t="n">
        <v>31654</v>
      </c>
      <c r="Q47" s="41" t="n">
        <v>0.749046656360249</v>
      </c>
      <c r="R47" s="41" t="n">
        <v>0.51207729468599</v>
      </c>
      <c r="S47" s="41" t="s">
        <v>45</v>
      </c>
      <c r="T47" s="41" t="n">
        <v>0.918430604837065</v>
      </c>
      <c r="U47" s="40" t="n">
        <v>38955</v>
      </c>
      <c r="V47" s="40" t="n">
        <v>0</v>
      </c>
      <c r="W47" s="40" t="n">
        <v>0</v>
      </c>
      <c r="X47" s="40" t="n">
        <v>38955</v>
      </c>
      <c r="Y47" s="40" t="n">
        <v>10201</v>
      </c>
      <c r="Z47" s="40" t="n">
        <v>49156</v>
      </c>
      <c r="AA47" s="40" t="n">
        <v>11907</v>
      </c>
      <c r="AB47" s="40" t="n">
        <v>1305</v>
      </c>
      <c r="AC47" s="18"/>
    </row>
    <row r="48" customFormat="false" ht="12.75" hidden="false" customHeight="false" outlineLevel="0" collapsed="false">
      <c r="B48" s="40" t="s">
        <v>556</v>
      </c>
      <c r="C48" s="40" t="s">
        <v>157</v>
      </c>
      <c r="D48" s="39"/>
      <c r="E48" s="40" t="n">
        <v>52443</v>
      </c>
      <c r="F48" s="40" t="n">
        <v>1852</v>
      </c>
      <c r="G48" s="40" t="n">
        <v>28583</v>
      </c>
      <c r="H48" s="40" t="n">
        <v>82878</v>
      </c>
      <c r="I48" s="95" t="n">
        <v>14537</v>
      </c>
      <c r="J48" s="95" t="n">
        <v>1843</v>
      </c>
      <c r="K48" s="95" t="n">
        <v>28323</v>
      </c>
      <c r="L48" s="95" t="n">
        <v>44703</v>
      </c>
      <c r="M48" s="40" t="n">
        <v>10843</v>
      </c>
      <c r="N48" s="40" t="n">
        <v>9</v>
      </c>
      <c r="O48" s="40" t="n">
        <v>260</v>
      </c>
      <c r="P48" s="40" t="n">
        <v>11112</v>
      </c>
      <c r="Q48" s="41" t="n">
        <v>0.800913732867509</v>
      </c>
      <c r="R48" s="41" t="n">
        <v>0.572773837667455</v>
      </c>
      <c r="S48" s="41" t="n">
        <v>0.995140388768899</v>
      </c>
      <c r="T48" s="41" t="n">
        <v>0.990903684007977</v>
      </c>
      <c r="U48" s="40" t="n">
        <v>10532</v>
      </c>
      <c r="V48" s="40" t="n">
        <v>0</v>
      </c>
      <c r="W48" s="40" t="n">
        <v>0</v>
      </c>
      <c r="X48" s="40" t="n">
        <v>10532</v>
      </c>
      <c r="Y48" s="40" t="n">
        <v>5279</v>
      </c>
      <c r="Z48" s="40" t="n">
        <v>15811</v>
      </c>
      <c r="AA48" s="40" t="n">
        <v>6160</v>
      </c>
      <c r="AB48" s="40" t="n">
        <v>2272</v>
      </c>
      <c r="AC48" s="18"/>
    </row>
    <row r="49" customFormat="false" ht="12.75" hidden="false" customHeight="false" outlineLevel="0" collapsed="false">
      <c r="B49" s="40" t="s">
        <v>557</v>
      </c>
      <c r="C49" s="40" t="s">
        <v>191</v>
      </c>
      <c r="D49" s="39"/>
      <c r="E49" s="40" t="n">
        <v>74335</v>
      </c>
      <c r="F49" s="40" t="n">
        <v>4906</v>
      </c>
      <c r="G49" s="40" t="n">
        <v>29992</v>
      </c>
      <c r="H49" s="40" t="n">
        <v>109233</v>
      </c>
      <c r="I49" s="95" t="n">
        <v>19813</v>
      </c>
      <c r="J49" s="95" t="n">
        <v>0</v>
      </c>
      <c r="K49" s="95" t="n">
        <v>26220</v>
      </c>
      <c r="L49" s="95" t="n">
        <v>46033</v>
      </c>
      <c r="M49" s="40" t="n">
        <v>9083</v>
      </c>
      <c r="N49" s="40" t="n">
        <v>0</v>
      </c>
      <c r="O49" s="40" t="n">
        <v>2980</v>
      </c>
      <c r="P49" s="40" t="n">
        <v>12063</v>
      </c>
      <c r="Q49" s="41" t="n">
        <v>0.792360919856789</v>
      </c>
      <c r="R49" s="41" t="n">
        <v>0.685665836101883</v>
      </c>
      <c r="S49" s="41" t="s">
        <v>45</v>
      </c>
      <c r="T49" s="41" t="n">
        <v>0.897945205479452</v>
      </c>
      <c r="U49" s="40" t="n">
        <v>21027</v>
      </c>
      <c r="V49" s="40" t="n">
        <v>0</v>
      </c>
      <c r="W49" s="40" t="n">
        <v>0</v>
      </c>
      <c r="X49" s="40" t="n">
        <v>21027</v>
      </c>
      <c r="Y49" s="40" t="n">
        <v>11165</v>
      </c>
      <c r="Z49" s="40" t="n">
        <v>32192</v>
      </c>
      <c r="AA49" s="40" t="n">
        <v>6616</v>
      </c>
      <c r="AB49" s="40" t="n">
        <v>1811</v>
      </c>
      <c r="AC49" s="18"/>
    </row>
    <row r="50" customFormat="false" ht="12.75" hidden="false" customHeight="false" outlineLevel="0" collapsed="false">
      <c r="B50" s="40" t="s">
        <v>558</v>
      </c>
      <c r="C50" s="40" t="s">
        <v>94</v>
      </c>
      <c r="D50" s="39"/>
      <c r="E50" s="40" t="n">
        <v>121476</v>
      </c>
      <c r="F50" s="40" t="n">
        <v>1827</v>
      </c>
      <c r="G50" s="40" t="n">
        <v>105711</v>
      </c>
      <c r="H50" s="40" t="n">
        <v>229014</v>
      </c>
      <c r="I50" s="95" t="n">
        <v>67866</v>
      </c>
      <c r="J50" s="95" t="n">
        <v>1827</v>
      </c>
      <c r="K50" s="95" t="n">
        <v>96092</v>
      </c>
      <c r="L50" s="95" t="n">
        <v>165785</v>
      </c>
      <c r="M50" s="40" t="n">
        <v>53610</v>
      </c>
      <c r="N50" s="40" t="n">
        <v>0</v>
      </c>
      <c r="O50" s="40" t="n">
        <v>9619</v>
      </c>
      <c r="P50" s="40" t="n">
        <v>63229</v>
      </c>
      <c r="Q50" s="41" t="n">
        <v>0.723907708699032</v>
      </c>
      <c r="R50" s="41" t="n">
        <v>0.558678257433567</v>
      </c>
      <c r="S50" s="41" t="n">
        <v>1</v>
      </c>
      <c r="T50" s="41" t="n">
        <v>0.909006631287189</v>
      </c>
      <c r="U50" s="40" t="n">
        <v>31032</v>
      </c>
      <c r="V50" s="40" t="n">
        <v>0</v>
      </c>
      <c r="W50" s="40" t="n">
        <v>0</v>
      </c>
      <c r="X50" s="40" t="n">
        <v>31032</v>
      </c>
      <c r="Y50" s="40" t="n">
        <v>8062</v>
      </c>
      <c r="Z50" s="40" t="n">
        <v>39094</v>
      </c>
      <c r="AA50" s="40" t="n">
        <v>13015</v>
      </c>
      <c r="AB50" s="40" t="n">
        <v>3485</v>
      </c>
      <c r="AC50" s="18"/>
    </row>
    <row r="51" customFormat="false" ht="12.75" hidden="false" customHeight="false" outlineLevel="0" collapsed="false">
      <c r="B51" s="40" t="s">
        <v>559</v>
      </c>
      <c r="C51" s="40" t="s">
        <v>207</v>
      </c>
      <c r="D51" s="39"/>
      <c r="E51" s="40" t="n">
        <v>31049</v>
      </c>
      <c r="F51" s="40" t="n">
        <v>0</v>
      </c>
      <c r="G51" s="40" t="n">
        <v>15018</v>
      </c>
      <c r="H51" s="40" t="n">
        <v>46067</v>
      </c>
      <c r="I51" s="95" t="n">
        <v>13734</v>
      </c>
      <c r="J51" s="95" t="n">
        <v>0</v>
      </c>
      <c r="K51" s="95" t="n">
        <v>14482</v>
      </c>
      <c r="L51" s="95" t="n">
        <v>28216</v>
      </c>
      <c r="M51" s="40" t="n">
        <v>17315</v>
      </c>
      <c r="N51" s="40" t="n">
        <v>0</v>
      </c>
      <c r="O51" s="40" t="n">
        <v>536</v>
      </c>
      <c r="P51" s="40" t="n">
        <v>17851</v>
      </c>
      <c r="Q51" s="41" t="n">
        <v>0.612499185968264</v>
      </c>
      <c r="R51" s="41" t="n">
        <v>0.442333086411801</v>
      </c>
      <c r="S51" s="41" t="s">
        <v>45</v>
      </c>
      <c r="T51" s="41" t="n">
        <v>0.96430949527234</v>
      </c>
      <c r="U51" s="40" t="n">
        <v>8439</v>
      </c>
      <c r="V51" s="40" t="n">
        <v>0</v>
      </c>
      <c r="W51" s="40" t="n">
        <v>120</v>
      </c>
      <c r="X51" s="40" t="n">
        <v>8559</v>
      </c>
      <c r="Y51" s="40" t="n">
        <v>4693</v>
      </c>
      <c r="Z51" s="40" t="n">
        <v>13252</v>
      </c>
      <c r="AA51" s="40" t="n">
        <v>5153</v>
      </c>
      <c r="AB51" s="40" t="n">
        <v>1866</v>
      </c>
      <c r="AC51" s="18"/>
    </row>
    <row r="52" customFormat="false" ht="12.75" hidden="false" customHeight="false" outlineLevel="0" collapsed="false">
      <c r="B52" s="40" t="s">
        <v>560</v>
      </c>
      <c r="C52" s="40" t="s">
        <v>489</v>
      </c>
      <c r="D52" s="39"/>
      <c r="E52" s="40" t="n">
        <v>37341</v>
      </c>
      <c r="F52" s="40" t="n">
        <v>0</v>
      </c>
      <c r="G52" s="40" t="n">
        <v>27259</v>
      </c>
      <c r="H52" s="40" t="n">
        <v>64600</v>
      </c>
      <c r="I52" s="95" t="n">
        <v>22581</v>
      </c>
      <c r="J52" s="95" t="n">
        <v>0</v>
      </c>
      <c r="K52" s="95" t="n">
        <v>26425</v>
      </c>
      <c r="L52" s="95" t="n">
        <v>49006</v>
      </c>
      <c r="M52" s="40" t="n">
        <v>14760</v>
      </c>
      <c r="N52" s="40" t="n">
        <v>0</v>
      </c>
      <c r="O52" s="40" t="n">
        <v>834</v>
      </c>
      <c r="P52" s="40" t="n">
        <v>15594</v>
      </c>
      <c r="Q52" s="41" t="n">
        <v>0.758606811145511</v>
      </c>
      <c r="R52" s="41" t="n">
        <v>0.60472402988672</v>
      </c>
      <c r="S52" s="41" t="s">
        <v>45</v>
      </c>
      <c r="T52" s="41" t="n">
        <v>0.969404600315492</v>
      </c>
      <c r="U52" s="40" t="n">
        <v>10366</v>
      </c>
      <c r="V52" s="40" t="n">
        <v>0</v>
      </c>
      <c r="W52" s="40" t="n">
        <v>0</v>
      </c>
      <c r="X52" s="40" t="n">
        <v>10366</v>
      </c>
      <c r="Y52" s="40" t="n">
        <v>4500</v>
      </c>
      <c r="Z52" s="40" t="n">
        <v>14866</v>
      </c>
      <c r="AA52" s="40" t="n">
        <v>2192</v>
      </c>
      <c r="AB52" s="40" t="n">
        <v>308</v>
      </c>
      <c r="AC52" s="18"/>
    </row>
    <row r="53" customFormat="false" ht="12.75" hidden="false" customHeight="false" outlineLevel="0" collapsed="false">
      <c r="B53" s="40" t="s">
        <v>561</v>
      </c>
      <c r="C53" s="40" t="s">
        <v>102</v>
      </c>
      <c r="D53" s="39"/>
      <c r="E53" s="40" t="n">
        <v>126327</v>
      </c>
      <c r="F53" s="40" t="n">
        <v>798</v>
      </c>
      <c r="G53" s="40" t="n">
        <v>40589</v>
      </c>
      <c r="H53" s="40" t="n">
        <v>167714</v>
      </c>
      <c r="I53" s="95" t="n">
        <v>86379</v>
      </c>
      <c r="J53" s="95" t="n">
        <v>798</v>
      </c>
      <c r="K53" s="95" t="n">
        <v>40177</v>
      </c>
      <c r="L53" s="95" t="n">
        <v>127354</v>
      </c>
      <c r="M53" s="40" t="n">
        <v>39948</v>
      </c>
      <c r="N53" s="40" t="n">
        <v>0</v>
      </c>
      <c r="O53" s="40" t="n">
        <v>412</v>
      </c>
      <c r="P53" s="40" t="n">
        <v>40360</v>
      </c>
      <c r="Q53" s="41" t="n">
        <v>0.759352230583016</v>
      </c>
      <c r="R53" s="41" t="n">
        <v>0.683773065140469</v>
      </c>
      <c r="S53" s="41" t="n">
        <v>1</v>
      </c>
      <c r="T53" s="41" t="n">
        <v>0.989849466604252</v>
      </c>
      <c r="U53" s="40" t="n">
        <v>21557</v>
      </c>
      <c r="V53" s="40" t="n">
        <v>15</v>
      </c>
      <c r="W53" s="40" t="n">
        <v>476</v>
      </c>
      <c r="X53" s="40" t="n">
        <v>22048</v>
      </c>
      <c r="Y53" s="40" t="n">
        <v>5078</v>
      </c>
      <c r="Z53" s="40" t="n">
        <v>27126</v>
      </c>
      <c r="AA53" s="40" t="n">
        <v>9910</v>
      </c>
      <c r="AB53" s="40" t="n">
        <v>4479</v>
      </c>
      <c r="AC53" s="18"/>
    </row>
    <row r="54" customFormat="false" ht="12.75" hidden="false" customHeight="false" outlineLevel="0" collapsed="false">
      <c r="B54" s="40" t="s">
        <v>562</v>
      </c>
      <c r="C54" s="40" t="s">
        <v>250</v>
      </c>
      <c r="D54" s="39"/>
      <c r="E54" s="40" t="n">
        <v>126929</v>
      </c>
      <c r="F54" s="40" t="n">
        <v>2954</v>
      </c>
      <c r="G54" s="40" t="n">
        <v>35617</v>
      </c>
      <c r="H54" s="40" t="n">
        <v>165500</v>
      </c>
      <c r="I54" s="95" t="n">
        <v>66800</v>
      </c>
      <c r="J54" s="95" t="n">
        <v>2954</v>
      </c>
      <c r="K54" s="95" t="n">
        <v>35176</v>
      </c>
      <c r="L54" s="95" t="n">
        <v>104930</v>
      </c>
      <c r="M54" s="40" t="n">
        <v>37251</v>
      </c>
      <c r="N54" s="40" t="n">
        <v>0</v>
      </c>
      <c r="O54" s="40" t="n">
        <v>441</v>
      </c>
      <c r="P54" s="40" t="n">
        <v>37692</v>
      </c>
      <c r="Q54" s="41" t="n">
        <v>0.735720996760668</v>
      </c>
      <c r="R54" s="41" t="n">
        <v>0.641992868881606</v>
      </c>
      <c r="S54" s="41" t="n">
        <v>1</v>
      </c>
      <c r="T54" s="41" t="n">
        <v>0.9876182721734</v>
      </c>
      <c r="U54" s="40" t="n">
        <v>34664</v>
      </c>
      <c r="V54" s="40" t="n">
        <v>0</v>
      </c>
      <c r="W54" s="40" t="n">
        <v>1375</v>
      </c>
      <c r="X54" s="40" t="n">
        <v>36039</v>
      </c>
      <c r="Y54" s="40" t="n">
        <v>13633</v>
      </c>
      <c r="Z54" s="40" t="n">
        <v>49672</v>
      </c>
      <c r="AA54" s="40" t="n">
        <v>10925</v>
      </c>
      <c r="AB54" s="40" t="n">
        <v>655</v>
      </c>
      <c r="AC54" s="18"/>
    </row>
    <row r="55" customFormat="false" ht="12.75" hidden="false" customHeight="false" outlineLevel="0" collapsed="false">
      <c r="B55" s="40" t="s">
        <v>563</v>
      </c>
      <c r="C55" s="40" t="s">
        <v>236</v>
      </c>
      <c r="D55" s="39"/>
      <c r="E55" s="40" t="n">
        <v>39791</v>
      </c>
      <c r="F55" s="40" t="n">
        <v>1221</v>
      </c>
      <c r="G55" s="40" t="n">
        <v>23480</v>
      </c>
      <c r="H55" s="40" t="n">
        <v>64492</v>
      </c>
      <c r="I55" s="95" t="n">
        <v>18521</v>
      </c>
      <c r="J55" s="95" t="n">
        <v>1221</v>
      </c>
      <c r="K55" s="95" t="n">
        <v>22157</v>
      </c>
      <c r="L55" s="95" t="n">
        <v>41899</v>
      </c>
      <c r="M55" s="40" t="n">
        <v>21270</v>
      </c>
      <c r="N55" s="40" t="n">
        <v>0</v>
      </c>
      <c r="O55" s="40" t="n">
        <v>1323</v>
      </c>
      <c r="P55" s="40" t="n">
        <v>22593</v>
      </c>
      <c r="Q55" s="41" t="n">
        <v>0.649677479377287</v>
      </c>
      <c r="R55" s="41" t="n">
        <v>0.465457012892363</v>
      </c>
      <c r="S55" s="41" t="n">
        <v>1</v>
      </c>
      <c r="T55" s="41" t="n">
        <v>0.943654173764906</v>
      </c>
      <c r="U55" s="40" t="n">
        <v>14398</v>
      </c>
      <c r="V55" s="40" t="n">
        <v>0</v>
      </c>
      <c r="W55" s="40" t="n">
        <v>0</v>
      </c>
      <c r="X55" s="40" t="n">
        <v>14398</v>
      </c>
      <c r="Y55" s="40" t="n">
        <v>7406</v>
      </c>
      <c r="Z55" s="40" t="n">
        <v>21804</v>
      </c>
      <c r="AA55" s="40" t="n">
        <v>5021</v>
      </c>
      <c r="AB55" s="40" t="n">
        <v>1706</v>
      </c>
      <c r="AC55" s="18"/>
    </row>
    <row r="56" customFormat="false" ht="12.75" hidden="false" customHeight="false" outlineLevel="0" collapsed="false">
      <c r="B56" s="40" t="s">
        <v>564</v>
      </c>
      <c r="C56" s="40" t="s">
        <v>59</v>
      </c>
      <c r="D56" s="39"/>
      <c r="E56" s="40" t="n">
        <v>63841</v>
      </c>
      <c r="F56" s="40" t="n">
        <v>0</v>
      </c>
      <c r="G56" s="40" t="n">
        <v>33153</v>
      </c>
      <c r="H56" s="40" t="n">
        <v>96994</v>
      </c>
      <c r="I56" s="95" t="n">
        <v>25503</v>
      </c>
      <c r="J56" s="95" t="n">
        <v>0</v>
      </c>
      <c r="K56" s="95" t="n">
        <v>31529</v>
      </c>
      <c r="L56" s="95" t="n">
        <v>57032</v>
      </c>
      <c r="M56" s="40" t="n">
        <v>17602</v>
      </c>
      <c r="N56" s="40" t="n">
        <v>0</v>
      </c>
      <c r="O56" s="40" t="n">
        <v>333</v>
      </c>
      <c r="P56" s="40" t="n">
        <v>17935</v>
      </c>
      <c r="Q56" s="41" t="n">
        <v>0.760761401683407</v>
      </c>
      <c r="R56" s="41" t="n">
        <v>0.591648300661176</v>
      </c>
      <c r="S56" s="41" t="s">
        <v>45</v>
      </c>
      <c r="T56" s="41" t="n">
        <v>0.989548678676794</v>
      </c>
      <c r="U56" s="40" t="n">
        <v>17422</v>
      </c>
      <c r="V56" s="40" t="n">
        <v>0</v>
      </c>
      <c r="W56" s="40" t="n">
        <v>641</v>
      </c>
      <c r="X56" s="40" t="n">
        <v>18063</v>
      </c>
      <c r="Y56" s="40" t="n">
        <v>6024</v>
      </c>
      <c r="Z56" s="40" t="n">
        <v>24087</v>
      </c>
      <c r="AA56" s="40" t="n">
        <v>5332</v>
      </c>
      <c r="AB56" s="40" t="n">
        <v>586</v>
      </c>
      <c r="AC56" s="18"/>
    </row>
    <row r="57" customFormat="false" ht="12.75" hidden="false" customHeight="false" outlineLevel="0" collapsed="false">
      <c r="B57" s="40" t="s">
        <v>565</v>
      </c>
      <c r="C57" s="40" t="s">
        <v>374</v>
      </c>
      <c r="D57" s="39"/>
      <c r="E57" s="40" t="n">
        <v>78619</v>
      </c>
      <c r="F57" s="40" t="n">
        <v>0</v>
      </c>
      <c r="G57" s="40" t="n">
        <v>22208</v>
      </c>
      <c r="H57" s="40" t="n">
        <v>100827</v>
      </c>
      <c r="I57" s="95" t="n">
        <v>44715</v>
      </c>
      <c r="J57" s="95" t="n">
        <v>0</v>
      </c>
      <c r="K57" s="95" t="n">
        <v>21974</v>
      </c>
      <c r="L57" s="95" t="n">
        <v>66689</v>
      </c>
      <c r="M57" s="40" t="n">
        <v>33904</v>
      </c>
      <c r="N57" s="40" t="n">
        <v>0</v>
      </c>
      <c r="O57" s="40" t="n">
        <v>234</v>
      </c>
      <c r="P57" s="40" t="n">
        <v>34138</v>
      </c>
      <c r="Q57" s="41" t="n">
        <v>0.661420056135757</v>
      </c>
      <c r="R57" s="41" t="n">
        <v>0.5687556443099</v>
      </c>
      <c r="S57" s="41" t="s">
        <v>45</v>
      </c>
      <c r="T57" s="41" t="n">
        <v>0.98946325648415</v>
      </c>
      <c r="U57" s="40" t="n">
        <v>20580</v>
      </c>
      <c r="V57" s="40" t="n">
        <v>0</v>
      </c>
      <c r="W57" s="40" t="n">
        <v>0</v>
      </c>
      <c r="X57" s="40" t="n">
        <v>20580</v>
      </c>
      <c r="Y57" s="40" t="n">
        <v>7225</v>
      </c>
      <c r="Z57" s="40" t="n">
        <v>27805</v>
      </c>
      <c r="AA57" s="40" t="n">
        <v>6581</v>
      </c>
      <c r="AB57" s="40" t="n">
        <v>520</v>
      </c>
      <c r="AC57" s="18"/>
    </row>
    <row r="58" customFormat="false" ht="12.75" hidden="false" customHeight="false" outlineLevel="0" collapsed="false">
      <c r="B58" s="40" t="s">
        <v>566</v>
      </c>
      <c r="C58" s="40" t="s">
        <v>387</v>
      </c>
      <c r="D58" s="39"/>
      <c r="E58" s="40" t="n">
        <v>90434</v>
      </c>
      <c r="F58" s="40" t="n">
        <v>4246</v>
      </c>
      <c r="G58" s="40" t="n">
        <v>85150</v>
      </c>
      <c r="H58" s="40" t="n">
        <v>179830</v>
      </c>
      <c r="I58" s="95" t="n">
        <v>46525</v>
      </c>
      <c r="J58" s="95" t="n">
        <v>4231</v>
      </c>
      <c r="K58" s="95" t="n">
        <v>77482</v>
      </c>
      <c r="L58" s="95" t="n">
        <v>128238</v>
      </c>
      <c r="M58" s="40" t="n">
        <v>43909</v>
      </c>
      <c r="N58" s="40" t="n">
        <v>15</v>
      </c>
      <c r="O58" s="40" t="n">
        <v>7668</v>
      </c>
      <c r="P58" s="40" t="n">
        <v>51592</v>
      </c>
      <c r="Q58" s="41" t="n">
        <v>0.713106823110716</v>
      </c>
      <c r="R58" s="41" t="n">
        <v>0.514463586704116</v>
      </c>
      <c r="S58" s="41" t="n">
        <v>0.996467263306642</v>
      </c>
      <c r="T58" s="41" t="n">
        <v>0.909947152084557</v>
      </c>
      <c r="U58" s="40" t="n">
        <v>26188</v>
      </c>
      <c r="V58" s="40" t="n">
        <v>109</v>
      </c>
      <c r="W58" s="40" t="n">
        <v>753</v>
      </c>
      <c r="X58" s="40" t="n">
        <v>27050</v>
      </c>
      <c r="Y58" s="40" t="n">
        <v>7883</v>
      </c>
      <c r="Z58" s="40" t="n">
        <v>34933</v>
      </c>
      <c r="AA58" s="40" t="n">
        <v>8040</v>
      </c>
      <c r="AB58" s="40" t="n">
        <v>2591</v>
      </c>
      <c r="AC58" s="18"/>
    </row>
    <row r="59" customFormat="false" ht="12.75" hidden="false" customHeight="false" outlineLevel="0" collapsed="false">
      <c r="B59" s="40" t="s">
        <v>567</v>
      </c>
      <c r="C59" s="40" t="s">
        <v>202</v>
      </c>
      <c r="D59" s="39"/>
      <c r="E59" s="40" t="n">
        <v>135159</v>
      </c>
      <c r="F59" s="40" t="n">
        <v>3114</v>
      </c>
      <c r="G59" s="40" t="n">
        <v>87123</v>
      </c>
      <c r="H59" s="40" t="n">
        <v>225396</v>
      </c>
      <c r="I59" s="95" t="n">
        <v>85991</v>
      </c>
      <c r="J59" s="95" t="n">
        <v>2553</v>
      </c>
      <c r="K59" s="95" t="n">
        <v>85201</v>
      </c>
      <c r="L59" s="95" t="n">
        <v>173745</v>
      </c>
      <c r="M59" s="40" t="n">
        <v>49168</v>
      </c>
      <c r="N59" s="40" t="n">
        <v>561</v>
      </c>
      <c r="O59" s="40" t="n">
        <v>1922</v>
      </c>
      <c r="P59" s="40" t="n">
        <v>51651</v>
      </c>
      <c r="Q59" s="41" t="n">
        <v>0.770843315764255</v>
      </c>
      <c r="R59" s="41" t="n">
        <v>0.636221043363742</v>
      </c>
      <c r="S59" s="41" t="n">
        <v>0.819845857418112</v>
      </c>
      <c r="T59" s="41" t="n">
        <v>0.977939235333953</v>
      </c>
      <c r="U59" s="40" t="n">
        <v>42733</v>
      </c>
      <c r="V59" s="40" t="n">
        <v>0</v>
      </c>
      <c r="W59" s="40" t="n">
        <v>0</v>
      </c>
      <c r="X59" s="40" t="n">
        <v>42733</v>
      </c>
      <c r="Y59" s="40" t="n">
        <v>10214</v>
      </c>
      <c r="Z59" s="40" t="n">
        <v>52947</v>
      </c>
      <c r="AA59" s="40" t="n">
        <v>12392</v>
      </c>
      <c r="AB59" s="40" t="n">
        <v>778</v>
      </c>
      <c r="AC59" s="18"/>
    </row>
    <row r="60" customFormat="false" ht="12.75" hidden="false" customHeight="false" outlineLevel="0" collapsed="false">
      <c r="B60" s="46" t="s">
        <v>568</v>
      </c>
      <c r="C60" s="46" t="s">
        <v>247</v>
      </c>
      <c r="D60" s="45"/>
      <c r="E60" s="46" t="n">
        <v>193806</v>
      </c>
      <c r="F60" s="46" t="n">
        <v>911</v>
      </c>
      <c r="G60" s="46" t="n">
        <v>56020</v>
      </c>
      <c r="H60" s="46" t="n">
        <v>250737</v>
      </c>
      <c r="I60" s="97" t="n">
        <v>90725</v>
      </c>
      <c r="J60" s="97" t="n">
        <v>911</v>
      </c>
      <c r="K60" s="97" t="n">
        <v>38583</v>
      </c>
      <c r="L60" s="97" t="n">
        <v>130219</v>
      </c>
      <c r="M60" s="46" t="n">
        <v>53805</v>
      </c>
      <c r="N60" s="46" t="n">
        <v>0</v>
      </c>
      <c r="O60" s="46" t="n">
        <v>68</v>
      </c>
      <c r="P60" s="46" t="n">
        <v>53873</v>
      </c>
      <c r="Q60" s="47" t="n">
        <v>0.707358277383048</v>
      </c>
      <c r="R60" s="47" t="n">
        <v>0.627724347886252</v>
      </c>
      <c r="S60" s="47" t="n">
        <v>1</v>
      </c>
      <c r="T60" s="47" t="n">
        <v>0.998240666476935</v>
      </c>
      <c r="U60" s="46" t="n">
        <v>42806</v>
      </c>
      <c r="V60" s="46" t="n">
        <v>0</v>
      </c>
      <c r="W60" s="46" t="n">
        <v>719</v>
      </c>
      <c r="X60" s="46" t="n">
        <v>43525</v>
      </c>
      <c r="Y60" s="46" t="n">
        <v>14608</v>
      </c>
      <c r="Z60" s="46" t="n">
        <v>58133</v>
      </c>
      <c r="AA60" s="46" t="n">
        <v>15682</v>
      </c>
      <c r="AB60" s="46" t="n">
        <v>1767</v>
      </c>
      <c r="AC60" s="18"/>
    </row>
    <row r="61" customFormat="false" ht="12.75" hidden="false" customHeight="false" outlineLevel="0" collapsed="false">
      <c r="AC61" s="18"/>
    </row>
    <row r="62" customFormat="false" ht="12.75" hidden="false" customHeight="false" outlineLevel="0" collapsed="false">
      <c r="AC62" s="18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B268" activeCellId="0" sqref="B2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98" t="s">
        <v>569</v>
      </c>
      <c r="B3" s="98" t="s">
        <v>570</v>
      </c>
      <c r="C3" s="98" t="s">
        <v>26</v>
      </c>
      <c r="D3" s="98" t="s">
        <v>526</v>
      </c>
      <c r="E3" s="98"/>
      <c r="F3" s="98"/>
      <c r="G3" s="98" t="s">
        <v>526</v>
      </c>
      <c r="H3" s="99" t="s">
        <v>24</v>
      </c>
    </row>
    <row r="4" customFormat="false" ht="12.75" hidden="false" customHeight="false" outlineLevel="0" collapsed="false">
      <c r="A4" s="100" t="s">
        <v>86</v>
      </c>
      <c r="B4" s="100" t="s">
        <v>571</v>
      </c>
      <c r="C4" s="100" t="s">
        <v>572</v>
      </c>
      <c r="D4" s="100" t="s">
        <v>89</v>
      </c>
      <c r="G4" s="0" t="s">
        <v>469</v>
      </c>
      <c r="H4" s="0" t="s">
        <v>527</v>
      </c>
    </row>
    <row r="5" customFormat="false" ht="12.75" hidden="false" customHeight="false" outlineLevel="0" collapsed="false">
      <c r="A5" s="100" t="s">
        <v>90</v>
      </c>
      <c r="B5" s="100" t="s">
        <v>571</v>
      </c>
      <c r="C5" s="100" t="s">
        <v>91</v>
      </c>
      <c r="D5" s="100" t="s">
        <v>89</v>
      </c>
      <c r="G5" s="0" t="s">
        <v>50</v>
      </c>
      <c r="H5" s="0" t="s">
        <v>528</v>
      </c>
    </row>
    <row r="6" customFormat="false" ht="12.75" hidden="false" customHeight="false" outlineLevel="0" collapsed="false">
      <c r="A6" s="100" t="s">
        <v>573</v>
      </c>
      <c r="B6" s="100" t="s">
        <v>571</v>
      </c>
      <c r="C6" s="100" t="s">
        <v>574</v>
      </c>
      <c r="D6" s="100" t="s">
        <v>89</v>
      </c>
      <c r="G6" s="0" t="s">
        <v>147</v>
      </c>
      <c r="H6" s="0" t="s">
        <v>529</v>
      </c>
    </row>
    <row r="7" customFormat="false" ht="12.75" hidden="false" customHeight="false" outlineLevel="0" collapsed="false">
      <c r="A7" s="100" t="s">
        <v>107</v>
      </c>
      <c r="B7" s="100" t="s">
        <v>571</v>
      </c>
      <c r="C7" s="100" t="s">
        <v>575</v>
      </c>
      <c r="D7" s="100" t="s">
        <v>89</v>
      </c>
      <c r="G7" s="0" t="s">
        <v>472</v>
      </c>
      <c r="H7" s="0" t="s">
        <v>530</v>
      </c>
    </row>
    <row r="8" customFormat="false" ht="12.75" hidden="false" customHeight="false" outlineLevel="0" collapsed="false">
      <c r="A8" s="100" t="s">
        <v>124</v>
      </c>
      <c r="B8" s="100" t="s">
        <v>571</v>
      </c>
      <c r="C8" s="100" t="s">
        <v>125</v>
      </c>
      <c r="D8" s="100" t="s">
        <v>89</v>
      </c>
      <c r="G8" s="0" t="s">
        <v>379</v>
      </c>
      <c r="H8" s="0" t="s">
        <v>531</v>
      </c>
    </row>
    <row r="9" customFormat="false" ht="12.75" hidden="false" customHeight="false" outlineLevel="0" collapsed="false">
      <c r="A9" s="100" t="s">
        <v>576</v>
      </c>
      <c r="B9" s="100" t="s">
        <v>571</v>
      </c>
      <c r="C9" s="100" t="s">
        <v>577</v>
      </c>
      <c r="D9" s="100" t="s">
        <v>89</v>
      </c>
      <c r="G9" s="0" t="s">
        <v>53</v>
      </c>
      <c r="H9" s="0" t="s">
        <v>532</v>
      </c>
    </row>
    <row r="10" customFormat="false" ht="12.75" hidden="false" customHeight="false" outlineLevel="0" collapsed="false">
      <c r="A10" s="100" t="s">
        <v>578</v>
      </c>
      <c r="B10" s="100" t="s">
        <v>571</v>
      </c>
      <c r="C10" s="100" t="s">
        <v>579</v>
      </c>
      <c r="D10" s="100" t="s">
        <v>89</v>
      </c>
      <c r="G10" s="0" t="s">
        <v>312</v>
      </c>
      <c r="H10" s="0" t="s">
        <v>533</v>
      </c>
    </row>
    <row r="11" customFormat="false" ht="12.75" hidden="false" customHeight="false" outlineLevel="0" collapsed="false">
      <c r="A11" s="100" t="s">
        <v>580</v>
      </c>
      <c r="B11" s="100" t="s">
        <v>571</v>
      </c>
      <c r="C11" s="100" t="s">
        <v>581</v>
      </c>
      <c r="D11" s="100" t="s">
        <v>89</v>
      </c>
      <c r="G11" s="0" t="s">
        <v>453</v>
      </c>
      <c r="H11" s="0" t="s">
        <v>534</v>
      </c>
    </row>
    <row r="12" customFormat="false" ht="12.75" hidden="false" customHeight="false" outlineLevel="0" collapsed="false">
      <c r="A12" s="100" t="s">
        <v>582</v>
      </c>
      <c r="B12" s="100" t="s">
        <v>571</v>
      </c>
      <c r="C12" s="100" t="s">
        <v>583</v>
      </c>
      <c r="D12" s="100" t="s">
        <v>123</v>
      </c>
      <c r="G12" s="0" t="s">
        <v>160</v>
      </c>
      <c r="H12" s="0" t="s">
        <v>535</v>
      </c>
    </row>
    <row r="13" customFormat="false" ht="12.75" hidden="false" customHeight="false" outlineLevel="0" collapsed="false">
      <c r="A13" s="100" t="s">
        <v>121</v>
      </c>
      <c r="B13" s="100" t="s">
        <v>571</v>
      </c>
      <c r="C13" s="100" t="s">
        <v>122</v>
      </c>
      <c r="D13" s="100" t="s">
        <v>123</v>
      </c>
      <c r="G13" s="0" t="s">
        <v>260</v>
      </c>
      <c r="H13" s="0" t="s">
        <v>536</v>
      </c>
    </row>
    <row r="14" customFormat="false" ht="12.75" hidden="false" customHeight="false" outlineLevel="0" collapsed="false">
      <c r="A14" s="100" t="s">
        <v>126</v>
      </c>
      <c r="B14" s="100" t="s">
        <v>571</v>
      </c>
      <c r="C14" s="100" t="s">
        <v>127</v>
      </c>
      <c r="D14" s="100" t="s">
        <v>123</v>
      </c>
      <c r="G14" s="0" t="s">
        <v>461</v>
      </c>
      <c r="H14" s="0" t="s">
        <v>537</v>
      </c>
    </row>
    <row r="15" customFormat="false" ht="12.75" hidden="false" customHeight="false" outlineLevel="0" collapsed="false">
      <c r="A15" s="100" t="s">
        <v>128</v>
      </c>
      <c r="B15" s="100" t="s">
        <v>571</v>
      </c>
      <c r="C15" s="100" t="s">
        <v>129</v>
      </c>
      <c r="D15" s="100" t="s">
        <v>123</v>
      </c>
      <c r="G15" s="0" t="s">
        <v>456</v>
      </c>
      <c r="H15" s="0" t="s">
        <v>538</v>
      </c>
    </row>
    <row r="16" customFormat="false" ht="12.75" hidden="false" customHeight="false" outlineLevel="0" collapsed="false">
      <c r="A16" s="100" t="s">
        <v>130</v>
      </c>
      <c r="B16" s="100" t="s">
        <v>571</v>
      </c>
      <c r="C16" s="100" t="s">
        <v>131</v>
      </c>
      <c r="D16" s="100" t="s">
        <v>123</v>
      </c>
      <c r="G16" s="0" t="s">
        <v>89</v>
      </c>
      <c r="H16" s="0" t="s">
        <v>539</v>
      </c>
    </row>
    <row r="17" customFormat="false" ht="12.75" hidden="false" customHeight="false" outlineLevel="0" collapsed="false">
      <c r="A17" s="100" t="s">
        <v>142</v>
      </c>
      <c r="B17" s="100" t="s">
        <v>571</v>
      </c>
      <c r="C17" s="100" t="s">
        <v>584</v>
      </c>
      <c r="D17" s="100" t="s">
        <v>123</v>
      </c>
      <c r="G17" s="0" t="s">
        <v>384</v>
      </c>
      <c r="H17" s="0" t="s">
        <v>540</v>
      </c>
    </row>
    <row r="18" customFormat="false" ht="12.75" hidden="false" customHeight="false" outlineLevel="0" collapsed="false">
      <c r="A18" s="100" t="s">
        <v>138</v>
      </c>
      <c r="B18" s="100" t="s">
        <v>571</v>
      </c>
      <c r="C18" s="100" t="s">
        <v>139</v>
      </c>
      <c r="D18" s="100" t="s">
        <v>123</v>
      </c>
      <c r="G18" s="0" t="s">
        <v>464</v>
      </c>
      <c r="H18" s="0" t="s">
        <v>541</v>
      </c>
    </row>
    <row r="19" customFormat="false" ht="12.75" hidden="false" customHeight="false" outlineLevel="0" collapsed="false">
      <c r="A19" s="100" t="s">
        <v>136</v>
      </c>
      <c r="B19" s="100" t="s">
        <v>571</v>
      </c>
      <c r="C19" s="100" t="s">
        <v>585</v>
      </c>
      <c r="D19" s="100" t="s">
        <v>97</v>
      </c>
      <c r="G19" s="0" t="s">
        <v>318</v>
      </c>
      <c r="H19" s="0" t="s">
        <v>542</v>
      </c>
    </row>
    <row r="20" customFormat="false" ht="12.75" hidden="false" customHeight="false" outlineLevel="0" collapsed="false">
      <c r="A20" s="100" t="s">
        <v>586</v>
      </c>
      <c r="B20" s="100" t="s">
        <v>571</v>
      </c>
      <c r="C20" s="100" t="s">
        <v>587</v>
      </c>
      <c r="D20" s="100" t="s">
        <v>97</v>
      </c>
      <c r="G20" s="0" t="s">
        <v>405</v>
      </c>
      <c r="H20" s="0" t="s">
        <v>543</v>
      </c>
    </row>
    <row r="21" customFormat="false" ht="12.75" hidden="false" customHeight="false" outlineLevel="0" collapsed="false">
      <c r="A21" s="100" t="s">
        <v>588</v>
      </c>
      <c r="B21" s="100" t="s">
        <v>571</v>
      </c>
      <c r="C21" s="100" t="s">
        <v>589</v>
      </c>
      <c r="D21" s="100" t="s">
        <v>97</v>
      </c>
      <c r="G21" s="0" t="s">
        <v>315</v>
      </c>
      <c r="H21" s="0" t="s">
        <v>544</v>
      </c>
    </row>
    <row r="22" customFormat="false" ht="12.75" hidden="false" customHeight="false" outlineLevel="0" collapsed="false">
      <c r="A22" s="100" t="s">
        <v>95</v>
      </c>
      <c r="B22" s="100" t="s">
        <v>571</v>
      </c>
      <c r="C22" s="100" t="s">
        <v>96</v>
      </c>
      <c r="D22" s="100" t="s">
        <v>97</v>
      </c>
      <c r="G22" s="0" t="s">
        <v>241</v>
      </c>
      <c r="H22" s="0" t="s">
        <v>545</v>
      </c>
    </row>
    <row r="23" customFormat="false" ht="12.75" hidden="false" customHeight="false" outlineLevel="0" collapsed="false">
      <c r="A23" s="100" t="s">
        <v>98</v>
      </c>
      <c r="B23" s="100" t="s">
        <v>571</v>
      </c>
      <c r="C23" s="100" t="s">
        <v>590</v>
      </c>
      <c r="D23" s="100" t="s">
        <v>97</v>
      </c>
      <c r="G23" s="0" t="s">
        <v>56</v>
      </c>
      <c r="H23" s="0" t="s">
        <v>546</v>
      </c>
    </row>
    <row r="24" customFormat="false" ht="12.75" hidden="false" customHeight="false" outlineLevel="0" collapsed="false">
      <c r="A24" s="100" t="s">
        <v>111</v>
      </c>
      <c r="B24" s="100" t="s">
        <v>571</v>
      </c>
      <c r="C24" s="100" t="s">
        <v>112</v>
      </c>
      <c r="D24" s="100" t="s">
        <v>97</v>
      </c>
      <c r="G24" s="0" t="s">
        <v>255</v>
      </c>
      <c r="H24" s="0" t="s">
        <v>547</v>
      </c>
    </row>
    <row r="25" customFormat="false" ht="12.75" hidden="false" customHeight="false" outlineLevel="0" collapsed="false">
      <c r="A25" s="100" t="s">
        <v>119</v>
      </c>
      <c r="B25" s="100" t="s">
        <v>571</v>
      </c>
      <c r="C25" s="100" t="s">
        <v>591</v>
      </c>
      <c r="D25" s="100" t="s">
        <v>97</v>
      </c>
      <c r="G25" s="0" t="s">
        <v>154</v>
      </c>
      <c r="H25" s="0" t="s">
        <v>548</v>
      </c>
    </row>
    <row r="26" customFormat="false" ht="12.75" hidden="false" customHeight="false" outlineLevel="0" collapsed="false">
      <c r="A26" s="100" t="s">
        <v>592</v>
      </c>
      <c r="B26" s="100" t="s">
        <v>571</v>
      </c>
      <c r="C26" s="100" t="s">
        <v>593</v>
      </c>
      <c r="D26" s="100" t="s">
        <v>97</v>
      </c>
      <c r="G26" s="0" t="s">
        <v>392</v>
      </c>
      <c r="H26" s="0" t="s">
        <v>549</v>
      </c>
    </row>
    <row r="27" customFormat="false" ht="12.75" hidden="false" customHeight="false" outlineLevel="0" collapsed="false">
      <c r="A27" s="100" t="s">
        <v>134</v>
      </c>
      <c r="B27" s="100" t="s">
        <v>571</v>
      </c>
      <c r="C27" s="100" t="s">
        <v>135</v>
      </c>
      <c r="D27" s="100" t="s">
        <v>97</v>
      </c>
      <c r="G27" s="0" t="s">
        <v>173</v>
      </c>
      <c r="H27" s="0" t="s">
        <v>550</v>
      </c>
    </row>
    <row r="28" customFormat="false" ht="12.75" hidden="false" customHeight="false" outlineLevel="0" collapsed="false">
      <c r="A28" s="100" t="s">
        <v>594</v>
      </c>
      <c r="B28" s="100" t="s">
        <v>571</v>
      </c>
      <c r="C28" s="100" t="s">
        <v>595</v>
      </c>
      <c r="D28" s="100" t="s">
        <v>97</v>
      </c>
      <c r="G28" s="101" t="s">
        <v>176</v>
      </c>
      <c r="H28" s="0" t="s">
        <v>551</v>
      </c>
    </row>
    <row r="29" customFormat="false" ht="12.75" hidden="false" customHeight="false" outlineLevel="0" collapsed="false">
      <c r="A29" s="100" t="s">
        <v>92</v>
      </c>
      <c r="B29" s="100" t="s">
        <v>571</v>
      </c>
      <c r="C29" s="100" t="s">
        <v>596</v>
      </c>
      <c r="D29" s="100" t="s">
        <v>94</v>
      </c>
      <c r="G29" s="0" t="s">
        <v>69</v>
      </c>
      <c r="H29" s="0" t="s">
        <v>552</v>
      </c>
    </row>
    <row r="30" customFormat="false" ht="12.75" hidden="false" customHeight="false" outlineLevel="0" collapsed="false">
      <c r="A30" s="100" t="s">
        <v>105</v>
      </c>
      <c r="B30" s="100" t="s">
        <v>571</v>
      </c>
      <c r="C30" s="100" t="s">
        <v>597</v>
      </c>
      <c r="D30" s="100" t="s">
        <v>94</v>
      </c>
      <c r="G30" s="0" t="s">
        <v>66</v>
      </c>
      <c r="H30" s="0" t="s">
        <v>553</v>
      </c>
    </row>
    <row r="31" customFormat="false" ht="12.75" hidden="false" customHeight="false" outlineLevel="0" collapsed="false">
      <c r="A31" s="100" t="s">
        <v>113</v>
      </c>
      <c r="B31" s="100" t="s">
        <v>571</v>
      </c>
      <c r="C31" s="100" t="s">
        <v>598</v>
      </c>
      <c r="D31" s="100" t="s">
        <v>94</v>
      </c>
      <c r="G31" s="0" t="s">
        <v>123</v>
      </c>
      <c r="H31" s="0" t="s">
        <v>554</v>
      </c>
    </row>
    <row r="32" customFormat="false" ht="12.75" hidden="false" customHeight="false" outlineLevel="0" collapsed="false">
      <c r="A32" s="100" t="s">
        <v>117</v>
      </c>
      <c r="B32" s="100" t="s">
        <v>571</v>
      </c>
      <c r="C32" s="100" t="s">
        <v>599</v>
      </c>
      <c r="D32" s="100" t="s">
        <v>94</v>
      </c>
      <c r="G32" s="0" t="s">
        <v>97</v>
      </c>
      <c r="H32" s="0" t="s">
        <v>555</v>
      </c>
    </row>
    <row r="33" customFormat="false" ht="12.75" hidden="false" customHeight="false" outlineLevel="0" collapsed="false">
      <c r="A33" s="100" t="s">
        <v>140</v>
      </c>
      <c r="B33" s="100" t="s">
        <v>571</v>
      </c>
      <c r="C33" s="100" t="s">
        <v>600</v>
      </c>
      <c r="D33" s="100" t="s">
        <v>94</v>
      </c>
      <c r="G33" s="0" t="s">
        <v>157</v>
      </c>
      <c r="H33" s="0" t="s">
        <v>556</v>
      </c>
    </row>
    <row r="34" customFormat="false" ht="12.75" hidden="false" customHeight="false" outlineLevel="0" collapsed="false">
      <c r="A34" s="100" t="s">
        <v>601</v>
      </c>
      <c r="B34" s="100" t="s">
        <v>571</v>
      </c>
      <c r="C34" s="100" t="s">
        <v>602</v>
      </c>
      <c r="D34" s="100" t="s">
        <v>94</v>
      </c>
      <c r="G34" s="0" t="s">
        <v>191</v>
      </c>
      <c r="H34" s="0" t="s">
        <v>557</v>
      </c>
    </row>
    <row r="35" customFormat="false" ht="12.75" hidden="false" customHeight="false" outlineLevel="0" collapsed="false">
      <c r="A35" s="100" t="s">
        <v>100</v>
      </c>
      <c r="B35" s="100" t="s">
        <v>571</v>
      </c>
      <c r="C35" s="100" t="s">
        <v>101</v>
      </c>
      <c r="D35" s="100" t="s">
        <v>102</v>
      </c>
      <c r="G35" s="0" t="s">
        <v>94</v>
      </c>
      <c r="H35" s="0" t="s">
        <v>558</v>
      </c>
    </row>
    <row r="36" customFormat="false" ht="12.75" hidden="false" customHeight="false" outlineLevel="0" collapsed="false">
      <c r="A36" s="100" t="s">
        <v>603</v>
      </c>
      <c r="B36" s="100" t="s">
        <v>571</v>
      </c>
      <c r="C36" s="100" t="s">
        <v>604</v>
      </c>
      <c r="D36" s="100" t="s">
        <v>102</v>
      </c>
      <c r="G36" s="0" t="s">
        <v>207</v>
      </c>
      <c r="H36" s="0" t="s">
        <v>559</v>
      </c>
    </row>
    <row r="37" customFormat="false" ht="12.75" hidden="false" customHeight="false" outlineLevel="0" collapsed="false">
      <c r="A37" s="100" t="s">
        <v>103</v>
      </c>
      <c r="B37" s="100" t="s">
        <v>571</v>
      </c>
      <c r="C37" s="100" t="s">
        <v>605</v>
      </c>
      <c r="D37" s="100" t="s">
        <v>102</v>
      </c>
      <c r="G37" s="0" t="s">
        <v>489</v>
      </c>
      <c r="H37" s="0" t="s">
        <v>560</v>
      </c>
    </row>
    <row r="38" customFormat="false" ht="12.75" hidden="false" customHeight="false" outlineLevel="0" collapsed="false">
      <c r="A38" s="100" t="s">
        <v>109</v>
      </c>
      <c r="B38" s="100" t="s">
        <v>571</v>
      </c>
      <c r="C38" s="100" t="s">
        <v>606</v>
      </c>
      <c r="D38" s="100" t="s">
        <v>102</v>
      </c>
      <c r="G38" s="0" t="s">
        <v>102</v>
      </c>
      <c r="H38" s="0" t="s">
        <v>561</v>
      </c>
    </row>
    <row r="39" customFormat="false" ht="12.75" hidden="false" customHeight="false" outlineLevel="0" collapsed="false">
      <c r="A39" s="100" t="s">
        <v>115</v>
      </c>
      <c r="B39" s="100" t="s">
        <v>571</v>
      </c>
      <c r="C39" s="100" t="s">
        <v>116</v>
      </c>
      <c r="D39" s="100" t="s">
        <v>102</v>
      </c>
      <c r="G39" s="0" t="s">
        <v>250</v>
      </c>
      <c r="H39" s="0" t="s">
        <v>562</v>
      </c>
    </row>
    <row r="40" customFormat="false" ht="12.75" hidden="false" customHeight="false" outlineLevel="0" collapsed="false">
      <c r="A40" s="100" t="s">
        <v>607</v>
      </c>
      <c r="B40" s="100" t="s">
        <v>571</v>
      </c>
      <c r="C40" s="100" t="s">
        <v>608</v>
      </c>
      <c r="D40" s="100" t="s">
        <v>102</v>
      </c>
      <c r="G40" s="0" t="s">
        <v>236</v>
      </c>
      <c r="H40" s="0" t="s">
        <v>563</v>
      </c>
    </row>
    <row r="41" customFormat="false" ht="12.75" hidden="false" customHeight="false" outlineLevel="0" collapsed="false">
      <c r="A41" s="100" t="s">
        <v>609</v>
      </c>
      <c r="B41" s="100" t="s">
        <v>571</v>
      </c>
      <c r="C41" s="100" t="s">
        <v>610</v>
      </c>
      <c r="D41" s="100" t="s">
        <v>102</v>
      </c>
      <c r="G41" s="0" t="s">
        <v>59</v>
      </c>
      <c r="H41" s="0" t="s">
        <v>564</v>
      </c>
    </row>
    <row r="42" customFormat="false" ht="12.75" hidden="false" customHeight="false" outlineLevel="0" collapsed="false">
      <c r="A42" s="100" t="s">
        <v>132</v>
      </c>
      <c r="B42" s="100" t="s">
        <v>571</v>
      </c>
      <c r="C42" s="100" t="s">
        <v>611</v>
      </c>
      <c r="D42" s="100" t="s">
        <v>102</v>
      </c>
      <c r="G42" s="0" t="s">
        <v>374</v>
      </c>
      <c r="H42" s="0" t="s">
        <v>565</v>
      </c>
    </row>
    <row r="43" customFormat="false" ht="12.75" hidden="false" customHeight="false" outlineLevel="0" collapsed="false">
      <c r="A43" s="100" t="s">
        <v>612</v>
      </c>
      <c r="B43" s="100" t="s">
        <v>571</v>
      </c>
      <c r="C43" s="100" t="s">
        <v>613</v>
      </c>
      <c r="D43" s="100" t="s">
        <v>102</v>
      </c>
      <c r="G43" s="0" t="s">
        <v>387</v>
      </c>
      <c r="H43" s="0" t="s">
        <v>566</v>
      </c>
    </row>
    <row r="44" customFormat="false" ht="12.75" hidden="false" customHeight="false" outlineLevel="0" collapsed="false">
      <c r="A44" s="102" t="s">
        <v>47</v>
      </c>
      <c r="B44" s="100" t="s">
        <v>614</v>
      </c>
      <c r="C44" s="100" t="s">
        <v>49</v>
      </c>
      <c r="D44" s="100" t="s">
        <v>50</v>
      </c>
      <c r="G44" s="0" t="s">
        <v>202</v>
      </c>
      <c r="H44" s="0" t="s">
        <v>567</v>
      </c>
    </row>
    <row r="45" customFormat="false" ht="12.75" hidden="false" customHeight="false" outlineLevel="0" collapsed="false">
      <c r="A45" s="100" t="s">
        <v>70</v>
      </c>
      <c r="B45" s="100" t="s">
        <v>614</v>
      </c>
      <c r="C45" s="100" t="s">
        <v>71</v>
      </c>
      <c r="D45" s="100" t="s">
        <v>50</v>
      </c>
      <c r="G45" s="100" t="s">
        <v>247</v>
      </c>
      <c r="H45" s="0" t="s">
        <v>568</v>
      </c>
    </row>
    <row r="46" customFormat="false" ht="12.75" hidden="false" customHeight="false" outlineLevel="0" collapsed="false">
      <c r="A46" s="100" t="s">
        <v>76</v>
      </c>
      <c r="B46" s="100" t="s">
        <v>614</v>
      </c>
      <c r="C46" s="100" t="s">
        <v>77</v>
      </c>
      <c r="D46" s="100" t="s">
        <v>50</v>
      </c>
    </row>
    <row r="47" customFormat="false" ht="12.75" hidden="false" customHeight="false" outlineLevel="0" collapsed="false">
      <c r="A47" s="100" t="s">
        <v>144</v>
      </c>
      <c r="B47" s="100" t="s">
        <v>615</v>
      </c>
      <c r="C47" s="100" t="s">
        <v>146</v>
      </c>
      <c r="D47" s="100" t="s">
        <v>147</v>
      </c>
    </row>
    <row r="48" customFormat="false" ht="12.75" hidden="false" customHeight="false" outlineLevel="0" collapsed="false">
      <c r="A48" s="100" t="s">
        <v>148</v>
      </c>
      <c r="B48" s="100" t="s">
        <v>615</v>
      </c>
      <c r="C48" s="100" t="s">
        <v>149</v>
      </c>
      <c r="D48" s="100" t="s">
        <v>147</v>
      </c>
    </row>
    <row r="49" customFormat="false" ht="12.75" hidden="false" customHeight="false" outlineLevel="0" collapsed="false">
      <c r="A49" s="100" t="s">
        <v>616</v>
      </c>
      <c r="B49" s="100" t="s">
        <v>615</v>
      </c>
      <c r="C49" s="100" t="s">
        <v>617</v>
      </c>
      <c r="D49" s="100" t="s">
        <v>147</v>
      </c>
    </row>
    <row r="50" customFormat="false" ht="12.75" hidden="false" customHeight="false" outlineLevel="0" collapsed="false">
      <c r="A50" s="100" t="s">
        <v>150</v>
      </c>
      <c r="B50" s="100" t="s">
        <v>615</v>
      </c>
      <c r="C50" s="100" t="s">
        <v>618</v>
      </c>
      <c r="D50" s="100" t="s">
        <v>147</v>
      </c>
    </row>
    <row r="51" customFormat="false" ht="12.75" hidden="false" customHeight="false" outlineLevel="0" collapsed="false">
      <c r="A51" s="100" t="s">
        <v>165</v>
      </c>
      <c r="B51" s="100" t="s">
        <v>615</v>
      </c>
      <c r="C51" s="100" t="s">
        <v>619</v>
      </c>
      <c r="D51" s="100" t="s">
        <v>147</v>
      </c>
    </row>
    <row r="52" customFormat="false" ht="12.75" hidden="false" customHeight="false" outlineLevel="0" collapsed="false">
      <c r="A52" s="100" t="s">
        <v>620</v>
      </c>
      <c r="B52" s="100" t="s">
        <v>615</v>
      </c>
      <c r="C52" s="100" t="s">
        <v>621</v>
      </c>
      <c r="D52" s="100" t="s">
        <v>147</v>
      </c>
    </row>
    <row r="53" customFormat="false" ht="12.75" hidden="false" customHeight="false" outlineLevel="0" collapsed="false">
      <c r="A53" s="100" t="s">
        <v>622</v>
      </c>
      <c r="B53" s="100" t="s">
        <v>615</v>
      </c>
      <c r="C53" s="100" t="s">
        <v>623</v>
      </c>
      <c r="D53" s="100" t="s">
        <v>147</v>
      </c>
    </row>
    <row r="54" customFormat="false" ht="12.75" hidden="false" customHeight="false" outlineLevel="0" collapsed="false">
      <c r="A54" s="100" t="s">
        <v>210</v>
      </c>
      <c r="B54" s="100" t="s">
        <v>615</v>
      </c>
      <c r="C54" s="100" t="s">
        <v>624</v>
      </c>
      <c r="D54" s="100" t="s">
        <v>147</v>
      </c>
    </row>
    <row r="55" customFormat="false" ht="12.75" hidden="false" customHeight="false" outlineLevel="0" collapsed="false">
      <c r="A55" s="100" t="s">
        <v>226</v>
      </c>
      <c r="B55" s="100" t="s">
        <v>615</v>
      </c>
      <c r="C55" s="100" t="s">
        <v>227</v>
      </c>
      <c r="D55" s="100" t="s">
        <v>147</v>
      </c>
    </row>
    <row r="56" customFormat="false" ht="12.75" hidden="false" customHeight="false" outlineLevel="0" collapsed="false">
      <c r="A56" s="100" t="s">
        <v>51</v>
      </c>
      <c r="B56" s="100" t="s">
        <v>614</v>
      </c>
      <c r="C56" s="100" t="s">
        <v>52</v>
      </c>
      <c r="D56" s="100" t="s">
        <v>53</v>
      </c>
    </row>
    <row r="57" customFormat="false" ht="12.75" hidden="false" customHeight="false" outlineLevel="0" collapsed="false">
      <c r="A57" s="100" t="s">
        <v>625</v>
      </c>
      <c r="B57" s="100" t="s">
        <v>614</v>
      </c>
      <c r="C57" s="100" t="s">
        <v>626</v>
      </c>
      <c r="D57" s="100" t="s">
        <v>53</v>
      </c>
    </row>
    <row r="58" customFormat="false" ht="12.75" hidden="false" customHeight="false" outlineLevel="0" collapsed="false">
      <c r="A58" s="100" t="s">
        <v>74</v>
      </c>
      <c r="B58" s="100" t="s">
        <v>614</v>
      </c>
      <c r="C58" s="100" t="s">
        <v>627</v>
      </c>
      <c r="D58" s="100" t="s">
        <v>53</v>
      </c>
    </row>
    <row r="59" customFormat="false" ht="12.75" hidden="false" customHeight="false" outlineLevel="0" collapsed="false">
      <c r="A59" s="100" t="s">
        <v>158</v>
      </c>
      <c r="B59" s="100" t="s">
        <v>615</v>
      </c>
      <c r="C59" s="100" t="s">
        <v>628</v>
      </c>
      <c r="D59" s="100" t="s">
        <v>160</v>
      </c>
    </row>
    <row r="60" customFormat="false" ht="12.75" hidden="false" customHeight="false" outlineLevel="0" collapsed="false">
      <c r="A60" s="100" t="s">
        <v>167</v>
      </c>
      <c r="B60" s="100" t="s">
        <v>615</v>
      </c>
      <c r="C60" s="100" t="s">
        <v>168</v>
      </c>
      <c r="D60" s="100" t="s">
        <v>160</v>
      </c>
    </row>
    <row r="61" customFormat="false" ht="12.75" hidden="false" customHeight="false" outlineLevel="0" collapsed="false">
      <c r="A61" s="100" t="s">
        <v>629</v>
      </c>
      <c r="B61" s="100" t="s">
        <v>615</v>
      </c>
      <c r="C61" s="100" t="s">
        <v>630</v>
      </c>
      <c r="D61" s="100" t="s">
        <v>160</v>
      </c>
    </row>
    <row r="62" customFormat="false" ht="12.75" hidden="false" customHeight="false" outlineLevel="0" collapsed="false">
      <c r="A62" s="100" t="s">
        <v>212</v>
      </c>
      <c r="B62" s="100" t="s">
        <v>615</v>
      </c>
      <c r="C62" s="100" t="s">
        <v>631</v>
      </c>
      <c r="D62" s="100" t="s">
        <v>160</v>
      </c>
    </row>
    <row r="63" customFormat="false" ht="12.75" hidden="false" customHeight="false" outlineLevel="0" collapsed="false">
      <c r="A63" s="100" t="s">
        <v>228</v>
      </c>
      <c r="B63" s="100" t="s">
        <v>615</v>
      </c>
      <c r="C63" s="100" t="s">
        <v>632</v>
      </c>
      <c r="D63" s="100" t="s">
        <v>160</v>
      </c>
    </row>
    <row r="64" customFormat="false" ht="12.75" hidden="false" customHeight="false" outlineLevel="0" collapsed="false">
      <c r="A64" s="100" t="s">
        <v>239</v>
      </c>
      <c r="B64" s="100" t="s">
        <v>615</v>
      </c>
      <c r="C64" s="100" t="s">
        <v>240</v>
      </c>
      <c r="D64" s="100" t="s">
        <v>241</v>
      </c>
    </row>
    <row r="65" customFormat="false" ht="12.75" hidden="false" customHeight="false" outlineLevel="0" collapsed="false">
      <c r="A65" s="100" t="s">
        <v>242</v>
      </c>
      <c r="B65" s="100" t="s">
        <v>615</v>
      </c>
      <c r="C65" s="100" t="s">
        <v>243</v>
      </c>
      <c r="D65" s="100" t="s">
        <v>241</v>
      </c>
    </row>
    <row r="66" customFormat="false" ht="12.75" hidden="false" customHeight="false" outlineLevel="0" collapsed="false">
      <c r="A66" s="100" t="s">
        <v>54</v>
      </c>
      <c r="B66" s="100" t="s">
        <v>614</v>
      </c>
      <c r="C66" s="100" t="s">
        <v>633</v>
      </c>
      <c r="D66" s="100" t="s">
        <v>56</v>
      </c>
    </row>
    <row r="67" customFormat="false" ht="12.75" hidden="false" customHeight="false" outlineLevel="0" collapsed="false">
      <c r="A67" s="100" t="s">
        <v>62</v>
      </c>
      <c r="B67" s="100" t="s">
        <v>614</v>
      </c>
      <c r="C67" s="100" t="s">
        <v>634</v>
      </c>
      <c r="D67" s="100" t="s">
        <v>56</v>
      </c>
    </row>
    <row r="68" customFormat="false" ht="12.75" hidden="false" customHeight="false" outlineLevel="0" collapsed="false">
      <c r="A68" s="100" t="s">
        <v>60</v>
      </c>
      <c r="B68" s="100" t="s">
        <v>614</v>
      </c>
      <c r="C68" s="100" t="s">
        <v>61</v>
      </c>
      <c r="D68" s="100" t="s">
        <v>56</v>
      </c>
    </row>
    <row r="69" customFormat="false" ht="12.75" hidden="false" customHeight="false" outlineLevel="0" collapsed="false">
      <c r="A69" s="100" t="s">
        <v>78</v>
      </c>
      <c r="B69" s="100" t="s">
        <v>614</v>
      </c>
      <c r="C69" s="100" t="s">
        <v>79</v>
      </c>
      <c r="D69" s="100" t="s">
        <v>56</v>
      </c>
    </row>
    <row r="70" customFormat="false" ht="12.75" hidden="false" customHeight="false" outlineLevel="0" collapsed="false">
      <c r="A70" s="100" t="s">
        <v>82</v>
      </c>
      <c r="B70" s="100" t="s">
        <v>614</v>
      </c>
      <c r="C70" s="100" t="s">
        <v>635</v>
      </c>
      <c r="D70" s="100" t="s">
        <v>56</v>
      </c>
    </row>
    <row r="71" customFormat="false" ht="12.75" hidden="false" customHeight="false" outlineLevel="0" collapsed="false">
      <c r="A71" s="100" t="s">
        <v>636</v>
      </c>
      <c r="B71" s="100" t="s">
        <v>615</v>
      </c>
      <c r="C71" s="100" t="s">
        <v>637</v>
      </c>
      <c r="D71" s="100" t="s">
        <v>154</v>
      </c>
    </row>
    <row r="72" customFormat="false" ht="12.75" hidden="false" customHeight="false" outlineLevel="0" collapsed="false">
      <c r="A72" s="100" t="s">
        <v>152</v>
      </c>
      <c r="B72" s="100" t="s">
        <v>615</v>
      </c>
      <c r="C72" s="100" t="s">
        <v>153</v>
      </c>
      <c r="D72" s="100" t="s">
        <v>154</v>
      </c>
    </row>
    <row r="73" customFormat="false" ht="12.75" hidden="false" customHeight="false" outlineLevel="0" collapsed="false">
      <c r="A73" s="100" t="s">
        <v>230</v>
      </c>
      <c r="B73" s="100" t="s">
        <v>615</v>
      </c>
      <c r="C73" s="100" t="s">
        <v>638</v>
      </c>
      <c r="D73" s="100" t="s">
        <v>154</v>
      </c>
    </row>
    <row r="74" customFormat="false" ht="12.75" hidden="false" customHeight="false" outlineLevel="0" collapsed="false">
      <c r="A74" s="100" t="s">
        <v>161</v>
      </c>
      <c r="B74" s="100" t="s">
        <v>615</v>
      </c>
      <c r="C74" s="100" t="s">
        <v>162</v>
      </c>
      <c r="D74" s="100" t="s">
        <v>154</v>
      </c>
    </row>
    <row r="75" customFormat="false" ht="12.75" hidden="false" customHeight="false" outlineLevel="0" collapsed="false">
      <c r="A75" s="100" t="s">
        <v>177</v>
      </c>
      <c r="B75" s="100" t="s">
        <v>615</v>
      </c>
      <c r="C75" s="100" t="s">
        <v>639</v>
      </c>
      <c r="D75" s="100" t="s">
        <v>173</v>
      </c>
    </row>
    <row r="76" customFormat="false" ht="12.75" hidden="false" customHeight="false" outlineLevel="0" collapsed="false">
      <c r="A76" s="100" t="s">
        <v>163</v>
      </c>
      <c r="B76" s="100" t="s">
        <v>615</v>
      </c>
      <c r="C76" s="100" t="s">
        <v>640</v>
      </c>
      <c r="D76" s="100" t="s">
        <v>154</v>
      </c>
    </row>
    <row r="77" customFormat="false" ht="12.75" hidden="false" customHeight="false" outlineLevel="0" collapsed="false">
      <c r="A77" s="100" t="s">
        <v>171</v>
      </c>
      <c r="B77" s="100" t="s">
        <v>615</v>
      </c>
      <c r="C77" s="100" t="s">
        <v>172</v>
      </c>
      <c r="D77" s="100" t="s">
        <v>173</v>
      </c>
    </row>
    <row r="78" customFormat="false" ht="12.75" hidden="false" customHeight="false" outlineLevel="0" collapsed="false">
      <c r="A78" s="102" t="s">
        <v>179</v>
      </c>
      <c r="B78" s="100" t="s">
        <v>615</v>
      </c>
      <c r="C78" s="100" t="s">
        <v>180</v>
      </c>
      <c r="D78" s="100" t="s">
        <v>173</v>
      </c>
    </row>
    <row r="79" customFormat="false" ht="12.75" hidden="false" customHeight="false" outlineLevel="0" collapsed="false">
      <c r="A79" s="100" t="s">
        <v>183</v>
      </c>
      <c r="B79" s="100" t="s">
        <v>615</v>
      </c>
      <c r="C79" s="100" t="s">
        <v>184</v>
      </c>
      <c r="D79" s="100" t="s">
        <v>173</v>
      </c>
    </row>
    <row r="80" customFormat="false" ht="12.75" hidden="false" customHeight="false" outlineLevel="0" collapsed="false">
      <c r="A80" s="100" t="s">
        <v>181</v>
      </c>
      <c r="B80" s="100" t="s">
        <v>615</v>
      </c>
      <c r="C80" s="100" t="s">
        <v>641</v>
      </c>
      <c r="D80" s="100" t="s">
        <v>173</v>
      </c>
    </row>
    <row r="81" customFormat="false" ht="12.75" hidden="false" customHeight="false" outlineLevel="0" collapsed="false">
      <c r="A81" s="100" t="s">
        <v>185</v>
      </c>
      <c r="B81" s="100" t="s">
        <v>615</v>
      </c>
      <c r="C81" s="100" t="s">
        <v>642</v>
      </c>
      <c r="D81" s="100" t="s">
        <v>173</v>
      </c>
    </row>
    <row r="82" customFormat="false" ht="12.75" hidden="false" customHeight="false" outlineLevel="0" collapsed="false">
      <c r="A82" s="100" t="s">
        <v>194</v>
      </c>
      <c r="B82" s="100" t="s">
        <v>615</v>
      </c>
      <c r="C82" s="100" t="s">
        <v>643</v>
      </c>
      <c r="D82" s="100" t="s">
        <v>173</v>
      </c>
    </row>
    <row r="83" customFormat="false" ht="12.75" hidden="false" customHeight="false" outlineLevel="0" collapsed="false">
      <c r="A83" s="100" t="s">
        <v>198</v>
      </c>
      <c r="B83" s="100" t="s">
        <v>615</v>
      </c>
      <c r="C83" s="100" t="s">
        <v>199</v>
      </c>
      <c r="D83" s="100" t="s">
        <v>173</v>
      </c>
    </row>
    <row r="84" customFormat="false" ht="12.75" hidden="false" customHeight="false" outlineLevel="0" collapsed="false">
      <c r="A84" s="100" t="s">
        <v>196</v>
      </c>
      <c r="B84" s="100" t="s">
        <v>615</v>
      </c>
      <c r="C84" s="100" t="s">
        <v>644</v>
      </c>
      <c r="D84" s="100" t="s">
        <v>173</v>
      </c>
    </row>
    <row r="85" customFormat="false" ht="12.75" hidden="false" customHeight="false" outlineLevel="0" collapsed="false">
      <c r="A85" s="100" t="s">
        <v>645</v>
      </c>
      <c r="B85" s="100" t="s">
        <v>615</v>
      </c>
      <c r="C85" s="100" t="s">
        <v>646</v>
      </c>
      <c r="D85" s="100" t="s">
        <v>173</v>
      </c>
    </row>
    <row r="86" customFormat="false" ht="12.75" hidden="false" customHeight="false" outlineLevel="0" collapsed="false">
      <c r="A86" s="100" t="s">
        <v>232</v>
      </c>
      <c r="B86" s="100" t="s">
        <v>615</v>
      </c>
      <c r="C86" s="100" t="s">
        <v>647</v>
      </c>
      <c r="D86" s="100" t="s">
        <v>173</v>
      </c>
    </row>
    <row r="87" customFormat="false" ht="12.75" hidden="false" customHeight="false" outlineLevel="0" collapsed="false">
      <c r="A87" s="100" t="s">
        <v>174</v>
      </c>
      <c r="B87" s="100" t="s">
        <v>615</v>
      </c>
      <c r="C87" s="100" t="s">
        <v>175</v>
      </c>
      <c r="D87" s="103" t="s">
        <v>176</v>
      </c>
    </row>
    <row r="88" customFormat="false" ht="12.75" hidden="false" customHeight="false" outlineLevel="0" collapsed="false">
      <c r="A88" s="100" t="s">
        <v>208</v>
      </c>
      <c r="B88" s="100" t="s">
        <v>615</v>
      </c>
      <c r="C88" s="100" t="s">
        <v>209</v>
      </c>
      <c r="D88" s="103" t="s">
        <v>176</v>
      </c>
    </row>
    <row r="89" customFormat="false" ht="12.75" hidden="false" customHeight="false" outlineLevel="0" collapsed="false">
      <c r="A89" s="100" t="s">
        <v>224</v>
      </c>
      <c r="B89" s="100" t="s">
        <v>615</v>
      </c>
      <c r="C89" s="100" t="s">
        <v>225</v>
      </c>
      <c r="D89" s="103" t="s">
        <v>176</v>
      </c>
    </row>
    <row r="90" customFormat="false" ht="12.75" hidden="false" customHeight="false" outlineLevel="0" collapsed="false">
      <c r="A90" s="102" t="s">
        <v>67</v>
      </c>
      <c r="B90" s="100" t="s">
        <v>614</v>
      </c>
      <c r="C90" s="100" t="s">
        <v>648</v>
      </c>
      <c r="D90" s="100" t="s">
        <v>69</v>
      </c>
      <c r="E90" s="104"/>
    </row>
    <row r="91" customFormat="false" ht="12.75" hidden="false" customHeight="false" outlineLevel="0" collapsed="false">
      <c r="A91" s="100" t="s">
        <v>649</v>
      </c>
      <c r="B91" s="100" t="s">
        <v>614</v>
      </c>
      <c r="C91" s="100" t="s">
        <v>650</v>
      </c>
      <c r="D91" s="100" t="s">
        <v>66</v>
      </c>
    </row>
    <row r="92" customFormat="false" ht="12.75" hidden="false" customHeight="false" outlineLevel="0" collapsed="false">
      <c r="A92" s="100" t="s">
        <v>64</v>
      </c>
      <c r="B92" s="100" t="s">
        <v>614</v>
      </c>
      <c r="C92" s="100" t="s">
        <v>65</v>
      </c>
      <c r="D92" s="100" t="s">
        <v>66</v>
      </c>
    </row>
    <row r="93" customFormat="false" ht="12.75" hidden="false" customHeight="false" outlineLevel="0" collapsed="false">
      <c r="A93" s="100" t="s">
        <v>72</v>
      </c>
      <c r="B93" s="100" t="s">
        <v>614</v>
      </c>
      <c r="C93" s="100" t="s">
        <v>651</v>
      </c>
      <c r="D93" s="100" t="s">
        <v>66</v>
      </c>
    </row>
    <row r="94" customFormat="false" ht="12.75" hidden="false" customHeight="false" outlineLevel="0" collapsed="false">
      <c r="A94" s="100" t="s">
        <v>652</v>
      </c>
      <c r="B94" s="100" t="s">
        <v>614</v>
      </c>
      <c r="C94" s="100" t="s">
        <v>653</v>
      </c>
      <c r="D94" s="100" t="s">
        <v>66</v>
      </c>
    </row>
    <row r="95" customFormat="false" ht="12.75" hidden="false" customHeight="false" outlineLevel="0" collapsed="false">
      <c r="A95" s="100" t="s">
        <v>80</v>
      </c>
      <c r="B95" s="100" t="s">
        <v>614</v>
      </c>
      <c r="C95" s="100" t="s">
        <v>654</v>
      </c>
      <c r="D95" s="100" t="s">
        <v>66</v>
      </c>
    </row>
    <row r="96" customFormat="false" ht="12.75" hidden="false" customHeight="false" outlineLevel="0" collapsed="false">
      <c r="A96" s="100" t="s">
        <v>155</v>
      </c>
      <c r="B96" s="100" t="s">
        <v>615</v>
      </c>
      <c r="C96" s="100" t="s">
        <v>156</v>
      </c>
      <c r="D96" s="100" t="s">
        <v>157</v>
      </c>
    </row>
    <row r="97" customFormat="false" ht="12.75" hidden="false" customHeight="false" outlineLevel="0" collapsed="false">
      <c r="A97" s="100" t="s">
        <v>169</v>
      </c>
      <c r="B97" s="100" t="s">
        <v>615</v>
      </c>
      <c r="C97" s="100" t="s">
        <v>170</v>
      </c>
      <c r="D97" s="100" t="s">
        <v>157</v>
      </c>
    </row>
    <row r="98" customFormat="false" ht="12.75" hidden="false" customHeight="false" outlineLevel="0" collapsed="false">
      <c r="A98" s="100" t="s">
        <v>187</v>
      </c>
      <c r="B98" s="100" t="s">
        <v>615</v>
      </c>
      <c r="C98" s="100" t="s">
        <v>188</v>
      </c>
      <c r="D98" s="100" t="s">
        <v>157</v>
      </c>
    </row>
    <row r="99" customFormat="false" ht="12.75" hidden="false" customHeight="false" outlineLevel="0" collapsed="false">
      <c r="A99" s="100" t="s">
        <v>189</v>
      </c>
      <c r="B99" s="100" t="s">
        <v>615</v>
      </c>
      <c r="C99" s="100" t="s">
        <v>190</v>
      </c>
      <c r="D99" s="100" t="s">
        <v>191</v>
      </c>
    </row>
    <row r="100" customFormat="false" ht="12.75" hidden="false" customHeight="false" outlineLevel="0" collapsed="false">
      <c r="A100" s="100" t="s">
        <v>192</v>
      </c>
      <c r="B100" s="100" t="s">
        <v>615</v>
      </c>
      <c r="C100" s="100" t="s">
        <v>193</v>
      </c>
      <c r="D100" s="100" t="s">
        <v>191</v>
      </c>
    </row>
    <row r="101" customFormat="false" ht="12.75" hidden="false" customHeight="false" outlineLevel="0" collapsed="false">
      <c r="A101" s="100" t="s">
        <v>203</v>
      </c>
      <c r="B101" s="100" t="s">
        <v>615</v>
      </c>
      <c r="C101" s="100" t="s">
        <v>204</v>
      </c>
      <c r="D101" s="100" t="s">
        <v>191</v>
      </c>
    </row>
    <row r="102" customFormat="false" ht="12.75" hidden="false" customHeight="false" outlineLevel="0" collapsed="false">
      <c r="A102" s="100" t="s">
        <v>222</v>
      </c>
      <c r="B102" s="100" t="s">
        <v>615</v>
      </c>
      <c r="C102" s="100" t="s">
        <v>655</v>
      </c>
      <c r="D102" s="100" t="s">
        <v>207</v>
      </c>
    </row>
    <row r="103" customFormat="false" ht="12.75" hidden="false" customHeight="false" outlineLevel="0" collapsed="false">
      <c r="A103" s="100" t="s">
        <v>205</v>
      </c>
      <c r="B103" s="100" t="s">
        <v>615</v>
      </c>
      <c r="C103" s="100" t="s">
        <v>206</v>
      </c>
      <c r="D103" s="100" t="s">
        <v>207</v>
      </c>
    </row>
    <row r="104" customFormat="false" ht="12.75" hidden="false" customHeight="false" outlineLevel="0" collapsed="false">
      <c r="A104" s="100" t="s">
        <v>218</v>
      </c>
      <c r="B104" s="100" t="s">
        <v>615</v>
      </c>
      <c r="C104" s="100" t="s">
        <v>656</v>
      </c>
      <c r="D104" s="100" t="s">
        <v>207</v>
      </c>
    </row>
    <row r="105" customFormat="false" ht="12.75" hidden="false" customHeight="false" outlineLevel="0" collapsed="false">
      <c r="A105" s="100" t="s">
        <v>234</v>
      </c>
      <c r="B105" s="100" t="s">
        <v>615</v>
      </c>
      <c r="C105" s="100" t="s">
        <v>657</v>
      </c>
      <c r="D105" s="100" t="s">
        <v>236</v>
      </c>
    </row>
    <row r="106" customFormat="false" ht="12.75" hidden="false" customHeight="false" outlineLevel="0" collapsed="false">
      <c r="A106" s="100" t="s">
        <v>658</v>
      </c>
      <c r="B106" s="100" t="s">
        <v>614</v>
      </c>
      <c r="C106" s="100" t="s">
        <v>659</v>
      </c>
      <c r="D106" s="100" t="s">
        <v>59</v>
      </c>
    </row>
    <row r="107" customFormat="false" ht="12.75" hidden="false" customHeight="false" outlineLevel="0" collapsed="false">
      <c r="A107" s="100" t="s">
        <v>57</v>
      </c>
      <c r="B107" s="100" t="s">
        <v>614</v>
      </c>
      <c r="C107" s="100" t="s">
        <v>660</v>
      </c>
      <c r="D107" s="100" t="s">
        <v>59</v>
      </c>
    </row>
    <row r="108" customFormat="false" ht="12.75" hidden="false" customHeight="false" outlineLevel="0" collapsed="false">
      <c r="A108" s="100" t="s">
        <v>661</v>
      </c>
      <c r="B108" s="100" t="s">
        <v>614</v>
      </c>
      <c r="C108" s="100" t="s">
        <v>662</v>
      </c>
      <c r="D108" s="100" t="s">
        <v>59</v>
      </c>
    </row>
    <row r="109" customFormat="false" ht="12.75" hidden="false" customHeight="false" outlineLevel="0" collapsed="false">
      <c r="A109" s="100" t="s">
        <v>663</v>
      </c>
      <c r="B109" s="100" t="s">
        <v>614</v>
      </c>
      <c r="C109" s="100" t="s">
        <v>664</v>
      </c>
      <c r="D109" s="100" t="s">
        <v>59</v>
      </c>
    </row>
    <row r="110" customFormat="false" ht="12.75" hidden="false" customHeight="false" outlineLevel="0" collapsed="false">
      <c r="A110" s="100" t="s">
        <v>84</v>
      </c>
      <c r="B110" s="100" t="s">
        <v>614</v>
      </c>
      <c r="C110" s="100" t="s">
        <v>85</v>
      </c>
      <c r="D110" s="100" t="s">
        <v>59</v>
      </c>
    </row>
    <row r="111" customFormat="false" ht="12.75" hidden="false" customHeight="false" outlineLevel="0" collapsed="false">
      <c r="A111" s="100" t="s">
        <v>200</v>
      </c>
      <c r="B111" s="100" t="s">
        <v>615</v>
      </c>
      <c r="C111" s="100" t="s">
        <v>665</v>
      </c>
      <c r="D111" s="100" t="s">
        <v>202</v>
      </c>
    </row>
    <row r="112" customFormat="false" ht="12.75" hidden="false" customHeight="false" outlineLevel="0" collapsed="false">
      <c r="A112" s="100" t="s">
        <v>214</v>
      </c>
      <c r="B112" s="100" t="s">
        <v>615</v>
      </c>
      <c r="C112" s="100" t="s">
        <v>215</v>
      </c>
      <c r="D112" s="100" t="s">
        <v>202</v>
      </c>
    </row>
    <row r="113" customFormat="false" ht="12.75" hidden="false" customHeight="false" outlineLevel="0" collapsed="false">
      <c r="A113" s="100" t="s">
        <v>216</v>
      </c>
      <c r="B113" s="100" t="s">
        <v>615</v>
      </c>
      <c r="C113" s="100" t="s">
        <v>217</v>
      </c>
      <c r="D113" s="100" t="s">
        <v>202</v>
      </c>
    </row>
    <row r="114" customFormat="false" ht="12.75" hidden="false" customHeight="false" outlineLevel="0" collapsed="false">
      <c r="A114" s="100" t="s">
        <v>220</v>
      </c>
      <c r="B114" s="100" t="s">
        <v>615</v>
      </c>
      <c r="C114" s="100" t="s">
        <v>221</v>
      </c>
      <c r="D114" s="100" t="s">
        <v>202</v>
      </c>
    </row>
    <row r="115" customFormat="false" ht="12.75" hidden="false" customHeight="false" outlineLevel="0" collapsed="false">
      <c r="A115" s="100" t="s">
        <v>237</v>
      </c>
      <c r="B115" s="100" t="s">
        <v>615</v>
      </c>
      <c r="C115" s="100" t="s">
        <v>238</v>
      </c>
      <c r="D115" s="100" t="s">
        <v>202</v>
      </c>
    </row>
    <row r="116" customFormat="false" ht="12.75" hidden="false" customHeight="false" outlineLevel="0" collapsed="false">
      <c r="A116" s="100" t="s">
        <v>666</v>
      </c>
      <c r="B116" s="100" t="s">
        <v>615</v>
      </c>
      <c r="C116" s="100" t="s">
        <v>667</v>
      </c>
      <c r="D116" s="100" t="s">
        <v>202</v>
      </c>
    </row>
    <row r="117" customFormat="false" ht="12.75" hidden="false" customHeight="false" outlineLevel="0" collapsed="false">
      <c r="A117" s="100" t="s">
        <v>668</v>
      </c>
      <c r="B117" s="100" t="s">
        <v>669</v>
      </c>
      <c r="C117" s="100" t="s">
        <v>670</v>
      </c>
      <c r="D117" s="100" t="s">
        <v>312</v>
      </c>
    </row>
    <row r="118" customFormat="false" ht="12.75" hidden="false" customHeight="false" outlineLevel="0" collapsed="false">
      <c r="A118" s="100" t="s">
        <v>309</v>
      </c>
      <c r="B118" s="100" t="s">
        <v>669</v>
      </c>
      <c r="C118" s="100" t="s">
        <v>671</v>
      </c>
      <c r="D118" s="100" t="s">
        <v>312</v>
      </c>
    </row>
    <row r="119" customFormat="false" ht="12.75" hidden="false" customHeight="false" outlineLevel="0" collapsed="false">
      <c r="A119" s="100" t="s">
        <v>319</v>
      </c>
      <c r="B119" s="100" t="s">
        <v>669</v>
      </c>
      <c r="C119" s="100" t="s">
        <v>320</v>
      </c>
      <c r="D119" s="100" t="s">
        <v>312</v>
      </c>
    </row>
    <row r="120" customFormat="false" ht="12.75" hidden="false" customHeight="false" outlineLevel="0" collapsed="false">
      <c r="A120" s="100" t="s">
        <v>321</v>
      </c>
      <c r="B120" s="100" t="s">
        <v>669</v>
      </c>
      <c r="C120" s="100" t="s">
        <v>672</v>
      </c>
      <c r="D120" s="100" t="s">
        <v>312</v>
      </c>
    </row>
    <row r="121" customFormat="false" ht="12.75" hidden="false" customHeight="false" outlineLevel="0" collapsed="false">
      <c r="A121" s="100" t="s">
        <v>323</v>
      </c>
      <c r="B121" s="100" t="s">
        <v>669</v>
      </c>
      <c r="C121" s="100" t="s">
        <v>324</v>
      </c>
      <c r="D121" s="100" t="s">
        <v>312</v>
      </c>
    </row>
    <row r="122" customFormat="false" ht="12.75" hidden="false" customHeight="false" outlineLevel="0" collapsed="false">
      <c r="A122" s="100" t="s">
        <v>673</v>
      </c>
      <c r="B122" s="100" t="s">
        <v>669</v>
      </c>
      <c r="C122" s="100" t="s">
        <v>674</v>
      </c>
      <c r="D122" s="100" t="s">
        <v>312</v>
      </c>
    </row>
    <row r="123" customFormat="false" ht="12.75" hidden="false" customHeight="false" outlineLevel="0" collapsed="false">
      <c r="A123" s="100" t="s">
        <v>329</v>
      </c>
      <c r="B123" s="100" t="s">
        <v>669</v>
      </c>
      <c r="C123" s="100" t="s">
        <v>675</v>
      </c>
      <c r="D123" s="100" t="s">
        <v>312</v>
      </c>
    </row>
    <row r="124" customFormat="false" ht="12.75" hidden="false" customHeight="false" outlineLevel="0" collapsed="false">
      <c r="A124" s="100" t="s">
        <v>333</v>
      </c>
      <c r="B124" s="100" t="s">
        <v>669</v>
      </c>
      <c r="C124" s="100" t="s">
        <v>676</v>
      </c>
      <c r="D124" s="100" t="s">
        <v>312</v>
      </c>
    </row>
    <row r="125" customFormat="false" ht="12.75" hidden="false" customHeight="false" outlineLevel="0" collapsed="false">
      <c r="A125" s="100" t="s">
        <v>337</v>
      </c>
      <c r="B125" s="100" t="s">
        <v>669</v>
      </c>
      <c r="C125" s="100" t="s">
        <v>338</v>
      </c>
      <c r="D125" s="100" t="s">
        <v>312</v>
      </c>
    </row>
    <row r="126" customFormat="false" ht="12.75" hidden="false" customHeight="false" outlineLevel="0" collapsed="false">
      <c r="A126" s="100" t="s">
        <v>339</v>
      </c>
      <c r="B126" s="100" t="s">
        <v>669</v>
      </c>
      <c r="C126" s="100" t="s">
        <v>340</v>
      </c>
      <c r="D126" s="100" t="s">
        <v>312</v>
      </c>
    </row>
    <row r="127" customFormat="false" ht="12.75" hidden="false" customHeight="false" outlineLevel="0" collapsed="false">
      <c r="A127" s="100" t="s">
        <v>341</v>
      </c>
      <c r="B127" s="100" t="s">
        <v>669</v>
      </c>
      <c r="C127" s="100" t="s">
        <v>677</v>
      </c>
      <c r="D127" s="100" t="s">
        <v>312</v>
      </c>
    </row>
    <row r="128" customFormat="false" ht="12.75" hidden="false" customHeight="false" outlineLevel="0" collapsed="false">
      <c r="A128" s="100" t="s">
        <v>331</v>
      </c>
      <c r="B128" s="100" t="s">
        <v>669</v>
      </c>
      <c r="C128" s="100" t="s">
        <v>332</v>
      </c>
      <c r="D128" s="100" t="s">
        <v>312</v>
      </c>
    </row>
    <row r="129" customFormat="false" ht="12.75" hidden="false" customHeight="false" outlineLevel="0" collapsed="false">
      <c r="A129" s="100" t="s">
        <v>349</v>
      </c>
      <c r="B129" s="100" t="s">
        <v>669</v>
      </c>
      <c r="C129" s="100" t="s">
        <v>678</v>
      </c>
      <c r="D129" s="100" t="s">
        <v>312</v>
      </c>
    </row>
    <row r="130" customFormat="false" ht="12.75" hidden="false" customHeight="false" outlineLevel="0" collapsed="false">
      <c r="A130" s="100" t="s">
        <v>351</v>
      </c>
      <c r="B130" s="100" t="s">
        <v>669</v>
      </c>
      <c r="C130" s="100" t="s">
        <v>679</v>
      </c>
      <c r="D130" s="100" t="s">
        <v>312</v>
      </c>
    </row>
    <row r="131" customFormat="false" ht="12.75" hidden="false" customHeight="false" outlineLevel="0" collapsed="false">
      <c r="A131" s="100" t="s">
        <v>359</v>
      </c>
      <c r="B131" s="100" t="s">
        <v>669</v>
      </c>
      <c r="C131" s="100" t="s">
        <v>360</v>
      </c>
      <c r="D131" s="100" t="s">
        <v>312</v>
      </c>
    </row>
    <row r="132" customFormat="false" ht="12.75" hidden="false" customHeight="false" outlineLevel="0" collapsed="false">
      <c r="A132" s="100" t="s">
        <v>363</v>
      </c>
      <c r="B132" s="100" t="s">
        <v>669</v>
      </c>
      <c r="C132" s="100" t="s">
        <v>680</v>
      </c>
      <c r="D132" s="100" t="s">
        <v>312</v>
      </c>
    </row>
    <row r="133" customFormat="false" ht="12.75" hidden="false" customHeight="false" outlineLevel="0" collapsed="false">
      <c r="A133" s="100" t="s">
        <v>365</v>
      </c>
      <c r="B133" s="100" t="s">
        <v>669</v>
      </c>
      <c r="C133" s="100" t="s">
        <v>681</v>
      </c>
      <c r="D133" s="100" t="s">
        <v>312</v>
      </c>
    </row>
    <row r="134" customFormat="false" ht="12.75" hidden="false" customHeight="false" outlineLevel="0" collapsed="false">
      <c r="A134" s="100" t="s">
        <v>367</v>
      </c>
      <c r="B134" s="100" t="s">
        <v>669</v>
      </c>
      <c r="C134" s="100" t="s">
        <v>368</v>
      </c>
      <c r="D134" s="100" t="s">
        <v>312</v>
      </c>
    </row>
    <row r="135" customFormat="false" ht="12.75" hidden="false" customHeight="false" outlineLevel="0" collapsed="false">
      <c r="A135" s="100" t="s">
        <v>682</v>
      </c>
      <c r="B135" s="100" t="s">
        <v>669</v>
      </c>
      <c r="C135" s="100" t="s">
        <v>683</v>
      </c>
      <c r="D135" s="100" t="s">
        <v>260</v>
      </c>
    </row>
    <row r="136" customFormat="false" ht="12.75" hidden="false" customHeight="false" outlineLevel="0" collapsed="false">
      <c r="A136" s="100" t="s">
        <v>258</v>
      </c>
      <c r="B136" s="100" t="s">
        <v>669</v>
      </c>
      <c r="C136" s="100" t="s">
        <v>684</v>
      </c>
      <c r="D136" s="100" t="s">
        <v>260</v>
      </c>
    </row>
    <row r="137" customFormat="false" ht="12.75" hidden="false" customHeight="false" outlineLevel="0" collapsed="false">
      <c r="A137" s="100" t="s">
        <v>281</v>
      </c>
      <c r="B137" s="100" t="s">
        <v>669</v>
      </c>
      <c r="C137" s="100" t="s">
        <v>282</v>
      </c>
      <c r="D137" s="100" t="s">
        <v>260</v>
      </c>
    </row>
    <row r="138" customFormat="false" ht="12.75" hidden="false" customHeight="false" outlineLevel="0" collapsed="false">
      <c r="A138" s="100" t="s">
        <v>265</v>
      </c>
      <c r="B138" s="100" t="s">
        <v>669</v>
      </c>
      <c r="C138" s="100" t="s">
        <v>266</v>
      </c>
      <c r="D138" s="100" t="s">
        <v>260</v>
      </c>
    </row>
    <row r="139" customFormat="false" ht="12.75" hidden="false" customHeight="false" outlineLevel="0" collapsed="false">
      <c r="A139" s="100" t="s">
        <v>283</v>
      </c>
      <c r="B139" s="100" t="s">
        <v>669</v>
      </c>
      <c r="C139" s="100" t="s">
        <v>685</v>
      </c>
      <c r="D139" s="100" t="s">
        <v>260</v>
      </c>
    </row>
    <row r="140" customFormat="false" ht="12.75" hidden="false" customHeight="false" outlineLevel="0" collapsed="false">
      <c r="A140" s="100" t="s">
        <v>287</v>
      </c>
      <c r="B140" s="100" t="s">
        <v>669</v>
      </c>
      <c r="C140" s="100" t="s">
        <v>288</v>
      </c>
      <c r="D140" s="100" t="s">
        <v>260</v>
      </c>
    </row>
    <row r="141" customFormat="false" ht="12.75" hidden="false" customHeight="false" outlineLevel="0" collapsed="false">
      <c r="A141" s="100" t="s">
        <v>293</v>
      </c>
      <c r="B141" s="100" t="s">
        <v>669</v>
      </c>
      <c r="C141" s="100" t="s">
        <v>294</v>
      </c>
      <c r="D141" s="100" t="s">
        <v>260</v>
      </c>
    </row>
    <row r="142" customFormat="false" ht="12.75" hidden="false" customHeight="false" outlineLevel="0" collapsed="false">
      <c r="A142" s="100" t="s">
        <v>295</v>
      </c>
      <c r="B142" s="100" t="s">
        <v>669</v>
      </c>
      <c r="C142" s="100" t="s">
        <v>686</v>
      </c>
      <c r="D142" s="100" t="s">
        <v>260</v>
      </c>
    </row>
    <row r="143" customFormat="false" ht="12.75" hidden="false" customHeight="false" outlineLevel="0" collapsed="false">
      <c r="A143" s="100" t="s">
        <v>687</v>
      </c>
      <c r="B143" s="100" t="s">
        <v>669</v>
      </c>
      <c r="C143" s="100" t="s">
        <v>688</v>
      </c>
      <c r="D143" s="100" t="s">
        <v>260</v>
      </c>
    </row>
    <row r="144" customFormat="false" ht="12.75" hidden="false" customHeight="false" outlineLevel="0" collapsed="false">
      <c r="A144" s="100" t="s">
        <v>299</v>
      </c>
      <c r="B144" s="100" t="s">
        <v>669</v>
      </c>
      <c r="C144" s="100" t="s">
        <v>300</v>
      </c>
      <c r="D144" s="100" t="s">
        <v>260</v>
      </c>
    </row>
    <row r="145" customFormat="false" ht="12.75" hidden="false" customHeight="false" outlineLevel="0" collapsed="false">
      <c r="A145" s="100" t="s">
        <v>305</v>
      </c>
      <c r="B145" s="100" t="s">
        <v>669</v>
      </c>
      <c r="C145" s="100" t="s">
        <v>306</v>
      </c>
      <c r="D145" s="100" t="s">
        <v>260</v>
      </c>
    </row>
    <row r="146" customFormat="false" ht="12.75" hidden="false" customHeight="false" outlineLevel="0" collapsed="false">
      <c r="A146" s="100" t="s">
        <v>316</v>
      </c>
      <c r="B146" s="100" t="s">
        <v>669</v>
      </c>
      <c r="C146" s="100" t="s">
        <v>317</v>
      </c>
      <c r="D146" s="100" t="s">
        <v>318</v>
      </c>
    </row>
    <row r="147" customFormat="false" ht="12.75" hidden="false" customHeight="false" outlineLevel="0" collapsed="false">
      <c r="A147" s="100" t="s">
        <v>689</v>
      </c>
      <c r="B147" s="100" t="s">
        <v>669</v>
      </c>
      <c r="C147" s="100" t="s">
        <v>690</v>
      </c>
      <c r="D147" s="100" t="s">
        <v>318</v>
      </c>
    </row>
    <row r="148" customFormat="false" ht="12.75" hidden="false" customHeight="false" outlineLevel="0" collapsed="false">
      <c r="A148" s="100" t="s">
        <v>691</v>
      </c>
      <c r="B148" s="100" t="s">
        <v>669</v>
      </c>
      <c r="C148" s="100" t="s">
        <v>692</v>
      </c>
      <c r="D148" s="100" t="s">
        <v>318</v>
      </c>
    </row>
    <row r="149" customFormat="false" ht="12.75" hidden="false" customHeight="false" outlineLevel="0" collapsed="false">
      <c r="A149" s="100" t="s">
        <v>335</v>
      </c>
      <c r="B149" s="100" t="s">
        <v>669</v>
      </c>
      <c r="C149" s="100" t="s">
        <v>336</v>
      </c>
      <c r="D149" s="100" t="s">
        <v>318</v>
      </c>
    </row>
    <row r="150" customFormat="false" ht="12.75" hidden="false" customHeight="false" outlineLevel="0" collapsed="false">
      <c r="A150" s="100" t="s">
        <v>693</v>
      </c>
      <c r="B150" s="100" t="s">
        <v>669</v>
      </c>
      <c r="C150" s="100" t="s">
        <v>694</v>
      </c>
      <c r="D150" s="100" t="s">
        <v>318</v>
      </c>
    </row>
    <row r="151" customFormat="false" ht="12.75" hidden="false" customHeight="false" outlineLevel="0" collapsed="false">
      <c r="A151" s="100" t="s">
        <v>695</v>
      </c>
      <c r="B151" s="100" t="s">
        <v>669</v>
      </c>
      <c r="C151" s="100" t="s">
        <v>696</v>
      </c>
      <c r="D151" s="100" t="s">
        <v>318</v>
      </c>
    </row>
    <row r="152" customFormat="false" ht="12.75" hidden="false" customHeight="false" outlineLevel="0" collapsed="false">
      <c r="A152" s="100" t="s">
        <v>343</v>
      </c>
      <c r="B152" s="100" t="s">
        <v>669</v>
      </c>
      <c r="C152" s="100" t="s">
        <v>697</v>
      </c>
      <c r="D152" s="100" t="s">
        <v>318</v>
      </c>
    </row>
    <row r="153" customFormat="false" ht="12.75" hidden="false" customHeight="false" outlineLevel="0" collapsed="false">
      <c r="A153" s="100" t="s">
        <v>353</v>
      </c>
      <c r="B153" s="100" t="s">
        <v>669</v>
      </c>
      <c r="C153" s="100" t="s">
        <v>354</v>
      </c>
      <c r="D153" s="100" t="s">
        <v>318</v>
      </c>
    </row>
    <row r="154" customFormat="false" ht="12.75" hidden="false" customHeight="false" outlineLevel="0" collapsed="false">
      <c r="A154" s="100" t="s">
        <v>355</v>
      </c>
      <c r="B154" s="100" t="s">
        <v>669</v>
      </c>
      <c r="C154" s="100" t="s">
        <v>698</v>
      </c>
      <c r="D154" s="100" t="s">
        <v>318</v>
      </c>
    </row>
    <row r="155" customFormat="false" ht="12.75" hidden="false" customHeight="false" outlineLevel="0" collapsed="false">
      <c r="A155" s="100" t="s">
        <v>357</v>
      </c>
      <c r="B155" s="100" t="s">
        <v>669</v>
      </c>
      <c r="C155" s="100" t="s">
        <v>358</v>
      </c>
      <c r="D155" s="100" t="s">
        <v>318</v>
      </c>
    </row>
    <row r="156" customFormat="false" ht="12.75" hidden="false" customHeight="false" outlineLevel="0" collapsed="false">
      <c r="A156" s="100" t="s">
        <v>699</v>
      </c>
      <c r="B156" s="100" t="s">
        <v>669</v>
      </c>
      <c r="C156" s="100" t="s">
        <v>700</v>
      </c>
      <c r="D156" s="100" t="s">
        <v>318</v>
      </c>
    </row>
    <row r="157" customFormat="false" ht="12.75" hidden="false" customHeight="false" outlineLevel="0" collapsed="false">
      <c r="A157" s="100" t="s">
        <v>369</v>
      </c>
      <c r="B157" s="100" t="s">
        <v>669</v>
      </c>
      <c r="C157" s="100" t="s">
        <v>701</v>
      </c>
      <c r="D157" s="100" t="s">
        <v>318</v>
      </c>
    </row>
    <row r="158" customFormat="false" ht="12.75" hidden="false" customHeight="false" outlineLevel="0" collapsed="false">
      <c r="A158" s="100" t="s">
        <v>313</v>
      </c>
      <c r="B158" s="100" t="s">
        <v>669</v>
      </c>
      <c r="C158" s="100" t="s">
        <v>314</v>
      </c>
      <c r="D158" s="100" t="s">
        <v>315</v>
      </c>
    </row>
    <row r="159" customFormat="false" ht="12.75" hidden="false" customHeight="false" outlineLevel="0" collapsed="false">
      <c r="A159" s="100" t="s">
        <v>325</v>
      </c>
      <c r="B159" s="100" t="s">
        <v>669</v>
      </c>
      <c r="C159" s="100" t="s">
        <v>326</v>
      </c>
      <c r="D159" s="100" t="s">
        <v>315</v>
      </c>
    </row>
    <row r="160" customFormat="false" ht="12.75" hidden="false" customHeight="false" outlineLevel="0" collapsed="false">
      <c r="A160" s="100" t="s">
        <v>327</v>
      </c>
      <c r="B160" s="100" t="s">
        <v>669</v>
      </c>
      <c r="C160" s="100" t="s">
        <v>328</v>
      </c>
      <c r="D160" s="100" t="s">
        <v>315</v>
      </c>
    </row>
    <row r="161" customFormat="false" ht="12.75" hidden="false" customHeight="false" outlineLevel="0" collapsed="false">
      <c r="A161" s="102" t="s">
        <v>345</v>
      </c>
      <c r="B161" s="100" t="s">
        <v>669</v>
      </c>
      <c r="C161" s="102" t="s">
        <v>702</v>
      </c>
      <c r="D161" s="100" t="s">
        <v>315</v>
      </c>
    </row>
    <row r="162" customFormat="false" ht="12.75" hidden="false" customHeight="false" outlineLevel="0" collapsed="false">
      <c r="A162" s="100" t="s">
        <v>347</v>
      </c>
      <c r="B162" s="100" t="s">
        <v>669</v>
      </c>
      <c r="C162" s="100" t="s">
        <v>348</v>
      </c>
      <c r="D162" s="100" t="s">
        <v>315</v>
      </c>
    </row>
    <row r="163" customFormat="false" ht="12.75" hidden="false" customHeight="false" outlineLevel="0" collapsed="false">
      <c r="A163" s="100" t="s">
        <v>361</v>
      </c>
      <c r="B163" s="100" t="s">
        <v>669</v>
      </c>
      <c r="C163" s="100" t="s">
        <v>703</v>
      </c>
      <c r="D163" s="100" t="s">
        <v>315</v>
      </c>
    </row>
    <row r="164" customFormat="false" ht="12.75" hidden="false" customHeight="false" outlineLevel="0" collapsed="false">
      <c r="A164" s="100" t="s">
        <v>704</v>
      </c>
      <c r="B164" s="100" t="s">
        <v>669</v>
      </c>
      <c r="C164" s="100" t="s">
        <v>705</v>
      </c>
      <c r="D164" s="100" t="s">
        <v>255</v>
      </c>
    </row>
    <row r="165" customFormat="false" ht="12.75" hidden="false" customHeight="false" outlineLevel="0" collapsed="false">
      <c r="A165" s="100" t="s">
        <v>253</v>
      </c>
      <c r="B165" s="100" t="s">
        <v>669</v>
      </c>
      <c r="C165" s="100" t="s">
        <v>254</v>
      </c>
      <c r="D165" s="100" t="s">
        <v>255</v>
      </c>
    </row>
    <row r="166" customFormat="false" ht="12.75" hidden="false" customHeight="false" outlineLevel="0" collapsed="false">
      <c r="A166" s="100" t="s">
        <v>263</v>
      </c>
      <c r="B166" s="100" t="s">
        <v>669</v>
      </c>
      <c r="C166" s="100" t="s">
        <v>264</v>
      </c>
      <c r="D166" s="100" t="s">
        <v>255</v>
      </c>
    </row>
    <row r="167" customFormat="false" ht="12.75" hidden="false" customHeight="false" outlineLevel="0" collapsed="false">
      <c r="A167" s="100" t="s">
        <v>706</v>
      </c>
      <c r="B167" s="100" t="s">
        <v>669</v>
      </c>
      <c r="C167" s="100" t="s">
        <v>707</v>
      </c>
      <c r="D167" s="100" t="s">
        <v>255</v>
      </c>
    </row>
    <row r="168" customFormat="false" ht="12.75" hidden="false" customHeight="false" outlineLevel="0" collapsed="false">
      <c r="A168" s="100" t="s">
        <v>267</v>
      </c>
      <c r="B168" s="100" t="s">
        <v>669</v>
      </c>
      <c r="C168" s="100" t="s">
        <v>268</v>
      </c>
      <c r="D168" s="100" t="s">
        <v>255</v>
      </c>
    </row>
    <row r="169" customFormat="false" ht="12.75" hidden="false" customHeight="false" outlineLevel="0" collapsed="false">
      <c r="A169" s="100" t="s">
        <v>267</v>
      </c>
      <c r="B169" s="100" t="s">
        <v>669</v>
      </c>
      <c r="C169" s="100" t="s">
        <v>268</v>
      </c>
      <c r="D169" s="100" t="s">
        <v>255</v>
      </c>
    </row>
    <row r="170" customFormat="false" ht="12.75" hidden="false" customHeight="false" outlineLevel="0" collapsed="false">
      <c r="A170" s="100" t="s">
        <v>708</v>
      </c>
      <c r="B170" s="100" t="s">
        <v>669</v>
      </c>
      <c r="C170" s="100" t="s">
        <v>709</v>
      </c>
      <c r="D170" s="100" t="s">
        <v>255</v>
      </c>
    </row>
    <row r="171" customFormat="false" ht="12.75" hidden="false" customHeight="false" outlineLevel="0" collapsed="false">
      <c r="A171" s="100" t="s">
        <v>271</v>
      </c>
      <c r="B171" s="100" t="s">
        <v>669</v>
      </c>
      <c r="C171" s="100" t="s">
        <v>710</v>
      </c>
      <c r="D171" s="100" t="s">
        <v>255</v>
      </c>
    </row>
    <row r="172" customFormat="false" ht="12.75" hidden="false" customHeight="false" outlineLevel="0" collapsed="false">
      <c r="A172" s="100" t="s">
        <v>273</v>
      </c>
      <c r="B172" s="100" t="s">
        <v>669</v>
      </c>
      <c r="C172" s="100" t="s">
        <v>711</v>
      </c>
      <c r="D172" s="100" t="s">
        <v>255</v>
      </c>
    </row>
    <row r="173" customFormat="false" ht="12.75" hidden="false" customHeight="false" outlineLevel="0" collapsed="false">
      <c r="A173" s="100" t="s">
        <v>285</v>
      </c>
      <c r="B173" s="100" t="s">
        <v>669</v>
      </c>
      <c r="C173" s="100" t="s">
        <v>712</v>
      </c>
      <c r="D173" s="100" t="s">
        <v>255</v>
      </c>
    </row>
    <row r="174" customFormat="false" ht="12.75" hidden="false" customHeight="false" outlineLevel="0" collapsed="false">
      <c r="A174" s="100" t="s">
        <v>303</v>
      </c>
      <c r="B174" s="100" t="s">
        <v>669</v>
      </c>
      <c r="C174" s="100" t="s">
        <v>304</v>
      </c>
      <c r="D174" s="100" t="s">
        <v>255</v>
      </c>
    </row>
    <row r="175" customFormat="false" ht="12.75" hidden="false" customHeight="false" outlineLevel="0" collapsed="false">
      <c r="A175" s="100" t="s">
        <v>713</v>
      </c>
      <c r="B175" s="100" t="s">
        <v>669</v>
      </c>
      <c r="C175" s="100" t="s">
        <v>714</v>
      </c>
      <c r="D175" s="100" t="s">
        <v>255</v>
      </c>
    </row>
    <row r="176" customFormat="false" ht="12.75" hidden="false" customHeight="false" outlineLevel="0" collapsed="false">
      <c r="A176" s="100" t="s">
        <v>307</v>
      </c>
      <c r="B176" s="100" t="s">
        <v>669</v>
      </c>
      <c r="C176" s="100" t="s">
        <v>715</v>
      </c>
      <c r="D176" s="100" t="s">
        <v>255</v>
      </c>
    </row>
    <row r="177" customFormat="false" ht="12.75" hidden="false" customHeight="false" outlineLevel="0" collapsed="false">
      <c r="A177" s="100" t="s">
        <v>248</v>
      </c>
      <c r="B177" s="100" t="s">
        <v>669</v>
      </c>
      <c r="C177" s="100" t="s">
        <v>249</v>
      </c>
      <c r="D177" s="100" t="s">
        <v>250</v>
      </c>
    </row>
    <row r="178" customFormat="false" ht="12.75" hidden="false" customHeight="false" outlineLevel="0" collapsed="false">
      <c r="A178" s="100" t="s">
        <v>261</v>
      </c>
      <c r="B178" s="100" t="s">
        <v>669</v>
      </c>
      <c r="C178" s="100" t="s">
        <v>716</v>
      </c>
      <c r="D178" s="100" t="s">
        <v>250</v>
      </c>
    </row>
    <row r="179" customFormat="false" ht="12.75" hidden="false" customHeight="false" outlineLevel="0" collapsed="false">
      <c r="A179" s="100" t="s">
        <v>289</v>
      </c>
      <c r="B179" s="100" t="s">
        <v>669</v>
      </c>
      <c r="C179" s="100" t="s">
        <v>717</v>
      </c>
      <c r="D179" s="100" t="s">
        <v>250</v>
      </c>
    </row>
    <row r="180" customFormat="false" ht="12.75" hidden="false" customHeight="false" outlineLevel="0" collapsed="false">
      <c r="A180" s="100" t="s">
        <v>291</v>
      </c>
      <c r="B180" s="100" t="s">
        <v>669</v>
      </c>
      <c r="C180" s="100" t="s">
        <v>292</v>
      </c>
      <c r="D180" s="100" t="s">
        <v>250</v>
      </c>
    </row>
    <row r="181" customFormat="false" ht="12.75" hidden="false" customHeight="false" outlineLevel="0" collapsed="false">
      <c r="A181" s="100" t="s">
        <v>301</v>
      </c>
      <c r="B181" s="100" t="s">
        <v>669</v>
      </c>
      <c r="C181" s="100" t="s">
        <v>302</v>
      </c>
      <c r="D181" s="100" t="s">
        <v>250</v>
      </c>
    </row>
    <row r="182" customFormat="false" ht="12.75" hidden="false" customHeight="false" outlineLevel="0" collapsed="false">
      <c r="A182" s="100" t="s">
        <v>244</v>
      </c>
      <c r="B182" s="100" t="s">
        <v>669</v>
      </c>
      <c r="C182" s="100" t="s">
        <v>246</v>
      </c>
      <c r="D182" s="100" t="s">
        <v>247</v>
      </c>
    </row>
    <row r="183" customFormat="false" ht="12.75" hidden="false" customHeight="false" outlineLevel="0" collapsed="false">
      <c r="A183" s="100" t="s">
        <v>251</v>
      </c>
      <c r="B183" s="100" t="s">
        <v>669</v>
      </c>
      <c r="C183" s="100" t="s">
        <v>252</v>
      </c>
      <c r="D183" s="100" t="s">
        <v>247</v>
      </c>
    </row>
    <row r="184" customFormat="false" ht="12.75" hidden="false" customHeight="false" outlineLevel="0" collapsed="false">
      <c r="A184" s="100" t="s">
        <v>256</v>
      </c>
      <c r="B184" s="100" t="s">
        <v>669</v>
      </c>
      <c r="C184" s="100" t="s">
        <v>718</v>
      </c>
      <c r="D184" s="100" t="s">
        <v>247</v>
      </c>
    </row>
    <row r="185" customFormat="false" ht="12.75" hidden="false" customHeight="false" outlineLevel="0" collapsed="false">
      <c r="A185" s="100" t="s">
        <v>269</v>
      </c>
      <c r="B185" s="100" t="s">
        <v>669</v>
      </c>
      <c r="C185" s="100" t="s">
        <v>719</v>
      </c>
      <c r="D185" s="100" t="s">
        <v>255</v>
      </c>
    </row>
    <row r="186" customFormat="false" ht="12.75" hidden="false" customHeight="false" outlineLevel="0" collapsed="false">
      <c r="A186" s="100" t="s">
        <v>720</v>
      </c>
      <c r="B186" s="100" t="s">
        <v>669</v>
      </c>
      <c r="C186" s="100" t="s">
        <v>721</v>
      </c>
      <c r="D186" s="100" t="s">
        <v>247</v>
      </c>
    </row>
    <row r="187" customFormat="false" ht="12.75" hidden="false" customHeight="false" outlineLevel="0" collapsed="false">
      <c r="A187" s="100" t="s">
        <v>275</v>
      </c>
      <c r="B187" s="100" t="s">
        <v>669</v>
      </c>
      <c r="C187" s="100" t="s">
        <v>276</v>
      </c>
      <c r="D187" s="100" t="s">
        <v>247</v>
      </c>
    </row>
    <row r="188" customFormat="false" ht="12.75" hidden="false" customHeight="false" outlineLevel="0" collapsed="false">
      <c r="A188" s="100" t="s">
        <v>277</v>
      </c>
      <c r="B188" s="100" t="s">
        <v>669</v>
      </c>
      <c r="C188" s="100" t="s">
        <v>722</v>
      </c>
      <c r="D188" s="100" t="s">
        <v>247</v>
      </c>
    </row>
    <row r="189" customFormat="false" ht="12.75" hidden="false" customHeight="false" outlineLevel="0" collapsed="false">
      <c r="A189" s="100" t="s">
        <v>279</v>
      </c>
      <c r="B189" s="100" t="s">
        <v>669</v>
      </c>
      <c r="C189" s="100" t="s">
        <v>280</v>
      </c>
      <c r="D189" s="100" t="s">
        <v>247</v>
      </c>
    </row>
    <row r="190" customFormat="false" ht="12.75" hidden="false" customHeight="false" outlineLevel="0" collapsed="false">
      <c r="A190" s="100" t="s">
        <v>723</v>
      </c>
      <c r="B190" s="100" t="s">
        <v>669</v>
      </c>
      <c r="C190" s="100" t="s">
        <v>724</v>
      </c>
      <c r="D190" s="100" t="s">
        <v>247</v>
      </c>
    </row>
    <row r="191" customFormat="false" ht="12.75" hidden="false" customHeight="false" outlineLevel="0" collapsed="false">
      <c r="A191" s="100" t="s">
        <v>725</v>
      </c>
      <c r="B191" s="100" t="s">
        <v>669</v>
      </c>
      <c r="C191" s="100" t="s">
        <v>726</v>
      </c>
      <c r="D191" s="100" t="s">
        <v>247</v>
      </c>
    </row>
    <row r="192" customFormat="false" ht="12.75" hidden="false" customHeight="false" outlineLevel="0" collapsed="false">
      <c r="A192" s="100" t="s">
        <v>297</v>
      </c>
      <c r="B192" s="100" t="s">
        <v>669</v>
      </c>
      <c r="C192" s="100" t="s">
        <v>298</v>
      </c>
      <c r="D192" s="100" t="s">
        <v>247</v>
      </c>
    </row>
    <row r="193" customFormat="false" ht="12.75" hidden="false" customHeight="false" outlineLevel="0" collapsed="false">
      <c r="A193" s="100" t="s">
        <v>727</v>
      </c>
      <c r="B193" s="100" t="s">
        <v>728</v>
      </c>
      <c r="C193" s="100" t="s">
        <v>729</v>
      </c>
      <c r="D193" s="100" t="s">
        <v>469</v>
      </c>
    </row>
    <row r="194" customFormat="false" ht="12.75" hidden="false" customHeight="false" outlineLevel="0" collapsed="false">
      <c r="A194" s="100" t="s">
        <v>467</v>
      </c>
      <c r="B194" s="100" t="s">
        <v>728</v>
      </c>
      <c r="C194" s="100" t="s">
        <v>468</v>
      </c>
      <c r="D194" s="100" t="s">
        <v>469</v>
      </c>
    </row>
    <row r="195" customFormat="false" ht="12.75" hidden="false" customHeight="false" outlineLevel="0" collapsed="false">
      <c r="A195" s="100" t="s">
        <v>730</v>
      </c>
      <c r="B195" s="100" t="s">
        <v>728</v>
      </c>
      <c r="C195" s="100" t="s">
        <v>476</v>
      </c>
      <c r="D195" s="100" t="s">
        <v>469</v>
      </c>
    </row>
    <row r="196" customFormat="false" ht="12.75" hidden="false" customHeight="false" outlineLevel="0" collapsed="false">
      <c r="A196" s="100" t="s">
        <v>475</v>
      </c>
      <c r="B196" s="100" t="s">
        <v>728</v>
      </c>
      <c r="C196" s="100" t="s">
        <v>476</v>
      </c>
      <c r="D196" s="100" t="s">
        <v>469</v>
      </c>
    </row>
    <row r="197" customFormat="false" ht="12.75" hidden="false" customHeight="false" outlineLevel="0" collapsed="false">
      <c r="A197" s="100" t="s">
        <v>481</v>
      </c>
      <c r="B197" s="100" t="s">
        <v>728</v>
      </c>
      <c r="C197" s="100" t="s">
        <v>482</v>
      </c>
      <c r="D197" s="100" t="s">
        <v>469</v>
      </c>
    </row>
    <row r="198" customFormat="false" ht="12.75" hidden="false" customHeight="false" outlineLevel="0" collapsed="false">
      <c r="A198" s="100" t="s">
        <v>483</v>
      </c>
      <c r="B198" s="100" t="s">
        <v>728</v>
      </c>
      <c r="C198" s="100" t="s">
        <v>484</v>
      </c>
      <c r="D198" s="100" t="s">
        <v>469</v>
      </c>
    </row>
    <row r="199" customFormat="false" ht="12.75" hidden="false" customHeight="false" outlineLevel="0" collapsed="false">
      <c r="A199" s="100" t="s">
        <v>731</v>
      </c>
      <c r="B199" s="100" t="s">
        <v>728</v>
      </c>
      <c r="C199" s="100" t="s">
        <v>732</v>
      </c>
      <c r="D199" s="100" t="s">
        <v>469</v>
      </c>
    </row>
    <row r="200" customFormat="false" ht="12.75" hidden="false" customHeight="false" outlineLevel="0" collapsed="false">
      <c r="A200" s="100" t="s">
        <v>502</v>
      </c>
      <c r="B200" s="100" t="s">
        <v>728</v>
      </c>
      <c r="C200" s="100" t="s">
        <v>733</v>
      </c>
      <c r="D200" s="100" t="s">
        <v>469</v>
      </c>
    </row>
    <row r="201" customFormat="false" ht="12.75" hidden="false" customHeight="false" outlineLevel="0" collapsed="false">
      <c r="A201" s="102" t="s">
        <v>485</v>
      </c>
      <c r="B201" s="100" t="s">
        <v>728</v>
      </c>
      <c r="C201" s="100" t="s">
        <v>734</v>
      </c>
      <c r="D201" s="100" t="s">
        <v>472</v>
      </c>
    </row>
    <row r="202" customFormat="false" ht="12.75" hidden="false" customHeight="false" outlineLevel="0" collapsed="false">
      <c r="A202" s="100" t="s">
        <v>470</v>
      </c>
      <c r="B202" s="100" t="s">
        <v>728</v>
      </c>
      <c r="C202" s="100" t="s">
        <v>471</v>
      </c>
      <c r="D202" s="100" t="s">
        <v>472</v>
      </c>
    </row>
    <row r="203" customFormat="false" ht="12.75" hidden="false" customHeight="false" outlineLevel="0" collapsed="false">
      <c r="A203" s="102" t="s">
        <v>496</v>
      </c>
      <c r="B203" s="100" t="s">
        <v>728</v>
      </c>
      <c r="C203" s="100" t="s">
        <v>735</v>
      </c>
      <c r="D203" s="100" t="s">
        <v>472</v>
      </c>
    </row>
    <row r="204" customFormat="false" ht="12.75" hidden="false" customHeight="false" outlineLevel="0" collapsed="false">
      <c r="A204" s="100" t="s">
        <v>736</v>
      </c>
      <c r="B204" s="100" t="s">
        <v>728</v>
      </c>
      <c r="C204" s="100" t="s">
        <v>737</v>
      </c>
      <c r="D204" s="100" t="s">
        <v>472</v>
      </c>
    </row>
    <row r="205" customFormat="false" ht="12.75" hidden="false" customHeight="false" outlineLevel="0" collapsed="false">
      <c r="A205" s="100" t="s">
        <v>377</v>
      </c>
      <c r="B205" s="100" t="s">
        <v>728</v>
      </c>
      <c r="C205" s="100" t="s">
        <v>378</v>
      </c>
      <c r="D205" s="100" t="s">
        <v>379</v>
      </c>
    </row>
    <row r="206" customFormat="false" ht="12.75" hidden="false" customHeight="false" outlineLevel="0" collapsed="false">
      <c r="A206" s="100" t="s">
        <v>380</v>
      </c>
      <c r="B206" s="100" t="s">
        <v>728</v>
      </c>
      <c r="C206" s="100" t="s">
        <v>381</v>
      </c>
      <c r="D206" s="100" t="s">
        <v>379</v>
      </c>
    </row>
    <row r="207" customFormat="false" ht="12.75" hidden="false" customHeight="false" outlineLevel="0" collapsed="false">
      <c r="A207" s="100" t="s">
        <v>388</v>
      </c>
      <c r="B207" s="100" t="s">
        <v>728</v>
      </c>
      <c r="C207" s="100" t="s">
        <v>389</v>
      </c>
      <c r="D207" s="100" t="s">
        <v>379</v>
      </c>
    </row>
    <row r="208" customFormat="false" ht="12.75" hidden="false" customHeight="false" outlineLevel="0" collapsed="false">
      <c r="A208" s="100" t="s">
        <v>416</v>
      </c>
      <c r="B208" s="100" t="s">
        <v>728</v>
      </c>
      <c r="C208" s="100" t="s">
        <v>417</v>
      </c>
      <c r="D208" s="100" t="s">
        <v>379</v>
      </c>
    </row>
    <row r="209" customFormat="false" ht="12.75" hidden="false" customHeight="false" outlineLevel="0" collapsed="false">
      <c r="A209" s="100" t="s">
        <v>418</v>
      </c>
      <c r="B209" s="100" t="s">
        <v>728</v>
      </c>
      <c r="C209" s="100" t="s">
        <v>419</v>
      </c>
      <c r="D209" s="100" t="s">
        <v>379</v>
      </c>
    </row>
    <row r="210" customFormat="false" ht="12.75" hidden="false" customHeight="false" outlineLevel="0" collapsed="false">
      <c r="A210" s="100" t="s">
        <v>430</v>
      </c>
      <c r="B210" s="100" t="s">
        <v>728</v>
      </c>
      <c r="C210" s="100" t="s">
        <v>431</v>
      </c>
      <c r="D210" s="100" t="s">
        <v>379</v>
      </c>
    </row>
    <row r="211" customFormat="false" ht="12.75" hidden="false" customHeight="false" outlineLevel="0" collapsed="false">
      <c r="A211" s="100" t="s">
        <v>450</v>
      </c>
      <c r="B211" s="100" t="s">
        <v>728</v>
      </c>
      <c r="C211" s="100" t="s">
        <v>452</v>
      </c>
      <c r="D211" s="100" t="s">
        <v>453</v>
      </c>
    </row>
    <row r="212" customFormat="false" ht="12.75" hidden="false" customHeight="false" outlineLevel="0" collapsed="false">
      <c r="A212" s="100" t="s">
        <v>477</v>
      </c>
      <c r="B212" s="100" t="s">
        <v>728</v>
      </c>
      <c r="C212" s="100" t="s">
        <v>478</v>
      </c>
      <c r="D212" s="100" t="s">
        <v>453</v>
      </c>
    </row>
    <row r="213" customFormat="false" ht="12.75" hidden="false" customHeight="false" outlineLevel="0" collapsed="false">
      <c r="A213" s="100" t="s">
        <v>459</v>
      </c>
      <c r="B213" s="100" t="s">
        <v>728</v>
      </c>
      <c r="C213" s="100" t="s">
        <v>460</v>
      </c>
      <c r="D213" s="100" t="s">
        <v>461</v>
      </c>
    </row>
    <row r="214" customFormat="false" ht="12.75" hidden="false" customHeight="false" outlineLevel="0" collapsed="false">
      <c r="A214" s="100" t="s">
        <v>738</v>
      </c>
      <c r="B214" s="100" t="s">
        <v>728</v>
      </c>
      <c r="C214" s="100" t="s">
        <v>739</v>
      </c>
      <c r="D214" s="100" t="s">
        <v>461</v>
      </c>
    </row>
    <row r="215" customFormat="false" ht="12.75" hidden="false" customHeight="false" outlineLevel="0" collapsed="false">
      <c r="A215" s="100" t="s">
        <v>740</v>
      </c>
      <c r="B215" s="100" t="s">
        <v>728</v>
      </c>
      <c r="C215" s="100" t="s">
        <v>741</v>
      </c>
      <c r="D215" s="100" t="s">
        <v>461</v>
      </c>
    </row>
    <row r="216" customFormat="false" ht="12.75" hidden="false" customHeight="false" outlineLevel="0" collapsed="false">
      <c r="A216" s="100" t="s">
        <v>473</v>
      </c>
      <c r="B216" s="100" t="s">
        <v>728</v>
      </c>
      <c r="C216" s="100" t="s">
        <v>474</v>
      </c>
      <c r="D216" s="100" t="s">
        <v>461</v>
      </c>
    </row>
    <row r="217" customFormat="false" ht="12.75" hidden="false" customHeight="false" outlineLevel="0" collapsed="false">
      <c r="A217" s="100" t="s">
        <v>500</v>
      </c>
      <c r="B217" s="100" t="s">
        <v>728</v>
      </c>
      <c r="C217" s="100" t="s">
        <v>742</v>
      </c>
      <c r="D217" s="100" t="s">
        <v>461</v>
      </c>
    </row>
    <row r="218" customFormat="false" ht="12.75" hidden="false" customHeight="false" outlineLevel="0" collapsed="false">
      <c r="A218" s="102" t="s">
        <v>479</v>
      </c>
      <c r="B218" s="100" t="s">
        <v>728</v>
      </c>
      <c r="C218" s="100" t="s">
        <v>743</v>
      </c>
      <c r="D218" s="100" t="s">
        <v>461</v>
      </c>
    </row>
    <row r="219" customFormat="false" ht="12.75" hidden="false" customHeight="false" outlineLevel="0" collapsed="false">
      <c r="A219" s="100" t="s">
        <v>494</v>
      </c>
      <c r="B219" s="100" t="s">
        <v>728</v>
      </c>
      <c r="C219" s="100" t="s">
        <v>744</v>
      </c>
      <c r="D219" s="100" t="s">
        <v>461</v>
      </c>
    </row>
    <row r="220" customFormat="false" ht="12.75" hidden="false" customHeight="false" outlineLevel="0" collapsed="false">
      <c r="A220" s="100" t="s">
        <v>454</v>
      </c>
      <c r="B220" s="100" t="s">
        <v>728</v>
      </c>
      <c r="C220" s="100" t="s">
        <v>455</v>
      </c>
      <c r="D220" s="100" t="s">
        <v>456</v>
      </c>
    </row>
    <row r="221" customFormat="false" ht="12.75" hidden="false" customHeight="false" outlineLevel="0" collapsed="false">
      <c r="A221" s="100" t="s">
        <v>457</v>
      </c>
      <c r="B221" s="100" t="s">
        <v>728</v>
      </c>
      <c r="C221" s="100" t="s">
        <v>458</v>
      </c>
      <c r="D221" s="100" t="s">
        <v>456</v>
      </c>
    </row>
    <row r="222" customFormat="false" ht="12.75" hidden="false" customHeight="false" outlineLevel="0" collapsed="false">
      <c r="A222" s="100" t="s">
        <v>490</v>
      </c>
      <c r="B222" s="100" t="s">
        <v>728</v>
      </c>
      <c r="C222" s="100" t="s">
        <v>491</v>
      </c>
      <c r="D222" s="102" t="s">
        <v>461</v>
      </c>
    </row>
    <row r="223" customFormat="false" ht="12.75" hidden="false" customHeight="false" outlineLevel="0" collapsed="false">
      <c r="A223" s="102" t="s">
        <v>498</v>
      </c>
      <c r="B223" s="100" t="s">
        <v>728</v>
      </c>
      <c r="C223" s="100" t="s">
        <v>499</v>
      </c>
      <c r="D223" s="100" t="s">
        <v>456</v>
      </c>
    </row>
    <row r="224" customFormat="false" ht="12.75" hidden="false" customHeight="false" outlineLevel="0" collapsed="false">
      <c r="A224" s="100" t="s">
        <v>745</v>
      </c>
      <c r="B224" s="100" t="s">
        <v>728</v>
      </c>
      <c r="C224" s="100" t="s">
        <v>746</v>
      </c>
      <c r="D224" s="100" t="s">
        <v>456</v>
      </c>
    </row>
    <row r="225" customFormat="false" ht="12.75" hidden="false" customHeight="false" outlineLevel="0" collapsed="false">
      <c r="A225" s="100" t="s">
        <v>745</v>
      </c>
      <c r="B225" s="100" t="s">
        <v>728</v>
      </c>
      <c r="C225" s="100" t="s">
        <v>746</v>
      </c>
      <c r="D225" s="100" t="s">
        <v>456</v>
      </c>
    </row>
    <row r="226" customFormat="false" ht="12.75" hidden="false" customHeight="false" outlineLevel="0" collapsed="false">
      <c r="A226" s="100" t="s">
        <v>382</v>
      </c>
      <c r="B226" s="100" t="s">
        <v>728</v>
      </c>
      <c r="C226" s="100" t="s">
        <v>383</v>
      </c>
      <c r="D226" s="100" t="s">
        <v>384</v>
      </c>
    </row>
    <row r="227" customFormat="false" ht="12.75" hidden="false" customHeight="false" outlineLevel="0" collapsed="false">
      <c r="A227" s="100" t="s">
        <v>393</v>
      </c>
      <c r="B227" s="100" t="s">
        <v>728</v>
      </c>
      <c r="C227" s="100" t="s">
        <v>747</v>
      </c>
      <c r="D227" s="100" t="s">
        <v>384</v>
      </c>
    </row>
    <row r="228" customFormat="false" ht="12.75" hidden="false" customHeight="false" outlineLevel="0" collapsed="false">
      <c r="A228" s="100" t="s">
        <v>401</v>
      </c>
      <c r="B228" s="100" t="s">
        <v>728</v>
      </c>
      <c r="C228" s="100" t="s">
        <v>402</v>
      </c>
      <c r="D228" s="100" t="s">
        <v>384</v>
      </c>
    </row>
    <row r="229" customFormat="false" ht="12.75" hidden="false" customHeight="false" outlineLevel="0" collapsed="false">
      <c r="A229" s="100" t="s">
        <v>462</v>
      </c>
      <c r="B229" s="100" t="s">
        <v>728</v>
      </c>
      <c r="C229" s="100" t="s">
        <v>748</v>
      </c>
      <c r="D229" s="100" t="s">
        <v>464</v>
      </c>
    </row>
    <row r="230" customFormat="false" ht="12.75" hidden="false" customHeight="false" outlineLevel="0" collapsed="false">
      <c r="A230" s="100" t="s">
        <v>465</v>
      </c>
      <c r="B230" s="100" t="s">
        <v>728</v>
      </c>
      <c r="C230" s="100" t="s">
        <v>466</v>
      </c>
      <c r="D230" s="100" t="s">
        <v>464</v>
      </c>
    </row>
    <row r="231" customFormat="false" ht="12.75" hidden="false" customHeight="false" outlineLevel="0" collapsed="false">
      <c r="A231" s="100" t="s">
        <v>492</v>
      </c>
      <c r="B231" s="100" t="s">
        <v>728</v>
      </c>
      <c r="C231" s="100" t="s">
        <v>493</v>
      </c>
      <c r="D231" s="100" t="s">
        <v>464</v>
      </c>
    </row>
    <row r="232" customFormat="false" ht="12.75" hidden="false" customHeight="false" outlineLevel="0" collapsed="false">
      <c r="A232" s="100" t="s">
        <v>403</v>
      </c>
      <c r="B232" s="100" t="s">
        <v>728</v>
      </c>
      <c r="C232" s="100" t="s">
        <v>404</v>
      </c>
      <c r="D232" s="100" t="s">
        <v>405</v>
      </c>
    </row>
    <row r="233" customFormat="false" ht="12.75" hidden="false" customHeight="false" outlineLevel="0" collapsed="false">
      <c r="A233" s="100" t="s">
        <v>408</v>
      </c>
      <c r="B233" s="100" t="s">
        <v>728</v>
      </c>
      <c r="C233" s="100" t="s">
        <v>749</v>
      </c>
      <c r="D233" s="100" t="s">
        <v>405</v>
      </c>
    </row>
    <row r="234" customFormat="false" ht="12.75" hidden="false" customHeight="false" outlineLevel="0" collapsed="false">
      <c r="A234" s="100" t="s">
        <v>422</v>
      </c>
      <c r="B234" s="100" t="s">
        <v>728</v>
      </c>
      <c r="C234" s="100" t="s">
        <v>750</v>
      </c>
      <c r="D234" s="100" t="s">
        <v>405</v>
      </c>
    </row>
    <row r="235" customFormat="false" ht="12.75" hidden="false" customHeight="false" outlineLevel="0" collapsed="false">
      <c r="A235" s="100" t="s">
        <v>420</v>
      </c>
      <c r="B235" s="100" t="s">
        <v>728</v>
      </c>
      <c r="C235" s="100" t="s">
        <v>751</v>
      </c>
      <c r="D235" s="100" t="s">
        <v>405</v>
      </c>
    </row>
    <row r="236" customFormat="false" ht="12.75" hidden="false" customHeight="false" outlineLevel="0" collapsed="false">
      <c r="A236" s="100" t="s">
        <v>424</v>
      </c>
      <c r="B236" s="100" t="s">
        <v>728</v>
      </c>
      <c r="C236" s="100" t="s">
        <v>752</v>
      </c>
      <c r="D236" s="100" t="s">
        <v>405</v>
      </c>
    </row>
    <row r="237" customFormat="false" ht="12.75" hidden="false" customHeight="false" outlineLevel="0" collapsed="false">
      <c r="A237" s="100" t="s">
        <v>434</v>
      </c>
      <c r="B237" s="100" t="s">
        <v>728</v>
      </c>
      <c r="C237" s="100" t="s">
        <v>435</v>
      </c>
      <c r="D237" s="100" t="s">
        <v>405</v>
      </c>
    </row>
    <row r="238" customFormat="false" ht="12.75" hidden="false" customHeight="false" outlineLevel="0" collapsed="false">
      <c r="A238" s="100" t="s">
        <v>426</v>
      </c>
      <c r="B238" s="100" t="s">
        <v>728</v>
      </c>
      <c r="C238" s="100" t="s">
        <v>753</v>
      </c>
      <c r="D238" s="100" t="s">
        <v>405</v>
      </c>
    </row>
    <row r="239" customFormat="false" ht="12.75" hidden="false" customHeight="false" outlineLevel="0" collapsed="false">
      <c r="A239" s="100" t="s">
        <v>442</v>
      </c>
      <c r="B239" s="100" t="s">
        <v>728</v>
      </c>
      <c r="C239" s="100" t="s">
        <v>443</v>
      </c>
      <c r="D239" s="100" t="s">
        <v>405</v>
      </c>
    </row>
    <row r="240" customFormat="false" ht="12.75" hidden="false" customHeight="false" outlineLevel="0" collapsed="false">
      <c r="A240" s="100" t="s">
        <v>390</v>
      </c>
      <c r="B240" s="100" t="s">
        <v>728</v>
      </c>
      <c r="C240" s="100" t="s">
        <v>754</v>
      </c>
      <c r="D240" s="100" t="s">
        <v>392</v>
      </c>
    </row>
    <row r="241" customFormat="false" ht="12.75" hidden="false" customHeight="false" outlineLevel="0" collapsed="false">
      <c r="A241" s="100" t="s">
        <v>446</v>
      </c>
      <c r="B241" s="100" t="s">
        <v>728</v>
      </c>
      <c r="C241" s="0" t="s">
        <v>755</v>
      </c>
      <c r="D241" s="100" t="s">
        <v>392</v>
      </c>
    </row>
    <row r="242" customFormat="false" ht="12.75" hidden="false" customHeight="false" outlineLevel="0" collapsed="false">
      <c r="A242" s="100" t="s">
        <v>395</v>
      </c>
      <c r="B242" s="100" t="s">
        <v>728</v>
      </c>
      <c r="C242" s="100" t="s">
        <v>396</v>
      </c>
      <c r="D242" s="100" t="s">
        <v>392</v>
      </c>
    </row>
    <row r="243" customFormat="false" ht="12.75" hidden="false" customHeight="false" outlineLevel="0" collapsed="false">
      <c r="A243" s="100" t="s">
        <v>410</v>
      </c>
      <c r="B243" s="100" t="s">
        <v>728</v>
      </c>
      <c r="C243" s="100" t="s">
        <v>411</v>
      </c>
      <c r="D243" s="100" t="s">
        <v>392</v>
      </c>
    </row>
    <row r="244" customFormat="false" ht="12.75" hidden="false" customHeight="false" outlineLevel="0" collapsed="false">
      <c r="A244" s="100" t="s">
        <v>412</v>
      </c>
      <c r="B244" s="100" t="s">
        <v>728</v>
      </c>
      <c r="C244" s="100" t="s">
        <v>756</v>
      </c>
      <c r="D244" s="100" t="s">
        <v>392</v>
      </c>
    </row>
    <row r="245" customFormat="false" ht="12.75" hidden="false" customHeight="false" outlineLevel="0" collapsed="false">
      <c r="A245" s="100" t="s">
        <v>414</v>
      </c>
      <c r="B245" s="100" t="s">
        <v>728</v>
      </c>
      <c r="C245" s="100" t="s">
        <v>415</v>
      </c>
      <c r="D245" s="100" t="s">
        <v>392</v>
      </c>
    </row>
    <row r="246" customFormat="false" ht="12.75" hidden="false" customHeight="false" outlineLevel="0" collapsed="false">
      <c r="A246" s="100" t="s">
        <v>487</v>
      </c>
      <c r="B246" s="100" t="s">
        <v>728</v>
      </c>
      <c r="C246" s="100" t="s">
        <v>488</v>
      </c>
      <c r="D246" s="100" t="s">
        <v>489</v>
      </c>
    </row>
    <row r="247" customFormat="false" ht="12.75" hidden="false" customHeight="false" outlineLevel="0" collapsed="false">
      <c r="A247" s="100" t="s">
        <v>504</v>
      </c>
      <c r="B247" s="100" t="s">
        <v>728</v>
      </c>
      <c r="C247" s="100" t="s">
        <v>505</v>
      </c>
      <c r="D247" s="100" t="s">
        <v>489</v>
      </c>
    </row>
    <row r="248" customFormat="false" ht="12.75" hidden="false" customHeight="false" outlineLevel="0" collapsed="false">
      <c r="A248" s="100" t="s">
        <v>371</v>
      </c>
      <c r="B248" s="100" t="s">
        <v>728</v>
      </c>
      <c r="C248" s="100" t="s">
        <v>757</v>
      </c>
      <c r="D248" s="100" t="s">
        <v>374</v>
      </c>
    </row>
    <row r="249" customFormat="false" ht="12.75" hidden="false" customHeight="false" outlineLevel="0" collapsed="false">
      <c r="A249" s="100" t="s">
        <v>758</v>
      </c>
      <c r="B249" s="100" t="s">
        <v>728</v>
      </c>
      <c r="C249" s="100" t="s">
        <v>759</v>
      </c>
      <c r="D249" s="100" t="s">
        <v>374</v>
      </c>
    </row>
    <row r="250" customFormat="false" ht="12.75" hidden="false" customHeight="false" outlineLevel="0" collapsed="false">
      <c r="A250" s="100" t="s">
        <v>760</v>
      </c>
      <c r="B250" s="100" t="s">
        <v>728</v>
      </c>
      <c r="C250" s="100" t="s">
        <v>376</v>
      </c>
      <c r="D250" s="100" t="s">
        <v>374</v>
      </c>
    </row>
    <row r="251" customFormat="false" ht="12.75" hidden="false" customHeight="false" outlineLevel="0" collapsed="false">
      <c r="A251" s="100" t="s">
        <v>406</v>
      </c>
      <c r="B251" s="100" t="s">
        <v>728</v>
      </c>
      <c r="C251" s="100" t="s">
        <v>407</v>
      </c>
      <c r="D251" s="100" t="s">
        <v>374</v>
      </c>
    </row>
    <row r="252" customFormat="false" ht="12.75" hidden="false" customHeight="false" outlineLevel="0" collapsed="false">
      <c r="A252" s="100" t="s">
        <v>432</v>
      </c>
      <c r="B252" s="100" t="s">
        <v>728</v>
      </c>
      <c r="C252" s="100" t="s">
        <v>433</v>
      </c>
      <c r="D252" s="100" t="s">
        <v>374</v>
      </c>
    </row>
    <row r="253" customFormat="false" ht="12.75" hidden="false" customHeight="false" outlineLevel="0" collapsed="false">
      <c r="A253" s="100" t="s">
        <v>761</v>
      </c>
      <c r="B253" s="100" t="s">
        <v>728</v>
      </c>
      <c r="C253" s="100" t="s">
        <v>762</v>
      </c>
      <c r="D253" s="100" t="s">
        <v>374</v>
      </c>
    </row>
    <row r="254" customFormat="false" ht="12.75" hidden="false" customHeight="false" outlineLevel="0" collapsed="false">
      <c r="A254" s="100" t="s">
        <v>763</v>
      </c>
      <c r="B254" s="100" t="s">
        <v>728</v>
      </c>
      <c r="C254" s="100" t="s">
        <v>762</v>
      </c>
      <c r="D254" s="100" t="s">
        <v>374</v>
      </c>
    </row>
    <row r="255" customFormat="false" ht="12.75" hidden="false" customHeight="false" outlineLevel="0" collapsed="false">
      <c r="A255" s="100" t="s">
        <v>448</v>
      </c>
      <c r="B255" s="100" t="s">
        <v>728</v>
      </c>
      <c r="C255" s="100" t="s">
        <v>764</v>
      </c>
      <c r="D255" s="100" t="s">
        <v>374</v>
      </c>
    </row>
    <row r="256" customFormat="false" ht="12.75" hidden="false" customHeight="false" outlineLevel="0" collapsed="false">
      <c r="A256" s="100" t="s">
        <v>765</v>
      </c>
      <c r="B256" s="100" t="s">
        <v>728</v>
      </c>
      <c r="C256" s="100" t="s">
        <v>449</v>
      </c>
      <c r="D256" s="100" t="s">
        <v>374</v>
      </c>
    </row>
    <row r="257" customFormat="false" ht="12.75" hidden="false" customHeight="false" outlineLevel="0" collapsed="false">
      <c r="A257" s="100" t="s">
        <v>438</v>
      </c>
      <c r="B257" s="100" t="s">
        <v>728</v>
      </c>
      <c r="C257" s="100" t="s">
        <v>766</v>
      </c>
      <c r="D257" s="100" t="s">
        <v>374</v>
      </c>
    </row>
    <row r="258" customFormat="false" ht="12.75" hidden="false" customHeight="false" outlineLevel="0" collapsed="false">
      <c r="A258" s="100" t="s">
        <v>385</v>
      </c>
      <c r="B258" s="100" t="s">
        <v>728</v>
      </c>
      <c r="C258" s="100" t="s">
        <v>767</v>
      </c>
      <c r="D258" s="0" t="s">
        <v>387</v>
      </c>
    </row>
    <row r="259" customFormat="false" ht="12.75" hidden="false" customHeight="false" outlineLevel="0" collapsed="false">
      <c r="A259" s="100" t="s">
        <v>397</v>
      </c>
      <c r="B259" s="100" t="s">
        <v>728</v>
      </c>
      <c r="C259" s="100" t="s">
        <v>398</v>
      </c>
      <c r="D259" s="0" t="s">
        <v>387</v>
      </c>
    </row>
    <row r="260" customFormat="false" ht="12.75" hidden="false" customHeight="false" outlineLevel="0" collapsed="false">
      <c r="A260" s="100" t="s">
        <v>768</v>
      </c>
      <c r="B260" s="100" t="s">
        <v>728</v>
      </c>
      <c r="C260" s="100" t="s">
        <v>769</v>
      </c>
      <c r="D260" s="0" t="s">
        <v>387</v>
      </c>
    </row>
    <row r="261" customFormat="false" ht="12.75" hidden="false" customHeight="false" outlineLevel="0" collapsed="false">
      <c r="A261" s="100" t="s">
        <v>399</v>
      </c>
      <c r="B261" s="100" t="s">
        <v>728</v>
      </c>
      <c r="C261" s="100" t="s">
        <v>770</v>
      </c>
      <c r="D261" s="0" t="s">
        <v>387</v>
      </c>
    </row>
    <row r="262" customFormat="false" ht="12.75" hidden="false" customHeight="false" outlineLevel="0" collapsed="false">
      <c r="A262" s="102" t="s">
        <v>436</v>
      </c>
      <c r="B262" s="100" t="s">
        <v>728</v>
      </c>
      <c r="C262" s="102" t="s">
        <v>771</v>
      </c>
      <c r="D262" s="0" t="s">
        <v>387</v>
      </c>
    </row>
    <row r="263" customFormat="false" ht="12.75" hidden="false" customHeight="false" outlineLevel="0" collapsed="false">
      <c r="A263" s="100" t="s">
        <v>428</v>
      </c>
      <c r="B263" s="100" t="s">
        <v>728</v>
      </c>
      <c r="C263" s="100" t="s">
        <v>429</v>
      </c>
      <c r="D263" s="0" t="s">
        <v>387</v>
      </c>
    </row>
    <row r="264" customFormat="false" ht="12.75" hidden="false" customHeight="false" outlineLevel="0" collapsed="false">
      <c r="A264" s="100" t="s">
        <v>440</v>
      </c>
      <c r="B264" s="100" t="s">
        <v>728</v>
      </c>
      <c r="C264" s="100" t="s">
        <v>441</v>
      </c>
      <c r="D264" s="0" t="s">
        <v>387</v>
      </c>
    </row>
    <row r="265" customFormat="false" ht="12.75" hidden="false" customHeight="false" outlineLevel="0" collapsed="false">
      <c r="A265" s="100" t="s">
        <v>444</v>
      </c>
      <c r="B265" s="100" t="s">
        <v>728</v>
      </c>
      <c r="C265" s="100" t="s">
        <v>772</v>
      </c>
      <c r="D265" s="0" t="s">
        <v>387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92" customFormat="true" ht="9.75" hidden="false" customHeight="true" outlineLevel="0" collapsed="false"/>
    <row r="2" customFormat="false" ht="19.5" hidden="false" customHeight="true" outlineLevel="0" collapsed="false">
      <c r="B2" s="4" t="s">
        <v>0</v>
      </c>
      <c r="C2" s="105" t="s">
        <v>773</v>
      </c>
      <c r="D2" s="105"/>
      <c r="E2" s="8"/>
      <c r="F2" s="8"/>
      <c r="H2" s="7"/>
      <c r="I2" s="7"/>
      <c r="J2" s="7"/>
      <c r="K2" s="7"/>
      <c r="L2" s="7"/>
      <c r="M2" s="9"/>
    </row>
    <row r="3" customFormat="false" ht="6" hidden="false" customHeight="true" outlineLevel="0" collapsed="false">
      <c r="B3" s="4"/>
      <c r="C3" s="105"/>
      <c r="D3" s="105"/>
      <c r="E3" s="8"/>
      <c r="F3" s="8"/>
      <c r="H3" s="7"/>
      <c r="I3" s="7"/>
      <c r="J3" s="7"/>
      <c r="K3" s="7"/>
      <c r="L3" s="7"/>
      <c r="M3" s="9"/>
    </row>
    <row r="4" customFormat="false" ht="12.75" hidden="false" customHeight="true" outlineLevel="0" collapsed="false">
      <c r="B4" s="4" t="s">
        <v>2</v>
      </c>
      <c r="C4" s="10" t="s">
        <v>774</v>
      </c>
      <c r="D4" s="10"/>
      <c r="E4" s="11"/>
      <c r="F4" s="11"/>
      <c r="H4" s="7"/>
      <c r="I4" s="7"/>
      <c r="J4" s="7"/>
      <c r="K4" s="7"/>
      <c r="L4" s="7"/>
      <c r="M4" s="12"/>
    </row>
    <row r="5" customFormat="fals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customFormat="fals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customFormat="false" ht="12.75" hidden="false" customHeight="false" outlineLevel="0" collapsed="false">
      <c r="B7" s="4" t="s">
        <v>6</v>
      </c>
      <c r="C7" s="15" t="s">
        <v>7</v>
      </c>
      <c r="D7" s="15"/>
      <c r="E7" s="15"/>
      <c r="H7" s="7"/>
      <c r="I7" s="7"/>
      <c r="J7" s="7"/>
      <c r="K7" s="7"/>
      <c r="L7" s="7"/>
    </row>
    <row r="8" customFormat="false" ht="12.75" hidden="false" customHeight="true" outlineLevel="0" collapsed="false">
      <c r="B8" s="4" t="s">
        <v>8</v>
      </c>
      <c r="C8" s="1" t="s">
        <v>9</v>
      </c>
      <c r="H8" s="7"/>
      <c r="I8" s="7"/>
      <c r="J8" s="7"/>
      <c r="K8" s="7"/>
      <c r="L8" s="7"/>
    </row>
    <row r="9" customFormat="false" ht="12.75" hidden="false" customHeight="true" outlineLevel="0" collapsed="false">
      <c r="B9" s="4" t="s">
        <v>10</v>
      </c>
      <c r="C9" s="1" t="s">
        <v>11</v>
      </c>
      <c r="H9" s="16"/>
      <c r="I9" s="16"/>
      <c r="J9" s="16"/>
      <c r="K9" s="16"/>
      <c r="L9" s="16"/>
    </row>
    <row r="10" customFormat="false" ht="12.75" hidden="false" customHeight="true" outlineLevel="0" collapsed="false">
      <c r="B10" s="4" t="s">
        <v>12</v>
      </c>
      <c r="C10" s="17" t="s">
        <v>13</v>
      </c>
      <c r="D10" s="17"/>
      <c r="E10" s="17"/>
      <c r="H10" s="16"/>
      <c r="I10" s="16"/>
      <c r="J10" s="16"/>
      <c r="K10" s="16"/>
      <c r="L10" s="7"/>
    </row>
    <row r="11" customFormat="false" ht="12.75" hidden="false" customHeight="true" outlineLevel="0" collapsed="false">
      <c r="B11" s="4" t="s">
        <v>14</v>
      </c>
      <c r="C11" s="1" t="s">
        <v>15</v>
      </c>
      <c r="H11" s="16"/>
      <c r="I11" s="16"/>
      <c r="J11" s="16"/>
      <c r="K11" s="16"/>
      <c r="L11" s="7"/>
    </row>
    <row r="12" customFormat="false" ht="12.75" hidden="false" customHeight="true" outlineLevel="0" collapsed="false">
      <c r="B12" s="4" t="s">
        <v>16</v>
      </c>
      <c r="C12" s="1" t="s">
        <v>77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2.75" hidden="false" customHeight="false" outlineLevel="0" collapsed="false">
      <c r="B13" s="4"/>
    </row>
    <row r="14" customFormat="false" ht="15" hidden="false" customHeight="false" outlineLevel="0" collapsed="false">
      <c r="B14" s="19" t="s">
        <v>77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30" hidden="false" customHeight="true" outlineLevel="0" collapsed="false">
      <c r="B15" s="19"/>
      <c r="C15" s="19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777</v>
      </c>
      <c r="R15" s="23"/>
      <c r="S15" s="23" t="s">
        <v>778</v>
      </c>
      <c r="T15" s="23"/>
      <c r="U15" s="23"/>
    </row>
    <row r="16" s="10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779</v>
      </c>
      <c r="S16" s="106" t="s">
        <v>780</v>
      </c>
      <c r="T16" s="106" t="s">
        <v>781</v>
      </c>
      <c r="U16" s="106" t="s">
        <v>782</v>
      </c>
    </row>
    <row r="17" customFormat="false" ht="12.75" hidden="false" customHeight="false" outlineLevel="0" collapsed="false">
      <c r="B17" s="27" t="s">
        <v>45</v>
      </c>
      <c r="C17" s="27" t="s">
        <v>45</v>
      </c>
      <c r="D17" s="28" t="s">
        <v>46</v>
      </c>
      <c r="E17" s="29" t="n">
        <v>3997777</v>
      </c>
      <c r="F17" s="29" t="n">
        <v>120622</v>
      </c>
      <c r="G17" s="29" t="n">
        <v>2067424</v>
      </c>
      <c r="H17" s="29" t="n">
        <v>6185823</v>
      </c>
      <c r="I17" s="29" t="n">
        <v>2009150</v>
      </c>
      <c r="J17" s="29" t="n">
        <v>97820</v>
      </c>
      <c r="K17" s="29" t="n">
        <v>1826307</v>
      </c>
      <c r="L17" s="29" t="n">
        <v>3933277</v>
      </c>
      <c r="M17" s="29" t="n">
        <v>1493747</v>
      </c>
      <c r="N17" s="29" t="n">
        <v>4334</v>
      </c>
      <c r="O17" s="29" t="n">
        <v>87668</v>
      </c>
      <c r="P17" s="29" t="n">
        <v>1585749</v>
      </c>
      <c r="Q17" s="107" t="s">
        <v>45</v>
      </c>
      <c r="R17" s="107" t="s">
        <v>45</v>
      </c>
      <c r="S17" s="108" t="n">
        <v>0.573568106627172</v>
      </c>
      <c r="T17" s="108" t="n">
        <v>0.712675932311245</v>
      </c>
      <c r="U17" s="109" t="n">
        <v>0.712675932311245</v>
      </c>
    </row>
    <row r="18" customFormat="false" ht="6.75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110"/>
      <c r="T18" s="110"/>
      <c r="U18" s="110"/>
    </row>
    <row r="19" customFormat="false" ht="12.75" hidden="false" customHeight="false" outlineLevel="0" collapsed="false">
      <c r="B19" s="34" t="s">
        <v>47</v>
      </c>
      <c r="C19" s="111" t="s">
        <v>48</v>
      </c>
      <c r="D19" s="111" t="s">
        <v>49</v>
      </c>
      <c r="E19" s="35" t="n">
        <v>46921</v>
      </c>
      <c r="F19" s="35" t="n">
        <v>0</v>
      </c>
      <c r="G19" s="35" t="n">
        <v>16685</v>
      </c>
      <c r="H19" s="35" t="n">
        <v>63606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35" t="s">
        <v>45</v>
      </c>
      <c r="P19" s="35" t="s">
        <v>45</v>
      </c>
      <c r="Q19" s="35" t="n">
        <v>0</v>
      </c>
      <c r="R19" s="35" t="s">
        <v>45</v>
      </c>
      <c r="S19" s="36" t="s">
        <v>45</v>
      </c>
      <c r="T19" s="36" t="s">
        <v>45</v>
      </c>
      <c r="U19" s="36" t="s">
        <v>45</v>
      </c>
      <c r="V19" s="18"/>
      <c r="Z19" s="18"/>
    </row>
    <row r="20" customFormat="false" ht="12.75" hidden="false" customHeight="false" outlineLevel="0" collapsed="false">
      <c r="B20" s="39" t="s">
        <v>51</v>
      </c>
      <c r="C20" s="112" t="s">
        <v>48</v>
      </c>
      <c r="D20" s="112" t="s">
        <v>52</v>
      </c>
      <c r="E20" s="40" t="n">
        <v>28810</v>
      </c>
      <c r="F20" s="40" t="n">
        <v>0</v>
      </c>
      <c r="G20" s="40" t="n">
        <v>16203</v>
      </c>
      <c r="H20" s="40" t="n">
        <v>45013</v>
      </c>
      <c r="I20" s="40" t="s">
        <v>45</v>
      </c>
      <c r="J20" s="40" t="s">
        <v>45</v>
      </c>
      <c r="K20" s="40" t="s">
        <v>45</v>
      </c>
      <c r="L20" s="40" t="s">
        <v>45</v>
      </c>
      <c r="M20" s="40" t="s">
        <v>45</v>
      </c>
      <c r="N20" s="40" t="s">
        <v>45</v>
      </c>
      <c r="O20" s="40" t="s">
        <v>45</v>
      </c>
      <c r="P20" s="40" t="s">
        <v>45</v>
      </c>
      <c r="Q20" s="40" t="n">
        <v>0</v>
      </c>
      <c r="R20" s="40" t="s">
        <v>45</v>
      </c>
      <c r="S20" s="41" t="s">
        <v>45</v>
      </c>
      <c r="T20" s="41" t="s">
        <v>45</v>
      </c>
      <c r="U20" s="41" t="s">
        <v>45</v>
      </c>
      <c r="V20" s="18"/>
      <c r="Z20" s="18"/>
    </row>
    <row r="21" customFormat="false" ht="12.75" hidden="false" customHeight="false" outlineLevel="0" collapsed="false">
      <c r="B21" s="39" t="s">
        <v>54</v>
      </c>
      <c r="C21" s="112" t="s">
        <v>48</v>
      </c>
      <c r="D21" s="112" t="s">
        <v>55</v>
      </c>
      <c r="E21" s="40" t="n">
        <v>27972</v>
      </c>
      <c r="F21" s="40" t="n">
        <v>0</v>
      </c>
      <c r="G21" s="40" t="n">
        <v>24011</v>
      </c>
      <c r="H21" s="40" t="n">
        <v>51983</v>
      </c>
      <c r="I21" s="40" t="n">
        <v>12512</v>
      </c>
      <c r="J21" s="40" t="n">
        <v>0</v>
      </c>
      <c r="K21" s="40" t="n">
        <v>23844</v>
      </c>
      <c r="L21" s="40" t="n">
        <v>36356</v>
      </c>
      <c r="M21" s="40" t="n">
        <v>15460</v>
      </c>
      <c r="N21" s="40" t="n">
        <v>0</v>
      </c>
      <c r="O21" s="40" t="n">
        <v>167</v>
      </c>
      <c r="P21" s="40" t="n">
        <v>15627</v>
      </c>
      <c r="Q21" s="40" t="n">
        <v>7283</v>
      </c>
      <c r="R21" s="40" t="n">
        <v>118</v>
      </c>
      <c r="S21" s="41" t="n">
        <v>0.447304447304447</v>
      </c>
      <c r="T21" s="41" t="n">
        <v>0.653042505592841</v>
      </c>
      <c r="U21" s="41" t="n">
        <v>0.699382490429564</v>
      </c>
      <c r="V21" s="18"/>
      <c r="Z21" s="18"/>
    </row>
    <row r="22" customFormat="false" ht="12.75" hidden="false" customHeight="false" outlineLevel="0" collapsed="false">
      <c r="B22" s="39" t="s">
        <v>57</v>
      </c>
      <c r="C22" s="112" t="s">
        <v>48</v>
      </c>
      <c r="D22" s="112" t="s">
        <v>783</v>
      </c>
      <c r="E22" s="40" t="n">
        <v>43105</v>
      </c>
      <c r="F22" s="40" t="n">
        <v>0</v>
      </c>
      <c r="G22" s="40" t="n">
        <v>31862</v>
      </c>
      <c r="H22" s="40" t="n">
        <v>74967</v>
      </c>
      <c r="I22" s="40" t="n">
        <v>25503</v>
      </c>
      <c r="J22" s="40" t="n">
        <v>0</v>
      </c>
      <c r="K22" s="40" t="n">
        <v>31529</v>
      </c>
      <c r="L22" s="40" t="n">
        <v>57032</v>
      </c>
      <c r="M22" s="40" t="n">
        <v>17602</v>
      </c>
      <c r="N22" s="40" t="n">
        <v>0</v>
      </c>
      <c r="O22" s="40" t="n">
        <v>333</v>
      </c>
      <c r="P22" s="40" t="n">
        <v>17935</v>
      </c>
      <c r="Q22" s="40" t="n">
        <v>0</v>
      </c>
      <c r="R22" s="40" t="n">
        <v>0</v>
      </c>
      <c r="S22" s="41" t="n">
        <v>0.591648300661176</v>
      </c>
      <c r="T22" s="41" t="n">
        <v>0.760761401683407</v>
      </c>
      <c r="U22" s="41" t="n">
        <v>0.760761401683407</v>
      </c>
      <c r="V22" s="18"/>
      <c r="Z22" s="18"/>
    </row>
    <row r="23" customFormat="false" ht="12.75" hidden="false" customHeight="false" outlineLevel="0" collapsed="false">
      <c r="B23" s="39" t="s">
        <v>64</v>
      </c>
      <c r="C23" s="112" t="s">
        <v>48</v>
      </c>
      <c r="D23" s="112" t="s">
        <v>65</v>
      </c>
      <c r="E23" s="40" t="n">
        <v>19307</v>
      </c>
      <c r="F23" s="40" t="n">
        <v>0</v>
      </c>
      <c r="G23" s="40" t="n">
        <v>3932</v>
      </c>
      <c r="H23" s="40" t="n">
        <v>23239</v>
      </c>
      <c r="I23" s="40" t="n">
        <v>11925</v>
      </c>
      <c r="J23" s="40" t="n">
        <v>0</v>
      </c>
      <c r="K23" s="40" t="n">
        <v>3926</v>
      </c>
      <c r="L23" s="40" t="n">
        <v>15851</v>
      </c>
      <c r="M23" s="40" t="n">
        <v>7382</v>
      </c>
      <c r="N23" s="40" t="n">
        <v>0</v>
      </c>
      <c r="O23" s="40" t="n">
        <v>6</v>
      </c>
      <c r="P23" s="40" t="n">
        <v>7388</v>
      </c>
      <c r="Q23" s="40" t="n">
        <v>0</v>
      </c>
      <c r="R23" s="40" t="n">
        <v>0</v>
      </c>
      <c r="S23" s="41" t="n">
        <v>0.617651628942871</v>
      </c>
      <c r="T23" s="41" t="n">
        <v>0.68208614828521</v>
      </c>
      <c r="U23" s="41" t="n">
        <v>0.68208614828521</v>
      </c>
      <c r="V23" s="18"/>
      <c r="Z23" s="18"/>
    </row>
    <row r="24" customFormat="false" ht="12.75" hidden="false" customHeight="false" outlineLevel="0" collapsed="false">
      <c r="B24" s="39" t="s">
        <v>67</v>
      </c>
      <c r="C24" s="112" t="s">
        <v>48</v>
      </c>
      <c r="D24" s="112" t="s">
        <v>648</v>
      </c>
      <c r="E24" s="40" t="n">
        <v>87482</v>
      </c>
      <c r="F24" s="40" t="n">
        <v>0</v>
      </c>
      <c r="G24" s="40" t="n">
        <v>9866.36</v>
      </c>
      <c r="H24" s="40" t="n">
        <v>97348.36</v>
      </c>
      <c r="I24" s="40" t="n">
        <v>55826</v>
      </c>
      <c r="J24" s="40" t="n">
        <v>0</v>
      </c>
      <c r="K24" s="40" t="n">
        <v>8855.76</v>
      </c>
      <c r="L24" s="40" t="n">
        <v>64681.76</v>
      </c>
      <c r="M24" s="40" t="n">
        <v>31656</v>
      </c>
      <c r="N24" s="40" t="n">
        <v>0</v>
      </c>
      <c r="O24" s="40" t="n">
        <v>1010.6</v>
      </c>
      <c r="P24" s="40" t="n">
        <v>32666.6</v>
      </c>
      <c r="Q24" s="40" t="n">
        <v>3495.36</v>
      </c>
      <c r="R24" s="40" t="n">
        <v>129.599999999999</v>
      </c>
      <c r="S24" s="41" t="n">
        <v>0.638142703641892</v>
      </c>
      <c r="T24" s="41" t="n">
        <v>0.653319552917861</v>
      </c>
      <c r="U24" s="41" t="n">
        <v>0.664436052132774</v>
      </c>
      <c r="V24" s="18"/>
      <c r="Z24" s="18"/>
    </row>
    <row r="25" customFormat="false" ht="12.75" hidden="false" customHeight="false" outlineLevel="0" collapsed="false">
      <c r="B25" s="39" t="s">
        <v>70</v>
      </c>
      <c r="C25" s="112" t="s">
        <v>48</v>
      </c>
      <c r="D25" s="112" t="s">
        <v>71</v>
      </c>
      <c r="E25" s="40" t="n">
        <v>24978</v>
      </c>
      <c r="F25" s="40" t="n">
        <v>0</v>
      </c>
      <c r="G25" s="40" t="n">
        <v>15167</v>
      </c>
      <c r="H25" s="40" t="n">
        <v>40145</v>
      </c>
      <c r="I25" s="40" t="n">
        <v>17219</v>
      </c>
      <c r="J25" s="40" t="n">
        <v>0</v>
      </c>
      <c r="K25" s="40" t="n">
        <v>14918</v>
      </c>
      <c r="L25" s="40" t="n">
        <v>32137</v>
      </c>
      <c r="M25" s="40" t="n">
        <v>7759</v>
      </c>
      <c r="N25" s="40" t="n">
        <v>0</v>
      </c>
      <c r="O25" s="40" t="n">
        <v>249</v>
      </c>
      <c r="P25" s="40" t="n">
        <v>8008</v>
      </c>
      <c r="Q25" s="40" t="n">
        <v>0</v>
      </c>
      <c r="R25" s="40" t="n">
        <v>0</v>
      </c>
      <c r="S25" s="41" t="n">
        <v>0.689366642645528</v>
      </c>
      <c r="T25" s="41" t="n">
        <v>0.80052310374891</v>
      </c>
      <c r="U25" s="41" t="n">
        <v>0.80052310374891</v>
      </c>
      <c r="V25" s="18"/>
      <c r="Z25" s="18"/>
    </row>
    <row r="26" customFormat="false" ht="12.75" hidden="false" customHeight="false" outlineLevel="0" collapsed="false">
      <c r="B26" s="39" t="s">
        <v>72</v>
      </c>
      <c r="C26" s="112" t="s">
        <v>48</v>
      </c>
      <c r="D26" s="112" t="s">
        <v>73</v>
      </c>
      <c r="E26" s="40" t="n">
        <v>31699</v>
      </c>
      <c r="F26" s="40" t="n">
        <v>0</v>
      </c>
      <c r="G26" s="40" t="n">
        <v>26830</v>
      </c>
      <c r="H26" s="40" t="n">
        <v>58529</v>
      </c>
      <c r="I26" s="40" t="n">
        <v>13202</v>
      </c>
      <c r="J26" s="40" t="n">
        <v>0</v>
      </c>
      <c r="K26" s="40" t="n">
        <v>26827</v>
      </c>
      <c r="L26" s="40" t="n">
        <v>40029</v>
      </c>
      <c r="M26" s="40" t="n">
        <v>18497</v>
      </c>
      <c r="N26" s="40" t="n">
        <v>0</v>
      </c>
      <c r="O26" s="40" t="n">
        <v>3</v>
      </c>
      <c r="P26" s="40" t="n">
        <v>18500</v>
      </c>
      <c r="Q26" s="40" t="n">
        <v>0</v>
      </c>
      <c r="R26" s="40" t="n">
        <v>0</v>
      </c>
      <c r="S26" s="41" t="n">
        <v>0.416480015142434</v>
      </c>
      <c r="T26" s="41" t="n">
        <v>0.683917374293086</v>
      </c>
      <c r="U26" s="41" t="n">
        <v>0.683917374293086</v>
      </c>
      <c r="V26" s="18"/>
      <c r="Z26" s="18"/>
    </row>
    <row r="27" customFormat="false" ht="12.75" hidden="false" customHeight="false" outlineLevel="0" collapsed="false">
      <c r="B27" s="39" t="s">
        <v>74</v>
      </c>
      <c r="C27" s="112" t="s">
        <v>48</v>
      </c>
      <c r="D27" s="112" t="s">
        <v>75</v>
      </c>
      <c r="E27" s="40" t="n">
        <v>36136</v>
      </c>
      <c r="F27" s="40" t="n">
        <v>0</v>
      </c>
      <c r="G27" s="40" t="n">
        <v>14031</v>
      </c>
      <c r="H27" s="40" t="n">
        <v>50167</v>
      </c>
      <c r="I27" s="40" t="n">
        <v>16089</v>
      </c>
      <c r="J27" s="40" t="n">
        <v>0</v>
      </c>
      <c r="K27" s="40" t="n">
        <v>11541</v>
      </c>
      <c r="L27" s="40" t="n">
        <v>27630</v>
      </c>
      <c r="M27" s="40" t="n">
        <v>20047</v>
      </c>
      <c r="N27" s="40" t="n">
        <v>0</v>
      </c>
      <c r="O27" s="40" t="n">
        <v>2490</v>
      </c>
      <c r="P27" s="40" t="n">
        <v>22537</v>
      </c>
      <c r="Q27" s="40" t="n">
        <v>0</v>
      </c>
      <c r="R27" s="40" t="n">
        <v>0</v>
      </c>
      <c r="S27" s="41" t="n">
        <v>0.445234669028116</v>
      </c>
      <c r="T27" s="41" t="n">
        <v>0.550760460063388</v>
      </c>
      <c r="U27" s="41" t="n">
        <v>0.550760460063388</v>
      </c>
      <c r="V27" s="18"/>
      <c r="Z27" s="18"/>
    </row>
    <row r="28" customFormat="false" ht="12.75" hidden="false" customHeight="false" outlineLevel="0" collapsed="false">
      <c r="B28" s="39" t="s">
        <v>78</v>
      </c>
      <c r="C28" s="112" t="s">
        <v>48</v>
      </c>
      <c r="D28" s="112" t="s">
        <v>79</v>
      </c>
      <c r="E28" s="40" t="n">
        <v>30837</v>
      </c>
      <c r="F28" s="40" t="n">
        <v>0</v>
      </c>
      <c r="G28" s="40" t="n">
        <v>3109</v>
      </c>
      <c r="H28" s="40" t="n">
        <v>33946</v>
      </c>
      <c r="I28" s="40" t="n">
        <v>17552</v>
      </c>
      <c r="J28" s="40" t="n">
        <v>0</v>
      </c>
      <c r="K28" s="40" t="n">
        <v>2986</v>
      </c>
      <c r="L28" s="40" t="n">
        <v>20538</v>
      </c>
      <c r="M28" s="40" t="n">
        <v>13285</v>
      </c>
      <c r="N28" s="40" t="n">
        <v>0</v>
      </c>
      <c r="O28" s="40" t="n">
        <v>123</v>
      </c>
      <c r="P28" s="40" t="n">
        <v>13408</v>
      </c>
      <c r="Q28" s="40" t="n">
        <v>3109</v>
      </c>
      <c r="R28" s="40" t="n">
        <v>123</v>
      </c>
      <c r="S28" s="41" t="n">
        <v>0.569186367026624</v>
      </c>
      <c r="T28" s="41" t="n">
        <v>0.569186367026624</v>
      </c>
      <c r="U28" s="41" t="n">
        <v>0.605019737229718</v>
      </c>
      <c r="V28" s="18"/>
      <c r="Z28" s="18"/>
    </row>
    <row r="29" customFormat="false" ht="12.75" hidden="false" customHeight="false" outlineLevel="0" collapsed="false">
      <c r="B29" s="39" t="s">
        <v>80</v>
      </c>
      <c r="C29" s="112" t="s">
        <v>48</v>
      </c>
      <c r="D29" s="112" t="s">
        <v>81</v>
      </c>
      <c r="E29" s="40" t="n">
        <v>21397</v>
      </c>
      <c r="F29" s="40" t="n">
        <v>0</v>
      </c>
      <c r="G29" s="40" t="n">
        <v>0</v>
      </c>
      <c r="H29" s="40" t="n">
        <v>21397</v>
      </c>
      <c r="I29" s="40" t="n">
        <v>12460</v>
      </c>
      <c r="J29" s="40" t="n">
        <v>0</v>
      </c>
      <c r="K29" s="40" t="n">
        <v>0</v>
      </c>
      <c r="L29" s="40" t="n">
        <v>12460</v>
      </c>
      <c r="M29" s="40" t="n">
        <v>8937</v>
      </c>
      <c r="N29" s="40" t="n">
        <v>0</v>
      </c>
      <c r="O29" s="40" t="n">
        <v>0</v>
      </c>
      <c r="P29" s="40" t="n">
        <v>8937</v>
      </c>
      <c r="Q29" s="40" t="n">
        <v>0</v>
      </c>
      <c r="R29" s="40" t="n">
        <v>0</v>
      </c>
      <c r="S29" s="41" t="n">
        <v>0.582324624947423</v>
      </c>
      <c r="T29" s="41" t="n">
        <v>0.582324624947423</v>
      </c>
      <c r="U29" s="41" t="n">
        <v>0.582324624947423</v>
      </c>
      <c r="V29" s="18"/>
      <c r="Z29" s="18"/>
    </row>
    <row r="30" customFormat="false" ht="12.75" hidden="false" customHeight="false" outlineLevel="0" collapsed="false">
      <c r="B30" s="39" t="s">
        <v>82</v>
      </c>
      <c r="C30" s="112" t="s">
        <v>48</v>
      </c>
      <c r="D30" s="112" t="s">
        <v>635</v>
      </c>
      <c r="E30" s="40" t="n">
        <v>21894</v>
      </c>
      <c r="F30" s="40" t="n">
        <v>0</v>
      </c>
      <c r="G30" s="40" t="n">
        <v>22223</v>
      </c>
      <c r="H30" s="40" t="n">
        <v>44117</v>
      </c>
      <c r="I30" s="40" t="n">
        <v>8267</v>
      </c>
      <c r="J30" s="40" t="n">
        <v>0</v>
      </c>
      <c r="K30" s="40" t="n">
        <v>20865</v>
      </c>
      <c r="L30" s="40" t="n">
        <v>29132</v>
      </c>
      <c r="M30" s="40" t="n">
        <v>13627</v>
      </c>
      <c r="N30" s="40" t="n">
        <v>0</v>
      </c>
      <c r="O30" s="40" t="n">
        <v>1358</v>
      </c>
      <c r="P30" s="40" t="n">
        <v>14985</v>
      </c>
      <c r="Q30" s="40" t="n">
        <v>0</v>
      </c>
      <c r="R30" s="40" t="n">
        <v>0</v>
      </c>
      <c r="S30" s="41" t="n">
        <v>0.37759203434731</v>
      </c>
      <c r="T30" s="41" t="n">
        <v>0.660335018246934</v>
      </c>
      <c r="U30" s="41" t="n">
        <v>0.660335018246934</v>
      </c>
      <c r="V30" s="18"/>
      <c r="Z30" s="18"/>
    </row>
    <row r="31" customFormat="false" ht="12.75" hidden="false" customHeight="false" outlineLevel="0" collapsed="false">
      <c r="B31" s="39" t="s">
        <v>84</v>
      </c>
      <c r="C31" s="112" t="s">
        <v>48</v>
      </c>
      <c r="D31" s="112" t="s">
        <v>85</v>
      </c>
      <c r="E31" s="40" t="n">
        <v>20736</v>
      </c>
      <c r="F31" s="40" t="n">
        <v>0</v>
      </c>
      <c r="G31" s="40" t="n">
        <v>1291</v>
      </c>
      <c r="H31" s="40" t="n">
        <v>22027</v>
      </c>
      <c r="I31" s="40" t="s">
        <v>45</v>
      </c>
      <c r="J31" s="40" t="s">
        <v>45</v>
      </c>
      <c r="K31" s="40" t="s">
        <v>45</v>
      </c>
      <c r="L31" s="40" t="s">
        <v>45</v>
      </c>
      <c r="M31" s="40" t="s">
        <v>45</v>
      </c>
      <c r="N31" s="40" t="s">
        <v>45</v>
      </c>
      <c r="O31" s="40" t="s">
        <v>45</v>
      </c>
      <c r="P31" s="40" t="s">
        <v>45</v>
      </c>
      <c r="Q31" s="40" t="n">
        <v>0</v>
      </c>
      <c r="R31" s="40" t="s">
        <v>45</v>
      </c>
      <c r="S31" s="41" t="s">
        <v>45</v>
      </c>
      <c r="T31" s="41" t="s">
        <v>45</v>
      </c>
      <c r="U31" s="41" t="s">
        <v>45</v>
      </c>
      <c r="V31" s="18"/>
      <c r="Z31" s="18"/>
    </row>
    <row r="32" customFormat="false" ht="12.75" hidden="false" customHeight="false" outlineLevel="0" collapsed="false">
      <c r="B32" s="39" t="s">
        <v>86</v>
      </c>
      <c r="C32" s="112" t="s">
        <v>87</v>
      </c>
      <c r="D32" s="112" t="s">
        <v>88</v>
      </c>
      <c r="E32" s="40" t="n">
        <v>36361</v>
      </c>
      <c r="F32" s="40" t="n">
        <v>6500</v>
      </c>
      <c r="G32" s="40" t="n">
        <v>34150.64</v>
      </c>
      <c r="H32" s="40" t="n">
        <v>77011.64</v>
      </c>
      <c r="I32" s="40" t="n">
        <v>11525</v>
      </c>
      <c r="J32" s="40" t="n">
        <v>5263</v>
      </c>
      <c r="K32" s="40" t="n">
        <v>29956.24</v>
      </c>
      <c r="L32" s="40" t="n">
        <v>46744.24</v>
      </c>
      <c r="M32" s="40" t="n">
        <v>24836</v>
      </c>
      <c r="N32" s="40" t="n">
        <v>1237</v>
      </c>
      <c r="O32" s="40" t="n">
        <v>4194.4</v>
      </c>
      <c r="P32" s="40" t="n">
        <v>30267.4</v>
      </c>
      <c r="Q32" s="40" t="n">
        <v>3786.64</v>
      </c>
      <c r="R32" s="40" t="n">
        <v>140.400000000001</v>
      </c>
      <c r="S32" s="41" t="n">
        <v>0.316960479634774</v>
      </c>
      <c r="T32" s="41" t="n">
        <v>0.588569477637419</v>
      </c>
      <c r="U32" s="41" t="n">
        <v>0.606976296050831</v>
      </c>
      <c r="V32" s="18"/>
      <c r="Z32" s="18"/>
    </row>
    <row r="33" customFormat="false" ht="12.75" hidden="false" customHeight="false" outlineLevel="0" collapsed="false">
      <c r="B33" s="39" t="s">
        <v>90</v>
      </c>
      <c r="C33" s="112" t="s">
        <v>87</v>
      </c>
      <c r="D33" s="112" t="s">
        <v>91</v>
      </c>
      <c r="E33" s="40" t="n">
        <v>70015</v>
      </c>
      <c r="F33" s="40" t="n">
        <v>2526</v>
      </c>
      <c r="G33" s="40" t="n">
        <v>51190</v>
      </c>
      <c r="H33" s="40" t="n">
        <v>123731</v>
      </c>
      <c r="I33" s="40" t="n">
        <v>38976</v>
      </c>
      <c r="J33" s="40" t="n">
        <v>2502</v>
      </c>
      <c r="K33" s="40" t="n">
        <v>44273</v>
      </c>
      <c r="L33" s="40" t="n">
        <v>85751</v>
      </c>
      <c r="M33" s="40" t="n">
        <v>31039</v>
      </c>
      <c r="N33" s="40" t="n">
        <v>24</v>
      </c>
      <c r="O33" s="40" t="n">
        <v>6917</v>
      </c>
      <c r="P33" s="40" t="n">
        <v>37980</v>
      </c>
      <c r="Q33" s="40" t="n">
        <v>0</v>
      </c>
      <c r="R33" s="40" t="n">
        <v>0</v>
      </c>
      <c r="S33" s="41" t="n">
        <v>0.556680711276155</v>
      </c>
      <c r="T33" s="41" t="n">
        <v>0.693043780459222</v>
      </c>
      <c r="U33" s="41" t="n">
        <v>0.693043780459222</v>
      </c>
      <c r="V33" s="18"/>
      <c r="Z33" s="18"/>
    </row>
    <row r="34" customFormat="false" ht="12.75" hidden="false" customHeight="false" outlineLevel="0" collapsed="false">
      <c r="B34" s="39" t="s">
        <v>98</v>
      </c>
      <c r="C34" s="112" t="s">
        <v>87</v>
      </c>
      <c r="D34" s="112" t="s">
        <v>99</v>
      </c>
      <c r="E34" s="40" t="n">
        <v>56275</v>
      </c>
      <c r="F34" s="40" t="n">
        <v>0</v>
      </c>
      <c r="G34" s="40" t="n">
        <v>27384</v>
      </c>
      <c r="H34" s="40" t="n">
        <v>83659</v>
      </c>
      <c r="I34" s="40" t="s">
        <v>45</v>
      </c>
      <c r="J34" s="40" t="s">
        <v>45</v>
      </c>
      <c r="K34" s="40" t="s">
        <v>45</v>
      </c>
      <c r="L34" s="40" t="s">
        <v>45</v>
      </c>
      <c r="M34" s="40" t="s">
        <v>45</v>
      </c>
      <c r="N34" s="40" t="s">
        <v>45</v>
      </c>
      <c r="O34" s="40" t="s">
        <v>45</v>
      </c>
      <c r="P34" s="40" t="s">
        <v>45</v>
      </c>
      <c r="Q34" s="40" t="n">
        <v>0</v>
      </c>
      <c r="R34" s="40" t="s">
        <v>45</v>
      </c>
      <c r="S34" s="41" t="s">
        <v>45</v>
      </c>
      <c r="T34" s="41" t="s">
        <v>45</v>
      </c>
      <c r="U34" s="41" t="s">
        <v>45</v>
      </c>
      <c r="V34" s="18"/>
      <c r="Z34" s="18"/>
    </row>
    <row r="35" customFormat="false" ht="12.75" hidden="false" customHeight="false" outlineLevel="0" collapsed="false">
      <c r="B35" s="39" t="s">
        <v>100</v>
      </c>
      <c r="C35" s="112" t="s">
        <v>87</v>
      </c>
      <c r="D35" s="112" t="s">
        <v>101</v>
      </c>
      <c r="E35" s="40" t="n">
        <v>36324</v>
      </c>
      <c r="F35" s="40" t="n">
        <v>0</v>
      </c>
      <c r="G35" s="40" t="n">
        <v>13468.25</v>
      </c>
      <c r="H35" s="40" t="n">
        <v>49792.25</v>
      </c>
      <c r="I35" s="40" t="n">
        <v>22944</v>
      </c>
      <c r="J35" s="40" t="n">
        <v>0</v>
      </c>
      <c r="K35" s="40" t="n">
        <v>13402.75</v>
      </c>
      <c r="L35" s="40" t="n">
        <v>36346.75</v>
      </c>
      <c r="M35" s="40" t="n">
        <v>13380</v>
      </c>
      <c r="N35" s="40" t="n">
        <v>0</v>
      </c>
      <c r="O35" s="40" t="n">
        <v>65.5</v>
      </c>
      <c r="P35" s="40" t="n">
        <v>13445.5</v>
      </c>
      <c r="Q35" s="40" t="n">
        <v>1860.25</v>
      </c>
      <c r="R35" s="40" t="n">
        <v>65.5</v>
      </c>
      <c r="S35" s="41" t="n">
        <v>0.631648496861579</v>
      </c>
      <c r="T35" s="41" t="n">
        <v>0.720854543937245</v>
      </c>
      <c r="U35" s="41" t="n">
        <v>0.729968017111097</v>
      </c>
      <c r="V35" s="18"/>
      <c r="Z35" s="18"/>
    </row>
    <row r="36" customFormat="false" ht="12.75" hidden="false" customHeight="false" outlineLevel="0" collapsed="false">
      <c r="B36" s="39" t="s">
        <v>103</v>
      </c>
      <c r="C36" s="112" t="s">
        <v>87</v>
      </c>
      <c r="D36" s="112" t="s">
        <v>104</v>
      </c>
      <c r="E36" s="40" t="n">
        <v>38623</v>
      </c>
      <c r="F36" s="40" t="n">
        <v>798</v>
      </c>
      <c r="G36" s="40" t="n">
        <v>466</v>
      </c>
      <c r="H36" s="40" t="n">
        <v>39887</v>
      </c>
      <c r="I36" s="40" t="n">
        <v>28801</v>
      </c>
      <c r="J36" s="40" t="n">
        <v>798</v>
      </c>
      <c r="K36" s="40" t="n">
        <v>466</v>
      </c>
      <c r="L36" s="40" t="n">
        <v>30065</v>
      </c>
      <c r="M36" s="40" t="n">
        <v>9822</v>
      </c>
      <c r="N36" s="40" t="n">
        <v>0</v>
      </c>
      <c r="O36" s="40" t="n">
        <v>0</v>
      </c>
      <c r="P36" s="40" t="n">
        <v>9822</v>
      </c>
      <c r="Q36" s="40" t="n">
        <v>0</v>
      </c>
      <c r="R36" s="40" t="n">
        <v>0</v>
      </c>
      <c r="S36" s="41" t="n">
        <v>0.745695569997152</v>
      </c>
      <c r="T36" s="41" t="n">
        <v>0.753754356055858</v>
      </c>
      <c r="U36" s="41" t="n">
        <v>0.753754356055858</v>
      </c>
      <c r="V36" s="18"/>
      <c r="Z36" s="18"/>
    </row>
    <row r="37" customFormat="false" ht="12.75" hidden="false" customHeight="false" outlineLevel="0" collapsed="false">
      <c r="B37" s="39" t="s">
        <v>105</v>
      </c>
      <c r="C37" s="112" t="s">
        <v>87</v>
      </c>
      <c r="D37" s="112" t="s">
        <v>106</v>
      </c>
      <c r="E37" s="40" t="n">
        <v>37686</v>
      </c>
      <c r="F37" s="40" t="n">
        <v>1827</v>
      </c>
      <c r="G37" s="40" t="n">
        <v>11219</v>
      </c>
      <c r="H37" s="40" t="n">
        <v>50732</v>
      </c>
      <c r="I37" s="40" t="n">
        <v>25586</v>
      </c>
      <c r="J37" s="40" t="n">
        <v>1827</v>
      </c>
      <c r="K37" s="40" t="n">
        <v>11216</v>
      </c>
      <c r="L37" s="40" t="n">
        <v>38629</v>
      </c>
      <c r="M37" s="40" t="n">
        <v>12100</v>
      </c>
      <c r="N37" s="40" t="n">
        <v>0</v>
      </c>
      <c r="O37" s="40" t="n">
        <v>3</v>
      </c>
      <c r="P37" s="40" t="n">
        <v>12103</v>
      </c>
      <c r="Q37" s="40" t="n">
        <v>0</v>
      </c>
      <c r="R37" s="40" t="n">
        <v>0</v>
      </c>
      <c r="S37" s="41" t="n">
        <v>0.678925861062464</v>
      </c>
      <c r="T37" s="41" t="n">
        <v>0.761432626350233</v>
      </c>
      <c r="U37" s="41" t="n">
        <v>0.761432626350233</v>
      </c>
      <c r="V37" s="18"/>
      <c r="Z37" s="18"/>
    </row>
    <row r="38" customFormat="false" ht="12.75" hidden="false" customHeight="false" outlineLevel="0" collapsed="false">
      <c r="B38" s="39" t="s">
        <v>107</v>
      </c>
      <c r="C38" s="112" t="s">
        <v>87</v>
      </c>
      <c r="D38" s="112" t="s">
        <v>575</v>
      </c>
      <c r="E38" s="40" t="n">
        <v>31388</v>
      </c>
      <c r="F38" s="40" t="n">
        <v>0</v>
      </c>
      <c r="G38" s="40" t="n">
        <v>0</v>
      </c>
      <c r="H38" s="40" t="n">
        <v>31388</v>
      </c>
      <c r="I38" s="40" t="n">
        <v>26271</v>
      </c>
      <c r="J38" s="40" t="n">
        <v>0</v>
      </c>
      <c r="K38" s="40" t="n">
        <v>0</v>
      </c>
      <c r="L38" s="40" t="n">
        <v>26271</v>
      </c>
      <c r="M38" s="40" t="n">
        <v>5117</v>
      </c>
      <c r="N38" s="40" t="n">
        <v>0</v>
      </c>
      <c r="O38" s="40" t="n">
        <v>0</v>
      </c>
      <c r="P38" s="40" t="n">
        <v>5117</v>
      </c>
      <c r="Q38" s="40" t="n">
        <v>0</v>
      </c>
      <c r="R38" s="40" t="n">
        <v>0</v>
      </c>
      <c r="S38" s="41" t="n">
        <v>0.836975914362177</v>
      </c>
      <c r="T38" s="41" t="n">
        <v>0.836975914362177</v>
      </c>
      <c r="U38" s="41" t="n">
        <v>0.836975914362177</v>
      </c>
      <c r="V38" s="18"/>
      <c r="Z38" s="18"/>
    </row>
    <row r="39" customFormat="false" ht="12.75" hidden="false" customHeight="false" outlineLevel="0" collapsed="false">
      <c r="B39" s="39" t="s">
        <v>111</v>
      </c>
      <c r="C39" s="112" t="s">
        <v>87</v>
      </c>
      <c r="D39" s="112" t="s">
        <v>112</v>
      </c>
      <c r="E39" s="40" t="n">
        <v>34858</v>
      </c>
      <c r="F39" s="40" t="n">
        <v>11018</v>
      </c>
      <c r="G39" s="40" t="n">
        <v>19382</v>
      </c>
      <c r="H39" s="40" t="n">
        <v>65258</v>
      </c>
      <c r="I39" s="40" t="s">
        <v>45</v>
      </c>
      <c r="J39" s="40" t="s">
        <v>45</v>
      </c>
      <c r="K39" s="40" t="s">
        <v>45</v>
      </c>
      <c r="L39" s="40" t="s">
        <v>45</v>
      </c>
      <c r="M39" s="40" t="s">
        <v>45</v>
      </c>
      <c r="N39" s="40" t="s">
        <v>45</v>
      </c>
      <c r="O39" s="40" t="s">
        <v>45</v>
      </c>
      <c r="P39" s="40" t="s">
        <v>45</v>
      </c>
      <c r="Q39" s="40" t="n">
        <v>0</v>
      </c>
      <c r="R39" s="40" t="s">
        <v>45</v>
      </c>
      <c r="S39" s="41" t="s">
        <v>45</v>
      </c>
      <c r="T39" s="41" t="s">
        <v>45</v>
      </c>
      <c r="U39" s="41" t="s">
        <v>45</v>
      </c>
      <c r="V39" s="18"/>
      <c r="Z39" s="18"/>
    </row>
    <row r="40" customFormat="false" ht="12.75" hidden="false" customHeight="false" outlineLevel="0" collapsed="false">
      <c r="B40" s="39" t="s">
        <v>113</v>
      </c>
      <c r="C40" s="112" t="s">
        <v>87</v>
      </c>
      <c r="D40" s="112" t="s">
        <v>114</v>
      </c>
      <c r="E40" s="40" t="n">
        <v>42423</v>
      </c>
      <c r="F40" s="40" t="n">
        <v>0</v>
      </c>
      <c r="G40" s="40" t="n">
        <v>57476.58</v>
      </c>
      <c r="H40" s="40" t="n">
        <v>99899.58</v>
      </c>
      <c r="I40" s="40" t="n">
        <v>19778</v>
      </c>
      <c r="J40" s="40" t="n">
        <v>0</v>
      </c>
      <c r="K40" s="40" t="n">
        <v>51290.02</v>
      </c>
      <c r="L40" s="40" t="n">
        <v>71068.02</v>
      </c>
      <c r="M40" s="40" t="n">
        <v>22645</v>
      </c>
      <c r="N40" s="40" t="n">
        <v>0</v>
      </c>
      <c r="O40" s="40" t="n">
        <v>6186.56</v>
      </c>
      <c r="P40" s="40" t="n">
        <v>28831.56</v>
      </c>
      <c r="Q40" s="40" t="n">
        <v>27755.58</v>
      </c>
      <c r="R40" s="40" t="n">
        <v>404.560000000001</v>
      </c>
      <c r="S40" s="41" t="n">
        <v>0.46620936756005</v>
      </c>
      <c r="T40" s="41" t="n">
        <v>0.605968618318918</v>
      </c>
      <c r="U40" s="41" t="n">
        <v>0.711394582439686</v>
      </c>
      <c r="V40" s="18"/>
      <c r="Z40" s="18"/>
    </row>
    <row r="41" customFormat="false" ht="12.75" hidden="false" customHeight="false" outlineLevel="0" collapsed="false">
      <c r="B41" s="39" t="s">
        <v>115</v>
      </c>
      <c r="C41" s="112" t="s">
        <v>87</v>
      </c>
      <c r="D41" s="112" t="s">
        <v>116</v>
      </c>
      <c r="E41" s="40" t="n">
        <v>20726</v>
      </c>
      <c r="F41" s="40" t="n">
        <v>0</v>
      </c>
      <c r="G41" s="40" t="n">
        <v>23143</v>
      </c>
      <c r="H41" s="40" t="n">
        <v>43869</v>
      </c>
      <c r="I41" s="40" t="n">
        <v>12305</v>
      </c>
      <c r="J41" s="40" t="n">
        <v>0</v>
      </c>
      <c r="K41" s="40" t="n">
        <v>22731</v>
      </c>
      <c r="L41" s="40" t="n">
        <v>35036</v>
      </c>
      <c r="M41" s="40" t="n">
        <v>8421</v>
      </c>
      <c r="N41" s="40" t="n">
        <v>0</v>
      </c>
      <c r="O41" s="40" t="n">
        <v>412</v>
      </c>
      <c r="P41" s="40" t="n">
        <v>8833</v>
      </c>
      <c r="Q41" s="40" t="n">
        <v>13577</v>
      </c>
      <c r="R41" s="40" t="n">
        <v>3</v>
      </c>
      <c r="S41" s="41" t="n">
        <v>0.593698735887291</v>
      </c>
      <c r="T41" s="41" t="n">
        <v>0.708503895417932</v>
      </c>
      <c r="U41" s="41" t="n">
        <v>0.798650527707493</v>
      </c>
      <c r="V41" s="18"/>
      <c r="Z41" s="18"/>
    </row>
    <row r="42" customFormat="false" ht="12.75" hidden="false" customHeight="false" outlineLevel="0" collapsed="false">
      <c r="B42" s="39" t="s">
        <v>117</v>
      </c>
      <c r="C42" s="112" t="s">
        <v>87</v>
      </c>
      <c r="D42" s="112" t="s">
        <v>118</v>
      </c>
      <c r="E42" s="40" t="n">
        <v>41367</v>
      </c>
      <c r="F42" s="40" t="n">
        <v>0</v>
      </c>
      <c r="G42" s="40" t="n">
        <v>35155.17</v>
      </c>
      <c r="H42" s="40" t="n">
        <v>76522.17</v>
      </c>
      <c r="I42" s="40" t="n">
        <v>22502</v>
      </c>
      <c r="J42" s="40" t="n">
        <v>0</v>
      </c>
      <c r="K42" s="40" t="n">
        <v>31791.23</v>
      </c>
      <c r="L42" s="40" t="n">
        <v>54293.23</v>
      </c>
      <c r="M42" s="40" t="n">
        <v>18865</v>
      </c>
      <c r="N42" s="40" t="n">
        <v>0</v>
      </c>
      <c r="O42" s="40" t="n">
        <v>3363.94</v>
      </c>
      <c r="P42" s="40" t="n">
        <v>22228.94</v>
      </c>
      <c r="Q42" s="40" t="n">
        <v>2753.17</v>
      </c>
      <c r="R42" s="40" t="n">
        <v>96.9399999999987</v>
      </c>
      <c r="S42" s="41" t="n">
        <v>0.543960161481374</v>
      </c>
      <c r="T42" s="41" t="n">
        <v>0.69998237742141</v>
      </c>
      <c r="U42" s="41" t="n">
        <v>0.709509806112399</v>
      </c>
      <c r="V42" s="18"/>
      <c r="Z42" s="18"/>
    </row>
    <row r="43" customFormat="false" ht="12.75" hidden="false" customHeight="false" outlineLevel="0" collapsed="false">
      <c r="B43" s="39" t="s">
        <v>119</v>
      </c>
      <c r="C43" s="112" t="s">
        <v>87</v>
      </c>
      <c r="D43" s="112" t="s">
        <v>591</v>
      </c>
      <c r="E43" s="40" t="n">
        <v>35447</v>
      </c>
      <c r="F43" s="40" t="n">
        <v>0</v>
      </c>
      <c r="G43" s="40" t="n">
        <v>38168</v>
      </c>
      <c r="H43" s="40" t="n">
        <v>73615</v>
      </c>
      <c r="I43" s="40" t="n">
        <v>19179</v>
      </c>
      <c r="J43" s="40" t="n">
        <v>0</v>
      </c>
      <c r="K43" s="40" t="n">
        <v>33504</v>
      </c>
      <c r="L43" s="40" t="n">
        <v>52683</v>
      </c>
      <c r="M43" s="40" t="n">
        <v>16268</v>
      </c>
      <c r="N43" s="40" t="n">
        <v>0</v>
      </c>
      <c r="O43" s="40" t="n">
        <v>4664</v>
      </c>
      <c r="P43" s="40" t="n">
        <v>20932</v>
      </c>
      <c r="Q43" s="40" t="n">
        <v>6030</v>
      </c>
      <c r="R43" s="40" t="n">
        <v>0</v>
      </c>
      <c r="S43" s="41" t="n">
        <v>0.541061302790081</v>
      </c>
      <c r="T43" s="41" t="n">
        <v>0.690286306133018</v>
      </c>
      <c r="U43" s="41" t="n">
        <v>0.715655776675949</v>
      </c>
      <c r="V43" s="18"/>
      <c r="Z43" s="18"/>
    </row>
    <row r="44" customFormat="false" ht="12.75" hidden="false" customHeight="false" outlineLevel="0" collapsed="false">
      <c r="B44" s="39" t="s">
        <v>121</v>
      </c>
      <c r="C44" s="112" t="s">
        <v>87</v>
      </c>
      <c r="D44" s="112" t="s">
        <v>122</v>
      </c>
      <c r="E44" s="40" t="n">
        <v>0</v>
      </c>
      <c r="F44" s="40" t="n">
        <v>16767</v>
      </c>
      <c r="G44" s="40" t="n">
        <v>0</v>
      </c>
      <c r="H44" s="40" t="n">
        <v>16767</v>
      </c>
      <c r="I44" s="40" t="n">
        <v>0</v>
      </c>
      <c r="J44" s="40" t="n">
        <v>16642</v>
      </c>
      <c r="K44" s="40" t="n">
        <v>0</v>
      </c>
      <c r="L44" s="40" t="n">
        <v>16642</v>
      </c>
      <c r="M44" s="40" t="n">
        <v>0</v>
      </c>
      <c r="N44" s="40" t="n">
        <v>125</v>
      </c>
      <c r="O44" s="40" t="n">
        <v>0</v>
      </c>
      <c r="P44" s="40" t="n">
        <v>125</v>
      </c>
      <c r="Q44" s="40" t="n">
        <v>0</v>
      </c>
      <c r="R44" s="40" t="n">
        <v>0</v>
      </c>
      <c r="S44" s="41" t="s">
        <v>45</v>
      </c>
      <c r="T44" s="41" t="n">
        <v>0.992544879823463</v>
      </c>
      <c r="U44" s="41" t="n">
        <v>0.992544879823463</v>
      </c>
      <c r="V44" s="18"/>
      <c r="Z44" s="18"/>
    </row>
    <row r="45" customFormat="false" ht="12.75" hidden="false" customHeight="false" outlineLevel="0" collapsed="false">
      <c r="B45" s="39" t="s">
        <v>126</v>
      </c>
      <c r="C45" s="112" t="s">
        <v>87</v>
      </c>
      <c r="D45" s="112" t="s">
        <v>127</v>
      </c>
      <c r="E45" s="40" t="n">
        <v>24890</v>
      </c>
      <c r="F45" s="40" t="n">
        <v>1321</v>
      </c>
      <c r="G45" s="40" t="n">
        <v>19736</v>
      </c>
      <c r="H45" s="40" t="n">
        <v>45947</v>
      </c>
      <c r="I45" s="40" t="n">
        <v>12214</v>
      </c>
      <c r="J45" s="40" t="n">
        <v>1308</v>
      </c>
      <c r="K45" s="40" t="n">
        <v>16250</v>
      </c>
      <c r="L45" s="40" t="n">
        <v>29772</v>
      </c>
      <c r="M45" s="40" t="n">
        <v>12676</v>
      </c>
      <c r="N45" s="40" t="n">
        <v>13</v>
      </c>
      <c r="O45" s="40" t="n">
        <v>3486</v>
      </c>
      <c r="P45" s="40" t="n">
        <v>16175</v>
      </c>
      <c r="Q45" s="40" t="n">
        <v>0</v>
      </c>
      <c r="R45" s="40" t="n">
        <v>0</v>
      </c>
      <c r="S45" s="41" t="n">
        <v>0.490719164323021</v>
      </c>
      <c r="T45" s="41" t="n">
        <v>0.647963958473894</v>
      </c>
      <c r="U45" s="41" t="n">
        <v>0.647963958473894</v>
      </c>
      <c r="V45" s="18"/>
      <c r="Z45" s="18"/>
    </row>
    <row r="46" customFormat="false" ht="12.75" hidden="false" customHeight="false" outlineLevel="0" collapsed="false">
      <c r="B46" s="39" t="s">
        <v>128</v>
      </c>
      <c r="C46" s="112" t="s">
        <v>87</v>
      </c>
      <c r="D46" s="112" t="s">
        <v>129</v>
      </c>
      <c r="E46" s="40" t="n">
        <v>61899</v>
      </c>
      <c r="F46" s="40" t="n">
        <v>0</v>
      </c>
      <c r="G46" s="40" t="n">
        <v>11262</v>
      </c>
      <c r="H46" s="40" t="n">
        <v>73161</v>
      </c>
      <c r="I46" s="40" t="n">
        <v>36739</v>
      </c>
      <c r="J46" s="40" t="n">
        <v>0</v>
      </c>
      <c r="K46" s="40" t="n">
        <v>11106</v>
      </c>
      <c r="L46" s="40" t="n">
        <v>47845</v>
      </c>
      <c r="M46" s="40" t="n">
        <v>25160</v>
      </c>
      <c r="N46" s="40" t="n">
        <v>0</v>
      </c>
      <c r="O46" s="40" t="n">
        <v>156</v>
      </c>
      <c r="P46" s="40" t="n">
        <v>25316</v>
      </c>
      <c r="Q46" s="40" t="n">
        <v>0</v>
      </c>
      <c r="R46" s="40" t="n">
        <v>0</v>
      </c>
      <c r="S46" s="41" t="n">
        <v>0.593531397922422</v>
      </c>
      <c r="T46" s="41" t="n">
        <v>0.653968644496385</v>
      </c>
      <c r="U46" s="41" t="n">
        <v>0.653968644496385</v>
      </c>
      <c r="V46" s="18"/>
      <c r="Z46" s="18"/>
    </row>
    <row r="47" customFormat="false" ht="12.75" hidden="false" customHeight="false" outlineLevel="0" collapsed="false">
      <c r="B47" s="39" t="s">
        <v>132</v>
      </c>
      <c r="C47" s="112" t="s">
        <v>87</v>
      </c>
      <c r="D47" s="112" t="s">
        <v>133</v>
      </c>
      <c r="E47" s="40" t="n">
        <v>30654</v>
      </c>
      <c r="F47" s="40" t="n">
        <v>0</v>
      </c>
      <c r="G47" s="40" t="n">
        <v>5372</v>
      </c>
      <c r="H47" s="40" t="n">
        <v>36026</v>
      </c>
      <c r="I47" s="40" t="n">
        <v>22329</v>
      </c>
      <c r="J47" s="40" t="n">
        <v>0</v>
      </c>
      <c r="K47" s="40" t="n">
        <v>5372</v>
      </c>
      <c r="L47" s="40" t="n">
        <v>27701</v>
      </c>
      <c r="M47" s="40" t="n">
        <v>8325</v>
      </c>
      <c r="N47" s="40" t="n">
        <v>0</v>
      </c>
      <c r="O47" s="40" t="n">
        <v>0</v>
      </c>
      <c r="P47" s="40" t="n">
        <v>8325</v>
      </c>
      <c r="Q47" s="40" t="n">
        <v>0</v>
      </c>
      <c r="R47" s="40" t="n">
        <v>0</v>
      </c>
      <c r="S47" s="41" t="n">
        <v>0.728420434527305</v>
      </c>
      <c r="T47" s="41" t="n">
        <v>0.768916893354799</v>
      </c>
      <c r="U47" s="41" t="n">
        <v>0.768916893354799</v>
      </c>
      <c r="V47" s="18"/>
      <c r="Z47" s="18"/>
    </row>
    <row r="48" customFormat="false" ht="12.75" hidden="false" customHeight="false" outlineLevel="0" collapsed="false">
      <c r="B48" s="39" t="s">
        <v>134</v>
      </c>
      <c r="C48" s="112" t="s">
        <v>87</v>
      </c>
      <c r="D48" s="112" t="s">
        <v>135</v>
      </c>
      <c r="E48" s="40" t="n">
        <v>17131</v>
      </c>
      <c r="F48" s="40" t="n">
        <v>0</v>
      </c>
      <c r="G48" s="40" t="n">
        <v>11258</v>
      </c>
      <c r="H48" s="40" t="n">
        <v>28389</v>
      </c>
      <c r="I48" s="40" t="n">
        <v>7745</v>
      </c>
      <c r="J48" s="40" t="n">
        <v>0</v>
      </c>
      <c r="K48" s="40" t="n">
        <v>10360</v>
      </c>
      <c r="L48" s="40" t="n">
        <v>18105</v>
      </c>
      <c r="M48" s="40" t="n">
        <v>9386</v>
      </c>
      <c r="N48" s="40" t="n">
        <v>0</v>
      </c>
      <c r="O48" s="40" t="n">
        <v>898</v>
      </c>
      <c r="P48" s="40" t="n">
        <v>10284</v>
      </c>
      <c r="Q48" s="40" t="n">
        <v>0</v>
      </c>
      <c r="R48" s="40" t="n">
        <v>0</v>
      </c>
      <c r="S48" s="41" t="n">
        <v>0.452104372190765</v>
      </c>
      <c r="T48" s="41" t="n">
        <v>0.637747014688788</v>
      </c>
      <c r="U48" s="41" t="n">
        <v>0.637747014688788</v>
      </c>
      <c r="V48" s="18"/>
      <c r="Z48" s="18"/>
    </row>
    <row r="49" customFormat="false" ht="12.75" hidden="false" customHeight="false" outlineLevel="0" collapsed="false">
      <c r="B49" s="39" t="s">
        <v>138</v>
      </c>
      <c r="C49" s="112" t="s">
        <v>87</v>
      </c>
      <c r="D49" s="112" t="s">
        <v>139</v>
      </c>
      <c r="E49" s="40" t="n">
        <v>37434</v>
      </c>
      <c r="F49" s="40" t="n">
        <v>0</v>
      </c>
      <c r="G49" s="40" t="n">
        <v>6515.37</v>
      </c>
      <c r="H49" s="40" t="n">
        <v>43949.37</v>
      </c>
      <c r="I49" s="40" t="n">
        <v>25079</v>
      </c>
      <c r="J49" s="40" t="n">
        <v>0</v>
      </c>
      <c r="K49" s="40" t="n">
        <v>6397.11</v>
      </c>
      <c r="L49" s="40" t="n">
        <v>31476.11</v>
      </c>
      <c r="M49" s="40" t="n">
        <v>12355</v>
      </c>
      <c r="N49" s="40" t="n">
        <v>0</v>
      </c>
      <c r="O49" s="40" t="n">
        <v>118.26</v>
      </c>
      <c r="P49" s="40" t="n">
        <v>12473.26</v>
      </c>
      <c r="Q49" s="40" t="n">
        <v>6515.37</v>
      </c>
      <c r="R49" s="40" t="n">
        <v>118.26</v>
      </c>
      <c r="S49" s="41" t="n">
        <v>0.669952449644708</v>
      </c>
      <c r="T49" s="41" t="n">
        <v>0.669952449644708</v>
      </c>
      <c r="U49" s="41" t="n">
        <v>0.716190243455139</v>
      </c>
      <c r="V49" s="18"/>
      <c r="Z49" s="18"/>
    </row>
    <row r="50" customFormat="false" ht="12.75" hidden="false" customHeight="false" outlineLevel="0" collapsed="false">
      <c r="B50" s="39" t="s">
        <v>142</v>
      </c>
      <c r="C50" s="112" t="s">
        <v>87</v>
      </c>
      <c r="D50" s="112" t="s">
        <v>143</v>
      </c>
      <c r="E50" s="40" t="n">
        <v>25582</v>
      </c>
      <c r="F50" s="40" t="n">
        <v>0</v>
      </c>
      <c r="G50" s="40" t="n">
        <v>5067.51</v>
      </c>
      <c r="H50" s="40" t="n">
        <v>30649.51</v>
      </c>
      <c r="I50" s="40" t="n">
        <v>18163</v>
      </c>
      <c r="J50" s="40" t="n">
        <v>0</v>
      </c>
      <c r="K50" s="40" t="n">
        <v>4975.53</v>
      </c>
      <c r="L50" s="40" t="n">
        <v>23138.53</v>
      </c>
      <c r="M50" s="40" t="n">
        <v>7419</v>
      </c>
      <c r="N50" s="40" t="n">
        <v>0</v>
      </c>
      <c r="O50" s="40" t="n">
        <v>91.98</v>
      </c>
      <c r="P50" s="40" t="n">
        <v>7510.98</v>
      </c>
      <c r="Q50" s="40" t="n">
        <v>5067.51</v>
      </c>
      <c r="R50" s="40" t="n">
        <v>91.9799999999996</v>
      </c>
      <c r="S50" s="41" t="n">
        <v>0.709991400203268</v>
      </c>
      <c r="T50" s="41" t="n">
        <v>0.709991400203268</v>
      </c>
      <c r="U50" s="41" t="n">
        <v>0.754939638512981</v>
      </c>
      <c r="V50" s="18"/>
      <c r="Z50" s="18"/>
    </row>
    <row r="51" customFormat="false" ht="12.75" hidden="false" customHeight="false" outlineLevel="0" collapsed="false">
      <c r="B51" s="39" t="s">
        <v>150</v>
      </c>
      <c r="C51" s="112" t="s">
        <v>145</v>
      </c>
      <c r="D51" s="112" t="s">
        <v>151</v>
      </c>
      <c r="E51" s="40" t="n">
        <v>14746</v>
      </c>
      <c r="F51" s="40" t="n">
        <v>0</v>
      </c>
      <c r="G51" s="40" t="n">
        <v>4936.4</v>
      </c>
      <c r="H51" s="40" t="n">
        <v>19682.4</v>
      </c>
      <c r="I51" s="40" t="n">
        <v>12976</v>
      </c>
      <c r="J51" s="40" t="n">
        <v>0</v>
      </c>
      <c r="K51" s="40" t="n">
        <v>4936.4</v>
      </c>
      <c r="L51" s="40" t="n">
        <v>17912.4</v>
      </c>
      <c r="M51" s="40" t="n">
        <v>1770</v>
      </c>
      <c r="N51" s="40" t="n">
        <v>0</v>
      </c>
      <c r="O51" s="40" t="n">
        <v>0</v>
      </c>
      <c r="P51" s="40" t="n">
        <v>1770</v>
      </c>
      <c r="Q51" s="40" t="n">
        <v>4936.4</v>
      </c>
      <c r="R51" s="40" t="n">
        <v>0</v>
      </c>
      <c r="S51" s="41" t="n">
        <v>0.879967448799675</v>
      </c>
      <c r="T51" s="41" t="n">
        <v>0.879967448799675</v>
      </c>
      <c r="U51" s="41" t="n">
        <v>0.910071942446043</v>
      </c>
      <c r="V51" s="18"/>
      <c r="Z51" s="18"/>
    </row>
    <row r="52" customFormat="false" ht="12.75" hidden="false" customHeight="false" outlineLevel="0" collapsed="false">
      <c r="B52" s="39" t="s">
        <v>152</v>
      </c>
      <c r="C52" s="112" t="s">
        <v>145</v>
      </c>
      <c r="D52" s="112" t="s">
        <v>153</v>
      </c>
      <c r="E52" s="40" t="n">
        <v>9500</v>
      </c>
      <c r="F52" s="40" t="n">
        <v>0</v>
      </c>
      <c r="G52" s="40" t="n">
        <v>28727.28</v>
      </c>
      <c r="H52" s="40" t="n">
        <v>38227.28</v>
      </c>
      <c r="I52" s="40" t="n">
        <v>5053</v>
      </c>
      <c r="J52" s="40" t="n">
        <v>0</v>
      </c>
      <c r="K52" s="40" t="n">
        <v>26253.38</v>
      </c>
      <c r="L52" s="40" t="n">
        <v>31306.38</v>
      </c>
      <c r="M52" s="40" t="n">
        <v>4447</v>
      </c>
      <c r="N52" s="40" t="n">
        <v>0</v>
      </c>
      <c r="O52" s="40" t="n">
        <v>2473.9</v>
      </c>
      <c r="P52" s="40" t="n">
        <v>6920.9</v>
      </c>
      <c r="Q52" s="40" t="n">
        <v>12953.28</v>
      </c>
      <c r="R52" s="40" t="n">
        <v>12.8999999999996</v>
      </c>
      <c r="S52" s="41" t="n">
        <v>0.531894736842105</v>
      </c>
      <c r="T52" s="41" t="n">
        <v>0.726675635039962</v>
      </c>
      <c r="U52" s="41" t="n">
        <v>0.818953898891054</v>
      </c>
      <c r="V52" s="18"/>
      <c r="Z52" s="18"/>
    </row>
    <row r="53" customFormat="false" ht="12.75" hidden="false" customHeight="false" outlineLevel="0" collapsed="false">
      <c r="B53" s="39" t="s">
        <v>167</v>
      </c>
      <c r="C53" s="112" t="s">
        <v>145</v>
      </c>
      <c r="D53" s="112" t="s">
        <v>168</v>
      </c>
      <c r="E53" s="40" t="n">
        <v>17527</v>
      </c>
      <c r="F53" s="40" t="n">
        <v>0</v>
      </c>
      <c r="G53" s="40" t="n">
        <v>5608</v>
      </c>
      <c r="H53" s="40" t="n">
        <v>23135</v>
      </c>
      <c r="I53" s="40" t="n">
        <v>12366</v>
      </c>
      <c r="J53" s="40" t="n">
        <v>0</v>
      </c>
      <c r="K53" s="40" t="n">
        <v>5514</v>
      </c>
      <c r="L53" s="40" t="n">
        <v>17880</v>
      </c>
      <c r="M53" s="40" t="n">
        <v>5161</v>
      </c>
      <c r="N53" s="40" t="n">
        <v>0</v>
      </c>
      <c r="O53" s="40" t="n">
        <v>94</v>
      </c>
      <c r="P53" s="40" t="n">
        <v>5255</v>
      </c>
      <c r="Q53" s="40" t="n">
        <v>0</v>
      </c>
      <c r="R53" s="40" t="n">
        <v>0</v>
      </c>
      <c r="S53" s="41" t="n">
        <v>0.705540023963029</v>
      </c>
      <c r="T53" s="41" t="n">
        <v>0.772854981629566</v>
      </c>
      <c r="U53" s="41" t="n">
        <v>0.772854981629566</v>
      </c>
      <c r="V53" s="18"/>
      <c r="Z53" s="18"/>
    </row>
    <row r="54" customFormat="false" ht="12.75" hidden="false" customHeight="false" outlineLevel="0" collapsed="false">
      <c r="B54" s="39" t="s">
        <v>169</v>
      </c>
      <c r="C54" s="112" t="s">
        <v>145</v>
      </c>
      <c r="D54" s="112" t="s">
        <v>170</v>
      </c>
      <c r="E54" s="40" t="n">
        <v>27063</v>
      </c>
      <c r="F54" s="40" t="n">
        <v>0</v>
      </c>
      <c r="G54" s="40" t="n">
        <v>0</v>
      </c>
      <c r="H54" s="40" t="n">
        <v>27063</v>
      </c>
      <c r="I54" s="40" t="s">
        <v>45</v>
      </c>
      <c r="J54" s="40" t="s">
        <v>45</v>
      </c>
      <c r="K54" s="40" t="s">
        <v>45</v>
      </c>
      <c r="L54" s="40" t="s">
        <v>45</v>
      </c>
      <c r="M54" s="40" t="s">
        <v>45</v>
      </c>
      <c r="N54" s="40" t="s">
        <v>45</v>
      </c>
      <c r="O54" s="40" t="s">
        <v>45</v>
      </c>
      <c r="P54" s="40" t="s">
        <v>45</v>
      </c>
      <c r="Q54" s="40" t="n">
        <v>0</v>
      </c>
      <c r="R54" s="40" t="s">
        <v>45</v>
      </c>
      <c r="S54" s="41" t="s">
        <v>45</v>
      </c>
      <c r="T54" s="41" t="s">
        <v>45</v>
      </c>
      <c r="U54" s="41" t="s">
        <v>45</v>
      </c>
      <c r="V54" s="18"/>
      <c r="Z54" s="18"/>
    </row>
    <row r="55" customFormat="false" ht="12.75" hidden="false" customHeight="false" outlineLevel="0" collapsed="false">
      <c r="B55" s="39" t="s">
        <v>187</v>
      </c>
      <c r="C55" s="112" t="s">
        <v>145</v>
      </c>
      <c r="D55" s="112" t="s">
        <v>188</v>
      </c>
      <c r="E55" s="40" t="n">
        <v>25380</v>
      </c>
      <c r="F55" s="40" t="n">
        <v>1852</v>
      </c>
      <c r="G55" s="40" t="n">
        <v>5321</v>
      </c>
      <c r="H55" s="40" t="n">
        <v>32553</v>
      </c>
      <c r="I55" s="40" t="n">
        <v>14537</v>
      </c>
      <c r="J55" s="40" t="n">
        <v>1843</v>
      </c>
      <c r="K55" s="40" t="n">
        <v>5321</v>
      </c>
      <c r="L55" s="40" t="n">
        <v>21701</v>
      </c>
      <c r="M55" s="40" t="n">
        <v>10843</v>
      </c>
      <c r="N55" s="40" t="n">
        <v>9</v>
      </c>
      <c r="O55" s="40" t="n">
        <v>0</v>
      </c>
      <c r="P55" s="40" t="n">
        <v>10852</v>
      </c>
      <c r="Q55" s="40" t="n">
        <v>0</v>
      </c>
      <c r="R55" s="40" t="n">
        <v>0</v>
      </c>
      <c r="S55" s="41" t="n">
        <v>0.572773837667455</v>
      </c>
      <c r="T55" s="41" t="n">
        <v>0.666635947531718</v>
      </c>
      <c r="U55" s="41" t="n">
        <v>0.666635947531718</v>
      </c>
      <c r="V55" s="18"/>
      <c r="Z55" s="18"/>
    </row>
    <row r="56" customFormat="false" ht="12.75" hidden="false" customHeight="false" outlineLevel="0" collapsed="false">
      <c r="B56" s="39" t="s">
        <v>192</v>
      </c>
      <c r="C56" s="112" t="s">
        <v>145</v>
      </c>
      <c r="D56" s="112" t="s">
        <v>193</v>
      </c>
      <c r="E56" s="40" t="n">
        <v>45439</v>
      </c>
      <c r="F56" s="40" t="n">
        <v>4906</v>
      </c>
      <c r="G56" s="40" t="n">
        <v>792</v>
      </c>
      <c r="H56" s="40" t="n">
        <v>51137</v>
      </c>
      <c r="I56" s="40" t="s">
        <v>45</v>
      </c>
      <c r="J56" s="40" t="s">
        <v>45</v>
      </c>
      <c r="K56" s="40" t="s">
        <v>45</v>
      </c>
      <c r="L56" s="40" t="s">
        <v>45</v>
      </c>
      <c r="M56" s="40" t="s">
        <v>45</v>
      </c>
      <c r="N56" s="40" t="s">
        <v>45</v>
      </c>
      <c r="O56" s="40" t="s">
        <v>45</v>
      </c>
      <c r="P56" s="40" t="s">
        <v>45</v>
      </c>
      <c r="Q56" s="40" t="n">
        <v>0</v>
      </c>
      <c r="R56" s="40" t="s">
        <v>45</v>
      </c>
      <c r="S56" s="41" t="s">
        <v>45</v>
      </c>
      <c r="T56" s="41" t="s">
        <v>45</v>
      </c>
      <c r="U56" s="41" t="s">
        <v>45</v>
      </c>
      <c r="V56" s="18"/>
      <c r="Z56" s="18"/>
    </row>
    <row r="57" customFormat="false" ht="12.75" hidden="false" customHeight="false" outlineLevel="0" collapsed="false">
      <c r="B57" s="39" t="s">
        <v>200</v>
      </c>
      <c r="C57" s="112" t="s">
        <v>145</v>
      </c>
      <c r="D57" s="112" t="s">
        <v>201</v>
      </c>
      <c r="E57" s="40" t="n">
        <v>46203</v>
      </c>
      <c r="F57" s="40" t="n">
        <v>3114</v>
      </c>
      <c r="G57" s="40" t="n">
        <v>37485</v>
      </c>
      <c r="H57" s="40" t="n">
        <v>86802</v>
      </c>
      <c r="I57" s="40" t="n">
        <v>26036</v>
      </c>
      <c r="J57" s="40" t="n">
        <v>2553</v>
      </c>
      <c r="K57" s="40" t="n">
        <v>37137</v>
      </c>
      <c r="L57" s="40" t="n">
        <v>65726</v>
      </c>
      <c r="M57" s="40" t="n">
        <v>20167</v>
      </c>
      <c r="N57" s="40" t="n">
        <v>561</v>
      </c>
      <c r="O57" s="40" t="n">
        <v>348</v>
      </c>
      <c r="P57" s="40" t="n">
        <v>21076</v>
      </c>
      <c r="Q57" s="40" t="n">
        <v>10666</v>
      </c>
      <c r="R57" s="40" t="n">
        <v>0</v>
      </c>
      <c r="S57" s="41" t="n">
        <v>0.563513191784083</v>
      </c>
      <c r="T57" s="41" t="n">
        <v>0.723179573394977</v>
      </c>
      <c r="U57" s="41" t="n">
        <v>0.757194534688141</v>
      </c>
      <c r="V57" s="18"/>
      <c r="Z57" s="18"/>
    </row>
    <row r="58" customFormat="false" ht="12.75" hidden="false" customHeight="false" outlineLevel="0" collapsed="false">
      <c r="B58" s="39" t="s">
        <v>203</v>
      </c>
      <c r="C58" s="112" t="s">
        <v>145</v>
      </c>
      <c r="D58" s="112" t="s">
        <v>204</v>
      </c>
      <c r="E58" s="40" t="n">
        <v>28896</v>
      </c>
      <c r="F58" s="40" t="n">
        <v>0</v>
      </c>
      <c r="G58" s="40" t="n">
        <v>15474</v>
      </c>
      <c r="H58" s="40" t="n">
        <v>44370</v>
      </c>
      <c r="I58" s="40" t="n">
        <v>19813</v>
      </c>
      <c r="J58" s="40" t="n">
        <v>0</v>
      </c>
      <c r="K58" s="40" t="n">
        <v>14391</v>
      </c>
      <c r="L58" s="40" t="n">
        <v>34204</v>
      </c>
      <c r="M58" s="40" t="n">
        <v>9083</v>
      </c>
      <c r="N58" s="40" t="n">
        <v>0</v>
      </c>
      <c r="O58" s="40" t="n">
        <v>1083</v>
      </c>
      <c r="P58" s="40" t="n">
        <v>10166</v>
      </c>
      <c r="Q58" s="40" t="n">
        <v>0</v>
      </c>
      <c r="R58" s="40" t="n">
        <v>0</v>
      </c>
      <c r="S58" s="41" t="n">
        <v>0.685665836101883</v>
      </c>
      <c r="T58" s="41" t="n">
        <v>0.77088122605364</v>
      </c>
      <c r="U58" s="41" t="n">
        <v>0.77088122605364</v>
      </c>
      <c r="V58" s="18"/>
      <c r="Z58" s="18"/>
    </row>
    <row r="59" customFormat="false" ht="12.75" hidden="false" customHeight="false" outlineLevel="0" collapsed="false">
      <c r="B59" s="39" t="s">
        <v>222</v>
      </c>
      <c r="C59" s="112" t="s">
        <v>145</v>
      </c>
      <c r="D59" s="112" t="s">
        <v>784</v>
      </c>
      <c r="E59" s="40" t="n">
        <v>31049</v>
      </c>
      <c r="F59" s="40" t="n">
        <v>0</v>
      </c>
      <c r="G59" s="40" t="n">
        <v>15018</v>
      </c>
      <c r="H59" s="40" t="n">
        <v>46067</v>
      </c>
      <c r="I59" s="40" t="n">
        <v>13734</v>
      </c>
      <c r="J59" s="40" t="n">
        <v>0</v>
      </c>
      <c r="K59" s="40" t="n">
        <v>14482</v>
      </c>
      <c r="L59" s="40" t="n">
        <v>28216</v>
      </c>
      <c r="M59" s="40" t="n">
        <v>17315</v>
      </c>
      <c r="N59" s="40" t="n">
        <v>0</v>
      </c>
      <c r="O59" s="40" t="n">
        <v>536</v>
      </c>
      <c r="P59" s="40" t="n">
        <v>17851</v>
      </c>
      <c r="Q59" s="40" t="n">
        <v>8832</v>
      </c>
      <c r="R59" s="40" t="n">
        <v>5</v>
      </c>
      <c r="S59" s="41" t="n">
        <v>0.442333086411801</v>
      </c>
      <c r="T59" s="41" t="n">
        <v>0.520719752920639</v>
      </c>
      <c r="U59" s="41" t="n">
        <v>0.612499185968264</v>
      </c>
      <c r="V59" s="18"/>
      <c r="Z59" s="18"/>
    </row>
    <row r="60" customFormat="false" ht="12.75" hidden="false" customHeight="false" outlineLevel="0" collapsed="false">
      <c r="B60" s="39" t="s">
        <v>212</v>
      </c>
      <c r="C60" s="112" t="s">
        <v>145</v>
      </c>
      <c r="D60" s="112" t="s">
        <v>631</v>
      </c>
      <c r="E60" s="40" t="n">
        <v>21588</v>
      </c>
      <c r="F60" s="40" t="n">
        <v>0</v>
      </c>
      <c r="G60" s="40" t="n">
        <v>0</v>
      </c>
      <c r="H60" s="40" t="n">
        <v>21588</v>
      </c>
      <c r="I60" s="40" t="n">
        <v>13893</v>
      </c>
      <c r="J60" s="40" t="n">
        <v>0</v>
      </c>
      <c r="K60" s="40" t="n">
        <v>0</v>
      </c>
      <c r="L60" s="40" t="n">
        <v>13893</v>
      </c>
      <c r="M60" s="40" t="n">
        <v>7695</v>
      </c>
      <c r="N60" s="40" t="n">
        <v>0</v>
      </c>
      <c r="O60" s="40" t="n">
        <v>0</v>
      </c>
      <c r="P60" s="40" t="n">
        <v>7695</v>
      </c>
      <c r="Q60" s="40" t="n">
        <v>0</v>
      </c>
      <c r="R60" s="40" t="n">
        <v>0</v>
      </c>
      <c r="S60" s="41" t="n">
        <v>0.64355197331851</v>
      </c>
      <c r="T60" s="41" t="n">
        <v>0.64355197331851</v>
      </c>
      <c r="U60" s="41" t="n">
        <v>0.64355197331851</v>
      </c>
      <c r="V60" s="18"/>
      <c r="Z60" s="18"/>
    </row>
    <row r="61" customFormat="false" ht="12.75" hidden="false" customHeight="false" outlineLevel="0" collapsed="false">
      <c r="B61" s="39" t="s">
        <v>216</v>
      </c>
      <c r="C61" s="112" t="s">
        <v>145</v>
      </c>
      <c r="D61" s="112" t="s">
        <v>217</v>
      </c>
      <c r="E61" s="40" t="n">
        <v>27293</v>
      </c>
      <c r="F61" s="40" t="n">
        <v>0</v>
      </c>
      <c r="G61" s="40" t="n">
        <v>19164</v>
      </c>
      <c r="H61" s="40" t="n">
        <v>46457</v>
      </c>
      <c r="I61" s="40" t="n">
        <v>17840</v>
      </c>
      <c r="J61" s="40" t="n">
        <v>0</v>
      </c>
      <c r="K61" s="40" t="n">
        <v>18322</v>
      </c>
      <c r="L61" s="40" t="n">
        <v>36162</v>
      </c>
      <c r="M61" s="40" t="n">
        <v>9453</v>
      </c>
      <c r="N61" s="40" t="n">
        <v>0</v>
      </c>
      <c r="O61" s="40" t="n">
        <v>842</v>
      </c>
      <c r="P61" s="40" t="n">
        <v>10295</v>
      </c>
      <c r="Q61" s="40" t="n">
        <v>0</v>
      </c>
      <c r="R61" s="40" t="n">
        <v>0</v>
      </c>
      <c r="S61" s="41" t="n">
        <v>0.653647455391492</v>
      </c>
      <c r="T61" s="41" t="n">
        <v>0.77839722754375</v>
      </c>
      <c r="U61" s="41" t="n">
        <v>0.77839722754375</v>
      </c>
      <c r="V61" s="18"/>
      <c r="Z61" s="18"/>
    </row>
    <row r="62" customFormat="false" ht="12.75" hidden="false" customHeight="false" outlineLevel="0" collapsed="false">
      <c r="B62" s="39" t="s">
        <v>220</v>
      </c>
      <c r="C62" s="112" t="s">
        <v>145</v>
      </c>
      <c r="D62" s="112" t="s">
        <v>221</v>
      </c>
      <c r="E62" s="40" t="n">
        <v>38004</v>
      </c>
      <c r="F62" s="40" t="n">
        <v>0</v>
      </c>
      <c r="G62" s="40" t="n">
        <v>19394</v>
      </c>
      <c r="H62" s="40" t="n">
        <v>57398</v>
      </c>
      <c r="I62" s="40" t="n">
        <v>27348</v>
      </c>
      <c r="J62" s="40" t="n">
        <v>0</v>
      </c>
      <c r="K62" s="40" t="n">
        <v>18819</v>
      </c>
      <c r="L62" s="40" t="n">
        <v>46167</v>
      </c>
      <c r="M62" s="40" t="n">
        <v>10656</v>
      </c>
      <c r="N62" s="40" t="n">
        <v>0</v>
      </c>
      <c r="O62" s="40" t="n">
        <v>575</v>
      </c>
      <c r="P62" s="40" t="n">
        <v>11231</v>
      </c>
      <c r="Q62" s="40" t="n">
        <v>0</v>
      </c>
      <c r="R62" s="40" t="n">
        <v>0</v>
      </c>
      <c r="S62" s="41" t="n">
        <v>0.71960846226713</v>
      </c>
      <c r="T62" s="41" t="n">
        <v>0.804331161364507</v>
      </c>
      <c r="U62" s="41" t="n">
        <v>0.804331161364507</v>
      </c>
      <c r="V62" s="18"/>
      <c r="Z62" s="18"/>
    </row>
    <row r="63" customFormat="false" ht="12.75" hidden="false" customHeight="false" outlineLevel="0" collapsed="false">
      <c r="B63" s="39" t="s">
        <v>224</v>
      </c>
      <c r="C63" s="112" t="s">
        <v>145</v>
      </c>
      <c r="D63" s="112" t="s">
        <v>225</v>
      </c>
      <c r="E63" s="40" t="n">
        <v>34402</v>
      </c>
      <c r="F63" s="40" t="n">
        <v>0</v>
      </c>
      <c r="G63" s="40" t="n">
        <v>41811</v>
      </c>
      <c r="H63" s="40" t="n">
        <v>76213</v>
      </c>
      <c r="I63" s="40" t="n">
        <v>15692</v>
      </c>
      <c r="J63" s="40" t="n">
        <v>0</v>
      </c>
      <c r="K63" s="40" t="n">
        <v>39058</v>
      </c>
      <c r="L63" s="40" t="n">
        <v>54750</v>
      </c>
      <c r="M63" s="40" t="n">
        <v>18710</v>
      </c>
      <c r="N63" s="40" t="n">
        <v>0</v>
      </c>
      <c r="O63" s="40" t="n">
        <v>2753</v>
      </c>
      <c r="P63" s="40" t="n">
        <v>21463</v>
      </c>
      <c r="Q63" s="40" t="n">
        <v>24722</v>
      </c>
      <c r="R63" s="40" t="n">
        <v>788</v>
      </c>
      <c r="S63" s="41" t="n">
        <v>0.456136271147026</v>
      </c>
      <c r="T63" s="41" t="n">
        <v>0.59847351964421</v>
      </c>
      <c r="U63" s="41" t="n">
        <v>0.71838137850498</v>
      </c>
      <c r="V63" s="18"/>
      <c r="Z63" s="18"/>
    </row>
    <row r="64" customFormat="false" ht="12.75" hidden="false" customHeight="false" outlineLevel="0" collapsed="false">
      <c r="B64" s="39" t="s">
        <v>226</v>
      </c>
      <c r="C64" s="112" t="s">
        <v>145</v>
      </c>
      <c r="D64" s="112" t="s">
        <v>227</v>
      </c>
      <c r="E64" s="40" t="n">
        <v>93369</v>
      </c>
      <c r="F64" s="40" t="n">
        <v>0</v>
      </c>
      <c r="G64" s="40" t="n">
        <v>33121.6</v>
      </c>
      <c r="H64" s="40" t="n">
        <v>126490.6</v>
      </c>
      <c r="I64" s="40" t="n">
        <v>47997</v>
      </c>
      <c r="J64" s="40" t="n">
        <v>0</v>
      </c>
      <c r="K64" s="40" t="n">
        <v>33121.6</v>
      </c>
      <c r="L64" s="40" t="n">
        <v>81118.6</v>
      </c>
      <c r="M64" s="40" t="n">
        <v>45372</v>
      </c>
      <c r="N64" s="40" t="n">
        <v>0</v>
      </c>
      <c r="O64" s="40" t="n">
        <v>0</v>
      </c>
      <c r="P64" s="40" t="n">
        <v>45372</v>
      </c>
      <c r="Q64" s="40" t="n">
        <v>32960.6</v>
      </c>
      <c r="R64" s="40" t="n">
        <v>0</v>
      </c>
      <c r="S64" s="41" t="n">
        <v>0.514057128168878</v>
      </c>
      <c r="T64" s="41" t="n">
        <v>0.514893617021277</v>
      </c>
      <c r="U64" s="41" t="n">
        <v>0.641301408958452</v>
      </c>
      <c r="V64" s="18"/>
      <c r="Z64" s="18"/>
    </row>
    <row r="65" customFormat="false" ht="12.75" hidden="false" customHeight="false" outlineLevel="0" collapsed="false">
      <c r="B65" s="39" t="s">
        <v>228</v>
      </c>
      <c r="C65" s="112" t="s">
        <v>145</v>
      </c>
      <c r="D65" s="112" t="s">
        <v>229</v>
      </c>
      <c r="E65" s="40" t="n">
        <v>33385</v>
      </c>
      <c r="F65" s="40" t="n">
        <v>4945</v>
      </c>
      <c r="G65" s="40" t="n">
        <v>17016</v>
      </c>
      <c r="H65" s="40" t="n">
        <v>55346</v>
      </c>
      <c r="I65" s="40" t="n">
        <v>17042</v>
      </c>
      <c r="J65" s="40" t="n">
        <v>4589</v>
      </c>
      <c r="K65" s="40" t="n">
        <v>16811</v>
      </c>
      <c r="L65" s="40" t="n">
        <v>38442</v>
      </c>
      <c r="M65" s="40" t="n">
        <v>16343</v>
      </c>
      <c r="N65" s="40" t="n">
        <v>356</v>
      </c>
      <c r="O65" s="40" t="n">
        <v>205</v>
      </c>
      <c r="P65" s="40" t="n">
        <v>16904</v>
      </c>
      <c r="Q65" s="40" t="n">
        <v>0</v>
      </c>
      <c r="R65" s="40" t="n">
        <v>0</v>
      </c>
      <c r="S65" s="41" t="n">
        <v>0.510468773401228</v>
      </c>
      <c r="T65" s="41" t="n">
        <v>0.694575940447368</v>
      </c>
      <c r="U65" s="41" t="n">
        <v>0.694575940447368</v>
      </c>
      <c r="V65" s="18"/>
      <c r="Z65" s="18"/>
    </row>
    <row r="66" customFormat="false" ht="12.75" hidden="false" customHeight="false" outlineLevel="0" collapsed="false">
      <c r="B66" s="39" t="s">
        <v>230</v>
      </c>
      <c r="C66" s="112" t="s">
        <v>145</v>
      </c>
      <c r="D66" s="112" t="s">
        <v>785</v>
      </c>
      <c r="E66" s="40" t="n">
        <v>44520</v>
      </c>
      <c r="F66" s="40" t="n">
        <v>0</v>
      </c>
      <c r="G66" s="40" t="n">
        <v>52750.72</v>
      </c>
      <c r="H66" s="40" t="n">
        <v>97270.72</v>
      </c>
      <c r="I66" s="40" t="n">
        <v>18310</v>
      </c>
      <c r="J66" s="40" t="n">
        <v>0</v>
      </c>
      <c r="K66" s="40" t="n">
        <v>48193.62</v>
      </c>
      <c r="L66" s="40" t="n">
        <v>66503.62</v>
      </c>
      <c r="M66" s="40" t="n">
        <v>26210</v>
      </c>
      <c r="N66" s="40" t="n">
        <v>0</v>
      </c>
      <c r="O66" s="40" t="n">
        <v>4557.1</v>
      </c>
      <c r="P66" s="40" t="n">
        <v>30767.1</v>
      </c>
      <c r="Q66" s="40" t="n">
        <v>14662.72</v>
      </c>
      <c r="R66" s="40" t="n">
        <v>18.0999999999985</v>
      </c>
      <c r="S66" s="41" t="n">
        <v>0.411275831087152</v>
      </c>
      <c r="T66" s="41" t="n">
        <v>0.627772128607399</v>
      </c>
      <c r="U66" s="41" t="n">
        <v>0.683696183188528</v>
      </c>
      <c r="V66" s="18"/>
      <c r="Z66" s="18"/>
    </row>
    <row r="67" customFormat="false" ht="12.75" hidden="false" customHeight="false" outlineLevel="0" collapsed="false">
      <c r="B67" s="39" t="s">
        <v>232</v>
      </c>
      <c r="C67" s="112" t="s">
        <v>145</v>
      </c>
      <c r="D67" s="112" t="s">
        <v>233</v>
      </c>
      <c r="E67" s="40" t="n">
        <v>56865</v>
      </c>
      <c r="F67" s="40" t="n">
        <v>4915</v>
      </c>
      <c r="G67" s="40" t="n">
        <v>33110</v>
      </c>
      <c r="H67" s="40" t="n">
        <v>94890</v>
      </c>
      <c r="I67" s="40" t="n">
        <v>30057</v>
      </c>
      <c r="J67" s="40" t="n">
        <v>4696</v>
      </c>
      <c r="K67" s="40" t="n">
        <v>31807</v>
      </c>
      <c r="L67" s="40" t="n">
        <v>66560</v>
      </c>
      <c r="M67" s="40" t="n">
        <v>26808</v>
      </c>
      <c r="N67" s="40" t="n">
        <v>219</v>
      </c>
      <c r="O67" s="40" t="n">
        <v>1303</v>
      </c>
      <c r="P67" s="40" t="n">
        <v>28330</v>
      </c>
      <c r="Q67" s="40" t="n">
        <v>33110</v>
      </c>
      <c r="R67" s="40" t="n">
        <v>1303</v>
      </c>
      <c r="S67" s="41" t="n">
        <v>0.528567660247956</v>
      </c>
      <c r="T67" s="41" t="n">
        <v>0.562528326319197</v>
      </c>
      <c r="U67" s="41" t="n">
        <v>0.701443777004953</v>
      </c>
      <c r="V67" s="18"/>
      <c r="Z67" s="18"/>
    </row>
    <row r="68" customFormat="false" ht="12.75" hidden="false" customHeight="false" outlineLevel="0" collapsed="false">
      <c r="B68" s="39" t="s">
        <v>234</v>
      </c>
      <c r="C68" s="112" t="s">
        <v>145</v>
      </c>
      <c r="D68" s="112" t="s">
        <v>235</v>
      </c>
      <c r="E68" s="40" t="n">
        <v>39791</v>
      </c>
      <c r="F68" s="40" t="n">
        <v>1221</v>
      </c>
      <c r="G68" s="40" t="n">
        <v>23480</v>
      </c>
      <c r="H68" s="40" t="n">
        <v>64492</v>
      </c>
      <c r="I68" s="40" t="n">
        <v>18521</v>
      </c>
      <c r="J68" s="40" t="n">
        <v>1221</v>
      </c>
      <c r="K68" s="40" t="n">
        <v>22157</v>
      </c>
      <c r="L68" s="40" t="n">
        <v>41899</v>
      </c>
      <c r="M68" s="40" t="n">
        <v>21270</v>
      </c>
      <c r="N68" s="40" t="n">
        <v>0</v>
      </c>
      <c r="O68" s="40" t="n">
        <v>1323</v>
      </c>
      <c r="P68" s="40" t="n">
        <v>22593</v>
      </c>
      <c r="Q68" s="40" t="n">
        <v>0</v>
      </c>
      <c r="R68" s="40" t="n">
        <v>0</v>
      </c>
      <c r="S68" s="41" t="n">
        <v>0.465457012892363</v>
      </c>
      <c r="T68" s="41" t="n">
        <v>0.649677479377287</v>
      </c>
      <c r="U68" s="41" t="n">
        <v>0.649677479377287</v>
      </c>
      <c r="V68" s="18"/>
      <c r="Z68" s="18"/>
    </row>
    <row r="69" customFormat="false" ht="12.75" hidden="false" customHeight="false" outlineLevel="0" collapsed="false">
      <c r="B69" s="39" t="s">
        <v>237</v>
      </c>
      <c r="C69" s="112" t="s">
        <v>145</v>
      </c>
      <c r="D69" s="112" t="s">
        <v>238</v>
      </c>
      <c r="E69" s="40" t="n">
        <v>23659</v>
      </c>
      <c r="F69" s="40" t="n">
        <v>0</v>
      </c>
      <c r="G69" s="40" t="n">
        <v>11080</v>
      </c>
      <c r="H69" s="40" t="n">
        <v>34739</v>
      </c>
      <c r="I69" s="40" t="n">
        <v>14767</v>
      </c>
      <c r="J69" s="40" t="n">
        <v>0</v>
      </c>
      <c r="K69" s="40" t="n">
        <v>10923</v>
      </c>
      <c r="L69" s="40" t="n">
        <v>25690</v>
      </c>
      <c r="M69" s="40" t="n">
        <v>8892</v>
      </c>
      <c r="N69" s="40" t="n">
        <v>0</v>
      </c>
      <c r="O69" s="40" t="n">
        <v>157</v>
      </c>
      <c r="P69" s="40" t="n">
        <v>9049</v>
      </c>
      <c r="Q69" s="40" t="n">
        <v>0</v>
      </c>
      <c r="R69" s="40" t="n">
        <v>0</v>
      </c>
      <c r="S69" s="41" t="n">
        <v>0.624159939135213</v>
      </c>
      <c r="T69" s="41" t="n">
        <v>0.739514666513141</v>
      </c>
      <c r="U69" s="41" t="n">
        <v>0.739514666513141</v>
      </c>
      <c r="V69" s="18"/>
      <c r="Z69" s="18"/>
    </row>
    <row r="70" customFormat="false" ht="12.75" hidden="false" customHeight="false" outlineLevel="0" collapsed="false">
      <c r="B70" s="39" t="s">
        <v>239</v>
      </c>
      <c r="C70" s="112" t="s">
        <v>145</v>
      </c>
      <c r="D70" s="112" t="s">
        <v>240</v>
      </c>
      <c r="E70" s="40" t="n">
        <v>35985</v>
      </c>
      <c r="F70" s="40" t="n">
        <v>0</v>
      </c>
      <c r="G70" s="40" t="n">
        <v>16572</v>
      </c>
      <c r="H70" s="40" t="n">
        <v>52557</v>
      </c>
      <c r="I70" s="40" t="n">
        <v>17615</v>
      </c>
      <c r="J70" s="40" t="n">
        <v>0</v>
      </c>
      <c r="K70" s="40" t="n">
        <v>16558</v>
      </c>
      <c r="L70" s="40" t="n">
        <v>34173</v>
      </c>
      <c r="M70" s="40" t="n">
        <v>18370</v>
      </c>
      <c r="N70" s="40" t="n">
        <v>0</v>
      </c>
      <c r="O70" s="40" t="n">
        <v>14</v>
      </c>
      <c r="P70" s="40" t="n">
        <v>18384</v>
      </c>
      <c r="Q70" s="40" t="n">
        <v>0</v>
      </c>
      <c r="R70" s="40" t="n">
        <v>0</v>
      </c>
      <c r="S70" s="41" t="n">
        <v>0.489509517854662</v>
      </c>
      <c r="T70" s="41" t="n">
        <v>0.650208345225184</v>
      </c>
      <c r="U70" s="41" t="n">
        <v>0.650208345225184</v>
      </c>
      <c r="V70" s="18"/>
      <c r="Z70" s="18"/>
    </row>
    <row r="71" customFormat="false" ht="12.75" hidden="false" customHeight="false" outlineLevel="0" collapsed="false">
      <c r="B71" s="39" t="s">
        <v>242</v>
      </c>
      <c r="C71" s="112" t="s">
        <v>145</v>
      </c>
      <c r="D71" s="112" t="s">
        <v>243</v>
      </c>
      <c r="E71" s="40" t="n">
        <v>17162</v>
      </c>
      <c r="F71" s="40" t="n">
        <v>0</v>
      </c>
      <c r="G71" s="40" t="n">
        <v>0</v>
      </c>
      <c r="H71" s="40" t="n">
        <v>17162</v>
      </c>
      <c r="I71" s="40" t="n">
        <v>9652</v>
      </c>
      <c r="J71" s="40" t="n">
        <v>0</v>
      </c>
      <c r="K71" s="40" t="n">
        <v>0</v>
      </c>
      <c r="L71" s="40" t="n">
        <v>9652</v>
      </c>
      <c r="M71" s="40" t="n">
        <v>7510</v>
      </c>
      <c r="N71" s="40" t="n">
        <v>0</v>
      </c>
      <c r="O71" s="40" t="n">
        <v>0</v>
      </c>
      <c r="P71" s="40" t="n">
        <v>7510</v>
      </c>
      <c r="Q71" s="40" t="n">
        <v>0</v>
      </c>
      <c r="R71" s="40" t="n">
        <v>0</v>
      </c>
      <c r="S71" s="41" t="n">
        <v>0.56240531406596</v>
      </c>
      <c r="T71" s="41" t="n">
        <v>0.56240531406596</v>
      </c>
      <c r="U71" s="41" t="n">
        <v>0.56240531406596</v>
      </c>
      <c r="V71" s="18"/>
      <c r="Z71" s="18"/>
    </row>
    <row r="72" customFormat="false" ht="12.75" hidden="false" customHeight="false" outlineLevel="0" collapsed="false">
      <c r="B72" s="39" t="s">
        <v>244</v>
      </c>
      <c r="C72" s="112" t="s">
        <v>245</v>
      </c>
      <c r="D72" s="112" t="s">
        <v>246</v>
      </c>
      <c r="E72" s="40" t="n">
        <v>17900</v>
      </c>
      <c r="F72" s="40" t="n">
        <v>911</v>
      </c>
      <c r="G72" s="40" t="n">
        <v>28</v>
      </c>
      <c r="H72" s="40" t="n">
        <v>18839</v>
      </c>
      <c r="I72" s="40" t="n">
        <v>10377</v>
      </c>
      <c r="J72" s="40" t="n">
        <v>911</v>
      </c>
      <c r="K72" s="40" t="n">
        <v>28</v>
      </c>
      <c r="L72" s="40" t="n">
        <v>11316</v>
      </c>
      <c r="M72" s="40" t="n">
        <v>7523</v>
      </c>
      <c r="N72" s="40" t="n">
        <v>0</v>
      </c>
      <c r="O72" s="40" t="n">
        <v>0</v>
      </c>
      <c r="P72" s="40" t="n">
        <v>7523</v>
      </c>
      <c r="Q72" s="40" t="n">
        <v>0</v>
      </c>
      <c r="R72" s="40" t="n">
        <v>0</v>
      </c>
      <c r="S72" s="41" t="n">
        <v>0.579720670391062</v>
      </c>
      <c r="T72" s="41" t="n">
        <v>0.600668825309199</v>
      </c>
      <c r="U72" s="41" t="n">
        <v>0.600668825309199</v>
      </c>
      <c r="V72" s="18"/>
      <c r="Z72" s="18"/>
    </row>
    <row r="73" customFormat="false" ht="12.75" hidden="false" customHeight="false" outlineLevel="0" collapsed="false">
      <c r="B73" s="39" t="s">
        <v>248</v>
      </c>
      <c r="C73" s="112" t="s">
        <v>245</v>
      </c>
      <c r="D73" s="112" t="s">
        <v>249</v>
      </c>
      <c r="E73" s="40" t="n">
        <v>25449</v>
      </c>
      <c r="F73" s="40" t="n">
        <v>0</v>
      </c>
      <c r="G73" s="40" t="n">
        <v>0</v>
      </c>
      <c r="H73" s="40" t="n">
        <v>25449</v>
      </c>
      <c r="I73" s="40" t="n">
        <v>17011</v>
      </c>
      <c r="J73" s="40" t="n">
        <v>0</v>
      </c>
      <c r="K73" s="40" t="n">
        <v>0</v>
      </c>
      <c r="L73" s="40" t="n">
        <v>17011</v>
      </c>
      <c r="M73" s="40" t="n">
        <v>8438</v>
      </c>
      <c r="N73" s="40" t="n">
        <v>0</v>
      </c>
      <c r="O73" s="40" t="n">
        <v>0</v>
      </c>
      <c r="P73" s="40" t="n">
        <v>8438</v>
      </c>
      <c r="Q73" s="40" t="n">
        <v>0</v>
      </c>
      <c r="R73" s="40" t="n">
        <v>0</v>
      </c>
      <c r="S73" s="41" t="n">
        <v>0.668434909033754</v>
      </c>
      <c r="T73" s="41" t="n">
        <v>0.668434909033754</v>
      </c>
      <c r="U73" s="41" t="n">
        <v>0.668434909033754</v>
      </c>
      <c r="V73" s="18"/>
      <c r="Z73" s="18"/>
    </row>
    <row r="74" customFormat="false" ht="12.75" hidden="false" customHeight="false" outlineLevel="0" collapsed="false">
      <c r="B74" s="39" t="s">
        <v>251</v>
      </c>
      <c r="C74" s="112" t="s">
        <v>245</v>
      </c>
      <c r="D74" s="112" t="s">
        <v>252</v>
      </c>
      <c r="E74" s="40" t="n">
        <v>31015</v>
      </c>
      <c r="F74" s="40" t="n">
        <v>0</v>
      </c>
      <c r="G74" s="40" t="n">
        <v>3196</v>
      </c>
      <c r="H74" s="40" t="n">
        <v>34211</v>
      </c>
      <c r="I74" s="40" t="n">
        <v>22133</v>
      </c>
      <c r="J74" s="40" t="n">
        <v>0</v>
      </c>
      <c r="K74" s="40" t="n">
        <v>3193</v>
      </c>
      <c r="L74" s="40" t="n">
        <v>25326</v>
      </c>
      <c r="M74" s="40" t="n">
        <v>8882</v>
      </c>
      <c r="N74" s="40" t="n">
        <v>0</v>
      </c>
      <c r="O74" s="40" t="n">
        <v>3</v>
      </c>
      <c r="P74" s="40" t="n">
        <v>8885</v>
      </c>
      <c r="Q74" s="40" t="n">
        <v>0</v>
      </c>
      <c r="R74" s="40" t="n">
        <v>0</v>
      </c>
      <c r="S74" s="41" t="n">
        <v>0.713622440754474</v>
      </c>
      <c r="T74" s="41" t="n">
        <v>0.740288211393996</v>
      </c>
      <c r="U74" s="41" t="n">
        <v>0.740288211393996</v>
      </c>
      <c r="V74" s="18"/>
      <c r="Z74" s="18"/>
    </row>
    <row r="75" customFormat="false" ht="12.75" hidden="false" customHeight="false" outlineLevel="0" collapsed="false">
      <c r="B75" s="39" t="s">
        <v>256</v>
      </c>
      <c r="C75" s="112" t="s">
        <v>245</v>
      </c>
      <c r="D75" s="112" t="s">
        <v>257</v>
      </c>
      <c r="E75" s="40" t="n">
        <v>43336</v>
      </c>
      <c r="F75" s="40" t="n">
        <v>0</v>
      </c>
      <c r="G75" s="40" t="n">
        <v>5387</v>
      </c>
      <c r="H75" s="40" t="n">
        <v>48723</v>
      </c>
      <c r="I75" s="40" t="n">
        <v>31941</v>
      </c>
      <c r="J75" s="40" t="n">
        <v>0</v>
      </c>
      <c r="K75" s="40" t="n">
        <v>5387</v>
      </c>
      <c r="L75" s="40" t="n">
        <v>37328</v>
      </c>
      <c r="M75" s="40" t="n">
        <v>11395</v>
      </c>
      <c r="N75" s="40" t="n">
        <v>0</v>
      </c>
      <c r="O75" s="40" t="n">
        <v>0</v>
      </c>
      <c r="P75" s="40" t="n">
        <v>11395</v>
      </c>
      <c r="Q75" s="40" t="n">
        <v>5387</v>
      </c>
      <c r="R75" s="40" t="n">
        <v>0</v>
      </c>
      <c r="S75" s="41" t="n">
        <v>0.737054642791213</v>
      </c>
      <c r="T75" s="41" t="n">
        <v>0.737054642791213</v>
      </c>
      <c r="U75" s="41" t="n">
        <v>0.766126880528703</v>
      </c>
      <c r="V75" s="18"/>
      <c r="Z75" s="18"/>
    </row>
    <row r="76" customFormat="false" ht="12.75" hidden="false" customHeight="false" outlineLevel="0" collapsed="false">
      <c r="B76" s="39" t="s">
        <v>258</v>
      </c>
      <c r="C76" s="112" t="s">
        <v>245</v>
      </c>
      <c r="D76" s="112" t="s">
        <v>259</v>
      </c>
      <c r="E76" s="40" t="n">
        <v>35018</v>
      </c>
      <c r="F76" s="40" t="n">
        <v>0</v>
      </c>
      <c r="G76" s="40" t="n">
        <v>25381</v>
      </c>
      <c r="H76" s="40" t="n">
        <v>60399</v>
      </c>
      <c r="I76" s="40" t="n">
        <v>16675</v>
      </c>
      <c r="J76" s="40" t="n">
        <v>0</v>
      </c>
      <c r="K76" s="40" t="n">
        <v>25381</v>
      </c>
      <c r="L76" s="40" t="n">
        <v>42056</v>
      </c>
      <c r="M76" s="40" t="n">
        <v>18343</v>
      </c>
      <c r="N76" s="40" t="n">
        <v>0</v>
      </c>
      <c r="O76" s="40" t="n">
        <v>0</v>
      </c>
      <c r="P76" s="40" t="n">
        <v>18343</v>
      </c>
      <c r="Q76" s="40" t="n">
        <v>0</v>
      </c>
      <c r="R76" s="40" t="n">
        <v>0</v>
      </c>
      <c r="S76" s="41" t="n">
        <v>0.476183676966132</v>
      </c>
      <c r="T76" s="41" t="n">
        <v>0.696302918922499</v>
      </c>
      <c r="U76" s="41" t="n">
        <v>0.696302918922499</v>
      </c>
      <c r="V76" s="18"/>
      <c r="Z76" s="18"/>
    </row>
    <row r="77" customFormat="false" ht="12.75" hidden="false" customHeight="false" outlineLevel="0" collapsed="false">
      <c r="B77" s="39" t="s">
        <v>261</v>
      </c>
      <c r="C77" s="112" t="s">
        <v>245</v>
      </c>
      <c r="D77" s="112" t="s">
        <v>262</v>
      </c>
      <c r="E77" s="40" t="n">
        <v>38330</v>
      </c>
      <c r="F77" s="40" t="n">
        <v>0</v>
      </c>
      <c r="G77" s="40" t="n">
        <v>10679</v>
      </c>
      <c r="H77" s="40" t="n">
        <v>49009</v>
      </c>
      <c r="I77" s="40" t="n">
        <v>23438</v>
      </c>
      <c r="J77" s="40" t="n">
        <v>0</v>
      </c>
      <c r="K77" s="40" t="n">
        <v>10650</v>
      </c>
      <c r="L77" s="40" t="n">
        <v>34088</v>
      </c>
      <c r="M77" s="40" t="n">
        <v>14892</v>
      </c>
      <c r="N77" s="40" t="n">
        <v>0</v>
      </c>
      <c r="O77" s="40" t="n">
        <v>29</v>
      </c>
      <c r="P77" s="40" t="n">
        <v>14921</v>
      </c>
      <c r="Q77" s="40" t="n">
        <v>0</v>
      </c>
      <c r="R77" s="40" t="n">
        <v>0</v>
      </c>
      <c r="S77" s="41" t="n">
        <v>0.611479259066006</v>
      </c>
      <c r="T77" s="41" t="n">
        <v>0.695545716092963</v>
      </c>
      <c r="U77" s="41" t="n">
        <v>0.695545716092963</v>
      </c>
      <c r="V77" s="18"/>
      <c r="Z77" s="18"/>
    </row>
    <row r="78" customFormat="false" ht="12.75" hidden="false" customHeight="false" outlineLevel="0" collapsed="false">
      <c r="B78" s="39" t="s">
        <v>265</v>
      </c>
      <c r="C78" s="112" t="s">
        <v>245</v>
      </c>
      <c r="D78" s="112" t="s">
        <v>266</v>
      </c>
      <c r="E78" s="40" t="n">
        <v>17325</v>
      </c>
      <c r="F78" s="40" t="n">
        <v>0</v>
      </c>
      <c r="G78" s="40" t="n">
        <v>10098</v>
      </c>
      <c r="H78" s="40" t="n">
        <v>27423</v>
      </c>
      <c r="I78" s="40" t="n">
        <v>10518</v>
      </c>
      <c r="J78" s="40" t="n">
        <v>0</v>
      </c>
      <c r="K78" s="40" t="n">
        <v>10013</v>
      </c>
      <c r="L78" s="40" t="n">
        <v>20531</v>
      </c>
      <c r="M78" s="40" t="n">
        <v>6807</v>
      </c>
      <c r="N78" s="40" t="n">
        <v>0</v>
      </c>
      <c r="O78" s="40" t="n">
        <v>85</v>
      </c>
      <c r="P78" s="40" t="n">
        <v>6892</v>
      </c>
      <c r="Q78" s="40" t="n">
        <v>0</v>
      </c>
      <c r="R78" s="40" t="n">
        <v>0</v>
      </c>
      <c r="S78" s="41" t="n">
        <v>0.607099567099567</v>
      </c>
      <c r="T78" s="41" t="n">
        <v>0.748678116909164</v>
      </c>
      <c r="U78" s="41" t="n">
        <v>0.748678116909164</v>
      </c>
      <c r="V78" s="18"/>
      <c r="Z78" s="18"/>
    </row>
    <row r="79" customFormat="false" ht="12.75" hidden="false" customHeight="false" outlineLevel="0" collapsed="false">
      <c r="B79" s="39" t="s">
        <v>269</v>
      </c>
      <c r="C79" s="112" t="s">
        <v>245</v>
      </c>
      <c r="D79" s="112" t="s">
        <v>270</v>
      </c>
      <c r="E79" s="40" t="n">
        <v>13837</v>
      </c>
      <c r="F79" s="40" t="n">
        <v>0</v>
      </c>
      <c r="G79" s="40" t="n">
        <v>2676</v>
      </c>
      <c r="H79" s="40" t="n">
        <v>16513</v>
      </c>
      <c r="I79" s="40" t="n">
        <v>8452</v>
      </c>
      <c r="J79" s="40" t="n">
        <v>0</v>
      </c>
      <c r="K79" s="40" t="n">
        <v>2676</v>
      </c>
      <c r="L79" s="40" t="n">
        <v>11128</v>
      </c>
      <c r="M79" s="40" t="n">
        <v>5385</v>
      </c>
      <c r="N79" s="40" t="n">
        <v>0</v>
      </c>
      <c r="O79" s="40" t="n">
        <v>0</v>
      </c>
      <c r="P79" s="40" t="n">
        <v>5385</v>
      </c>
      <c r="Q79" s="40" t="n">
        <v>0</v>
      </c>
      <c r="R79" s="40" t="n">
        <v>0</v>
      </c>
      <c r="S79" s="41" t="n">
        <v>0.61082604610826</v>
      </c>
      <c r="T79" s="41" t="n">
        <v>0.67389329619088</v>
      </c>
      <c r="U79" s="41" t="n">
        <v>0.67389329619088</v>
      </c>
      <c r="V79" s="18"/>
      <c r="Z79" s="18"/>
    </row>
    <row r="80" customFormat="false" ht="12.75" hidden="false" customHeight="false" outlineLevel="0" collapsed="false">
      <c r="B80" s="39" t="s">
        <v>271</v>
      </c>
      <c r="C80" s="112" t="s">
        <v>245</v>
      </c>
      <c r="D80" s="112" t="s">
        <v>786</v>
      </c>
      <c r="E80" s="40" t="n">
        <v>30570</v>
      </c>
      <c r="F80" s="40" t="n">
        <v>0</v>
      </c>
      <c r="G80" s="40" t="n">
        <v>26538</v>
      </c>
      <c r="H80" s="40" t="n">
        <v>57108</v>
      </c>
      <c r="I80" s="40" t="n">
        <v>14110</v>
      </c>
      <c r="J80" s="40" t="n">
        <v>0</v>
      </c>
      <c r="K80" s="40" t="n">
        <v>23452</v>
      </c>
      <c r="L80" s="40" t="n">
        <v>37562</v>
      </c>
      <c r="M80" s="40" t="n">
        <v>16460</v>
      </c>
      <c r="N80" s="40" t="n">
        <v>0</v>
      </c>
      <c r="O80" s="40" t="n">
        <v>3086</v>
      </c>
      <c r="P80" s="40" t="n">
        <v>19546</v>
      </c>
      <c r="Q80" s="40" t="n">
        <v>26538</v>
      </c>
      <c r="R80" s="40" t="n">
        <v>3086</v>
      </c>
      <c r="S80" s="41" t="n">
        <v>0.461563624468433</v>
      </c>
      <c r="T80" s="41" t="n">
        <v>0.461563624468433</v>
      </c>
      <c r="U80" s="41" t="n">
        <v>0.657736219093647</v>
      </c>
      <c r="V80" s="18"/>
      <c r="Z80" s="18"/>
    </row>
    <row r="81" customFormat="false" ht="12.75" hidden="false" customHeight="false" outlineLevel="0" collapsed="false">
      <c r="B81" s="39" t="s">
        <v>275</v>
      </c>
      <c r="C81" s="112" t="s">
        <v>245</v>
      </c>
      <c r="D81" s="112" t="s">
        <v>276</v>
      </c>
      <c r="E81" s="40" t="n">
        <v>52279</v>
      </c>
      <c r="F81" s="40" t="n">
        <v>0</v>
      </c>
      <c r="G81" s="40" t="n">
        <v>30040</v>
      </c>
      <c r="H81" s="40" t="n">
        <v>82319</v>
      </c>
      <c r="I81" s="40" t="n">
        <v>26274</v>
      </c>
      <c r="J81" s="40" t="n">
        <v>0</v>
      </c>
      <c r="K81" s="40" t="n">
        <v>29975</v>
      </c>
      <c r="L81" s="40" t="n">
        <v>56249</v>
      </c>
      <c r="M81" s="40" t="n">
        <v>26005</v>
      </c>
      <c r="N81" s="40" t="n">
        <v>0</v>
      </c>
      <c r="O81" s="40" t="n">
        <v>65</v>
      </c>
      <c r="P81" s="40" t="n">
        <v>26070</v>
      </c>
      <c r="Q81" s="40" t="n">
        <v>0</v>
      </c>
      <c r="R81" s="40" t="n">
        <v>0</v>
      </c>
      <c r="S81" s="41" t="n">
        <v>0.502572734750091</v>
      </c>
      <c r="T81" s="41" t="n">
        <v>0.683305190782201</v>
      </c>
      <c r="U81" s="41" t="n">
        <v>0.683305190782201</v>
      </c>
      <c r="V81" s="18"/>
      <c r="Z81" s="18"/>
    </row>
    <row r="82" customFormat="false" ht="12.75" hidden="false" customHeight="false" outlineLevel="0" collapsed="false">
      <c r="B82" s="39" t="s">
        <v>279</v>
      </c>
      <c r="C82" s="112" t="s">
        <v>245</v>
      </c>
      <c r="D82" s="112" t="s">
        <v>280</v>
      </c>
      <c r="E82" s="40" t="n">
        <v>49276</v>
      </c>
      <c r="F82" s="40" t="n">
        <v>0</v>
      </c>
      <c r="G82" s="40" t="n">
        <v>17369</v>
      </c>
      <c r="H82" s="40" t="n">
        <v>66645</v>
      </c>
      <c r="I82" s="40" t="s">
        <v>45</v>
      </c>
      <c r="J82" s="40" t="s">
        <v>45</v>
      </c>
      <c r="K82" s="40" t="s">
        <v>45</v>
      </c>
      <c r="L82" s="40" t="s">
        <v>45</v>
      </c>
      <c r="M82" s="40" t="s">
        <v>45</v>
      </c>
      <c r="N82" s="40" t="s">
        <v>45</v>
      </c>
      <c r="O82" s="40" t="s">
        <v>45</v>
      </c>
      <c r="P82" s="40" t="s">
        <v>45</v>
      </c>
      <c r="Q82" s="40" t="n">
        <v>0</v>
      </c>
      <c r="R82" s="40" t="s">
        <v>45</v>
      </c>
      <c r="S82" s="41" t="s">
        <v>45</v>
      </c>
      <c r="T82" s="41" t="s">
        <v>45</v>
      </c>
      <c r="U82" s="41" t="s">
        <v>45</v>
      </c>
      <c r="V82" s="18"/>
      <c r="Z82" s="18"/>
    </row>
    <row r="83" customFormat="false" ht="12.75" hidden="false" customHeight="false" outlineLevel="0" collapsed="false">
      <c r="B83" s="39" t="s">
        <v>281</v>
      </c>
      <c r="C83" s="112" t="s">
        <v>245</v>
      </c>
      <c r="D83" s="112" t="s">
        <v>282</v>
      </c>
      <c r="E83" s="40" t="n">
        <v>26337</v>
      </c>
      <c r="F83" s="40" t="n">
        <v>0</v>
      </c>
      <c r="G83" s="40" t="n">
        <v>8133</v>
      </c>
      <c r="H83" s="40" t="n">
        <v>34470</v>
      </c>
      <c r="I83" s="40" t="n">
        <v>16101</v>
      </c>
      <c r="J83" s="40" t="n">
        <v>0</v>
      </c>
      <c r="K83" s="40" t="n">
        <v>8122</v>
      </c>
      <c r="L83" s="40" t="n">
        <v>24223</v>
      </c>
      <c r="M83" s="40" t="n">
        <v>10236</v>
      </c>
      <c r="N83" s="40" t="n">
        <v>0</v>
      </c>
      <c r="O83" s="40" t="n">
        <v>11</v>
      </c>
      <c r="P83" s="40" t="n">
        <v>10247</v>
      </c>
      <c r="Q83" s="40" t="n">
        <v>1361</v>
      </c>
      <c r="R83" s="40" t="n">
        <v>0</v>
      </c>
      <c r="S83" s="41" t="n">
        <v>0.611345255723887</v>
      </c>
      <c r="T83" s="41" t="n">
        <v>0.690507112869613</v>
      </c>
      <c r="U83" s="41" t="n">
        <v>0.702727008993328</v>
      </c>
      <c r="V83" s="18"/>
      <c r="Z83" s="18"/>
    </row>
    <row r="84" customFormat="false" ht="12.75" hidden="false" customHeight="false" outlineLevel="0" collapsed="false">
      <c r="B84" s="39" t="s">
        <v>283</v>
      </c>
      <c r="C84" s="112" t="s">
        <v>245</v>
      </c>
      <c r="D84" s="112" t="s">
        <v>284</v>
      </c>
      <c r="E84" s="40" t="n">
        <v>11442</v>
      </c>
      <c r="F84" s="40" t="n">
        <v>0</v>
      </c>
      <c r="G84" s="40" t="n">
        <v>31472</v>
      </c>
      <c r="H84" s="40" t="n">
        <v>42914</v>
      </c>
      <c r="I84" s="40" t="s">
        <v>45</v>
      </c>
      <c r="J84" s="40" t="s">
        <v>45</v>
      </c>
      <c r="K84" s="40" t="s">
        <v>45</v>
      </c>
      <c r="L84" s="40" t="s">
        <v>45</v>
      </c>
      <c r="M84" s="40" t="s">
        <v>45</v>
      </c>
      <c r="N84" s="40" t="s">
        <v>45</v>
      </c>
      <c r="O84" s="40" t="s">
        <v>45</v>
      </c>
      <c r="P84" s="40" t="s">
        <v>45</v>
      </c>
      <c r="Q84" s="40" t="n">
        <v>0</v>
      </c>
      <c r="R84" s="40" t="s">
        <v>45</v>
      </c>
      <c r="S84" s="41" t="s">
        <v>45</v>
      </c>
      <c r="T84" s="41" t="s">
        <v>45</v>
      </c>
      <c r="U84" s="41" t="s">
        <v>45</v>
      </c>
      <c r="V84" s="18"/>
      <c r="Z84" s="18"/>
    </row>
    <row r="85" customFormat="false" ht="12.75" hidden="false" customHeight="false" outlineLevel="0" collapsed="false">
      <c r="B85" s="39" t="s">
        <v>285</v>
      </c>
      <c r="C85" s="112" t="s">
        <v>245</v>
      </c>
      <c r="D85" s="112" t="s">
        <v>286</v>
      </c>
      <c r="E85" s="40" t="n">
        <v>38252</v>
      </c>
      <c r="F85" s="40" t="n">
        <v>0</v>
      </c>
      <c r="G85" s="40" t="n">
        <v>4114</v>
      </c>
      <c r="H85" s="40" t="n">
        <v>42366</v>
      </c>
      <c r="I85" s="40" t="n">
        <v>23402</v>
      </c>
      <c r="J85" s="40" t="n">
        <v>0</v>
      </c>
      <c r="K85" s="40" t="n">
        <v>4090</v>
      </c>
      <c r="L85" s="40" t="n">
        <v>27492</v>
      </c>
      <c r="M85" s="40" t="n">
        <v>14850</v>
      </c>
      <c r="N85" s="40" t="n">
        <v>0</v>
      </c>
      <c r="O85" s="40" t="n">
        <v>24</v>
      </c>
      <c r="P85" s="40" t="n">
        <v>14874</v>
      </c>
      <c r="Q85" s="40" t="n">
        <v>4114</v>
      </c>
      <c r="R85" s="40" t="n">
        <v>24</v>
      </c>
      <c r="S85" s="41" t="n">
        <v>0.611785004705636</v>
      </c>
      <c r="T85" s="41" t="n">
        <v>0.611785004705636</v>
      </c>
      <c r="U85" s="41" t="n">
        <v>0.64891658405325</v>
      </c>
      <c r="V85" s="18"/>
      <c r="Z85" s="18"/>
    </row>
    <row r="86" customFormat="false" ht="12.75" hidden="false" customHeight="false" outlineLevel="0" collapsed="false">
      <c r="B86" s="39" t="s">
        <v>287</v>
      </c>
      <c r="C86" s="112" t="s">
        <v>245</v>
      </c>
      <c r="D86" s="112" t="s">
        <v>288</v>
      </c>
      <c r="E86" s="40" t="n">
        <v>26418</v>
      </c>
      <c r="F86" s="40" t="n">
        <v>0</v>
      </c>
      <c r="G86" s="40" t="n">
        <v>32095</v>
      </c>
      <c r="H86" s="40" t="n">
        <v>58513</v>
      </c>
      <c r="I86" s="40" t="n">
        <v>21147</v>
      </c>
      <c r="J86" s="40" t="n">
        <v>0</v>
      </c>
      <c r="K86" s="40" t="n">
        <v>31832</v>
      </c>
      <c r="L86" s="40" t="n">
        <v>52979</v>
      </c>
      <c r="M86" s="40" t="n">
        <v>5271</v>
      </c>
      <c r="N86" s="40" t="n">
        <v>0</v>
      </c>
      <c r="O86" s="40" t="n">
        <v>263</v>
      </c>
      <c r="P86" s="40" t="n">
        <v>5534</v>
      </c>
      <c r="Q86" s="40" t="n">
        <v>0</v>
      </c>
      <c r="R86" s="40" t="n">
        <v>0</v>
      </c>
      <c r="S86" s="41" t="n">
        <v>0.800476947535771</v>
      </c>
      <c r="T86" s="41" t="n">
        <v>0.905422726573582</v>
      </c>
      <c r="U86" s="41" t="n">
        <v>0.905422726573582</v>
      </c>
      <c r="V86" s="18"/>
      <c r="Z86" s="18"/>
    </row>
    <row r="87" customFormat="false" ht="12.75" hidden="false" customHeight="false" outlineLevel="0" collapsed="false">
      <c r="B87" s="39" t="s">
        <v>289</v>
      </c>
      <c r="C87" s="112" t="s">
        <v>245</v>
      </c>
      <c r="D87" s="112" t="s">
        <v>290</v>
      </c>
      <c r="E87" s="40" t="n">
        <v>13717</v>
      </c>
      <c r="F87" s="40" t="n">
        <v>0</v>
      </c>
      <c r="G87" s="40" t="n">
        <v>310</v>
      </c>
      <c r="H87" s="40" t="n">
        <v>14027</v>
      </c>
      <c r="I87" s="40" t="n">
        <v>12783</v>
      </c>
      <c r="J87" s="40" t="n">
        <v>0</v>
      </c>
      <c r="K87" s="40" t="n">
        <v>310</v>
      </c>
      <c r="L87" s="40" t="n">
        <v>13093</v>
      </c>
      <c r="M87" s="40" t="n">
        <v>934</v>
      </c>
      <c r="N87" s="40" t="n">
        <v>0</v>
      </c>
      <c r="O87" s="40" t="n">
        <v>0</v>
      </c>
      <c r="P87" s="40" t="n">
        <v>934</v>
      </c>
      <c r="Q87" s="40" t="n">
        <v>0</v>
      </c>
      <c r="R87" s="40" t="n">
        <v>0</v>
      </c>
      <c r="S87" s="41" t="n">
        <v>0.931909309615805</v>
      </c>
      <c r="T87" s="41" t="n">
        <v>0.933414129892351</v>
      </c>
      <c r="U87" s="41" t="n">
        <v>0.933414129892351</v>
      </c>
      <c r="V87" s="18"/>
      <c r="Z87" s="18"/>
    </row>
    <row r="88" customFormat="false" ht="12.75" hidden="false" customHeight="false" outlineLevel="0" collapsed="false">
      <c r="B88" s="39" t="s">
        <v>291</v>
      </c>
      <c r="C88" s="112" t="s">
        <v>245</v>
      </c>
      <c r="D88" s="112" t="s">
        <v>292</v>
      </c>
      <c r="E88" s="40" t="n">
        <v>26555</v>
      </c>
      <c r="F88" s="40" t="n">
        <v>2954</v>
      </c>
      <c r="G88" s="40" t="n">
        <v>24628</v>
      </c>
      <c r="H88" s="40" t="n">
        <v>54137</v>
      </c>
      <c r="I88" s="40" t="n">
        <v>13568</v>
      </c>
      <c r="J88" s="40" t="n">
        <v>2954</v>
      </c>
      <c r="K88" s="40" t="n">
        <v>24216</v>
      </c>
      <c r="L88" s="40" t="n">
        <v>40738</v>
      </c>
      <c r="M88" s="40" t="n">
        <v>12987</v>
      </c>
      <c r="N88" s="40" t="n">
        <v>0</v>
      </c>
      <c r="O88" s="40" t="n">
        <v>412</v>
      </c>
      <c r="P88" s="40" t="n">
        <v>13399</v>
      </c>
      <c r="Q88" s="40" t="n">
        <v>0</v>
      </c>
      <c r="R88" s="40" t="n">
        <v>0</v>
      </c>
      <c r="S88" s="41" t="n">
        <v>0.510939559405009</v>
      </c>
      <c r="T88" s="41" t="n">
        <v>0.75249829137189</v>
      </c>
      <c r="U88" s="41" t="n">
        <v>0.75249829137189</v>
      </c>
      <c r="V88" s="18"/>
      <c r="Z88" s="18"/>
    </row>
    <row r="89" customFormat="false" ht="12.75" hidden="false" customHeight="false" outlineLevel="0" collapsed="false">
      <c r="B89" s="39" t="s">
        <v>293</v>
      </c>
      <c r="C89" s="112" t="s">
        <v>245</v>
      </c>
      <c r="D89" s="112" t="s">
        <v>294</v>
      </c>
      <c r="E89" s="40" t="n">
        <v>30027</v>
      </c>
      <c r="F89" s="40" t="n">
        <v>0</v>
      </c>
      <c r="G89" s="40" t="n">
        <v>18059.5</v>
      </c>
      <c r="H89" s="40" t="n">
        <v>48086.5</v>
      </c>
      <c r="I89" s="40" t="n">
        <v>16317</v>
      </c>
      <c r="J89" s="40" t="n">
        <v>0</v>
      </c>
      <c r="K89" s="40" t="n">
        <v>17507</v>
      </c>
      <c r="L89" s="40" t="n">
        <v>33824</v>
      </c>
      <c r="M89" s="40" t="n">
        <v>13710</v>
      </c>
      <c r="N89" s="40" t="n">
        <v>0</v>
      </c>
      <c r="O89" s="40" t="n">
        <v>552.5</v>
      </c>
      <c r="P89" s="40" t="n">
        <v>14262.5</v>
      </c>
      <c r="Q89" s="40" t="n">
        <v>1506.5</v>
      </c>
      <c r="R89" s="40" t="n">
        <v>7.5</v>
      </c>
      <c r="S89" s="41" t="n">
        <v>0.543410930162854</v>
      </c>
      <c r="T89" s="41" t="n">
        <v>0.693967367969085</v>
      </c>
      <c r="U89" s="41" t="n">
        <v>0.703399082902686</v>
      </c>
      <c r="V89" s="18"/>
      <c r="Z89" s="18"/>
    </row>
    <row r="90" customFormat="false" ht="12.75" hidden="false" customHeight="false" outlineLevel="0" collapsed="false">
      <c r="B90" s="39" t="s">
        <v>295</v>
      </c>
      <c r="C90" s="112" t="s">
        <v>245</v>
      </c>
      <c r="D90" s="112" t="s">
        <v>686</v>
      </c>
      <c r="E90" s="40" t="n">
        <v>35253</v>
      </c>
      <c r="F90" s="40" t="n">
        <v>3830</v>
      </c>
      <c r="G90" s="40" t="n">
        <v>19232</v>
      </c>
      <c r="H90" s="40" t="n">
        <v>58315</v>
      </c>
      <c r="I90" s="40" t="n">
        <v>21610</v>
      </c>
      <c r="J90" s="40" t="n">
        <v>3789</v>
      </c>
      <c r="K90" s="40" t="n">
        <v>18737</v>
      </c>
      <c r="L90" s="40" t="n">
        <v>44136</v>
      </c>
      <c r="M90" s="40" t="n">
        <v>13643</v>
      </c>
      <c r="N90" s="40" t="n">
        <v>41</v>
      </c>
      <c r="O90" s="40" t="n">
        <v>495</v>
      </c>
      <c r="P90" s="40" t="n">
        <v>14179</v>
      </c>
      <c r="Q90" s="40" t="n">
        <v>0</v>
      </c>
      <c r="R90" s="40" t="n">
        <v>0</v>
      </c>
      <c r="S90" s="41" t="n">
        <v>0.612997475392165</v>
      </c>
      <c r="T90" s="41" t="n">
        <v>0.756855011575066</v>
      </c>
      <c r="U90" s="41" t="n">
        <v>0.756855011575066</v>
      </c>
      <c r="V90" s="18"/>
      <c r="Z90" s="18"/>
    </row>
    <row r="91" customFormat="false" ht="12.75" hidden="false" customHeight="false" outlineLevel="0" collapsed="false">
      <c r="B91" s="39" t="s">
        <v>299</v>
      </c>
      <c r="C91" s="112" t="s">
        <v>245</v>
      </c>
      <c r="D91" s="112" t="s">
        <v>300</v>
      </c>
      <c r="E91" s="40" t="n">
        <v>35447</v>
      </c>
      <c r="F91" s="40" t="n">
        <v>4466</v>
      </c>
      <c r="G91" s="40" t="n">
        <v>20408</v>
      </c>
      <c r="H91" s="40" t="n">
        <v>60321</v>
      </c>
      <c r="I91" s="40" t="n">
        <v>23031</v>
      </c>
      <c r="J91" s="40" t="n">
        <v>4236</v>
      </c>
      <c r="K91" s="40" t="n">
        <v>20408</v>
      </c>
      <c r="L91" s="40" t="n">
        <v>47675</v>
      </c>
      <c r="M91" s="40" t="n">
        <v>12416</v>
      </c>
      <c r="N91" s="40" t="n">
        <v>230</v>
      </c>
      <c r="O91" s="40" t="n">
        <v>0</v>
      </c>
      <c r="P91" s="40" t="n">
        <v>12646</v>
      </c>
      <c r="Q91" s="40" t="n">
        <v>0</v>
      </c>
      <c r="R91" s="40" t="n">
        <v>0</v>
      </c>
      <c r="S91" s="41" t="n">
        <v>0.649730583688323</v>
      </c>
      <c r="T91" s="41" t="n">
        <v>0.790354934434111</v>
      </c>
      <c r="U91" s="41" t="n">
        <v>0.790354934434111</v>
      </c>
      <c r="V91" s="18"/>
      <c r="Z91" s="18"/>
    </row>
    <row r="92" customFormat="false" ht="12.75" hidden="false" customHeight="false" outlineLevel="0" collapsed="false">
      <c r="B92" s="39" t="s">
        <v>301</v>
      </c>
      <c r="C92" s="112" t="s">
        <v>245</v>
      </c>
      <c r="D92" s="112" t="s">
        <v>302</v>
      </c>
      <c r="E92" s="40" t="n">
        <v>22878</v>
      </c>
      <c r="F92" s="40" t="n">
        <v>0</v>
      </c>
      <c r="G92" s="40" t="n">
        <v>0</v>
      </c>
      <c r="H92" s="40" t="n">
        <v>22878</v>
      </c>
      <c r="I92" s="40" t="s">
        <v>45</v>
      </c>
      <c r="J92" s="40" t="s">
        <v>45</v>
      </c>
      <c r="K92" s="40" t="s">
        <v>45</v>
      </c>
      <c r="L92" s="40" t="s">
        <v>45</v>
      </c>
      <c r="M92" s="40" t="s">
        <v>45</v>
      </c>
      <c r="N92" s="40" t="s">
        <v>45</v>
      </c>
      <c r="O92" s="40" t="s">
        <v>45</v>
      </c>
      <c r="P92" s="40" t="s">
        <v>45</v>
      </c>
      <c r="Q92" s="40" t="n">
        <v>0</v>
      </c>
      <c r="R92" s="40" t="s">
        <v>45</v>
      </c>
      <c r="S92" s="41" t="s">
        <v>45</v>
      </c>
      <c r="T92" s="41" t="s">
        <v>45</v>
      </c>
      <c r="U92" s="41" t="s">
        <v>45</v>
      </c>
      <c r="V92" s="18"/>
      <c r="Z92" s="18"/>
    </row>
    <row r="93" customFormat="false" ht="12.75" hidden="false" customHeight="false" outlineLevel="0" collapsed="false">
      <c r="B93" s="39" t="s">
        <v>307</v>
      </c>
      <c r="C93" s="112" t="s">
        <v>245</v>
      </c>
      <c r="D93" s="112" t="s">
        <v>715</v>
      </c>
      <c r="E93" s="40" t="n">
        <v>28269</v>
      </c>
      <c r="F93" s="40" t="n">
        <v>1102</v>
      </c>
      <c r="G93" s="40" t="n">
        <v>28208.5</v>
      </c>
      <c r="H93" s="40" t="n">
        <v>57579.5</v>
      </c>
      <c r="I93" s="40" t="n">
        <v>13589</v>
      </c>
      <c r="J93" s="40" t="n">
        <v>1102</v>
      </c>
      <c r="K93" s="40" t="n">
        <v>26793</v>
      </c>
      <c r="L93" s="40" t="n">
        <v>41484</v>
      </c>
      <c r="M93" s="40" t="n">
        <v>14680</v>
      </c>
      <c r="N93" s="40" t="n">
        <v>0</v>
      </c>
      <c r="O93" s="40" t="n">
        <v>1415.5</v>
      </c>
      <c r="P93" s="40" t="n">
        <v>16095.5</v>
      </c>
      <c r="Q93" s="40" t="n">
        <v>1506.5</v>
      </c>
      <c r="R93" s="40" t="n">
        <v>7.5</v>
      </c>
      <c r="S93" s="41" t="n">
        <v>0.480703243836004</v>
      </c>
      <c r="T93" s="41" t="n">
        <v>0.713088295614645</v>
      </c>
      <c r="U93" s="41" t="n">
        <v>0.7204647487387</v>
      </c>
      <c r="V93" s="18"/>
      <c r="Z93" s="18"/>
    </row>
    <row r="94" customFormat="false" ht="12.75" hidden="false" customHeight="false" outlineLevel="0" collapsed="false">
      <c r="B94" s="39" t="s">
        <v>309</v>
      </c>
      <c r="C94" s="112" t="s">
        <v>310</v>
      </c>
      <c r="D94" s="112" t="s">
        <v>311</v>
      </c>
      <c r="E94" s="40" t="n">
        <v>14735</v>
      </c>
      <c r="F94" s="40" t="n">
        <v>0</v>
      </c>
      <c r="G94" s="40" t="n">
        <v>12942.4707964602</v>
      </c>
      <c r="H94" s="40" t="n">
        <v>27677.4707964602</v>
      </c>
      <c r="I94" s="40" t="n">
        <v>12177</v>
      </c>
      <c r="J94" s="40" t="n">
        <v>0</v>
      </c>
      <c r="K94" s="40" t="n">
        <v>12484.2670353982</v>
      </c>
      <c r="L94" s="40" t="n">
        <v>24661.2670353982</v>
      </c>
      <c r="M94" s="40" t="n">
        <v>2558</v>
      </c>
      <c r="N94" s="40" t="n">
        <v>0</v>
      </c>
      <c r="O94" s="40" t="n">
        <v>458.203761061947</v>
      </c>
      <c r="P94" s="40" t="n">
        <v>3016.20376106195</v>
      </c>
      <c r="Q94" s="40" t="n">
        <v>12942.4707964602</v>
      </c>
      <c r="R94" s="40" t="n">
        <v>458.203761061947</v>
      </c>
      <c r="S94" s="41" t="n">
        <v>0.826399728537496</v>
      </c>
      <c r="T94" s="41" t="n">
        <v>0.826399728537496</v>
      </c>
      <c r="U94" s="41" t="n">
        <v>0.891023143579734</v>
      </c>
      <c r="V94" s="18"/>
      <c r="Z94" s="18"/>
    </row>
    <row r="95" customFormat="false" ht="12.75" hidden="false" customHeight="false" outlineLevel="0" collapsed="false">
      <c r="B95" s="39" t="s">
        <v>313</v>
      </c>
      <c r="C95" s="112" t="s">
        <v>310</v>
      </c>
      <c r="D95" s="112" t="s">
        <v>314</v>
      </c>
      <c r="E95" s="40" t="n">
        <v>25590</v>
      </c>
      <c r="F95" s="40" t="n">
        <v>0</v>
      </c>
      <c r="G95" s="40" t="n">
        <v>32815</v>
      </c>
      <c r="H95" s="40" t="n">
        <v>58405</v>
      </c>
      <c r="I95" s="40" t="n">
        <v>14017</v>
      </c>
      <c r="J95" s="40" t="n">
        <v>0</v>
      </c>
      <c r="K95" s="40" t="n">
        <v>32559</v>
      </c>
      <c r="L95" s="40" t="n">
        <v>46576</v>
      </c>
      <c r="M95" s="40" t="n">
        <v>11573</v>
      </c>
      <c r="N95" s="40" t="n">
        <v>0</v>
      </c>
      <c r="O95" s="40" t="n">
        <v>256</v>
      </c>
      <c r="P95" s="40" t="n">
        <v>11829</v>
      </c>
      <c r="Q95" s="40" t="n">
        <v>0</v>
      </c>
      <c r="R95" s="40" t="n">
        <v>0</v>
      </c>
      <c r="S95" s="41" t="n">
        <v>0.547753028526768</v>
      </c>
      <c r="T95" s="41" t="n">
        <v>0.797465970379248</v>
      </c>
      <c r="U95" s="41" t="n">
        <v>0.797465970379248</v>
      </c>
      <c r="V95" s="18"/>
      <c r="Z95" s="18"/>
    </row>
    <row r="96" customFormat="false" ht="12.75" hidden="false" customHeight="false" outlineLevel="0" collapsed="false">
      <c r="B96" s="39" t="s">
        <v>316</v>
      </c>
      <c r="C96" s="112" t="s">
        <v>310</v>
      </c>
      <c r="D96" s="112" t="s">
        <v>317</v>
      </c>
      <c r="E96" s="40" t="n">
        <v>28147</v>
      </c>
      <c r="F96" s="40" t="n">
        <v>0</v>
      </c>
      <c r="G96" s="40" t="n">
        <v>4536</v>
      </c>
      <c r="H96" s="40" t="n">
        <v>32683</v>
      </c>
      <c r="I96" s="40" t="n">
        <v>15864</v>
      </c>
      <c r="J96" s="40" t="n">
        <v>0</v>
      </c>
      <c r="K96" s="40" t="n">
        <v>4476</v>
      </c>
      <c r="L96" s="40" t="n">
        <v>20340</v>
      </c>
      <c r="M96" s="40" t="n">
        <v>12283</v>
      </c>
      <c r="N96" s="40" t="n">
        <v>0</v>
      </c>
      <c r="O96" s="40" t="n">
        <v>60</v>
      </c>
      <c r="P96" s="40" t="n">
        <v>12343</v>
      </c>
      <c r="Q96" s="40" t="n">
        <v>0</v>
      </c>
      <c r="R96" s="40" t="n">
        <v>0</v>
      </c>
      <c r="S96" s="41" t="n">
        <v>0.563612463139944</v>
      </c>
      <c r="T96" s="41" t="n">
        <v>0.62234189027935</v>
      </c>
      <c r="U96" s="41" t="n">
        <v>0.62234189027935</v>
      </c>
      <c r="V96" s="18"/>
      <c r="Z96" s="18"/>
    </row>
    <row r="97" customFormat="false" ht="12.75" hidden="false" customHeight="false" outlineLevel="0" collapsed="false">
      <c r="B97" s="39" t="s">
        <v>321</v>
      </c>
      <c r="C97" s="112" t="s">
        <v>310</v>
      </c>
      <c r="D97" s="112" t="s">
        <v>322</v>
      </c>
      <c r="E97" s="40" t="n">
        <v>19764</v>
      </c>
      <c r="F97" s="40" t="n">
        <v>0</v>
      </c>
      <c r="G97" s="40" t="n">
        <v>1416</v>
      </c>
      <c r="H97" s="40" t="n">
        <v>21180</v>
      </c>
      <c r="I97" s="40" t="n">
        <v>10665</v>
      </c>
      <c r="J97" s="40" t="n">
        <v>0</v>
      </c>
      <c r="K97" s="40" t="n">
        <v>1407</v>
      </c>
      <c r="L97" s="40" t="n">
        <v>12072</v>
      </c>
      <c r="M97" s="40" t="n">
        <v>9099</v>
      </c>
      <c r="N97" s="40" t="n">
        <v>0</v>
      </c>
      <c r="O97" s="40" t="n">
        <v>9</v>
      </c>
      <c r="P97" s="40" t="n">
        <v>9108</v>
      </c>
      <c r="Q97" s="40" t="n">
        <v>0</v>
      </c>
      <c r="R97" s="40" t="n">
        <v>0</v>
      </c>
      <c r="S97" s="41" t="n">
        <v>0.539617486338798</v>
      </c>
      <c r="T97" s="41" t="n">
        <v>0.569971671388102</v>
      </c>
      <c r="U97" s="41" t="n">
        <v>0.569971671388102</v>
      </c>
      <c r="V97" s="18"/>
      <c r="Z97" s="18"/>
    </row>
    <row r="98" customFormat="false" ht="12.75" hidden="false" customHeight="false" outlineLevel="0" collapsed="false">
      <c r="B98" s="39" t="s">
        <v>323</v>
      </c>
      <c r="C98" s="112" t="s">
        <v>310</v>
      </c>
      <c r="D98" s="112" t="s">
        <v>324</v>
      </c>
      <c r="E98" s="40" t="n">
        <v>12671</v>
      </c>
      <c r="F98" s="40" t="n">
        <v>0</v>
      </c>
      <c r="G98" s="40" t="n">
        <v>74</v>
      </c>
      <c r="H98" s="40" t="n">
        <v>12745</v>
      </c>
      <c r="I98" s="40" t="n">
        <v>6748</v>
      </c>
      <c r="J98" s="40" t="n">
        <v>0</v>
      </c>
      <c r="K98" s="40" t="n">
        <v>74</v>
      </c>
      <c r="L98" s="40" t="n">
        <v>6822</v>
      </c>
      <c r="M98" s="40" t="n">
        <v>5923</v>
      </c>
      <c r="N98" s="40" t="n">
        <v>0</v>
      </c>
      <c r="O98" s="40" t="n">
        <v>0</v>
      </c>
      <c r="P98" s="40" t="n">
        <v>5923</v>
      </c>
      <c r="Q98" s="40" t="n">
        <v>0</v>
      </c>
      <c r="R98" s="40" t="n">
        <v>0</v>
      </c>
      <c r="S98" s="41" t="n">
        <v>0.532554652355773</v>
      </c>
      <c r="T98" s="41" t="n">
        <v>0.535268732836406</v>
      </c>
      <c r="U98" s="41" t="n">
        <v>0.535268732836406</v>
      </c>
      <c r="V98" s="18"/>
      <c r="Z98" s="18"/>
    </row>
    <row r="99" customFormat="false" ht="12.75" hidden="false" customHeight="false" outlineLevel="0" collapsed="false">
      <c r="B99" s="39" t="s">
        <v>325</v>
      </c>
      <c r="C99" s="112" t="s">
        <v>310</v>
      </c>
      <c r="D99" s="112" t="s">
        <v>326</v>
      </c>
      <c r="E99" s="40" t="n">
        <v>30445</v>
      </c>
      <c r="F99" s="40" t="n">
        <v>0</v>
      </c>
      <c r="G99" s="40" t="n">
        <v>21055</v>
      </c>
      <c r="H99" s="40" t="n">
        <v>51500</v>
      </c>
      <c r="I99" s="40" t="n">
        <v>17858</v>
      </c>
      <c r="J99" s="40" t="n">
        <v>0</v>
      </c>
      <c r="K99" s="40" t="n">
        <v>20088</v>
      </c>
      <c r="L99" s="40" t="n">
        <v>37946</v>
      </c>
      <c r="M99" s="40" t="n">
        <v>12587</v>
      </c>
      <c r="N99" s="40" t="n">
        <v>0</v>
      </c>
      <c r="O99" s="40" t="n">
        <v>967</v>
      </c>
      <c r="P99" s="40" t="n">
        <v>13554</v>
      </c>
      <c r="Q99" s="40" t="n">
        <v>0</v>
      </c>
      <c r="R99" s="40" t="n">
        <v>0</v>
      </c>
      <c r="S99" s="41" t="n">
        <v>0.586565938577763</v>
      </c>
      <c r="T99" s="41" t="n">
        <v>0.736815533980583</v>
      </c>
      <c r="U99" s="41" t="n">
        <v>0.736815533980583</v>
      </c>
      <c r="V99" s="18"/>
      <c r="Z99" s="18"/>
    </row>
    <row r="100" customFormat="false" ht="12.75" hidden="false" customHeight="false" outlineLevel="0" collapsed="false">
      <c r="B100" s="39" t="s">
        <v>327</v>
      </c>
      <c r="C100" s="112" t="s">
        <v>310</v>
      </c>
      <c r="D100" s="112" t="s">
        <v>328</v>
      </c>
      <c r="E100" s="40" t="n">
        <v>29472</v>
      </c>
      <c r="F100" s="40" t="n">
        <v>0</v>
      </c>
      <c r="G100" s="40" t="n">
        <v>16511</v>
      </c>
      <c r="H100" s="40" t="n">
        <v>45983</v>
      </c>
      <c r="I100" s="40" t="n">
        <v>18814</v>
      </c>
      <c r="J100" s="40" t="n">
        <v>0</v>
      </c>
      <c r="K100" s="40" t="n">
        <v>16158</v>
      </c>
      <c r="L100" s="40" t="n">
        <v>34972</v>
      </c>
      <c r="M100" s="40" t="n">
        <v>10658</v>
      </c>
      <c r="N100" s="40" t="n">
        <v>0</v>
      </c>
      <c r="O100" s="40" t="n">
        <v>353</v>
      </c>
      <c r="P100" s="40" t="n">
        <v>11011</v>
      </c>
      <c r="Q100" s="40" t="n">
        <v>0</v>
      </c>
      <c r="R100" s="40" t="n">
        <v>0</v>
      </c>
      <c r="S100" s="41" t="n">
        <v>0.638368621064061</v>
      </c>
      <c r="T100" s="41" t="n">
        <v>0.760541939412392</v>
      </c>
      <c r="U100" s="41" t="n">
        <v>0.760541939412392</v>
      </c>
      <c r="V100" s="18"/>
      <c r="Z100" s="18"/>
    </row>
    <row r="101" customFormat="false" ht="12.75" hidden="false" customHeight="false" outlineLevel="0" collapsed="false">
      <c r="B101" s="39" t="s">
        <v>331</v>
      </c>
      <c r="C101" s="112" t="s">
        <v>310</v>
      </c>
      <c r="D101" s="112" t="s">
        <v>332</v>
      </c>
      <c r="E101" s="40" t="n">
        <v>51399</v>
      </c>
      <c r="F101" s="40" t="n">
        <v>698</v>
      </c>
      <c r="G101" s="40" t="n">
        <v>38900.5918725664</v>
      </c>
      <c r="H101" s="40" t="n">
        <v>90997.5918725664</v>
      </c>
      <c r="I101" s="40" t="n">
        <v>26239</v>
      </c>
      <c r="J101" s="40" t="n">
        <v>698</v>
      </c>
      <c r="K101" s="40" t="n">
        <v>37283.9845743363</v>
      </c>
      <c r="L101" s="40" t="n">
        <v>64220.9845743363</v>
      </c>
      <c r="M101" s="40" t="n">
        <v>25160</v>
      </c>
      <c r="N101" s="40" t="n">
        <v>0</v>
      </c>
      <c r="O101" s="40" t="n">
        <v>1616.60729823009</v>
      </c>
      <c r="P101" s="40" t="n">
        <v>26776.6072982301</v>
      </c>
      <c r="Q101" s="40" t="n">
        <v>13151.5918725664</v>
      </c>
      <c r="R101" s="40" t="n">
        <v>465.60729823009</v>
      </c>
      <c r="S101" s="41" t="n">
        <v>0.510496313157844</v>
      </c>
      <c r="T101" s="41" t="n">
        <v>0.66201217788968</v>
      </c>
      <c r="U101" s="41" t="n">
        <v>0.705743781267001</v>
      </c>
      <c r="V101" s="18"/>
      <c r="Z101" s="18"/>
    </row>
    <row r="102" customFormat="false" ht="12.75" hidden="false" customHeight="false" outlineLevel="0" collapsed="false">
      <c r="B102" s="39" t="s">
        <v>333</v>
      </c>
      <c r="C102" s="112" t="s">
        <v>310</v>
      </c>
      <c r="D102" s="112" t="s">
        <v>334</v>
      </c>
      <c r="E102" s="40" t="n">
        <v>0</v>
      </c>
      <c r="F102" s="40" t="n">
        <v>3831</v>
      </c>
      <c r="G102" s="40" t="n">
        <v>0</v>
      </c>
      <c r="H102" s="40" t="n">
        <v>3831</v>
      </c>
      <c r="I102" s="40" t="n">
        <v>0</v>
      </c>
      <c r="J102" s="40" t="n">
        <v>3454</v>
      </c>
      <c r="K102" s="40" t="n">
        <v>0</v>
      </c>
      <c r="L102" s="40" t="n">
        <v>3454</v>
      </c>
      <c r="M102" s="40" t="n">
        <v>0</v>
      </c>
      <c r="N102" s="40" t="n">
        <v>377</v>
      </c>
      <c r="O102" s="40" t="n">
        <v>0</v>
      </c>
      <c r="P102" s="40" t="n">
        <v>377</v>
      </c>
      <c r="Q102" s="40" t="n">
        <v>0</v>
      </c>
      <c r="R102" s="40" t="n">
        <v>0</v>
      </c>
      <c r="S102" s="41" t="s">
        <v>45</v>
      </c>
      <c r="T102" s="41" t="n">
        <v>0.901592273557818</v>
      </c>
      <c r="U102" s="41" t="n">
        <v>0.901592273557818</v>
      </c>
      <c r="V102" s="18"/>
      <c r="Z102" s="18"/>
    </row>
    <row r="103" customFormat="false" ht="12.75" hidden="false" customHeight="false" outlineLevel="0" collapsed="false">
      <c r="B103" s="39" t="s">
        <v>335</v>
      </c>
      <c r="C103" s="112" t="s">
        <v>310</v>
      </c>
      <c r="D103" s="112" t="s">
        <v>336</v>
      </c>
      <c r="E103" s="40" t="n">
        <v>84268</v>
      </c>
      <c r="F103" s="40" t="n">
        <v>9089</v>
      </c>
      <c r="G103" s="40" t="n">
        <v>26386</v>
      </c>
      <c r="H103" s="40" t="n">
        <v>119743</v>
      </c>
      <c r="I103" s="40" t="n">
        <v>37843</v>
      </c>
      <c r="J103" s="40" t="n">
        <v>8467</v>
      </c>
      <c r="K103" s="40" t="n">
        <v>24423</v>
      </c>
      <c r="L103" s="40" t="n">
        <v>70733</v>
      </c>
      <c r="M103" s="40" t="n">
        <v>46425</v>
      </c>
      <c r="N103" s="40" t="n">
        <v>622</v>
      </c>
      <c r="O103" s="40" t="n">
        <v>1963</v>
      </c>
      <c r="P103" s="40" t="n">
        <v>49010</v>
      </c>
      <c r="Q103" s="40" t="n">
        <v>0</v>
      </c>
      <c r="R103" s="40" t="n">
        <v>0</v>
      </c>
      <c r="S103" s="41" t="n">
        <v>0.449079128494802</v>
      </c>
      <c r="T103" s="41" t="n">
        <v>0.590706763652155</v>
      </c>
      <c r="U103" s="41" t="n">
        <v>0.590706763652155</v>
      </c>
      <c r="V103" s="18"/>
      <c r="Z103" s="18"/>
    </row>
    <row r="104" customFormat="false" ht="12.75" hidden="false" customHeight="false" outlineLevel="0" collapsed="false">
      <c r="B104" s="39" t="s">
        <v>339</v>
      </c>
      <c r="C104" s="112" t="s">
        <v>310</v>
      </c>
      <c r="D104" s="112" t="s">
        <v>340</v>
      </c>
      <c r="E104" s="40" t="n">
        <v>20155</v>
      </c>
      <c r="F104" s="40" t="n">
        <v>0</v>
      </c>
      <c r="G104" s="40" t="n">
        <v>7843</v>
      </c>
      <c r="H104" s="40" t="n">
        <v>27998</v>
      </c>
      <c r="I104" s="40" t="n">
        <v>9129</v>
      </c>
      <c r="J104" s="40" t="n">
        <v>0</v>
      </c>
      <c r="K104" s="40" t="n">
        <v>7744</v>
      </c>
      <c r="L104" s="40" t="n">
        <v>16873</v>
      </c>
      <c r="M104" s="40" t="n">
        <v>11026</v>
      </c>
      <c r="N104" s="40" t="n">
        <v>0</v>
      </c>
      <c r="O104" s="40" t="n">
        <v>99</v>
      </c>
      <c r="P104" s="40" t="n">
        <v>11125</v>
      </c>
      <c r="Q104" s="40" t="n">
        <v>0</v>
      </c>
      <c r="R104" s="40" t="n">
        <v>0</v>
      </c>
      <c r="S104" s="41" t="n">
        <v>0.452939717191764</v>
      </c>
      <c r="T104" s="41" t="n">
        <v>0.602650189299236</v>
      </c>
      <c r="U104" s="41" t="n">
        <v>0.602650189299236</v>
      </c>
      <c r="V104" s="18"/>
      <c r="Z104" s="18"/>
    </row>
    <row r="105" customFormat="false" ht="12.75" hidden="false" customHeight="false" outlineLevel="0" collapsed="false">
      <c r="B105" s="39" t="s">
        <v>343</v>
      </c>
      <c r="C105" s="112" t="s">
        <v>310</v>
      </c>
      <c r="D105" s="39" t="s">
        <v>344</v>
      </c>
      <c r="E105" s="40" t="n">
        <v>70064</v>
      </c>
      <c r="F105" s="40" t="n">
        <v>0</v>
      </c>
      <c r="G105" s="40" t="n">
        <v>20044</v>
      </c>
      <c r="H105" s="40" t="n">
        <v>90108</v>
      </c>
      <c r="I105" s="40" t="n">
        <v>35857</v>
      </c>
      <c r="J105" s="40" t="n">
        <v>0</v>
      </c>
      <c r="K105" s="40" t="n">
        <v>19078</v>
      </c>
      <c r="L105" s="40" t="n">
        <v>54935</v>
      </c>
      <c r="M105" s="40" t="n">
        <v>34207</v>
      </c>
      <c r="N105" s="40" t="n">
        <v>0</v>
      </c>
      <c r="O105" s="40" t="n">
        <v>966</v>
      </c>
      <c r="P105" s="40" t="n">
        <v>35173</v>
      </c>
      <c r="Q105" s="40" t="n">
        <v>3003</v>
      </c>
      <c r="R105" s="40" t="n">
        <v>8</v>
      </c>
      <c r="S105" s="41" t="n">
        <v>0.511774948618406</v>
      </c>
      <c r="T105" s="41" t="n">
        <v>0.596291831697377</v>
      </c>
      <c r="U105" s="41" t="n">
        <v>0.609657300128734</v>
      </c>
      <c r="V105" s="18"/>
      <c r="Z105" s="18"/>
    </row>
    <row r="106" customFormat="false" ht="12.75" hidden="false" customHeight="false" outlineLevel="0" collapsed="false">
      <c r="B106" s="39" t="s">
        <v>349</v>
      </c>
      <c r="C106" s="112" t="s">
        <v>310</v>
      </c>
      <c r="D106" s="112" t="s">
        <v>350</v>
      </c>
      <c r="E106" s="40" t="n">
        <v>22368</v>
      </c>
      <c r="F106" s="40" t="n">
        <v>0</v>
      </c>
      <c r="G106" s="40" t="n">
        <v>12750</v>
      </c>
      <c r="H106" s="40" t="n">
        <v>35118</v>
      </c>
      <c r="I106" s="40" t="n">
        <v>14201</v>
      </c>
      <c r="J106" s="40" t="n">
        <v>0</v>
      </c>
      <c r="K106" s="40" t="n">
        <v>12717</v>
      </c>
      <c r="L106" s="40" t="n">
        <v>26918</v>
      </c>
      <c r="M106" s="40" t="n">
        <v>8167</v>
      </c>
      <c r="N106" s="40" t="n">
        <v>0</v>
      </c>
      <c r="O106" s="40" t="n">
        <v>33</v>
      </c>
      <c r="P106" s="40" t="n">
        <v>8200</v>
      </c>
      <c r="Q106" s="40" t="n">
        <v>4460</v>
      </c>
      <c r="R106" s="40" t="n">
        <v>33</v>
      </c>
      <c r="S106" s="41" t="n">
        <v>0.634880185979971</v>
      </c>
      <c r="T106" s="41" t="n">
        <v>0.733609498336486</v>
      </c>
      <c r="U106" s="41" t="n">
        <v>0.766501509197563</v>
      </c>
      <c r="V106" s="18"/>
      <c r="Z106" s="18"/>
    </row>
    <row r="107" customFormat="false" ht="12.75" hidden="false" customHeight="false" outlineLevel="0" collapsed="false">
      <c r="B107" s="39" t="s">
        <v>351</v>
      </c>
      <c r="C107" s="112" t="s">
        <v>310</v>
      </c>
      <c r="D107" s="112" t="s">
        <v>787</v>
      </c>
      <c r="E107" s="40" t="n">
        <v>28579</v>
      </c>
      <c r="F107" s="40" t="n">
        <v>0</v>
      </c>
      <c r="G107" s="40" t="n">
        <v>28574.4373309735</v>
      </c>
      <c r="H107" s="40" t="n">
        <v>57153.4373309735</v>
      </c>
      <c r="I107" s="40" t="n">
        <v>13047</v>
      </c>
      <c r="J107" s="40" t="n">
        <v>0</v>
      </c>
      <c r="K107" s="40" t="n">
        <v>27582.7483902655</v>
      </c>
      <c r="L107" s="40" t="n">
        <v>40629.7483902655</v>
      </c>
      <c r="M107" s="40" t="n">
        <v>15532</v>
      </c>
      <c r="N107" s="40" t="n">
        <v>0</v>
      </c>
      <c r="O107" s="40" t="n">
        <v>991.688940707965</v>
      </c>
      <c r="P107" s="40" t="n">
        <v>16523.688940708</v>
      </c>
      <c r="Q107" s="40" t="n">
        <v>13866.4373309735</v>
      </c>
      <c r="R107" s="40" t="n">
        <v>459.688940707965</v>
      </c>
      <c r="S107" s="41" t="n">
        <v>0.456524021134399</v>
      </c>
      <c r="T107" s="41" t="n">
        <v>0.628895511354448</v>
      </c>
      <c r="U107" s="41" t="n">
        <v>0.71088897339595</v>
      </c>
      <c r="V107" s="18"/>
      <c r="Z107" s="18"/>
    </row>
    <row r="108" customFormat="false" ht="12.75" hidden="false" customHeight="false" outlineLevel="0" collapsed="false">
      <c r="B108" s="39" t="s">
        <v>353</v>
      </c>
      <c r="C108" s="112" t="s">
        <v>310</v>
      </c>
      <c r="D108" s="112" t="s">
        <v>354</v>
      </c>
      <c r="E108" s="40" t="n">
        <v>27371</v>
      </c>
      <c r="F108" s="40" t="n">
        <v>0</v>
      </c>
      <c r="G108" s="40" t="n">
        <v>0</v>
      </c>
      <c r="H108" s="40" t="n">
        <v>27371</v>
      </c>
      <c r="I108" s="40" t="n">
        <v>16682</v>
      </c>
      <c r="J108" s="40" t="n">
        <v>0</v>
      </c>
      <c r="K108" s="40" t="n">
        <v>0</v>
      </c>
      <c r="L108" s="40" t="n">
        <v>16682</v>
      </c>
      <c r="M108" s="40" t="n">
        <v>10689</v>
      </c>
      <c r="N108" s="40" t="n">
        <v>0</v>
      </c>
      <c r="O108" s="40" t="n">
        <v>0</v>
      </c>
      <c r="P108" s="40" t="n">
        <v>10689</v>
      </c>
      <c r="Q108" s="40" t="n">
        <v>0</v>
      </c>
      <c r="R108" s="40" t="n">
        <v>0</v>
      </c>
      <c r="S108" s="41" t="n">
        <v>0.60947718388075</v>
      </c>
      <c r="T108" s="41" t="n">
        <v>0.60947718388075</v>
      </c>
      <c r="U108" s="41" t="n">
        <v>0.60947718388075</v>
      </c>
      <c r="V108" s="18"/>
      <c r="Z108" s="18"/>
    </row>
    <row r="109" customFormat="false" ht="12.75" hidden="false" customHeight="false" outlineLevel="0" collapsed="false">
      <c r="B109" s="39" t="s">
        <v>355</v>
      </c>
      <c r="C109" s="112" t="s">
        <v>310</v>
      </c>
      <c r="D109" s="112" t="s">
        <v>356</v>
      </c>
      <c r="E109" s="40" t="n">
        <v>23559</v>
      </c>
      <c r="F109" s="40" t="n">
        <v>0</v>
      </c>
      <c r="G109" s="40" t="n">
        <v>6769</v>
      </c>
      <c r="H109" s="40" t="n">
        <v>30328</v>
      </c>
      <c r="I109" s="40" t="n">
        <v>13111</v>
      </c>
      <c r="J109" s="40" t="n">
        <v>0</v>
      </c>
      <c r="K109" s="40" t="n">
        <v>6769</v>
      </c>
      <c r="L109" s="40" t="n">
        <v>19880</v>
      </c>
      <c r="M109" s="40" t="n">
        <v>10448</v>
      </c>
      <c r="N109" s="40" t="n">
        <v>0</v>
      </c>
      <c r="O109" s="40" t="n">
        <v>0</v>
      </c>
      <c r="P109" s="40" t="n">
        <v>10448</v>
      </c>
      <c r="Q109" s="40" t="n">
        <v>0</v>
      </c>
      <c r="R109" s="40" t="n">
        <v>0</v>
      </c>
      <c r="S109" s="41" t="n">
        <v>0.556517679018634</v>
      </c>
      <c r="T109" s="41" t="n">
        <v>0.655499868108678</v>
      </c>
      <c r="U109" s="41" t="n">
        <v>0.655499868108678</v>
      </c>
      <c r="V109" s="18"/>
      <c r="Z109" s="18"/>
    </row>
    <row r="110" customFormat="false" ht="12.75" hidden="false" customHeight="false" outlineLevel="0" collapsed="false">
      <c r="B110" s="39" t="s">
        <v>361</v>
      </c>
      <c r="C110" s="112" t="s">
        <v>310</v>
      </c>
      <c r="D110" s="112" t="s">
        <v>362</v>
      </c>
      <c r="E110" s="40" t="n">
        <v>25611</v>
      </c>
      <c r="F110" s="40" t="n">
        <v>0</v>
      </c>
      <c r="G110" s="40" t="n">
        <v>9270</v>
      </c>
      <c r="H110" s="40" t="n">
        <v>34881</v>
      </c>
      <c r="I110" s="40" t="n">
        <v>15680</v>
      </c>
      <c r="J110" s="40" t="n">
        <v>0</v>
      </c>
      <c r="K110" s="40" t="n">
        <v>8862</v>
      </c>
      <c r="L110" s="40" t="n">
        <v>24542</v>
      </c>
      <c r="M110" s="40" t="n">
        <v>9931</v>
      </c>
      <c r="N110" s="40" t="n">
        <v>0</v>
      </c>
      <c r="O110" s="40" t="n">
        <v>408</v>
      </c>
      <c r="P110" s="40" t="n">
        <v>10339</v>
      </c>
      <c r="Q110" s="40" t="n">
        <v>0</v>
      </c>
      <c r="R110" s="40" t="n">
        <v>0</v>
      </c>
      <c r="S110" s="41" t="n">
        <v>0.612236929444379</v>
      </c>
      <c r="T110" s="41" t="n">
        <v>0.703592213525988</v>
      </c>
      <c r="U110" s="41" t="n">
        <v>0.703592213525988</v>
      </c>
      <c r="V110" s="18"/>
      <c r="Z110" s="18"/>
    </row>
    <row r="111" customFormat="false" ht="12.75" hidden="false" customHeight="false" outlineLevel="0" collapsed="false">
      <c r="B111" s="39" t="s">
        <v>363</v>
      </c>
      <c r="C111" s="112" t="s">
        <v>310</v>
      </c>
      <c r="D111" s="112" t="s">
        <v>788</v>
      </c>
      <c r="E111" s="40" t="n">
        <v>21361</v>
      </c>
      <c r="F111" s="40" t="n">
        <v>0</v>
      </c>
      <c r="G111" s="40" t="n">
        <v>13878.5</v>
      </c>
      <c r="H111" s="40" t="n">
        <v>35239.5</v>
      </c>
      <c r="I111" s="40" t="n">
        <v>12997</v>
      </c>
      <c r="J111" s="40" t="n">
        <v>0</v>
      </c>
      <c r="K111" s="40" t="n">
        <v>13448</v>
      </c>
      <c r="L111" s="40" t="n">
        <v>26445</v>
      </c>
      <c r="M111" s="40" t="n">
        <v>8364</v>
      </c>
      <c r="N111" s="40" t="n">
        <v>0</v>
      </c>
      <c r="O111" s="40" t="n">
        <v>430.5</v>
      </c>
      <c r="P111" s="40" t="n">
        <v>8794.5</v>
      </c>
      <c r="Q111" s="40" t="n">
        <v>5528.5</v>
      </c>
      <c r="R111" s="40" t="n">
        <v>164.5</v>
      </c>
      <c r="S111" s="41" t="n">
        <v>0.608445297504799</v>
      </c>
      <c r="T111" s="41" t="n">
        <v>0.709535188987244</v>
      </c>
      <c r="U111" s="41" t="n">
        <v>0.75043630017452</v>
      </c>
      <c r="V111" s="18"/>
      <c r="Z111" s="18"/>
    </row>
    <row r="112" customFormat="false" ht="12.75" hidden="false" customHeight="false" outlineLevel="0" collapsed="false">
      <c r="B112" s="39" t="s">
        <v>367</v>
      </c>
      <c r="C112" s="112" t="s">
        <v>310</v>
      </c>
      <c r="D112" s="112" t="s">
        <v>368</v>
      </c>
      <c r="E112" s="40" t="n">
        <v>23381</v>
      </c>
      <c r="F112" s="40" t="n">
        <v>0</v>
      </c>
      <c r="G112" s="40" t="n">
        <v>28041</v>
      </c>
      <c r="H112" s="40" t="n">
        <v>51422</v>
      </c>
      <c r="I112" s="40" t="n">
        <v>11974</v>
      </c>
      <c r="J112" s="40" t="n">
        <v>0</v>
      </c>
      <c r="K112" s="40" t="n">
        <v>27760</v>
      </c>
      <c r="L112" s="40" t="n">
        <v>39734</v>
      </c>
      <c r="M112" s="40" t="n">
        <v>11407</v>
      </c>
      <c r="N112" s="40" t="n">
        <v>0</v>
      </c>
      <c r="O112" s="40" t="n">
        <v>281</v>
      </c>
      <c r="P112" s="40" t="n">
        <v>11688</v>
      </c>
      <c r="Q112" s="40" t="n">
        <v>19331</v>
      </c>
      <c r="R112" s="40" t="n">
        <v>138</v>
      </c>
      <c r="S112" s="41" t="n">
        <v>0.512125229887516</v>
      </c>
      <c r="T112" s="41" t="n">
        <v>0.640086005422081</v>
      </c>
      <c r="U112" s="41" t="n">
        <v>0.77270428999261</v>
      </c>
      <c r="V112" s="18"/>
      <c r="Z112" s="18"/>
    </row>
    <row r="113" customFormat="false" ht="12.75" hidden="false" customHeight="false" outlineLevel="0" collapsed="false">
      <c r="B113" s="39" t="s">
        <v>369</v>
      </c>
      <c r="C113" s="112" t="s">
        <v>310</v>
      </c>
      <c r="D113" s="112" t="s">
        <v>370</v>
      </c>
      <c r="E113" s="40" t="n">
        <v>23735</v>
      </c>
      <c r="F113" s="40" t="n">
        <v>0</v>
      </c>
      <c r="G113" s="40" t="n">
        <v>14530</v>
      </c>
      <c r="H113" s="40" t="n">
        <v>38265</v>
      </c>
      <c r="I113" s="40" t="n">
        <v>12194</v>
      </c>
      <c r="J113" s="40" t="n">
        <v>0</v>
      </c>
      <c r="K113" s="40" t="n">
        <v>14442</v>
      </c>
      <c r="L113" s="40" t="n">
        <v>26636</v>
      </c>
      <c r="M113" s="40" t="n">
        <v>11541</v>
      </c>
      <c r="N113" s="40" t="n">
        <v>0</v>
      </c>
      <c r="O113" s="40" t="n">
        <v>88</v>
      </c>
      <c r="P113" s="40" t="n">
        <v>11629</v>
      </c>
      <c r="Q113" s="40" t="n">
        <v>0</v>
      </c>
      <c r="R113" s="40" t="n">
        <v>0</v>
      </c>
      <c r="S113" s="41" t="n">
        <v>0.51375605645671</v>
      </c>
      <c r="T113" s="41" t="n">
        <v>0.69609303541095</v>
      </c>
      <c r="U113" s="41" t="n">
        <v>0.69609303541095</v>
      </c>
      <c r="V113" s="18"/>
      <c r="Z113" s="18"/>
    </row>
    <row r="114" customFormat="false" ht="12.75" hidden="false" customHeight="false" outlineLevel="0" collapsed="false">
      <c r="B114" s="39" t="s">
        <v>371</v>
      </c>
      <c r="C114" s="112" t="s">
        <v>372</v>
      </c>
      <c r="D114" s="112" t="s">
        <v>373</v>
      </c>
      <c r="E114" s="40" t="n">
        <v>30454</v>
      </c>
      <c r="F114" s="40" t="n">
        <v>0</v>
      </c>
      <c r="G114" s="40" t="n">
        <v>17218</v>
      </c>
      <c r="H114" s="40" t="n">
        <v>47672</v>
      </c>
      <c r="I114" s="40" t="n">
        <v>17646</v>
      </c>
      <c r="J114" s="40" t="n">
        <v>0</v>
      </c>
      <c r="K114" s="40" t="n">
        <v>16992</v>
      </c>
      <c r="L114" s="40" t="n">
        <v>34638</v>
      </c>
      <c r="M114" s="40" t="n">
        <v>12808</v>
      </c>
      <c r="N114" s="40" t="n">
        <v>0</v>
      </c>
      <c r="O114" s="40" t="n">
        <v>226</v>
      </c>
      <c r="P114" s="40" t="n">
        <v>13034</v>
      </c>
      <c r="Q114" s="40" t="n">
        <v>17218</v>
      </c>
      <c r="R114" s="40" t="n">
        <v>226</v>
      </c>
      <c r="S114" s="41" t="n">
        <v>0.579431273395942</v>
      </c>
      <c r="T114" s="41" t="n">
        <v>0.579431273395942</v>
      </c>
      <c r="U114" s="41" t="n">
        <v>0.726590031884544</v>
      </c>
      <c r="V114" s="18"/>
      <c r="Z114" s="18"/>
    </row>
    <row r="115" customFormat="false" ht="12.75" hidden="false" customHeight="false" outlineLevel="0" collapsed="false">
      <c r="B115" s="39" t="s">
        <v>388</v>
      </c>
      <c r="C115" s="112" t="s">
        <v>372</v>
      </c>
      <c r="D115" s="112" t="s">
        <v>389</v>
      </c>
      <c r="E115" s="40" t="n">
        <v>25189</v>
      </c>
      <c r="F115" s="40" t="n">
        <v>3370</v>
      </c>
      <c r="G115" s="40" t="n">
        <v>7312</v>
      </c>
      <c r="H115" s="40" t="n">
        <v>35871</v>
      </c>
      <c r="I115" s="40" t="n">
        <v>15086</v>
      </c>
      <c r="J115" s="40" t="n">
        <v>3370</v>
      </c>
      <c r="K115" s="40" t="n">
        <v>7145</v>
      </c>
      <c r="L115" s="40" t="n">
        <v>25601</v>
      </c>
      <c r="M115" s="40" t="n">
        <v>10103</v>
      </c>
      <c r="N115" s="40" t="n">
        <v>0</v>
      </c>
      <c r="O115" s="40" t="n">
        <v>167</v>
      </c>
      <c r="P115" s="40" t="n">
        <v>10270</v>
      </c>
      <c r="Q115" s="40" t="n">
        <v>0</v>
      </c>
      <c r="R115" s="40" t="n">
        <v>0</v>
      </c>
      <c r="S115" s="41" t="n">
        <v>0.598912223589662</v>
      </c>
      <c r="T115" s="41" t="n">
        <v>0.713696300632823</v>
      </c>
      <c r="U115" s="41" t="n">
        <v>0.713696300632823</v>
      </c>
      <c r="V115" s="18"/>
      <c r="Z115" s="18"/>
    </row>
    <row r="116" customFormat="false" ht="12.75" hidden="false" customHeight="false" outlineLevel="0" collapsed="false">
      <c r="B116" s="39" t="s">
        <v>390</v>
      </c>
      <c r="C116" s="112" t="s">
        <v>372</v>
      </c>
      <c r="D116" s="112" t="s">
        <v>391</v>
      </c>
      <c r="E116" s="40" t="n">
        <v>32057</v>
      </c>
      <c r="F116" s="40" t="n">
        <v>0</v>
      </c>
      <c r="G116" s="40" t="n">
        <v>10658</v>
      </c>
      <c r="H116" s="40" t="n">
        <v>42715</v>
      </c>
      <c r="I116" s="40" t="n">
        <v>21441</v>
      </c>
      <c r="J116" s="40" t="n">
        <v>0</v>
      </c>
      <c r="K116" s="40" t="n">
        <v>10627</v>
      </c>
      <c r="L116" s="40" t="n">
        <v>32068</v>
      </c>
      <c r="M116" s="40" t="n">
        <v>10616</v>
      </c>
      <c r="N116" s="40" t="n">
        <v>0</v>
      </c>
      <c r="O116" s="40" t="n">
        <v>31</v>
      </c>
      <c r="P116" s="40" t="n">
        <v>10647</v>
      </c>
      <c r="Q116" s="40" t="n">
        <v>0</v>
      </c>
      <c r="R116" s="40" t="n">
        <v>0</v>
      </c>
      <c r="S116" s="41" t="n">
        <v>0.668839878965593</v>
      </c>
      <c r="T116" s="41" t="n">
        <v>0.750743298607047</v>
      </c>
      <c r="U116" s="41" t="n">
        <v>0.750743298607047</v>
      </c>
      <c r="V116" s="18"/>
      <c r="Z116" s="18"/>
    </row>
    <row r="117" customFormat="false" ht="12.75" hidden="false" customHeight="false" outlineLevel="0" collapsed="false">
      <c r="B117" s="39" t="s">
        <v>395</v>
      </c>
      <c r="C117" s="112" t="s">
        <v>372</v>
      </c>
      <c r="D117" s="112" t="s">
        <v>396</v>
      </c>
      <c r="E117" s="40" t="n">
        <v>51853</v>
      </c>
      <c r="F117" s="40" t="n">
        <v>0</v>
      </c>
      <c r="G117" s="40" t="n">
        <v>41399.2276986845</v>
      </c>
      <c r="H117" s="40" t="n">
        <v>93252.2276986845</v>
      </c>
      <c r="I117" s="40" t="n">
        <v>29832</v>
      </c>
      <c r="J117" s="40" t="n">
        <v>0</v>
      </c>
      <c r="K117" s="40" t="n">
        <v>41231.1983240224</v>
      </c>
      <c r="L117" s="40" t="n">
        <v>71063.1983240224</v>
      </c>
      <c r="M117" s="40" t="n">
        <v>22021</v>
      </c>
      <c r="N117" s="40" t="n">
        <v>0</v>
      </c>
      <c r="O117" s="40" t="n">
        <v>168.029374662101</v>
      </c>
      <c r="P117" s="40" t="n">
        <v>22189.0293746621</v>
      </c>
      <c r="Q117" s="40" t="n">
        <v>25793.2276986845</v>
      </c>
      <c r="R117" s="40" t="n">
        <v>44.0293746621028</v>
      </c>
      <c r="S117" s="41" t="n">
        <v>0.575318689371878</v>
      </c>
      <c r="T117" s="41" t="n">
        <v>0.671726530188707</v>
      </c>
      <c r="U117" s="41" t="n">
        <v>0.762053626789925</v>
      </c>
      <c r="V117" s="18"/>
      <c r="Z117" s="18"/>
    </row>
    <row r="118" customFormat="false" ht="12.75" hidden="false" customHeight="false" outlineLevel="0" collapsed="false">
      <c r="B118" s="39" t="s">
        <v>397</v>
      </c>
      <c r="C118" s="112" t="s">
        <v>372</v>
      </c>
      <c r="D118" s="112" t="s">
        <v>398</v>
      </c>
      <c r="E118" s="40" t="n">
        <v>28857</v>
      </c>
      <c r="F118" s="40" t="n">
        <v>0</v>
      </c>
      <c r="G118" s="40" t="n">
        <v>14574</v>
      </c>
      <c r="H118" s="40" t="n">
        <v>43431</v>
      </c>
      <c r="I118" s="40" t="n">
        <v>16097</v>
      </c>
      <c r="J118" s="40" t="n">
        <v>0</v>
      </c>
      <c r="K118" s="40" t="n">
        <v>14381</v>
      </c>
      <c r="L118" s="40" t="n">
        <v>30478</v>
      </c>
      <c r="M118" s="40" t="n">
        <v>12760</v>
      </c>
      <c r="N118" s="40" t="n">
        <v>0</v>
      </c>
      <c r="O118" s="40" t="n">
        <v>193</v>
      </c>
      <c r="P118" s="40" t="n">
        <v>12953</v>
      </c>
      <c r="Q118" s="40" t="n">
        <v>5279</v>
      </c>
      <c r="R118" s="40" t="n">
        <v>0</v>
      </c>
      <c r="S118" s="41" t="n">
        <v>0.557819593166303</v>
      </c>
      <c r="T118" s="41" t="n">
        <v>0.660489620465506</v>
      </c>
      <c r="U118" s="41" t="n">
        <v>0.701756809652092</v>
      </c>
      <c r="V118" s="18"/>
      <c r="Z118" s="18"/>
    </row>
    <row r="119" customFormat="false" ht="12.75" hidden="false" customHeight="false" outlineLevel="0" collapsed="false">
      <c r="B119" s="39" t="s">
        <v>401</v>
      </c>
      <c r="C119" s="112" t="s">
        <v>372</v>
      </c>
      <c r="D119" s="112" t="s">
        <v>402</v>
      </c>
      <c r="E119" s="40" t="n">
        <v>58951</v>
      </c>
      <c r="F119" s="40" t="n">
        <v>0</v>
      </c>
      <c r="G119" s="40" t="n">
        <v>0</v>
      </c>
      <c r="H119" s="40" t="n">
        <v>58951</v>
      </c>
      <c r="I119" s="40" t="s">
        <v>45</v>
      </c>
      <c r="J119" s="40" t="s">
        <v>45</v>
      </c>
      <c r="K119" s="40" t="s">
        <v>45</v>
      </c>
      <c r="L119" s="40" t="s">
        <v>45</v>
      </c>
      <c r="M119" s="40" t="s">
        <v>45</v>
      </c>
      <c r="N119" s="40" t="s">
        <v>45</v>
      </c>
      <c r="O119" s="40" t="s">
        <v>45</v>
      </c>
      <c r="P119" s="40" t="s">
        <v>45</v>
      </c>
      <c r="Q119" s="40" t="n">
        <v>0</v>
      </c>
      <c r="R119" s="40" t="s">
        <v>45</v>
      </c>
      <c r="S119" s="41" t="s">
        <v>45</v>
      </c>
      <c r="T119" s="41" t="s">
        <v>45</v>
      </c>
      <c r="U119" s="41" t="s">
        <v>45</v>
      </c>
      <c r="V119" s="18"/>
      <c r="Z119" s="18"/>
    </row>
    <row r="120" customFormat="false" ht="12.75" hidden="false" customHeight="false" outlineLevel="0" collapsed="false">
      <c r="B120" s="39" t="s">
        <v>403</v>
      </c>
      <c r="C120" s="112" t="s">
        <v>372</v>
      </c>
      <c r="D120" s="112" t="s">
        <v>404</v>
      </c>
      <c r="E120" s="40" t="n">
        <v>33509</v>
      </c>
      <c r="F120" s="40" t="n">
        <v>0</v>
      </c>
      <c r="G120" s="40" t="n">
        <v>1578</v>
      </c>
      <c r="H120" s="40" t="n">
        <v>35087</v>
      </c>
      <c r="I120" s="40" t="n">
        <v>21398</v>
      </c>
      <c r="J120" s="40" t="n">
        <v>0</v>
      </c>
      <c r="K120" s="40" t="n">
        <v>1578</v>
      </c>
      <c r="L120" s="40" t="n">
        <v>22976</v>
      </c>
      <c r="M120" s="40" t="n">
        <v>12111</v>
      </c>
      <c r="N120" s="40" t="n">
        <v>0</v>
      </c>
      <c r="O120" s="40" t="n">
        <v>0</v>
      </c>
      <c r="P120" s="40" t="n">
        <v>12111</v>
      </c>
      <c r="Q120" s="40" t="n">
        <v>0</v>
      </c>
      <c r="R120" s="40" t="n">
        <v>0</v>
      </c>
      <c r="S120" s="41" t="n">
        <v>0.638574711271599</v>
      </c>
      <c r="T120" s="41" t="n">
        <v>0.654829424003192</v>
      </c>
      <c r="U120" s="41" t="n">
        <v>0.654829424003192</v>
      </c>
      <c r="V120" s="18"/>
      <c r="Z120" s="18"/>
    </row>
    <row r="121" customFormat="false" ht="12.75" hidden="false" customHeight="false" outlineLevel="0" collapsed="false">
      <c r="B121" s="39" t="s">
        <v>408</v>
      </c>
      <c r="C121" s="112" t="s">
        <v>372</v>
      </c>
      <c r="D121" s="112" t="s">
        <v>409</v>
      </c>
      <c r="E121" s="40" t="n">
        <v>10889</v>
      </c>
      <c r="F121" s="40" t="n">
        <v>0</v>
      </c>
      <c r="G121" s="40" t="n">
        <v>6813</v>
      </c>
      <c r="H121" s="40" t="n">
        <v>17702</v>
      </c>
      <c r="I121" s="40" t="n">
        <v>6772</v>
      </c>
      <c r="J121" s="40" t="n">
        <v>0</v>
      </c>
      <c r="K121" s="40" t="n">
        <v>6811</v>
      </c>
      <c r="L121" s="40" t="n">
        <v>13583</v>
      </c>
      <c r="M121" s="40" t="n">
        <v>4117</v>
      </c>
      <c r="N121" s="40" t="n">
        <v>0</v>
      </c>
      <c r="O121" s="40" t="n">
        <v>2</v>
      </c>
      <c r="P121" s="40" t="n">
        <v>4119</v>
      </c>
      <c r="Q121" s="40" t="n">
        <v>0</v>
      </c>
      <c r="R121" s="40" t="n">
        <v>0</v>
      </c>
      <c r="S121" s="41" t="n">
        <v>0.621912021305905</v>
      </c>
      <c r="T121" s="41" t="n">
        <v>0.767314427748277</v>
      </c>
      <c r="U121" s="41" t="n">
        <v>0.767314427748277</v>
      </c>
      <c r="V121" s="18"/>
      <c r="Z121" s="18"/>
    </row>
    <row r="122" customFormat="false" ht="12.75" hidden="false" customHeight="false" outlineLevel="0" collapsed="false">
      <c r="B122" s="39" t="s">
        <v>412</v>
      </c>
      <c r="C122" s="112" t="s">
        <v>372</v>
      </c>
      <c r="D122" s="112" t="s">
        <v>413</v>
      </c>
      <c r="E122" s="40" t="n">
        <v>50239</v>
      </c>
      <c r="F122" s="40" t="n">
        <v>0</v>
      </c>
      <c r="G122" s="40" t="n">
        <v>10042.2067100711</v>
      </c>
      <c r="H122" s="40" t="n">
        <v>60281.2067100712</v>
      </c>
      <c r="I122" s="40" t="n">
        <v>41622</v>
      </c>
      <c r="J122" s="40" t="n">
        <v>0</v>
      </c>
      <c r="K122" s="40" t="n">
        <v>9856.64730585054</v>
      </c>
      <c r="L122" s="40" t="n">
        <v>51478.6473058505</v>
      </c>
      <c r="M122" s="40" t="n">
        <v>8617</v>
      </c>
      <c r="N122" s="40" t="n">
        <v>0</v>
      </c>
      <c r="O122" s="40" t="n">
        <v>185.559404220608</v>
      </c>
      <c r="P122" s="40" t="n">
        <v>8802.55940422061</v>
      </c>
      <c r="Q122" s="40" t="n">
        <v>2684.20671007115</v>
      </c>
      <c r="R122" s="40" t="n">
        <v>82.5594042206067</v>
      </c>
      <c r="S122" s="41" t="n">
        <v>0.828479866239376</v>
      </c>
      <c r="T122" s="41" t="n">
        <v>0.848603225862458</v>
      </c>
      <c r="U122" s="41" t="n">
        <v>0.853975063131078</v>
      </c>
      <c r="V122" s="18"/>
      <c r="Z122" s="18"/>
    </row>
    <row r="123" customFormat="false" ht="12.75" hidden="false" customHeight="false" outlineLevel="0" collapsed="false">
      <c r="B123" s="39" t="s">
        <v>414</v>
      </c>
      <c r="C123" s="112" t="s">
        <v>372</v>
      </c>
      <c r="D123" s="112" t="s">
        <v>415</v>
      </c>
      <c r="E123" s="40" t="n">
        <v>25124</v>
      </c>
      <c r="F123" s="40" t="n">
        <v>0</v>
      </c>
      <c r="G123" s="40" t="n">
        <v>32216.7723013156</v>
      </c>
      <c r="H123" s="40" t="n">
        <v>57340.7723013156</v>
      </c>
      <c r="I123" s="40" t="n">
        <v>14126</v>
      </c>
      <c r="J123" s="40" t="n">
        <v>0</v>
      </c>
      <c r="K123" s="40" t="n">
        <v>30021.8016759777</v>
      </c>
      <c r="L123" s="40" t="n">
        <v>44147.8016759777</v>
      </c>
      <c r="M123" s="40" t="n">
        <v>10998</v>
      </c>
      <c r="N123" s="40" t="n">
        <v>0</v>
      </c>
      <c r="O123" s="40" t="n">
        <v>2194.9706253379</v>
      </c>
      <c r="P123" s="40" t="n">
        <v>13192.9706253379</v>
      </c>
      <c r="Q123" s="40" t="n">
        <v>11076.7723013155</v>
      </c>
      <c r="R123" s="40" t="n">
        <v>37.970625337899</v>
      </c>
      <c r="S123" s="41" t="n">
        <v>0.562251233879956</v>
      </c>
      <c r="T123" s="41" t="n">
        <v>0.71565363997925</v>
      </c>
      <c r="U123" s="41" t="n">
        <v>0.769919899996966</v>
      </c>
      <c r="V123" s="18"/>
      <c r="Z123" s="18"/>
    </row>
    <row r="124" customFormat="false" ht="12.75" hidden="false" customHeight="false" outlineLevel="0" collapsed="false">
      <c r="B124" s="39" t="s">
        <v>418</v>
      </c>
      <c r="C124" s="112" t="s">
        <v>372</v>
      </c>
      <c r="D124" s="112" t="s">
        <v>419</v>
      </c>
      <c r="E124" s="40" t="n">
        <v>36849</v>
      </c>
      <c r="F124" s="40" t="n">
        <v>4562</v>
      </c>
      <c r="G124" s="40" t="n">
        <v>4355.708</v>
      </c>
      <c r="H124" s="40" t="n">
        <v>45766.708</v>
      </c>
      <c r="I124" s="40" t="n">
        <v>20819</v>
      </c>
      <c r="J124" s="40" t="n">
        <v>4562</v>
      </c>
      <c r="K124" s="40" t="n">
        <v>3997.1</v>
      </c>
      <c r="L124" s="40" t="n">
        <v>29378.1</v>
      </c>
      <c r="M124" s="40" t="n">
        <v>16030</v>
      </c>
      <c r="N124" s="40" t="n">
        <v>0</v>
      </c>
      <c r="O124" s="40" t="n">
        <v>358.608</v>
      </c>
      <c r="P124" s="40" t="n">
        <v>16388.608</v>
      </c>
      <c r="Q124" s="40" t="n">
        <v>2865.708</v>
      </c>
      <c r="R124" s="40" t="n">
        <v>319.608</v>
      </c>
      <c r="S124" s="41" t="n">
        <v>0.564981410621727</v>
      </c>
      <c r="T124" s="41" t="n">
        <v>0.625439966434349</v>
      </c>
      <c r="U124" s="41" t="n">
        <v>0.641909835420105</v>
      </c>
      <c r="V124" s="18"/>
      <c r="Z124" s="18"/>
    </row>
    <row r="125" customFormat="false" ht="12.75" hidden="false" customHeight="false" outlineLevel="0" collapsed="false">
      <c r="B125" s="39" t="s">
        <v>422</v>
      </c>
      <c r="C125" s="112" t="s">
        <v>372</v>
      </c>
      <c r="D125" s="112" t="s">
        <v>750</v>
      </c>
      <c r="E125" s="40" t="n">
        <v>28552</v>
      </c>
      <c r="F125" s="40" t="n">
        <v>2047</v>
      </c>
      <c r="G125" s="40" t="n">
        <v>10031</v>
      </c>
      <c r="H125" s="40" t="n">
        <v>40630</v>
      </c>
      <c r="I125" s="40" t="s">
        <v>45</v>
      </c>
      <c r="J125" s="40" t="s">
        <v>45</v>
      </c>
      <c r="K125" s="40" t="s">
        <v>45</v>
      </c>
      <c r="L125" s="40" t="s">
        <v>45</v>
      </c>
      <c r="M125" s="40" t="s">
        <v>45</v>
      </c>
      <c r="N125" s="40" t="s">
        <v>45</v>
      </c>
      <c r="O125" s="40" t="s">
        <v>45</v>
      </c>
      <c r="P125" s="40" t="s">
        <v>45</v>
      </c>
      <c r="Q125" s="40" t="n">
        <v>0</v>
      </c>
      <c r="R125" s="40" t="s">
        <v>45</v>
      </c>
      <c r="S125" s="41" t="s">
        <v>45</v>
      </c>
      <c r="T125" s="41" t="s">
        <v>45</v>
      </c>
      <c r="U125" s="41" t="s">
        <v>45</v>
      </c>
      <c r="V125" s="18"/>
      <c r="Z125" s="18"/>
    </row>
    <row r="126" customFormat="false" ht="12.75" hidden="false" customHeight="false" outlineLevel="0" collapsed="false">
      <c r="B126" s="39" t="s">
        <v>430</v>
      </c>
      <c r="C126" s="112" t="s">
        <v>372</v>
      </c>
      <c r="D126" s="112" t="s">
        <v>431</v>
      </c>
      <c r="E126" s="40" t="n">
        <v>36127</v>
      </c>
      <c r="F126" s="40" t="n">
        <v>6371</v>
      </c>
      <c r="G126" s="40" t="n">
        <v>2801.292</v>
      </c>
      <c r="H126" s="40" t="n">
        <v>45299.292</v>
      </c>
      <c r="I126" s="40" t="n">
        <v>24397</v>
      </c>
      <c r="J126" s="40" t="n">
        <v>6283</v>
      </c>
      <c r="K126" s="40" t="n">
        <v>2722.9</v>
      </c>
      <c r="L126" s="40" t="n">
        <v>33402.9</v>
      </c>
      <c r="M126" s="40" t="n">
        <v>11730</v>
      </c>
      <c r="N126" s="40" t="n">
        <v>88</v>
      </c>
      <c r="O126" s="40" t="n">
        <v>78.392</v>
      </c>
      <c r="P126" s="40" t="n">
        <v>11896.392</v>
      </c>
      <c r="Q126" s="40" t="n">
        <v>2801.292</v>
      </c>
      <c r="R126" s="40" t="n">
        <v>78.3919999999998</v>
      </c>
      <c r="S126" s="41" t="n">
        <v>0.675312093448114</v>
      </c>
      <c r="T126" s="41" t="n">
        <v>0.72191632547414</v>
      </c>
      <c r="U126" s="41" t="n">
        <v>0.737382385579006</v>
      </c>
      <c r="V126" s="18"/>
      <c r="Z126" s="18"/>
    </row>
    <row r="127" customFormat="false" ht="12.75" hidden="false" customHeight="false" outlineLevel="0" collapsed="false">
      <c r="B127" s="39" t="s">
        <v>432</v>
      </c>
      <c r="C127" s="112" t="s">
        <v>372</v>
      </c>
      <c r="D127" s="112" t="s">
        <v>433</v>
      </c>
      <c r="E127" s="40" t="n">
        <v>19461</v>
      </c>
      <c r="F127" s="40" t="n">
        <v>0</v>
      </c>
      <c r="G127" s="40" t="n">
        <v>1822</v>
      </c>
      <c r="H127" s="40" t="n">
        <v>21283</v>
      </c>
      <c r="I127" s="40" t="n">
        <v>9797</v>
      </c>
      <c r="J127" s="40" t="n">
        <v>0</v>
      </c>
      <c r="K127" s="40" t="n">
        <v>1814</v>
      </c>
      <c r="L127" s="40" t="n">
        <v>11611</v>
      </c>
      <c r="M127" s="40" t="n">
        <v>9664</v>
      </c>
      <c r="N127" s="40" t="n">
        <v>0</v>
      </c>
      <c r="O127" s="40" t="n">
        <v>8</v>
      </c>
      <c r="P127" s="40" t="n">
        <v>9672</v>
      </c>
      <c r="Q127" s="40" t="n">
        <v>1822</v>
      </c>
      <c r="R127" s="40" t="n">
        <v>8</v>
      </c>
      <c r="S127" s="41" t="n">
        <v>0.503417090591439</v>
      </c>
      <c r="T127" s="41" t="n">
        <v>0.503417090591439</v>
      </c>
      <c r="U127" s="41" t="n">
        <v>0.545552788610628</v>
      </c>
      <c r="V127" s="18"/>
      <c r="Z127" s="18"/>
    </row>
    <row r="128" customFormat="false" ht="12.75" hidden="false" customHeight="false" outlineLevel="0" collapsed="false">
      <c r="B128" s="39" t="s">
        <v>438</v>
      </c>
      <c r="C128" s="112" t="s">
        <v>372</v>
      </c>
      <c r="D128" s="112" t="s">
        <v>439</v>
      </c>
      <c r="E128" s="40" t="n">
        <v>28704</v>
      </c>
      <c r="F128" s="40" t="n">
        <v>0</v>
      </c>
      <c r="G128" s="40" t="n">
        <v>35743.9205426064</v>
      </c>
      <c r="H128" s="40" t="n">
        <v>64447.9205426064</v>
      </c>
      <c r="I128" s="40" t="n">
        <v>17272</v>
      </c>
      <c r="J128" s="40" t="n">
        <v>0</v>
      </c>
      <c r="K128" s="40" t="n">
        <v>35036.1732805632</v>
      </c>
      <c r="L128" s="40" t="n">
        <v>52308.1732805632</v>
      </c>
      <c r="M128" s="40" t="n">
        <v>11432</v>
      </c>
      <c r="N128" s="40" t="n">
        <v>0</v>
      </c>
      <c r="O128" s="40" t="n">
        <v>707.747262043233</v>
      </c>
      <c r="P128" s="40" t="n">
        <v>12139.7472620432</v>
      </c>
      <c r="Q128" s="40" t="n">
        <v>32575.9205426064</v>
      </c>
      <c r="R128" s="40" t="n">
        <v>707.747262043233</v>
      </c>
      <c r="S128" s="41" t="n">
        <v>0.601727982162765</v>
      </c>
      <c r="T128" s="41" t="n">
        <v>0.641315261044177</v>
      </c>
      <c r="U128" s="41" t="n">
        <v>0.811634771768661</v>
      </c>
      <c r="V128" s="18"/>
      <c r="Z128" s="18"/>
    </row>
    <row r="129" customFormat="false" ht="12.75" hidden="false" customHeight="false" outlineLevel="0" collapsed="false">
      <c r="B129" s="39" t="s">
        <v>442</v>
      </c>
      <c r="C129" s="112" t="s">
        <v>372</v>
      </c>
      <c r="D129" s="112" t="s">
        <v>443</v>
      </c>
      <c r="E129" s="40" t="n">
        <v>33042</v>
      </c>
      <c r="F129" s="40" t="n">
        <v>4076</v>
      </c>
      <c r="G129" s="40" t="n">
        <v>24315</v>
      </c>
      <c r="H129" s="40" t="n">
        <v>61433</v>
      </c>
      <c r="I129" s="40" t="n">
        <v>20834</v>
      </c>
      <c r="J129" s="40" t="n">
        <v>3993</v>
      </c>
      <c r="K129" s="40" t="n">
        <v>23742</v>
      </c>
      <c r="L129" s="40" t="n">
        <v>48569</v>
      </c>
      <c r="M129" s="40" t="n">
        <v>12208</v>
      </c>
      <c r="N129" s="40" t="n">
        <v>83</v>
      </c>
      <c r="O129" s="40" t="n">
        <v>573</v>
      </c>
      <c r="P129" s="40" t="n">
        <v>12864</v>
      </c>
      <c r="Q129" s="40" t="n">
        <v>24315</v>
      </c>
      <c r="R129" s="40" t="n">
        <v>573</v>
      </c>
      <c r="S129" s="41" t="n">
        <v>0.630530839537558</v>
      </c>
      <c r="T129" s="41" t="n">
        <v>0.668866857050488</v>
      </c>
      <c r="U129" s="41" t="n">
        <v>0.790601142708316</v>
      </c>
      <c r="V129" s="18"/>
      <c r="Z129" s="18"/>
    </row>
    <row r="130" customFormat="false" ht="12.75" hidden="false" customHeight="false" outlineLevel="0" collapsed="false">
      <c r="B130" s="39" t="s">
        <v>444</v>
      </c>
      <c r="C130" s="112" t="s">
        <v>372</v>
      </c>
      <c r="D130" s="112" t="s">
        <v>445</v>
      </c>
      <c r="E130" s="40" t="n">
        <v>61577</v>
      </c>
      <c r="F130" s="40" t="n">
        <v>4246</v>
      </c>
      <c r="G130" s="40" t="n">
        <v>35315.8727473225</v>
      </c>
      <c r="H130" s="40" t="n">
        <v>101138.872747322</v>
      </c>
      <c r="I130" s="40" t="n">
        <v>30428</v>
      </c>
      <c r="J130" s="40" t="n">
        <v>4231</v>
      </c>
      <c r="K130" s="40" t="n">
        <v>28631.1794135863</v>
      </c>
      <c r="L130" s="40" t="n">
        <v>63290.1794135863</v>
      </c>
      <c r="M130" s="40" t="n">
        <v>31149</v>
      </c>
      <c r="N130" s="40" t="n">
        <v>15</v>
      </c>
      <c r="O130" s="40" t="n">
        <v>6684.69333373616</v>
      </c>
      <c r="P130" s="40" t="n">
        <v>37848.6933337362</v>
      </c>
      <c r="Q130" s="40" t="n">
        <v>13358.8727473225</v>
      </c>
      <c r="R130" s="40" t="n">
        <v>269.693333736162</v>
      </c>
      <c r="S130" s="41" t="n">
        <v>0.494145541354727</v>
      </c>
      <c r="T130" s="41" t="n">
        <v>0.571895648211438</v>
      </c>
      <c r="U130" s="41" t="n">
        <v>0.625775013052653</v>
      </c>
      <c r="V130" s="18"/>
      <c r="Z130" s="18"/>
    </row>
    <row r="131" customFormat="false" ht="12.75" hidden="false" customHeight="false" outlineLevel="0" collapsed="false">
      <c r="B131" s="39" t="s">
        <v>454</v>
      </c>
      <c r="C131" s="112" t="s">
        <v>451</v>
      </c>
      <c r="D131" s="112" t="s">
        <v>455</v>
      </c>
      <c r="E131" s="40" t="n">
        <v>13354</v>
      </c>
      <c r="F131" s="40" t="n">
        <v>0</v>
      </c>
      <c r="G131" s="40" t="n">
        <v>8877</v>
      </c>
      <c r="H131" s="40" t="n">
        <v>22231</v>
      </c>
      <c r="I131" s="40" t="n">
        <v>7150</v>
      </c>
      <c r="J131" s="40" t="n">
        <v>0</v>
      </c>
      <c r="K131" s="40" t="n">
        <v>8867</v>
      </c>
      <c r="L131" s="40" t="n">
        <v>16017</v>
      </c>
      <c r="M131" s="40" t="n">
        <v>6204</v>
      </c>
      <c r="N131" s="40" t="n">
        <v>0</v>
      </c>
      <c r="O131" s="40" t="n">
        <v>10</v>
      </c>
      <c r="P131" s="40" t="n">
        <v>6214</v>
      </c>
      <c r="Q131" s="40" t="n">
        <v>0</v>
      </c>
      <c r="R131" s="40" t="n">
        <v>0</v>
      </c>
      <c r="S131" s="41" t="n">
        <v>0.535420098846787</v>
      </c>
      <c r="T131" s="41" t="n">
        <v>0.720480410237956</v>
      </c>
      <c r="U131" s="41" t="n">
        <v>0.720480410237956</v>
      </c>
      <c r="V131" s="18"/>
      <c r="Z131" s="18"/>
    </row>
    <row r="132" customFormat="false" ht="12.75" hidden="false" customHeight="false" outlineLevel="0" collapsed="false">
      <c r="B132" s="39" t="s">
        <v>465</v>
      </c>
      <c r="C132" s="112" t="s">
        <v>451</v>
      </c>
      <c r="D132" s="112" t="s">
        <v>466</v>
      </c>
      <c r="E132" s="40" t="n">
        <v>36384</v>
      </c>
      <c r="F132" s="40" t="n">
        <v>0</v>
      </c>
      <c r="G132" s="40" t="n">
        <v>16912</v>
      </c>
      <c r="H132" s="40" t="n">
        <v>53296</v>
      </c>
      <c r="I132" s="40" t="n">
        <v>20809</v>
      </c>
      <c r="J132" s="40" t="n">
        <v>0</v>
      </c>
      <c r="K132" s="40" t="n">
        <v>16863</v>
      </c>
      <c r="L132" s="40" t="n">
        <v>37672</v>
      </c>
      <c r="M132" s="40" t="n">
        <v>15575</v>
      </c>
      <c r="N132" s="40" t="n">
        <v>0</v>
      </c>
      <c r="O132" s="40" t="n">
        <v>49</v>
      </c>
      <c r="P132" s="40" t="n">
        <v>15624</v>
      </c>
      <c r="Q132" s="40" t="n">
        <v>16912</v>
      </c>
      <c r="R132" s="40" t="n">
        <v>49</v>
      </c>
      <c r="S132" s="41" t="n">
        <v>0.571927220756377</v>
      </c>
      <c r="T132" s="41" t="n">
        <v>0.571927220756377</v>
      </c>
      <c r="U132" s="41" t="n">
        <v>0.706844791353948</v>
      </c>
      <c r="V132" s="18"/>
      <c r="Z132" s="18"/>
    </row>
    <row r="133" customFormat="false" ht="12.75" hidden="false" customHeight="false" outlineLevel="0" collapsed="false">
      <c r="B133" s="39" t="s">
        <v>467</v>
      </c>
      <c r="C133" s="112" t="s">
        <v>451</v>
      </c>
      <c r="D133" s="112" t="s">
        <v>468</v>
      </c>
      <c r="E133" s="40" t="n">
        <v>15988</v>
      </c>
      <c r="F133" s="40" t="n">
        <v>0</v>
      </c>
      <c r="G133" s="40" t="n">
        <v>17352.8</v>
      </c>
      <c r="H133" s="40" t="n">
        <v>33340.8</v>
      </c>
      <c r="I133" s="40" t="n">
        <v>8579</v>
      </c>
      <c r="J133" s="40" t="n">
        <v>0</v>
      </c>
      <c r="K133" s="40" t="n">
        <v>16858.6</v>
      </c>
      <c r="L133" s="40" t="n">
        <v>25437.6</v>
      </c>
      <c r="M133" s="40" t="n">
        <v>7409</v>
      </c>
      <c r="N133" s="40" t="n">
        <v>0</v>
      </c>
      <c r="O133" s="40" t="n">
        <v>494.2</v>
      </c>
      <c r="P133" s="40" t="n">
        <v>7903.2</v>
      </c>
      <c r="Q133" s="40" t="n">
        <v>2726.8</v>
      </c>
      <c r="R133" s="40" t="n">
        <v>79.1999999999998</v>
      </c>
      <c r="S133" s="41" t="n">
        <v>0.536589942456843</v>
      </c>
      <c r="T133" s="41" t="n">
        <v>0.744430652642582</v>
      </c>
      <c r="U133" s="41" t="n">
        <v>0.762957097610135</v>
      </c>
      <c r="V133" s="18"/>
      <c r="Z133" s="18"/>
    </row>
    <row r="134" customFormat="false" ht="12.75" hidden="false" customHeight="false" outlineLevel="0" collapsed="false">
      <c r="B134" s="39" t="s">
        <v>470</v>
      </c>
      <c r="C134" s="112" t="s">
        <v>451</v>
      </c>
      <c r="D134" s="112" t="s">
        <v>471</v>
      </c>
      <c r="E134" s="40" t="n">
        <v>25278</v>
      </c>
      <c r="F134" s="40" t="n">
        <v>0</v>
      </c>
      <c r="G134" s="40" t="n">
        <v>5090.7</v>
      </c>
      <c r="H134" s="40" t="n">
        <v>30368.7</v>
      </c>
      <c r="I134" s="40" t="n">
        <v>14185</v>
      </c>
      <c r="J134" s="40" t="n">
        <v>0</v>
      </c>
      <c r="K134" s="40" t="n">
        <v>4972.5</v>
      </c>
      <c r="L134" s="40" t="n">
        <v>19157.5</v>
      </c>
      <c r="M134" s="40" t="n">
        <v>11093</v>
      </c>
      <c r="N134" s="40" t="n">
        <v>0</v>
      </c>
      <c r="O134" s="40" t="n">
        <v>118.2</v>
      </c>
      <c r="P134" s="40" t="n">
        <v>11211.2</v>
      </c>
      <c r="Q134" s="40" t="n">
        <v>5090.7</v>
      </c>
      <c r="R134" s="40" t="n">
        <v>118.200000000001</v>
      </c>
      <c r="S134" s="41" t="n">
        <v>0.561159901890972</v>
      </c>
      <c r="T134" s="41" t="n">
        <v>0.561159901890972</v>
      </c>
      <c r="U134" s="41" t="n">
        <v>0.630830427380823</v>
      </c>
      <c r="V134" s="18"/>
      <c r="Z134" s="18"/>
    </row>
    <row r="135" customFormat="false" ht="12.75" hidden="false" customHeight="false" outlineLevel="0" collapsed="false">
      <c r="B135" s="39" t="s">
        <v>500</v>
      </c>
      <c r="C135" s="112" t="s">
        <v>451</v>
      </c>
      <c r="D135" s="112" t="s">
        <v>742</v>
      </c>
      <c r="E135" s="40" t="n">
        <v>23030</v>
      </c>
      <c r="F135" s="40" t="n">
        <v>497</v>
      </c>
      <c r="G135" s="40" t="n">
        <v>12840</v>
      </c>
      <c r="H135" s="40" t="n">
        <v>36367</v>
      </c>
      <c r="I135" s="40" t="s">
        <v>45</v>
      </c>
      <c r="J135" s="40" t="s">
        <v>45</v>
      </c>
      <c r="K135" s="40" t="s">
        <v>45</v>
      </c>
      <c r="L135" s="40" t="s">
        <v>45</v>
      </c>
      <c r="M135" s="40" t="s">
        <v>45</v>
      </c>
      <c r="N135" s="40" t="s">
        <v>45</v>
      </c>
      <c r="O135" s="40" t="s">
        <v>45</v>
      </c>
      <c r="P135" s="40" t="s">
        <v>45</v>
      </c>
      <c r="Q135" s="40" t="n">
        <v>0</v>
      </c>
      <c r="R135" s="40" t="s">
        <v>45</v>
      </c>
      <c r="S135" s="41" t="s">
        <v>45</v>
      </c>
      <c r="T135" s="41" t="s">
        <v>45</v>
      </c>
      <c r="U135" s="41" t="s">
        <v>45</v>
      </c>
      <c r="V135" s="18"/>
      <c r="Z135" s="18"/>
    </row>
    <row r="136" customFormat="false" ht="12.75" hidden="false" customHeight="false" outlineLevel="0" collapsed="false">
      <c r="B136" s="39" t="s">
        <v>477</v>
      </c>
      <c r="C136" s="112" t="s">
        <v>451</v>
      </c>
      <c r="D136" s="112" t="s">
        <v>478</v>
      </c>
      <c r="E136" s="40" t="n">
        <v>18154</v>
      </c>
      <c r="F136" s="40" t="n">
        <v>0</v>
      </c>
      <c r="G136" s="40" t="n">
        <v>34740</v>
      </c>
      <c r="H136" s="40" t="n">
        <v>52894</v>
      </c>
      <c r="I136" s="40" t="n">
        <v>8009</v>
      </c>
      <c r="J136" s="40" t="n">
        <v>0</v>
      </c>
      <c r="K136" s="40" t="n">
        <v>32580</v>
      </c>
      <c r="L136" s="40" t="n">
        <v>40589</v>
      </c>
      <c r="M136" s="40" t="n">
        <v>10145</v>
      </c>
      <c r="N136" s="40" t="n">
        <v>0</v>
      </c>
      <c r="O136" s="40" t="n">
        <v>2160</v>
      </c>
      <c r="P136" s="40" t="n">
        <v>12305</v>
      </c>
      <c r="Q136" s="40" t="n">
        <v>0</v>
      </c>
      <c r="R136" s="40" t="n">
        <v>0</v>
      </c>
      <c r="S136" s="41" t="n">
        <v>0.44116999008483</v>
      </c>
      <c r="T136" s="41" t="n">
        <v>0.767364918516278</v>
      </c>
      <c r="U136" s="41" t="n">
        <v>0.767364918516278</v>
      </c>
      <c r="V136" s="18"/>
      <c r="Z136" s="18"/>
    </row>
    <row r="137" customFormat="false" ht="12.75" hidden="false" customHeight="false" outlineLevel="0" collapsed="false">
      <c r="B137" s="39" t="s">
        <v>479</v>
      </c>
      <c r="C137" s="112" t="s">
        <v>451</v>
      </c>
      <c r="D137" s="112" t="s">
        <v>743</v>
      </c>
      <c r="E137" s="40" t="n">
        <v>36574</v>
      </c>
      <c r="F137" s="40" t="n">
        <v>0</v>
      </c>
      <c r="G137" s="40" t="n">
        <v>15717</v>
      </c>
      <c r="H137" s="40" t="n">
        <v>52291</v>
      </c>
      <c r="I137" s="40" t="n">
        <v>17819</v>
      </c>
      <c r="J137" s="40" t="n">
        <v>0</v>
      </c>
      <c r="K137" s="40" t="n">
        <v>15386</v>
      </c>
      <c r="L137" s="40" t="n">
        <v>33205</v>
      </c>
      <c r="M137" s="40" t="n">
        <v>18755</v>
      </c>
      <c r="N137" s="40" t="n">
        <v>0</v>
      </c>
      <c r="O137" s="40" t="n">
        <v>331</v>
      </c>
      <c r="P137" s="40" t="n">
        <v>19086</v>
      </c>
      <c r="Q137" s="40" t="n">
        <v>7128</v>
      </c>
      <c r="R137" s="40" t="n">
        <v>85</v>
      </c>
      <c r="S137" s="41" t="n">
        <v>0.487204024717012</v>
      </c>
      <c r="T137" s="41" t="n">
        <v>0.579279498704692</v>
      </c>
      <c r="U137" s="41" t="n">
        <v>0.635004111606204</v>
      </c>
      <c r="V137" s="18"/>
      <c r="Z137" s="18"/>
    </row>
    <row r="138" customFormat="false" ht="12.75" hidden="false" customHeight="false" outlineLevel="0" collapsed="false">
      <c r="B138" s="39" t="s">
        <v>481</v>
      </c>
      <c r="C138" s="112" t="s">
        <v>451</v>
      </c>
      <c r="D138" s="112" t="s">
        <v>482</v>
      </c>
      <c r="E138" s="40" t="n">
        <v>23226</v>
      </c>
      <c r="F138" s="40" t="n">
        <v>0</v>
      </c>
      <c r="G138" s="40" t="n">
        <v>6267.2</v>
      </c>
      <c r="H138" s="40" t="n">
        <v>29493.2</v>
      </c>
      <c r="I138" s="40" t="n">
        <v>12880</v>
      </c>
      <c r="J138" s="40" t="n">
        <v>0</v>
      </c>
      <c r="K138" s="40" t="n">
        <v>6122.4</v>
      </c>
      <c r="L138" s="40" t="n">
        <v>19002.4</v>
      </c>
      <c r="M138" s="40" t="n">
        <v>10346</v>
      </c>
      <c r="N138" s="40" t="n">
        <v>0</v>
      </c>
      <c r="O138" s="40" t="n">
        <v>144.8</v>
      </c>
      <c r="P138" s="40" t="n">
        <v>10490.8</v>
      </c>
      <c r="Q138" s="40" t="n">
        <v>6267.2</v>
      </c>
      <c r="R138" s="40" t="n">
        <v>144.799999999999</v>
      </c>
      <c r="S138" s="41" t="n">
        <v>0.55455093429777</v>
      </c>
      <c r="T138" s="41" t="n">
        <v>0.55455093429777</v>
      </c>
      <c r="U138" s="41" t="n">
        <v>0.644297668615139</v>
      </c>
      <c r="V138" s="18"/>
      <c r="Z138" s="18"/>
    </row>
    <row r="139" customFormat="false" ht="12.75" hidden="false" customHeight="false" outlineLevel="0" collapsed="false">
      <c r="B139" s="39" t="s">
        <v>483</v>
      </c>
      <c r="C139" s="112" t="s">
        <v>451</v>
      </c>
      <c r="D139" s="112" t="s">
        <v>484</v>
      </c>
      <c r="E139" s="40" t="n">
        <v>13060</v>
      </c>
      <c r="F139" s="40" t="n">
        <v>713</v>
      </c>
      <c r="G139" s="40" t="n">
        <v>5131</v>
      </c>
      <c r="H139" s="40" t="n">
        <v>18904</v>
      </c>
      <c r="I139" s="40" t="n">
        <v>7605</v>
      </c>
      <c r="J139" s="40" t="n">
        <v>713</v>
      </c>
      <c r="K139" s="40" t="n">
        <v>5131</v>
      </c>
      <c r="L139" s="40" t="n">
        <v>13449</v>
      </c>
      <c r="M139" s="40" t="n">
        <v>5455</v>
      </c>
      <c r="N139" s="40" t="n">
        <v>0</v>
      </c>
      <c r="O139" s="40" t="n">
        <v>0</v>
      </c>
      <c r="P139" s="40" t="n">
        <v>5455</v>
      </c>
      <c r="Q139" s="40" t="n">
        <v>0</v>
      </c>
      <c r="R139" s="40" t="n">
        <v>0</v>
      </c>
      <c r="S139" s="41" t="n">
        <v>0.582312404287902</v>
      </c>
      <c r="T139" s="41" t="n">
        <v>0.711436732966568</v>
      </c>
      <c r="U139" s="41" t="n">
        <v>0.711436732966568</v>
      </c>
      <c r="V139" s="18"/>
      <c r="Z139" s="18"/>
    </row>
    <row r="140" customFormat="false" ht="12.75" hidden="false" customHeight="false" outlineLevel="0" collapsed="false">
      <c r="B140" s="39" t="s">
        <v>487</v>
      </c>
      <c r="C140" s="112" t="s">
        <v>451</v>
      </c>
      <c r="D140" s="112" t="s">
        <v>488</v>
      </c>
      <c r="E140" s="40" t="n">
        <v>20325</v>
      </c>
      <c r="F140" s="40" t="n">
        <v>0</v>
      </c>
      <c r="G140" s="40" t="n">
        <v>27259</v>
      </c>
      <c r="H140" s="40" t="n">
        <v>47584</v>
      </c>
      <c r="I140" s="40" t="n">
        <v>9630</v>
      </c>
      <c r="J140" s="40" t="n">
        <v>0</v>
      </c>
      <c r="K140" s="40" t="n">
        <v>26425</v>
      </c>
      <c r="L140" s="40" t="n">
        <v>36055</v>
      </c>
      <c r="M140" s="40" t="n">
        <v>10695</v>
      </c>
      <c r="N140" s="40" t="n">
        <v>0</v>
      </c>
      <c r="O140" s="40" t="n">
        <v>834</v>
      </c>
      <c r="P140" s="40" t="n">
        <v>11529</v>
      </c>
      <c r="Q140" s="40" t="n">
        <v>0</v>
      </c>
      <c r="R140" s="40" t="n">
        <v>0</v>
      </c>
      <c r="S140" s="41" t="n">
        <v>0.47380073800738</v>
      </c>
      <c r="T140" s="41" t="n">
        <v>0.757712676529926</v>
      </c>
      <c r="U140" s="41" t="n">
        <v>0.757712676529926</v>
      </c>
      <c r="V140" s="18"/>
      <c r="Z140" s="18"/>
    </row>
    <row r="141" customFormat="false" ht="12.75" hidden="false" customHeight="false" outlineLevel="0" collapsed="false">
      <c r="B141" s="39" t="s">
        <v>494</v>
      </c>
      <c r="C141" s="112" t="s">
        <v>451</v>
      </c>
      <c r="D141" s="112" t="s">
        <v>495</v>
      </c>
      <c r="E141" s="40" t="n">
        <v>17650</v>
      </c>
      <c r="F141" s="40" t="n">
        <v>0</v>
      </c>
      <c r="G141" s="40" t="n">
        <v>10084</v>
      </c>
      <c r="H141" s="40" t="n">
        <v>27734</v>
      </c>
      <c r="I141" s="40" t="n">
        <v>6758</v>
      </c>
      <c r="J141" s="40" t="n">
        <v>0</v>
      </c>
      <c r="K141" s="40" t="n">
        <v>9669</v>
      </c>
      <c r="L141" s="40" t="n">
        <v>16427</v>
      </c>
      <c r="M141" s="40" t="n">
        <v>10892</v>
      </c>
      <c r="N141" s="40" t="n">
        <v>0</v>
      </c>
      <c r="O141" s="40" t="n">
        <v>415</v>
      </c>
      <c r="P141" s="40" t="n">
        <v>11307</v>
      </c>
      <c r="Q141" s="40" t="n">
        <v>0</v>
      </c>
      <c r="R141" s="40" t="n">
        <v>0</v>
      </c>
      <c r="S141" s="41" t="n">
        <v>0.382889518413598</v>
      </c>
      <c r="T141" s="41" t="n">
        <v>0.59230547342612</v>
      </c>
      <c r="U141" s="41" t="n">
        <v>0.59230547342612</v>
      </c>
      <c r="V141" s="18"/>
      <c r="Z141" s="18"/>
    </row>
    <row r="142" customFormat="false" ht="12.75" hidden="false" customHeight="false" outlineLevel="0" collapsed="false">
      <c r="B142" s="39" t="s">
        <v>498</v>
      </c>
      <c r="C142" s="112" t="s">
        <v>451</v>
      </c>
      <c r="D142" s="39" t="s">
        <v>499</v>
      </c>
      <c r="E142" s="40" t="n">
        <v>40649</v>
      </c>
      <c r="F142" s="40" t="n">
        <v>0</v>
      </c>
      <c r="G142" s="40" t="n">
        <v>0</v>
      </c>
      <c r="H142" s="40" t="n">
        <v>40649</v>
      </c>
      <c r="I142" s="40" t="s">
        <v>45</v>
      </c>
      <c r="J142" s="40" t="s">
        <v>45</v>
      </c>
      <c r="K142" s="40" t="s">
        <v>45</v>
      </c>
      <c r="L142" s="40" t="s">
        <v>45</v>
      </c>
      <c r="M142" s="40" t="s">
        <v>45</v>
      </c>
      <c r="N142" s="40" t="s">
        <v>45</v>
      </c>
      <c r="O142" s="40" t="s">
        <v>45</v>
      </c>
      <c r="P142" s="40" t="s">
        <v>45</v>
      </c>
      <c r="Q142" s="40" t="n">
        <v>0</v>
      </c>
      <c r="R142" s="40" t="s">
        <v>45</v>
      </c>
      <c r="S142" s="41" t="s">
        <v>45</v>
      </c>
      <c r="T142" s="41" t="s">
        <v>45</v>
      </c>
      <c r="U142" s="41" t="s">
        <v>45</v>
      </c>
      <c r="V142" s="18"/>
      <c r="Z142" s="18"/>
    </row>
    <row r="143" customFormat="false" ht="12.75" hidden="false" customHeight="false" outlineLevel="0" collapsed="false">
      <c r="B143" s="39" t="s">
        <v>496</v>
      </c>
      <c r="C143" s="112" t="s">
        <v>451</v>
      </c>
      <c r="D143" s="112" t="s">
        <v>735</v>
      </c>
      <c r="E143" s="40" t="n">
        <v>41867</v>
      </c>
      <c r="F143" s="40" t="n">
        <v>6149</v>
      </c>
      <c r="G143" s="40" t="n">
        <v>11878.3</v>
      </c>
      <c r="H143" s="40" t="n">
        <v>59894.3</v>
      </c>
      <c r="I143" s="40" t="n">
        <v>23694</v>
      </c>
      <c r="J143" s="40" t="n">
        <v>5815</v>
      </c>
      <c r="K143" s="40" t="n">
        <v>11602.5</v>
      </c>
      <c r="L143" s="40" t="n">
        <v>41111.5</v>
      </c>
      <c r="M143" s="40" t="n">
        <v>18173</v>
      </c>
      <c r="N143" s="40" t="n">
        <v>334</v>
      </c>
      <c r="O143" s="40" t="n">
        <v>275.8</v>
      </c>
      <c r="P143" s="40" t="n">
        <v>18782.8</v>
      </c>
      <c r="Q143" s="40" t="n">
        <v>11878.3</v>
      </c>
      <c r="R143" s="40" t="n">
        <v>275.799999999999</v>
      </c>
      <c r="S143" s="41" t="n">
        <v>0.565934984594072</v>
      </c>
      <c r="T143" s="41" t="n">
        <v>0.614565978007331</v>
      </c>
      <c r="U143" s="41" t="n">
        <v>0.686400876210257</v>
      </c>
      <c r="V143" s="18"/>
      <c r="Z143" s="18"/>
    </row>
    <row r="144" customFormat="false" ht="12.75" hidden="false" customHeight="false" outlineLevel="0" collapsed="false">
      <c r="B144" s="39" t="s">
        <v>504</v>
      </c>
      <c r="C144" s="112" t="s">
        <v>451</v>
      </c>
      <c r="D144" s="39" t="s">
        <v>505</v>
      </c>
      <c r="E144" s="40" t="n">
        <v>17016</v>
      </c>
      <c r="F144" s="40" t="n">
        <v>0</v>
      </c>
      <c r="G144" s="40" t="n">
        <v>0</v>
      </c>
      <c r="H144" s="40" t="n">
        <v>17016</v>
      </c>
      <c r="I144" s="40" t="n">
        <v>12951</v>
      </c>
      <c r="J144" s="40" t="n">
        <v>0</v>
      </c>
      <c r="K144" s="40" t="n">
        <v>0</v>
      </c>
      <c r="L144" s="40" t="n">
        <v>12951</v>
      </c>
      <c r="M144" s="40" t="n">
        <v>4065</v>
      </c>
      <c r="N144" s="40" t="n">
        <v>0</v>
      </c>
      <c r="O144" s="40" t="n">
        <v>0</v>
      </c>
      <c r="P144" s="40" t="n">
        <v>4065</v>
      </c>
      <c r="Q144" s="40" t="n">
        <v>0</v>
      </c>
      <c r="R144" s="40" t="n">
        <v>0</v>
      </c>
      <c r="S144" s="41" t="n">
        <v>0.761107193229901</v>
      </c>
      <c r="T144" s="41" t="n">
        <v>0.761107193229901</v>
      </c>
      <c r="U144" s="41" t="n">
        <v>0.761107193229901</v>
      </c>
      <c r="V144" s="18"/>
      <c r="Z144" s="18"/>
    </row>
    <row r="145" customFormat="false" ht="12.75" hidden="false" customHeight="false" outlineLevel="0" collapsed="false">
      <c r="B145" s="45" t="s">
        <v>789</v>
      </c>
      <c r="C145" s="45" t="s">
        <v>45</v>
      </c>
      <c r="D145" s="45" t="s">
        <v>790</v>
      </c>
      <c r="E145" s="46" t="n">
        <v>0</v>
      </c>
      <c r="F145" s="46" t="n">
        <v>0</v>
      </c>
      <c r="G145" s="46" t="n">
        <v>88206.12</v>
      </c>
      <c r="H145" s="46" t="n">
        <v>88206.12</v>
      </c>
      <c r="I145" s="46" t="n">
        <v>0</v>
      </c>
      <c r="J145" s="46" t="n">
        <v>0</v>
      </c>
      <c r="K145" s="46" t="n">
        <v>84929.36</v>
      </c>
      <c r="L145" s="46" t="n">
        <v>84929.36</v>
      </c>
      <c r="M145" s="46" t="n">
        <v>0</v>
      </c>
      <c r="N145" s="46" t="n">
        <v>0</v>
      </c>
      <c r="O145" s="46" t="n">
        <v>3276.76</v>
      </c>
      <c r="P145" s="46" t="n">
        <v>3276.76</v>
      </c>
      <c r="Q145" s="46" t="s">
        <v>45</v>
      </c>
      <c r="R145" s="46" t="s">
        <v>45</v>
      </c>
      <c r="S145" s="47" t="s">
        <v>45</v>
      </c>
      <c r="T145" s="47" t="s">
        <v>45</v>
      </c>
      <c r="U145" s="47" t="s">
        <v>45</v>
      </c>
      <c r="V145" s="18"/>
      <c r="Z145" s="18"/>
    </row>
    <row r="146" customFormat="false" ht="12.75" hidden="false" customHeight="false" outlineLevel="0" collapsed="false"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13"/>
      <c r="Q146" s="18"/>
      <c r="R146" s="18"/>
      <c r="S146" s="18"/>
      <c r="T146" s="18"/>
      <c r="V146" s="18"/>
      <c r="Z146" s="18"/>
    </row>
    <row r="147" customFormat="false" ht="12.75" hidden="false" customHeight="false" outlineLevel="0" collapsed="false"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13"/>
      <c r="T147" s="113"/>
      <c r="U147" s="113"/>
      <c r="V147" s="18"/>
      <c r="Z147" s="18"/>
    </row>
    <row r="148" customFormat="false" ht="12.75" hidden="false" customHeight="false" outlineLevel="0" collapsed="false"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13"/>
      <c r="R148" s="18"/>
      <c r="S148" s="18"/>
      <c r="T148" s="18"/>
      <c r="U148" s="18"/>
      <c r="V148" s="18"/>
      <c r="Z148" s="18"/>
    </row>
    <row r="149" customFormat="false" ht="12.75" hidden="false" customHeight="false" outlineLevel="0" collapsed="false"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13"/>
      <c r="R149" s="18"/>
      <c r="S149" s="18"/>
      <c r="T149" s="18"/>
      <c r="U149" s="18"/>
      <c r="V149" s="18"/>
      <c r="Z149" s="18"/>
    </row>
    <row r="150" customFormat="false" ht="12.75" hidden="false" customHeight="false" outlineLevel="0" collapsed="false"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13"/>
      <c r="R150" s="18"/>
      <c r="S150" s="18"/>
      <c r="T150" s="18"/>
      <c r="U150" s="18"/>
      <c r="V150" s="18"/>
      <c r="Z150" s="18"/>
    </row>
    <row r="151" customFormat="false" ht="12.75" hidden="false" customHeight="false" outlineLevel="0" collapsed="false"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13"/>
      <c r="R151" s="18"/>
      <c r="S151" s="18"/>
      <c r="T151" s="18"/>
      <c r="U151" s="18"/>
      <c r="V151" s="18"/>
      <c r="Z151" s="18"/>
    </row>
    <row r="152" customFormat="false" ht="12.75" hidden="false" customHeight="false" outlineLevel="0" collapsed="false"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13"/>
      <c r="R152" s="18"/>
      <c r="S152" s="18"/>
      <c r="T152" s="18"/>
      <c r="U152" s="18"/>
      <c r="V152" s="18"/>
      <c r="Z152" s="18"/>
    </row>
    <row r="153" customFormat="false" ht="12.75" hidden="false" customHeight="false" outlineLevel="0" collapsed="false"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13"/>
      <c r="R153" s="18"/>
      <c r="S153" s="18"/>
      <c r="T153" s="18"/>
      <c r="U153" s="18"/>
      <c r="V153" s="18"/>
      <c r="Z153" s="18"/>
    </row>
    <row r="154" customFormat="false" ht="12.75" hidden="false" customHeight="false" outlineLevel="0" collapsed="false"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13"/>
      <c r="R154" s="18"/>
      <c r="S154" s="18"/>
      <c r="T154" s="18"/>
      <c r="U154" s="18"/>
      <c r="V154" s="18"/>
      <c r="Z154" s="18"/>
    </row>
    <row r="155" customFormat="false" ht="12.75" hidden="false" customHeight="false" outlineLevel="0" collapsed="false"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13"/>
      <c r="R155" s="18"/>
      <c r="S155" s="18"/>
      <c r="T155" s="18"/>
      <c r="U155" s="18"/>
      <c r="V155" s="18"/>
      <c r="Z155" s="18"/>
    </row>
    <row r="156" customFormat="false" ht="12.75" hidden="false" customHeight="false" outlineLevel="0" collapsed="false"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13"/>
      <c r="R156" s="18"/>
      <c r="S156" s="18"/>
      <c r="T156" s="18"/>
      <c r="U156" s="18"/>
      <c r="V156" s="18"/>
      <c r="Z156" s="18"/>
    </row>
    <row r="157" customFormat="false" ht="12.75" hidden="false" customHeight="false" outlineLevel="0" collapsed="false"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13"/>
      <c r="R157" s="18"/>
      <c r="S157" s="18"/>
      <c r="T157" s="18"/>
      <c r="U157" s="18"/>
      <c r="V157" s="18"/>
      <c r="Z157" s="18"/>
    </row>
    <row r="158" customFormat="false" ht="12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13"/>
      <c r="P158" s="18"/>
      <c r="Q158" s="18"/>
      <c r="R158" s="18"/>
      <c r="S158" s="18"/>
      <c r="T158" s="18"/>
      <c r="U158" s="18"/>
      <c r="V158" s="18"/>
    </row>
    <row r="159" customFormat="false" ht="12.75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13"/>
      <c r="P159" s="18"/>
      <c r="Q159" s="18"/>
      <c r="R159" s="18"/>
      <c r="S159" s="18"/>
      <c r="T159" s="18"/>
      <c r="U159" s="18"/>
      <c r="V159" s="18"/>
    </row>
    <row r="160" customFormat="false" ht="12.75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13"/>
      <c r="P160" s="18"/>
      <c r="Q160" s="18"/>
      <c r="R160" s="18"/>
      <c r="S160" s="18"/>
      <c r="T160" s="18"/>
      <c r="U160" s="18"/>
      <c r="V160" s="18"/>
    </row>
    <row r="161" customFormat="false" ht="12.75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13"/>
      <c r="P161" s="18"/>
      <c r="Q161" s="18"/>
      <c r="R161" s="18"/>
      <c r="S161" s="18"/>
      <c r="T161" s="18"/>
      <c r="U161" s="18"/>
      <c r="V161" s="18"/>
    </row>
    <row r="162" customFormat="false" ht="12.75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13"/>
      <c r="P162" s="18"/>
      <c r="Q162" s="18"/>
      <c r="R162" s="18"/>
      <c r="S162" s="18"/>
      <c r="T162" s="18"/>
      <c r="U162" s="18"/>
      <c r="V162" s="18"/>
    </row>
    <row r="163" customFormat="false" ht="12.75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13"/>
      <c r="P163" s="18"/>
      <c r="Q163" s="18"/>
      <c r="R163" s="18"/>
      <c r="S163" s="18"/>
      <c r="T163" s="18"/>
      <c r="U163" s="18"/>
      <c r="V163" s="18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13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13"/>
      <c r="R165" s="18"/>
      <c r="S165" s="18"/>
      <c r="T165" s="18"/>
      <c r="U165" s="18"/>
      <c r="V165" s="18"/>
      <c r="Z165" s="18"/>
    </row>
    <row r="166" customFormat="false" ht="12.75" hidden="false" customHeight="false" outlineLevel="0" collapsed="false"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13"/>
      <c r="R166" s="18"/>
      <c r="S166" s="18"/>
      <c r="T166" s="18"/>
      <c r="U166" s="18"/>
      <c r="V166" s="18"/>
      <c r="Z166" s="18"/>
    </row>
    <row r="167" customFormat="false" ht="12.75" hidden="false" customHeight="false" outlineLevel="0" collapsed="false"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13"/>
      <c r="R167" s="18"/>
      <c r="S167" s="18"/>
      <c r="T167" s="18"/>
      <c r="U167" s="18"/>
      <c r="V167" s="18"/>
      <c r="Z167" s="18"/>
    </row>
    <row r="168" customFormat="false" ht="12.75" hidden="false" customHeight="false" outlineLevel="0" collapsed="false"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13"/>
      <c r="R168" s="18"/>
      <c r="S168" s="18"/>
      <c r="T168" s="18"/>
      <c r="U168" s="18"/>
      <c r="V168" s="18"/>
      <c r="Z168" s="18"/>
    </row>
    <row r="169" customFormat="false" ht="12.75" hidden="false" customHeight="false" outlineLevel="0" collapsed="false"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13"/>
      <c r="R169" s="18"/>
      <c r="S169" s="18"/>
      <c r="T169" s="18"/>
      <c r="U169" s="18"/>
      <c r="V169" s="18"/>
      <c r="Z169" s="18"/>
    </row>
    <row r="170" customFormat="false" ht="12.75" hidden="false" customHeight="false" outlineLevel="0" collapsed="false"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13"/>
      <c r="R170" s="18"/>
      <c r="S170" s="18"/>
      <c r="T170" s="18"/>
      <c r="U170" s="18"/>
      <c r="V170" s="18"/>
      <c r="Z170" s="18"/>
    </row>
    <row r="171" customFormat="false" ht="12.75" hidden="false" customHeight="false" outlineLevel="0" collapsed="false"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13"/>
      <c r="R171" s="18"/>
      <c r="S171" s="18"/>
      <c r="T171" s="18"/>
      <c r="U171" s="18"/>
      <c r="V171" s="18"/>
      <c r="Z171" s="18"/>
    </row>
    <row r="172" customFormat="false" ht="12.75" hidden="false" customHeight="false" outlineLevel="0" collapsed="false"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13"/>
      <c r="R172" s="18"/>
      <c r="S172" s="18"/>
      <c r="T172" s="18"/>
      <c r="U172" s="18"/>
      <c r="V172" s="18"/>
      <c r="Z172" s="18"/>
    </row>
    <row r="173" customFormat="false" ht="12.75" hidden="false" customHeight="false" outlineLevel="0" collapsed="false"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13"/>
      <c r="R173" s="18"/>
      <c r="S173" s="18"/>
      <c r="T173" s="18"/>
      <c r="U173" s="18"/>
      <c r="V173" s="18"/>
      <c r="Z173" s="18"/>
    </row>
    <row r="174" customFormat="false" ht="12.75" hidden="false" customHeight="false" outlineLevel="0" collapsed="false"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13"/>
      <c r="R174" s="18"/>
      <c r="S174" s="18"/>
      <c r="T174" s="18"/>
      <c r="U174" s="18"/>
      <c r="V174" s="18"/>
      <c r="Z174" s="18"/>
    </row>
    <row r="175" customFormat="false" ht="12.75" hidden="false" customHeight="false" outlineLevel="0" collapsed="false"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13"/>
      <c r="R175" s="18"/>
      <c r="S175" s="18"/>
      <c r="T175" s="18"/>
      <c r="U175" s="18"/>
      <c r="V175" s="18"/>
      <c r="Z175" s="18"/>
    </row>
    <row r="176" customFormat="false" ht="12.75" hidden="false" customHeight="false" outlineLevel="0" collapsed="false"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13"/>
      <c r="R176" s="18"/>
      <c r="S176" s="18"/>
      <c r="T176" s="18"/>
      <c r="U176" s="18"/>
      <c r="V176" s="18"/>
      <c r="Z176" s="18"/>
    </row>
    <row r="177" customFormat="false" ht="12.75" hidden="false" customHeight="false" outlineLevel="0" collapsed="false"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13"/>
      <c r="R177" s="18"/>
      <c r="S177" s="18"/>
      <c r="T177" s="18"/>
      <c r="U177" s="18"/>
      <c r="V177" s="18"/>
      <c r="Z177" s="18"/>
    </row>
    <row r="178" customFormat="false" ht="12.75" hidden="false" customHeight="false" outlineLevel="0" collapsed="false"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13"/>
      <c r="R178" s="18"/>
      <c r="S178" s="18"/>
      <c r="T178" s="18"/>
      <c r="U178" s="18"/>
      <c r="V178" s="18"/>
      <c r="Z178" s="18"/>
    </row>
    <row r="179" customFormat="false" ht="12.75" hidden="false" customHeight="false" outlineLevel="0" collapsed="false"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13"/>
      <c r="R179" s="18"/>
      <c r="S179" s="18"/>
      <c r="T179" s="18"/>
      <c r="U179" s="18"/>
      <c r="V179" s="18"/>
      <c r="Z179" s="18"/>
    </row>
    <row r="180" customFormat="false" ht="12.75" hidden="false" customHeight="false" outlineLevel="0" collapsed="false"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13"/>
      <c r="R180" s="18"/>
      <c r="S180" s="18"/>
      <c r="T180" s="18"/>
      <c r="U180" s="18"/>
      <c r="V180" s="18"/>
      <c r="Z180" s="18"/>
    </row>
    <row r="181" customFormat="false" ht="12.75" hidden="false" customHeight="false" outlineLevel="0" collapsed="false"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13"/>
      <c r="R181" s="18"/>
      <c r="S181" s="18"/>
      <c r="T181" s="18"/>
      <c r="U181" s="18"/>
      <c r="V181" s="18"/>
      <c r="Z181" s="18"/>
    </row>
    <row r="182" customFormat="false" ht="12.75" hidden="false" customHeight="false" outlineLevel="0" collapsed="false"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13"/>
      <c r="R182" s="18"/>
      <c r="S182" s="18"/>
      <c r="T182" s="18"/>
      <c r="U182" s="18"/>
      <c r="V182" s="18"/>
      <c r="Z182" s="18"/>
    </row>
    <row r="183" customFormat="false" ht="12.75" hidden="false" customHeight="false" outlineLevel="0" collapsed="false"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13"/>
      <c r="R183" s="18"/>
      <c r="S183" s="18"/>
      <c r="T183" s="18"/>
      <c r="U183" s="18"/>
      <c r="V183" s="18"/>
      <c r="Z183" s="18"/>
    </row>
    <row r="184" customFormat="false" ht="12.75" hidden="false" customHeight="false" outlineLevel="0" collapsed="false"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13"/>
      <c r="R184" s="18"/>
      <c r="S184" s="18"/>
      <c r="T184" s="18"/>
      <c r="U184" s="18"/>
      <c r="V184" s="18"/>
      <c r="Z184" s="18"/>
    </row>
    <row r="185" customFormat="false" ht="12.75" hidden="false" customHeight="false" outlineLevel="0" collapsed="false"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13"/>
      <c r="R185" s="18"/>
      <c r="S185" s="18"/>
      <c r="T185" s="18"/>
      <c r="U185" s="18"/>
      <c r="V185" s="18"/>
      <c r="Z185" s="18"/>
    </row>
    <row r="186" customFormat="false" ht="12.75" hidden="false" customHeight="false" outlineLevel="0" collapsed="false"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13"/>
      <c r="R186" s="18"/>
      <c r="S186" s="18"/>
      <c r="T186" s="18"/>
      <c r="U186" s="18"/>
      <c r="V186" s="18"/>
      <c r="Z186" s="18"/>
    </row>
    <row r="187" customFormat="false" ht="12.75" hidden="false" customHeight="false" outlineLevel="0" collapsed="false"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13"/>
      <c r="R187" s="18"/>
      <c r="S187" s="18"/>
      <c r="T187" s="18"/>
      <c r="U187" s="18"/>
      <c r="V187" s="18"/>
      <c r="Z187" s="18"/>
    </row>
    <row r="188" customFormat="false" ht="12.75" hidden="false" customHeight="false" outlineLevel="0" collapsed="false"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13"/>
      <c r="R188" s="18"/>
      <c r="S188" s="18"/>
      <c r="T188" s="18"/>
      <c r="U188" s="18"/>
      <c r="V188" s="18"/>
      <c r="Z188" s="18"/>
    </row>
    <row r="189" customFormat="false" ht="12.75" hidden="false" customHeight="false" outlineLevel="0" collapsed="false"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13"/>
      <c r="R189" s="18"/>
      <c r="S189" s="18"/>
      <c r="T189" s="18"/>
      <c r="U189" s="18"/>
      <c r="V189" s="18"/>
      <c r="Z189" s="18"/>
    </row>
    <row r="190" customFormat="false" ht="12.75" hidden="false" customHeight="false" outlineLevel="0" collapsed="false"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13"/>
      <c r="R190" s="18"/>
      <c r="S190" s="18"/>
      <c r="T190" s="18"/>
      <c r="U190" s="18"/>
      <c r="V190" s="18"/>
      <c r="Z190" s="18"/>
    </row>
    <row r="191" customFormat="false" ht="12.75" hidden="false" customHeight="false" outlineLevel="0" collapsed="false"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13"/>
      <c r="R191" s="18"/>
      <c r="S191" s="18"/>
      <c r="T191" s="18"/>
      <c r="U191" s="18"/>
      <c r="V191" s="18"/>
      <c r="Z191" s="18"/>
    </row>
    <row r="192" customFormat="false" ht="12.75" hidden="false" customHeight="false" outlineLevel="0" collapsed="false"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13"/>
      <c r="R192" s="18"/>
      <c r="S192" s="18"/>
      <c r="T192" s="18"/>
      <c r="U192" s="18"/>
      <c r="V192" s="18"/>
      <c r="Z192" s="18"/>
    </row>
    <row r="193" customFormat="false" ht="12.75" hidden="false" customHeight="false" outlineLevel="0" collapsed="false"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13"/>
      <c r="R193" s="18"/>
      <c r="S193" s="18"/>
      <c r="T193" s="18"/>
      <c r="U193" s="18"/>
      <c r="V193" s="18"/>
      <c r="Z193" s="18"/>
    </row>
    <row r="194" customFormat="false" ht="12.75" hidden="false" customHeight="false" outlineLevel="0" collapsed="false"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13"/>
      <c r="R194" s="18"/>
      <c r="S194" s="18"/>
      <c r="T194" s="18"/>
      <c r="U194" s="18"/>
      <c r="V194" s="18"/>
      <c r="Z194" s="18"/>
    </row>
    <row r="195" customFormat="false" ht="12.75" hidden="false" customHeight="false" outlineLevel="0" collapsed="false"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13"/>
      <c r="R195" s="18"/>
      <c r="S195" s="18"/>
      <c r="T195" s="18"/>
      <c r="U195" s="18"/>
      <c r="V195" s="18"/>
      <c r="Z195" s="18"/>
    </row>
    <row r="196" customFormat="false" ht="12.75" hidden="false" customHeight="false" outlineLevel="0" collapsed="false"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13"/>
      <c r="R196" s="18"/>
      <c r="S196" s="18"/>
      <c r="T196" s="18"/>
      <c r="U196" s="18"/>
      <c r="V196" s="18"/>
      <c r="Z196" s="18"/>
    </row>
    <row r="197" customFormat="false" ht="12.75" hidden="false" customHeight="false" outlineLevel="0" collapsed="false"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13"/>
      <c r="R197" s="18"/>
      <c r="S197" s="18"/>
      <c r="T197" s="18"/>
      <c r="U197" s="18"/>
      <c r="V197" s="18"/>
      <c r="Z197" s="18"/>
    </row>
    <row r="198" customFormat="false" ht="12.75" hidden="false" customHeight="false" outlineLevel="0" collapsed="false"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13"/>
      <c r="R198" s="18"/>
      <c r="S198" s="18"/>
      <c r="T198" s="18"/>
      <c r="U198" s="18"/>
      <c r="V198" s="18"/>
      <c r="Z198" s="18"/>
    </row>
    <row r="199" customFormat="false" ht="12.75" hidden="false" customHeight="false" outlineLevel="0" collapsed="false"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13"/>
      <c r="R199" s="18"/>
      <c r="S199" s="18"/>
      <c r="T199" s="18"/>
      <c r="U199" s="18"/>
      <c r="V199" s="18"/>
      <c r="Z199" s="18"/>
    </row>
    <row r="200" customFormat="false" ht="12.75" hidden="false" customHeight="false" outlineLevel="0" collapsed="false"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13"/>
      <c r="R200" s="18"/>
      <c r="S200" s="18"/>
      <c r="T200" s="18"/>
      <c r="U200" s="18"/>
      <c r="V200" s="18"/>
      <c r="Z200" s="18"/>
    </row>
    <row r="201" customFormat="false" ht="12.75" hidden="false" customHeight="false" outlineLevel="0" collapsed="false"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13"/>
      <c r="R201" s="18"/>
      <c r="S201" s="18"/>
      <c r="T201" s="18"/>
      <c r="U201" s="18"/>
      <c r="V201" s="18"/>
      <c r="Z201" s="18"/>
    </row>
    <row r="202" customFormat="false" ht="12.75" hidden="false" customHeight="false" outlineLevel="0" collapsed="false"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13"/>
      <c r="R202" s="18"/>
      <c r="S202" s="18"/>
      <c r="T202" s="18"/>
      <c r="U202" s="18"/>
      <c r="V202" s="18"/>
      <c r="Z202" s="18"/>
    </row>
    <row r="203" customFormat="false" ht="12.75" hidden="false" customHeight="false" outlineLevel="0" collapsed="false"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13"/>
      <c r="R203" s="18"/>
      <c r="S203" s="18"/>
      <c r="T203" s="18"/>
      <c r="U203" s="18"/>
      <c r="V203" s="18"/>
      <c r="Z203" s="18"/>
    </row>
    <row r="204" customFormat="false" ht="12.75" hidden="false" customHeight="false" outlineLevel="0" collapsed="false"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13"/>
      <c r="R204" s="18"/>
      <c r="S204" s="18"/>
      <c r="T204" s="18"/>
      <c r="U204" s="18"/>
      <c r="V204" s="18"/>
      <c r="Z204" s="18"/>
    </row>
    <row r="205" customFormat="false" ht="12.75" hidden="false" customHeight="false" outlineLevel="0" collapsed="false"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13"/>
      <c r="R205" s="18"/>
      <c r="S205" s="18"/>
      <c r="T205" s="18"/>
      <c r="U205" s="18"/>
      <c r="V205" s="18"/>
      <c r="Z205" s="18"/>
    </row>
    <row r="206" customFormat="false" ht="12.75" hidden="false" customHeight="false" outlineLevel="0" collapsed="false"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13"/>
      <c r="R206" s="18"/>
      <c r="S206" s="18"/>
      <c r="T206" s="18"/>
      <c r="U206" s="18"/>
      <c r="V206" s="18"/>
      <c r="Z206" s="18"/>
    </row>
    <row r="207" customFormat="false" ht="12.75" hidden="false" customHeight="false" outlineLevel="0" collapsed="false"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13"/>
      <c r="R207" s="18"/>
      <c r="S207" s="18"/>
      <c r="T207" s="18"/>
      <c r="U207" s="18"/>
      <c r="V207" s="18"/>
      <c r="Z207" s="18"/>
    </row>
    <row r="208" customFormat="false" ht="12.75" hidden="false" customHeight="false" outlineLevel="0" collapsed="false"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13"/>
      <c r="R208" s="18"/>
      <c r="S208" s="18"/>
      <c r="T208" s="18"/>
      <c r="U208" s="18"/>
      <c r="V208" s="18"/>
      <c r="Z208" s="18"/>
    </row>
    <row r="209" customFormat="false" ht="12.75" hidden="false" customHeight="false" outlineLevel="0" collapsed="false"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13"/>
      <c r="R209" s="18"/>
      <c r="S209" s="18"/>
      <c r="T209" s="18"/>
      <c r="U209" s="18"/>
      <c r="V209" s="18"/>
      <c r="Z209" s="18"/>
    </row>
    <row r="210" customFormat="false" ht="12.75" hidden="false" customHeight="false" outlineLevel="0" collapsed="false"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13"/>
      <c r="R210" s="18"/>
      <c r="S210" s="18"/>
      <c r="T210" s="18"/>
      <c r="U210" s="18"/>
      <c r="V210" s="18"/>
      <c r="Z210" s="18"/>
    </row>
    <row r="211" customFormat="false" ht="12.75" hidden="false" customHeight="false" outlineLevel="0" collapsed="false"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13"/>
      <c r="R211" s="18"/>
      <c r="S211" s="18"/>
      <c r="T211" s="18"/>
      <c r="U211" s="18"/>
      <c r="V211" s="18"/>
      <c r="Z211" s="18"/>
    </row>
    <row r="212" customFormat="false" ht="12.75" hidden="false" customHeight="false" outlineLevel="0" collapsed="false"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13"/>
      <c r="R212" s="18"/>
      <c r="S212" s="18"/>
      <c r="T212" s="18"/>
      <c r="U212" s="18"/>
      <c r="V212" s="18"/>
      <c r="Z212" s="18"/>
    </row>
    <row r="213" customFormat="false" ht="12.75" hidden="false" customHeight="false" outlineLevel="0" collapsed="false"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13"/>
      <c r="R213" s="18"/>
      <c r="S213" s="18"/>
      <c r="T213" s="18"/>
      <c r="U213" s="18"/>
      <c r="V213" s="18"/>
      <c r="Z213" s="18"/>
    </row>
    <row r="214" customFormat="false" ht="12.75" hidden="false" customHeight="false" outlineLevel="0" collapsed="false"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13"/>
      <c r="R214" s="18"/>
      <c r="S214" s="18"/>
      <c r="T214" s="18"/>
      <c r="U214" s="18"/>
      <c r="V214" s="18"/>
      <c r="Z214" s="18"/>
    </row>
    <row r="215" customFormat="false" ht="12.75" hidden="false" customHeight="false" outlineLevel="0" collapsed="false"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13"/>
      <c r="R215" s="18"/>
      <c r="S215" s="18"/>
      <c r="T215" s="18"/>
      <c r="U215" s="18"/>
      <c r="V215" s="18"/>
      <c r="Z215" s="18"/>
    </row>
    <row r="216" customFormat="false" ht="12.75" hidden="false" customHeight="false" outlineLevel="0" collapsed="false"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13"/>
      <c r="R216" s="18"/>
      <c r="S216" s="18"/>
      <c r="T216" s="18"/>
      <c r="U216" s="18"/>
      <c r="V216" s="18"/>
      <c r="Z216" s="18"/>
    </row>
    <row r="217" customFormat="false" ht="12.75" hidden="false" customHeight="false" outlineLevel="0" collapsed="false"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13"/>
      <c r="R217" s="18"/>
      <c r="S217" s="18"/>
      <c r="T217" s="18"/>
      <c r="U217" s="18"/>
      <c r="V217" s="18"/>
      <c r="Z217" s="18"/>
    </row>
    <row r="218" customFormat="false" ht="12.75" hidden="false" customHeight="false" outlineLevel="0" collapsed="false"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13"/>
      <c r="R218" s="18"/>
      <c r="S218" s="18"/>
      <c r="T218" s="18"/>
      <c r="U218" s="18"/>
      <c r="V218" s="18"/>
      <c r="Z218" s="18"/>
    </row>
    <row r="219" customFormat="false" ht="12.75" hidden="false" customHeight="false" outlineLevel="0" collapsed="false"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13"/>
      <c r="R219" s="18"/>
      <c r="S219" s="18"/>
      <c r="T219" s="18"/>
      <c r="U219" s="18"/>
      <c r="V219" s="18"/>
      <c r="Z219" s="18"/>
    </row>
    <row r="220" customFormat="false" ht="12.75" hidden="false" customHeight="false" outlineLevel="0" collapsed="false"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13"/>
      <c r="R220" s="18"/>
      <c r="S220" s="18"/>
      <c r="T220" s="18"/>
      <c r="U220" s="18"/>
      <c r="V220" s="18"/>
      <c r="Z220" s="18"/>
    </row>
    <row r="221" customFormat="false" ht="12.75" hidden="false" customHeight="false" outlineLevel="0" collapsed="false"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13"/>
      <c r="R221" s="18"/>
      <c r="S221" s="18"/>
      <c r="T221" s="18"/>
      <c r="U221" s="18"/>
      <c r="V221" s="18"/>
      <c r="Z221" s="18"/>
    </row>
    <row r="222" customFormat="false" ht="12.75" hidden="false" customHeight="false" outlineLevel="0" collapsed="false"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13"/>
      <c r="R222" s="18"/>
      <c r="S222" s="18"/>
      <c r="T222" s="18"/>
      <c r="U222" s="18"/>
      <c r="V222" s="18"/>
      <c r="Z222" s="18"/>
    </row>
    <row r="223" customFormat="false" ht="12.75" hidden="false" customHeight="false" outlineLevel="0" collapsed="false"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13"/>
      <c r="R223" s="18"/>
      <c r="S223" s="18"/>
      <c r="T223" s="18"/>
      <c r="U223" s="18"/>
      <c r="V223" s="18"/>
      <c r="Z223" s="18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4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5" t="s">
        <v>791</v>
      </c>
      <c r="G1" s="115" t="n">
        <v>4</v>
      </c>
      <c r="H1" s="115" t="n">
        <v>5</v>
      </c>
      <c r="I1" s="115" t="n">
        <v>6</v>
      </c>
      <c r="J1" s="115" t="n">
        <v>7</v>
      </c>
      <c r="K1" s="115" t="n">
        <v>12</v>
      </c>
      <c r="L1" s="115" t="n">
        <v>13</v>
      </c>
      <c r="M1" s="115" t="n">
        <v>14</v>
      </c>
      <c r="N1" s="115" t="n">
        <v>15</v>
      </c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5"/>
      <c r="G2" s="115" t="n">
        <v>1</v>
      </c>
      <c r="H2" s="115" t="n">
        <v>2</v>
      </c>
      <c r="I2" s="115" t="n">
        <v>3</v>
      </c>
      <c r="J2" s="115" t="n">
        <v>4</v>
      </c>
      <c r="K2" s="115" t="n">
        <v>8</v>
      </c>
      <c r="L2" s="115" t="n">
        <v>9</v>
      </c>
      <c r="M2" s="115" t="n">
        <v>10</v>
      </c>
      <c r="N2" s="115" t="n">
        <v>11</v>
      </c>
    </row>
    <row r="3" customFormat="false" ht="28.5" hidden="false" customHeight="true" outlineLevel="0" collapsed="false">
      <c r="A3" s="114"/>
      <c r="B3" s="114"/>
      <c r="C3" s="114"/>
      <c r="D3" s="114"/>
      <c r="E3" s="114"/>
      <c r="F3" s="114"/>
      <c r="G3" s="22" t="s">
        <v>19</v>
      </c>
      <c r="H3" s="22"/>
      <c r="I3" s="22"/>
      <c r="J3" s="22"/>
      <c r="K3" s="23" t="s">
        <v>525</v>
      </c>
      <c r="L3" s="23"/>
      <c r="M3" s="23"/>
      <c r="N3" s="23"/>
    </row>
    <row r="4" customFormat="false" ht="51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792</v>
      </c>
      <c r="E4" s="26" t="s">
        <v>793</v>
      </c>
      <c r="F4" s="26" t="s">
        <v>794</v>
      </c>
      <c r="G4" s="116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2.75" hidden="false" customHeight="false" outlineLevel="0" collapsed="false">
      <c r="A5" s="34" t="s">
        <v>86</v>
      </c>
      <c r="B5" s="34" t="s">
        <v>87</v>
      </c>
      <c r="C5" s="34" t="s">
        <v>88</v>
      </c>
      <c r="D5" s="34" t="s">
        <v>86</v>
      </c>
      <c r="E5" s="34" t="s">
        <v>88</v>
      </c>
      <c r="F5" s="117" t="n">
        <v>1</v>
      </c>
      <c r="G5" s="33" t="n">
        <v>36361</v>
      </c>
      <c r="H5" s="33" t="n">
        <v>6500</v>
      </c>
      <c r="I5" s="33" t="n">
        <v>30364</v>
      </c>
      <c r="J5" s="33" t="n">
        <v>73225</v>
      </c>
      <c r="K5" s="33" t="n">
        <v>24836</v>
      </c>
      <c r="L5" s="33" t="n">
        <v>1237</v>
      </c>
      <c r="M5" s="33" t="n">
        <v>4054</v>
      </c>
      <c r="N5" s="33" t="n">
        <v>30127</v>
      </c>
      <c r="P5" s="0" t="s">
        <v>49</v>
      </c>
      <c r="Q5" s="0" t="s">
        <v>47</v>
      </c>
    </row>
    <row r="6" customFormat="false" ht="12.75" hidden="false" customHeight="false" outlineLevel="0" collapsed="false">
      <c r="A6" s="39" t="s">
        <v>90</v>
      </c>
      <c r="B6" s="39" t="s">
        <v>87</v>
      </c>
      <c r="C6" s="39" t="s">
        <v>91</v>
      </c>
      <c r="D6" s="39" t="s">
        <v>90</v>
      </c>
      <c r="E6" s="39" t="s">
        <v>91</v>
      </c>
      <c r="F6" s="118" t="n">
        <v>1</v>
      </c>
      <c r="G6" s="33" t="n">
        <v>70015</v>
      </c>
      <c r="H6" s="33" t="n">
        <v>2526</v>
      </c>
      <c r="I6" s="33" t="n">
        <v>51190</v>
      </c>
      <c r="J6" s="33" t="n">
        <v>123731</v>
      </c>
      <c r="K6" s="33" t="n">
        <v>31039</v>
      </c>
      <c r="L6" s="33" t="n">
        <v>24</v>
      </c>
      <c r="M6" s="33" t="n">
        <v>6917</v>
      </c>
      <c r="N6" s="33" t="n">
        <v>37980</v>
      </c>
      <c r="P6" s="0" t="s">
        <v>52</v>
      </c>
      <c r="Q6" s="0" t="s">
        <v>51</v>
      </c>
    </row>
    <row r="7" customFormat="false" ht="12.75" hidden="false" customHeight="false" outlineLevel="0" collapsed="false">
      <c r="A7" s="39" t="s">
        <v>92</v>
      </c>
      <c r="B7" s="39" t="s">
        <v>87</v>
      </c>
      <c r="C7" s="39" t="s">
        <v>93</v>
      </c>
      <c r="D7" s="39" t="s">
        <v>100</v>
      </c>
      <c r="E7" s="39" t="s">
        <v>101</v>
      </c>
      <c r="F7" s="118" t="n">
        <v>0.25</v>
      </c>
      <c r="G7" s="33" t="n">
        <v>0</v>
      </c>
      <c r="H7" s="33" t="n">
        <v>0</v>
      </c>
      <c r="I7" s="33" t="n">
        <v>1860.25</v>
      </c>
      <c r="J7" s="33" t="n">
        <v>1860.25</v>
      </c>
      <c r="K7" s="33" t="n">
        <v>0</v>
      </c>
      <c r="L7" s="33" t="n">
        <v>0</v>
      </c>
      <c r="M7" s="33" t="n">
        <v>65.5</v>
      </c>
      <c r="N7" s="33" t="n">
        <v>65.5</v>
      </c>
      <c r="P7" s="0" t="s">
        <v>55</v>
      </c>
      <c r="Q7" s="0" t="s">
        <v>54</v>
      </c>
    </row>
    <row r="8" customFormat="false" ht="12.75" hidden="false" customHeight="false" outlineLevel="0" collapsed="false">
      <c r="A8" s="39" t="s">
        <v>92</v>
      </c>
      <c r="B8" s="39" t="s">
        <v>87</v>
      </c>
      <c r="C8" s="39" t="s">
        <v>93</v>
      </c>
      <c r="D8" s="39" t="s">
        <v>117</v>
      </c>
      <c r="E8" s="39" t="s">
        <v>118</v>
      </c>
      <c r="F8" s="118" t="n">
        <v>0.37</v>
      </c>
      <c r="G8" s="33" t="n">
        <v>0</v>
      </c>
      <c r="H8" s="33" t="n">
        <v>0</v>
      </c>
      <c r="I8" s="33" t="n">
        <v>2753.17</v>
      </c>
      <c r="J8" s="33" t="n">
        <v>2753.17</v>
      </c>
      <c r="K8" s="33" t="n">
        <v>0</v>
      </c>
      <c r="L8" s="33" t="n">
        <v>0</v>
      </c>
      <c r="M8" s="33" t="n">
        <v>96.94</v>
      </c>
      <c r="N8" s="33" t="n">
        <v>96.94</v>
      </c>
      <c r="P8" s="0" t="s">
        <v>783</v>
      </c>
      <c r="Q8" s="0" t="s">
        <v>57</v>
      </c>
    </row>
    <row r="9" customFormat="false" ht="12.75" hidden="false" customHeight="false" outlineLevel="0" collapsed="false">
      <c r="A9" s="39" t="s">
        <v>92</v>
      </c>
      <c r="B9" s="39" t="s">
        <v>87</v>
      </c>
      <c r="C9" s="39" t="s">
        <v>93</v>
      </c>
      <c r="D9" s="39" t="s">
        <v>113</v>
      </c>
      <c r="E9" s="39" t="s">
        <v>114</v>
      </c>
      <c r="F9" s="118" t="n">
        <v>0.38</v>
      </c>
      <c r="G9" s="33" t="n">
        <v>0</v>
      </c>
      <c r="H9" s="33" t="n">
        <v>0</v>
      </c>
      <c r="I9" s="33" t="n">
        <v>2827.58</v>
      </c>
      <c r="J9" s="33" t="n">
        <v>2827.58</v>
      </c>
      <c r="K9" s="33" t="n">
        <v>0</v>
      </c>
      <c r="L9" s="33" t="n">
        <v>0</v>
      </c>
      <c r="M9" s="33" t="n">
        <v>99.56</v>
      </c>
      <c r="N9" s="33" t="n">
        <v>99.56</v>
      </c>
      <c r="P9" s="0" t="s">
        <v>65</v>
      </c>
      <c r="Q9" s="0" t="s">
        <v>64</v>
      </c>
    </row>
    <row r="10" customFormat="false" ht="12.75" hidden="false" customHeight="false" outlineLevel="0" collapsed="false">
      <c r="A10" s="39" t="s">
        <v>95</v>
      </c>
      <c r="B10" s="39" t="s">
        <v>87</v>
      </c>
      <c r="C10" s="39" t="s">
        <v>96</v>
      </c>
      <c r="D10" s="39" t="s">
        <v>789</v>
      </c>
      <c r="E10" s="39" t="s">
        <v>790</v>
      </c>
      <c r="F10" s="118" t="n">
        <v>0.52</v>
      </c>
      <c r="G10" s="33" t="n">
        <v>0</v>
      </c>
      <c r="H10" s="33" t="n">
        <v>0</v>
      </c>
      <c r="I10" s="33" t="n">
        <v>12548.12</v>
      </c>
      <c r="J10" s="33" t="n">
        <v>12548.12</v>
      </c>
      <c r="K10" s="33" t="n">
        <v>0</v>
      </c>
      <c r="L10" s="33" t="n">
        <v>0</v>
      </c>
      <c r="M10" s="33" t="n">
        <v>227.76</v>
      </c>
      <c r="N10" s="33" t="n">
        <v>227.76</v>
      </c>
      <c r="P10" s="0" t="s">
        <v>648</v>
      </c>
      <c r="Q10" s="0" t="s">
        <v>67</v>
      </c>
    </row>
    <row r="11" customFormat="false" ht="12.75" hidden="false" customHeight="false" outlineLevel="0" collapsed="false">
      <c r="A11" s="39" t="s">
        <v>95</v>
      </c>
      <c r="B11" s="39" t="s">
        <v>87</v>
      </c>
      <c r="C11" s="39" t="s">
        <v>96</v>
      </c>
      <c r="D11" s="39" t="s">
        <v>142</v>
      </c>
      <c r="E11" s="39" t="s">
        <v>795</v>
      </c>
      <c r="F11" s="118" t="n">
        <v>0.21</v>
      </c>
      <c r="G11" s="33" t="n">
        <v>0</v>
      </c>
      <c r="H11" s="33" t="n">
        <v>0</v>
      </c>
      <c r="I11" s="33" t="n">
        <v>5067.51</v>
      </c>
      <c r="J11" s="33" t="n">
        <v>5067.51</v>
      </c>
      <c r="K11" s="33" t="n">
        <v>0</v>
      </c>
      <c r="L11" s="33" t="n">
        <v>0</v>
      </c>
      <c r="M11" s="33" t="n">
        <v>91.98</v>
      </c>
      <c r="N11" s="33" t="n">
        <v>91.98</v>
      </c>
      <c r="P11" s="0" t="s">
        <v>71</v>
      </c>
      <c r="Q11" s="0" t="s">
        <v>70</v>
      </c>
    </row>
    <row r="12" customFormat="false" ht="12.75" hidden="false" customHeight="false" outlineLevel="0" collapsed="false">
      <c r="A12" s="39" t="s">
        <v>95</v>
      </c>
      <c r="B12" s="39" t="s">
        <v>87</v>
      </c>
      <c r="C12" s="39" t="s">
        <v>96</v>
      </c>
      <c r="D12" s="39" t="s">
        <v>138</v>
      </c>
      <c r="E12" s="39" t="s">
        <v>139</v>
      </c>
      <c r="F12" s="118" t="n">
        <v>0.27</v>
      </c>
      <c r="G12" s="33" t="n">
        <v>0</v>
      </c>
      <c r="H12" s="33" t="n">
        <v>0</v>
      </c>
      <c r="I12" s="33" t="n">
        <v>6515.37</v>
      </c>
      <c r="J12" s="33" t="n">
        <v>6515.37</v>
      </c>
      <c r="K12" s="33" t="n">
        <v>0</v>
      </c>
      <c r="L12" s="33" t="n">
        <v>0</v>
      </c>
      <c r="M12" s="33" t="n">
        <v>118.26</v>
      </c>
      <c r="N12" s="33" t="n">
        <v>118.26</v>
      </c>
      <c r="P12" s="0" t="s">
        <v>73</v>
      </c>
      <c r="Q12" s="0" t="s">
        <v>72</v>
      </c>
    </row>
    <row r="13" customFormat="false" ht="12.75" hidden="false" customHeight="false" outlineLevel="0" collapsed="false">
      <c r="A13" s="39" t="s">
        <v>98</v>
      </c>
      <c r="B13" s="39" t="s">
        <v>87</v>
      </c>
      <c r="C13" s="39" t="s">
        <v>99</v>
      </c>
      <c r="D13" s="39" t="s">
        <v>98</v>
      </c>
      <c r="E13" s="39" t="s">
        <v>99</v>
      </c>
      <c r="F13" s="118" t="n">
        <v>1</v>
      </c>
      <c r="G13" s="33" t="n">
        <v>56275</v>
      </c>
      <c r="H13" s="33" t="n">
        <v>0</v>
      </c>
      <c r="I13" s="33" t="n">
        <v>27384</v>
      </c>
      <c r="J13" s="33" t="n">
        <v>83659</v>
      </c>
      <c r="K13" s="33" t="e">
        <f aca="false"/>
        <v>#VALUE!</v>
      </c>
      <c r="L13" s="33" t="e">
        <f aca="false"/>
        <v>#VALUE!</v>
      </c>
      <c r="M13" s="33" t="e">
        <f aca="false"/>
        <v>#VALUE!</v>
      </c>
      <c r="N13" s="33" t="e">
        <f aca="false"/>
        <v>#VALUE!</v>
      </c>
      <c r="P13" s="0" t="s">
        <v>75</v>
      </c>
      <c r="Q13" s="0" t="s">
        <v>74</v>
      </c>
    </row>
    <row r="14" customFormat="false" ht="12.75" hidden="false" customHeight="false" outlineLevel="0" collapsed="false">
      <c r="A14" s="39" t="s">
        <v>100</v>
      </c>
      <c r="B14" s="39" t="s">
        <v>87</v>
      </c>
      <c r="C14" s="39" t="s">
        <v>101</v>
      </c>
      <c r="D14" s="39" t="s">
        <v>100</v>
      </c>
      <c r="E14" s="39" t="s">
        <v>101</v>
      </c>
      <c r="F14" s="118" t="n">
        <v>1</v>
      </c>
      <c r="G14" s="33" t="n">
        <v>36324</v>
      </c>
      <c r="H14" s="33" t="n">
        <v>0</v>
      </c>
      <c r="I14" s="33" t="n">
        <v>11608</v>
      </c>
      <c r="J14" s="33" t="n">
        <v>47932</v>
      </c>
      <c r="K14" s="33" t="n">
        <v>13380</v>
      </c>
      <c r="L14" s="33" t="n">
        <v>0</v>
      </c>
      <c r="M14" s="33" t="n">
        <v>0</v>
      </c>
      <c r="N14" s="33" t="n">
        <v>13380</v>
      </c>
      <c r="P14" s="0" t="s">
        <v>79</v>
      </c>
      <c r="Q14" s="0" t="s">
        <v>78</v>
      </c>
    </row>
    <row r="15" customFormat="false" ht="12.75" hidden="false" customHeight="false" outlineLevel="0" collapsed="false">
      <c r="A15" s="39" t="s">
        <v>103</v>
      </c>
      <c r="B15" s="39" t="s">
        <v>87</v>
      </c>
      <c r="C15" s="39" t="s">
        <v>104</v>
      </c>
      <c r="D15" s="39" t="s">
        <v>103</v>
      </c>
      <c r="E15" s="39" t="s">
        <v>104</v>
      </c>
      <c r="F15" s="118" t="n">
        <v>1</v>
      </c>
      <c r="G15" s="33" t="n">
        <v>38623</v>
      </c>
      <c r="H15" s="33" t="n">
        <v>798</v>
      </c>
      <c r="I15" s="33" t="n">
        <v>466</v>
      </c>
      <c r="J15" s="33" t="n">
        <v>39887</v>
      </c>
      <c r="K15" s="33" t="n">
        <v>9822</v>
      </c>
      <c r="L15" s="33" t="n">
        <v>0</v>
      </c>
      <c r="M15" s="33" t="n">
        <v>0</v>
      </c>
      <c r="N15" s="33" t="n">
        <v>9822</v>
      </c>
      <c r="P15" s="0" t="s">
        <v>81</v>
      </c>
      <c r="Q15" s="0" t="s">
        <v>80</v>
      </c>
    </row>
    <row r="16" customFormat="false" ht="12.75" hidden="false" customHeight="false" outlineLevel="0" collapsed="false">
      <c r="A16" s="39" t="s">
        <v>105</v>
      </c>
      <c r="B16" s="39" t="s">
        <v>87</v>
      </c>
      <c r="C16" s="39" t="s">
        <v>106</v>
      </c>
      <c r="D16" s="39" t="s">
        <v>105</v>
      </c>
      <c r="E16" s="39" t="s">
        <v>106</v>
      </c>
      <c r="F16" s="118" t="n">
        <v>1</v>
      </c>
      <c r="G16" s="33" t="n">
        <v>37686</v>
      </c>
      <c r="H16" s="33" t="n">
        <v>1827</v>
      </c>
      <c r="I16" s="33" t="n">
        <v>11219</v>
      </c>
      <c r="J16" s="33" t="n">
        <v>50732</v>
      </c>
      <c r="K16" s="33" t="n">
        <v>12100</v>
      </c>
      <c r="L16" s="33" t="n">
        <v>0</v>
      </c>
      <c r="M16" s="33" t="n">
        <v>3</v>
      </c>
      <c r="N16" s="33" t="n">
        <v>12103</v>
      </c>
      <c r="P16" s="0" t="s">
        <v>635</v>
      </c>
      <c r="Q16" s="0" t="s">
        <v>82</v>
      </c>
    </row>
    <row r="17" customFormat="false" ht="12.75" hidden="false" customHeight="false" outlineLevel="0" collapsed="false">
      <c r="A17" s="39" t="s">
        <v>107</v>
      </c>
      <c r="B17" s="39" t="s">
        <v>87</v>
      </c>
      <c r="C17" s="39" t="s">
        <v>575</v>
      </c>
      <c r="D17" s="39" t="s">
        <v>107</v>
      </c>
      <c r="E17" s="39" t="s">
        <v>575</v>
      </c>
      <c r="F17" s="118" t="n">
        <v>1</v>
      </c>
      <c r="G17" s="33" t="n">
        <v>31388</v>
      </c>
      <c r="H17" s="33" t="n">
        <v>0</v>
      </c>
      <c r="I17" s="33" t="n">
        <v>0</v>
      </c>
      <c r="J17" s="33" t="n">
        <v>31388</v>
      </c>
      <c r="K17" s="33" t="n">
        <v>5117</v>
      </c>
      <c r="L17" s="33" t="n">
        <v>0</v>
      </c>
      <c r="M17" s="33" t="n">
        <v>0</v>
      </c>
      <c r="N17" s="33" t="n">
        <v>5117</v>
      </c>
      <c r="P17" s="0" t="s">
        <v>85</v>
      </c>
      <c r="Q17" s="0" t="s">
        <v>84</v>
      </c>
    </row>
    <row r="18" customFormat="false" ht="12.75" hidden="false" customHeight="false" outlineLevel="0" collapsed="false">
      <c r="A18" s="39" t="s">
        <v>109</v>
      </c>
      <c r="B18" s="39" t="s">
        <v>87</v>
      </c>
      <c r="C18" s="39" t="s">
        <v>110</v>
      </c>
      <c r="D18" s="39" t="s">
        <v>115</v>
      </c>
      <c r="E18" s="39" t="s">
        <v>116</v>
      </c>
      <c r="F18" s="118" t="n">
        <v>1</v>
      </c>
      <c r="G18" s="33" t="n">
        <v>0</v>
      </c>
      <c r="H18" s="33" t="n">
        <v>0</v>
      </c>
      <c r="I18" s="33" t="n">
        <v>13577</v>
      </c>
      <c r="J18" s="33" t="n">
        <v>13577</v>
      </c>
      <c r="K18" s="33" t="n">
        <v>0</v>
      </c>
      <c r="L18" s="33" t="n">
        <v>0</v>
      </c>
      <c r="M18" s="33" t="n">
        <v>3</v>
      </c>
      <c r="N18" s="33" t="n">
        <v>3</v>
      </c>
      <c r="P18" s="0" t="s">
        <v>88</v>
      </c>
      <c r="Q18" s="0" t="s">
        <v>86</v>
      </c>
    </row>
    <row r="19" customFormat="false" ht="12.75" hidden="false" customHeight="false" outlineLevel="0" collapsed="false">
      <c r="A19" s="39" t="s">
        <v>111</v>
      </c>
      <c r="B19" s="39" t="s">
        <v>87</v>
      </c>
      <c r="C19" s="39" t="s">
        <v>112</v>
      </c>
      <c r="D19" s="39" t="s">
        <v>111</v>
      </c>
      <c r="E19" s="39" t="s">
        <v>112</v>
      </c>
      <c r="F19" s="118" t="n">
        <v>1</v>
      </c>
      <c r="G19" s="33" t="n">
        <v>34858</v>
      </c>
      <c r="H19" s="33" t="n">
        <v>11018</v>
      </c>
      <c r="I19" s="33" t="n">
        <v>19382</v>
      </c>
      <c r="J19" s="33" t="n">
        <v>65258</v>
      </c>
      <c r="K19" s="33" t="e">
        <f aca="false"/>
        <v>#VALUE!</v>
      </c>
      <c r="L19" s="33" t="e">
        <f aca="false"/>
        <v>#VALUE!</v>
      </c>
      <c r="M19" s="33" t="e">
        <f aca="false"/>
        <v>#VALUE!</v>
      </c>
      <c r="N19" s="33" t="e">
        <f aca="false"/>
        <v>#VALUE!</v>
      </c>
      <c r="P19" s="0" t="s">
        <v>91</v>
      </c>
      <c r="Q19" s="0" t="s">
        <v>90</v>
      </c>
    </row>
    <row r="20" customFormat="false" ht="12.75" hidden="false" customHeight="false" outlineLevel="0" collapsed="false">
      <c r="A20" s="39" t="s">
        <v>113</v>
      </c>
      <c r="B20" s="39" t="s">
        <v>87</v>
      </c>
      <c r="C20" s="39" t="s">
        <v>114</v>
      </c>
      <c r="D20" s="39" t="s">
        <v>113</v>
      </c>
      <c r="E20" s="39" t="s">
        <v>114</v>
      </c>
      <c r="F20" s="118" t="n">
        <v>1</v>
      </c>
      <c r="G20" s="33" t="n">
        <v>42423</v>
      </c>
      <c r="H20" s="33" t="n">
        <v>0</v>
      </c>
      <c r="I20" s="33" t="n">
        <v>29721</v>
      </c>
      <c r="J20" s="33" t="n">
        <v>72144</v>
      </c>
      <c r="K20" s="33" t="n">
        <v>22645</v>
      </c>
      <c r="L20" s="33" t="n">
        <v>0</v>
      </c>
      <c r="M20" s="33" t="n">
        <v>5782</v>
      </c>
      <c r="N20" s="33" t="n">
        <v>28427</v>
      </c>
      <c r="P20" s="0" t="s">
        <v>99</v>
      </c>
      <c r="Q20" s="0" t="s">
        <v>98</v>
      </c>
    </row>
    <row r="21" customFormat="false" ht="12.75" hidden="false" customHeight="false" outlineLevel="0" collapsed="false">
      <c r="A21" s="39" t="s">
        <v>115</v>
      </c>
      <c r="B21" s="39" t="s">
        <v>87</v>
      </c>
      <c r="C21" s="39" t="s">
        <v>116</v>
      </c>
      <c r="D21" s="39" t="s">
        <v>115</v>
      </c>
      <c r="E21" s="39" t="s">
        <v>116</v>
      </c>
      <c r="F21" s="118" t="n">
        <v>1</v>
      </c>
      <c r="G21" s="33" t="n">
        <v>20726</v>
      </c>
      <c r="H21" s="33" t="n">
        <v>0</v>
      </c>
      <c r="I21" s="33" t="n">
        <v>9566</v>
      </c>
      <c r="J21" s="33" t="n">
        <v>30292</v>
      </c>
      <c r="K21" s="33" t="n">
        <v>8421</v>
      </c>
      <c r="L21" s="33" t="n">
        <v>0</v>
      </c>
      <c r="M21" s="33" t="n">
        <v>409</v>
      </c>
      <c r="N21" s="33" t="n">
        <v>8830</v>
      </c>
      <c r="P21" s="0" t="s">
        <v>101</v>
      </c>
      <c r="Q21" s="0" t="s">
        <v>100</v>
      </c>
    </row>
    <row r="22" customFormat="false" ht="12.75" hidden="false" customHeight="false" outlineLevel="0" collapsed="false">
      <c r="A22" s="39" t="s">
        <v>117</v>
      </c>
      <c r="B22" s="39" t="s">
        <v>87</v>
      </c>
      <c r="C22" s="39" t="s">
        <v>118</v>
      </c>
      <c r="D22" s="39" t="s">
        <v>117</v>
      </c>
      <c r="E22" s="39" t="s">
        <v>118</v>
      </c>
      <c r="F22" s="118" t="n">
        <v>1</v>
      </c>
      <c r="G22" s="33" t="n">
        <v>41367</v>
      </c>
      <c r="H22" s="33" t="n">
        <v>0</v>
      </c>
      <c r="I22" s="33" t="n">
        <v>32402</v>
      </c>
      <c r="J22" s="33" t="n">
        <v>73769</v>
      </c>
      <c r="K22" s="33" t="n">
        <v>18865</v>
      </c>
      <c r="L22" s="33" t="n">
        <v>0</v>
      </c>
      <c r="M22" s="33" t="n">
        <v>3267</v>
      </c>
      <c r="N22" s="33" t="n">
        <v>22132</v>
      </c>
      <c r="P22" s="0" t="s">
        <v>104</v>
      </c>
      <c r="Q22" s="0" t="s">
        <v>103</v>
      </c>
    </row>
    <row r="23" customFormat="false" ht="12.75" hidden="false" customHeight="false" outlineLevel="0" collapsed="false">
      <c r="A23" s="39" t="s">
        <v>119</v>
      </c>
      <c r="B23" s="39" t="s">
        <v>87</v>
      </c>
      <c r="C23" s="39" t="s">
        <v>591</v>
      </c>
      <c r="D23" s="39" t="s">
        <v>119</v>
      </c>
      <c r="E23" s="39" t="s">
        <v>591</v>
      </c>
      <c r="F23" s="118" t="n">
        <v>1</v>
      </c>
      <c r="G23" s="33" t="n">
        <v>35447</v>
      </c>
      <c r="H23" s="33" t="n">
        <v>0</v>
      </c>
      <c r="I23" s="33" t="n">
        <v>32138</v>
      </c>
      <c r="J23" s="33" t="n">
        <v>67585</v>
      </c>
      <c r="K23" s="33" t="n">
        <v>16268</v>
      </c>
      <c r="L23" s="33" t="n">
        <v>0</v>
      </c>
      <c r="M23" s="33" t="n">
        <v>4664</v>
      </c>
      <c r="N23" s="33" t="n">
        <v>20932</v>
      </c>
      <c r="P23" s="0" t="s">
        <v>106</v>
      </c>
      <c r="Q23" s="0" t="s">
        <v>105</v>
      </c>
    </row>
    <row r="24" customFormat="false" ht="12.75" hidden="false" customHeight="false" outlineLevel="0" collapsed="false">
      <c r="A24" s="39" t="s">
        <v>121</v>
      </c>
      <c r="B24" s="39" t="s">
        <v>87</v>
      </c>
      <c r="C24" s="39" t="s">
        <v>122</v>
      </c>
      <c r="D24" s="39" t="s">
        <v>121</v>
      </c>
      <c r="E24" s="39" t="s">
        <v>122</v>
      </c>
      <c r="F24" s="118" t="n">
        <v>1</v>
      </c>
      <c r="G24" s="33" t="n">
        <v>0</v>
      </c>
      <c r="H24" s="33" t="n">
        <v>16767</v>
      </c>
      <c r="I24" s="33" t="n">
        <v>0</v>
      </c>
      <c r="J24" s="33" t="n">
        <v>16767</v>
      </c>
      <c r="K24" s="33" t="n">
        <v>0</v>
      </c>
      <c r="L24" s="33" t="n">
        <v>125</v>
      </c>
      <c r="M24" s="33" t="n">
        <v>0</v>
      </c>
      <c r="N24" s="33" t="n">
        <v>125</v>
      </c>
      <c r="P24" s="0" t="s">
        <v>575</v>
      </c>
      <c r="Q24" s="0" t="s">
        <v>107</v>
      </c>
    </row>
    <row r="25" customFormat="false" ht="12.75" hidden="false" customHeight="false" outlineLevel="0" collapsed="false">
      <c r="A25" s="39" t="s">
        <v>124</v>
      </c>
      <c r="B25" s="39" t="s">
        <v>87</v>
      </c>
      <c r="C25" s="39" t="s">
        <v>125</v>
      </c>
      <c r="D25" s="39" t="s">
        <v>86</v>
      </c>
      <c r="E25" s="39" t="s">
        <v>88</v>
      </c>
      <c r="F25" s="118" t="n">
        <v>0.52</v>
      </c>
      <c r="G25" s="33" t="n">
        <v>0</v>
      </c>
      <c r="H25" s="33" t="n">
        <v>0</v>
      </c>
      <c r="I25" s="33" t="n">
        <v>3786.64</v>
      </c>
      <c r="J25" s="33" t="n">
        <v>3786.64</v>
      </c>
      <c r="K25" s="33" t="n">
        <v>0</v>
      </c>
      <c r="L25" s="33" t="n">
        <v>0</v>
      </c>
      <c r="M25" s="33" t="n">
        <v>140.4</v>
      </c>
      <c r="N25" s="33" t="n">
        <v>140.4</v>
      </c>
      <c r="P25" s="0" t="s">
        <v>112</v>
      </c>
      <c r="Q25" s="0" t="s">
        <v>111</v>
      </c>
    </row>
    <row r="26" customFormat="false" ht="12.75" hidden="false" customHeight="false" outlineLevel="0" collapsed="false">
      <c r="A26" s="39" t="s">
        <v>124</v>
      </c>
      <c r="B26" s="39" t="s">
        <v>87</v>
      </c>
      <c r="C26" s="39" t="s">
        <v>125</v>
      </c>
      <c r="D26" s="39" t="s">
        <v>67</v>
      </c>
      <c r="E26" s="39" t="s">
        <v>648</v>
      </c>
      <c r="F26" s="119" t="n">
        <v>0.48</v>
      </c>
      <c r="G26" s="33" t="n">
        <v>0</v>
      </c>
      <c r="H26" s="33" t="n">
        <v>0</v>
      </c>
      <c r="I26" s="33" t="n">
        <v>3495.36</v>
      </c>
      <c r="J26" s="33" t="n">
        <v>3495.36</v>
      </c>
      <c r="K26" s="33" t="n">
        <v>0</v>
      </c>
      <c r="L26" s="33" t="n">
        <v>0</v>
      </c>
      <c r="M26" s="33" t="n">
        <v>129.6</v>
      </c>
      <c r="N26" s="33" t="n">
        <v>129.6</v>
      </c>
      <c r="P26" s="0" t="s">
        <v>114</v>
      </c>
      <c r="Q26" s="0" t="s">
        <v>113</v>
      </c>
    </row>
    <row r="27" customFormat="false" ht="12.75" hidden="false" customHeight="false" outlineLevel="0" collapsed="false">
      <c r="A27" s="39" t="s">
        <v>126</v>
      </c>
      <c r="B27" s="39" t="s">
        <v>87</v>
      </c>
      <c r="C27" s="39" t="s">
        <v>127</v>
      </c>
      <c r="D27" s="39" t="s">
        <v>126</v>
      </c>
      <c r="E27" s="39" t="s">
        <v>127</v>
      </c>
      <c r="F27" s="118" t="n">
        <v>1</v>
      </c>
      <c r="G27" s="33" t="n">
        <v>24890</v>
      </c>
      <c r="H27" s="33" t="n">
        <v>1321</v>
      </c>
      <c r="I27" s="33" t="n">
        <v>19736</v>
      </c>
      <c r="J27" s="33" t="n">
        <v>45947</v>
      </c>
      <c r="K27" s="33" t="n">
        <v>12676</v>
      </c>
      <c r="L27" s="33" t="n">
        <v>13</v>
      </c>
      <c r="M27" s="33" t="n">
        <v>3486</v>
      </c>
      <c r="N27" s="33" t="n">
        <v>16175</v>
      </c>
      <c r="P27" s="0" t="s">
        <v>116</v>
      </c>
      <c r="Q27" s="0" t="s">
        <v>115</v>
      </c>
    </row>
    <row r="28" customFormat="false" ht="12.75" hidden="false" customHeight="false" outlineLevel="0" collapsed="false">
      <c r="A28" s="39" t="s">
        <v>128</v>
      </c>
      <c r="B28" s="39" t="s">
        <v>87</v>
      </c>
      <c r="C28" s="39" t="s">
        <v>129</v>
      </c>
      <c r="D28" s="39" t="s">
        <v>128</v>
      </c>
      <c r="E28" s="39" t="s">
        <v>129</v>
      </c>
      <c r="F28" s="118" t="n">
        <v>1</v>
      </c>
      <c r="G28" s="33" t="n">
        <v>61899</v>
      </c>
      <c r="H28" s="33" t="n">
        <v>0</v>
      </c>
      <c r="I28" s="33" t="n">
        <v>11262</v>
      </c>
      <c r="J28" s="33" t="n">
        <v>73161</v>
      </c>
      <c r="K28" s="33" t="n">
        <v>25160</v>
      </c>
      <c r="L28" s="33" t="n">
        <v>0</v>
      </c>
      <c r="M28" s="33" t="n">
        <v>156</v>
      </c>
      <c r="N28" s="33" t="n">
        <v>25316</v>
      </c>
      <c r="P28" s="0" t="s">
        <v>118</v>
      </c>
      <c r="Q28" s="0" t="s">
        <v>117</v>
      </c>
    </row>
    <row r="29" customFormat="false" ht="12.75" hidden="false" customHeight="false" outlineLevel="0" collapsed="false">
      <c r="A29" s="39" t="s">
        <v>132</v>
      </c>
      <c r="B29" s="39" t="s">
        <v>87</v>
      </c>
      <c r="C29" s="39" t="s">
        <v>133</v>
      </c>
      <c r="D29" s="39" t="s">
        <v>132</v>
      </c>
      <c r="E29" s="39" t="s">
        <v>133</v>
      </c>
      <c r="F29" s="118" t="n">
        <v>1</v>
      </c>
      <c r="G29" s="33" t="n">
        <v>30654</v>
      </c>
      <c r="H29" s="33" t="n">
        <v>0</v>
      </c>
      <c r="I29" s="33" t="n">
        <v>5372</v>
      </c>
      <c r="J29" s="33" t="n">
        <v>36026</v>
      </c>
      <c r="K29" s="33" t="n">
        <v>8325</v>
      </c>
      <c r="L29" s="33" t="n">
        <v>0</v>
      </c>
      <c r="M29" s="33" t="n">
        <v>0</v>
      </c>
      <c r="N29" s="33" t="n">
        <v>8325</v>
      </c>
      <c r="P29" s="0" t="s">
        <v>591</v>
      </c>
      <c r="Q29" s="0" t="s">
        <v>119</v>
      </c>
    </row>
    <row r="30" customFormat="false" ht="12.75" hidden="false" customHeight="false" outlineLevel="0" collapsed="false">
      <c r="A30" s="39" t="s">
        <v>134</v>
      </c>
      <c r="B30" s="39" t="s">
        <v>87</v>
      </c>
      <c r="C30" s="39" t="s">
        <v>135</v>
      </c>
      <c r="D30" s="39" t="s">
        <v>134</v>
      </c>
      <c r="E30" s="39" t="s">
        <v>135</v>
      </c>
      <c r="F30" s="118" t="n">
        <v>1</v>
      </c>
      <c r="G30" s="33" t="n">
        <v>17131</v>
      </c>
      <c r="H30" s="33" t="n">
        <v>0</v>
      </c>
      <c r="I30" s="33" t="n">
        <v>11258</v>
      </c>
      <c r="J30" s="33" t="n">
        <v>28389</v>
      </c>
      <c r="K30" s="33" t="n">
        <v>9386</v>
      </c>
      <c r="L30" s="33" t="n">
        <v>0</v>
      </c>
      <c r="M30" s="33" t="n">
        <v>898</v>
      </c>
      <c r="N30" s="33" t="n">
        <v>10284</v>
      </c>
      <c r="P30" s="0" t="s">
        <v>122</v>
      </c>
      <c r="Q30" s="0" t="s">
        <v>121</v>
      </c>
    </row>
    <row r="31" customFormat="false" ht="12.75" hidden="false" customHeight="false" outlineLevel="0" collapsed="false">
      <c r="A31" s="39" t="s">
        <v>136</v>
      </c>
      <c r="B31" s="39" t="s">
        <v>87</v>
      </c>
      <c r="C31" s="39" t="s">
        <v>796</v>
      </c>
      <c r="D31" s="39" t="s">
        <v>119</v>
      </c>
      <c r="E31" s="39" t="s">
        <v>591</v>
      </c>
      <c r="F31" s="118" t="n">
        <v>1</v>
      </c>
      <c r="G31" s="33" t="n">
        <v>0</v>
      </c>
      <c r="H31" s="33" t="n">
        <v>0</v>
      </c>
      <c r="I31" s="33" t="n">
        <v>6030</v>
      </c>
      <c r="J31" s="33" t="n">
        <v>6030</v>
      </c>
      <c r="K31" s="33" t="n">
        <v>0</v>
      </c>
      <c r="L31" s="33" t="n">
        <v>0</v>
      </c>
      <c r="M31" s="33" t="n">
        <v>0</v>
      </c>
      <c r="N31" s="33" t="n">
        <v>0</v>
      </c>
      <c r="P31" s="0" t="s">
        <v>127</v>
      </c>
      <c r="Q31" s="0" t="s">
        <v>126</v>
      </c>
    </row>
    <row r="32" customFormat="false" ht="12.75" hidden="false" customHeight="false" outlineLevel="0" collapsed="false">
      <c r="A32" s="39" t="s">
        <v>142</v>
      </c>
      <c r="B32" s="39" t="s">
        <v>87</v>
      </c>
      <c r="C32" s="39" t="s">
        <v>795</v>
      </c>
      <c r="D32" s="39" t="s">
        <v>142</v>
      </c>
      <c r="E32" s="39" t="s">
        <v>795</v>
      </c>
      <c r="F32" s="118" t="n">
        <v>1</v>
      </c>
      <c r="G32" s="33" t="n">
        <v>25582</v>
      </c>
      <c r="H32" s="33" t="n">
        <v>0</v>
      </c>
      <c r="I32" s="33" t="n">
        <v>0</v>
      </c>
      <c r="J32" s="33" t="n">
        <v>25582</v>
      </c>
      <c r="K32" s="33" t="n">
        <v>7419</v>
      </c>
      <c r="L32" s="33" t="n">
        <v>0</v>
      </c>
      <c r="M32" s="33" t="n">
        <v>0</v>
      </c>
      <c r="N32" s="33" t="n">
        <v>7419</v>
      </c>
      <c r="P32" s="0" t="s">
        <v>129</v>
      </c>
      <c r="Q32" s="0" t="s">
        <v>128</v>
      </c>
    </row>
    <row r="33" customFormat="false" ht="12.75" hidden="false" customHeight="false" outlineLevel="0" collapsed="false">
      <c r="A33" s="39" t="s">
        <v>138</v>
      </c>
      <c r="B33" s="39" t="s">
        <v>87</v>
      </c>
      <c r="C33" s="39" t="s">
        <v>139</v>
      </c>
      <c r="D33" s="39" t="s">
        <v>138</v>
      </c>
      <c r="E33" s="39" t="s">
        <v>139</v>
      </c>
      <c r="F33" s="118" t="n">
        <v>1</v>
      </c>
      <c r="G33" s="33" t="n">
        <v>37434</v>
      </c>
      <c r="H33" s="33" t="n">
        <v>0</v>
      </c>
      <c r="I33" s="33" t="n">
        <v>0</v>
      </c>
      <c r="J33" s="33" t="n">
        <v>37434</v>
      </c>
      <c r="K33" s="33" t="n">
        <v>12355</v>
      </c>
      <c r="L33" s="33" t="n">
        <v>0</v>
      </c>
      <c r="M33" s="33" t="n">
        <v>0</v>
      </c>
      <c r="N33" s="33" t="n">
        <v>12355</v>
      </c>
      <c r="P33" s="0" t="s">
        <v>133</v>
      </c>
      <c r="Q33" s="0" t="s">
        <v>132</v>
      </c>
    </row>
    <row r="34" customFormat="false" ht="12.75" hidden="false" customHeight="false" outlineLevel="0" collapsed="false">
      <c r="A34" s="39" t="s">
        <v>140</v>
      </c>
      <c r="B34" s="39" t="s">
        <v>87</v>
      </c>
      <c r="C34" s="39" t="s">
        <v>600</v>
      </c>
      <c r="D34" s="39" t="s">
        <v>113</v>
      </c>
      <c r="E34" s="39" t="s">
        <v>114</v>
      </c>
      <c r="F34" s="118" t="n">
        <v>1</v>
      </c>
      <c r="G34" s="33" t="n">
        <v>0</v>
      </c>
      <c r="H34" s="33" t="n">
        <v>0</v>
      </c>
      <c r="I34" s="33" t="n">
        <v>24928</v>
      </c>
      <c r="J34" s="33" t="n">
        <v>24928</v>
      </c>
      <c r="K34" s="33" t="n">
        <v>0</v>
      </c>
      <c r="L34" s="33" t="n">
        <v>0</v>
      </c>
      <c r="M34" s="33" t="n">
        <v>305</v>
      </c>
      <c r="N34" s="33" t="n">
        <v>305</v>
      </c>
      <c r="P34" s="0" t="s">
        <v>135</v>
      </c>
      <c r="Q34" s="0" t="s">
        <v>134</v>
      </c>
    </row>
    <row r="35" customFormat="false" ht="12.75" hidden="false" customHeight="false" outlineLevel="0" collapsed="false">
      <c r="A35" s="39" t="s">
        <v>144</v>
      </c>
      <c r="B35" s="39" t="s">
        <v>145</v>
      </c>
      <c r="C35" s="39" t="s">
        <v>146</v>
      </c>
      <c r="D35" s="39" t="s">
        <v>226</v>
      </c>
      <c r="E35" s="39" t="s">
        <v>227</v>
      </c>
      <c r="F35" s="118" t="n">
        <v>1</v>
      </c>
      <c r="G35" s="33" t="n">
        <v>0</v>
      </c>
      <c r="H35" s="33" t="n">
        <v>0</v>
      </c>
      <c r="I35" s="33" t="n">
        <v>10046</v>
      </c>
      <c r="J35" s="33" t="n">
        <v>10046</v>
      </c>
      <c r="K35" s="33" t="n">
        <v>0</v>
      </c>
      <c r="L35" s="33" t="n">
        <v>0</v>
      </c>
      <c r="M35" s="33" t="n">
        <v>0</v>
      </c>
      <c r="N35" s="33" t="n">
        <v>0</v>
      </c>
      <c r="P35" s="0" t="s">
        <v>139</v>
      </c>
      <c r="Q35" s="0" t="s">
        <v>138</v>
      </c>
    </row>
    <row r="36" customFormat="false" ht="12.75" hidden="false" customHeight="false" outlineLevel="0" collapsed="false">
      <c r="A36" s="39" t="s">
        <v>148</v>
      </c>
      <c r="B36" s="39" t="s">
        <v>145</v>
      </c>
      <c r="C36" s="39" t="s">
        <v>149</v>
      </c>
      <c r="D36" s="39" t="s">
        <v>226</v>
      </c>
      <c r="E36" s="39" t="s">
        <v>227</v>
      </c>
      <c r="F36" s="118" t="n">
        <v>1</v>
      </c>
      <c r="G36" s="33" t="n">
        <v>0</v>
      </c>
      <c r="H36" s="33" t="n">
        <v>0</v>
      </c>
      <c r="I36" s="33" t="n">
        <v>5242</v>
      </c>
      <c r="J36" s="33" t="n">
        <v>5242</v>
      </c>
      <c r="K36" s="33" t="n">
        <v>0</v>
      </c>
      <c r="L36" s="33" t="n">
        <v>0</v>
      </c>
      <c r="M36" s="33" t="n">
        <v>0</v>
      </c>
      <c r="N36" s="33" t="n">
        <v>0</v>
      </c>
      <c r="P36" s="0" t="s">
        <v>143</v>
      </c>
      <c r="Q36" s="0" t="s">
        <v>142</v>
      </c>
    </row>
    <row r="37" customFormat="false" ht="12.75" hidden="false" customHeight="false" outlineLevel="0" collapsed="false">
      <c r="A37" s="39" t="s">
        <v>150</v>
      </c>
      <c r="B37" s="39" t="s">
        <v>145</v>
      </c>
      <c r="C37" s="39" t="s">
        <v>151</v>
      </c>
      <c r="D37" s="39" t="s">
        <v>150</v>
      </c>
      <c r="E37" s="39" t="s">
        <v>151</v>
      </c>
      <c r="F37" s="118" t="n">
        <v>1</v>
      </c>
      <c r="G37" s="33" t="n">
        <v>14746</v>
      </c>
      <c r="H37" s="33" t="n">
        <v>0</v>
      </c>
      <c r="I37" s="33" t="n">
        <v>0</v>
      </c>
      <c r="J37" s="33" t="n">
        <v>14746</v>
      </c>
      <c r="K37" s="33" t="n">
        <v>1770</v>
      </c>
      <c r="L37" s="33" t="n">
        <v>0</v>
      </c>
      <c r="M37" s="33" t="n">
        <v>0</v>
      </c>
      <c r="N37" s="33" t="n">
        <v>1770</v>
      </c>
      <c r="P37" s="0" t="s">
        <v>168</v>
      </c>
      <c r="Q37" s="0" t="s">
        <v>167</v>
      </c>
    </row>
    <row r="38" customFormat="false" ht="12.75" hidden="false" customHeight="false" outlineLevel="0" collapsed="false">
      <c r="A38" s="39" t="s">
        <v>51</v>
      </c>
      <c r="B38" s="39" t="s">
        <v>48</v>
      </c>
      <c r="C38" s="39" t="s">
        <v>52</v>
      </c>
      <c r="D38" s="39" t="s">
        <v>51</v>
      </c>
      <c r="E38" s="39" t="s">
        <v>52</v>
      </c>
      <c r="F38" s="118" t="n">
        <v>1</v>
      </c>
      <c r="G38" s="33" t="n">
        <v>28810</v>
      </c>
      <c r="H38" s="33" t="n">
        <v>0</v>
      </c>
      <c r="I38" s="33" t="n">
        <v>16203</v>
      </c>
      <c r="J38" s="33" t="n">
        <v>45013</v>
      </c>
      <c r="K38" s="33" t="e">
        <f aca="false"/>
        <v>#VALUE!</v>
      </c>
      <c r="L38" s="33" t="e">
        <f aca="false"/>
        <v>#VALUE!</v>
      </c>
      <c r="M38" s="33" t="e">
        <f aca="false"/>
        <v>#VALUE!</v>
      </c>
      <c r="N38" s="33" t="e">
        <f aca="false"/>
        <v>#VALUE!</v>
      </c>
      <c r="P38" s="0" t="s">
        <v>170</v>
      </c>
      <c r="Q38" s="0" t="s">
        <v>169</v>
      </c>
    </row>
    <row r="39" customFormat="false" ht="12.75" hidden="false" customHeight="false" outlineLevel="0" collapsed="false">
      <c r="A39" s="39" t="s">
        <v>152</v>
      </c>
      <c r="B39" s="39" t="s">
        <v>145</v>
      </c>
      <c r="C39" s="39" t="s">
        <v>153</v>
      </c>
      <c r="D39" s="39" t="s">
        <v>152</v>
      </c>
      <c r="E39" s="39" t="s">
        <v>153</v>
      </c>
      <c r="F39" s="118" t="n">
        <v>1</v>
      </c>
      <c r="G39" s="33" t="n">
        <v>9500</v>
      </c>
      <c r="H39" s="33" t="n">
        <v>0</v>
      </c>
      <c r="I39" s="33" t="n">
        <v>15774</v>
      </c>
      <c r="J39" s="33" t="n">
        <v>25274</v>
      </c>
      <c r="K39" s="33" t="n">
        <v>4447</v>
      </c>
      <c r="L39" s="33" t="n">
        <v>0</v>
      </c>
      <c r="M39" s="33" t="n">
        <v>2461</v>
      </c>
      <c r="N39" s="33" t="n">
        <v>6908</v>
      </c>
      <c r="P39" s="0" t="s">
        <v>188</v>
      </c>
      <c r="Q39" s="0" t="s">
        <v>187</v>
      </c>
    </row>
    <row r="40" customFormat="false" ht="12.75" hidden="false" customHeight="false" outlineLevel="0" collapsed="false">
      <c r="A40" s="39" t="s">
        <v>658</v>
      </c>
      <c r="B40" s="39" t="s">
        <v>48</v>
      </c>
      <c r="C40" s="39" t="s">
        <v>659</v>
      </c>
      <c r="D40" s="39" t="s">
        <v>57</v>
      </c>
      <c r="E40" s="39" t="s">
        <v>797</v>
      </c>
      <c r="F40" s="118" t="n">
        <v>1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P40" s="0" t="s">
        <v>193</v>
      </c>
      <c r="Q40" s="0" t="s">
        <v>192</v>
      </c>
    </row>
    <row r="41" customFormat="false" ht="12.75" hidden="false" customHeight="false" outlineLevel="0" collapsed="false">
      <c r="A41" s="39" t="s">
        <v>57</v>
      </c>
      <c r="B41" s="39" t="s">
        <v>48</v>
      </c>
      <c r="C41" s="39" t="s">
        <v>797</v>
      </c>
      <c r="D41" s="39" t="s">
        <v>57</v>
      </c>
      <c r="E41" s="39" t="s">
        <v>797</v>
      </c>
      <c r="F41" s="118" t="n">
        <v>1</v>
      </c>
      <c r="G41" s="33" t="n">
        <v>43105</v>
      </c>
      <c r="H41" s="33" t="n">
        <v>0</v>
      </c>
      <c r="I41" s="33" t="n">
        <v>31862</v>
      </c>
      <c r="J41" s="33" t="n">
        <v>74967</v>
      </c>
      <c r="K41" s="33" t="n">
        <v>17602</v>
      </c>
      <c r="L41" s="33" t="n">
        <v>0</v>
      </c>
      <c r="M41" s="33" t="n">
        <v>333</v>
      </c>
      <c r="N41" s="33" t="n">
        <v>17935</v>
      </c>
      <c r="P41" s="0" t="s">
        <v>201</v>
      </c>
      <c r="Q41" s="0" t="s">
        <v>200</v>
      </c>
    </row>
    <row r="42" customFormat="false" ht="12.75" hidden="false" customHeight="false" outlineLevel="0" collapsed="false">
      <c r="A42" s="39" t="s">
        <v>155</v>
      </c>
      <c r="B42" s="39" t="s">
        <v>145</v>
      </c>
      <c r="C42" s="39" t="s">
        <v>156</v>
      </c>
      <c r="D42" s="39" t="s">
        <v>789</v>
      </c>
      <c r="E42" s="39" t="s">
        <v>790</v>
      </c>
      <c r="F42" s="118" t="n">
        <v>1</v>
      </c>
      <c r="G42" s="33" t="n">
        <v>0</v>
      </c>
      <c r="H42" s="33" t="n">
        <v>0</v>
      </c>
      <c r="I42" s="33" t="n">
        <v>23262</v>
      </c>
      <c r="J42" s="33" t="n">
        <v>23262</v>
      </c>
      <c r="K42" s="33" t="n">
        <v>0</v>
      </c>
      <c r="L42" s="33" t="n">
        <v>0</v>
      </c>
      <c r="M42" s="33" t="n">
        <v>260</v>
      </c>
      <c r="N42" s="33" t="n">
        <v>260</v>
      </c>
      <c r="P42" s="0" t="s">
        <v>204</v>
      </c>
      <c r="Q42" s="0" t="s">
        <v>203</v>
      </c>
    </row>
    <row r="43" customFormat="false" ht="12.75" hidden="false" customHeight="false" outlineLevel="0" collapsed="false">
      <c r="A43" s="39" t="s">
        <v>230</v>
      </c>
      <c r="B43" s="39" t="s">
        <v>145</v>
      </c>
      <c r="C43" s="39" t="s">
        <v>798</v>
      </c>
      <c r="D43" s="39" t="s">
        <v>230</v>
      </c>
      <c r="E43" s="39" t="s">
        <v>798</v>
      </c>
      <c r="F43" s="118" t="n">
        <v>1</v>
      </c>
      <c r="G43" s="33" t="n">
        <v>44520</v>
      </c>
      <c r="H43" s="33" t="n">
        <v>0</v>
      </c>
      <c r="I43" s="33" t="n">
        <v>38088</v>
      </c>
      <c r="J43" s="33" t="n">
        <v>82608</v>
      </c>
      <c r="K43" s="33" t="n">
        <v>26210</v>
      </c>
      <c r="L43" s="33" t="n">
        <v>0</v>
      </c>
      <c r="M43" s="33" t="n">
        <v>4539</v>
      </c>
      <c r="N43" s="33" t="n">
        <v>30749</v>
      </c>
      <c r="P43" s="0" t="s">
        <v>784</v>
      </c>
      <c r="Q43" s="0" t="s">
        <v>222</v>
      </c>
    </row>
    <row r="44" customFormat="false" ht="12.75" hidden="false" customHeight="false" outlineLevel="0" collapsed="false">
      <c r="A44" s="39" t="s">
        <v>161</v>
      </c>
      <c r="B44" s="39" t="s">
        <v>145</v>
      </c>
      <c r="C44" s="39" t="s">
        <v>162</v>
      </c>
      <c r="D44" s="39" t="s">
        <v>230</v>
      </c>
      <c r="E44" s="39" t="s">
        <v>798</v>
      </c>
      <c r="F44" s="118" t="n">
        <v>0.52</v>
      </c>
      <c r="G44" s="33" t="n">
        <v>0</v>
      </c>
      <c r="H44" s="33" t="n">
        <v>0</v>
      </c>
      <c r="I44" s="33" t="n">
        <v>12613.12</v>
      </c>
      <c r="J44" s="33" t="n">
        <v>12613.12</v>
      </c>
      <c r="K44" s="33" t="n">
        <v>0</v>
      </c>
      <c r="L44" s="33" t="n">
        <v>0</v>
      </c>
      <c r="M44" s="33" t="n">
        <v>4.68</v>
      </c>
      <c r="N44" s="33" t="n">
        <v>4.68</v>
      </c>
      <c r="P44" s="0" t="s">
        <v>631</v>
      </c>
      <c r="Q44" s="0" t="s">
        <v>212</v>
      </c>
    </row>
    <row r="45" customFormat="false" ht="12.75" hidden="false" customHeight="false" outlineLevel="0" collapsed="false">
      <c r="A45" s="39" t="s">
        <v>161</v>
      </c>
      <c r="B45" s="39" t="s">
        <v>145</v>
      </c>
      <c r="C45" s="39" t="s">
        <v>162</v>
      </c>
      <c r="D45" s="39" t="s">
        <v>152</v>
      </c>
      <c r="E45" s="39" t="s">
        <v>153</v>
      </c>
      <c r="F45" s="118" t="n">
        <v>0.48</v>
      </c>
      <c r="G45" s="33" t="n">
        <v>0</v>
      </c>
      <c r="H45" s="33" t="n">
        <v>0</v>
      </c>
      <c r="I45" s="33" t="n">
        <v>11642.88</v>
      </c>
      <c r="J45" s="33" t="n">
        <v>11642.88</v>
      </c>
      <c r="K45" s="33" t="n">
        <v>0</v>
      </c>
      <c r="L45" s="33" t="n">
        <v>0</v>
      </c>
      <c r="M45" s="33" t="n">
        <v>4.32</v>
      </c>
      <c r="N45" s="33" t="n">
        <v>4.32</v>
      </c>
      <c r="P45" s="0" t="s">
        <v>217</v>
      </c>
      <c r="Q45" s="0" t="s">
        <v>216</v>
      </c>
    </row>
    <row r="46" customFormat="false" ht="12.75" hidden="false" customHeight="false" outlineLevel="0" collapsed="false">
      <c r="A46" s="39" t="s">
        <v>163</v>
      </c>
      <c r="B46" s="39" t="s">
        <v>145</v>
      </c>
      <c r="C46" s="39" t="s">
        <v>640</v>
      </c>
      <c r="D46" s="39" t="s">
        <v>152</v>
      </c>
      <c r="E46" s="39" t="s">
        <v>153</v>
      </c>
      <c r="F46" s="118" t="n">
        <v>0.39</v>
      </c>
      <c r="G46" s="33" t="n">
        <v>0</v>
      </c>
      <c r="H46" s="33" t="n">
        <v>0</v>
      </c>
      <c r="I46" s="33" t="n">
        <v>1310.4</v>
      </c>
      <c r="J46" s="33" t="n">
        <v>1310.4</v>
      </c>
      <c r="K46" s="33" t="n">
        <v>0</v>
      </c>
      <c r="L46" s="33" t="n">
        <v>0</v>
      </c>
      <c r="M46" s="33" t="n">
        <v>8.58</v>
      </c>
      <c r="N46" s="33" t="n">
        <v>8.58</v>
      </c>
      <c r="P46" s="0" t="s">
        <v>221</v>
      </c>
      <c r="Q46" s="0" t="s">
        <v>220</v>
      </c>
    </row>
    <row r="47" customFormat="false" ht="12.75" hidden="false" customHeight="false" outlineLevel="0" collapsed="false">
      <c r="A47" s="39" t="s">
        <v>163</v>
      </c>
      <c r="B47" s="39" t="s">
        <v>145</v>
      </c>
      <c r="C47" s="39" t="s">
        <v>640</v>
      </c>
      <c r="D47" s="39" t="s">
        <v>230</v>
      </c>
      <c r="E47" s="39" t="s">
        <v>798</v>
      </c>
      <c r="F47" s="118" t="n">
        <v>0.61</v>
      </c>
      <c r="G47" s="33" t="n">
        <v>0</v>
      </c>
      <c r="H47" s="33" t="n">
        <v>0</v>
      </c>
      <c r="I47" s="33" t="n">
        <v>2049.6</v>
      </c>
      <c r="J47" s="33" t="n">
        <v>2049.6</v>
      </c>
      <c r="K47" s="33" t="n">
        <v>0</v>
      </c>
      <c r="L47" s="33" t="n">
        <v>0</v>
      </c>
      <c r="M47" s="33" t="n">
        <v>13.42</v>
      </c>
      <c r="N47" s="33" t="n">
        <v>13.42</v>
      </c>
      <c r="P47" s="0" t="s">
        <v>225</v>
      </c>
      <c r="Q47" s="0" t="s">
        <v>224</v>
      </c>
    </row>
    <row r="48" customFormat="false" ht="12.75" hidden="false" customHeight="false" outlineLevel="0" collapsed="false">
      <c r="A48" s="39" t="s">
        <v>54</v>
      </c>
      <c r="B48" s="39" t="s">
        <v>48</v>
      </c>
      <c r="C48" s="39" t="s">
        <v>55</v>
      </c>
      <c r="D48" s="39" t="s">
        <v>54</v>
      </c>
      <c r="E48" s="39" t="s">
        <v>55</v>
      </c>
      <c r="F48" s="118" t="n">
        <v>1</v>
      </c>
      <c r="G48" s="33" t="n">
        <v>27972</v>
      </c>
      <c r="H48" s="33" t="n">
        <v>0</v>
      </c>
      <c r="I48" s="33" t="n">
        <v>16728</v>
      </c>
      <c r="J48" s="33" t="n">
        <v>44700</v>
      </c>
      <c r="K48" s="33" t="n">
        <v>15460</v>
      </c>
      <c r="L48" s="33" t="n">
        <v>0</v>
      </c>
      <c r="M48" s="33" t="n">
        <v>49</v>
      </c>
      <c r="N48" s="33" t="n">
        <v>15509</v>
      </c>
      <c r="P48" s="0" t="s">
        <v>227</v>
      </c>
      <c r="Q48" s="0" t="s">
        <v>226</v>
      </c>
    </row>
    <row r="49" customFormat="false" ht="12.75" hidden="false" customHeight="false" outlineLevel="0" collapsed="false">
      <c r="A49" s="39" t="s">
        <v>165</v>
      </c>
      <c r="B49" s="39" t="s">
        <v>145</v>
      </c>
      <c r="C49" s="39" t="s">
        <v>166</v>
      </c>
      <c r="D49" s="39" t="s">
        <v>226</v>
      </c>
      <c r="E49" s="39" t="s">
        <v>227</v>
      </c>
      <c r="F49" s="118" t="n">
        <v>1</v>
      </c>
      <c r="G49" s="33" t="n">
        <v>0</v>
      </c>
      <c r="H49" s="33" t="n">
        <v>0</v>
      </c>
      <c r="I49" s="33" t="n">
        <v>5409</v>
      </c>
      <c r="J49" s="33" t="n">
        <v>5409</v>
      </c>
      <c r="K49" s="33" t="n">
        <v>0</v>
      </c>
      <c r="L49" s="33" t="n">
        <v>0</v>
      </c>
      <c r="M49" s="33" t="n">
        <v>0</v>
      </c>
      <c r="N49" s="33" t="n">
        <v>0</v>
      </c>
      <c r="P49" s="0" t="s">
        <v>229</v>
      </c>
      <c r="Q49" s="0" t="s">
        <v>228</v>
      </c>
    </row>
    <row r="50" customFormat="false" ht="12.75" hidden="false" customHeight="false" outlineLevel="0" collapsed="false">
      <c r="A50" s="39" t="s">
        <v>661</v>
      </c>
      <c r="B50" s="39" t="s">
        <v>48</v>
      </c>
      <c r="C50" s="39" t="s">
        <v>662</v>
      </c>
      <c r="D50" s="39" t="s">
        <v>57</v>
      </c>
      <c r="E50" s="39" t="s">
        <v>660</v>
      </c>
      <c r="F50" s="118" t="n">
        <v>1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P50" s="0" t="s">
        <v>785</v>
      </c>
      <c r="Q50" s="0" t="s">
        <v>230</v>
      </c>
    </row>
    <row r="51" customFormat="false" ht="12.75" hidden="false" customHeight="false" outlineLevel="0" collapsed="false">
      <c r="A51" s="39" t="s">
        <v>167</v>
      </c>
      <c r="B51" s="39" t="s">
        <v>145</v>
      </c>
      <c r="C51" s="39" t="s">
        <v>168</v>
      </c>
      <c r="D51" s="39" t="s">
        <v>167</v>
      </c>
      <c r="E51" s="39" t="s">
        <v>168</v>
      </c>
      <c r="F51" s="118" t="n">
        <v>1</v>
      </c>
      <c r="G51" s="33" t="n">
        <v>17527</v>
      </c>
      <c r="H51" s="33" t="n">
        <v>0</v>
      </c>
      <c r="I51" s="33" t="n">
        <v>5608</v>
      </c>
      <c r="J51" s="33" t="n">
        <v>23135</v>
      </c>
      <c r="K51" s="33" t="n">
        <v>5161</v>
      </c>
      <c r="L51" s="33" t="n">
        <v>0</v>
      </c>
      <c r="M51" s="33" t="n">
        <v>94</v>
      </c>
      <c r="N51" s="33" t="n">
        <v>5255</v>
      </c>
      <c r="P51" s="0" t="s">
        <v>233</v>
      </c>
      <c r="Q51" s="0" t="s">
        <v>232</v>
      </c>
    </row>
    <row r="52" customFormat="false" ht="12.75" hidden="false" customHeight="false" outlineLevel="0" collapsed="false">
      <c r="A52" s="39" t="s">
        <v>62</v>
      </c>
      <c r="B52" s="39" t="s">
        <v>48</v>
      </c>
      <c r="C52" s="39" t="s">
        <v>63</v>
      </c>
      <c r="D52" s="39" t="s">
        <v>54</v>
      </c>
      <c r="E52" s="39" t="s">
        <v>799</v>
      </c>
      <c r="F52" s="118" t="n">
        <v>1</v>
      </c>
      <c r="G52" s="33" t="n">
        <v>0</v>
      </c>
      <c r="H52" s="33" t="n">
        <v>0</v>
      </c>
      <c r="I52" s="33" t="n">
        <v>7283</v>
      </c>
      <c r="J52" s="33" t="n">
        <v>7283</v>
      </c>
      <c r="K52" s="33" t="n">
        <v>0</v>
      </c>
      <c r="L52" s="33" t="n">
        <v>0</v>
      </c>
      <c r="M52" s="33" t="n">
        <v>118</v>
      </c>
      <c r="N52" s="33" t="n">
        <v>118</v>
      </c>
      <c r="P52" s="0" t="s">
        <v>235</v>
      </c>
      <c r="Q52" s="0" t="s">
        <v>234</v>
      </c>
    </row>
    <row r="53" customFormat="false" ht="12.75" hidden="false" customHeight="false" outlineLevel="0" collapsed="false">
      <c r="A53" s="39" t="s">
        <v>60</v>
      </c>
      <c r="B53" s="39" t="s">
        <v>48</v>
      </c>
      <c r="C53" s="39" t="s">
        <v>61</v>
      </c>
      <c r="D53" s="39" t="s">
        <v>78</v>
      </c>
      <c r="E53" s="39" t="s">
        <v>79</v>
      </c>
      <c r="F53" s="118" t="n">
        <v>1</v>
      </c>
      <c r="G53" s="33" t="n">
        <v>0</v>
      </c>
      <c r="H53" s="33" t="n">
        <v>0</v>
      </c>
      <c r="I53" s="33" t="n">
        <v>3109</v>
      </c>
      <c r="J53" s="33" t="n">
        <v>3109</v>
      </c>
      <c r="K53" s="33" t="n">
        <v>0</v>
      </c>
      <c r="L53" s="33" t="n">
        <v>0</v>
      </c>
      <c r="M53" s="33" t="n">
        <v>123</v>
      </c>
      <c r="N53" s="33" t="n">
        <v>123</v>
      </c>
      <c r="P53" s="0" t="s">
        <v>238</v>
      </c>
      <c r="Q53" s="0" t="s">
        <v>237</v>
      </c>
    </row>
    <row r="54" customFormat="false" ht="12.75" hidden="false" customHeight="false" outlineLevel="0" collapsed="false">
      <c r="A54" s="39" t="s">
        <v>64</v>
      </c>
      <c r="B54" s="39" t="s">
        <v>48</v>
      </c>
      <c r="C54" s="39" t="s">
        <v>65</v>
      </c>
      <c r="D54" s="39" t="s">
        <v>64</v>
      </c>
      <c r="E54" s="39" t="s">
        <v>65</v>
      </c>
      <c r="F54" s="118" t="n">
        <v>1</v>
      </c>
      <c r="G54" s="33" t="n">
        <v>19307</v>
      </c>
      <c r="H54" s="33" t="n">
        <v>0</v>
      </c>
      <c r="I54" s="33" t="n">
        <v>3932</v>
      </c>
      <c r="J54" s="33" t="n">
        <v>23239</v>
      </c>
      <c r="K54" s="33" t="n">
        <v>7382</v>
      </c>
      <c r="L54" s="33" t="n">
        <v>0</v>
      </c>
      <c r="M54" s="33" t="n">
        <v>6</v>
      </c>
      <c r="N54" s="33" t="n">
        <v>7388</v>
      </c>
      <c r="P54" s="0" t="s">
        <v>240</v>
      </c>
      <c r="Q54" s="0" t="s">
        <v>239</v>
      </c>
    </row>
    <row r="55" customFormat="false" ht="12.75" hidden="false" customHeight="false" outlineLevel="0" collapsed="false">
      <c r="A55" s="39" t="s">
        <v>169</v>
      </c>
      <c r="B55" s="39" t="s">
        <v>145</v>
      </c>
      <c r="C55" s="39" t="s">
        <v>170</v>
      </c>
      <c r="D55" s="39" t="s">
        <v>169</v>
      </c>
      <c r="E55" s="39" t="s">
        <v>170</v>
      </c>
      <c r="F55" s="118" t="n">
        <v>1</v>
      </c>
      <c r="G55" s="33" t="n">
        <v>27063</v>
      </c>
      <c r="H55" s="33" t="n">
        <v>0</v>
      </c>
      <c r="I55" s="33" t="n">
        <v>0</v>
      </c>
      <c r="J55" s="33" t="n">
        <v>27063</v>
      </c>
      <c r="K55" s="33" t="e">
        <f aca="false"/>
        <v>#VALUE!</v>
      </c>
      <c r="L55" s="33" t="e">
        <f aca="false"/>
        <v>#VALUE!</v>
      </c>
      <c r="M55" s="33" t="e">
        <f aca="false"/>
        <v>#VALUE!</v>
      </c>
      <c r="N55" s="33" t="e">
        <f aca="false"/>
        <v>#VALUE!</v>
      </c>
      <c r="P55" s="0" t="s">
        <v>243</v>
      </c>
      <c r="Q55" s="0" t="s">
        <v>242</v>
      </c>
    </row>
    <row r="56" customFormat="false" ht="12.75" hidden="false" customHeight="false" outlineLevel="0" collapsed="false">
      <c r="A56" s="39" t="s">
        <v>171</v>
      </c>
      <c r="B56" s="39" t="s">
        <v>145</v>
      </c>
      <c r="C56" s="39" t="s">
        <v>172</v>
      </c>
      <c r="D56" s="39" t="s">
        <v>232</v>
      </c>
      <c r="E56" s="39" t="s">
        <v>233</v>
      </c>
      <c r="F56" s="118" t="n">
        <v>1</v>
      </c>
      <c r="G56" s="33" t="n">
        <v>0</v>
      </c>
      <c r="H56" s="33" t="n">
        <v>0</v>
      </c>
      <c r="I56" s="33" t="n">
        <v>1253</v>
      </c>
      <c r="J56" s="33" t="n">
        <v>1253</v>
      </c>
      <c r="K56" s="33" t="n">
        <v>0</v>
      </c>
      <c r="L56" s="33" t="n">
        <v>0</v>
      </c>
      <c r="M56" s="33" t="n">
        <v>0</v>
      </c>
      <c r="N56" s="33" t="n">
        <v>0</v>
      </c>
      <c r="P56" s="0" t="s">
        <v>246</v>
      </c>
      <c r="Q56" s="0" t="s">
        <v>244</v>
      </c>
    </row>
    <row r="57" customFormat="false" ht="12.75" hidden="false" customHeight="false" outlineLevel="0" collapsed="false">
      <c r="A57" s="120" t="s">
        <v>174</v>
      </c>
      <c r="B57" s="120" t="s">
        <v>145</v>
      </c>
      <c r="C57" s="120" t="s">
        <v>175</v>
      </c>
      <c r="D57" s="120" t="s">
        <v>224</v>
      </c>
      <c r="E57" s="120" t="s">
        <v>225</v>
      </c>
      <c r="F57" s="121" t="n">
        <v>1</v>
      </c>
      <c r="G57" s="33" t="n">
        <v>0</v>
      </c>
      <c r="H57" s="33" t="n">
        <v>0</v>
      </c>
      <c r="I57" s="33" t="n">
        <v>23098</v>
      </c>
      <c r="J57" s="33" t="n">
        <v>23098</v>
      </c>
      <c r="K57" s="33" t="n">
        <v>0</v>
      </c>
      <c r="L57" s="33" t="n">
        <v>0</v>
      </c>
      <c r="M57" s="33" t="n">
        <v>788</v>
      </c>
      <c r="N57" s="33" t="n">
        <v>788</v>
      </c>
      <c r="P57" s="0" t="s">
        <v>249</v>
      </c>
      <c r="Q57" s="0" t="s">
        <v>248</v>
      </c>
    </row>
    <row r="58" customFormat="false" ht="12.75" hidden="false" customHeight="false" outlineLevel="0" collapsed="false">
      <c r="A58" s="120" t="s">
        <v>179</v>
      </c>
      <c r="B58" s="39" t="s">
        <v>145</v>
      </c>
      <c r="C58" s="39" t="s">
        <v>180</v>
      </c>
      <c r="D58" s="39" t="s">
        <v>232</v>
      </c>
      <c r="E58" s="39" t="s">
        <v>233</v>
      </c>
      <c r="F58" s="118" t="n">
        <v>1</v>
      </c>
      <c r="G58" s="33" t="n">
        <v>0</v>
      </c>
      <c r="H58" s="33" t="n">
        <v>0</v>
      </c>
      <c r="I58" s="33" t="n">
        <v>15209</v>
      </c>
      <c r="J58" s="33" t="n">
        <v>15209</v>
      </c>
      <c r="K58" s="33" t="n">
        <v>0</v>
      </c>
      <c r="L58" s="33" t="n">
        <v>0</v>
      </c>
      <c r="M58" s="33" t="n">
        <v>1297</v>
      </c>
      <c r="N58" s="33" t="n">
        <v>1297</v>
      </c>
      <c r="P58" s="0" t="s">
        <v>252</v>
      </c>
      <c r="Q58" s="0" t="s">
        <v>251</v>
      </c>
    </row>
    <row r="59" customFormat="false" ht="12.75" hidden="false" customHeight="false" outlineLevel="0" collapsed="false">
      <c r="A59" s="39" t="s">
        <v>47</v>
      </c>
      <c r="B59" s="39" t="s">
        <v>48</v>
      </c>
      <c r="C59" s="39" t="s">
        <v>49</v>
      </c>
      <c r="D59" s="39" t="s">
        <v>47</v>
      </c>
      <c r="E59" s="39" t="s">
        <v>49</v>
      </c>
      <c r="F59" s="119" t="n">
        <v>1</v>
      </c>
      <c r="G59" s="33" t="n">
        <v>46921</v>
      </c>
      <c r="H59" s="33" t="n">
        <v>0</v>
      </c>
      <c r="I59" s="33" t="n">
        <v>16685</v>
      </c>
      <c r="J59" s="33" t="n">
        <v>63606</v>
      </c>
      <c r="K59" s="33" t="e">
        <f aca="false"/>
        <v>#VALUE!</v>
      </c>
      <c r="L59" s="33" t="e">
        <f aca="false"/>
        <v>#VALUE!</v>
      </c>
      <c r="M59" s="33" t="e">
        <f aca="false"/>
        <v>#VALUE!</v>
      </c>
      <c r="N59" s="33" t="e">
        <f aca="false"/>
        <v>#VALUE!</v>
      </c>
      <c r="P59" s="0" t="s">
        <v>257</v>
      </c>
      <c r="Q59" s="0" t="s">
        <v>256</v>
      </c>
    </row>
    <row r="60" customFormat="false" ht="12.75" hidden="false" customHeight="false" outlineLevel="0" collapsed="false">
      <c r="A60" s="39" t="s">
        <v>183</v>
      </c>
      <c r="B60" s="39" t="s">
        <v>145</v>
      </c>
      <c r="C60" s="39" t="s">
        <v>184</v>
      </c>
      <c r="D60" s="39" t="s">
        <v>232</v>
      </c>
      <c r="E60" s="39" t="s">
        <v>233</v>
      </c>
      <c r="F60" s="118" t="n">
        <v>1</v>
      </c>
      <c r="G60" s="33" t="n">
        <v>0</v>
      </c>
      <c r="H60" s="33" t="n">
        <v>0</v>
      </c>
      <c r="I60" s="33" t="n">
        <v>1114</v>
      </c>
      <c r="J60" s="33" t="n">
        <v>1114</v>
      </c>
      <c r="K60" s="33" t="n">
        <v>0</v>
      </c>
      <c r="L60" s="33" t="n">
        <v>0</v>
      </c>
      <c r="M60" s="33" t="n">
        <v>0</v>
      </c>
      <c r="N60" s="33" t="n">
        <v>0</v>
      </c>
      <c r="P60" s="0" t="s">
        <v>259</v>
      </c>
      <c r="Q60" s="0" t="s">
        <v>258</v>
      </c>
    </row>
    <row r="61" customFormat="false" ht="12.75" hidden="false" customHeight="false" outlineLevel="0" collapsed="false">
      <c r="A61" s="39" t="s">
        <v>181</v>
      </c>
      <c r="B61" s="39" t="s">
        <v>145</v>
      </c>
      <c r="C61" s="39" t="s">
        <v>641</v>
      </c>
      <c r="D61" s="39" t="s">
        <v>232</v>
      </c>
      <c r="E61" s="39" t="s">
        <v>233</v>
      </c>
      <c r="F61" s="118" t="n">
        <v>1</v>
      </c>
      <c r="G61" s="33" t="n">
        <v>0</v>
      </c>
      <c r="H61" s="33" t="n">
        <v>0</v>
      </c>
      <c r="I61" s="33" t="n">
        <v>1138</v>
      </c>
      <c r="J61" s="33" t="n">
        <v>1138</v>
      </c>
      <c r="K61" s="33" t="n">
        <v>0</v>
      </c>
      <c r="L61" s="33" t="n">
        <v>0</v>
      </c>
      <c r="M61" s="33" t="n">
        <v>0</v>
      </c>
      <c r="N61" s="33" t="n">
        <v>0</v>
      </c>
      <c r="P61" s="0" t="s">
        <v>262</v>
      </c>
      <c r="Q61" s="0" t="s">
        <v>261</v>
      </c>
    </row>
    <row r="62" customFormat="false" ht="12.75" hidden="false" customHeight="false" outlineLevel="0" collapsed="false">
      <c r="A62" s="39" t="s">
        <v>185</v>
      </c>
      <c r="B62" s="39" t="s">
        <v>145</v>
      </c>
      <c r="C62" s="39" t="s">
        <v>642</v>
      </c>
      <c r="D62" s="39" t="s">
        <v>232</v>
      </c>
      <c r="E62" s="39" t="s">
        <v>233</v>
      </c>
      <c r="F62" s="118" t="n">
        <v>1</v>
      </c>
      <c r="G62" s="33" t="n">
        <v>0</v>
      </c>
      <c r="H62" s="33" t="n">
        <v>0</v>
      </c>
      <c r="I62" s="33" t="n">
        <v>852</v>
      </c>
      <c r="J62" s="33" t="n">
        <v>852</v>
      </c>
      <c r="K62" s="33" t="n">
        <v>0</v>
      </c>
      <c r="L62" s="33" t="n">
        <v>0</v>
      </c>
      <c r="M62" s="33" t="n">
        <v>0</v>
      </c>
      <c r="N62" s="33" t="n">
        <v>0</v>
      </c>
      <c r="P62" s="0" t="s">
        <v>266</v>
      </c>
      <c r="Q62" s="0" t="s">
        <v>265</v>
      </c>
    </row>
    <row r="63" customFormat="false" ht="12.75" hidden="false" customHeight="false" outlineLevel="0" collapsed="false">
      <c r="A63" s="39" t="s">
        <v>70</v>
      </c>
      <c r="B63" s="39" t="s">
        <v>48</v>
      </c>
      <c r="C63" s="39" t="s">
        <v>71</v>
      </c>
      <c r="D63" s="39" t="s">
        <v>70</v>
      </c>
      <c r="E63" s="39" t="s">
        <v>71</v>
      </c>
      <c r="F63" s="118" t="n">
        <v>1</v>
      </c>
      <c r="G63" s="33" t="n">
        <v>24978</v>
      </c>
      <c r="H63" s="33" t="n">
        <v>0</v>
      </c>
      <c r="I63" s="33" t="n">
        <v>15167</v>
      </c>
      <c r="J63" s="33" t="n">
        <v>40145</v>
      </c>
      <c r="K63" s="33" t="n">
        <v>7759</v>
      </c>
      <c r="L63" s="33" t="n">
        <v>0</v>
      </c>
      <c r="M63" s="33" t="n">
        <v>249</v>
      </c>
      <c r="N63" s="33" t="n">
        <v>8008</v>
      </c>
      <c r="P63" s="0" t="s">
        <v>270</v>
      </c>
      <c r="Q63" s="0" t="s">
        <v>269</v>
      </c>
    </row>
    <row r="64" customFormat="false" ht="12.75" hidden="false" customHeight="false" outlineLevel="0" collapsed="false">
      <c r="A64" s="39" t="s">
        <v>72</v>
      </c>
      <c r="B64" s="39" t="s">
        <v>48</v>
      </c>
      <c r="C64" s="39" t="s">
        <v>73</v>
      </c>
      <c r="D64" s="39" t="s">
        <v>72</v>
      </c>
      <c r="E64" s="39" t="s">
        <v>73</v>
      </c>
      <c r="F64" s="118" t="n">
        <v>1</v>
      </c>
      <c r="G64" s="33" t="n">
        <v>31699</v>
      </c>
      <c r="H64" s="33" t="n">
        <v>0</v>
      </c>
      <c r="I64" s="33" t="n">
        <v>26830</v>
      </c>
      <c r="J64" s="33" t="n">
        <v>58529</v>
      </c>
      <c r="K64" s="33" t="n">
        <v>18497</v>
      </c>
      <c r="L64" s="33" t="n">
        <v>0</v>
      </c>
      <c r="M64" s="33" t="n">
        <v>3</v>
      </c>
      <c r="N64" s="33" t="n">
        <v>18500</v>
      </c>
      <c r="P64" s="0" t="s">
        <v>786</v>
      </c>
      <c r="Q64" s="0" t="s">
        <v>271</v>
      </c>
    </row>
    <row r="65" customFormat="false" ht="12.75" hidden="false" customHeight="false" outlineLevel="0" collapsed="false">
      <c r="A65" s="39" t="s">
        <v>74</v>
      </c>
      <c r="B65" s="39" t="s">
        <v>48</v>
      </c>
      <c r="C65" s="39" t="s">
        <v>75</v>
      </c>
      <c r="D65" s="39" t="s">
        <v>74</v>
      </c>
      <c r="E65" s="39" t="s">
        <v>75</v>
      </c>
      <c r="F65" s="118" t="n">
        <v>1</v>
      </c>
      <c r="G65" s="33" t="n">
        <v>36136</v>
      </c>
      <c r="H65" s="33" t="n">
        <v>0</v>
      </c>
      <c r="I65" s="33" t="n">
        <v>14031</v>
      </c>
      <c r="J65" s="33" t="n">
        <v>50167</v>
      </c>
      <c r="K65" s="33" t="n">
        <v>20047</v>
      </c>
      <c r="L65" s="33" t="n">
        <v>0</v>
      </c>
      <c r="M65" s="33" t="n">
        <v>2490</v>
      </c>
      <c r="N65" s="33" t="n">
        <v>22537</v>
      </c>
      <c r="P65" s="0" t="s">
        <v>276</v>
      </c>
      <c r="Q65" s="0" t="s">
        <v>275</v>
      </c>
    </row>
    <row r="66" customFormat="false" ht="12.75" hidden="false" customHeight="false" outlineLevel="0" collapsed="false">
      <c r="A66" s="39" t="s">
        <v>187</v>
      </c>
      <c r="B66" s="39" t="s">
        <v>145</v>
      </c>
      <c r="C66" s="39" t="s">
        <v>188</v>
      </c>
      <c r="D66" s="39" t="s">
        <v>187</v>
      </c>
      <c r="E66" s="39" t="s">
        <v>188</v>
      </c>
      <c r="F66" s="118" t="n">
        <v>1</v>
      </c>
      <c r="G66" s="33" t="n">
        <v>25380</v>
      </c>
      <c r="H66" s="33" t="n">
        <v>1852</v>
      </c>
      <c r="I66" s="33" t="n">
        <v>5321</v>
      </c>
      <c r="J66" s="33" t="n">
        <v>32553</v>
      </c>
      <c r="K66" s="33" t="n">
        <v>10843</v>
      </c>
      <c r="L66" s="33" t="n">
        <v>9</v>
      </c>
      <c r="M66" s="33" t="n">
        <v>0</v>
      </c>
      <c r="N66" s="33" t="n">
        <v>10852</v>
      </c>
      <c r="P66" s="0" t="s">
        <v>280</v>
      </c>
      <c r="Q66" s="0" t="s">
        <v>279</v>
      </c>
    </row>
    <row r="67" customFormat="false" ht="12.75" hidden="false" customHeight="false" outlineLevel="0" collapsed="false">
      <c r="A67" s="39" t="s">
        <v>189</v>
      </c>
      <c r="B67" s="39" t="s">
        <v>145</v>
      </c>
      <c r="C67" s="39" t="s">
        <v>190</v>
      </c>
      <c r="D67" s="39" t="s">
        <v>789</v>
      </c>
      <c r="E67" s="39" t="s">
        <v>790</v>
      </c>
      <c r="F67" s="118" t="n">
        <v>1</v>
      </c>
      <c r="G67" s="33" t="n">
        <v>0</v>
      </c>
      <c r="H67" s="33" t="n">
        <v>0</v>
      </c>
      <c r="I67" s="33" t="n">
        <v>13726</v>
      </c>
      <c r="J67" s="33" t="n">
        <v>13726</v>
      </c>
      <c r="K67" s="33" t="n">
        <v>0</v>
      </c>
      <c r="L67" s="33" t="n">
        <v>0</v>
      </c>
      <c r="M67" s="33" t="n">
        <v>1897</v>
      </c>
      <c r="N67" s="33" t="n">
        <v>1897</v>
      </c>
      <c r="P67" s="0" t="s">
        <v>282</v>
      </c>
      <c r="Q67" s="0" t="s">
        <v>281</v>
      </c>
    </row>
    <row r="68" customFormat="false" ht="12.75" hidden="false" customHeight="false" outlineLevel="0" collapsed="false">
      <c r="A68" s="39" t="s">
        <v>192</v>
      </c>
      <c r="B68" s="39" t="s">
        <v>145</v>
      </c>
      <c r="C68" s="39" t="s">
        <v>193</v>
      </c>
      <c r="D68" s="39" t="s">
        <v>192</v>
      </c>
      <c r="E68" s="39" t="s">
        <v>193</v>
      </c>
      <c r="F68" s="118" t="n">
        <v>1</v>
      </c>
      <c r="G68" s="33" t="n">
        <v>45439</v>
      </c>
      <c r="H68" s="33" t="n">
        <v>4906</v>
      </c>
      <c r="I68" s="33" t="n">
        <v>792</v>
      </c>
      <c r="J68" s="33" t="n">
        <v>51137</v>
      </c>
      <c r="K68" s="33" t="e">
        <f aca="false"/>
        <v>#VALUE!</v>
      </c>
      <c r="L68" s="33" t="e">
        <f aca="false"/>
        <v>#VALUE!</v>
      </c>
      <c r="M68" s="33" t="e">
        <f aca="false"/>
        <v>#VALUE!</v>
      </c>
      <c r="N68" s="33" t="e">
        <f aca="false"/>
        <v>#VALUE!</v>
      </c>
      <c r="P68" s="0" t="s">
        <v>284</v>
      </c>
      <c r="Q68" s="0" t="s">
        <v>283</v>
      </c>
    </row>
    <row r="69" customFormat="false" ht="12.75" hidden="false" customHeight="false" outlineLevel="0" collapsed="false">
      <c r="A69" s="39" t="s">
        <v>194</v>
      </c>
      <c r="B69" s="39" t="s">
        <v>145</v>
      </c>
      <c r="C69" s="39" t="s">
        <v>643</v>
      </c>
      <c r="D69" s="39" t="s">
        <v>232</v>
      </c>
      <c r="E69" s="39" t="s">
        <v>233</v>
      </c>
      <c r="F69" s="118" t="n">
        <v>1</v>
      </c>
      <c r="G69" s="33" t="n">
        <v>0</v>
      </c>
      <c r="H69" s="33" t="n">
        <v>0</v>
      </c>
      <c r="I69" s="33" t="n">
        <v>7058</v>
      </c>
      <c r="J69" s="33" t="n">
        <v>7058</v>
      </c>
      <c r="K69" s="33" t="n">
        <v>0</v>
      </c>
      <c r="L69" s="33" t="n">
        <v>0</v>
      </c>
      <c r="M69" s="33" t="n">
        <v>0</v>
      </c>
      <c r="N69" s="33" t="n">
        <v>0</v>
      </c>
      <c r="P69" s="0" t="s">
        <v>286</v>
      </c>
      <c r="Q69" s="0" t="s">
        <v>285</v>
      </c>
    </row>
    <row r="70" customFormat="false" ht="12.75" hidden="false" customHeight="false" outlineLevel="0" collapsed="false">
      <c r="A70" s="39" t="s">
        <v>198</v>
      </c>
      <c r="B70" s="39" t="s">
        <v>145</v>
      </c>
      <c r="C70" s="39" t="s">
        <v>199</v>
      </c>
      <c r="D70" s="39" t="s">
        <v>232</v>
      </c>
      <c r="E70" s="39" t="s">
        <v>233</v>
      </c>
      <c r="F70" s="118" t="n">
        <v>1</v>
      </c>
      <c r="G70" s="33" t="n">
        <v>0</v>
      </c>
      <c r="H70" s="33" t="n">
        <v>0</v>
      </c>
      <c r="I70" s="33" t="n">
        <v>616</v>
      </c>
      <c r="J70" s="33" t="n">
        <v>616</v>
      </c>
      <c r="K70" s="33" t="n">
        <v>0</v>
      </c>
      <c r="L70" s="33" t="n">
        <v>0</v>
      </c>
      <c r="M70" s="33" t="n">
        <v>0</v>
      </c>
      <c r="N70" s="33" t="n">
        <v>0</v>
      </c>
      <c r="P70" s="0" t="s">
        <v>288</v>
      </c>
      <c r="Q70" s="0" t="s">
        <v>287</v>
      </c>
    </row>
    <row r="71" customFormat="false" ht="12.75" hidden="false" customHeight="false" outlineLevel="0" collapsed="false">
      <c r="A71" s="39" t="s">
        <v>196</v>
      </c>
      <c r="B71" s="39" t="s">
        <v>145</v>
      </c>
      <c r="C71" s="39" t="s">
        <v>644</v>
      </c>
      <c r="D71" s="39" t="s">
        <v>232</v>
      </c>
      <c r="E71" s="39" t="s">
        <v>233</v>
      </c>
      <c r="F71" s="118" t="n">
        <v>1</v>
      </c>
      <c r="G71" s="33" t="n">
        <v>0</v>
      </c>
      <c r="H71" s="33" t="n">
        <v>0</v>
      </c>
      <c r="I71" s="33" t="n">
        <v>1303</v>
      </c>
      <c r="J71" s="33" t="n">
        <v>1303</v>
      </c>
      <c r="K71" s="33" t="n">
        <v>0</v>
      </c>
      <c r="L71" s="33" t="n">
        <v>0</v>
      </c>
      <c r="M71" s="33" t="n">
        <v>0</v>
      </c>
      <c r="N71" s="33" t="n">
        <v>0</v>
      </c>
      <c r="P71" s="0" t="s">
        <v>290</v>
      </c>
      <c r="Q71" s="0" t="s">
        <v>289</v>
      </c>
    </row>
    <row r="72" customFormat="false" ht="12.75" hidden="false" customHeight="false" outlineLevel="0" collapsed="false">
      <c r="A72" s="39" t="s">
        <v>76</v>
      </c>
      <c r="B72" s="39" t="s">
        <v>48</v>
      </c>
      <c r="C72" s="39" t="s">
        <v>77</v>
      </c>
      <c r="D72" s="39" t="s">
        <v>789</v>
      </c>
      <c r="E72" s="39" t="s">
        <v>790</v>
      </c>
      <c r="F72" s="119" t="n">
        <v>1</v>
      </c>
      <c r="G72" s="33" t="n">
        <v>0</v>
      </c>
      <c r="H72" s="33" t="n">
        <v>0</v>
      </c>
      <c r="I72" s="33" t="n">
        <v>6021</v>
      </c>
      <c r="J72" s="33" t="n">
        <v>6021</v>
      </c>
      <c r="K72" s="33" t="n">
        <v>0</v>
      </c>
      <c r="L72" s="33" t="n">
        <v>0</v>
      </c>
      <c r="M72" s="33" t="n">
        <v>0</v>
      </c>
      <c r="N72" s="33" t="n">
        <v>0</v>
      </c>
      <c r="P72" s="0" t="s">
        <v>292</v>
      </c>
      <c r="Q72" s="0" t="s">
        <v>291</v>
      </c>
    </row>
    <row r="73" customFormat="false" ht="12.75" hidden="false" customHeight="false" outlineLevel="0" collapsed="false">
      <c r="A73" s="39" t="s">
        <v>200</v>
      </c>
      <c r="B73" s="39" t="s">
        <v>145</v>
      </c>
      <c r="C73" s="39" t="s">
        <v>201</v>
      </c>
      <c r="D73" s="39" t="s">
        <v>200</v>
      </c>
      <c r="E73" s="39" t="s">
        <v>201</v>
      </c>
      <c r="F73" s="118" t="n">
        <v>1</v>
      </c>
      <c r="G73" s="33" t="n">
        <v>46203</v>
      </c>
      <c r="H73" s="33" t="n">
        <v>3114</v>
      </c>
      <c r="I73" s="33" t="n">
        <v>26819</v>
      </c>
      <c r="J73" s="33" t="n">
        <v>76136</v>
      </c>
      <c r="K73" s="33" t="n">
        <v>20167</v>
      </c>
      <c r="L73" s="33" t="n">
        <v>561</v>
      </c>
      <c r="M73" s="33" t="n">
        <v>348</v>
      </c>
      <c r="N73" s="33" t="n">
        <v>21076</v>
      </c>
      <c r="P73" s="0" t="s">
        <v>294</v>
      </c>
      <c r="Q73" s="0" t="s">
        <v>293</v>
      </c>
    </row>
    <row r="74" customFormat="false" ht="12.75" hidden="false" customHeight="false" outlineLevel="0" collapsed="false">
      <c r="A74" s="39" t="s">
        <v>203</v>
      </c>
      <c r="B74" s="39" t="s">
        <v>145</v>
      </c>
      <c r="C74" s="39" t="s">
        <v>204</v>
      </c>
      <c r="D74" s="39" t="s">
        <v>203</v>
      </c>
      <c r="E74" s="39" t="s">
        <v>204</v>
      </c>
      <c r="F74" s="118" t="n">
        <v>1</v>
      </c>
      <c r="G74" s="33" t="n">
        <v>28896</v>
      </c>
      <c r="H74" s="33" t="n">
        <v>0</v>
      </c>
      <c r="I74" s="33" t="n">
        <v>15474</v>
      </c>
      <c r="J74" s="33" t="n">
        <v>44370</v>
      </c>
      <c r="K74" s="33" t="n">
        <v>9083</v>
      </c>
      <c r="L74" s="33" t="n">
        <v>0</v>
      </c>
      <c r="M74" s="33" t="n">
        <v>1083</v>
      </c>
      <c r="N74" s="33" t="n">
        <v>10166</v>
      </c>
      <c r="P74" s="0" t="s">
        <v>686</v>
      </c>
      <c r="Q74" s="0" t="s">
        <v>295</v>
      </c>
    </row>
    <row r="75" customFormat="false" ht="12.75" hidden="false" customHeight="false" outlineLevel="0" collapsed="false">
      <c r="A75" s="39" t="s">
        <v>222</v>
      </c>
      <c r="B75" s="39" t="s">
        <v>145</v>
      </c>
      <c r="C75" s="39" t="s">
        <v>784</v>
      </c>
      <c r="D75" s="39" t="s">
        <v>222</v>
      </c>
      <c r="E75" s="39" t="s">
        <v>784</v>
      </c>
      <c r="F75" s="118" t="n">
        <v>1</v>
      </c>
      <c r="G75" s="33" t="n">
        <v>31049</v>
      </c>
      <c r="H75" s="33" t="n">
        <v>0</v>
      </c>
      <c r="I75" s="33" t="n">
        <v>6186</v>
      </c>
      <c r="J75" s="33" t="n">
        <v>37235</v>
      </c>
      <c r="K75" s="33" t="n">
        <v>17315</v>
      </c>
      <c r="L75" s="33" t="n">
        <v>0</v>
      </c>
      <c r="M75" s="33" t="n">
        <v>531</v>
      </c>
      <c r="N75" s="33" t="n">
        <v>17846</v>
      </c>
      <c r="P75" s="0" t="s">
        <v>300</v>
      </c>
      <c r="Q75" s="0" t="s">
        <v>299</v>
      </c>
    </row>
    <row r="76" customFormat="false" ht="12.75" hidden="false" customHeight="false" outlineLevel="0" collapsed="false">
      <c r="A76" s="39" t="s">
        <v>205</v>
      </c>
      <c r="B76" s="39" t="s">
        <v>145</v>
      </c>
      <c r="C76" s="39" t="s">
        <v>206</v>
      </c>
      <c r="D76" s="39" t="s">
        <v>222</v>
      </c>
      <c r="E76" s="39" t="s">
        <v>784</v>
      </c>
      <c r="F76" s="118" t="n">
        <v>1</v>
      </c>
      <c r="G76" s="33" t="n">
        <v>0</v>
      </c>
      <c r="H76" s="33" t="n">
        <v>0</v>
      </c>
      <c r="I76" s="33" t="n">
        <v>8832</v>
      </c>
      <c r="J76" s="33" t="n">
        <v>8832</v>
      </c>
      <c r="K76" s="33" t="n">
        <v>0</v>
      </c>
      <c r="L76" s="33" t="n">
        <v>0</v>
      </c>
      <c r="M76" s="33" t="n">
        <v>5</v>
      </c>
      <c r="N76" s="33" t="n">
        <v>5</v>
      </c>
      <c r="P76" s="0" t="s">
        <v>302</v>
      </c>
      <c r="Q76" s="0" t="s">
        <v>301</v>
      </c>
    </row>
    <row r="77" customFormat="false" ht="12.75" hidden="false" customHeight="false" outlineLevel="0" collapsed="false">
      <c r="A77" s="39" t="s">
        <v>208</v>
      </c>
      <c r="B77" s="39" t="s">
        <v>145</v>
      </c>
      <c r="C77" s="39" t="s">
        <v>209</v>
      </c>
      <c r="D77" s="39" t="s">
        <v>224</v>
      </c>
      <c r="E77" s="39" t="s">
        <v>225</v>
      </c>
      <c r="F77" s="118" t="n">
        <v>1</v>
      </c>
      <c r="G77" s="33" t="n">
        <v>0</v>
      </c>
      <c r="H77" s="33" t="n">
        <v>0</v>
      </c>
      <c r="I77" s="33" t="n">
        <v>1624</v>
      </c>
      <c r="J77" s="33" t="n">
        <v>1624</v>
      </c>
      <c r="K77" s="33" t="n">
        <v>0</v>
      </c>
      <c r="L77" s="33" t="n">
        <v>0</v>
      </c>
      <c r="M77" s="33" t="n">
        <v>0</v>
      </c>
      <c r="N77" s="33" t="n">
        <v>0</v>
      </c>
      <c r="P77" s="0" t="s">
        <v>715</v>
      </c>
      <c r="Q77" s="0" t="s">
        <v>307</v>
      </c>
    </row>
    <row r="78" customFormat="false" ht="12.75" hidden="false" customHeight="false" outlineLevel="0" collapsed="false">
      <c r="A78" s="39" t="s">
        <v>210</v>
      </c>
      <c r="B78" s="39" t="s">
        <v>145</v>
      </c>
      <c r="C78" s="39" t="s">
        <v>211</v>
      </c>
      <c r="D78" s="39" t="s">
        <v>226</v>
      </c>
      <c r="E78" s="39" t="s">
        <v>227</v>
      </c>
      <c r="F78" s="118" t="n">
        <v>0.713</v>
      </c>
      <c r="G78" s="33" t="n">
        <v>0</v>
      </c>
      <c r="H78" s="33" t="n">
        <v>0</v>
      </c>
      <c r="I78" s="33" t="n">
        <v>12263.6</v>
      </c>
      <c r="J78" s="33" t="n">
        <v>12263.6</v>
      </c>
      <c r="K78" s="33" t="n">
        <v>0</v>
      </c>
      <c r="L78" s="33" t="n">
        <v>0</v>
      </c>
      <c r="M78" s="33" t="n">
        <v>0</v>
      </c>
      <c r="N78" s="33" t="n">
        <v>0</v>
      </c>
      <c r="P78" s="0" t="s">
        <v>311</v>
      </c>
      <c r="Q78" s="0" t="s">
        <v>309</v>
      </c>
    </row>
    <row r="79" customFormat="false" ht="12.75" hidden="false" customHeight="false" outlineLevel="0" collapsed="false">
      <c r="A79" s="39" t="s">
        <v>210</v>
      </c>
      <c r="B79" s="39" t="s">
        <v>145</v>
      </c>
      <c r="C79" s="39" t="s">
        <v>211</v>
      </c>
      <c r="D79" s="39" t="s">
        <v>150</v>
      </c>
      <c r="E79" s="114" t="s">
        <v>800</v>
      </c>
      <c r="F79" s="118" t="n">
        <v>0.287</v>
      </c>
      <c r="G79" s="33" t="n">
        <v>0</v>
      </c>
      <c r="H79" s="33" t="n">
        <v>0</v>
      </c>
      <c r="I79" s="33" t="n">
        <v>4936.4</v>
      </c>
      <c r="J79" s="33" t="n">
        <v>4936.4</v>
      </c>
      <c r="K79" s="33" t="n">
        <v>0</v>
      </c>
      <c r="L79" s="33" t="n">
        <v>0</v>
      </c>
      <c r="M79" s="33" t="n">
        <v>0</v>
      </c>
      <c r="N79" s="33" t="n">
        <v>0</v>
      </c>
      <c r="P79" s="0" t="s">
        <v>314</v>
      </c>
      <c r="Q79" s="0" t="s">
        <v>313</v>
      </c>
    </row>
    <row r="80" customFormat="false" ht="12.75" hidden="false" customHeight="false" outlineLevel="0" collapsed="false">
      <c r="A80" s="39" t="s">
        <v>212</v>
      </c>
      <c r="B80" s="39" t="s">
        <v>145</v>
      </c>
      <c r="C80" s="39" t="s">
        <v>631</v>
      </c>
      <c r="D80" s="39" t="s">
        <v>212</v>
      </c>
      <c r="E80" s="39" t="s">
        <v>631</v>
      </c>
      <c r="F80" s="118" t="n">
        <v>1</v>
      </c>
      <c r="G80" s="33" t="n">
        <v>21588</v>
      </c>
      <c r="H80" s="33" t="n">
        <v>0</v>
      </c>
      <c r="I80" s="33" t="n">
        <v>0</v>
      </c>
      <c r="J80" s="33" t="n">
        <v>21588</v>
      </c>
      <c r="K80" s="33" t="n">
        <v>7695</v>
      </c>
      <c r="L80" s="33" t="n">
        <v>0</v>
      </c>
      <c r="M80" s="33" t="n">
        <v>0</v>
      </c>
      <c r="N80" s="33" t="n">
        <v>7695</v>
      </c>
      <c r="P80" s="0" t="s">
        <v>317</v>
      </c>
      <c r="Q80" s="0" t="s">
        <v>316</v>
      </c>
    </row>
    <row r="81" customFormat="false" ht="12.75" hidden="false" customHeight="false" outlineLevel="0" collapsed="false">
      <c r="A81" s="39" t="s">
        <v>67</v>
      </c>
      <c r="B81" s="39" t="s">
        <v>48</v>
      </c>
      <c r="C81" s="39" t="s">
        <v>648</v>
      </c>
      <c r="D81" s="39" t="s">
        <v>67</v>
      </c>
      <c r="E81" s="39" t="s">
        <v>648</v>
      </c>
      <c r="F81" s="119" t="n">
        <v>1</v>
      </c>
      <c r="G81" s="33" t="n">
        <v>87482</v>
      </c>
      <c r="H81" s="33" t="n">
        <v>0</v>
      </c>
      <c r="I81" s="33" t="n">
        <v>6371</v>
      </c>
      <c r="J81" s="33" t="n">
        <v>93853</v>
      </c>
      <c r="K81" s="33" t="n">
        <v>31656</v>
      </c>
      <c r="L81" s="33" t="n">
        <v>0</v>
      </c>
      <c r="M81" s="33" t="n">
        <v>881</v>
      </c>
      <c r="N81" s="33" t="n">
        <v>32537</v>
      </c>
      <c r="P81" s="0" t="s">
        <v>322</v>
      </c>
      <c r="Q81" s="0" t="s">
        <v>321</v>
      </c>
    </row>
    <row r="82" customFormat="false" ht="12.75" hidden="false" customHeight="false" outlineLevel="0" collapsed="false">
      <c r="A82" s="39" t="s">
        <v>214</v>
      </c>
      <c r="B82" s="39" t="s">
        <v>145</v>
      </c>
      <c r="C82" s="39" t="s">
        <v>215</v>
      </c>
      <c r="D82" s="39" t="s">
        <v>200</v>
      </c>
      <c r="E82" s="39" t="s">
        <v>201</v>
      </c>
      <c r="F82" s="118" t="n">
        <v>1</v>
      </c>
      <c r="G82" s="33" t="n">
        <v>0</v>
      </c>
      <c r="H82" s="33" t="n">
        <v>0</v>
      </c>
      <c r="I82" s="33" t="n">
        <v>10666</v>
      </c>
      <c r="J82" s="33" t="n">
        <v>10666</v>
      </c>
      <c r="K82" s="33" t="n">
        <v>0</v>
      </c>
      <c r="L82" s="33" t="n">
        <v>0</v>
      </c>
      <c r="M82" s="33" t="n">
        <v>0</v>
      </c>
      <c r="N82" s="33" t="n">
        <v>0</v>
      </c>
      <c r="P82" s="0" t="s">
        <v>324</v>
      </c>
      <c r="Q82" s="0" t="s">
        <v>323</v>
      </c>
    </row>
    <row r="83" customFormat="false" ht="12.75" hidden="false" customHeight="false" outlineLevel="0" collapsed="false">
      <c r="A83" s="39" t="s">
        <v>216</v>
      </c>
      <c r="B83" s="39" t="s">
        <v>145</v>
      </c>
      <c r="C83" s="39" t="s">
        <v>217</v>
      </c>
      <c r="D83" s="39" t="s">
        <v>216</v>
      </c>
      <c r="E83" s="39" t="s">
        <v>217</v>
      </c>
      <c r="F83" s="118" t="n">
        <v>1</v>
      </c>
      <c r="G83" s="33" t="n">
        <v>27293</v>
      </c>
      <c r="H83" s="33" t="n">
        <v>0</v>
      </c>
      <c r="I83" s="33" t="n">
        <v>19164</v>
      </c>
      <c r="J83" s="33" t="n">
        <v>46457</v>
      </c>
      <c r="K83" s="33" t="n">
        <v>9453</v>
      </c>
      <c r="L83" s="33" t="n">
        <v>0</v>
      </c>
      <c r="M83" s="33" t="n">
        <v>842</v>
      </c>
      <c r="N83" s="33" t="n">
        <v>10295</v>
      </c>
      <c r="P83" s="0" t="s">
        <v>326</v>
      </c>
      <c r="Q83" s="0" t="s">
        <v>325</v>
      </c>
    </row>
    <row r="84" customFormat="false" ht="12.75" hidden="false" customHeight="false" outlineLevel="0" collapsed="false">
      <c r="A84" s="39" t="s">
        <v>78</v>
      </c>
      <c r="B84" s="39" t="s">
        <v>48</v>
      </c>
      <c r="C84" s="39" t="s">
        <v>79</v>
      </c>
      <c r="D84" s="39" t="s">
        <v>78</v>
      </c>
      <c r="E84" s="39" t="s">
        <v>79</v>
      </c>
      <c r="F84" s="118" t="n">
        <v>1</v>
      </c>
      <c r="G84" s="33" t="n">
        <v>30837</v>
      </c>
      <c r="H84" s="33" t="n">
        <v>0</v>
      </c>
      <c r="I84" s="33" t="n">
        <v>0</v>
      </c>
      <c r="J84" s="33" t="n">
        <v>30837</v>
      </c>
      <c r="K84" s="33" t="n">
        <v>13285</v>
      </c>
      <c r="L84" s="33" t="n">
        <v>0</v>
      </c>
      <c r="M84" s="33" t="n">
        <v>0</v>
      </c>
      <c r="N84" s="33" t="n">
        <v>13285</v>
      </c>
      <c r="P84" s="0" t="s">
        <v>328</v>
      </c>
      <c r="Q84" s="0" t="s">
        <v>327</v>
      </c>
    </row>
    <row r="85" customFormat="false" ht="12.75" hidden="false" customHeight="false" outlineLevel="0" collapsed="false">
      <c r="A85" s="39" t="s">
        <v>80</v>
      </c>
      <c r="B85" s="39" t="s">
        <v>48</v>
      </c>
      <c r="C85" s="39" t="s">
        <v>81</v>
      </c>
      <c r="D85" s="39" t="s">
        <v>80</v>
      </c>
      <c r="E85" s="39" t="s">
        <v>81</v>
      </c>
      <c r="F85" s="118" t="n">
        <v>1</v>
      </c>
      <c r="G85" s="33" t="n">
        <v>21397</v>
      </c>
      <c r="H85" s="33" t="n">
        <v>0</v>
      </c>
      <c r="I85" s="33" t="n">
        <v>0</v>
      </c>
      <c r="J85" s="33" t="n">
        <v>21397</v>
      </c>
      <c r="K85" s="33" t="n">
        <v>8937</v>
      </c>
      <c r="L85" s="33" t="n">
        <v>0</v>
      </c>
      <c r="M85" s="33" t="n">
        <v>0</v>
      </c>
      <c r="N85" s="33" t="n">
        <v>8937</v>
      </c>
      <c r="P85" s="0" t="s">
        <v>332</v>
      </c>
      <c r="Q85" s="0" t="s">
        <v>331</v>
      </c>
    </row>
    <row r="86" customFormat="false" ht="12.75" hidden="false" customHeight="false" outlineLevel="0" collapsed="false">
      <c r="A86" s="39" t="s">
        <v>220</v>
      </c>
      <c r="B86" s="39" t="s">
        <v>145</v>
      </c>
      <c r="C86" s="39" t="s">
        <v>221</v>
      </c>
      <c r="D86" s="39" t="s">
        <v>220</v>
      </c>
      <c r="E86" s="39" t="s">
        <v>221</v>
      </c>
      <c r="F86" s="118" t="n">
        <v>1</v>
      </c>
      <c r="G86" s="33" t="n">
        <v>38004</v>
      </c>
      <c r="H86" s="33" t="n">
        <v>0</v>
      </c>
      <c r="I86" s="33" t="n">
        <v>19394</v>
      </c>
      <c r="J86" s="33" t="n">
        <v>57398</v>
      </c>
      <c r="K86" s="33" t="n">
        <v>10656</v>
      </c>
      <c r="L86" s="33" t="n">
        <v>0</v>
      </c>
      <c r="M86" s="33" t="n">
        <v>575</v>
      </c>
      <c r="N86" s="33" t="n">
        <v>11231</v>
      </c>
      <c r="P86" s="0" t="s">
        <v>334</v>
      </c>
      <c r="Q86" s="0" t="s">
        <v>333</v>
      </c>
    </row>
    <row r="87" customFormat="false" ht="12.75" hidden="false" customHeight="false" outlineLevel="0" collapsed="false">
      <c r="A87" s="39" t="s">
        <v>224</v>
      </c>
      <c r="B87" s="39" t="s">
        <v>145</v>
      </c>
      <c r="C87" s="39" t="s">
        <v>225</v>
      </c>
      <c r="D87" s="39" t="s">
        <v>224</v>
      </c>
      <c r="E87" s="39" t="s">
        <v>225</v>
      </c>
      <c r="F87" s="118" t="n">
        <v>1</v>
      </c>
      <c r="G87" s="33" t="n">
        <v>34402</v>
      </c>
      <c r="H87" s="33" t="n">
        <v>0</v>
      </c>
      <c r="I87" s="33" t="n">
        <v>17089</v>
      </c>
      <c r="J87" s="33" t="n">
        <v>51491</v>
      </c>
      <c r="K87" s="33" t="n">
        <v>18710</v>
      </c>
      <c r="L87" s="33" t="n">
        <v>0</v>
      </c>
      <c r="M87" s="33" t="n">
        <v>1965</v>
      </c>
      <c r="N87" s="33" t="n">
        <v>20675</v>
      </c>
      <c r="P87" s="0" t="s">
        <v>336</v>
      </c>
      <c r="Q87" s="0" t="s">
        <v>335</v>
      </c>
    </row>
    <row r="88" customFormat="false" ht="12.75" hidden="false" customHeight="false" outlineLevel="0" collapsed="false">
      <c r="A88" s="39" t="s">
        <v>226</v>
      </c>
      <c r="B88" s="39" t="s">
        <v>145</v>
      </c>
      <c r="C88" s="39" t="s">
        <v>227</v>
      </c>
      <c r="D88" s="39" t="s">
        <v>226</v>
      </c>
      <c r="E88" s="39" t="s">
        <v>227</v>
      </c>
      <c r="F88" s="118" t="n">
        <v>1</v>
      </c>
      <c r="G88" s="33" t="n">
        <v>93369</v>
      </c>
      <c r="H88" s="33" t="n">
        <v>0</v>
      </c>
      <c r="I88" s="33" t="n">
        <v>161</v>
      </c>
      <c r="J88" s="33" t="n">
        <v>93530</v>
      </c>
      <c r="K88" s="33" t="n">
        <v>45372</v>
      </c>
      <c r="L88" s="33" t="n">
        <v>0</v>
      </c>
      <c r="M88" s="33" t="n">
        <v>0</v>
      </c>
      <c r="N88" s="33" t="n">
        <v>45372</v>
      </c>
      <c r="P88" s="0" t="s">
        <v>340</v>
      </c>
      <c r="Q88" s="0" t="s">
        <v>339</v>
      </c>
    </row>
    <row r="89" customFormat="false" ht="12.75" hidden="false" customHeight="false" outlineLevel="0" collapsed="false">
      <c r="A89" s="39" t="s">
        <v>228</v>
      </c>
      <c r="B89" s="39" t="s">
        <v>145</v>
      </c>
      <c r="C89" s="39" t="s">
        <v>229</v>
      </c>
      <c r="D89" s="39" t="s">
        <v>228</v>
      </c>
      <c r="E89" s="39" t="s">
        <v>229</v>
      </c>
      <c r="F89" s="118" t="n">
        <v>1</v>
      </c>
      <c r="G89" s="33" t="n">
        <v>33385</v>
      </c>
      <c r="H89" s="33" t="n">
        <v>4945</v>
      </c>
      <c r="I89" s="33" t="n">
        <v>17016</v>
      </c>
      <c r="J89" s="33" t="n">
        <v>55346</v>
      </c>
      <c r="K89" s="33" t="n">
        <v>16343</v>
      </c>
      <c r="L89" s="33" t="n">
        <v>356</v>
      </c>
      <c r="M89" s="33" t="n">
        <v>205</v>
      </c>
      <c r="N89" s="33" t="n">
        <v>16904</v>
      </c>
      <c r="P89" s="0" t="s">
        <v>694</v>
      </c>
      <c r="Q89" s="0" t="s">
        <v>693</v>
      </c>
    </row>
    <row r="90" customFormat="false" ht="12.75" hidden="false" customHeight="false" outlineLevel="0" collapsed="false">
      <c r="A90" s="39" t="s">
        <v>232</v>
      </c>
      <c r="B90" s="39" t="s">
        <v>145</v>
      </c>
      <c r="C90" s="39" t="s">
        <v>233</v>
      </c>
      <c r="D90" s="39" t="s">
        <v>232</v>
      </c>
      <c r="E90" s="39" t="s">
        <v>233</v>
      </c>
      <c r="F90" s="118" t="n">
        <v>1</v>
      </c>
      <c r="G90" s="33" t="n">
        <v>56865</v>
      </c>
      <c r="H90" s="33" t="n">
        <v>4915</v>
      </c>
      <c r="I90" s="33" t="n">
        <v>0</v>
      </c>
      <c r="J90" s="33" t="n">
        <v>61780</v>
      </c>
      <c r="K90" s="33" t="n">
        <v>26808</v>
      </c>
      <c r="L90" s="33" t="n">
        <v>219</v>
      </c>
      <c r="M90" s="33" t="n">
        <v>0</v>
      </c>
      <c r="N90" s="33" t="n">
        <v>27027</v>
      </c>
      <c r="P90" s="0" t="s">
        <v>697</v>
      </c>
      <c r="Q90" s="0" t="s">
        <v>343</v>
      </c>
    </row>
    <row r="91" customFormat="false" ht="12.75" hidden="false" customHeight="false" outlineLevel="0" collapsed="false">
      <c r="A91" s="39" t="s">
        <v>234</v>
      </c>
      <c r="B91" s="39" t="s">
        <v>145</v>
      </c>
      <c r="C91" s="39" t="s">
        <v>235</v>
      </c>
      <c r="D91" s="39" t="s">
        <v>234</v>
      </c>
      <c r="E91" s="39" t="s">
        <v>235</v>
      </c>
      <c r="F91" s="118" t="n">
        <v>1</v>
      </c>
      <c r="G91" s="33" t="n">
        <v>39791</v>
      </c>
      <c r="H91" s="33" t="n">
        <v>1221</v>
      </c>
      <c r="I91" s="33" t="n">
        <v>23480</v>
      </c>
      <c r="J91" s="33" t="n">
        <v>64492</v>
      </c>
      <c r="K91" s="33" t="n">
        <v>21270</v>
      </c>
      <c r="L91" s="33" t="n">
        <v>0</v>
      </c>
      <c r="M91" s="33" t="n">
        <v>1323</v>
      </c>
      <c r="N91" s="33" t="n">
        <v>22593</v>
      </c>
      <c r="P91" s="0" t="s">
        <v>350</v>
      </c>
      <c r="Q91" s="0" t="s">
        <v>349</v>
      </c>
    </row>
    <row r="92" customFormat="false" ht="12.75" hidden="false" customHeight="false" outlineLevel="0" collapsed="false">
      <c r="A92" s="39" t="s">
        <v>237</v>
      </c>
      <c r="B92" s="39" t="s">
        <v>145</v>
      </c>
      <c r="C92" s="39" t="s">
        <v>238</v>
      </c>
      <c r="D92" s="39" t="s">
        <v>237</v>
      </c>
      <c r="E92" s="39" t="s">
        <v>238</v>
      </c>
      <c r="F92" s="118" t="n">
        <v>1</v>
      </c>
      <c r="G92" s="33" t="n">
        <v>23659</v>
      </c>
      <c r="H92" s="33" t="n">
        <v>0</v>
      </c>
      <c r="I92" s="33" t="n">
        <v>11080</v>
      </c>
      <c r="J92" s="33" t="n">
        <v>34739</v>
      </c>
      <c r="K92" s="33" t="n">
        <v>8892</v>
      </c>
      <c r="L92" s="33" t="n">
        <v>0</v>
      </c>
      <c r="M92" s="33" t="n">
        <v>157</v>
      </c>
      <c r="N92" s="33" t="n">
        <v>9049</v>
      </c>
      <c r="P92" s="0" t="s">
        <v>787</v>
      </c>
      <c r="Q92" s="0" t="s">
        <v>351</v>
      </c>
    </row>
    <row r="93" customFormat="false" ht="12.75" hidden="false" customHeight="false" outlineLevel="0" collapsed="false">
      <c r="A93" s="39" t="s">
        <v>82</v>
      </c>
      <c r="B93" s="39" t="s">
        <v>48</v>
      </c>
      <c r="C93" s="39" t="s">
        <v>635</v>
      </c>
      <c r="D93" s="39" t="s">
        <v>82</v>
      </c>
      <c r="E93" s="39" t="s">
        <v>635</v>
      </c>
      <c r="F93" s="118" t="n">
        <v>1</v>
      </c>
      <c r="G93" s="33" t="n">
        <v>21894</v>
      </c>
      <c r="H93" s="33" t="n">
        <v>0</v>
      </c>
      <c r="I93" s="33" t="n">
        <v>22223</v>
      </c>
      <c r="J93" s="33" t="n">
        <v>44117</v>
      </c>
      <c r="K93" s="33" t="n">
        <v>13627</v>
      </c>
      <c r="L93" s="33" t="n">
        <v>0</v>
      </c>
      <c r="M93" s="33" t="n">
        <v>1358</v>
      </c>
      <c r="N93" s="33" t="n">
        <v>14985</v>
      </c>
      <c r="P93" s="0" t="s">
        <v>354</v>
      </c>
      <c r="Q93" s="0" t="s">
        <v>353</v>
      </c>
    </row>
    <row r="94" customFormat="false" ht="12.75" hidden="false" customHeight="false" outlineLevel="0" collapsed="false">
      <c r="A94" s="39" t="s">
        <v>84</v>
      </c>
      <c r="B94" s="39" t="s">
        <v>48</v>
      </c>
      <c r="C94" s="39" t="s">
        <v>85</v>
      </c>
      <c r="D94" s="39" t="s">
        <v>84</v>
      </c>
      <c r="E94" s="39" t="s">
        <v>85</v>
      </c>
      <c r="F94" s="118" t="n">
        <v>1</v>
      </c>
      <c r="G94" s="33" t="n">
        <v>20736</v>
      </c>
      <c r="H94" s="33" t="n">
        <v>0</v>
      </c>
      <c r="I94" s="33" t="n">
        <v>1291</v>
      </c>
      <c r="J94" s="33" t="n">
        <v>22027</v>
      </c>
      <c r="K94" s="33" t="e">
        <f aca="false"/>
        <v>#VALUE!</v>
      </c>
      <c r="L94" s="33" t="e">
        <f aca="false"/>
        <v>#VALUE!</v>
      </c>
      <c r="M94" s="33" t="e">
        <f aca="false"/>
        <v>#VALUE!</v>
      </c>
      <c r="N94" s="33" t="e">
        <f aca="false"/>
        <v>#VALUE!</v>
      </c>
      <c r="P94" s="0" t="s">
        <v>356</v>
      </c>
      <c r="Q94" s="0" t="s">
        <v>355</v>
      </c>
    </row>
    <row r="95" customFormat="false" ht="12.75" hidden="false" customHeight="false" outlineLevel="0" collapsed="false">
      <c r="A95" s="39" t="s">
        <v>239</v>
      </c>
      <c r="B95" s="39" t="s">
        <v>145</v>
      </c>
      <c r="C95" s="39" t="s">
        <v>240</v>
      </c>
      <c r="D95" s="39" t="s">
        <v>239</v>
      </c>
      <c r="E95" s="39" t="s">
        <v>240</v>
      </c>
      <c r="F95" s="118" t="n">
        <v>1</v>
      </c>
      <c r="G95" s="33" t="n">
        <v>35985</v>
      </c>
      <c r="H95" s="33" t="n">
        <v>0</v>
      </c>
      <c r="I95" s="33" t="n">
        <v>16572</v>
      </c>
      <c r="J95" s="33" t="n">
        <v>52557</v>
      </c>
      <c r="K95" s="33" t="n">
        <v>18370</v>
      </c>
      <c r="L95" s="33" t="n">
        <v>0</v>
      </c>
      <c r="M95" s="33" t="n">
        <v>14</v>
      </c>
      <c r="N95" s="33" t="n">
        <v>18384</v>
      </c>
      <c r="P95" s="0" t="s">
        <v>362</v>
      </c>
      <c r="Q95" s="0" t="s">
        <v>361</v>
      </c>
    </row>
    <row r="96" customFormat="false" ht="12.75" hidden="false" customHeight="false" outlineLevel="0" collapsed="false">
      <c r="A96" s="39" t="s">
        <v>242</v>
      </c>
      <c r="B96" s="39" t="s">
        <v>145</v>
      </c>
      <c r="C96" s="39" t="s">
        <v>243</v>
      </c>
      <c r="D96" s="39" t="s">
        <v>242</v>
      </c>
      <c r="E96" s="39" t="s">
        <v>243</v>
      </c>
      <c r="F96" s="118" t="n">
        <v>1</v>
      </c>
      <c r="G96" s="33" t="n">
        <v>17162</v>
      </c>
      <c r="H96" s="33" t="n">
        <v>0</v>
      </c>
      <c r="I96" s="33" t="n">
        <v>0</v>
      </c>
      <c r="J96" s="33" t="n">
        <v>17162</v>
      </c>
      <c r="K96" s="33" t="n">
        <v>7510</v>
      </c>
      <c r="L96" s="33" t="n">
        <v>0</v>
      </c>
      <c r="M96" s="33" t="n">
        <v>0</v>
      </c>
      <c r="N96" s="33" t="n">
        <v>7510</v>
      </c>
      <c r="P96" s="0" t="s">
        <v>788</v>
      </c>
      <c r="Q96" s="104" t="s">
        <v>363</v>
      </c>
    </row>
    <row r="97" customFormat="false" ht="12.75" hidden="false" customHeight="false" outlineLevel="0" collapsed="false">
      <c r="A97" s="39" t="s">
        <v>331</v>
      </c>
      <c r="B97" s="39" t="s">
        <v>310</v>
      </c>
      <c r="C97" s="39" t="s">
        <v>332</v>
      </c>
      <c r="D97" s="39" t="s">
        <v>331</v>
      </c>
      <c r="E97" s="39" t="s">
        <v>332</v>
      </c>
      <c r="F97" s="118" t="n">
        <v>1</v>
      </c>
      <c r="G97" s="33" t="n">
        <v>51399</v>
      </c>
      <c r="H97" s="33" t="n">
        <v>698</v>
      </c>
      <c r="I97" s="33" t="n">
        <v>25749</v>
      </c>
      <c r="J97" s="33" t="n">
        <v>77846</v>
      </c>
      <c r="K97" s="33" t="n">
        <v>25160</v>
      </c>
      <c r="L97" s="33" t="n">
        <v>0</v>
      </c>
      <c r="M97" s="33" t="n">
        <v>1151</v>
      </c>
      <c r="N97" s="33" t="n">
        <v>26311</v>
      </c>
      <c r="P97" s="0" t="s">
        <v>368</v>
      </c>
      <c r="Q97" s="0" t="s">
        <v>367</v>
      </c>
    </row>
    <row r="98" customFormat="false" ht="12.75" hidden="false" customHeight="false" outlineLevel="0" collapsed="false">
      <c r="A98" s="39" t="s">
        <v>244</v>
      </c>
      <c r="B98" s="39" t="s">
        <v>245</v>
      </c>
      <c r="C98" s="39" t="s">
        <v>246</v>
      </c>
      <c r="D98" s="39" t="s">
        <v>244</v>
      </c>
      <c r="E98" s="39" t="s">
        <v>246</v>
      </c>
      <c r="F98" s="118" t="n">
        <v>1</v>
      </c>
      <c r="G98" s="33" t="n">
        <v>17900</v>
      </c>
      <c r="H98" s="33" t="n">
        <v>911</v>
      </c>
      <c r="I98" s="33" t="n">
        <v>28</v>
      </c>
      <c r="J98" s="33" t="n">
        <v>18839</v>
      </c>
      <c r="K98" s="33" t="n">
        <v>7523</v>
      </c>
      <c r="L98" s="33" t="n">
        <v>0</v>
      </c>
      <c r="M98" s="33" t="n">
        <v>0</v>
      </c>
      <c r="N98" s="33" t="n">
        <v>7523</v>
      </c>
      <c r="P98" s="0" t="s">
        <v>370</v>
      </c>
      <c r="Q98" s="0" t="s">
        <v>369</v>
      </c>
    </row>
    <row r="99" customFormat="false" ht="12.75" hidden="false" customHeight="false" outlineLevel="0" collapsed="false">
      <c r="A99" s="39" t="s">
        <v>309</v>
      </c>
      <c r="B99" s="39" t="s">
        <v>310</v>
      </c>
      <c r="C99" s="39" t="s">
        <v>311</v>
      </c>
      <c r="D99" s="39" t="s">
        <v>309</v>
      </c>
      <c r="E99" s="39" t="s">
        <v>311</v>
      </c>
      <c r="F99" s="118" t="n">
        <v>1</v>
      </c>
      <c r="G99" s="33" t="n">
        <v>14735</v>
      </c>
      <c r="H99" s="33" t="n">
        <v>0</v>
      </c>
      <c r="I99" s="33" t="n">
        <v>0</v>
      </c>
      <c r="J99" s="33" t="n">
        <v>14735</v>
      </c>
      <c r="K99" s="33" t="n">
        <v>2558</v>
      </c>
      <c r="L99" s="33" t="n">
        <v>0</v>
      </c>
      <c r="M99" s="33" t="n">
        <v>0</v>
      </c>
      <c r="N99" s="33" t="n">
        <v>2558</v>
      </c>
      <c r="P99" s="0" t="s">
        <v>373</v>
      </c>
      <c r="Q99" s="0" t="s">
        <v>371</v>
      </c>
    </row>
    <row r="100" customFormat="false" ht="12.75" hidden="false" customHeight="false" outlineLevel="0" collapsed="false">
      <c r="A100" s="39" t="s">
        <v>248</v>
      </c>
      <c r="B100" s="39" t="s">
        <v>245</v>
      </c>
      <c r="C100" s="39" t="s">
        <v>249</v>
      </c>
      <c r="D100" s="39" t="s">
        <v>248</v>
      </c>
      <c r="E100" s="39" t="s">
        <v>249</v>
      </c>
      <c r="F100" s="118" t="n">
        <v>1</v>
      </c>
      <c r="G100" s="33" t="n">
        <v>25449</v>
      </c>
      <c r="H100" s="33" t="n">
        <v>0</v>
      </c>
      <c r="I100" s="33" t="n">
        <v>0</v>
      </c>
      <c r="J100" s="33" t="n">
        <v>25449</v>
      </c>
      <c r="K100" s="33" t="n">
        <v>8438</v>
      </c>
      <c r="L100" s="33" t="n">
        <v>0</v>
      </c>
      <c r="M100" s="33" t="n">
        <v>0</v>
      </c>
      <c r="N100" s="33" t="n">
        <v>8438</v>
      </c>
      <c r="P100" s="0" t="s">
        <v>801</v>
      </c>
      <c r="Q100" s="0" t="s">
        <v>802</v>
      </c>
    </row>
    <row r="101" customFormat="false" ht="12.75" hidden="false" customHeight="false" outlineLevel="0" collapsed="false">
      <c r="A101" s="39" t="s">
        <v>313</v>
      </c>
      <c r="B101" s="39" t="s">
        <v>310</v>
      </c>
      <c r="C101" s="39" t="s">
        <v>314</v>
      </c>
      <c r="D101" s="39" t="s">
        <v>313</v>
      </c>
      <c r="E101" s="39" t="s">
        <v>314</v>
      </c>
      <c r="F101" s="118" t="n">
        <v>1</v>
      </c>
      <c r="G101" s="33" t="n">
        <v>25590</v>
      </c>
      <c r="H101" s="33" t="n">
        <v>0</v>
      </c>
      <c r="I101" s="33" t="n">
        <v>32815</v>
      </c>
      <c r="J101" s="33" t="n">
        <v>58405</v>
      </c>
      <c r="K101" s="33" t="n">
        <v>11573</v>
      </c>
      <c r="L101" s="33" t="n">
        <v>0</v>
      </c>
      <c r="M101" s="33" t="n">
        <v>256</v>
      </c>
      <c r="N101" s="33" t="n">
        <v>11829</v>
      </c>
      <c r="P101" s="0" t="s">
        <v>389</v>
      </c>
      <c r="Q101" s="0" t="s">
        <v>388</v>
      </c>
    </row>
    <row r="102" customFormat="false" ht="12.75" hidden="false" customHeight="false" outlineLevel="0" collapsed="false">
      <c r="A102" s="39" t="s">
        <v>316</v>
      </c>
      <c r="B102" s="39" t="s">
        <v>310</v>
      </c>
      <c r="C102" s="39" t="s">
        <v>317</v>
      </c>
      <c r="D102" s="39" t="s">
        <v>316</v>
      </c>
      <c r="E102" s="39" t="s">
        <v>317</v>
      </c>
      <c r="F102" s="118" t="n">
        <v>1</v>
      </c>
      <c r="G102" s="33" t="n">
        <v>28147</v>
      </c>
      <c r="H102" s="33" t="n">
        <v>0</v>
      </c>
      <c r="I102" s="33" t="n">
        <v>4536</v>
      </c>
      <c r="J102" s="33" t="n">
        <v>32683</v>
      </c>
      <c r="K102" s="33" t="n">
        <v>12283</v>
      </c>
      <c r="L102" s="33" t="n">
        <v>0</v>
      </c>
      <c r="M102" s="33" t="n">
        <v>60</v>
      </c>
      <c r="N102" s="33" t="n">
        <v>12343</v>
      </c>
      <c r="P102" s="0" t="s">
        <v>391</v>
      </c>
      <c r="Q102" s="0" t="s">
        <v>390</v>
      </c>
    </row>
    <row r="103" customFormat="false" ht="12.75" hidden="false" customHeight="false" outlineLevel="0" collapsed="false">
      <c r="A103" s="39" t="s">
        <v>251</v>
      </c>
      <c r="B103" s="39" t="s">
        <v>245</v>
      </c>
      <c r="C103" s="39" t="s">
        <v>252</v>
      </c>
      <c r="D103" s="39" t="s">
        <v>251</v>
      </c>
      <c r="E103" s="39" t="s">
        <v>252</v>
      </c>
      <c r="F103" s="118" t="n">
        <v>1</v>
      </c>
      <c r="G103" s="33" t="n">
        <v>31015</v>
      </c>
      <c r="H103" s="33" t="n">
        <v>0</v>
      </c>
      <c r="I103" s="33" t="n">
        <v>3196</v>
      </c>
      <c r="J103" s="33" t="n">
        <v>34211</v>
      </c>
      <c r="K103" s="33" t="n">
        <v>8882</v>
      </c>
      <c r="L103" s="33" t="n">
        <v>0</v>
      </c>
      <c r="M103" s="33" t="n">
        <v>3</v>
      </c>
      <c r="N103" s="33" t="n">
        <v>8885</v>
      </c>
      <c r="P103" s="0" t="s">
        <v>396</v>
      </c>
      <c r="Q103" s="0" t="s">
        <v>395</v>
      </c>
    </row>
    <row r="104" customFormat="false" ht="12.75" hidden="false" customHeight="false" outlineLevel="0" collapsed="false">
      <c r="A104" s="39" t="s">
        <v>253</v>
      </c>
      <c r="B104" s="39" t="s">
        <v>245</v>
      </c>
      <c r="C104" s="39" t="s">
        <v>254</v>
      </c>
      <c r="D104" s="39" t="s">
        <v>271</v>
      </c>
      <c r="E104" s="39" t="s">
        <v>786</v>
      </c>
      <c r="F104" s="118" t="n">
        <v>1</v>
      </c>
      <c r="G104" s="33" t="n">
        <v>0</v>
      </c>
      <c r="H104" s="33" t="n">
        <v>0</v>
      </c>
      <c r="I104" s="33" t="n">
        <v>11049</v>
      </c>
      <c r="J104" s="33" t="n">
        <v>11049</v>
      </c>
      <c r="K104" s="33" t="n">
        <v>0</v>
      </c>
      <c r="L104" s="33" t="n">
        <v>0</v>
      </c>
      <c r="M104" s="33" t="n">
        <v>2057</v>
      </c>
      <c r="N104" s="33" t="n">
        <v>2057</v>
      </c>
      <c r="P104" s="0" t="s">
        <v>398</v>
      </c>
      <c r="Q104" s="0" t="s">
        <v>397</v>
      </c>
    </row>
    <row r="105" customFormat="false" ht="12.75" hidden="false" customHeight="false" outlineLevel="0" collapsed="false">
      <c r="A105" s="39" t="s">
        <v>319</v>
      </c>
      <c r="B105" s="39" t="s">
        <v>310</v>
      </c>
      <c r="C105" s="39" t="s">
        <v>320</v>
      </c>
      <c r="D105" s="39" t="s">
        <v>351</v>
      </c>
      <c r="E105" s="39" t="s">
        <v>787</v>
      </c>
      <c r="F105" s="118" t="n">
        <v>0.5</v>
      </c>
      <c r="G105" s="33" t="n">
        <v>0</v>
      </c>
      <c r="H105" s="33" t="n">
        <v>0</v>
      </c>
      <c r="I105" s="33" t="n">
        <v>5528.5</v>
      </c>
      <c r="J105" s="33" t="n">
        <v>5528.5</v>
      </c>
      <c r="K105" s="33" t="n">
        <v>0</v>
      </c>
      <c r="L105" s="33" t="n">
        <v>0</v>
      </c>
      <c r="M105" s="33" t="n">
        <v>164.5</v>
      </c>
      <c r="N105" s="33" t="n">
        <v>164.5</v>
      </c>
      <c r="P105" s="0" t="s">
        <v>402</v>
      </c>
      <c r="Q105" s="0" t="s">
        <v>401</v>
      </c>
    </row>
    <row r="106" customFormat="false" ht="12.75" hidden="false" customHeight="false" outlineLevel="0" collapsed="false">
      <c r="A106" s="39" t="s">
        <v>319</v>
      </c>
      <c r="B106" s="39" t="s">
        <v>310</v>
      </c>
      <c r="C106" s="39" t="s">
        <v>320</v>
      </c>
      <c r="D106" s="39" t="s">
        <v>363</v>
      </c>
      <c r="E106" s="39" t="s">
        <v>788</v>
      </c>
      <c r="F106" s="118" t="n">
        <v>0.5</v>
      </c>
      <c r="G106" s="33" t="n">
        <v>0</v>
      </c>
      <c r="H106" s="33" t="n">
        <v>0</v>
      </c>
      <c r="I106" s="33" t="n">
        <v>5528.5</v>
      </c>
      <c r="J106" s="33" t="n">
        <v>5528.5</v>
      </c>
      <c r="K106" s="33" t="n">
        <v>0</v>
      </c>
      <c r="L106" s="33" t="n">
        <v>0</v>
      </c>
      <c r="M106" s="33" t="n">
        <v>164.5</v>
      </c>
      <c r="N106" s="33" t="n">
        <v>164.5</v>
      </c>
      <c r="P106" s="0" t="s">
        <v>404</v>
      </c>
      <c r="Q106" s="0" t="s">
        <v>403</v>
      </c>
    </row>
    <row r="107" customFormat="false" ht="12.75" hidden="false" customHeight="false" outlineLevel="0" collapsed="false">
      <c r="A107" s="39" t="s">
        <v>256</v>
      </c>
      <c r="B107" s="39" t="s">
        <v>245</v>
      </c>
      <c r="C107" s="39" t="s">
        <v>257</v>
      </c>
      <c r="D107" s="39" t="s">
        <v>256</v>
      </c>
      <c r="E107" s="39" t="s">
        <v>257</v>
      </c>
      <c r="F107" s="118" t="n">
        <v>1</v>
      </c>
      <c r="G107" s="33" t="n">
        <v>43336</v>
      </c>
      <c r="H107" s="33" t="n">
        <v>0</v>
      </c>
      <c r="I107" s="33" t="n">
        <v>0</v>
      </c>
      <c r="J107" s="33" t="n">
        <v>43336</v>
      </c>
      <c r="K107" s="33" t="n">
        <v>11395</v>
      </c>
      <c r="L107" s="33" t="n">
        <v>0</v>
      </c>
      <c r="M107" s="33" t="n">
        <v>0</v>
      </c>
      <c r="N107" s="33" t="n">
        <v>11395</v>
      </c>
      <c r="P107" s="0" t="s">
        <v>409</v>
      </c>
      <c r="Q107" s="0" t="s">
        <v>408</v>
      </c>
    </row>
    <row r="108" customFormat="false" ht="12.75" hidden="false" customHeight="false" outlineLevel="0" collapsed="false">
      <c r="A108" s="39" t="s">
        <v>295</v>
      </c>
      <c r="B108" s="39" t="s">
        <v>245</v>
      </c>
      <c r="C108" s="39" t="s">
        <v>686</v>
      </c>
      <c r="D108" s="39" t="s">
        <v>295</v>
      </c>
      <c r="E108" s="39" t="s">
        <v>686</v>
      </c>
      <c r="F108" s="118" t="n">
        <v>1</v>
      </c>
      <c r="G108" s="33" t="n">
        <v>35253</v>
      </c>
      <c r="H108" s="33" t="n">
        <v>3830</v>
      </c>
      <c r="I108" s="33" t="n">
        <v>19232</v>
      </c>
      <c r="J108" s="33" t="n">
        <v>58315</v>
      </c>
      <c r="K108" s="33" t="n">
        <v>13643</v>
      </c>
      <c r="L108" s="33" t="n">
        <v>41</v>
      </c>
      <c r="M108" s="33" t="n">
        <v>495</v>
      </c>
      <c r="N108" s="33" t="n">
        <v>14179</v>
      </c>
      <c r="P108" s="0" t="s">
        <v>413</v>
      </c>
      <c r="Q108" s="0" t="s">
        <v>412</v>
      </c>
    </row>
    <row r="109" customFormat="false" ht="12.75" hidden="false" customHeight="false" outlineLevel="0" collapsed="false">
      <c r="A109" s="39" t="s">
        <v>321</v>
      </c>
      <c r="B109" s="39" t="s">
        <v>310</v>
      </c>
      <c r="C109" s="39" t="s">
        <v>322</v>
      </c>
      <c r="D109" s="39" t="s">
        <v>321</v>
      </c>
      <c r="E109" s="39" t="s">
        <v>322</v>
      </c>
      <c r="F109" s="118" t="n">
        <v>1</v>
      </c>
      <c r="G109" s="33" t="n">
        <v>19764</v>
      </c>
      <c r="H109" s="33" t="n">
        <v>0</v>
      </c>
      <c r="I109" s="33" t="n">
        <v>1416</v>
      </c>
      <c r="J109" s="33" t="n">
        <v>21180</v>
      </c>
      <c r="K109" s="33" t="n">
        <v>9099</v>
      </c>
      <c r="L109" s="33" t="n">
        <v>0</v>
      </c>
      <c r="M109" s="33" t="n">
        <v>9</v>
      </c>
      <c r="N109" s="33" t="n">
        <v>9108</v>
      </c>
      <c r="P109" s="0" t="s">
        <v>415</v>
      </c>
      <c r="Q109" s="0" t="s">
        <v>414</v>
      </c>
    </row>
    <row r="110" customFormat="false" ht="12.75" hidden="false" customHeight="false" outlineLevel="0" collapsed="false">
      <c r="A110" s="39" t="s">
        <v>258</v>
      </c>
      <c r="B110" s="39" t="s">
        <v>245</v>
      </c>
      <c r="C110" s="39" t="s">
        <v>259</v>
      </c>
      <c r="D110" s="39" t="s">
        <v>258</v>
      </c>
      <c r="E110" s="39" t="s">
        <v>259</v>
      </c>
      <c r="F110" s="118" t="n">
        <v>1</v>
      </c>
      <c r="G110" s="33" t="n">
        <v>35018</v>
      </c>
      <c r="H110" s="33" t="n">
        <v>0</v>
      </c>
      <c r="I110" s="33" t="n">
        <v>25381</v>
      </c>
      <c r="J110" s="33" t="n">
        <v>60399</v>
      </c>
      <c r="K110" s="33" t="n">
        <v>18343</v>
      </c>
      <c r="L110" s="33" t="n">
        <v>0</v>
      </c>
      <c r="M110" s="33" t="n">
        <v>0</v>
      </c>
      <c r="N110" s="33" t="n">
        <v>18343</v>
      </c>
      <c r="P110" s="0" t="s">
        <v>419</v>
      </c>
      <c r="Q110" s="0" t="s">
        <v>418</v>
      </c>
    </row>
    <row r="111" customFormat="false" ht="12.75" hidden="false" customHeight="false" outlineLevel="0" collapsed="false">
      <c r="A111" s="39" t="s">
        <v>261</v>
      </c>
      <c r="B111" s="39" t="s">
        <v>245</v>
      </c>
      <c r="C111" s="39" t="s">
        <v>262</v>
      </c>
      <c r="D111" s="39" t="s">
        <v>261</v>
      </c>
      <c r="E111" s="39" t="s">
        <v>262</v>
      </c>
      <c r="F111" s="118" t="n">
        <v>1</v>
      </c>
      <c r="G111" s="33" t="n">
        <v>38330</v>
      </c>
      <c r="H111" s="33" t="n">
        <v>0</v>
      </c>
      <c r="I111" s="33" t="n">
        <v>10679</v>
      </c>
      <c r="J111" s="33" t="n">
        <v>49009</v>
      </c>
      <c r="K111" s="33" t="n">
        <v>14892</v>
      </c>
      <c r="L111" s="33" t="n">
        <v>0</v>
      </c>
      <c r="M111" s="33" t="n">
        <v>29</v>
      </c>
      <c r="N111" s="33" t="n">
        <v>14921</v>
      </c>
      <c r="P111" s="0" t="s">
        <v>750</v>
      </c>
      <c r="Q111" s="0" t="s">
        <v>422</v>
      </c>
    </row>
    <row r="112" customFormat="false" ht="12.75" hidden="false" customHeight="false" outlineLevel="0" collapsed="false">
      <c r="A112" s="39" t="s">
        <v>323</v>
      </c>
      <c r="B112" s="39" t="s">
        <v>310</v>
      </c>
      <c r="C112" s="39" t="s">
        <v>324</v>
      </c>
      <c r="D112" s="39" t="s">
        <v>323</v>
      </c>
      <c r="E112" s="39" t="s">
        <v>324</v>
      </c>
      <c r="F112" s="118" t="n">
        <v>1</v>
      </c>
      <c r="G112" s="33" t="n">
        <v>12671</v>
      </c>
      <c r="H112" s="33" t="n">
        <v>0</v>
      </c>
      <c r="I112" s="33" t="n">
        <v>74</v>
      </c>
      <c r="J112" s="33" t="n">
        <v>12745</v>
      </c>
      <c r="K112" s="33" t="n">
        <v>5923</v>
      </c>
      <c r="L112" s="33" t="n">
        <v>0</v>
      </c>
      <c r="M112" s="33" t="n">
        <v>0</v>
      </c>
      <c r="N112" s="33" t="n">
        <v>5923</v>
      </c>
      <c r="P112" s="0" t="s">
        <v>431</v>
      </c>
      <c r="Q112" s="0" t="s">
        <v>430</v>
      </c>
    </row>
    <row r="113" customFormat="false" ht="12.75" hidden="false" customHeight="false" outlineLevel="0" collapsed="false">
      <c r="A113" s="39" t="s">
        <v>325</v>
      </c>
      <c r="B113" s="39" t="s">
        <v>310</v>
      </c>
      <c r="C113" s="39" t="s">
        <v>326</v>
      </c>
      <c r="D113" s="39" t="s">
        <v>325</v>
      </c>
      <c r="E113" s="39" t="s">
        <v>326</v>
      </c>
      <c r="F113" s="118" t="n">
        <v>1</v>
      </c>
      <c r="G113" s="33" t="n">
        <v>30445</v>
      </c>
      <c r="H113" s="33" t="n">
        <v>0</v>
      </c>
      <c r="I113" s="33" t="n">
        <v>21055</v>
      </c>
      <c r="J113" s="33" t="n">
        <v>51500</v>
      </c>
      <c r="K113" s="33" t="n">
        <v>12587</v>
      </c>
      <c r="L113" s="33" t="n">
        <v>0</v>
      </c>
      <c r="M113" s="33" t="n">
        <v>967</v>
      </c>
      <c r="N113" s="33" t="n">
        <v>13554</v>
      </c>
      <c r="P113" s="0" t="s">
        <v>433</v>
      </c>
      <c r="Q113" s="0" t="s">
        <v>432</v>
      </c>
    </row>
    <row r="114" customFormat="false" ht="12.75" hidden="false" customHeight="false" outlineLevel="0" collapsed="false">
      <c r="A114" s="39" t="s">
        <v>263</v>
      </c>
      <c r="B114" s="39" t="s">
        <v>245</v>
      </c>
      <c r="C114" s="39" t="s">
        <v>264</v>
      </c>
      <c r="D114" s="39" t="s">
        <v>271</v>
      </c>
      <c r="E114" s="39" t="s">
        <v>786</v>
      </c>
      <c r="F114" s="118" t="n">
        <v>1</v>
      </c>
      <c r="G114" s="33" t="n">
        <v>0</v>
      </c>
      <c r="H114" s="33" t="n">
        <v>0</v>
      </c>
      <c r="I114" s="33" t="n">
        <v>8148</v>
      </c>
      <c r="J114" s="33" t="n">
        <v>8148</v>
      </c>
      <c r="K114" s="33" t="n">
        <v>0</v>
      </c>
      <c r="L114" s="33" t="n">
        <v>0</v>
      </c>
      <c r="M114" s="33" t="n">
        <v>1029</v>
      </c>
      <c r="N114" s="33" t="n">
        <v>1029</v>
      </c>
      <c r="P114" s="0" t="s">
        <v>439</v>
      </c>
      <c r="Q114" s="0" t="s">
        <v>438</v>
      </c>
    </row>
    <row r="115" customFormat="false" ht="12.75" hidden="false" customHeight="false" outlineLevel="0" collapsed="false">
      <c r="A115" s="39" t="s">
        <v>265</v>
      </c>
      <c r="B115" s="39" t="s">
        <v>245</v>
      </c>
      <c r="C115" s="39" t="s">
        <v>266</v>
      </c>
      <c r="D115" s="39" t="s">
        <v>265</v>
      </c>
      <c r="E115" s="39" t="s">
        <v>266</v>
      </c>
      <c r="F115" s="118" t="n">
        <v>1</v>
      </c>
      <c r="G115" s="33" t="n">
        <v>17325</v>
      </c>
      <c r="H115" s="33" t="n">
        <v>0</v>
      </c>
      <c r="I115" s="33" t="n">
        <v>10098</v>
      </c>
      <c r="J115" s="33" t="n">
        <v>27423</v>
      </c>
      <c r="K115" s="33" t="n">
        <v>6807</v>
      </c>
      <c r="L115" s="33" t="n">
        <v>0</v>
      </c>
      <c r="M115" s="33" t="n">
        <v>85</v>
      </c>
      <c r="N115" s="33" t="n">
        <v>6892</v>
      </c>
      <c r="P115" s="0" t="s">
        <v>443</v>
      </c>
      <c r="Q115" s="0" t="s">
        <v>442</v>
      </c>
    </row>
    <row r="116" customFormat="false" ht="12.75" hidden="false" customHeight="false" outlineLevel="0" collapsed="false">
      <c r="A116" s="39" t="s">
        <v>267</v>
      </c>
      <c r="B116" s="39" t="s">
        <v>245</v>
      </c>
      <c r="C116" s="39" t="s">
        <v>268</v>
      </c>
      <c r="D116" s="39" t="s">
        <v>285</v>
      </c>
      <c r="E116" s="39" t="s">
        <v>286</v>
      </c>
      <c r="F116" s="118" t="n">
        <v>1</v>
      </c>
      <c r="G116" s="33" t="n">
        <v>0</v>
      </c>
      <c r="H116" s="33" t="n">
        <v>0</v>
      </c>
      <c r="I116" s="33" t="n">
        <v>4114</v>
      </c>
      <c r="J116" s="33" t="n">
        <v>4114</v>
      </c>
      <c r="K116" s="33" t="n">
        <v>0</v>
      </c>
      <c r="L116" s="33" t="n">
        <v>0</v>
      </c>
      <c r="M116" s="33" t="n">
        <v>24</v>
      </c>
      <c r="N116" s="33" t="n">
        <v>24</v>
      </c>
      <c r="P116" s="0" t="s">
        <v>772</v>
      </c>
      <c r="Q116" s="0" t="s">
        <v>444</v>
      </c>
    </row>
    <row r="117" customFormat="false" ht="12.75" hidden="false" customHeight="false" outlineLevel="0" collapsed="false">
      <c r="A117" s="39" t="s">
        <v>269</v>
      </c>
      <c r="B117" s="39" t="s">
        <v>245</v>
      </c>
      <c r="C117" s="39" t="s">
        <v>270</v>
      </c>
      <c r="D117" s="39" t="s">
        <v>269</v>
      </c>
      <c r="E117" s="39" t="s">
        <v>270</v>
      </c>
      <c r="F117" s="118" t="n">
        <v>1</v>
      </c>
      <c r="G117" s="33" t="n">
        <v>13837</v>
      </c>
      <c r="H117" s="33" t="n">
        <v>0</v>
      </c>
      <c r="I117" s="33" t="n">
        <v>2676</v>
      </c>
      <c r="J117" s="33" t="n">
        <v>16513</v>
      </c>
      <c r="K117" s="33" t="n">
        <v>5385</v>
      </c>
      <c r="L117" s="33" t="n">
        <v>0</v>
      </c>
      <c r="M117" s="33" t="n">
        <v>0</v>
      </c>
      <c r="N117" s="33" t="n">
        <v>5385</v>
      </c>
      <c r="P117" s="0" t="s">
        <v>455</v>
      </c>
      <c r="Q117" s="0" t="s">
        <v>454</v>
      </c>
    </row>
    <row r="118" customFormat="false" ht="12.75" hidden="false" customHeight="false" outlineLevel="0" collapsed="false">
      <c r="A118" s="39" t="s">
        <v>271</v>
      </c>
      <c r="B118" s="39" t="s">
        <v>245</v>
      </c>
      <c r="C118" s="39" t="s">
        <v>786</v>
      </c>
      <c r="D118" s="39" t="s">
        <v>271</v>
      </c>
      <c r="E118" s="39" t="s">
        <v>786</v>
      </c>
      <c r="F118" s="118" t="n">
        <v>1</v>
      </c>
      <c r="G118" s="33" t="n">
        <v>30570</v>
      </c>
      <c r="H118" s="33" t="n">
        <v>0</v>
      </c>
      <c r="I118" s="33" t="n">
        <v>0</v>
      </c>
      <c r="J118" s="33" t="n">
        <v>30570</v>
      </c>
      <c r="K118" s="33" t="n">
        <v>16460</v>
      </c>
      <c r="L118" s="33" t="n">
        <v>0</v>
      </c>
      <c r="M118" s="33" t="n">
        <v>0</v>
      </c>
      <c r="N118" s="33" t="n">
        <v>16460</v>
      </c>
      <c r="P118" s="0" t="s">
        <v>466</v>
      </c>
      <c r="Q118" s="0" t="s">
        <v>465</v>
      </c>
    </row>
    <row r="119" customFormat="false" ht="12.75" hidden="false" customHeight="false" outlineLevel="0" collapsed="false">
      <c r="A119" s="39" t="s">
        <v>273</v>
      </c>
      <c r="B119" s="39" t="s">
        <v>245</v>
      </c>
      <c r="C119" s="39" t="s">
        <v>711</v>
      </c>
      <c r="D119" s="39" t="s">
        <v>307</v>
      </c>
      <c r="E119" s="39" t="s">
        <v>715</v>
      </c>
      <c r="F119" s="118" t="n">
        <v>0.5</v>
      </c>
      <c r="G119" s="33" t="n">
        <v>0</v>
      </c>
      <c r="H119" s="33" t="n">
        <v>0</v>
      </c>
      <c r="I119" s="33" t="n">
        <v>1506.5</v>
      </c>
      <c r="J119" s="33" t="n">
        <v>1506.5</v>
      </c>
      <c r="K119" s="33" t="n">
        <v>0</v>
      </c>
      <c r="L119" s="33" t="n">
        <v>0</v>
      </c>
      <c r="M119" s="33" t="n">
        <v>7.5</v>
      </c>
      <c r="N119" s="33" t="n">
        <v>7.5</v>
      </c>
      <c r="P119" s="0" t="s">
        <v>468</v>
      </c>
      <c r="Q119" s="0" t="s">
        <v>467</v>
      </c>
    </row>
    <row r="120" customFormat="false" ht="12.75" hidden="false" customHeight="false" outlineLevel="0" collapsed="false">
      <c r="A120" s="39" t="s">
        <v>273</v>
      </c>
      <c r="B120" s="39" t="s">
        <v>245</v>
      </c>
      <c r="C120" s="39" t="s">
        <v>711</v>
      </c>
      <c r="D120" s="39" t="s">
        <v>293</v>
      </c>
      <c r="E120" s="39" t="s">
        <v>294</v>
      </c>
      <c r="F120" s="118" t="n">
        <v>0.5</v>
      </c>
      <c r="G120" s="33" t="n">
        <v>0</v>
      </c>
      <c r="H120" s="33" t="n">
        <v>0</v>
      </c>
      <c r="I120" s="33" t="n">
        <v>1506.5</v>
      </c>
      <c r="J120" s="33" t="n">
        <v>1506.5</v>
      </c>
      <c r="K120" s="33" t="n">
        <v>0</v>
      </c>
      <c r="L120" s="33" t="n">
        <v>0</v>
      </c>
      <c r="M120" s="33" t="n">
        <v>7.5</v>
      </c>
      <c r="N120" s="33" t="n">
        <v>7.5</v>
      </c>
      <c r="P120" s="0" t="s">
        <v>471</v>
      </c>
      <c r="Q120" s="0" t="s">
        <v>470</v>
      </c>
    </row>
    <row r="121" customFormat="false" ht="12.75" hidden="false" customHeight="false" outlineLevel="0" collapsed="false">
      <c r="A121" s="39" t="s">
        <v>327</v>
      </c>
      <c r="B121" s="39" t="s">
        <v>310</v>
      </c>
      <c r="C121" s="39" t="s">
        <v>328</v>
      </c>
      <c r="D121" s="39" t="s">
        <v>327</v>
      </c>
      <c r="E121" s="39" t="s">
        <v>328</v>
      </c>
      <c r="F121" s="118" t="n">
        <v>1</v>
      </c>
      <c r="G121" s="33" t="n">
        <v>29472</v>
      </c>
      <c r="H121" s="33" t="n">
        <v>0</v>
      </c>
      <c r="I121" s="33" t="n">
        <v>16511</v>
      </c>
      <c r="J121" s="33" t="n">
        <v>45983</v>
      </c>
      <c r="K121" s="33" t="n">
        <v>10658</v>
      </c>
      <c r="L121" s="33" t="n">
        <v>0</v>
      </c>
      <c r="M121" s="33" t="n">
        <v>353</v>
      </c>
      <c r="N121" s="33" t="n">
        <v>11011</v>
      </c>
      <c r="P121" s="0" t="s">
        <v>741</v>
      </c>
      <c r="Q121" s="0" t="s">
        <v>740</v>
      </c>
    </row>
    <row r="122" customFormat="false" ht="12.75" hidden="false" customHeight="false" outlineLevel="0" collapsed="false">
      <c r="A122" s="39" t="s">
        <v>720</v>
      </c>
      <c r="B122" s="39" t="s">
        <v>245</v>
      </c>
      <c r="C122" s="39" t="s">
        <v>721</v>
      </c>
      <c r="D122" s="39" t="s">
        <v>275</v>
      </c>
      <c r="E122" s="39" t="s">
        <v>276</v>
      </c>
      <c r="F122" s="118" t="n">
        <v>1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P122" s="0" t="s">
        <v>742</v>
      </c>
      <c r="Q122" s="0" t="s">
        <v>500</v>
      </c>
    </row>
    <row r="123" customFormat="false" ht="12.75" hidden="false" customHeight="false" outlineLevel="0" collapsed="false">
      <c r="A123" s="39" t="s">
        <v>275</v>
      </c>
      <c r="B123" s="39" t="s">
        <v>245</v>
      </c>
      <c r="C123" s="39" t="s">
        <v>276</v>
      </c>
      <c r="D123" s="39" t="s">
        <v>275</v>
      </c>
      <c r="E123" s="39" t="s">
        <v>276</v>
      </c>
      <c r="F123" s="118" t="n">
        <v>1</v>
      </c>
      <c r="G123" s="33" t="n">
        <v>52279</v>
      </c>
      <c r="H123" s="33" t="n">
        <v>0</v>
      </c>
      <c r="I123" s="33" t="n">
        <v>30040</v>
      </c>
      <c r="J123" s="33" t="n">
        <v>82319</v>
      </c>
      <c r="K123" s="33" t="n">
        <v>26005</v>
      </c>
      <c r="L123" s="33" t="n">
        <v>0</v>
      </c>
      <c r="M123" s="33" t="n">
        <v>65</v>
      </c>
      <c r="N123" s="33" t="n">
        <v>26070</v>
      </c>
      <c r="P123" s="0" t="s">
        <v>478</v>
      </c>
      <c r="Q123" s="0" t="s">
        <v>477</v>
      </c>
    </row>
    <row r="124" customFormat="false" ht="12.75" hidden="false" customHeight="false" outlineLevel="0" collapsed="false">
      <c r="A124" s="39" t="s">
        <v>333</v>
      </c>
      <c r="B124" s="39" t="s">
        <v>310</v>
      </c>
      <c r="C124" s="39" t="s">
        <v>334</v>
      </c>
      <c r="D124" s="39" t="s">
        <v>333</v>
      </c>
      <c r="E124" s="39" t="s">
        <v>334</v>
      </c>
      <c r="F124" s="118" t="n">
        <v>1</v>
      </c>
      <c r="G124" s="33" t="n">
        <v>0</v>
      </c>
      <c r="H124" s="33" t="n">
        <v>3831</v>
      </c>
      <c r="I124" s="33" t="n">
        <v>0</v>
      </c>
      <c r="J124" s="33" t="n">
        <v>3831</v>
      </c>
      <c r="K124" s="33" t="n">
        <v>0</v>
      </c>
      <c r="L124" s="33" t="n">
        <v>377</v>
      </c>
      <c r="M124" s="33" t="n">
        <v>0</v>
      </c>
      <c r="N124" s="33" t="n">
        <v>377</v>
      </c>
      <c r="P124" s="0" t="s">
        <v>743</v>
      </c>
      <c r="Q124" s="0" t="s">
        <v>479</v>
      </c>
    </row>
    <row r="125" customFormat="false" ht="12.75" hidden="false" customHeight="false" outlineLevel="0" collapsed="false">
      <c r="A125" s="39" t="s">
        <v>277</v>
      </c>
      <c r="B125" s="39" t="s">
        <v>245</v>
      </c>
      <c r="C125" s="39" t="s">
        <v>722</v>
      </c>
      <c r="D125" s="39" t="s">
        <v>256</v>
      </c>
      <c r="E125" s="39" t="s">
        <v>257</v>
      </c>
      <c r="F125" s="118" t="n">
        <v>1</v>
      </c>
      <c r="G125" s="33" t="n">
        <v>0</v>
      </c>
      <c r="H125" s="33" t="n">
        <v>0</v>
      </c>
      <c r="I125" s="33" t="n">
        <v>5387</v>
      </c>
      <c r="J125" s="33" t="n">
        <v>5387</v>
      </c>
      <c r="K125" s="33" t="n">
        <v>0</v>
      </c>
      <c r="L125" s="33" t="n">
        <v>0</v>
      </c>
      <c r="M125" s="33" t="n">
        <v>0</v>
      </c>
      <c r="N125" s="33" t="n">
        <v>0</v>
      </c>
      <c r="P125" s="0" t="s">
        <v>482</v>
      </c>
      <c r="Q125" s="0" t="s">
        <v>481</v>
      </c>
    </row>
    <row r="126" customFormat="false" ht="12.75" hidden="false" customHeight="false" outlineLevel="0" collapsed="false">
      <c r="A126" s="39" t="s">
        <v>335</v>
      </c>
      <c r="B126" s="39" t="s">
        <v>310</v>
      </c>
      <c r="C126" s="39" t="s">
        <v>336</v>
      </c>
      <c r="D126" s="39" t="s">
        <v>335</v>
      </c>
      <c r="E126" s="39" t="s">
        <v>336</v>
      </c>
      <c r="F126" s="118" t="n">
        <v>1</v>
      </c>
      <c r="G126" s="33" t="n">
        <v>84268</v>
      </c>
      <c r="H126" s="33" t="n">
        <v>9089</v>
      </c>
      <c r="I126" s="33" t="n">
        <v>26386</v>
      </c>
      <c r="J126" s="33" t="n">
        <v>119743</v>
      </c>
      <c r="K126" s="33" t="n">
        <v>46425</v>
      </c>
      <c r="L126" s="33" t="n">
        <v>622</v>
      </c>
      <c r="M126" s="33" t="n">
        <v>1963</v>
      </c>
      <c r="N126" s="33" t="n">
        <v>49010</v>
      </c>
      <c r="P126" s="0" t="s">
        <v>484</v>
      </c>
      <c r="Q126" s="0" t="s">
        <v>483</v>
      </c>
    </row>
    <row r="127" customFormat="false" ht="12.75" hidden="false" customHeight="false" outlineLevel="0" collapsed="false">
      <c r="A127" s="39" t="s">
        <v>337</v>
      </c>
      <c r="B127" s="39" t="s">
        <v>310</v>
      </c>
      <c r="C127" s="39" t="s">
        <v>338</v>
      </c>
      <c r="D127" s="39" t="s">
        <v>309</v>
      </c>
      <c r="E127" s="39" t="s">
        <v>311</v>
      </c>
      <c r="F127" s="121" t="n">
        <v>0.375884955752212</v>
      </c>
      <c r="G127" s="33" t="n">
        <v>0</v>
      </c>
      <c r="H127" s="33" t="n">
        <v>0</v>
      </c>
      <c r="I127" s="33" t="n">
        <v>12942.4707964602</v>
      </c>
      <c r="J127" s="33" t="n">
        <v>12942.4707964602</v>
      </c>
      <c r="K127" s="33" t="n">
        <v>0</v>
      </c>
      <c r="L127" s="33" t="n">
        <v>0</v>
      </c>
      <c r="M127" s="33" t="n">
        <v>458.203761061947</v>
      </c>
      <c r="N127" s="33" t="n">
        <v>458.203761061947</v>
      </c>
      <c r="P127" s="0" t="s">
        <v>488</v>
      </c>
      <c r="Q127" s="0" t="s">
        <v>487</v>
      </c>
    </row>
    <row r="128" customFormat="false" ht="12.75" hidden="false" customHeight="false" outlineLevel="0" collapsed="false">
      <c r="A128" s="39" t="s">
        <v>337</v>
      </c>
      <c r="B128" s="39" t="s">
        <v>310</v>
      </c>
      <c r="C128" s="39" t="s">
        <v>338</v>
      </c>
      <c r="D128" s="39" t="s">
        <v>351</v>
      </c>
      <c r="E128" s="39" t="s">
        <v>787</v>
      </c>
      <c r="F128" s="121" t="n">
        <v>0.242156637168142</v>
      </c>
      <c r="G128" s="33" t="n">
        <v>0</v>
      </c>
      <c r="H128" s="33" t="n">
        <v>0</v>
      </c>
      <c r="I128" s="33" t="n">
        <v>8337.93733097345</v>
      </c>
      <c r="J128" s="33" t="n">
        <v>8337.93733097345</v>
      </c>
      <c r="K128" s="33" t="n">
        <v>0</v>
      </c>
      <c r="L128" s="33" t="n">
        <v>0</v>
      </c>
      <c r="M128" s="33" t="n">
        <v>295.188940707965</v>
      </c>
      <c r="N128" s="33" t="n">
        <v>295.188940707965</v>
      </c>
      <c r="P128" s="0" t="s">
        <v>495</v>
      </c>
      <c r="Q128" s="0" t="s">
        <v>494</v>
      </c>
    </row>
    <row r="129" customFormat="false" ht="12.75" hidden="false" customHeight="false" outlineLevel="0" collapsed="false">
      <c r="A129" s="39" t="s">
        <v>337</v>
      </c>
      <c r="B129" s="39" t="s">
        <v>310</v>
      </c>
      <c r="C129" s="39" t="s">
        <v>338</v>
      </c>
      <c r="D129" s="39" t="s">
        <v>331</v>
      </c>
      <c r="E129" s="39" t="s">
        <v>332</v>
      </c>
      <c r="F129" s="121" t="n">
        <v>0.381958407079646</v>
      </c>
      <c r="G129" s="33" t="n">
        <v>0</v>
      </c>
      <c r="H129" s="33" t="n">
        <v>0</v>
      </c>
      <c r="I129" s="33" t="n">
        <v>13151.5918725664</v>
      </c>
      <c r="J129" s="33" t="n">
        <v>13151.5918725664</v>
      </c>
      <c r="K129" s="33" t="n">
        <v>0</v>
      </c>
      <c r="L129" s="33" t="n">
        <v>0</v>
      </c>
      <c r="M129" s="33" t="n">
        <v>465.607298230089</v>
      </c>
      <c r="N129" s="33" t="n">
        <v>465.607298230089</v>
      </c>
      <c r="P129" s="0" t="s">
        <v>735</v>
      </c>
      <c r="Q129" s="0" t="s">
        <v>496</v>
      </c>
    </row>
    <row r="130" customFormat="false" ht="12.75" hidden="false" customHeight="false" outlineLevel="0" collapsed="false">
      <c r="A130" s="39" t="s">
        <v>339</v>
      </c>
      <c r="B130" s="39" t="s">
        <v>310</v>
      </c>
      <c r="C130" s="39" t="s">
        <v>340</v>
      </c>
      <c r="D130" s="39" t="s">
        <v>339</v>
      </c>
      <c r="E130" s="39" t="s">
        <v>340</v>
      </c>
      <c r="F130" s="118" t="n">
        <v>1</v>
      </c>
      <c r="G130" s="33" t="n">
        <v>20155</v>
      </c>
      <c r="H130" s="33" t="n">
        <v>0</v>
      </c>
      <c r="I130" s="33" t="n">
        <v>7843</v>
      </c>
      <c r="J130" s="33" t="n">
        <v>27998</v>
      </c>
      <c r="K130" s="33" t="n">
        <v>11026</v>
      </c>
      <c r="L130" s="33" t="n">
        <v>0</v>
      </c>
      <c r="M130" s="33" t="n">
        <v>99</v>
      </c>
      <c r="N130" s="33" t="n">
        <v>11125</v>
      </c>
      <c r="P130" s="0" t="s">
        <v>499</v>
      </c>
      <c r="Q130" s="104" t="s">
        <v>498</v>
      </c>
    </row>
    <row r="131" customFormat="false" ht="12.75" hidden="false" customHeight="false" outlineLevel="0" collapsed="false">
      <c r="A131" s="39" t="s">
        <v>279</v>
      </c>
      <c r="B131" s="39" t="s">
        <v>245</v>
      </c>
      <c r="C131" s="39" t="s">
        <v>280</v>
      </c>
      <c r="D131" s="39" t="s">
        <v>279</v>
      </c>
      <c r="E131" s="39" t="s">
        <v>280</v>
      </c>
      <c r="F131" s="118" t="n">
        <v>1</v>
      </c>
      <c r="G131" s="33" t="n">
        <v>49276</v>
      </c>
      <c r="H131" s="33" t="n">
        <v>0</v>
      </c>
      <c r="I131" s="33" t="n">
        <v>17369</v>
      </c>
      <c r="J131" s="33" t="n">
        <v>66645</v>
      </c>
      <c r="K131" s="33" t="e">
        <f aca="false"/>
        <v>#VALUE!</v>
      </c>
      <c r="L131" s="33" t="e">
        <f aca="false"/>
        <v>#VALUE!</v>
      </c>
      <c r="M131" s="33" t="e">
        <f aca="false"/>
        <v>#VALUE!</v>
      </c>
      <c r="N131" s="33" t="e">
        <f aca="false"/>
        <v>#VALUE!</v>
      </c>
      <c r="P131" s="0" t="s">
        <v>505</v>
      </c>
      <c r="Q131" s="0" t="s">
        <v>504</v>
      </c>
    </row>
    <row r="132" customFormat="false" ht="12.75" hidden="false" customHeight="false" outlineLevel="0" collapsed="false">
      <c r="A132" s="39" t="s">
        <v>341</v>
      </c>
      <c r="B132" s="39" t="s">
        <v>310</v>
      </c>
      <c r="C132" s="39" t="s">
        <v>803</v>
      </c>
      <c r="D132" s="39" t="s">
        <v>367</v>
      </c>
      <c r="E132" s="39" t="s">
        <v>368</v>
      </c>
      <c r="F132" s="118" t="n">
        <v>1</v>
      </c>
      <c r="G132" s="33" t="n">
        <v>0</v>
      </c>
      <c r="H132" s="33" t="n">
        <v>0</v>
      </c>
      <c r="I132" s="33" t="n">
        <v>5558</v>
      </c>
      <c r="J132" s="33" t="n">
        <v>5558</v>
      </c>
      <c r="K132" s="33" t="n">
        <v>0</v>
      </c>
      <c r="L132" s="33" t="n">
        <v>0</v>
      </c>
      <c r="M132" s="33" t="n">
        <v>0</v>
      </c>
      <c r="N132" s="33" t="n">
        <v>0</v>
      </c>
    </row>
    <row r="133" customFormat="false" ht="12.75" hidden="false" customHeight="false" outlineLevel="0" collapsed="false">
      <c r="A133" s="39" t="s">
        <v>281</v>
      </c>
      <c r="B133" s="39" t="s">
        <v>245</v>
      </c>
      <c r="C133" s="39" t="s">
        <v>282</v>
      </c>
      <c r="D133" s="39" t="s">
        <v>281</v>
      </c>
      <c r="E133" s="39" t="s">
        <v>282</v>
      </c>
      <c r="F133" s="118" t="n">
        <v>1</v>
      </c>
      <c r="G133" s="33" t="n">
        <v>26337</v>
      </c>
      <c r="H133" s="33" t="n">
        <v>0</v>
      </c>
      <c r="I133" s="33" t="n">
        <v>6772</v>
      </c>
      <c r="J133" s="33" t="n">
        <v>33109</v>
      </c>
      <c r="K133" s="33" t="n">
        <v>10236</v>
      </c>
      <c r="L133" s="33" t="n">
        <v>0</v>
      </c>
      <c r="M133" s="33" t="n">
        <v>11</v>
      </c>
      <c r="N133" s="33" t="n">
        <v>10247</v>
      </c>
    </row>
    <row r="134" customFormat="false" ht="12.75" hidden="false" customHeight="false" outlineLevel="0" collapsed="false">
      <c r="A134" s="39" t="s">
        <v>283</v>
      </c>
      <c r="B134" s="39" t="s">
        <v>245</v>
      </c>
      <c r="C134" s="39" t="s">
        <v>284</v>
      </c>
      <c r="D134" s="39" t="s">
        <v>283</v>
      </c>
      <c r="E134" s="39" t="s">
        <v>284</v>
      </c>
      <c r="F134" s="118" t="n">
        <v>1</v>
      </c>
      <c r="G134" s="33" t="n">
        <v>11442</v>
      </c>
      <c r="H134" s="33" t="n">
        <v>0</v>
      </c>
      <c r="I134" s="33" t="n">
        <v>31472</v>
      </c>
      <c r="J134" s="33" t="n">
        <v>42914</v>
      </c>
      <c r="K134" s="33" t="e">
        <f aca="false"/>
        <v>#VALUE!</v>
      </c>
      <c r="L134" s="33" t="e">
        <f aca="false"/>
        <v>#VALUE!</v>
      </c>
      <c r="M134" s="33" t="e">
        <f aca="false"/>
        <v>#VALUE!</v>
      </c>
      <c r="N134" s="33" t="e">
        <f aca="false"/>
        <v>#VALUE!</v>
      </c>
    </row>
    <row r="135" customFormat="false" ht="12.75" hidden="false" customHeight="false" outlineLevel="0" collapsed="false">
      <c r="A135" s="39" t="s">
        <v>285</v>
      </c>
      <c r="B135" s="39" t="s">
        <v>245</v>
      </c>
      <c r="C135" s="39" t="s">
        <v>286</v>
      </c>
      <c r="D135" s="39" t="s">
        <v>285</v>
      </c>
      <c r="E135" s="39" t="s">
        <v>286</v>
      </c>
      <c r="F135" s="118" t="n">
        <v>1</v>
      </c>
      <c r="G135" s="33" t="n">
        <v>38252</v>
      </c>
      <c r="H135" s="33" t="n">
        <v>0</v>
      </c>
      <c r="I135" s="33" t="n">
        <v>0</v>
      </c>
      <c r="J135" s="33" t="n">
        <v>38252</v>
      </c>
      <c r="K135" s="33" t="n">
        <v>14850</v>
      </c>
      <c r="L135" s="33" t="n">
        <v>0</v>
      </c>
      <c r="M135" s="33" t="n">
        <v>0</v>
      </c>
      <c r="N135" s="33" t="n">
        <v>14850</v>
      </c>
    </row>
    <row r="136" customFormat="false" ht="12.75" hidden="false" customHeight="false" outlineLevel="0" collapsed="false">
      <c r="A136" s="39" t="s">
        <v>287</v>
      </c>
      <c r="B136" s="39" t="s">
        <v>245</v>
      </c>
      <c r="C136" s="39" t="s">
        <v>288</v>
      </c>
      <c r="D136" s="39" t="s">
        <v>287</v>
      </c>
      <c r="E136" s="39" t="s">
        <v>288</v>
      </c>
      <c r="F136" s="118" t="n">
        <v>1</v>
      </c>
      <c r="G136" s="33" t="n">
        <v>26418</v>
      </c>
      <c r="H136" s="33" t="n">
        <v>0</v>
      </c>
      <c r="I136" s="33" t="n">
        <v>32095</v>
      </c>
      <c r="J136" s="33" t="n">
        <v>58513</v>
      </c>
      <c r="K136" s="33" t="n">
        <v>5271</v>
      </c>
      <c r="L136" s="33" t="n">
        <v>0</v>
      </c>
      <c r="M136" s="33" t="n">
        <v>263</v>
      </c>
      <c r="N136" s="33" t="n">
        <v>5534</v>
      </c>
    </row>
    <row r="137" customFormat="false" ht="12.75" hidden="false" customHeight="false" outlineLevel="0" collapsed="false">
      <c r="A137" s="120" t="s">
        <v>345</v>
      </c>
      <c r="B137" s="39" t="s">
        <v>310</v>
      </c>
      <c r="C137" s="120" t="s">
        <v>702</v>
      </c>
      <c r="D137" s="38" t="s">
        <v>343</v>
      </c>
      <c r="E137" s="39" t="s">
        <v>344</v>
      </c>
      <c r="F137" s="118" t="n">
        <v>1</v>
      </c>
      <c r="G137" s="33" t="n">
        <v>0</v>
      </c>
      <c r="H137" s="33" t="n">
        <v>0</v>
      </c>
      <c r="I137" s="33" t="n">
        <v>3003</v>
      </c>
      <c r="J137" s="33" t="n">
        <v>3003</v>
      </c>
      <c r="K137" s="33" t="n">
        <v>0</v>
      </c>
      <c r="L137" s="33" t="n">
        <v>0</v>
      </c>
      <c r="M137" s="33" t="n">
        <v>8</v>
      </c>
      <c r="N137" s="33" t="n">
        <v>8</v>
      </c>
    </row>
    <row r="138" customFormat="false" ht="12.75" hidden="false" customHeight="false" outlineLevel="0" collapsed="false">
      <c r="A138" s="39" t="s">
        <v>343</v>
      </c>
      <c r="B138" s="39" t="s">
        <v>310</v>
      </c>
      <c r="C138" s="39" t="s">
        <v>344</v>
      </c>
      <c r="D138" s="39" t="s">
        <v>343</v>
      </c>
      <c r="E138" s="39" t="s">
        <v>344</v>
      </c>
      <c r="F138" s="118" t="n">
        <v>1</v>
      </c>
      <c r="G138" s="33" t="n">
        <v>70064</v>
      </c>
      <c r="H138" s="33" t="n">
        <v>0</v>
      </c>
      <c r="I138" s="33" t="n">
        <v>17041</v>
      </c>
      <c r="J138" s="33" t="n">
        <v>87105</v>
      </c>
      <c r="K138" s="33" t="n">
        <v>34207</v>
      </c>
      <c r="L138" s="33" t="n">
        <v>0</v>
      </c>
      <c r="M138" s="33" t="n">
        <v>958</v>
      </c>
      <c r="N138" s="33" t="n">
        <v>35165</v>
      </c>
    </row>
    <row r="139" customFormat="false" ht="12.75" hidden="false" customHeight="false" outlineLevel="0" collapsed="false">
      <c r="A139" s="39" t="s">
        <v>289</v>
      </c>
      <c r="B139" s="39" t="s">
        <v>245</v>
      </c>
      <c r="C139" s="39" t="s">
        <v>290</v>
      </c>
      <c r="D139" s="39" t="s">
        <v>289</v>
      </c>
      <c r="E139" s="39" t="s">
        <v>290</v>
      </c>
      <c r="F139" s="118" t="n">
        <v>1</v>
      </c>
      <c r="G139" s="33" t="n">
        <v>13717</v>
      </c>
      <c r="H139" s="33" t="n">
        <v>0</v>
      </c>
      <c r="I139" s="33" t="n">
        <v>310</v>
      </c>
      <c r="J139" s="33" t="n">
        <v>14027</v>
      </c>
      <c r="K139" s="33" t="n">
        <v>934</v>
      </c>
      <c r="L139" s="33" t="n">
        <v>0</v>
      </c>
      <c r="M139" s="33" t="n">
        <v>0</v>
      </c>
      <c r="N139" s="33" t="n">
        <v>934</v>
      </c>
    </row>
    <row r="140" customFormat="false" ht="12.75" hidden="false" customHeight="false" outlineLevel="0" collapsed="false">
      <c r="A140" s="39" t="s">
        <v>291</v>
      </c>
      <c r="B140" s="39" t="s">
        <v>245</v>
      </c>
      <c r="C140" s="39" t="s">
        <v>292</v>
      </c>
      <c r="D140" s="39" t="s">
        <v>291</v>
      </c>
      <c r="E140" s="39" t="s">
        <v>292</v>
      </c>
      <c r="F140" s="118" t="n">
        <v>1</v>
      </c>
      <c r="G140" s="33" t="n">
        <v>26555</v>
      </c>
      <c r="H140" s="33" t="n">
        <v>2954</v>
      </c>
      <c r="I140" s="33" t="n">
        <v>24628</v>
      </c>
      <c r="J140" s="33" t="n">
        <v>54137</v>
      </c>
      <c r="K140" s="33" t="n">
        <v>12987</v>
      </c>
      <c r="L140" s="33" t="n">
        <v>0</v>
      </c>
      <c r="M140" s="33" t="n">
        <v>412</v>
      </c>
      <c r="N140" s="33" t="n">
        <v>13399</v>
      </c>
    </row>
    <row r="141" customFormat="false" ht="12.75" hidden="false" customHeight="false" outlineLevel="0" collapsed="false">
      <c r="A141" s="39" t="s">
        <v>347</v>
      </c>
      <c r="B141" s="39" t="s">
        <v>310</v>
      </c>
      <c r="C141" s="39" t="s">
        <v>348</v>
      </c>
      <c r="D141" s="39" t="s">
        <v>349</v>
      </c>
      <c r="E141" s="39" t="s">
        <v>350</v>
      </c>
      <c r="F141" s="118" t="n">
        <v>1</v>
      </c>
      <c r="G141" s="33" t="n">
        <v>0</v>
      </c>
      <c r="H141" s="33" t="n">
        <v>0</v>
      </c>
      <c r="I141" s="33" t="n">
        <v>4460</v>
      </c>
      <c r="J141" s="33" t="n">
        <v>4460</v>
      </c>
      <c r="K141" s="33" t="n">
        <v>0</v>
      </c>
      <c r="L141" s="33" t="n">
        <v>0</v>
      </c>
      <c r="M141" s="33" t="n">
        <v>33</v>
      </c>
      <c r="N141" s="33" t="n">
        <v>33</v>
      </c>
    </row>
    <row r="142" customFormat="false" ht="12.75" hidden="false" customHeight="false" outlineLevel="0" collapsed="false">
      <c r="A142" s="39" t="s">
        <v>293</v>
      </c>
      <c r="B142" s="39" t="s">
        <v>245</v>
      </c>
      <c r="C142" s="39" t="s">
        <v>294</v>
      </c>
      <c r="D142" s="39" t="s">
        <v>293</v>
      </c>
      <c r="E142" s="39" t="s">
        <v>294</v>
      </c>
      <c r="F142" s="118" t="n">
        <v>1</v>
      </c>
      <c r="G142" s="33" t="n">
        <v>30027</v>
      </c>
      <c r="H142" s="33" t="n">
        <v>0</v>
      </c>
      <c r="I142" s="33" t="n">
        <v>16553</v>
      </c>
      <c r="J142" s="33" t="n">
        <v>46580</v>
      </c>
      <c r="K142" s="33" t="n">
        <v>13710</v>
      </c>
      <c r="L142" s="33" t="n">
        <v>0</v>
      </c>
      <c r="M142" s="33" t="n">
        <v>545</v>
      </c>
      <c r="N142" s="33" t="n">
        <v>14255</v>
      </c>
    </row>
    <row r="143" customFormat="false" ht="12.75" hidden="false" customHeight="false" outlineLevel="0" collapsed="false">
      <c r="A143" s="39" t="s">
        <v>349</v>
      </c>
      <c r="B143" s="39" t="s">
        <v>310</v>
      </c>
      <c r="C143" s="39" t="s">
        <v>350</v>
      </c>
      <c r="D143" s="39" t="s">
        <v>349</v>
      </c>
      <c r="E143" s="39" t="s">
        <v>350</v>
      </c>
      <c r="F143" s="118" t="n">
        <v>1</v>
      </c>
      <c r="G143" s="33" t="n">
        <v>22368</v>
      </c>
      <c r="H143" s="33" t="n">
        <v>0</v>
      </c>
      <c r="I143" s="33" t="n">
        <v>8290</v>
      </c>
      <c r="J143" s="33" t="n">
        <v>30658</v>
      </c>
      <c r="K143" s="33" t="n">
        <v>8167</v>
      </c>
      <c r="L143" s="33" t="n">
        <v>0</v>
      </c>
      <c r="M143" s="33" t="n">
        <v>0</v>
      </c>
      <c r="N143" s="33" t="n">
        <v>8167</v>
      </c>
    </row>
    <row r="144" customFormat="false" ht="12.75" hidden="false" customHeight="false" outlineLevel="0" collapsed="false">
      <c r="A144" s="39" t="s">
        <v>351</v>
      </c>
      <c r="B144" s="39" t="s">
        <v>310</v>
      </c>
      <c r="C144" s="39" t="s">
        <v>787</v>
      </c>
      <c r="D144" s="39" t="s">
        <v>351</v>
      </c>
      <c r="E144" s="39" t="s">
        <v>787</v>
      </c>
      <c r="F144" s="118" t="n">
        <v>1</v>
      </c>
      <c r="G144" s="33" t="n">
        <v>28579</v>
      </c>
      <c r="H144" s="33" t="n">
        <v>0</v>
      </c>
      <c r="I144" s="33" t="n">
        <v>14708</v>
      </c>
      <c r="J144" s="33" t="n">
        <v>43287</v>
      </c>
      <c r="K144" s="33" t="n">
        <v>15532</v>
      </c>
      <c r="L144" s="33" t="n">
        <v>0</v>
      </c>
      <c r="M144" s="33" t="n">
        <v>532</v>
      </c>
      <c r="N144" s="33" t="n">
        <v>16064</v>
      </c>
    </row>
    <row r="145" customFormat="false" ht="12.75" hidden="false" customHeight="false" outlineLevel="0" collapsed="false">
      <c r="A145" s="39" t="s">
        <v>353</v>
      </c>
      <c r="B145" s="39" t="s">
        <v>310</v>
      </c>
      <c r="C145" s="39" t="s">
        <v>354</v>
      </c>
      <c r="D145" s="39" t="s">
        <v>353</v>
      </c>
      <c r="E145" s="39" t="s">
        <v>354</v>
      </c>
      <c r="F145" s="118" t="n">
        <v>1</v>
      </c>
      <c r="G145" s="33" t="n">
        <v>27371</v>
      </c>
      <c r="H145" s="33" t="n">
        <v>0</v>
      </c>
      <c r="I145" s="33" t="n">
        <v>0</v>
      </c>
      <c r="J145" s="33" t="n">
        <v>27371</v>
      </c>
      <c r="K145" s="33" t="n">
        <v>10689</v>
      </c>
      <c r="L145" s="33" t="n">
        <v>0</v>
      </c>
      <c r="M145" s="33" t="n">
        <v>0</v>
      </c>
      <c r="N145" s="33" t="n">
        <v>10689</v>
      </c>
    </row>
    <row r="146" customFormat="false" ht="12.75" hidden="false" customHeight="false" outlineLevel="0" collapsed="false">
      <c r="A146" s="39" t="s">
        <v>355</v>
      </c>
      <c r="B146" s="39" t="s">
        <v>310</v>
      </c>
      <c r="C146" s="39" t="s">
        <v>356</v>
      </c>
      <c r="D146" s="39" t="s">
        <v>355</v>
      </c>
      <c r="E146" s="39" t="s">
        <v>356</v>
      </c>
      <c r="F146" s="118" t="n">
        <v>1</v>
      </c>
      <c r="G146" s="33" t="n">
        <v>23559</v>
      </c>
      <c r="H146" s="33" t="n">
        <v>0</v>
      </c>
      <c r="I146" s="33" t="n">
        <v>6769</v>
      </c>
      <c r="J146" s="33" t="n">
        <v>30328</v>
      </c>
      <c r="K146" s="33" t="n">
        <v>10448</v>
      </c>
      <c r="L146" s="33" t="n">
        <v>0</v>
      </c>
      <c r="M146" s="33" t="n">
        <v>0</v>
      </c>
      <c r="N146" s="33" t="n">
        <v>10448</v>
      </c>
    </row>
    <row r="147" customFormat="false" ht="12.75" hidden="false" customHeight="false" outlineLevel="0" collapsed="false">
      <c r="A147" s="39" t="s">
        <v>299</v>
      </c>
      <c r="B147" s="39" t="s">
        <v>245</v>
      </c>
      <c r="C147" s="39" t="s">
        <v>300</v>
      </c>
      <c r="D147" s="39" t="s">
        <v>299</v>
      </c>
      <c r="E147" s="39" t="s">
        <v>300</v>
      </c>
      <c r="F147" s="118" t="n">
        <v>1</v>
      </c>
      <c r="G147" s="33" t="n">
        <v>35447</v>
      </c>
      <c r="H147" s="33" t="n">
        <v>4466</v>
      </c>
      <c r="I147" s="33" t="n">
        <v>20408</v>
      </c>
      <c r="J147" s="33" t="n">
        <v>60321</v>
      </c>
      <c r="K147" s="33" t="n">
        <v>12416</v>
      </c>
      <c r="L147" s="33" t="n">
        <v>230</v>
      </c>
      <c r="M147" s="33" t="n">
        <v>0</v>
      </c>
      <c r="N147" s="33" t="n">
        <v>12646</v>
      </c>
    </row>
    <row r="148" customFormat="false" ht="12.75" hidden="false" customHeight="false" outlineLevel="0" collapsed="false">
      <c r="A148" s="39" t="s">
        <v>301</v>
      </c>
      <c r="B148" s="39" t="s">
        <v>245</v>
      </c>
      <c r="C148" s="39" t="s">
        <v>302</v>
      </c>
      <c r="D148" s="39" t="s">
        <v>301</v>
      </c>
      <c r="E148" s="39" t="s">
        <v>302</v>
      </c>
      <c r="F148" s="118" t="n">
        <v>1</v>
      </c>
      <c r="G148" s="33" t="n">
        <v>22878</v>
      </c>
      <c r="H148" s="33" t="n">
        <v>0</v>
      </c>
      <c r="I148" s="33" t="n">
        <v>0</v>
      </c>
      <c r="J148" s="33" t="n">
        <v>22878</v>
      </c>
      <c r="K148" s="33" t="e">
        <f aca="false"/>
        <v>#VALUE!</v>
      </c>
      <c r="L148" s="33" t="e">
        <f aca="false"/>
        <v>#VALUE!</v>
      </c>
      <c r="M148" s="33" t="e">
        <f aca="false"/>
        <v>#VALUE!</v>
      </c>
      <c r="N148" s="33" t="e">
        <f aca="false"/>
        <v>#VALUE!</v>
      </c>
    </row>
    <row r="149" customFormat="false" ht="12.75" hidden="false" customHeight="false" outlineLevel="0" collapsed="false">
      <c r="A149" s="39" t="s">
        <v>303</v>
      </c>
      <c r="B149" s="39" t="s">
        <v>245</v>
      </c>
      <c r="C149" s="39" t="s">
        <v>304</v>
      </c>
      <c r="D149" s="39" t="s">
        <v>271</v>
      </c>
      <c r="E149" s="39" t="s">
        <v>786</v>
      </c>
      <c r="F149" s="118" t="n">
        <v>1</v>
      </c>
      <c r="G149" s="33" t="n">
        <v>0</v>
      </c>
      <c r="H149" s="33" t="n">
        <v>0</v>
      </c>
      <c r="I149" s="33" t="n">
        <v>7341</v>
      </c>
      <c r="J149" s="33" t="n">
        <v>7341</v>
      </c>
      <c r="K149" s="33" t="n">
        <v>0</v>
      </c>
      <c r="L149" s="33" t="n">
        <v>0</v>
      </c>
      <c r="M149" s="33" t="n">
        <v>0</v>
      </c>
      <c r="N149" s="33" t="n">
        <v>0</v>
      </c>
    </row>
    <row r="150" customFormat="false" ht="12.75" hidden="false" customHeight="false" outlineLevel="0" collapsed="false">
      <c r="A150" s="39" t="s">
        <v>361</v>
      </c>
      <c r="B150" s="39" t="s">
        <v>310</v>
      </c>
      <c r="C150" s="39" t="s">
        <v>362</v>
      </c>
      <c r="D150" s="39" t="s">
        <v>361</v>
      </c>
      <c r="E150" s="39" t="s">
        <v>362</v>
      </c>
      <c r="F150" s="118" t="n">
        <v>1</v>
      </c>
      <c r="G150" s="33" t="n">
        <v>25611</v>
      </c>
      <c r="H150" s="33" t="n">
        <v>0</v>
      </c>
      <c r="I150" s="33" t="n">
        <v>9270</v>
      </c>
      <c r="J150" s="33" t="n">
        <v>34881</v>
      </c>
      <c r="K150" s="33" t="n">
        <v>9931</v>
      </c>
      <c r="L150" s="33" t="n">
        <v>0</v>
      </c>
      <c r="M150" s="33" t="n">
        <v>408</v>
      </c>
      <c r="N150" s="33" t="n">
        <v>10339</v>
      </c>
    </row>
    <row r="151" customFormat="false" ht="12.75" hidden="false" customHeight="false" outlineLevel="0" collapsed="false">
      <c r="A151" s="39" t="s">
        <v>363</v>
      </c>
      <c r="B151" s="39" t="s">
        <v>310</v>
      </c>
      <c r="C151" s="39" t="s">
        <v>788</v>
      </c>
      <c r="D151" s="39" t="s">
        <v>363</v>
      </c>
      <c r="E151" s="39" t="s">
        <v>788</v>
      </c>
      <c r="F151" s="118" t="n">
        <v>1</v>
      </c>
      <c r="G151" s="33" t="n">
        <v>21361</v>
      </c>
      <c r="H151" s="33" t="n">
        <v>0</v>
      </c>
      <c r="I151" s="33" t="n">
        <v>8350</v>
      </c>
      <c r="J151" s="33" t="n">
        <v>29711</v>
      </c>
      <c r="K151" s="33" t="n">
        <v>8364</v>
      </c>
      <c r="L151" s="33" t="n">
        <v>0</v>
      </c>
      <c r="M151" s="33" t="n">
        <v>266</v>
      </c>
      <c r="N151" s="33" t="n">
        <v>8630</v>
      </c>
    </row>
    <row r="152" customFormat="false" ht="12.75" hidden="false" customHeight="false" outlineLevel="0" collapsed="false">
      <c r="A152" s="39" t="s">
        <v>365</v>
      </c>
      <c r="B152" s="39" t="s">
        <v>310</v>
      </c>
      <c r="C152" s="39" t="s">
        <v>681</v>
      </c>
      <c r="D152" s="39" t="s">
        <v>367</v>
      </c>
      <c r="E152" s="39" t="s">
        <v>368</v>
      </c>
      <c r="F152" s="118" t="n">
        <v>1</v>
      </c>
      <c r="G152" s="33" t="n">
        <v>0</v>
      </c>
      <c r="H152" s="33" t="n">
        <v>0</v>
      </c>
      <c r="I152" s="33" t="n">
        <v>13773</v>
      </c>
      <c r="J152" s="33" t="n">
        <v>13773</v>
      </c>
      <c r="K152" s="33" t="n">
        <v>0</v>
      </c>
      <c r="L152" s="33" t="n">
        <v>0</v>
      </c>
      <c r="M152" s="33" t="n">
        <v>138</v>
      </c>
      <c r="N152" s="33" t="n">
        <v>138</v>
      </c>
    </row>
    <row r="153" customFormat="false" ht="12.75" hidden="false" customHeight="false" outlineLevel="0" collapsed="false">
      <c r="A153" s="39" t="s">
        <v>367</v>
      </c>
      <c r="B153" s="39" t="s">
        <v>310</v>
      </c>
      <c r="C153" s="39" t="s">
        <v>368</v>
      </c>
      <c r="D153" s="39" t="s">
        <v>367</v>
      </c>
      <c r="E153" s="39" t="s">
        <v>368</v>
      </c>
      <c r="F153" s="118" t="n">
        <v>1</v>
      </c>
      <c r="G153" s="33" t="n">
        <v>23381</v>
      </c>
      <c r="H153" s="33" t="n">
        <v>0</v>
      </c>
      <c r="I153" s="33" t="n">
        <v>8710</v>
      </c>
      <c r="J153" s="33" t="n">
        <v>32091</v>
      </c>
      <c r="K153" s="33" t="n">
        <v>11407</v>
      </c>
      <c r="L153" s="33" t="n">
        <v>0</v>
      </c>
      <c r="M153" s="33" t="n">
        <v>143</v>
      </c>
      <c r="N153" s="33" t="n">
        <v>11550</v>
      </c>
    </row>
    <row r="154" customFormat="false" ht="12.75" hidden="false" customHeight="false" outlineLevel="0" collapsed="false">
      <c r="A154" s="39" t="s">
        <v>305</v>
      </c>
      <c r="B154" s="39" t="s">
        <v>245</v>
      </c>
      <c r="C154" s="39" t="s">
        <v>306</v>
      </c>
      <c r="D154" s="39" t="s">
        <v>281</v>
      </c>
      <c r="E154" s="39" t="s">
        <v>282</v>
      </c>
      <c r="F154" s="118" t="n">
        <v>1</v>
      </c>
      <c r="G154" s="33" t="n">
        <v>0</v>
      </c>
      <c r="H154" s="33" t="n">
        <v>0</v>
      </c>
      <c r="I154" s="33" t="n">
        <v>1361</v>
      </c>
      <c r="J154" s="33" t="n">
        <v>1361</v>
      </c>
      <c r="K154" s="33" t="n">
        <v>0</v>
      </c>
      <c r="L154" s="33" t="n">
        <v>0</v>
      </c>
      <c r="M154" s="33" t="n">
        <v>0</v>
      </c>
      <c r="N154" s="33" t="n">
        <v>0</v>
      </c>
    </row>
    <row r="155" customFormat="false" ht="12.75" hidden="false" customHeight="false" outlineLevel="0" collapsed="false">
      <c r="A155" s="39" t="s">
        <v>369</v>
      </c>
      <c r="B155" s="39" t="s">
        <v>310</v>
      </c>
      <c r="C155" s="39" t="s">
        <v>370</v>
      </c>
      <c r="D155" s="39" t="s">
        <v>369</v>
      </c>
      <c r="E155" s="39" t="s">
        <v>370</v>
      </c>
      <c r="F155" s="118" t="n">
        <v>1</v>
      </c>
      <c r="G155" s="33" t="n">
        <v>23735</v>
      </c>
      <c r="H155" s="33" t="n">
        <v>0</v>
      </c>
      <c r="I155" s="33" t="n">
        <v>14530</v>
      </c>
      <c r="J155" s="33" t="n">
        <v>38265</v>
      </c>
      <c r="K155" s="33" t="n">
        <v>11541</v>
      </c>
      <c r="L155" s="33" t="n">
        <v>0</v>
      </c>
      <c r="M155" s="33" t="n">
        <v>88</v>
      </c>
      <c r="N155" s="33" t="n">
        <v>11629</v>
      </c>
    </row>
    <row r="156" customFormat="false" ht="12.75" hidden="false" customHeight="false" outlineLevel="0" collapsed="false">
      <c r="A156" s="39" t="s">
        <v>307</v>
      </c>
      <c r="B156" s="39" t="s">
        <v>245</v>
      </c>
      <c r="C156" s="39" t="s">
        <v>715</v>
      </c>
      <c r="D156" s="39" t="s">
        <v>307</v>
      </c>
      <c r="E156" s="39" t="s">
        <v>715</v>
      </c>
      <c r="F156" s="118" t="n">
        <v>1</v>
      </c>
      <c r="G156" s="33" t="n">
        <v>28269</v>
      </c>
      <c r="H156" s="33" t="n">
        <v>1102</v>
      </c>
      <c r="I156" s="33" t="n">
        <v>26702</v>
      </c>
      <c r="J156" s="33" t="n">
        <v>56073</v>
      </c>
      <c r="K156" s="33" t="n">
        <v>14680</v>
      </c>
      <c r="L156" s="33" t="n">
        <v>0</v>
      </c>
      <c r="M156" s="33" t="n">
        <v>1408</v>
      </c>
      <c r="N156" s="33" t="n">
        <v>16088</v>
      </c>
    </row>
    <row r="157" customFormat="false" ht="12.75" hidden="false" customHeight="false" outlineLevel="0" collapsed="false">
      <c r="A157" s="39" t="s">
        <v>371</v>
      </c>
      <c r="B157" s="39" t="s">
        <v>372</v>
      </c>
      <c r="C157" s="39" t="s">
        <v>373</v>
      </c>
      <c r="D157" s="39" t="s">
        <v>371</v>
      </c>
      <c r="E157" s="39" t="s">
        <v>373</v>
      </c>
      <c r="F157" s="118" t="n">
        <v>1</v>
      </c>
      <c r="G157" s="33" t="n">
        <v>30454</v>
      </c>
      <c r="H157" s="33" t="n">
        <v>0</v>
      </c>
      <c r="I157" s="33" t="n">
        <v>0</v>
      </c>
      <c r="J157" s="33" t="n">
        <v>30454</v>
      </c>
      <c r="K157" s="33" t="n">
        <v>12808</v>
      </c>
      <c r="L157" s="33" t="n">
        <v>0</v>
      </c>
      <c r="M157" s="33" t="n">
        <v>0</v>
      </c>
      <c r="N157" s="33" t="n">
        <v>12808</v>
      </c>
    </row>
    <row r="158" customFormat="false" ht="12.75" hidden="false" customHeight="false" outlineLevel="0" collapsed="false">
      <c r="A158" s="39" t="s">
        <v>375</v>
      </c>
      <c r="B158" s="39" t="s">
        <v>372</v>
      </c>
      <c r="C158" s="39" t="s">
        <v>376</v>
      </c>
      <c r="D158" s="39" t="s">
        <v>371</v>
      </c>
      <c r="E158" s="39" t="s">
        <v>373</v>
      </c>
      <c r="F158" s="118" t="n">
        <v>1</v>
      </c>
      <c r="G158" s="33" t="n">
        <v>0</v>
      </c>
      <c r="H158" s="33" t="n">
        <v>0</v>
      </c>
      <c r="I158" s="33" t="n">
        <v>8067</v>
      </c>
      <c r="J158" s="33" t="n">
        <v>8067</v>
      </c>
      <c r="K158" s="33" t="n">
        <v>0</v>
      </c>
      <c r="L158" s="33" t="n">
        <v>0</v>
      </c>
      <c r="M158" s="33" t="n">
        <v>31</v>
      </c>
      <c r="N158" s="33" t="n">
        <v>31</v>
      </c>
    </row>
    <row r="159" customFormat="false" ht="12.75" hidden="false" customHeight="false" outlineLevel="0" collapsed="false">
      <c r="A159" s="39" t="s">
        <v>377</v>
      </c>
      <c r="B159" s="39" t="s">
        <v>372</v>
      </c>
      <c r="C159" s="39" t="s">
        <v>378</v>
      </c>
      <c r="D159" s="39" t="s">
        <v>430</v>
      </c>
      <c r="E159" s="39" t="s">
        <v>431</v>
      </c>
      <c r="F159" s="118" t="n">
        <v>1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</row>
    <row r="160" customFormat="false" ht="12.75" hidden="false" customHeight="false" outlineLevel="0" collapsed="false">
      <c r="A160" s="39" t="s">
        <v>380</v>
      </c>
      <c r="B160" s="39" t="s">
        <v>372</v>
      </c>
      <c r="C160" s="39" t="s">
        <v>381</v>
      </c>
      <c r="D160" s="39" t="s">
        <v>430</v>
      </c>
      <c r="E160" s="39" t="s">
        <v>431</v>
      </c>
      <c r="F160" s="118" t="n">
        <v>1</v>
      </c>
      <c r="G160" s="33" t="n">
        <v>0</v>
      </c>
      <c r="H160" s="33" t="n">
        <v>0</v>
      </c>
      <c r="I160" s="33" t="n">
        <v>2206</v>
      </c>
      <c r="J160" s="33" t="n">
        <v>2206</v>
      </c>
      <c r="K160" s="33" t="n">
        <v>0</v>
      </c>
      <c r="L160" s="33" t="n">
        <v>0</v>
      </c>
      <c r="M160" s="33" t="n">
        <v>12</v>
      </c>
      <c r="N160" s="33" t="n">
        <v>12</v>
      </c>
    </row>
    <row r="161" customFormat="false" ht="12.75" hidden="false" customHeight="false" outlineLevel="0" collapsed="false">
      <c r="A161" s="39" t="s">
        <v>382</v>
      </c>
      <c r="B161" s="39" t="s">
        <v>372</v>
      </c>
      <c r="C161" s="39" t="s">
        <v>383</v>
      </c>
      <c r="D161" s="39" t="s">
        <v>789</v>
      </c>
      <c r="E161" s="39" t="s">
        <v>790</v>
      </c>
      <c r="F161" s="118" t="n">
        <v>1</v>
      </c>
      <c r="G161" s="33" t="n">
        <v>0</v>
      </c>
      <c r="H161" s="33" t="n">
        <v>0</v>
      </c>
      <c r="I161" s="33" t="n">
        <v>9099</v>
      </c>
      <c r="J161" s="33" t="n">
        <v>9099</v>
      </c>
      <c r="K161" s="33" t="n">
        <v>0</v>
      </c>
      <c r="L161" s="33" t="n">
        <v>0</v>
      </c>
      <c r="M161" s="33" t="n">
        <v>0</v>
      </c>
      <c r="N161" s="33" t="n">
        <v>0</v>
      </c>
    </row>
    <row r="162" customFormat="false" ht="12.75" hidden="false" customHeight="false" outlineLevel="0" collapsed="false">
      <c r="A162" s="39" t="s">
        <v>385</v>
      </c>
      <c r="B162" s="39" t="s">
        <v>372</v>
      </c>
      <c r="C162" s="39" t="s">
        <v>804</v>
      </c>
      <c r="D162" s="39" t="s">
        <v>444</v>
      </c>
      <c r="E162" s="39" t="s">
        <v>445</v>
      </c>
      <c r="F162" s="121" t="n">
        <v>1</v>
      </c>
      <c r="G162" s="33" t="n">
        <v>0</v>
      </c>
      <c r="H162" s="33" t="n">
        <v>0</v>
      </c>
      <c r="I162" s="33" t="n">
        <v>4623</v>
      </c>
      <c r="J162" s="33" t="n">
        <v>4623</v>
      </c>
      <c r="K162" s="33" t="n">
        <v>0</v>
      </c>
      <c r="L162" s="33" t="n">
        <v>0</v>
      </c>
      <c r="M162" s="33" t="n">
        <v>1</v>
      </c>
      <c r="N162" s="33" t="n">
        <v>1</v>
      </c>
    </row>
    <row r="163" customFormat="false" ht="12.75" hidden="false" customHeight="false" outlineLevel="0" collapsed="false">
      <c r="A163" s="39" t="s">
        <v>485</v>
      </c>
      <c r="B163" s="39" t="s">
        <v>451</v>
      </c>
      <c r="C163" s="39" t="s">
        <v>734</v>
      </c>
      <c r="D163" s="39" t="s">
        <v>496</v>
      </c>
      <c r="E163" s="39" t="s">
        <v>735</v>
      </c>
      <c r="F163" s="119" t="n">
        <v>0.7</v>
      </c>
      <c r="G163" s="33" t="n">
        <v>0</v>
      </c>
      <c r="H163" s="33" t="n">
        <v>0</v>
      </c>
      <c r="I163" s="33" t="n">
        <v>11878.3</v>
      </c>
      <c r="J163" s="33" t="n">
        <v>11878.3</v>
      </c>
      <c r="K163" s="33" t="n">
        <v>0</v>
      </c>
      <c r="L163" s="33" t="n">
        <v>0</v>
      </c>
      <c r="M163" s="33" t="n">
        <v>275.8</v>
      </c>
      <c r="N163" s="33" t="n">
        <v>275.8</v>
      </c>
    </row>
    <row r="164" customFormat="false" ht="12.75" hidden="false" customHeight="false" outlineLevel="0" collapsed="false">
      <c r="A164" s="39" t="s">
        <v>485</v>
      </c>
      <c r="B164" s="39" t="s">
        <v>451</v>
      </c>
      <c r="C164" s="39" t="s">
        <v>734</v>
      </c>
      <c r="D164" s="39" t="s">
        <v>470</v>
      </c>
      <c r="E164" s="39" t="s">
        <v>471</v>
      </c>
      <c r="F164" s="119" t="n">
        <v>0.3</v>
      </c>
      <c r="G164" s="33" t="n">
        <v>0</v>
      </c>
      <c r="H164" s="33" t="n">
        <v>0</v>
      </c>
      <c r="I164" s="33" t="n">
        <v>5090.7</v>
      </c>
      <c r="J164" s="33" t="n">
        <v>5090.7</v>
      </c>
      <c r="K164" s="33" t="n">
        <v>0</v>
      </c>
      <c r="L164" s="33" t="n">
        <v>0</v>
      </c>
      <c r="M164" s="33" t="n">
        <v>118.2</v>
      </c>
      <c r="N164" s="33" t="n">
        <v>118.2</v>
      </c>
    </row>
    <row r="165" customFormat="false" ht="12.75" hidden="false" customHeight="false" outlineLevel="0" collapsed="false">
      <c r="A165" s="39" t="s">
        <v>388</v>
      </c>
      <c r="B165" s="39" t="s">
        <v>372</v>
      </c>
      <c r="C165" s="39" t="s">
        <v>389</v>
      </c>
      <c r="D165" s="39" t="s">
        <v>388</v>
      </c>
      <c r="E165" s="39" t="s">
        <v>389</v>
      </c>
      <c r="F165" s="118" t="n">
        <v>1</v>
      </c>
      <c r="G165" s="33" t="n">
        <v>25189</v>
      </c>
      <c r="H165" s="33" t="n">
        <v>3370</v>
      </c>
      <c r="I165" s="33" t="n">
        <v>7312</v>
      </c>
      <c r="J165" s="33" t="n">
        <v>35871</v>
      </c>
      <c r="K165" s="33" t="n">
        <v>10103</v>
      </c>
      <c r="L165" s="33" t="n">
        <v>0</v>
      </c>
      <c r="M165" s="33" t="n">
        <v>167</v>
      </c>
      <c r="N165" s="33" t="n">
        <v>10270</v>
      </c>
    </row>
    <row r="166" customFormat="false" ht="12.75" hidden="false" customHeight="false" outlineLevel="0" collapsed="false">
      <c r="A166" s="39" t="s">
        <v>390</v>
      </c>
      <c r="B166" s="39" t="s">
        <v>372</v>
      </c>
      <c r="C166" s="39" t="s">
        <v>391</v>
      </c>
      <c r="D166" s="39" t="s">
        <v>390</v>
      </c>
      <c r="E166" s="39" t="s">
        <v>391</v>
      </c>
      <c r="F166" s="118" t="n">
        <v>1</v>
      </c>
      <c r="G166" s="33" t="n">
        <v>32057</v>
      </c>
      <c r="H166" s="33" t="n">
        <v>0</v>
      </c>
      <c r="I166" s="33" t="n">
        <v>10658</v>
      </c>
      <c r="J166" s="33" t="n">
        <v>42715</v>
      </c>
      <c r="K166" s="33" t="n">
        <v>10616</v>
      </c>
      <c r="L166" s="33" t="n">
        <v>0</v>
      </c>
      <c r="M166" s="33" t="n">
        <v>31</v>
      </c>
      <c r="N166" s="33" t="n">
        <v>10647</v>
      </c>
    </row>
    <row r="167" customFormat="false" ht="12.75" hidden="false" customHeight="false" outlineLevel="0" collapsed="false">
      <c r="A167" s="39" t="s">
        <v>454</v>
      </c>
      <c r="B167" s="39" t="s">
        <v>451</v>
      </c>
      <c r="C167" s="39" t="s">
        <v>455</v>
      </c>
      <c r="D167" s="39" t="s">
        <v>454</v>
      </c>
      <c r="E167" s="39" t="s">
        <v>455</v>
      </c>
      <c r="F167" s="118" t="n">
        <v>1</v>
      </c>
      <c r="G167" s="33" t="n">
        <v>13354</v>
      </c>
      <c r="H167" s="33" t="n">
        <v>0</v>
      </c>
      <c r="I167" s="33" t="n">
        <v>8877</v>
      </c>
      <c r="J167" s="33" t="n">
        <v>22231</v>
      </c>
      <c r="K167" s="33" t="n">
        <v>6204</v>
      </c>
      <c r="L167" s="33" t="n">
        <v>0</v>
      </c>
      <c r="M167" s="33" t="n">
        <v>10</v>
      </c>
      <c r="N167" s="33" t="n">
        <v>6214</v>
      </c>
    </row>
    <row r="168" customFormat="false" ht="12.75" hidden="false" customHeight="false" outlineLevel="0" collapsed="false">
      <c r="A168" s="39" t="s">
        <v>393</v>
      </c>
      <c r="B168" s="39" t="s">
        <v>372</v>
      </c>
      <c r="C168" s="39" t="s">
        <v>394</v>
      </c>
      <c r="D168" s="39" t="s">
        <v>789</v>
      </c>
      <c r="E168" s="39" t="s">
        <v>790</v>
      </c>
      <c r="F168" s="118" t="n">
        <v>1</v>
      </c>
      <c r="G168" s="33" t="n">
        <v>0</v>
      </c>
      <c r="H168" s="33" t="n">
        <v>0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</row>
    <row r="169" customFormat="false" ht="12.75" hidden="false" customHeight="false" outlineLevel="0" collapsed="false">
      <c r="A169" s="39" t="s">
        <v>395</v>
      </c>
      <c r="B169" s="39" t="s">
        <v>372</v>
      </c>
      <c r="C169" s="39" t="s">
        <v>396</v>
      </c>
      <c r="D169" s="39" t="s">
        <v>395</v>
      </c>
      <c r="E169" s="39" t="s">
        <v>396</v>
      </c>
      <c r="F169" s="118" t="n">
        <v>1</v>
      </c>
      <c r="G169" s="33" t="n">
        <v>51853</v>
      </c>
      <c r="H169" s="33" t="n">
        <v>0</v>
      </c>
      <c r="I169" s="33" t="n">
        <v>15606</v>
      </c>
      <c r="J169" s="33" t="n">
        <v>67459</v>
      </c>
      <c r="K169" s="33" t="n">
        <v>22021</v>
      </c>
      <c r="L169" s="33" t="n">
        <v>0</v>
      </c>
      <c r="M169" s="33" t="n">
        <v>124</v>
      </c>
      <c r="N169" s="33" t="n">
        <v>22145</v>
      </c>
    </row>
    <row r="170" customFormat="false" ht="12.75" hidden="false" customHeight="false" outlineLevel="0" collapsed="false">
      <c r="A170" s="39" t="s">
        <v>397</v>
      </c>
      <c r="B170" s="39" t="s">
        <v>372</v>
      </c>
      <c r="C170" s="39" t="s">
        <v>398</v>
      </c>
      <c r="D170" s="39" t="s">
        <v>397</v>
      </c>
      <c r="E170" s="39" t="s">
        <v>398</v>
      </c>
      <c r="F170" s="118" t="n">
        <v>1</v>
      </c>
      <c r="G170" s="33" t="n">
        <v>28857</v>
      </c>
      <c r="H170" s="33" t="n">
        <v>0</v>
      </c>
      <c r="I170" s="33" t="n">
        <v>9295</v>
      </c>
      <c r="J170" s="33" t="n">
        <v>38152</v>
      </c>
      <c r="K170" s="33" t="n">
        <v>12760</v>
      </c>
      <c r="L170" s="33" t="n">
        <v>0</v>
      </c>
      <c r="M170" s="33" t="n">
        <v>193</v>
      </c>
      <c r="N170" s="33" t="n">
        <v>12953</v>
      </c>
    </row>
    <row r="171" customFormat="false" ht="12.75" hidden="false" customHeight="false" outlineLevel="0" collapsed="false">
      <c r="A171" s="39" t="s">
        <v>768</v>
      </c>
      <c r="B171" s="39" t="s">
        <v>372</v>
      </c>
      <c r="C171" s="39" t="s">
        <v>769</v>
      </c>
      <c r="D171" s="39" t="s">
        <v>397</v>
      </c>
      <c r="E171" s="39" t="s">
        <v>398</v>
      </c>
      <c r="F171" s="118" t="n">
        <v>1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</row>
    <row r="172" customFormat="false" ht="12.75" hidden="false" customHeight="false" outlineLevel="0" collapsed="false">
      <c r="A172" s="39" t="s">
        <v>459</v>
      </c>
      <c r="B172" s="39" t="s">
        <v>451</v>
      </c>
      <c r="C172" s="39" t="s">
        <v>460</v>
      </c>
      <c r="D172" s="39" t="s">
        <v>479</v>
      </c>
      <c r="E172" s="39" t="s">
        <v>743</v>
      </c>
      <c r="F172" s="118" t="n">
        <v>1</v>
      </c>
      <c r="G172" s="33" t="n">
        <v>0</v>
      </c>
      <c r="H172" s="33" t="n">
        <v>0</v>
      </c>
      <c r="I172" s="33" t="n">
        <v>4363</v>
      </c>
      <c r="J172" s="33" t="n">
        <v>4363</v>
      </c>
      <c r="K172" s="33" t="n">
        <v>0</v>
      </c>
      <c r="L172" s="33" t="n">
        <v>0</v>
      </c>
      <c r="M172" s="33" t="n">
        <v>0</v>
      </c>
      <c r="N172" s="33" t="n">
        <v>0</v>
      </c>
    </row>
    <row r="173" customFormat="false" ht="12.75" hidden="false" customHeight="false" outlineLevel="0" collapsed="false">
      <c r="A173" s="39" t="s">
        <v>399</v>
      </c>
      <c r="B173" s="39" t="s">
        <v>372</v>
      </c>
      <c r="C173" s="39" t="s">
        <v>805</v>
      </c>
      <c r="D173" s="39" t="s">
        <v>438</v>
      </c>
      <c r="E173" s="39" t="s">
        <v>439</v>
      </c>
      <c r="F173" s="118" t="n">
        <v>1</v>
      </c>
      <c r="G173" s="33" t="n">
        <v>0</v>
      </c>
      <c r="H173" s="33" t="n">
        <v>0</v>
      </c>
      <c r="I173" s="33" t="n">
        <v>5516</v>
      </c>
      <c r="J173" s="33" t="n">
        <v>5516</v>
      </c>
      <c r="K173" s="33" t="n">
        <v>0</v>
      </c>
      <c r="L173" s="33" t="n">
        <v>0</v>
      </c>
      <c r="M173" s="33" t="n">
        <v>0</v>
      </c>
      <c r="N173" s="33" t="n">
        <v>0</v>
      </c>
    </row>
    <row r="174" customFormat="false" ht="12.75" hidden="false" customHeight="false" outlineLevel="0" collapsed="false">
      <c r="A174" s="39" t="s">
        <v>401</v>
      </c>
      <c r="B174" s="39" t="s">
        <v>372</v>
      </c>
      <c r="C174" s="39" t="s">
        <v>402</v>
      </c>
      <c r="D174" s="39" t="s">
        <v>401</v>
      </c>
      <c r="E174" s="39" t="s">
        <v>402</v>
      </c>
      <c r="F174" s="118" t="n">
        <v>1</v>
      </c>
      <c r="G174" s="33" t="n">
        <v>58951</v>
      </c>
      <c r="H174" s="33" t="n">
        <v>0</v>
      </c>
      <c r="I174" s="33" t="n">
        <v>0</v>
      </c>
      <c r="J174" s="33" t="n">
        <v>58951</v>
      </c>
      <c r="K174" s="33" t="e">
        <f aca="false"/>
        <v>#VALUE!</v>
      </c>
      <c r="L174" s="33" t="e">
        <f aca="false"/>
        <v>#VALUE!</v>
      </c>
      <c r="M174" s="33" t="e">
        <f aca="false"/>
        <v>#VALUE!</v>
      </c>
      <c r="N174" s="33" t="e">
        <f aca="false"/>
        <v>#VALUE!</v>
      </c>
    </row>
    <row r="175" customFormat="false" ht="12.75" hidden="false" customHeight="false" outlineLevel="0" collapsed="false">
      <c r="A175" s="39" t="s">
        <v>462</v>
      </c>
      <c r="B175" s="39" t="s">
        <v>451</v>
      </c>
      <c r="C175" s="39" t="s">
        <v>748</v>
      </c>
      <c r="D175" s="39" t="s">
        <v>465</v>
      </c>
      <c r="E175" s="39" t="s">
        <v>466</v>
      </c>
      <c r="F175" s="118" t="n">
        <v>1</v>
      </c>
      <c r="G175" s="33" t="n">
        <v>0</v>
      </c>
      <c r="H175" s="33" t="n">
        <v>0</v>
      </c>
      <c r="I175" s="33" t="n">
        <v>16259</v>
      </c>
      <c r="J175" s="33" t="n">
        <v>16259</v>
      </c>
      <c r="K175" s="33" t="n">
        <v>0</v>
      </c>
      <c r="L175" s="33" t="n">
        <v>0</v>
      </c>
      <c r="M175" s="33" t="n">
        <v>49</v>
      </c>
      <c r="N175" s="33" t="n">
        <v>49</v>
      </c>
    </row>
    <row r="176" customFormat="false" ht="12.75" hidden="false" customHeight="false" outlineLevel="0" collapsed="false">
      <c r="A176" s="39" t="s">
        <v>465</v>
      </c>
      <c r="B176" s="39" t="s">
        <v>451</v>
      </c>
      <c r="C176" s="39" t="s">
        <v>466</v>
      </c>
      <c r="D176" s="39" t="s">
        <v>465</v>
      </c>
      <c r="E176" s="39" t="s">
        <v>466</v>
      </c>
      <c r="F176" s="118" t="n">
        <v>1</v>
      </c>
      <c r="G176" s="33" t="n">
        <v>36384</v>
      </c>
      <c r="H176" s="33" t="n">
        <v>0</v>
      </c>
      <c r="I176" s="33" t="n">
        <v>0</v>
      </c>
      <c r="J176" s="33" t="n">
        <v>36384</v>
      </c>
      <c r="K176" s="33" t="n">
        <v>15575</v>
      </c>
      <c r="L176" s="33" t="n">
        <v>0</v>
      </c>
      <c r="M176" s="33" t="n">
        <v>0</v>
      </c>
      <c r="N176" s="33" t="n">
        <v>15575</v>
      </c>
    </row>
    <row r="177" customFormat="false" ht="12.75" hidden="false" customHeight="false" outlineLevel="0" collapsed="false">
      <c r="A177" s="39" t="s">
        <v>467</v>
      </c>
      <c r="B177" s="39" t="s">
        <v>451</v>
      </c>
      <c r="C177" s="39" t="s">
        <v>468</v>
      </c>
      <c r="D177" s="39" t="s">
        <v>467</v>
      </c>
      <c r="E177" s="39" t="s">
        <v>468</v>
      </c>
      <c r="F177" s="118" t="n">
        <v>1</v>
      </c>
      <c r="G177" s="33" t="n">
        <v>15988</v>
      </c>
      <c r="H177" s="33" t="n">
        <v>0</v>
      </c>
      <c r="I177" s="33" t="n">
        <v>14626</v>
      </c>
      <c r="J177" s="33" t="n">
        <v>30614</v>
      </c>
      <c r="K177" s="33" t="n">
        <v>7409</v>
      </c>
      <c r="L177" s="33" t="n">
        <v>0</v>
      </c>
      <c r="M177" s="33" t="n">
        <v>415</v>
      </c>
      <c r="N177" s="33" t="n">
        <v>7824</v>
      </c>
    </row>
    <row r="178" customFormat="false" ht="12.75" hidden="false" customHeight="false" outlineLevel="0" collapsed="false">
      <c r="A178" s="39" t="s">
        <v>403</v>
      </c>
      <c r="B178" s="39" t="s">
        <v>372</v>
      </c>
      <c r="C178" s="39" t="s">
        <v>404</v>
      </c>
      <c r="D178" s="39" t="s">
        <v>403</v>
      </c>
      <c r="E178" s="39" t="s">
        <v>404</v>
      </c>
      <c r="F178" s="118" t="n">
        <v>1</v>
      </c>
      <c r="G178" s="33" t="n">
        <v>33509</v>
      </c>
      <c r="H178" s="33" t="n">
        <v>0</v>
      </c>
      <c r="I178" s="33" t="n">
        <v>1578</v>
      </c>
      <c r="J178" s="33" t="n">
        <v>35087</v>
      </c>
      <c r="K178" s="33" t="n">
        <v>12111</v>
      </c>
      <c r="L178" s="33" t="n">
        <v>0</v>
      </c>
      <c r="M178" s="33" t="n">
        <v>0</v>
      </c>
      <c r="N178" s="33" t="n">
        <v>12111</v>
      </c>
    </row>
    <row r="179" customFormat="false" ht="12.75" hidden="false" customHeight="false" outlineLevel="0" collapsed="false">
      <c r="A179" s="39" t="s">
        <v>406</v>
      </c>
      <c r="B179" s="39" t="s">
        <v>372</v>
      </c>
      <c r="C179" s="39" t="s">
        <v>407</v>
      </c>
      <c r="D179" s="39" t="s">
        <v>432</v>
      </c>
      <c r="E179" s="39" t="s">
        <v>433</v>
      </c>
      <c r="F179" s="118" t="n">
        <v>1</v>
      </c>
      <c r="G179" s="33" t="n">
        <v>0</v>
      </c>
      <c r="H179" s="33" t="n">
        <v>0</v>
      </c>
      <c r="I179" s="33" t="n">
        <v>1822</v>
      </c>
      <c r="J179" s="33" t="n">
        <v>1822</v>
      </c>
      <c r="K179" s="33" t="n">
        <v>0</v>
      </c>
      <c r="L179" s="33" t="n">
        <v>0</v>
      </c>
      <c r="M179" s="33" t="n">
        <v>8</v>
      </c>
      <c r="N179" s="33" t="n">
        <v>8</v>
      </c>
    </row>
    <row r="180" customFormat="false" ht="12.75" hidden="false" customHeight="false" outlineLevel="0" collapsed="false">
      <c r="A180" s="120" t="s">
        <v>436</v>
      </c>
      <c r="B180" s="120" t="s">
        <v>372</v>
      </c>
      <c r="C180" s="120" t="s">
        <v>771</v>
      </c>
      <c r="D180" s="39" t="s">
        <v>397</v>
      </c>
      <c r="E180" s="39" t="s">
        <v>398</v>
      </c>
      <c r="F180" s="118" t="n">
        <v>1</v>
      </c>
      <c r="G180" s="33" t="n">
        <v>0</v>
      </c>
      <c r="H180" s="33" t="n">
        <v>0</v>
      </c>
      <c r="I180" s="33" t="n">
        <v>5279</v>
      </c>
      <c r="J180" s="33" t="n">
        <v>5279</v>
      </c>
      <c r="K180" s="33" t="n">
        <v>0</v>
      </c>
      <c r="L180" s="33" t="n">
        <v>0</v>
      </c>
      <c r="M180" s="33" t="n">
        <v>0</v>
      </c>
      <c r="N180" s="33" t="n">
        <v>0</v>
      </c>
    </row>
    <row r="181" customFormat="false" ht="12.75" hidden="false" customHeight="false" outlineLevel="0" collapsed="false">
      <c r="A181" s="39" t="s">
        <v>408</v>
      </c>
      <c r="B181" s="39" t="s">
        <v>372</v>
      </c>
      <c r="C181" s="39" t="s">
        <v>409</v>
      </c>
      <c r="D181" s="39" t="s">
        <v>408</v>
      </c>
      <c r="E181" s="39" t="s">
        <v>409</v>
      </c>
      <c r="F181" s="118" t="n">
        <v>1</v>
      </c>
      <c r="G181" s="33" t="n">
        <v>10889</v>
      </c>
      <c r="H181" s="33" t="n">
        <v>0</v>
      </c>
      <c r="I181" s="33" t="n">
        <v>6813</v>
      </c>
      <c r="J181" s="33" t="n">
        <v>17702</v>
      </c>
      <c r="K181" s="33" t="n">
        <v>4117</v>
      </c>
      <c r="L181" s="33" t="n">
        <v>0</v>
      </c>
      <c r="M181" s="33" t="n">
        <v>2</v>
      </c>
      <c r="N181" s="33" t="n">
        <v>4119</v>
      </c>
    </row>
    <row r="182" customFormat="false" ht="12.75" hidden="false" customHeight="false" outlineLevel="0" collapsed="false">
      <c r="A182" s="39" t="s">
        <v>410</v>
      </c>
      <c r="B182" s="39" t="s">
        <v>372</v>
      </c>
      <c r="C182" s="39" t="s">
        <v>411</v>
      </c>
      <c r="D182" s="39" t="s">
        <v>395</v>
      </c>
      <c r="E182" s="39" t="s">
        <v>396</v>
      </c>
      <c r="F182" s="118" t="n">
        <v>0.53694359344026</v>
      </c>
      <c r="G182" s="33" t="n">
        <v>0</v>
      </c>
      <c r="H182" s="33" t="n">
        <v>0</v>
      </c>
      <c r="I182" s="33" t="n">
        <v>12844.2276986844</v>
      </c>
      <c r="J182" s="33" t="n">
        <v>12844.2276986844</v>
      </c>
      <c r="K182" s="33" t="n">
        <v>0</v>
      </c>
      <c r="L182" s="33" t="n">
        <v>0</v>
      </c>
      <c r="M182" s="33" t="n">
        <v>44.0293746621013</v>
      </c>
      <c r="N182" s="33" t="n">
        <v>44.0293746621013</v>
      </c>
    </row>
    <row r="183" customFormat="false" ht="12.75" hidden="false" customHeight="false" outlineLevel="0" collapsed="false">
      <c r="A183" s="39" t="s">
        <v>410</v>
      </c>
      <c r="B183" s="39" t="s">
        <v>372</v>
      </c>
      <c r="C183" s="39" t="s">
        <v>411</v>
      </c>
      <c r="D183" s="39" t="s">
        <v>414</v>
      </c>
      <c r="E183" s="39" t="s">
        <v>415</v>
      </c>
      <c r="F183" s="118" t="n">
        <v>0.463056406559741</v>
      </c>
      <c r="G183" s="33" t="n">
        <v>0</v>
      </c>
      <c r="H183" s="33" t="n">
        <v>0</v>
      </c>
      <c r="I183" s="33" t="n">
        <v>11076.7723013156</v>
      </c>
      <c r="J183" s="33" t="n">
        <v>11076.7723013156</v>
      </c>
      <c r="K183" s="33" t="n">
        <v>0</v>
      </c>
      <c r="L183" s="33" t="n">
        <v>0</v>
      </c>
      <c r="M183" s="33" t="n">
        <v>37.9706253378987</v>
      </c>
      <c r="N183" s="33" t="n">
        <v>37.9706253378987</v>
      </c>
    </row>
    <row r="184" customFormat="false" ht="12.75" hidden="false" customHeight="false" outlineLevel="0" collapsed="false">
      <c r="A184" s="39" t="s">
        <v>412</v>
      </c>
      <c r="B184" s="39" t="s">
        <v>372</v>
      </c>
      <c r="C184" s="39" t="s">
        <v>413</v>
      </c>
      <c r="D184" s="39" t="s">
        <v>412</v>
      </c>
      <c r="E184" s="39" t="s">
        <v>413</v>
      </c>
      <c r="F184" s="118" t="n">
        <v>1</v>
      </c>
      <c r="G184" s="33" t="n">
        <v>50239</v>
      </c>
      <c r="H184" s="33" t="n">
        <v>0</v>
      </c>
      <c r="I184" s="33" t="n">
        <v>7358</v>
      </c>
      <c r="J184" s="33" t="n">
        <v>57597</v>
      </c>
      <c r="K184" s="33" t="n">
        <v>8617</v>
      </c>
      <c r="L184" s="33" t="n">
        <v>0</v>
      </c>
      <c r="M184" s="33" t="n">
        <v>103</v>
      </c>
      <c r="N184" s="33" t="n">
        <v>8720</v>
      </c>
    </row>
    <row r="185" customFormat="false" ht="12.75" hidden="false" customHeight="false" outlineLevel="0" collapsed="false">
      <c r="A185" s="39" t="s">
        <v>414</v>
      </c>
      <c r="B185" s="39" t="s">
        <v>372</v>
      </c>
      <c r="C185" s="39" t="s">
        <v>415</v>
      </c>
      <c r="D185" s="39" t="s">
        <v>414</v>
      </c>
      <c r="E185" s="39" t="s">
        <v>415</v>
      </c>
      <c r="F185" s="118" t="n">
        <v>1</v>
      </c>
      <c r="G185" s="33" t="n">
        <v>25124</v>
      </c>
      <c r="H185" s="33" t="n">
        <v>0</v>
      </c>
      <c r="I185" s="33" t="n">
        <v>21140</v>
      </c>
      <c r="J185" s="33" t="n">
        <v>46264</v>
      </c>
      <c r="K185" s="33" t="n">
        <v>10998</v>
      </c>
      <c r="L185" s="33" t="n">
        <v>0</v>
      </c>
      <c r="M185" s="33" t="n">
        <v>2157</v>
      </c>
      <c r="N185" s="33" t="n">
        <v>13155</v>
      </c>
    </row>
    <row r="186" customFormat="false" ht="12.75" hidden="false" customHeight="false" outlineLevel="0" collapsed="false">
      <c r="A186" s="39" t="s">
        <v>470</v>
      </c>
      <c r="B186" s="39" t="s">
        <v>451</v>
      </c>
      <c r="C186" s="39" t="s">
        <v>471</v>
      </c>
      <c r="D186" s="39" t="s">
        <v>470</v>
      </c>
      <c r="E186" s="39" t="s">
        <v>471</v>
      </c>
      <c r="F186" s="118" t="n">
        <v>1</v>
      </c>
      <c r="G186" s="33" t="n">
        <v>25278</v>
      </c>
      <c r="H186" s="33" t="n">
        <v>0</v>
      </c>
      <c r="I186" s="33" t="n">
        <v>0</v>
      </c>
      <c r="J186" s="33" t="n">
        <v>25278</v>
      </c>
      <c r="K186" s="33" t="n">
        <v>11093</v>
      </c>
      <c r="L186" s="33" t="n">
        <v>0</v>
      </c>
      <c r="M186" s="33" t="n">
        <v>0</v>
      </c>
      <c r="N186" s="33" t="n">
        <v>11093</v>
      </c>
    </row>
    <row r="187" customFormat="false" ht="12.75" hidden="false" customHeight="false" outlineLevel="0" collapsed="false">
      <c r="A187" s="39" t="s">
        <v>473</v>
      </c>
      <c r="B187" s="39" t="s">
        <v>451</v>
      </c>
      <c r="C187" s="39" t="s">
        <v>474</v>
      </c>
      <c r="D187" s="39" t="s">
        <v>479</v>
      </c>
      <c r="E187" s="39" t="s">
        <v>743</v>
      </c>
      <c r="F187" s="118" t="n">
        <v>1</v>
      </c>
      <c r="G187" s="33" t="n">
        <v>0</v>
      </c>
      <c r="H187" s="33" t="n">
        <v>0</v>
      </c>
      <c r="I187" s="33" t="n">
        <v>204</v>
      </c>
      <c r="J187" s="33" t="n">
        <v>204</v>
      </c>
      <c r="K187" s="33" t="n">
        <v>0</v>
      </c>
      <c r="L187" s="33" t="n">
        <v>0</v>
      </c>
      <c r="M187" s="33" t="n">
        <v>0</v>
      </c>
      <c r="N187" s="33" t="n">
        <v>0</v>
      </c>
    </row>
    <row r="188" customFormat="false" ht="12.75" hidden="false" customHeight="false" outlineLevel="0" collapsed="false">
      <c r="A188" s="39" t="s">
        <v>416</v>
      </c>
      <c r="B188" s="39" t="s">
        <v>372</v>
      </c>
      <c r="C188" s="39" t="s">
        <v>417</v>
      </c>
      <c r="D188" s="39" t="s">
        <v>418</v>
      </c>
      <c r="E188" s="39" t="s">
        <v>419</v>
      </c>
      <c r="F188" s="118" t="n">
        <v>0.828</v>
      </c>
      <c r="G188" s="33" t="n">
        <v>0</v>
      </c>
      <c r="H188" s="33" t="n">
        <v>0</v>
      </c>
      <c r="I188" s="33" t="n">
        <v>2865.708</v>
      </c>
      <c r="J188" s="33" t="n">
        <v>2865.708</v>
      </c>
      <c r="K188" s="33" t="n">
        <v>0</v>
      </c>
      <c r="L188" s="33" t="n">
        <v>0</v>
      </c>
      <c r="M188" s="33" t="n">
        <v>319.608</v>
      </c>
      <c r="N188" s="33" t="n">
        <v>319.608</v>
      </c>
    </row>
    <row r="189" customFormat="false" ht="12.75" hidden="false" customHeight="false" outlineLevel="0" collapsed="false">
      <c r="A189" s="39" t="s">
        <v>416</v>
      </c>
      <c r="B189" s="39" t="s">
        <v>372</v>
      </c>
      <c r="C189" s="39" t="s">
        <v>417</v>
      </c>
      <c r="D189" s="39" t="s">
        <v>430</v>
      </c>
      <c r="E189" s="39" t="s">
        <v>431</v>
      </c>
      <c r="F189" s="118" t="n">
        <v>0.172</v>
      </c>
      <c r="G189" s="33" t="n">
        <v>0</v>
      </c>
      <c r="H189" s="33" t="n">
        <v>0</v>
      </c>
      <c r="I189" s="33" t="n">
        <v>595.292</v>
      </c>
      <c r="J189" s="33" t="n">
        <v>595.292</v>
      </c>
      <c r="K189" s="33" t="n">
        <v>0</v>
      </c>
      <c r="L189" s="33" t="n">
        <v>0</v>
      </c>
      <c r="M189" s="33" t="n">
        <v>66.392</v>
      </c>
      <c r="N189" s="33" t="n">
        <v>66.392</v>
      </c>
    </row>
    <row r="190" customFormat="false" ht="12.75" hidden="false" customHeight="false" outlineLevel="0" collapsed="false">
      <c r="A190" s="39" t="s">
        <v>418</v>
      </c>
      <c r="B190" s="39" t="s">
        <v>372</v>
      </c>
      <c r="C190" s="39" t="s">
        <v>419</v>
      </c>
      <c r="D190" s="39" t="s">
        <v>418</v>
      </c>
      <c r="E190" s="39" t="s">
        <v>419</v>
      </c>
      <c r="F190" s="118" t="n">
        <v>1</v>
      </c>
      <c r="G190" s="33" t="n">
        <v>36849</v>
      </c>
      <c r="H190" s="33" t="n">
        <v>4562</v>
      </c>
      <c r="I190" s="33" t="n">
        <v>1490</v>
      </c>
      <c r="J190" s="33" t="n">
        <v>42901</v>
      </c>
      <c r="K190" s="33" t="n">
        <v>16030</v>
      </c>
      <c r="L190" s="33" t="n">
        <v>0</v>
      </c>
      <c r="M190" s="33" t="n">
        <v>39</v>
      </c>
      <c r="N190" s="33" t="n">
        <v>16069</v>
      </c>
    </row>
    <row r="191" customFormat="false" ht="12.75" hidden="false" customHeight="false" outlineLevel="0" collapsed="false">
      <c r="A191" s="39" t="s">
        <v>475</v>
      </c>
      <c r="B191" s="39" t="s">
        <v>451</v>
      </c>
      <c r="C191" s="39" t="s">
        <v>476</v>
      </c>
      <c r="D191" s="39" t="s">
        <v>481</v>
      </c>
      <c r="E191" s="39" t="s">
        <v>482</v>
      </c>
      <c r="F191" s="118" t="n">
        <v>1</v>
      </c>
      <c r="G191" s="33" t="n">
        <v>0</v>
      </c>
      <c r="H191" s="33" t="n">
        <v>0</v>
      </c>
      <c r="I191" s="33" t="n">
        <v>2177</v>
      </c>
      <c r="J191" s="33" t="n">
        <v>2177</v>
      </c>
      <c r="K191" s="33" t="n">
        <v>0</v>
      </c>
      <c r="L191" s="33" t="n">
        <v>0</v>
      </c>
      <c r="M191" s="33" t="n">
        <v>26</v>
      </c>
      <c r="N191" s="33" t="n">
        <v>26</v>
      </c>
    </row>
    <row r="192" customFormat="false" ht="12.75" hidden="false" customHeight="false" outlineLevel="0" collapsed="false">
      <c r="A192" s="39" t="s">
        <v>420</v>
      </c>
      <c r="B192" s="39" t="s">
        <v>372</v>
      </c>
      <c r="C192" s="39" t="s">
        <v>751</v>
      </c>
      <c r="D192" s="39" t="s">
        <v>442</v>
      </c>
      <c r="E192" s="39" t="s">
        <v>443</v>
      </c>
      <c r="F192" s="118" t="n">
        <v>1</v>
      </c>
      <c r="G192" s="33" t="n">
        <v>0</v>
      </c>
      <c r="H192" s="33" t="n">
        <v>0</v>
      </c>
      <c r="I192" s="33" t="n">
        <v>7870</v>
      </c>
      <c r="J192" s="33" t="n">
        <v>7870</v>
      </c>
      <c r="K192" s="33" t="n">
        <v>0</v>
      </c>
      <c r="L192" s="33" t="n">
        <v>0</v>
      </c>
      <c r="M192" s="33" t="n">
        <v>312</v>
      </c>
      <c r="N192" s="33" t="n">
        <v>312</v>
      </c>
    </row>
    <row r="193" customFormat="false" ht="12.75" hidden="false" customHeight="false" outlineLevel="0" collapsed="false">
      <c r="A193" s="39" t="s">
        <v>500</v>
      </c>
      <c r="B193" s="39" t="s">
        <v>451</v>
      </c>
      <c r="C193" s="39" t="s">
        <v>742</v>
      </c>
      <c r="D193" s="39" t="s">
        <v>500</v>
      </c>
      <c r="E193" s="39" t="s">
        <v>742</v>
      </c>
      <c r="F193" s="118" t="n">
        <v>1</v>
      </c>
      <c r="G193" s="33" t="n">
        <v>23030</v>
      </c>
      <c r="H193" s="33" t="n">
        <v>497</v>
      </c>
      <c r="I193" s="33" t="n">
        <v>12840</v>
      </c>
      <c r="J193" s="33" t="n">
        <v>36367</v>
      </c>
      <c r="K193" s="33" t="e">
        <f aca="false"/>
        <v>#VALUE!</v>
      </c>
      <c r="L193" s="33" t="e">
        <f aca="false"/>
        <v>#VALUE!</v>
      </c>
      <c r="M193" s="33" t="e">
        <f aca="false"/>
        <v>#VALUE!</v>
      </c>
      <c r="N193" s="33" t="e">
        <f aca="false"/>
        <v>#VALUE!</v>
      </c>
    </row>
    <row r="194" customFormat="false" ht="12.75" hidden="false" customHeight="false" outlineLevel="0" collapsed="false">
      <c r="A194" s="39" t="s">
        <v>422</v>
      </c>
      <c r="B194" s="39" t="s">
        <v>372</v>
      </c>
      <c r="C194" s="39" t="s">
        <v>750</v>
      </c>
      <c r="D194" s="39" t="s">
        <v>422</v>
      </c>
      <c r="E194" s="39" t="s">
        <v>750</v>
      </c>
      <c r="F194" s="118" t="n">
        <v>1</v>
      </c>
      <c r="G194" s="33" t="n">
        <v>28552</v>
      </c>
      <c r="H194" s="33" t="n">
        <v>2047</v>
      </c>
      <c r="I194" s="33" t="n">
        <v>10031</v>
      </c>
      <c r="J194" s="33" t="n">
        <v>40630</v>
      </c>
      <c r="K194" s="33" t="e">
        <f aca="false"/>
        <v>#VALUE!</v>
      </c>
      <c r="L194" s="33" t="e">
        <f aca="false"/>
        <v>#VALUE!</v>
      </c>
      <c r="M194" s="33" t="e">
        <f aca="false"/>
        <v>#VALUE!</v>
      </c>
      <c r="N194" s="33" t="e">
        <f aca="false"/>
        <v>#VALUE!</v>
      </c>
    </row>
    <row r="195" customFormat="false" ht="12.75" hidden="false" customHeight="false" outlineLevel="0" collapsed="false">
      <c r="A195" s="39" t="s">
        <v>428</v>
      </c>
      <c r="B195" s="39" t="s">
        <v>372</v>
      </c>
      <c r="C195" s="39" t="s">
        <v>429</v>
      </c>
      <c r="D195" s="39" t="s">
        <v>438</v>
      </c>
      <c r="E195" s="39" t="s">
        <v>439</v>
      </c>
      <c r="F195" s="118" t="n">
        <v>1</v>
      </c>
      <c r="G195" s="33" t="n">
        <v>0</v>
      </c>
      <c r="H195" s="33" t="n">
        <v>0</v>
      </c>
      <c r="I195" s="33" t="n">
        <v>4472</v>
      </c>
      <c r="J195" s="33" t="n">
        <v>4472</v>
      </c>
      <c r="K195" s="33" t="n">
        <v>0</v>
      </c>
      <c r="L195" s="33" t="n">
        <v>0</v>
      </c>
      <c r="M195" s="33" t="n">
        <v>13</v>
      </c>
      <c r="N195" s="33" t="n">
        <v>13</v>
      </c>
    </row>
    <row r="196" customFormat="false" ht="12.75" hidden="false" customHeight="false" outlineLevel="0" collapsed="false">
      <c r="A196" s="39" t="s">
        <v>430</v>
      </c>
      <c r="B196" s="39" t="s">
        <v>372</v>
      </c>
      <c r="C196" s="39" t="s">
        <v>431</v>
      </c>
      <c r="D196" s="39" t="s">
        <v>430</v>
      </c>
      <c r="E196" s="39" t="s">
        <v>431</v>
      </c>
      <c r="F196" s="118" t="n">
        <v>1</v>
      </c>
      <c r="G196" s="33" t="n">
        <v>36127</v>
      </c>
      <c r="H196" s="33" t="n">
        <v>6371</v>
      </c>
      <c r="I196" s="33" t="n">
        <v>0</v>
      </c>
      <c r="J196" s="33" t="n">
        <v>42498</v>
      </c>
      <c r="K196" s="33" t="n">
        <v>11730</v>
      </c>
      <c r="L196" s="33" t="n">
        <v>88</v>
      </c>
      <c r="M196" s="33" t="n">
        <v>0</v>
      </c>
      <c r="N196" s="33" t="n">
        <v>11818</v>
      </c>
    </row>
    <row r="197" customFormat="false" ht="12.75" hidden="false" customHeight="false" outlineLevel="0" collapsed="false">
      <c r="A197" s="39" t="s">
        <v>477</v>
      </c>
      <c r="B197" s="39" t="s">
        <v>451</v>
      </c>
      <c r="C197" s="39" t="s">
        <v>478</v>
      </c>
      <c r="D197" s="39" t="s">
        <v>477</v>
      </c>
      <c r="E197" s="39" t="s">
        <v>478</v>
      </c>
      <c r="F197" s="118" t="n">
        <v>1</v>
      </c>
      <c r="G197" s="33" t="n">
        <v>18154</v>
      </c>
      <c r="H197" s="33" t="n">
        <v>0</v>
      </c>
      <c r="I197" s="33" t="n">
        <v>34740</v>
      </c>
      <c r="J197" s="33" t="n">
        <v>52894</v>
      </c>
      <c r="K197" s="33" t="n">
        <v>10145</v>
      </c>
      <c r="L197" s="33" t="n">
        <v>0</v>
      </c>
      <c r="M197" s="33" t="n">
        <v>2160</v>
      </c>
      <c r="N197" s="33" t="n">
        <v>12305</v>
      </c>
    </row>
    <row r="198" customFormat="false" ht="12.75" hidden="false" customHeight="false" outlineLevel="0" collapsed="false">
      <c r="A198" s="39" t="s">
        <v>479</v>
      </c>
      <c r="B198" s="39" t="s">
        <v>451</v>
      </c>
      <c r="C198" s="39" t="s">
        <v>743</v>
      </c>
      <c r="D198" s="39" t="s">
        <v>479</v>
      </c>
      <c r="E198" s="39" t="s">
        <v>743</v>
      </c>
      <c r="F198" s="118" t="n">
        <v>1</v>
      </c>
      <c r="G198" s="33" t="n">
        <v>36574</v>
      </c>
      <c r="H198" s="33" t="n">
        <v>0</v>
      </c>
      <c r="I198" s="33" t="n">
        <v>8589</v>
      </c>
      <c r="J198" s="33" t="n">
        <v>45163</v>
      </c>
      <c r="K198" s="33" t="n">
        <v>18755</v>
      </c>
      <c r="L198" s="33" t="n">
        <v>0</v>
      </c>
      <c r="M198" s="33" t="n">
        <v>246</v>
      </c>
      <c r="N198" s="33" t="n">
        <v>19001</v>
      </c>
    </row>
    <row r="199" customFormat="false" ht="12.75" hidden="false" customHeight="false" outlineLevel="0" collapsed="false">
      <c r="A199" s="39" t="s">
        <v>432</v>
      </c>
      <c r="B199" s="39" t="s">
        <v>372</v>
      </c>
      <c r="C199" s="39" t="s">
        <v>433</v>
      </c>
      <c r="D199" s="39" t="s">
        <v>432</v>
      </c>
      <c r="E199" s="39" t="s">
        <v>433</v>
      </c>
      <c r="F199" s="118" t="n">
        <v>1</v>
      </c>
      <c r="G199" s="33" t="n">
        <v>19461</v>
      </c>
      <c r="H199" s="33" t="n">
        <v>0</v>
      </c>
      <c r="I199" s="33" t="n">
        <v>0</v>
      </c>
      <c r="J199" s="33" t="n">
        <v>19461</v>
      </c>
      <c r="K199" s="33" t="n">
        <v>9664</v>
      </c>
      <c r="L199" s="33" t="n">
        <v>0</v>
      </c>
      <c r="M199" s="33" t="n">
        <v>0</v>
      </c>
      <c r="N199" s="33" t="n">
        <v>9664</v>
      </c>
    </row>
    <row r="200" customFormat="false" ht="12.75" hidden="false" customHeight="false" outlineLevel="0" collapsed="false">
      <c r="A200" s="39" t="s">
        <v>481</v>
      </c>
      <c r="B200" s="39" t="s">
        <v>451</v>
      </c>
      <c r="C200" s="39" t="s">
        <v>482</v>
      </c>
      <c r="D200" s="39" t="s">
        <v>481</v>
      </c>
      <c r="E200" s="39" t="s">
        <v>482</v>
      </c>
      <c r="F200" s="118" t="n">
        <v>1</v>
      </c>
      <c r="G200" s="33" t="n">
        <v>23226</v>
      </c>
      <c r="H200" s="33" t="n">
        <v>0</v>
      </c>
      <c r="I200" s="33" t="n">
        <v>0</v>
      </c>
      <c r="J200" s="33" t="n">
        <v>23226</v>
      </c>
      <c r="K200" s="33" t="n">
        <v>10346</v>
      </c>
      <c r="L200" s="33" t="n">
        <v>0</v>
      </c>
      <c r="M200" s="33" t="n">
        <v>0</v>
      </c>
      <c r="N200" s="33" t="n">
        <v>10346</v>
      </c>
    </row>
    <row r="201" customFormat="false" ht="12.75" hidden="false" customHeight="false" outlineLevel="0" collapsed="false">
      <c r="A201" s="39" t="s">
        <v>483</v>
      </c>
      <c r="B201" s="39" t="s">
        <v>451</v>
      </c>
      <c r="C201" s="39" t="s">
        <v>484</v>
      </c>
      <c r="D201" s="39" t="s">
        <v>483</v>
      </c>
      <c r="E201" s="39" t="s">
        <v>484</v>
      </c>
      <c r="F201" s="118" t="n">
        <v>1</v>
      </c>
      <c r="G201" s="33" t="n">
        <v>13060</v>
      </c>
      <c r="H201" s="33" t="n">
        <v>713</v>
      </c>
      <c r="I201" s="33" t="n">
        <v>5131</v>
      </c>
      <c r="J201" s="33" t="n">
        <v>18904</v>
      </c>
      <c r="K201" s="33" t="n">
        <v>5455</v>
      </c>
      <c r="L201" s="33" t="n">
        <v>0</v>
      </c>
      <c r="M201" s="33" t="n">
        <v>0</v>
      </c>
      <c r="N201" s="33" t="n">
        <v>5455</v>
      </c>
    </row>
    <row r="202" customFormat="false" ht="12.75" hidden="false" customHeight="false" outlineLevel="0" collapsed="false">
      <c r="A202" s="39" t="s">
        <v>487</v>
      </c>
      <c r="B202" s="39" t="s">
        <v>451</v>
      </c>
      <c r="C202" s="39" t="s">
        <v>488</v>
      </c>
      <c r="D202" s="39" t="s">
        <v>487</v>
      </c>
      <c r="E202" s="39" t="s">
        <v>488</v>
      </c>
      <c r="F202" s="119" t="n">
        <v>1</v>
      </c>
      <c r="G202" s="33" t="n">
        <v>20325</v>
      </c>
      <c r="H202" s="33" t="n">
        <v>0</v>
      </c>
      <c r="I202" s="33" t="n">
        <v>27259</v>
      </c>
      <c r="J202" s="33" t="n">
        <v>47584</v>
      </c>
      <c r="K202" s="33" t="n">
        <v>10695</v>
      </c>
      <c r="L202" s="33" t="n">
        <v>0</v>
      </c>
      <c r="M202" s="33" t="n">
        <v>834</v>
      </c>
      <c r="N202" s="33" t="n">
        <v>11529</v>
      </c>
    </row>
    <row r="203" customFormat="false" ht="12.75" hidden="false" customHeight="false" outlineLevel="0" collapsed="false">
      <c r="A203" s="39" t="s">
        <v>490</v>
      </c>
      <c r="B203" s="39" t="s">
        <v>451</v>
      </c>
      <c r="C203" s="39" t="s">
        <v>491</v>
      </c>
      <c r="D203" s="39" t="s">
        <v>479</v>
      </c>
      <c r="E203" s="39" t="s">
        <v>743</v>
      </c>
      <c r="F203" s="118" t="n">
        <v>1</v>
      </c>
      <c r="G203" s="33" t="n">
        <v>0</v>
      </c>
      <c r="H203" s="33" t="n">
        <v>0</v>
      </c>
      <c r="I203" s="33" t="n">
        <v>2561</v>
      </c>
      <c r="J203" s="33" t="n">
        <v>2561</v>
      </c>
      <c r="K203" s="33" t="n">
        <v>0</v>
      </c>
      <c r="L203" s="33" t="n">
        <v>0</v>
      </c>
      <c r="M203" s="33" t="n">
        <v>85</v>
      </c>
      <c r="N203" s="33" t="n">
        <v>85</v>
      </c>
    </row>
    <row r="204" customFormat="false" ht="12.75" hidden="false" customHeight="false" outlineLevel="0" collapsed="false">
      <c r="A204" s="39" t="s">
        <v>424</v>
      </c>
      <c r="B204" s="39" t="s">
        <v>372</v>
      </c>
      <c r="C204" s="39" t="s">
        <v>752</v>
      </c>
      <c r="D204" s="39" t="s">
        <v>442</v>
      </c>
      <c r="E204" s="39" t="s">
        <v>443</v>
      </c>
      <c r="F204" s="118" t="n">
        <v>1</v>
      </c>
      <c r="G204" s="33" t="n">
        <v>0</v>
      </c>
      <c r="H204" s="33" t="n">
        <v>0</v>
      </c>
      <c r="I204" s="33" t="n">
        <v>16445</v>
      </c>
      <c r="J204" s="33" t="n">
        <v>16445</v>
      </c>
      <c r="K204" s="33" t="n">
        <v>0</v>
      </c>
      <c r="L204" s="33" t="n">
        <v>0</v>
      </c>
      <c r="M204" s="33" t="n">
        <v>261</v>
      </c>
      <c r="N204" s="33" t="n">
        <v>261</v>
      </c>
    </row>
    <row r="205" customFormat="false" ht="12.75" hidden="false" customHeight="false" outlineLevel="0" collapsed="false">
      <c r="A205" s="38" t="s">
        <v>434</v>
      </c>
      <c r="B205" s="38" t="s">
        <v>372</v>
      </c>
      <c r="C205" s="38" t="s">
        <v>435</v>
      </c>
      <c r="D205" s="38" t="s">
        <v>789</v>
      </c>
      <c r="E205" s="38" t="s">
        <v>790</v>
      </c>
      <c r="F205" s="118" t="n">
        <v>1</v>
      </c>
      <c r="G205" s="33" t="n">
        <v>0</v>
      </c>
      <c r="H205" s="33" t="n">
        <v>0</v>
      </c>
      <c r="I205" s="33" t="n">
        <v>6375</v>
      </c>
      <c r="J205" s="33" t="n">
        <v>6375</v>
      </c>
      <c r="K205" s="33" t="n">
        <v>0</v>
      </c>
      <c r="L205" s="33" t="n">
        <v>0</v>
      </c>
      <c r="M205" s="33" t="n">
        <v>157</v>
      </c>
      <c r="N205" s="33" t="n">
        <v>157</v>
      </c>
    </row>
    <row r="206" customFormat="false" ht="12.75" hidden="false" customHeight="false" outlineLevel="0" collapsed="false">
      <c r="A206" s="39" t="s">
        <v>426</v>
      </c>
      <c r="B206" s="39" t="s">
        <v>372</v>
      </c>
      <c r="C206" s="39" t="s">
        <v>806</v>
      </c>
      <c r="D206" s="39" t="s">
        <v>789</v>
      </c>
      <c r="E206" s="39" t="s">
        <v>790</v>
      </c>
      <c r="F206" s="118" t="n">
        <v>1</v>
      </c>
      <c r="G206" s="33" t="n">
        <v>0</v>
      </c>
      <c r="H206" s="33" t="n">
        <v>0</v>
      </c>
      <c r="I206" s="33" t="n">
        <v>17175</v>
      </c>
      <c r="J206" s="33" t="n">
        <v>17175</v>
      </c>
      <c r="K206" s="33" t="n">
        <v>0</v>
      </c>
      <c r="L206" s="33" t="n">
        <v>0</v>
      </c>
      <c r="M206" s="33" t="n">
        <v>735</v>
      </c>
      <c r="N206" s="33" t="n">
        <v>735</v>
      </c>
    </row>
    <row r="207" customFormat="false" ht="12.75" hidden="false" customHeight="false" outlineLevel="0" collapsed="false">
      <c r="A207" s="39" t="s">
        <v>438</v>
      </c>
      <c r="B207" s="39" t="s">
        <v>372</v>
      </c>
      <c r="C207" s="39" t="s">
        <v>439</v>
      </c>
      <c r="D207" s="39" t="s">
        <v>438</v>
      </c>
      <c r="E207" s="39" t="s">
        <v>439</v>
      </c>
      <c r="F207" s="118" t="n">
        <v>1</v>
      </c>
      <c r="G207" s="33" t="n">
        <v>28704</v>
      </c>
      <c r="H207" s="33" t="n">
        <v>0</v>
      </c>
      <c r="I207" s="33" t="n">
        <v>3168</v>
      </c>
      <c r="J207" s="33" t="n">
        <v>31872</v>
      </c>
      <c r="K207" s="33" t="n">
        <v>11432</v>
      </c>
      <c r="L207" s="33" t="n">
        <v>0</v>
      </c>
      <c r="M207" s="33" t="n">
        <v>0</v>
      </c>
      <c r="N207" s="33" t="n">
        <v>11432</v>
      </c>
    </row>
    <row r="208" customFormat="false" ht="12.75" hidden="false" customHeight="false" outlineLevel="0" collapsed="false">
      <c r="A208" s="39" t="s">
        <v>440</v>
      </c>
      <c r="B208" s="39" t="s">
        <v>372</v>
      </c>
      <c r="C208" s="39" t="s">
        <v>441</v>
      </c>
      <c r="D208" s="39" t="s">
        <v>438</v>
      </c>
      <c r="E208" s="39" t="s">
        <v>439</v>
      </c>
      <c r="F208" s="118" t="n">
        <v>0.664194323177087</v>
      </c>
      <c r="G208" s="33" t="n">
        <v>0</v>
      </c>
      <c r="H208" s="33" t="n">
        <v>0</v>
      </c>
      <c r="I208" s="33" t="n">
        <v>22587.9205426064</v>
      </c>
      <c r="J208" s="33" t="n">
        <v>22587.9205426064</v>
      </c>
      <c r="K208" s="33" t="n">
        <v>0</v>
      </c>
      <c r="L208" s="33" t="n">
        <v>0</v>
      </c>
      <c r="M208" s="33" t="n">
        <v>694.747262043233</v>
      </c>
      <c r="N208" s="33" t="n">
        <v>694.747262043233</v>
      </c>
    </row>
    <row r="209" customFormat="false" ht="12.75" hidden="false" customHeight="false" outlineLevel="0" collapsed="false">
      <c r="A209" s="39" t="s">
        <v>440</v>
      </c>
      <c r="B209" s="39" t="s">
        <v>372</v>
      </c>
      <c r="C209" s="39" t="s">
        <v>441</v>
      </c>
      <c r="D209" s="120" t="s">
        <v>444</v>
      </c>
      <c r="E209" s="120" t="s">
        <v>445</v>
      </c>
      <c r="F209" s="121" t="n">
        <v>0.256876992099579</v>
      </c>
      <c r="G209" s="33" t="n">
        <v>0</v>
      </c>
      <c r="H209" s="33" t="n">
        <v>0</v>
      </c>
      <c r="I209" s="33" t="n">
        <v>8735.87274732247</v>
      </c>
      <c r="J209" s="33" t="n">
        <v>8735.87274732247</v>
      </c>
      <c r="K209" s="33" t="n">
        <v>0</v>
      </c>
      <c r="L209" s="33" t="n">
        <v>0</v>
      </c>
      <c r="M209" s="33" t="n">
        <v>268.693333736159</v>
      </c>
      <c r="N209" s="33" t="n">
        <v>268.693333736159</v>
      </c>
    </row>
    <row r="210" customFormat="false" ht="12.75" hidden="false" customHeight="false" outlineLevel="0" collapsed="false">
      <c r="A210" s="39" t="s">
        <v>440</v>
      </c>
      <c r="B210" s="39" t="s">
        <v>372</v>
      </c>
      <c r="C210" s="39" t="s">
        <v>441</v>
      </c>
      <c r="D210" s="39" t="s">
        <v>412</v>
      </c>
      <c r="E210" s="39" t="s">
        <v>413</v>
      </c>
      <c r="F210" s="118" t="n">
        <v>0.0789286847233342</v>
      </c>
      <c r="G210" s="33" t="n">
        <v>0</v>
      </c>
      <c r="H210" s="33" t="n">
        <v>0</v>
      </c>
      <c r="I210" s="33" t="n">
        <v>2684.20671007115</v>
      </c>
      <c r="J210" s="33" t="n">
        <v>2684.20671007115</v>
      </c>
      <c r="K210" s="33" t="n">
        <v>0</v>
      </c>
      <c r="L210" s="33" t="n">
        <v>0</v>
      </c>
      <c r="M210" s="33" t="n">
        <v>82.5594042206076</v>
      </c>
      <c r="N210" s="33" t="n">
        <v>82.5594042206076</v>
      </c>
    </row>
    <row r="211" customFormat="false" ht="12.75" hidden="false" customHeight="false" outlineLevel="0" collapsed="false">
      <c r="A211" s="39" t="s">
        <v>492</v>
      </c>
      <c r="B211" s="39" t="s">
        <v>451</v>
      </c>
      <c r="C211" s="39" t="s">
        <v>493</v>
      </c>
      <c r="D211" s="39" t="s">
        <v>465</v>
      </c>
      <c r="E211" s="39" t="s">
        <v>466</v>
      </c>
      <c r="F211" s="118" t="n">
        <v>1</v>
      </c>
      <c r="G211" s="33" t="n">
        <v>0</v>
      </c>
      <c r="H211" s="33" t="n">
        <v>0</v>
      </c>
      <c r="I211" s="33" t="n">
        <v>653</v>
      </c>
      <c r="J211" s="33" t="n">
        <v>653</v>
      </c>
      <c r="K211" s="33" t="n">
        <v>0</v>
      </c>
      <c r="L211" s="33" t="n">
        <v>0</v>
      </c>
      <c r="M211" s="33" t="n">
        <v>0</v>
      </c>
      <c r="N211" s="33" t="n">
        <v>0</v>
      </c>
    </row>
    <row r="212" customFormat="false" ht="12.75" hidden="false" customHeight="false" outlineLevel="0" collapsed="false">
      <c r="A212" s="39" t="s">
        <v>494</v>
      </c>
      <c r="B212" s="39" t="s">
        <v>451</v>
      </c>
      <c r="C212" s="39" t="s">
        <v>495</v>
      </c>
      <c r="D212" s="39" t="s">
        <v>494</v>
      </c>
      <c r="E212" s="39" t="s">
        <v>495</v>
      </c>
      <c r="F212" s="118" t="n">
        <v>1</v>
      </c>
      <c r="G212" s="33" t="n">
        <v>17650</v>
      </c>
      <c r="H212" s="33" t="n">
        <v>0</v>
      </c>
      <c r="I212" s="33" t="n">
        <v>10084</v>
      </c>
      <c r="J212" s="33" t="n">
        <v>27734</v>
      </c>
      <c r="K212" s="33" t="n">
        <v>10892</v>
      </c>
      <c r="L212" s="33" t="n">
        <v>0</v>
      </c>
      <c r="M212" s="33" t="n">
        <v>415</v>
      </c>
      <c r="N212" s="33" t="n">
        <v>11307</v>
      </c>
    </row>
    <row r="213" customFormat="false" ht="12.75" hidden="false" customHeight="false" outlineLevel="0" collapsed="false">
      <c r="A213" s="39" t="s">
        <v>498</v>
      </c>
      <c r="B213" s="39" t="s">
        <v>451</v>
      </c>
      <c r="C213" s="39" t="s">
        <v>499</v>
      </c>
      <c r="D213" s="39" t="s">
        <v>498</v>
      </c>
      <c r="E213" s="39" t="s">
        <v>499</v>
      </c>
      <c r="F213" s="118" t="n">
        <v>1</v>
      </c>
      <c r="G213" s="33" t="n">
        <v>40649</v>
      </c>
      <c r="H213" s="33" t="n">
        <v>0</v>
      </c>
      <c r="I213" s="33" t="n">
        <v>0</v>
      </c>
      <c r="J213" s="33" t="n">
        <v>40649</v>
      </c>
      <c r="K213" s="33" t="e">
        <f aca="false"/>
        <v>#VALUE!</v>
      </c>
      <c r="L213" s="33" t="e">
        <f aca="false"/>
        <v>#VALUE!</v>
      </c>
      <c r="M213" s="33" t="e">
        <f aca="false"/>
        <v>#VALUE!</v>
      </c>
      <c r="N213" s="33" t="e">
        <f aca="false"/>
        <v>#VALUE!</v>
      </c>
    </row>
    <row r="214" customFormat="false" ht="12.75" hidden="false" customHeight="false" outlineLevel="0" collapsed="false">
      <c r="A214" s="39" t="s">
        <v>442</v>
      </c>
      <c r="B214" s="39" t="s">
        <v>372</v>
      </c>
      <c r="C214" s="39" t="s">
        <v>443</v>
      </c>
      <c r="D214" s="39" t="s">
        <v>442</v>
      </c>
      <c r="E214" s="39" t="s">
        <v>443</v>
      </c>
      <c r="F214" s="118" t="n">
        <v>1</v>
      </c>
      <c r="G214" s="33" t="n">
        <v>33042</v>
      </c>
      <c r="H214" s="33" t="n">
        <v>4076</v>
      </c>
      <c r="I214" s="33" t="n">
        <v>0</v>
      </c>
      <c r="J214" s="33" t="n">
        <v>37118</v>
      </c>
      <c r="K214" s="33" t="n">
        <v>12208</v>
      </c>
      <c r="L214" s="33" t="n">
        <v>83</v>
      </c>
      <c r="M214" s="33" t="n">
        <v>0</v>
      </c>
      <c r="N214" s="33" t="n">
        <v>12291</v>
      </c>
    </row>
    <row r="215" customFormat="false" ht="12.75" hidden="false" customHeight="false" outlineLevel="0" collapsed="false">
      <c r="A215" s="39" t="s">
        <v>496</v>
      </c>
      <c r="B215" s="39" t="s">
        <v>451</v>
      </c>
      <c r="C215" s="39" t="s">
        <v>735</v>
      </c>
      <c r="D215" s="39" t="s">
        <v>496</v>
      </c>
      <c r="E215" s="39" t="s">
        <v>735</v>
      </c>
      <c r="F215" s="119" t="n">
        <v>1</v>
      </c>
      <c r="G215" s="33" t="n">
        <v>41867</v>
      </c>
      <c r="H215" s="33" t="n">
        <v>6149</v>
      </c>
      <c r="I215" s="33" t="n">
        <v>0</v>
      </c>
      <c r="J215" s="33" t="n">
        <v>48016</v>
      </c>
      <c r="K215" s="33" t="n">
        <v>18173</v>
      </c>
      <c r="L215" s="33" t="n">
        <v>334</v>
      </c>
      <c r="M215" s="33" t="n">
        <v>0</v>
      </c>
      <c r="N215" s="33" t="n">
        <v>18507</v>
      </c>
    </row>
    <row r="216" customFormat="false" ht="12.75" hidden="false" customHeight="false" outlineLevel="0" collapsed="false">
      <c r="A216" s="120" t="s">
        <v>444</v>
      </c>
      <c r="B216" s="120" t="s">
        <v>372</v>
      </c>
      <c r="C216" s="120" t="s">
        <v>445</v>
      </c>
      <c r="D216" s="120" t="s">
        <v>444</v>
      </c>
      <c r="E216" s="120" t="s">
        <v>445</v>
      </c>
      <c r="F216" s="121" t="n">
        <v>1</v>
      </c>
      <c r="G216" s="33" t="n">
        <v>61577</v>
      </c>
      <c r="H216" s="33" t="n">
        <v>4246</v>
      </c>
      <c r="I216" s="33" t="n">
        <v>21957</v>
      </c>
      <c r="J216" s="33" t="n">
        <v>87780</v>
      </c>
      <c r="K216" s="33" t="n">
        <v>31149</v>
      </c>
      <c r="L216" s="33" t="n">
        <v>15</v>
      </c>
      <c r="M216" s="33" t="n">
        <v>6415</v>
      </c>
      <c r="N216" s="33" t="n">
        <v>37579</v>
      </c>
    </row>
    <row r="217" customFormat="false" ht="12.75" hidden="false" customHeight="false" outlineLevel="0" collapsed="false">
      <c r="A217" s="120" t="s">
        <v>446</v>
      </c>
      <c r="B217" s="120" t="s">
        <v>372</v>
      </c>
      <c r="C217" s="120" t="s">
        <v>447</v>
      </c>
      <c r="D217" s="120" t="s">
        <v>395</v>
      </c>
      <c r="E217" s="120" t="s">
        <v>396</v>
      </c>
      <c r="F217" s="121" t="n">
        <v>1</v>
      </c>
      <c r="G217" s="33" t="n">
        <v>0</v>
      </c>
      <c r="H217" s="33" t="n">
        <v>0</v>
      </c>
      <c r="I217" s="33" t="n">
        <v>12949</v>
      </c>
      <c r="J217" s="33" t="n">
        <v>12949</v>
      </c>
      <c r="K217" s="33" t="n">
        <v>0</v>
      </c>
      <c r="L217" s="33" t="n">
        <v>0</v>
      </c>
      <c r="M217" s="33" t="n">
        <v>0</v>
      </c>
      <c r="N217" s="33" t="n">
        <v>0</v>
      </c>
    </row>
    <row r="218" customFormat="false" ht="12.75" hidden="false" customHeight="false" outlineLevel="0" collapsed="false">
      <c r="A218" s="39" t="s">
        <v>502</v>
      </c>
      <c r="B218" s="39" t="s">
        <v>451</v>
      </c>
      <c r="C218" s="39" t="s">
        <v>733</v>
      </c>
      <c r="D218" s="39" t="s">
        <v>481</v>
      </c>
      <c r="E218" s="39" t="s">
        <v>482</v>
      </c>
      <c r="F218" s="118" t="n">
        <v>0.6</v>
      </c>
      <c r="G218" s="33" t="n">
        <v>0</v>
      </c>
      <c r="H218" s="33" t="n">
        <v>0</v>
      </c>
      <c r="I218" s="33" t="n">
        <v>4090.2</v>
      </c>
      <c r="J218" s="33" t="n">
        <v>4090.2</v>
      </c>
      <c r="K218" s="33" t="n">
        <v>0</v>
      </c>
      <c r="L218" s="33" t="n">
        <v>0</v>
      </c>
      <c r="M218" s="33" t="n">
        <v>118.8</v>
      </c>
      <c r="N218" s="33" t="n">
        <v>118.8</v>
      </c>
    </row>
    <row r="219" customFormat="false" ht="12.75" hidden="false" customHeight="false" outlineLevel="0" collapsed="false">
      <c r="A219" s="39" t="s">
        <v>502</v>
      </c>
      <c r="B219" s="39" t="s">
        <v>451</v>
      </c>
      <c r="C219" s="39" t="s">
        <v>733</v>
      </c>
      <c r="D219" s="39" t="s">
        <v>467</v>
      </c>
      <c r="E219" s="39" t="s">
        <v>468</v>
      </c>
      <c r="F219" s="118" t="n">
        <v>0.4</v>
      </c>
      <c r="G219" s="33" t="n">
        <v>0</v>
      </c>
      <c r="H219" s="33" t="n">
        <v>0</v>
      </c>
      <c r="I219" s="33" t="n">
        <v>2726.8</v>
      </c>
      <c r="J219" s="33" t="n">
        <v>2726.8</v>
      </c>
      <c r="K219" s="33" t="n">
        <v>0</v>
      </c>
      <c r="L219" s="33" t="n">
        <v>0</v>
      </c>
      <c r="M219" s="33" t="n">
        <v>79.2</v>
      </c>
      <c r="N219" s="33" t="n">
        <v>79.2</v>
      </c>
    </row>
    <row r="220" customFormat="false" ht="12.75" hidden="false" customHeight="false" outlineLevel="0" collapsed="false">
      <c r="A220" s="39" t="s">
        <v>448</v>
      </c>
      <c r="B220" s="39" t="s">
        <v>372</v>
      </c>
      <c r="C220" s="39" t="s">
        <v>449</v>
      </c>
      <c r="D220" s="39" t="s">
        <v>371</v>
      </c>
      <c r="E220" s="39" t="s">
        <v>373</v>
      </c>
      <c r="F220" s="118" t="n">
        <v>1</v>
      </c>
      <c r="G220" s="33" t="n">
        <v>0</v>
      </c>
      <c r="H220" s="33" t="n">
        <v>0</v>
      </c>
      <c r="I220" s="33" t="n">
        <v>9151</v>
      </c>
      <c r="J220" s="33" t="n">
        <v>9151</v>
      </c>
      <c r="K220" s="33" t="n">
        <v>0</v>
      </c>
      <c r="L220" s="33" t="n">
        <v>0</v>
      </c>
      <c r="M220" s="33" t="n">
        <v>195</v>
      </c>
      <c r="N220" s="33" t="n">
        <v>195</v>
      </c>
    </row>
    <row r="221" customFormat="false" ht="12.75" hidden="false" customHeight="false" outlineLevel="0" collapsed="false">
      <c r="A221" s="39" t="s">
        <v>504</v>
      </c>
      <c r="B221" s="39" t="s">
        <v>451</v>
      </c>
      <c r="C221" s="39" t="s">
        <v>505</v>
      </c>
      <c r="D221" s="39" t="s">
        <v>504</v>
      </c>
      <c r="E221" s="39" t="s">
        <v>505</v>
      </c>
      <c r="F221" s="118" t="n">
        <v>1</v>
      </c>
      <c r="G221" s="33" t="n">
        <v>17016</v>
      </c>
      <c r="H221" s="33" t="n">
        <v>0</v>
      </c>
      <c r="I221" s="33" t="n">
        <v>0</v>
      </c>
      <c r="J221" s="33" t="n">
        <v>17016</v>
      </c>
      <c r="K221" s="33" t="n">
        <v>4065</v>
      </c>
      <c r="L221" s="33" t="n">
        <v>0</v>
      </c>
      <c r="M221" s="33" t="n">
        <v>0</v>
      </c>
      <c r="N221" s="33" t="n">
        <v>4065</v>
      </c>
    </row>
    <row r="222" customFormat="false" ht="12.75" hidden="false" customHeight="false" outlineLevel="0" collapsed="false">
      <c r="A222" s="45" t="s">
        <v>177</v>
      </c>
      <c r="B222" s="45" t="s">
        <v>145</v>
      </c>
      <c r="C222" s="45" t="s">
        <v>807</v>
      </c>
      <c r="D222" s="45" t="s">
        <v>232</v>
      </c>
      <c r="E222" s="45" t="s">
        <v>233</v>
      </c>
      <c r="F222" s="122" t="n">
        <v>1</v>
      </c>
      <c r="G222" s="33" t="n">
        <v>0</v>
      </c>
      <c r="H222" s="33" t="n">
        <v>0</v>
      </c>
      <c r="I222" s="33" t="n">
        <v>4567</v>
      </c>
      <c r="J222" s="33" t="n">
        <v>4567</v>
      </c>
      <c r="K222" s="33" t="n">
        <v>0</v>
      </c>
      <c r="L222" s="33" t="n">
        <v>0</v>
      </c>
      <c r="M222" s="33" t="n">
        <v>6</v>
      </c>
      <c r="N222" s="33" t="n">
        <v>6</v>
      </c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122"/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118"/>
      <c r="G224" s="33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118"/>
      <c r="G225" s="33" t="n">
        <v>0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118"/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118"/>
      <c r="G227" s="33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118"/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118"/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118"/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118"/>
      <c r="G231" s="33" t="n">
        <v>0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118"/>
      <c r="G232" s="33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118"/>
      <c r="G233" s="33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118"/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118"/>
      <c r="G235" s="33" t="n">
        <v>0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118"/>
      <c r="G236" s="33" t="n">
        <v>0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118"/>
      <c r="G237" s="33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118"/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118"/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122"/>
      <c r="G240" s="33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123"/>
      <c r="G241" s="33" t="n">
        <v>0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123"/>
      <c r="G242" s="33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123"/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123"/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123"/>
      <c r="G245" s="33" t="n">
        <v>0</v>
      </c>
      <c r="H245" s="33" t="n">
        <v>0</v>
      </c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123"/>
      <c r="G246" s="33" t="n">
        <v>0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 t="n">
        <v>0</v>
      </c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123"/>
      <c r="G247" s="33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123"/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123"/>
      <c r="G249" s="33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124"/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0</v>
      </c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124"/>
      <c r="G251" s="33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125"/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125"/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125"/>
      <c r="G254" s="33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125"/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125"/>
      <c r="G256" s="33" t="n">
        <v>0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0</v>
      </c>
      <c r="M256" s="33" t="n">
        <v>0</v>
      </c>
      <c r="N256" s="33" t="n">
        <v>0</v>
      </c>
    </row>
    <row r="257" customFormat="false" ht="12.75" hidden="false" customHeight="false" outlineLevel="0" collapsed="false">
      <c r="A257" s="126"/>
      <c r="B257" s="126"/>
      <c r="C257" s="126"/>
      <c r="D257" s="39"/>
      <c r="E257" s="112"/>
      <c r="F257" s="125"/>
      <c r="G257" s="33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ris Evison</cp:lastModifiedBy>
  <cp:lastPrinted>2011-01-20T16:00:14Z</cp:lastPrinted>
  <dcterms:modified xsi:type="dcterms:W3CDTF">2023-04-27T13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