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20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4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April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3.7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26" t="n">
        <v>3822687</v>
      </c>
      <c r="E17" s="26" t="n">
        <v>130596</v>
      </c>
      <c r="F17" s="26" t="n">
        <v>2095285</v>
      </c>
      <c r="G17" s="26" t="n">
        <v>6048568</v>
      </c>
      <c r="H17" s="26" t="n">
        <v>1912251</v>
      </c>
      <c r="I17" s="26" t="n">
        <v>105962</v>
      </c>
      <c r="J17" s="26" t="n">
        <v>1859521</v>
      </c>
      <c r="K17" s="26" t="n">
        <v>3877734</v>
      </c>
      <c r="L17" s="26" t="n">
        <v>1430880</v>
      </c>
      <c r="M17" s="26" t="n">
        <v>4580</v>
      </c>
      <c r="N17" s="26" t="n">
        <v>84415</v>
      </c>
      <c r="O17" s="26" t="n">
        <v>1519875</v>
      </c>
      <c r="P17" s="27" t="n">
        <v>0.718416987966339</v>
      </c>
      <c r="Q17" s="27" t="n">
        <v>0.571994037924329</v>
      </c>
      <c r="R17" s="27" t="n">
        <v>0.958567784190624</v>
      </c>
      <c r="S17" s="27" t="n">
        <v>0.956575216468032</v>
      </c>
      <c r="T17" s="26" t="n">
        <v>1085787</v>
      </c>
      <c r="U17" s="26" t="n">
        <v>4328</v>
      </c>
      <c r="V17" s="26" t="n">
        <v>15577</v>
      </c>
      <c r="W17" s="26" t="n">
        <v>1105692</v>
      </c>
      <c r="X17" s="26" t="n">
        <v>408034</v>
      </c>
      <c r="Y17" s="26" t="n">
        <v>1513726</v>
      </c>
      <c r="Z17" s="26" t="n">
        <v>413465</v>
      </c>
      <c r="AA17" s="26" t="n">
        <v>11742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75" hidden="false" customHeight="false" outlineLevel="0" collapsed="false">
      <c r="B19" s="30" t="s">
        <v>45</v>
      </c>
      <c r="C19" s="30" t="s">
        <v>46</v>
      </c>
      <c r="D19" s="30" t="n">
        <v>47898</v>
      </c>
      <c r="E19" s="30" t="n">
        <v>798</v>
      </c>
      <c r="F19" s="30" t="n">
        <v>27719</v>
      </c>
      <c r="G19" s="30" t="n">
        <v>76415</v>
      </c>
      <c r="H19" s="30" t="n">
        <v>26563</v>
      </c>
      <c r="I19" s="30" t="n">
        <v>798</v>
      </c>
      <c r="J19" s="30" t="n">
        <v>26791</v>
      </c>
      <c r="K19" s="30" t="n">
        <v>54152</v>
      </c>
      <c r="L19" s="30" t="n">
        <v>21335</v>
      </c>
      <c r="M19" s="30" t="n">
        <v>0</v>
      </c>
      <c r="N19" s="30" t="n">
        <v>928</v>
      </c>
      <c r="O19" s="30" t="n">
        <v>22263</v>
      </c>
      <c r="P19" s="31" t="n">
        <v>0.708656677353923</v>
      </c>
      <c r="Q19" s="31" t="n">
        <v>0.554574303728757</v>
      </c>
      <c r="R19" s="31" t="n">
        <v>1</v>
      </c>
      <c r="S19" s="31" t="n">
        <v>0.966521158771961</v>
      </c>
      <c r="T19" s="30" t="n">
        <v>16110</v>
      </c>
      <c r="U19" s="30" t="n">
        <v>0</v>
      </c>
      <c r="V19" s="30" t="n">
        <v>31</v>
      </c>
      <c r="W19" s="30" t="n">
        <v>16141</v>
      </c>
      <c r="X19" s="30" t="n">
        <v>10796</v>
      </c>
      <c r="Y19" s="30" t="n">
        <v>26937</v>
      </c>
      <c r="Z19" s="30" t="n">
        <v>5316</v>
      </c>
      <c r="AA19" s="30" t="n">
        <v>685</v>
      </c>
      <c r="AB19" s="17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67917</v>
      </c>
      <c r="E20" s="32" t="n">
        <v>0</v>
      </c>
      <c r="F20" s="32" t="n">
        <v>45984</v>
      </c>
      <c r="G20" s="32" t="n">
        <v>113901</v>
      </c>
      <c r="H20" s="33" t="n">
        <v>15924</v>
      </c>
      <c r="I20" s="33" t="n">
        <v>0</v>
      </c>
      <c r="J20" s="33" t="n">
        <v>22431</v>
      </c>
      <c r="K20" s="33" t="n">
        <v>38355</v>
      </c>
      <c r="L20" s="32" t="n">
        <v>7597</v>
      </c>
      <c r="M20" s="32" t="n">
        <v>0</v>
      </c>
      <c r="N20" s="32" t="n">
        <v>645</v>
      </c>
      <c r="O20" s="32" t="n">
        <v>8242</v>
      </c>
      <c r="P20" s="34" t="n">
        <v>0.823121660192716</v>
      </c>
      <c r="Q20" s="34" t="n">
        <v>0.677012031801369</v>
      </c>
      <c r="R20" s="34" t="s">
        <v>44</v>
      </c>
      <c r="S20" s="34" t="n">
        <v>0.972048881955278</v>
      </c>
      <c r="T20" s="32" t="n">
        <v>18163</v>
      </c>
      <c r="U20" s="32" t="n">
        <v>0</v>
      </c>
      <c r="V20" s="32" t="n">
        <v>0</v>
      </c>
      <c r="W20" s="32" t="n">
        <v>18163</v>
      </c>
      <c r="X20" s="32" t="n">
        <v>7897</v>
      </c>
      <c r="Y20" s="32" t="n">
        <v>26060</v>
      </c>
      <c r="Z20" s="32" t="n">
        <v>2300</v>
      </c>
      <c r="AA20" s="32" t="n">
        <v>66</v>
      </c>
      <c r="AB20" s="17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101285</v>
      </c>
      <c r="E21" s="32" t="n">
        <v>0</v>
      </c>
      <c r="F21" s="32" t="n">
        <v>49276</v>
      </c>
      <c r="G21" s="35" t="n">
        <v>150561</v>
      </c>
      <c r="H21" s="33" t="n">
        <v>56154</v>
      </c>
      <c r="I21" s="33" t="n">
        <v>0</v>
      </c>
      <c r="J21" s="33" t="n">
        <v>49276</v>
      </c>
      <c r="K21" s="33" t="n">
        <v>105430</v>
      </c>
      <c r="L21" s="32" t="n">
        <v>45131</v>
      </c>
      <c r="M21" s="32" t="n">
        <v>0</v>
      </c>
      <c r="N21" s="32" t="n">
        <v>0</v>
      </c>
      <c r="O21" s="32" t="n">
        <v>45131</v>
      </c>
      <c r="P21" s="34" t="n">
        <v>0.700247740118623</v>
      </c>
      <c r="Q21" s="34" t="n">
        <v>0.55441575751592</v>
      </c>
      <c r="R21" s="34" t="s">
        <v>44</v>
      </c>
      <c r="S21" s="34" t="n">
        <v>1</v>
      </c>
      <c r="T21" s="32" t="n">
        <v>30221</v>
      </c>
      <c r="U21" s="32" t="n">
        <v>0</v>
      </c>
      <c r="V21" s="32" t="n">
        <v>0</v>
      </c>
      <c r="W21" s="32" t="n">
        <v>30221</v>
      </c>
      <c r="X21" s="32" t="n">
        <v>15689</v>
      </c>
      <c r="Y21" s="32" t="n">
        <v>45910</v>
      </c>
      <c r="Z21" s="32" t="n">
        <v>14065</v>
      </c>
      <c r="AA21" s="32" t="n">
        <v>4128</v>
      </c>
      <c r="AB21" s="17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62597</v>
      </c>
      <c r="E22" s="32" t="n">
        <v>6502</v>
      </c>
      <c r="F22" s="32" t="n">
        <v>20953</v>
      </c>
      <c r="G22" s="32" t="n">
        <v>90052</v>
      </c>
      <c r="H22" s="33" t="n">
        <v>40888</v>
      </c>
      <c r="I22" s="33" t="n">
        <v>6335</v>
      </c>
      <c r="J22" s="33" t="n">
        <v>20293</v>
      </c>
      <c r="K22" s="33" t="n">
        <v>67516</v>
      </c>
      <c r="L22" s="32" t="n">
        <v>21709</v>
      </c>
      <c r="M22" s="32" t="n">
        <v>167</v>
      </c>
      <c r="N22" s="32" t="n">
        <v>660</v>
      </c>
      <c r="O22" s="32" t="n">
        <v>22536</v>
      </c>
      <c r="P22" s="34" t="n">
        <v>0.749744592013503</v>
      </c>
      <c r="Q22" s="34" t="n">
        <v>0.653194242535585</v>
      </c>
      <c r="R22" s="34" t="n">
        <v>0.974315595201477</v>
      </c>
      <c r="S22" s="34" t="n">
        <v>0.968500930654322</v>
      </c>
      <c r="T22" s="32" t="n">
        <v>22417</v>
      </c>
      <c r="U22" s="32" t="n">
        <v>30</v>
      </c>
      <c r="V22" s="32" t="n">
        <v>0</v>
      </c>
      <c r="W22" s="32" t="n">
        <v>22447</v>
      </c>
      <c r="X22" s="32" t="n">
        <v>9157</v>
      </c>
      <c r="Y22" s="32" t="n">
        <v>31604</v>
      </c>
      <c r="Z22" s="32" t="n">
        <v>7601</v>
      </c>
      <c r="AA22" s="32" t="n">
        <v>2434</v>
      </c>
      <c r="AB22" s="17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96894</v>
      </c>
      <c r="E23" s="32" t="n">
        <v>16102</v>
      </c>
      <c r="F23" s="32" t="n">
        <v>24761</v>
      </c>
      <c r="G23" s="32" t="n">
        <v>137757</v>
      </c>
      <c r="H23" s="33" t="n">
        <v>58869</v>
      </c>
      <c r="I23" s="33" t="n">
        <v>15985</v>
      </c>
      <c r="J23" s="33" t="n">
        <v>23682</v>
      </c>
      <c r="K23" s="33" t="n">
        <v>98536</v>
      </c>
      <c r="L23" s="32" t="n">
        <v>38025</v>
      </c>
      <c r="M23" s="32" t="n">
        <v>117</v>
      </c>
      <c r="N23" s="32" t="n">
        <v>1079</v>
      </c>
      <c r="O23" s="32" t="n">
        <v>39221</v>
      </c>
      <c r="P23" s="34" t="n">
        <v>0.71528851528416</v>
      </c>
      <c r="Q23" s="34" t="n">
        <v>0.607560839680476</v>
      </c>
      <c r="R23" s="34" t="n">
        <v>0.99273382188548</v>
      </c>
      <c r="S23" s="34" t="n">
        <v>0.956423407778361</v>
      </c>
      <c r="T23" s="32" t="n">
        <v>28227</v>
      </c>
      <c r="U23" s="32" t="n">
        <v>2855</v>
      </c>
      <c r="V23" s="32" t="n">
        <v>179</v>
      </c>
      <c r="W23" s="32" t="n">
        <v>31261</v>
      </c>
      <c r="X23" s="32" t="n">
        <v>16968</v>
      </c>
      <c r="Y23" s="32" t="n">
        <v>48229</v>
      </c>
      <c r="Z23" s="32" t="n">
        <v>7166</v>
      </c>
      <c r="AA23" s="32" t="n">
        <v>1008</v>
      </c>
      <c r="AB23" s="17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63600</v>
      </c>
      <c r="E24" s="32" t="n">
        <v>0</v>
      </c>
      <c r="F24" s="32" t="n">
        <v>30082</v>
      </c>
      <c r="G24" s="32" t="n">
        <v>93682</v>
      </c>
      <c r="H24" s="33" t="n">
        <v>18556</v>
      </c>
      <c r="I24" s="33" t="n">
        <v>0</v>
      </c>
      <c r="J24" s="33" t="n">
        <v>11708</v>
      </c>
      <c r="K24" s="33" t="n">
        <v>30264</v>
      </c>
      <c r="L24" s="32" t="n">
        <v>16063</v>
      </c>
      <c r="M24" s="32" t="n">
        <v>0</v>
      </c>
      <c r="N24" s="32" t="n">
        <v>1536</v>
      </c>
      <c r="O24" s="32" t="n">
        <v>17599</v>
      </c>
      <c r="P24" s="34" t="n">
        <v>0.632304703006498</v>
      </c>
      <c r="Q24" s="34" t="n">
        <v>0.536006239348335</v>
      </c>
      <c r="R24" s="34" t="s">
        <v>44</v>
      </c>
      <c r="S24" s="34" t="n">
        <v>0.884022953790396</v>
      </c>
      <c r="T24" s="32" t="n">
        <v>17033</v>
      </c>
      <c r="U24" s="32" t="n">
        <v>0</v>
      </c>
      <c r="V24" s="32" t="n">
        <v>410</v>
      </c>
      <c r="W24" s="32" t="n">
        <v>17443</v>
      </c>
      <c r="X24" s="32" t="n">
        <v>5649</v>
      </c>
      <c r="Y24" s="32" t="n">
        <v>23092</v>
      </c>
      <c r="Z24" s="32" t="n">
        <v>7060</v>
      </c>
      <c r="AA24" s="32" t="n">
        <v>3378</v>
      </c>
      <c r="AB24" s="17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205349</v>
      </c>
      <c r="E25" s="32" t="n">
        <v>4724</v>
      </c>
      <c r="F25" s="32" t="n">
        <v>133637</v>
      </c>
      <c r="G25" s="32" t="n">
        <v>343710</v>
      </c>
      <c r="H25" s="33" t="n">
        <v>114624</v>
      </c>
      <c r="I25" s="33" t="n">
        <v>4163</v>
      </c>
      <c r="J25" s="33" t="n">
        <v>129522</v>
      </c>
      <c r="K25" s="33" t="n">
        <v>248309</v>
      </c>
      <c r="L25" s="32" t="n">
        <v>90725</v>
      </c>
      <c r="M25" s="32" t="n">
        <v>561</v>
      </c>
      <c r="N25" s="32" t="n">
        <v>4115</v>
      </c>
      <c r="O25" s="32" t="n">
        <v>95401</v>
      </c>
      <c r="P25" s="34" t="n">
        <v>0.722437520002328</v>
      </c>
      <c r="Q25" s="34" t="n">
        <v>0.558191176971887</v>
      </c>
      <c r="R25" s="34" t="n">
        <v>0.881244707874683</v>
      </c>
      <c r="S25" s="34" t="n">
        <v>0.969207629623532</v>
      </c>
      <c r="T25" s="32" t="n">
        <v>63067</v>
      </c>
      <c r="U25" s="32" t="n">
        <v>288</v>
      </c>
      <c r="V25" s="32" t="n">
        <v>0</v>
      </c>
      <c r="W25" s="32" t="n">
        <v>63355</v>
      </c>
      <c r="X25" s="32" t="n">
        <v>20855</v>
      </c>
      <c r="Y25" s="32" t="n">
        <v>84210</v>
      </c>
      <c r="Z25" s="32" t="n">
        <v>28166</v>
      </c>
      <c r="AA25" s="32" t="n">
        <v>12604</v>
      </c>
      <c r="AB25" s="17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16162</v>
      </c>
      <c r="E26" s="32" t="n">
        <v>0</v>
      </c>
      <c r="F26" s="32" t="n">
        <v>28520</v>
      </c>
      <c r="G26" s="32" t="n">
        <v>44682</v>
      </c>
      <c r="H26" s="33" t="n">
        <v>6801</v>
      </c>
      <c r="I26" s="33" t="n">
        <v>0</v>
      </c>
      <c r="J26" s="33" t="n">
        <v>27437</v>
      </c>
      <c r="K26" s="33" t="n">
        <v>34238</v>
      </c>
      <c r="L26" s="32" t="n">
        <v>9361</v>
      </c>
      <c r="M26" s="32" t="n">
        <v>0</v>
      </c>
      <c r="N26" s="32" t="n">
        <v>1083</v>
      </c>
      <c r="O26" s="32" t="n">
        <v>10444</v>
      </c>
      <c r="P26" s="34" t="n">
        <v>0.76625934380735</v>
      </c>
      <c r="Q26" s="34" t="n">
        <v>0.420801880955327</v>
      </c>
      <c r="R26" s="34" t="s">
        <v>44</v>
      </c>
      <c r="S26" s="34" t="n">
        <v>0.962026647966339</v>
      </c>
      <c r="T26" s="32" t="n">
        <v>5646</v>
      </c>
      <c r="U26" s="32" t="n">
        <v>0</v>
      </c>
      <c r="V26" s="32" t="n">
        <v>143</v>
      </c>
      <c r="W26" s="32" t="n">
        <v>5789</v>
      </c>
      <c r="X26" s="32" t="n">
        <v>3803</v>
      </c>
      <c r="Y26" s="32" t="n">
        <v>9592</v>
      </c>
      <c r="Z26" s="32" t="n">
        <v>3333</v>
      </c>
      <c r="AA26" s="32" t="n">
        <v>1978</v>
      </c>
      <c r="AB26" s="17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71231</v>
      </c>
      <c r="E27" s="32" t="n">
        <v>5142</v>
      </c>
      <c r="F27" s="32" t="n">
        <v>30387</v>
      </c>
      <c r="G27" s="32" t="n">
        <v>106760</v>
      </c>
      <c r="H27" s="33" t="n">
        <v>43007</v>
      </c>
      <c r="I27" s="33" t="n">
        <v>4782</v>
      </c>
      <c r="J27" s="33" t="n">
        <v>29680</v>
      </c>
      <c r="K27" s="33" t="n">
        <v>77469</v>
      </c>
      <c r="L27" s="32" t="n">
        <v>28224</v>
      </c>
      <c r="M27" s="32" t="n">
        <v>360</v>
      </c>
      <c r="N27" s="32" t="n">
        <v>707</v>
      </c>
      <c r="O27" s="32" t="n">
        <v>29291</v>
      </c>
      <c r="P27" s="34" t="n">
        <v>0.725636942675159</v>
      </c>
      <c r="Q27" s="34" t="n">
        <v>0.60376802234982</v>
      </c>
      <c r="R27" s="34" t="n">
        <v>0.929988331388565</v>
      </c>
      <c r="S27" s="34" t="n">
        <v>0.976733471550334</v>
      </c>
      <c r="T27" s="32" t="n">
        <v>18561</v>
      </c>
      <c r="U27" s="32" t="n">
        <v>225</v>
      </c>
      <c r="V27" s="32" t="n">
        <v>274</v>
      </c>
      <c r="W27" s="32" t="n">
        <v>19060</v>
      </c>
      <c r="X27" s="32" t="n">
        <v>7297</v>
      </c>
      <c r="Y27" s="32" t="n">
        <v>26357</v>
      </c>
      <c r="Z27" s="32" t="n">
        <v>5988</v>
      </c>
      <c r="AA27" s="32" t="n">
        <v>280</v>
      </c>
      <c r="AB27" s="17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208754</v>
      </c>
      <c r="E28" s="32" t="n">
        <v>8871</v>
      </c>
      <c r="F28" s="32" t="n">
        <v>158681</v>
      </c>
      <c r="G28" s="32" t="n">
        <v>376306</v>
      </c>
      <c r="H28" s="33" t="n">
        <v>117704</v>
      </c>
      <c r="I28" s="33" t="n">
        <v>8611</v>
      </c>
      <c r="J28" s="33" t="n">
        <v>126202</v>
      </c>
      <c r="K28" s="33" t="n">
        <v>252517</v>
      </c>
      <c r="L28" s="32" t="n">
        <v>79501</v>
      </c>
      <c r="M28" s="32" t="n">
        <v>260</v>
      </c>
      <c r="N28" s="32" t="n">
        <v>1297</v>
      </c>
      <c r="O28" s="32" t="n">
        <v>81058</v>
      </c>
      <c r="P28" s="34" t="n">
        <v>0.757002173424268</v>
      </c>
      <c r="Q28" s="34" t="n">
        <v>0.596861134352577</v>
      </c>
      <c r="R28" s="34" t="n">
        <v>0.970691015669034</v>
      </c>
      <c r="S28" s="34" t="n">
        <v>0.989827371195068</v>
      </c>
      <c r="T28" s="32" t="n">
        <v>70617</v>
      </c>
      <c r="U28" s="32" t="n">
        <v>126</v>
      </c>
      <c r="V28" s="32" t="n">
        <v>2215</v>
      </c>
      <c r="W28" s="32" t="n">
        <v>72958</v>
      </c>
      <c r="X28" s="32" t="n">
        <v>34098</v>
      </c>
      <c r="Y28" s="32" t="n">
        <v>107056</v>
      </c>
      <c r="Z28" s="32" t="n">
        <v>20484</v>
      </c>
      <c r="AA28" s="32" t="n">
        <v>2824</v>
      </c>
      <c r="AB28" s="17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72321</v>
      </c>
      <c r="E29" s="32" t="n">
        <v>688</v>
      </c>
      <c r="F29" s="32" t="n">
        <v>35547</v>
      </c>
      <c r="G29" s="32" t="n">
        <v>108556</v>
      </c>
      <c r="H29" s="33" t="n">
        <v>23558</v>
      </c>
      <c r="I29" s="33" t="n">
        <v>0</v>
      </c>
      <c r="J29" s="33" t="n">
        <v>23589</v>
      </c>
      <c r="K29" s="33" t="n">
        <v>47147</v>
      </c>
      <c r="L29" s="32" t="n">
        <v>26059</v>
      </c>
      <c r="M29" s="32" t="n">
        <v>0</v>
      </c>
      <c r="N29" s="32" t="n">
        <v>685</v>
      </c>
      <c r="O29" s="32" t="n">
        <v>26744</v>
      </c>
      <c r="P29" s="34" t="n">
        <v>0.638061468920437</v>
      </c>
      <c r="Q29" s="34" t="n">
        <v>0.474796944595602</v>
      </c>
      <c r="R29" s="34" t="s">
        <v>44</v>
      </c>
      <c r="S29" s="34" t="n">
        <v>0.971780505891077</v>
      </c>
      <c r="T29" s="32" t="n">
        <v>21210</v>
      </c>
      <c r="U29" s="32" t="n">
        <v>0</v>
      </c>
      <c r="V29" s="32" t="n">
        <v>3236</v>
      </c>
      <c r="W29" s="32" t="n">
        <v>24446</v>
      </c>
      <c r="X29" s="32" t="n">
        <v>10159</v>
      </c>
      <c r="Y29" s="32" t="n">
        <v>34605</v>
      </c>
      <c r="Z29" s="32" t="n">
        <v>9570</v>
      </c>
      <c r="AA29" s="32" t="n">
        <v>4152</v>
      </c>
      <c r="AB29" s="17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48171</v>
      </c>
      <c r="E30" s="32" t="n">
        <v>0</v>
      </c>
      <c r="F30" s="32" t="n">
        <v>9011</v>
      </c>
      <c r="G30" s="32" t="n">
        <v>57182</v>
      </c>
      <c r="H30" s="33" t="n">
        <v>6440</v>
      </c>
      <c r="I30" s="33" t="n">
        <v>0</v>
      </c>
      <c r="J30" s="33" t="n">
        <v>9002</v>
      </c>
      <c r="K30" s="33" t="n">
        <v>15442</v>
      </c>
      <c r="L30" s="32" t="n">
        <v>5542</v>
      </c>
      <c r="M30" s="32" t="n">
        <v>0</v>
      </c>
      <c r="N30" s="32" t="n">
        <v>9</v>
      </c>
      <c r="O30" s="32" t="n">
        <v>5551</v>
      </c>
      <c r="P30" s="34" t="n">
        <v>0.735578526175392</v>
      </c>
      <c r="Q30" s="34" t="n">
        <v>0.537472875980638</v>
      </c>
      <c r="R30" s="34" t="s">
        <v>44</v>
      </c>
      <c r="S30" s="34" t="n">
        <v>0.999001220730219</v>
      </c>
      <c r="T30" s="32" t="n">
        <v>14256</v>
      </c>
      <c r="U30" s="32" t="n">
        <v>17</v>
      </c>
      <c r="V30" s="32" t="n">
        <v>4</v>
      </c>
      <c r="W30" s="32" t="n">
        <v>14277</v>
      </c>
      <c r="X30" s="32" t="n">
        <v>7793</v>
      </c>
      <c r="Y30" s="32" t="n">
        <v>22070</v>
      </c>
      <c r="Z30" s="32" t="n">
        <v>4297</v>
      </c>
      <c r="AA30" s="32" t="n">
        <v>744</v>
      </c>
      <c r="AB30" s="17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130750</v>
      </c>
      <c r="E31" s="32" t="n">
        <v>9450</v>
      </c>
      <c r="F31" s="32" t="n">
        <v>99830</v>
      </c>
      <c r="G31" s="32" t="n">
        <v>240030</v>
      </c>
      <c r="H31" s="33" t="n">
        <v>70191</v>
      </c>
      <c r="I31" s="33" t="n">
        <v>7829</v>
      </c>
      <c r="J31" s="33" t="n">
        <v>81402</v>
      </c>
      <c r="K31" s="33" t="n">
        <v>159422</v>
      </c>
      <c r="L31" s="32" t="n">
        <v>60559</v>
      </c>
      <c r="M31" s="32" t="n">
        <v>1621</v>
      </c>
      <c r="N31" s="32" t="n">
        <v>18428</v>
      </c>
      <c r="O31" s="32" t="n">
        <v>80608</v>
      </c>
      <c r="P31" s="34" t="n">
        <v>0.664175311419406</v>
      </c>
      <c r="Q31" s="34" t="n">
        <v>0.536833652007648</v>
      </c>
      <c r="R31" s="34" t="n">
        <v>0.828465608465609</v>
      </c>
      <c r="S31" s="34" t="n">
        <v>0.815406190523891</v>
      </c>
      <c r="T31" s="32" t="n">
        <v>32395</v>
      </c>
      <c r="U31" s="32" t="n">
        <v>0</v>
      </c>
      <c r="V31" s="32" t="n">
        <v>0</v>
      </c>
      <c r="W31" s="32" t="n">
        <v>32395</v>
      </c>
      <c r="X31" s="32" t="n">
        <v>5389</v>
      </c>
      <c r="Y31" s="32" t="n">
        <v>37784</v>
      </c>
      <c r="Z31" s="32" t="n">
        <v>16905</v>
      </c>
      <c r="AA31" s="32" t="n">
        <v>4826</v>
      </c>
      <c r="AB31" s="17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58851</v>
      </c>
      <c r="E32" s="32" t="n">
        <v>0</v>
      </c>
      <c r="F32" s="32" t="n">
        <v>7687</v>
      </c>
      <c r="G32" s="32" t="n">
        <v>66538</v>
      </c>
      <c r="H32" s="33" t="n">
        <v>0</v>
      </c>
      <c r="I32" s="33" t="n">
        <v>0</v>
      </c>
      <c r="J32" s="33" t="n">
        <v>7448</v>
      </c>
      <c r="K32" s="33" t="n">
        <v>7448</v>
      </c>
      <c r="L32" s="32" t="n">
        <v>0</v>
      </c>
      <c r="M32" s="32" t="n">
        <v>0</v>
      </c>
      <c r="N32" s="32" t="n">
        <v>239</v>
      </c>
      <c r="O32" s="32" t="n">
        <v>239</v>
      </c>
      <c r="P32" s="34" t="n">
        <v>0.968908546897359</v>
      </c>
      <c r="Q32" s="34" t="s">
        <v>44</v>
      </c>
      <c r="R32" s="34" t="s">
        <v>44</v>
      </c>
      <c r="S32" s="34" t="n">
        <v>0.968908546897359</v>
      </c>
      <c r="T32" s="32" t="n">
        <v>15077</v>
      </c>
      <c r="U32" s="32" t="n">
        <v>0</v>
      </c>
      <c r="V32" s="32" t="n">
        <v>0</v>
      </c>
      <c r="W32" s="32" t="n">
        <v>15077</v>
      </c>
      <c r="X32" s="32" t="n">
        <v>4160</v>
      </c>
      <c r="Y32" s="32" t="n">
        <v>19237</v>
      </c>
      <c r="Z32" s="32" t="n">
        <v>6414</v>
      </c>
      <c r="AA32" s="32" t="n">
        <v>125</v>
      </c>
      <c r="AB32" s="17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34174</v>
      </c>
      <c r="E33" s="32" t="n">
        <v>0</v>
      </c>
      <c r="F33" s="32" t="n">
        <v>17187</v>
      </c>
      <c r="G33" s="32" t="n">
        <v>51361</v>
      </c>
      <c r="H33" s="33" t="n">
        <v>20349</v>
      </c>
      <c r="I33" s="33" t="n">
        <v>0</v>
      </c>
      <c r="J33" s="33" t="n">
        <v>17133</v>
      </c>
      <c r="K33" s="33" t="n">
        <v>37482</v>
      </c>
      <c r="L33" s="32" t="n">
        <v>13825</v>
      </c>
      <c r="M33" s="32" t="n">
        <v>0</v>
      </c>
      <c r="N33" s="32" t="n">
        <v>54</v>
      </c>
      <c r="O33" s="32" t="n">
        <v>13879</v>
      </c>
      <c r="P33" s="34" t="n">
        <v>0.729775510601429</v>
      </c>
      <c r="Q33" s="34" t="n">
        <v>0.595452683326506</v>
      </c>
      <c r="R33" s="34" t="s">
        <v>44</v>
      </c>
      <c r="S33" s="34" t="n">
        <v>0.996858090417176</v>
      </c>
      <c r="T33" s="32" t="n">
        <v>7570</v>
      </c>
      <c r="U33" s="32" t="n">
        <v>0</v>
      </c>
      <c r="V33" s="32" t="n">
        <v>0</v>
      </c>
      <c r="W33" s="32" t="n">
        <v>7570</v>
      </c>
      <c r="X33" s="32" t="n">
        <v>4515</v>
      </c>
      <c r="Y33" s="32" t="n">
        <v>12085</v>
      </c>
      <c r="Z33" s="32" t="n">
        <v>3170</v>
      </c>
      <c r="AA33" s="32" t="n">
        <v>1943</v>
      </c>
      <c r="AB33" s="17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233847</v>
      </c>
      <c r="E34" s="32" t="n">
        <v>11651</v>
      </c>
      <c r="F34" s="32" t="n">
        <v>73802</v>
      </c>
      <c r="G34" s="32" t="n">
        <v>319300</v>
      </c>
      <c r="H34" s="33" t="n">
        <v>118541</v>
      </c>
      <c r="I34" s="33" t="n">
        <v>11123</v>
      </c>
      <c r="J34" s="33" t="n">
        <v>70536</v>
      </c>
      <c r="K34" s="33" t="n">
        <v>200200</v>
      </c>
      <c r="L34" s="32" t="n">
        <v>115306</v>
      </c>
      <c r="M34" s="32" t="n">
        <v>528</v>
      </c>
      <c r="N34" s="32" t="n">
        <v>3266</v>
      </c>
      <c r="O34" s="32" t="n">
        <v>119100</v>
      </c>
      <c r="P34" s="34" t="n">
        <v>0.626996554963984</v>
      </c>
      <c r="Q34" s="34" t="n">
        <v>0.50691691576116</v>
      </c>
      <c r="R34" s="34" t="n">
        <v>0.954682001544932</v>
      </c>
      <c r="S34" s="34" t="n">
        <v>0.95574645673559</v>
      </c>
      <c r="T34" s="32" t="n">
        <v>62035</v>
      </c>
      <c r="U34" s="32" t="n">
        <v>600</v>
      </c>
      <c r="V34" s="32" t="n">
        <v>1898</v>
      </c>
      <c r="W34" s="32" t="n">
        <v>64533</v>
      </c>
      <c r="X34" s="32" t="n">
        <v>15858</v>
      </c>
      <c r="Y34" s="32" t="n">
        <v>80391</v>
      </c>
      <c r="Z34" s="32" t="n">
        <v>28645</v>
      </c>
      <c r="AA34" s="32" t="n">
        <v>6363</v>
      </c>
      <c r="AB34" s="17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103164</v>
      </c>
      <c r="E35" s="32" t="n">
        <v>6163</v>
      </c>
      <c r="F35" s="32" t="n">
        <v>62428</v>
      </c>
      <c r="G35" s="32" t="n">
        <v>171755</v>
      </c>
      <c r="H35" s="33" t="n">
        <v>46373</v>
      </c>
      <c r="I35" s="33" t="n">
        <v>3967</v>
      </c>
      <c r="J35" s="33" t="n">
        <v>50865</v>
      </c>
      <c r="K35" s="33" t="n">
        <v>101205</v>
      </c>
      <c r="L35" s="32" t="n">
        <v>27589</v>
      </c>
      <c r="M35" s="32" t="n">
        <v>86</v>
      </c>
      <c r="N35" s="32" t="n">
        <v>2140</v>
      </c>
      <c r="O35" s="32" t="n">
        <v>29815</v>
      </c>
      <c r="P35" s="34" t="n">
        <v>0.772439322240879</v>
      </c>
      <c r="Q35" s="34" t="n">
        <v>0.626984126984127</v>
      </c>
      <c r="R35" s="34" t="n">
        <v>0.978781149765606</v>
      </c>
      <c r="S35" s="34" t="n">
        <v>0.959626450334874</v>
      </c>
      <c r="T35" s="32" t="n">
        <v>34483</v>
      </c>
      <c r="U35" s="32" t="n">
        <v>43</v>
      </c>
      <c r="V35" s="32" t="n">
        <v>12</v>
      </c>
      <c r="W35" s="32" t="n">
        <v>34538</v>
      </c>
      <c r="X35" s="32" t="n">
        <v>15690</v>
      </c>
      <c r="Y35" s="32" t="n">
        <v>50228</v>
      </c>
      <c r="Z35" s="32" t="n">
        <v>10281</v>
      </c>
      <c r="AA35" s="32" t="n">
        <v>710</v>
      </c>
      <c r="AB35" s="17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109241</v>
      </c>
      <c r="E36" s="32" t="n">
        <v>0</v>
      </c>
      <c r="F36" s="32" t="n">
        <v>78820</v>
      </c>
      <c r="G36" s="32" t="n">
        <v>188061</v>
      </c>
      <c r="H36" s="33" t="n">
        <v>68619</v>
      </c>
      <c r="I36" s="33" t="n">
        <v>0</v>
      </c>
      <c r="J36" s="33" t="n">
        <v>77348</v>
      </c>
      <c r="K36" s="33" t="n">
        <v>145967</v>
      </c>
      <c r="L36" s="32" t="n">
        <v>40622</v>
      </c>
      <c r="M36" s="32" t="n">
        <v>0</v>
      </c>
      <c r="N36" s="32" t="n">
        <v>1472</v>
      </c>
      <c r="O36" s="32" t="n">
        <v>42094</v>
      </c>
      <c r="P36" s="34" t="n">
        <v>0.776168370900931</v>
      </c>
      <c r="Q36" s="34" t="n">
        <v>0.628143279537902</v>
      </c>
      <c r="R36" s="34" t="s">
        <v>44</v>
      </c>
      <c r="S36" s="34" t="n">
        <v>0.981324536919564</v>
      </c>
      <c r="T36" s="32" t="n">
        <v>35102</v>
      </c>
      <c r="U36" s="32" t="n">
        <v>0</v>
      </c>
      <c r="V36" s="32" t="n">
        <v>526</v>
      </c>
      <c r="W36" s="32" t="n">
        <v>35628</v>
      </c>
      <c r="X36" s="32" t="n">
        <v>15117</v>
      </c>
      <c r="Y36" s="32" t="n">
        <v>50745</v>
      </c>
      <c r="Z36" s="32" t="n">
        <v>15500</v>
      </c>
      <c r="AA36" s="32" t="n">
        <v>6140</v>
      </c>
      <c r="AB36" s="17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50098</v>
      </c>
      <c r="E37" s="32" t="n">
        <v>0</v>
      </c>
      <c r="F37" s="32" t="n">
        <v>15254</v>
      </c>
      <c r="G37" s="32" t="n">
        <v>65352</v>
      </c>
      <c r="H37" s="33" t="n">
        <v>25711</v>
      </c>
      <c r="I37" s="33" t="n">
        <v>0</v>
      </c>
      <c r="J37" s="33" t="n">
        <v>15242</v>
      </c>
      <c r="K37" s="33" t="n">
        <v>40953</v>
      </c>
      <c r="L37" s="32" t="n">
        <v>24387</v>
      </c>
      <c r="M37" s="32" t="n">
        <v>0</v>
      </c>
      <c r="N37" s="32" t="n">
        <v>12</v>
      </c>
      <c r="O37" s="32" t="n">
        <v>24399</v>
      </c>
      <c r="P37" s="34" t="n">
        <v>0.626652589056188</v>
      </c>
      <c r="Q37" s="34" t="n">
        <v>0.513214100363288</v>
      </c>
      <c r="R37" s="34" t="s">
        <v>44</v>
      </c>
      <c r="S37" s="34" t="n">
        <v>0.999213321096106</v>
      </c>
      <c r="T37" s="32" t="n">
        <v>14050</v>
      </c>
      <c r="U37" s="32" t="n">
        <v>0</v>
      </c>
      <c r="V37" s="32" t="n">
        <v>0</v>
      </c>
      <c r="W37" s="32" t="n">
        <v>14050</v>
      </c>
      <c r="X37" s="32" t="n">
        <v>5688</v>
      </c>
      <c r="Y37" s="32" t="n">
        <v>19738</v>
      </c>
      <c r="Z37" s="32" t="n">
        <v>5153</v>
      </c>
      <c r="AA37" s="32" t="n">
        <v>1816</v>
      </c>
      <c r="AB37" s="17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78393</v>
      </c>
      <c r="E38" s="32" t="n">
        <v>0</v>
      </c>
      <c r="F38" s="32" t="n">
        <v>46103</v>
      </c>
      <c r="G38" s="32" t="n">
        <v>124496</v>
      </c>
      <c r="H38" s="33" t="n">
        <v>36372</v>
      </c>
      <c r="I38" s="33" t="n">
        <v>0</v>
      </c>
      <c r="J38" s="33" t="n">
        <v>44857</v>
      </c>
      <c r="K38" s="33" t="n">
        <v>81229</v>
      </c>
      <c r="L38" s="32" t="n">
        <v>42021</v>
      </c>
      <c r="M38" s="32" t="n">
        <v>0</v>
      </c>
      <c r="N38" s="32" t="n">
        <v>1246</v>
      </c>
      <c r="O38" s="32" t="n">
        <v>43267</v>
      </c>
      <c r="P38" s="34" t="n">
        <v>0.652462729726256</v>
      </c>
      <c r="Q38" s="34" t="n">
        <v>0.463969997321189</v>
      </c>
      <c r="R38" s="34" t="s">
        <v>44</v>
      </c>
      <c r="S38" s="34" t="n">
        <v>0.97297355920439</v>
      </c>
      <c r="T38" s="32" t="n">
        <v>22513</v>
      </c>
      <c r="U38" s="32" t="n">
        <v>0</v>
      </c>
      <c r="V38" s="32" t="n">
        <v>0</v>
      </c>
      <c r="W38" s="32" t="n">
        <v>22513</v>
      </c>
      <c r="X38" s="32" t="n">
        <v>4162</v>
      </c>
      <c r="Y38" s="32" t="n">
        <v>26675</v>
      </c>
      <c r="Z38" s="32" t="n">
        <v>6770</v>
      </c>
      <c r="AA38" s="32" t="n">
        <v>561</v>
      </c>
      <c r="AB38" s="17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105516</v>
      </c>
      <c r="E39" s="32" t="n">
        <v>1150</v>
      </c>
      <c r="F39" s="32" t="n">
        <v>60527</v>
      </c>
      <c r="G39" s="32" t="n">
        <v>167193</v>
      </c>
      <c r="H39" s="33" t="n">
        <v>55964</v>
      </c>
      <c r="I39" s="33" t="n">
        <v>1150</v>
      </c>
      <c r="J39" s="33" t="n">
        <v>56619</v>
      </c>
      <c r="K39" s="33" t="n">
        <v>113733</v>
      </c>
      <c r="L39" s="32" t="n">
        <v>49552</v>
      </c>
      <c r="M39" s="32" t="n">
        <v>0</v>
      </c>
      <c r="N39" s="32" t="n">
        <v>3908</v>
      </c>
      <c r="O39" s="32" t="n">
        <v>53460</v>
      </c>
      <c r="P39" s="34" t="n">
        <v>0.680249771222479</v>
      </c>
      <c r="Q39" s="34" t="n">
        <v>0.530384017589749</v>
      </c>
      <c r="R39" s="34" t="n">
        <v>1</v>
      </c>
      <c r="S39" s="34" t="n">
        <v>0.935433773357345</v>
      </c>
      <c r="T39" s="32" t="n">
        <v>36253</v>
      </c>
      <c r="U39" s="32" t="n">
        <v>9</v>
      </c>
      <c r="V39" s="32" t="n">
        <v>0</v>
      </c>
      <c r="W39" s="32" t="n">
        <v>36262</v>
      </c>
      <c r="X39" s="32" t="n">
        <v>14045</v>
      </c>
      <c r="Y39" s="32" t="n">
        <v>50307</v>
      </c>
      <c r="Z39" s="32" t="n">
        <v>14331</v>
      </c>
      <c r="AA39" s="32" t="n">
        <v>6584</v>
      </c>
      <c r="AB39" s="17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59375</v>
      </c>
      <c r="E40" s="32" t="n">
        <v>0</v>
      </c>
      <c r="F40" s="32" t="n">
        <v>74508</v>
      </c>
      <c r="G40" s="32" t="n">
        <v>133883</v>
      </c>
      <c r="H40" s="33" t="n">
        <v>24240</v>
      </c>
      <c r="I40" s="33" t="n">
        <v>0</v>
      </c>
      <c r="J40" s="33" t="n">
        <v>69326</v>
      </c>
      <c r="K40" s="33" t="n">
        <v>93566</v>
      </c>
      <c r="L40" s="32" t="n">
        <v>35135</v>
      </c>
      <c r="M40" s="32" t="n">
        <v>0</v>
      </c>
      <c r="N40" s="32" t="n">
        <v>5182</v>
      </c>
      <c r="O40" s="32" t="n">
        <v>40317</v>
      </c>
      <c r="P40" s="34" t="n">
        <v>0.698863933434417</v>
      </c>
      <c r="Q40" s="34" t="n">
        <v>0.408252631578947</v>
      </c>
      <c r="R40" s="34" t="s">
        <v>44</v>
      </c>
      <c r="S40" s="34" t="n">
        <v>0.930450421431256</v>
      </c>
      <c r="T40" s="32" t="n">
        <v>18061</v>
      </c>
      <c r="U40" s="32" t="n">
        <v>0</v>
      </c>
      <c r="V40" s="32" t="n">
        <v>1205</v>
      </c>
      <c r="W40" s="32" t="n">
        <v>19266</v>
      </c>
      <c r="X40" s="32" t="n">
        <v>8519</v>
      </c>
      <c r="Y40" s="32" t="n">
        <v>27785</v>
      </c>
      <c r="Z40" s="32" t="n">
        <v>7585</v>
      </c>
      <c r="AA40" s="32" t="n">
        <v>2432</v>
      </c>
      <c r="AB40" s="17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146234</v>
      </c>
      <c r="E41" s="32" t="n">
        <v>0</v>
      </c>
      <c r="F41" s="32" t="n">
        <v>106722</v>
      </c>
      <c r="G41" s="32" t="n">
        <v>252956</v>
      </c>
      <c r="H41" s="33" t="n">
        <v>98179</v>
      </c>
      <c r="I41" s="33" t="n">
        <v>0</v>
      </c>
      <c r="J41" s="33" t="n">
        <v>103266</v>
      </c>
      <c r="K41" s="33" t="n">
        <v>201445</v>
      </c>
      <c r="L41" s="32" t="n">
        <v>48055</v>
      </c>
      <c r="M41" s="32" t="n">
        <v>0</v>
      </c>
      <c r="N41" s="32" t="n">
        <v>3456</v>
      </c>
      <c r="O41" s="32" t="n">
        <v>51511</v>
      </c>
      <c r="P41" s="34" t="n">
        <v>0.796363794493904</v>
      </c>
      <c r="Q41" s="34" t="n">
        <v>0.671382852141089</v>
      </c>
      <c r="R41" s="34" t="s">
        <v>44</v>
      </c>
      <c r="S41" s="34" t="n">
        <v>0.96761679878563</v>
      </c>
      <c r="T41" s="32" t="n">
        <v>40620</v>
      </c>
      <c r="U41" s="32" t="n">
        <v>0</v>
      </c>
      <c r="V41" s="32" t="n">
        <v>1261</v>
      </c>
      <c r="W41" s="32" t="n">
        <v>41881</v>
      </c>
      <c r="X41" s="32" t="n">
        <v>12761</v>
      </c>
      <c r="Y41" s="32" t="n">
        <v>54642</v>
      </c>
      <c r="Z41" s="32" t="n">
        <v>11822</v>
      </c>
      <c r="AA41" s="32" t="n">
        <v>4888</v>
      </c>
      <c r="AB41" s="17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57282</v>
      </c>
      <c r="E42" s="32" t="n">
        <v>5147</v>
      </c>
      <c r="F42" s="32" t="n">
        <v>36706</v>
      </c>
      <c r="G42" s="32" t="n">
        <v>99135</v>
      </c>
      <c r="H42" s="33" t="n">
        <v>29941</v>
      </c>
      <c r="I42" s="33" t="n">
        <v>4888</v>
      </c>
      <c r="J42" s="33" t="n">
        <v>36267</v>
      </c>
      <c r="K42" s="33" t="n">
        <v>71096</v>
      </c>
      <c r="L42" s="32" t="n">
        <v>27341</v>
      </c>
      <c r="M42" s="32" t="n">
        <v>259</v>
      </c>
      <c r="N42" s="32" t="n">
        <v>439</v>
      </c>
      <c r="O42" s="32" t="n">
        <v>28039</v>
      </c>
      <c r="P42" s="34" t="n">
        <v>0.717163463963282</v>
      </c>
      <c r="Q42" s="34" t="n">
        <v>0.52269473831221</v>
      </c>
      <c r="R42" s="34" t="n">
        <v>0.949679424907713</v>
      </c>
      <c r="S42" s="34" t="n">
        <v>0.988040102435569</v>
      </c>
      <c r="T42" s="32" t="n">
        <v>14542</v>
      </c>
      <c r="U42" s="32" t="n">
        <v>5</v>
      </c>
      <c r="V42" s="32" t="n">
        <v>0</v>
      </c>
      <c r="W42" s="32" t="n">
        <v>14547</v>
      </c>
      <c r="X42" s="32" t="n">
        <v>9961</v>
      </c>
      <c r="Y42" s="32" t="n">
        <v>24508</v>
      </c>
      <c r="Z42" s="32" t="n">
        <v>7411</v>
      </c>
      <c r="AA42" s="32" t="n">
        <v>2954</v>
      </c>
      <c r="AB42" s="17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35265</v>
      </c>
      <c r="E43" s="32" t="n">
        <v>0</v>
      </c>
      <c r="F43" s="32" t="n">
        <v>39233</v>
      </c>
      <c r="G43" s="32" t="n">
        <v>74498</v>
      </c>
      <c r="H43" s="33" t="n">
        <v>15633</v>
      </c>
      <c r="I43" s="33" t="n">
        <v>0</v>
      </c>
      <c r="J43" s="33" t="n">
        <v>36970</v>
      </c>
      <c r="K43" s="33" t="n">
        <v>52603</v>
      </c>
      <c r="L43" s="32" t="n">
        <v>19632</v>
      </c>
      <c r="M43" s="32" t="n">
        <v>0</v>
      </c>
      <c r="N43" s="32" t="n">
        <v>2263</v>
      </c>
      <c r="O43" s="32" t="n">
        <v>21895</v>
      </c>
      <c r="P43" s="34" t="n">
        <v>0.706099492603828</v>
      </c>
      <c r="Q43" s="34" t="n">
        <v>0.443300723096555</v>
      </c>
      <c r="R43" s="34" t="s">
        <v>44</v>
      </c>
      <c r="S43" s="34" t="n">
        <v>0.942318966176433</v>
      </c>
      <c r="T43" s="32" t="n">
        <v>11540</v>
      </c>
      <c r="U43" s="32" t="n">
        <v>0</v>
      </c>
      <c r="V43" s="32" t="n">
        <v>0</v>
      </c>
      <c r="W43" s="32" t="n">
        <v>11540</v>
      </c>
      <c r="X43" s="32" t="n">
        <v>3213</v>
      </c>
      <c r="Y43" s="32" t="n">
        <v>14753</v>
      </c>
      <c r="Z43" s="32" t="n">
        <v>5335</v>
      </c>
      <c r="AA43" s="32" t="n">
        <v>2070</v>
      </c>
      <c r="AB43" s="17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84988</v>
      </c>
      <c r="E44" s="32" t="n">
        <v>0</v>
      </c>
      <c r="F44" s="32" t="n">
        <v>5942</v>
      </c>
      <c r="G44" s="32" t="n">
        <v>90930</v>
      </c>
      <c r="H44" s="33" t="n">
        <v>52561</v>
      </c>
      <c r="I44" s="33" t="n">
        <v>0</v>
      </c>
      <c r="J44" s="33" t="n">
        <v>5622</v>
      </c>
      <c r="K44" s="33" t="n">
        <v>58183</v>
      </c>
      <c r="L44" s="32" t="n">
        <v>32427</v>
      </c>
      <c r="M44" s="32" t="n">
        <v>0</v>
      </c>
      <c r="N44" s="32" t="n">
        <v>320</v>
      </c>
      <c r="O44" s="32" t="n">
        <v>32747</v>
      </c>
      <c r="P44" s="34" t="n">
        <v>0.639865830858903</v>
      </c>
      <c r="Q44" s="34" t="n">
        <v>0.618452016755307</v>
      </c>
      <c r="R44" s="34" t="s">
        <v>44</v>
      </c>
      <c r="S44" s="34" t="n">
        <v>0.94614607876136</v>
      </c>
      <c r="T44" s="32" t="n">
        <v>23751</v>
      </c>
      <c r="U44" s="32" t="n">
        <v>0</v>
      </c>
      <c r="V44" s="32" t="n">
        <v>622</v>
      </c>
      <c r="W44" s="32" t="n">
        <v>24373</v>
      </c>
      <c r="X44" s="32" t="n">
        <v>3575</v>
      </c>
      <c r="Y44" s="32" t="n">
        <v>27948</v>
      </c>
      <c r="Z44" s="32" t="n">
        <v>8817</v>
      </c>
      <c r="AA44" s="32" t="n">
        <v>77</v>
      </c>
      <c r="AB44" s="17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67134</v>
      </c>
      <c r="E45" s="32" t="n">
        <v>0</v>
      </c>
      <c r="F45" s="32" t="n">
        <v>30161</v>
      </c>
      <c r="G45" s="32" t="n">
        <v>97295</v>
      </c>
      <c r="H45" s="33" t="n">
        <v>39280</v>
      </c>
      <c r="I45" s="33" t="n">
        <v>0</v>
      </c>
      <c r="J45" s="33" t="n">
        <v>30154</v>
      </c>
      <c r="K45" s="33" t="n">
        <v>69434</v>
      </c>
      <c r="L45" s="32" t="n">
        <v>27854</v>
      </c>
      <c r="M45" s="32" t="n">
        <v>0</v>
      </c>
      <c r="N45" s="32" t="n">
        <v>7</v>
      </c>
      <c r="O45" s="32" t="n">
        <v>27861</v>
      </c>
      <c r="P45" s="34" t="n">
        <v>0.713644072151704</v>
      </c>
      <c r="Q45" s="34" t="n">
        <v>0.585098459796824</v>
      </c>
      <c r="R45" s="34" t="s">
        <v>44</v>
      </c>
      <c r="S45" s="34" t="n">
        <v>0.999767912204503</v>
      </c>
      <c r="T45" s="32" t="n">
        <v>18117</v>
      </c>
      <c r="U45" s="32" t="n">
        <v>0</v>
      </c>
      <c r="V45" s="32" t="n">
        <v>0</v>
      </c>
      <c r="W45" s="32" t="n">
        <v>18117</v>
      </c>
      <c r="X45" s="32" t="n">
        <v>7837</v>
      </c>
      <c r="Y45" s="32" t="n">
        <v>25954</v>
      </c>
      <c r="Z45" s="32" t="n">
        <v>10401</v>
      </c>
      <c r="AA45" s="32" t="n">
        <v>4051</v>
      </c>
      <c r="AB45" s="17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144126</v>
      </c>
      <c r="E46" s="32" t="n">
        <v>18625</v>
      </c>
      <c r="F46" s="32" t="n">
        <v>36288</v>
      </c>
      <c r="G46" s="32" t="n">
        <v>199039</v>
      </c>
      <c r="H46" s="33" t="n">
        <v>86085</v>
      </c>
      <c r="I46" s="33" t="n">
        <v>18479</v>
      </c>
      <c r="J46" s="33" t="n">
        <v>32109</v>
      </c>
      <c r="K46" s="33" t="n">
        <v>136673</v>
      </c>
      <c r="L46" s="32" t="n">
        <v>58041</v>
      </c>
      <c r="M46" s="32" t="n">
        <v>146</v>
      </c>
      <c r="N46" s="32" t="n">
        <v>4179</v>
      </c>
      <c r="O46" s="32" t="n">
        <v>62366</v>
      </c>
      <c r="P46" s="34" t="n">
        <v>0.686664422550354</v>
      </c>
      <c r="Q46" s="34" t="n">
        <v>0.597289871362558</v>
      </c>
      <c r="R46" s="34" t="n">
        <v>0.992161073825503</v>
      </c>
      <c r="S46" s="34" t="n">
        <v>0.884837962962963</v>
      </c>
      <c r="T46" s="32" t="n">
        <v>21845</v>
      </c>
      <c r="U46" s="32" t="n">
        <v>25</v>
      </c>
      <c r="V46" s="32" t="n">
        <v>0</v>
      </c>
      <c r="W46" s="32" t="n">
        <v>21870</v>
      </c>
      <c r="X46" s="32" t="n">
        <v>3586</v>
      </c>
      <c r="Y46" s="32" t="n">
        <v>25456</v>
      </c>
      <c r="Z46" s="32" t="n">
        <v>11848</v>
      </c>
      <c r="AA46" s="32" t="n">
        <v>5270</v>
      </c>
      <c r="AB46" s="17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145501</v>
      </c>
      <c r="E47" s="32" t="n">
        <v>11193</v>
      </c>
      <c r="F47" s="32" t="n">
        <v>126202</v>
      </c>
      <c r="G47" s="32" t="n">
        <v>282896</v>
      </c>
      <c r="H47" s="33" t="n">
        <v>26978</v>
      </c>
      <c r="I47" s="33" t="n">
        <v>0</v>
      </c>
      <c r="J47" s="33" t="n">
        <v>81004</v>
      </c>
      <c r="K47" s="33" t="n">
        <v>107982</v>
      </c>
      <c r="L47" s="32" t="n">
        <v>28040</v>
      </c>
      <c r="M47" s="32" t="n">
        <v>0</v>
      </c>
      <c r="N47" s="32" t="n">
        <v>4190</v>
      </c>
      <c r="O47" s="32" t="n">
        <v>32230</v>
      </c>
      <c r="P47" s="34" t="n">
        <v>0.77013379739252</v>
      </c>
      <c r="Q47" s="34" t="n">
        <v>0.490348613181141</v>
      </c>
      <c r="R47" s="34" t="s">
        <v>44</v>
      </c>
      <c r="S47" s="34" t="n">
        <v>0.950818132732352</v>
      </c>
      <c r="T47" s="32" t="n">
        <v>40117</v>
      </c>
      <c r="U47" s="32" t="n">
        <v>0</v>
      </c>
      <c r="V47" s="32" t="n">
        <v>0</v>
      </c>
      <c r="W47" s="32" t="n">
        <v>40117</v>
      </c>
      <c r="X47" s="32" t="n">
        <v>9337</v>
      </c>
      <c r="Y47" s="32" t="n">
        <v>49454</v>
      </c>
      <c r="Z47" s="32" t="n">
        <v>13119</v>
      </c>
      <c r="AA47" s="32" t="n">
        <v>1919</v>
      </c>
      <c r="AB47" s="17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50862</v>
      </c>
      <c r="E48" s="32" t="n">
        <v>2027</v>
      </c>
      <c r="F48" s="32" t="n">
        <v>30948</v>
      </c>
      <c r="G48" s="32" t="n">
        <v>83837</v>
      </c>
      <c r="H48" s="33" t="n">
        <v>14106</v>
      </c>
      <c r="I48" s="33" t="n">
        <v>2009</v>
      </c>
      <c r="J48" s="33" t="n">
        <v>30449</v>
      </c>
      <c r="K48" s="33" t="n">
        <v>46564</v>
      </c>
      <c r="L48" s="32" t="n">
        <v>10636</v>
      </c>
      <c r="M48" s="32" t="n">
        <v>18</v>
      </c>
      <c r="N48" s="32" t="n">
        <v>499</v>
      </c>
      <c r="O48" s="32" t="n">
        <v>11153</v>
      </c>
      <c r="P48" s="34" t="n">
        <v>0.80676403832493</v>
      </c>
      <c r="Q48" s="34" t="n">
        <v>0.570123676339827</v>
      </c>
      <c r="R48" s="34" t="n">
        <v>0.991119881598421</v>
      </c>
      <c r="S48" s="34" t="n">
        <v>0.983876179397699</v>
      </c>
      <c r="T48" s="32" t="n">
        <v>11261</v>
      </c>
      <c r="U48" s="32" t="n">
        <v>0</v>
      </c>
      <c r="V48" s="32" t="n">
        <v>0</v>
      </c>
      <c r="W48" s="32" t="n">
        <v>11261</v>
      </c>
      <c r="X48" s="32" t="n">
        <v>4699</v>
      </c>
      <c r="Y48" s="32" t="n">
        <v>15960</v>
      </c>
      <c r="Z48" s="32" t="n">
        <v>6385</v>
      </c>
      <c r="AA48" s="32" t="n">
        <v>1502</v>
      </c>
      <c r="AB48" s="17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73270</v>
      </c>
      <c r="E49" s="32" t="n">
        <v>6063</v>
      </c>
      <c r="F49" s="32" t="n">
        <v>30560</v>
      </c>
      <c r="G49" s="32" t="n">
        <v>109893</v>
      </c>
      <c r="H49" s="33" t="n">
        <v>17628</v>
      </c>
      <c r="I49" s="33" t="n">
        <v>0</v>
      </c>
      <c r="J49" s="33" t="n">
        <v>27890</v>
      </c>
      <c r="K49" s="33" t="n">
        <v>45518</v>
      </c>
      <c r="L49" s="32" t="n">
        <v>10708</v>
      </c>
      <c r="M49" s="32" t="n">
        <v>0</v>
      </c>
      <c r="N49" s="32" t="n">
        <v>1885</v>
      </c>
      <c r="O49" s="32" t="n">
        <v>12593</v>
      </c>
      <c r="P49" s="34" t="n">
        <v>0.783294040715183</v>
      </c>
      <c r="Q49" s="34" t="n">
        <v>0.62210615471485</v>
      </c>
      <c r="R49" s="34" t="s">
        <v>44</v>
      </c>
      <c r="S49" s="34" t="n">
        <v>0.936691855583543</v>
      </c>
      <c r="T49" s="32" t="n">
        <v>21226</v>
      </c>
      <c r="U49" s="32" t="n">
        <v>0</v>
      </c>
      <c r="V49" s="32" t="n">
        <v>0</v>
      </c>
      <c r="W49" s="32" t="n">
        <v>21226</v>
      </c>
      <c r="X49" s="32" t="n">
        <v>12420</v>
      </c>
      <c r="Y49" s="32" t="n">
        <v>33646</v>
      </c>
      <c r="Z49" s="32" t="n">
        <v>7851</v>
      </c>
      <c r="AA49" s="32" t="n">
        <v>2926</v>
      </c>
      <c r="AB49" s="17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117866</v>
      </c>
      <c r="E50" s="32" t="n">
        <v>2278</v>
      </c>
      <c r="F50" s="32" t="n">
        <v>106916</v>
      </c>
      <c r="G50" s="32" t="n">
        <v>227060</v>
      </c>
      <c r="H50" s="33" t="n">
        <v>61764</v>
      </c>
      <c r="I50" s="33" t="n">
        <v>2278</v>
      </c>
      <c r="J50" s="33" t="n">
        <v>97123</v>
      </c>
      <c r="K50" s="33" t="n">
        <v>161165</v>
      </c>
      <c r="L50" s="32" t="n">
        <v>56102</v>
      </c>
      <c r="M50" s="32" t="n">
        <v>0</v>
      </c>
      <c r="N50" s="32" t="n">
        <v>9793</v>
      </c>
      <c r="O50" s="32" t="n">
        <v>65895</v>
      </c>
      <c r="P50" s="34" t="n">
        <v>0.709790363780499</v>
      </c>
      <c r="Q50" s="34" t="n">
        <v>0.524018801011318</v>
      </c>
      <c r="R50" s="34" t="n">
        <v>1</v>
      </c>
      <c r="S50" s="34" t="n">
        <v>0.908404728946089</v>
      </c>
      <c r="T50" s="32" t="n">
        <v>30577</v>
      </c>
      <c r="U50" s="32" t="n">
        <v>0</v>
      </c>
      <c r="V50" s="32" t="n">
        <v>0</v>
      </c>
      <c r="W50" s="32" t="n">
        <v>30577</v>
      </c>
      <c r="X50" s="32" t="n">
        <v>7982</v>
      </c>
      <c r="Y50" s="32" t="n">
        <v>38559</v>
      </c>
      <c r="Z50" s="32" t="n">
        <v>13113</v>
      </c>
      <c r="AA50" s="32" t="n">
        <v>5591</v>
      </c>
      <c r="AB50" s="17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27955</v>
      </c>
      <c r="E51" s="32" t="n">
        <v>0</v>
      </c>
      <c r="F51" s="32" t="n">
        <v>14394</v>
      </c>
      <c r="G51" s="32" t="n">
        <v>42349</v>
      </c>
      <c r="H51" s="33" t="n">
        <v>12959</v>
      </c>
      <c r="I51" s="33" t="n">
        <v>0</v>
      </c>
      <c r="J51" s="33" t="n">
        <v>13773</v>
      </c>
      <c r="K51" s="33" t="n">
        <v>26732</v>
      </c>
      <c r="L51" s="32" t="n">
        <v>14996</v>
      </c>
      <c r="M51" s="32" t="n">
        <v>0</v>
      </c>
      <c r="N51" s="32" t="n">
        <v>621</v>
      </c>
      <c r="O51" s="32" t="n">
        <v>15617</v>
      </c>
      <c r="P51" s="34" t="n">
        <v>0.631230961770054</v>
      </c>
      <c r="Q51" s="34" t="n">
        <v>0.463566446074048</v>
      </c>
      <c r="R51" s="34" t="s">
        <v>44</v>
      </c>
      <c r="S51" s="34" t="n">
        <v>0.9568570237599</v>
      </c>
      <c r="T51" s="32" t="n">
        <v>7655</v>
      </c>
      <c r="U51" s="32" t="n">
        <v>0</v>
      </c>
      <c r="V51" s="32" t="n">
        <v>121</v>
      </c>
      <c r="W51" s="32" t="n">
        <v>7776</v>
      </c>
      <c r="X51" s="32" t="n">
        <v>6274</v>
      </c>
      <c r="Y51" s="32" t="n">
        <v>14050</v>
      </c>
      <c r="Z51" s="32" t="n">
        <v>3571</v>
      </c>
      <c r="AA51" s="32" t="n">
        <v>2097</v>
      </c>
      <c r="AB51" s="17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34284</v>
      </c>
      <c r="E52" s="32" t="n">
        <v>0</v>
      </c>
      <c r="F52" s="32" t="n">
        <v>24050</v>
      </c>
      <c r="G52" s="32" t="n">
        <v>58334</v>
      </c>
      <c r="H52" s="33" t="n">
        <v>20693</v>
      </c>
      <c r="I52" s="33" t="n">
        <v>0</v>
      </c>
      <c r="J52" s="33" t="n">
        <v>23227</v>
      </c>
      <c r="K52" s="33" t="n">
        <v>43920</v>
      </c>
      <c r="L52" s="32" t="n">
        <v>13591</v>
      </c>
      <c r="M52" s="32" t="n">
        <v>0</v>
      </c>
      <c r="N52" s="32" t="n">
        <v>823</v>
      </c>
      <c r="O52" s="32" t="n">
        <v>14414</v>
      </c>
      <c r="P52" s="34" t="n">
        <v>0.752905681077931</v>
      </c>
      <c r="Q52" s="34" t="n">
        <v>0.60357601213394</v>
      </c>
      <c r="R52" s="34" t="s">
        <v>44</v>
      </c>
      <c r="S52" s="34" t="n">
        <v>0.965779625779626</v>
      </c>
      <c r="T52" s="32" t="n">
        <v>10023</v>
      </c>
      <c r="U52" s="32" t="n">
        <v>0</v>
      </c>
      <c r="V52" s="32" t="n">
        <v>0</v>
      </c>
      <c r="W52" s="32" t="n">
        <v>10023</v>
      </c>
      <c r="X52" s="32" t="n">
        <v>5248</v>
      </c>
      <c r="Y52" s="32" t="n">
        <v>15271</v>
      </c>
      <c r="Z52" s="32" t="n">
        <v>2315</v>
      </c>
      <c r="AA52" s="32" t="n">
        <v>275</v>
      </c>
      <c r="AB52" s="17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119087</v>
      </c>
      <c r="E53" s="32" t="n">
        <v>906</v>
      </c>
      <c r="F53" s="32" t="n">
        <v>43560</v>
      </c>
      <c r="G53" s="32" t="n">
        <v>163553</v>
      </c>
      <c r="H53" s="33" t="n">
        <v>79965</v>
      </c>
      <c r="I53" s="33" t="n">
        <v>905</v>
      </c>
      <c r="J53" s="33" t="n">
        <v>42873</v>
      </c>
      <c r="K53" s="33" t="n">
        <v>123743</v>
      </c>
      <c r="L53" s="32" t="n">
        <v>39122</v>
      </c>
      <c r="M53" s="32" t="n">
        <v>1</v>
      </c>
      <c r="N53" s="32" t="n">
        <v>687</v>
      </c>
      <c r="O53" s="32" t="n">
        <v>39810</v>
      </c>
      <c r="P53" s="34" t="n">
        <v>0.756592664151682</v>
      </c>
      <c r="Q53" s="34" t="n">
        <v>0.671483873134767</v>
      </c>
      <c r="R53" s="34" t="n">
        <v>0.998896247240618</v>
      </c>
      <c r="S53" s="34" t="n">
        <v>0.984228650137741</v>
      </c>
      <c r="T53" s="32" t="n">
        <v>22076</v>
      </c>
      <c r="U53" s="32" t="n">
        <v>12</v>
      </c>
      <c r="V53" s="32" t="n">
        <v>413</v>
      </c>
      <c r="W53" s="32" t="n">
        <v>22501</v>
      </c>
      <c r="X53" s="32" t="n">
        <v>5278</v>
      </c>
      <c r="Y53" s="32" t="n">
        <v>27779</v>
      </c>
      <c r="Z53" s="32" t="n">
        <v>10779</v>
      </c>
      <c r="AA53" s="32" t="n">
        <v>5439</v>
      </c>
      <c r="AB53" s="17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121712</v>
      </c>
      <c r="E54" s="32" t="n">
        <v>3364</v>
      </c>
      <c r="F54" s="32" t="n">
        <v>35160</v>
      </c>
      <c r="G54" s="32" t="n">
        <v>160236</v>
      </c>
      <c r="H54" s="33" t="n">
        <v>62062</v>
      </c>
      <c r="I54" s="33" t="n">
        <v>3364</v>
      </c>
      <c r="J54" s="33" t="n">
        <v>34585</v>
      </c>
      <c r="K54" s="33" t="n">
        <v>100011</v>
      </c>
      <c r="L54" s="32" t="n">
        <v>37862</v>
      </c>
      <c r="M54" s="32" t="n">
        <v>0</v>
      </c>
      <c r="N54" s="32" t="n">
        <v>575</v>
      </c>
      <c r="O54" s="32" t="n">
        <v>38437</v>
      </c>
      <c r="P54" s="34" t="n">
        <v>0.722372298624754</v>
      </c>
      <c r="Q54" s="34" t="n">
        <v>0.621092029942757</v>
      </c>
      <c r="R54" s="34" t="n">
        <v>1</v>
      </c>
      <c r="S54" s="34" t="n">
        <v>0.983646188850967</v>
      </c>
      <c r="T54" s="32" t="n">
        <v>36427</v>
      </c>
      <c r="U54" s="32" t="n">
        <v>0</v>
      </c>
      <c r="V54" s="32" t="n">
        <v>1317</v>
      </c>
      <c r="W54" s="32" t="n">
        <v>37744</v>
      </c>
      <c r="X54" s="32" t="n">
        <v>15548</v>
      </c>
      <c r="Y54" s="32" t="n">
        <v>53292</v>
      </c>
      <c r="Z54" s="32" t="n">
        <v>11089</v>
      </c>
      <c r="AA54" s="32" t="n">
        <v>756</v>
      </c>
      <c r="AB54" s="17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38318</v>
      </c>
      <c r="E55" s="32" t="n">
        <v>1326</v>
      </c>
      <c r="F55" s="32" t="n">
        <v>22889</v>
      </c>
      <c r="G55" s="32" t="n">
        <v>62533</v>
      </c>
      <c r="H55" s="33" t="n">
        <v>17749</v>
      </c>
      <c r="I55" s="33" t="n">
        <v>1326</v>
      </c>
      <c r="J55" s="33" t="n">
        <v>22139</v>
      </c>
      <c r="K55" s="33" t="n">
        <v>41214</v>
      </c>
      <c r="L55" s="32" t="n">
        <v>20569</v>
      </c>
      <c r="M55" s="32" t="n">
        <v>0</v>
      </c>
      <c r="N55" s="32" t="n">
        <v>750</v>
      </c>
      <c r="O55" s="32" t="n">
        <v>21319</v>
      </c>
      <c r="P55" s="34" t="n">
        <v>0.659076007867846</v>
      </c>
      <c r="Q55" s="34" t="n">
        <v>0.463202672373297</v>
      </c>
      <c r="R55" s="34" t="n">
        <v>1</v>
      </c>
      <c r="S55" s="34" t="n">
        <v>0.967233168771025</v>
      </c>
      <c r="T55" s="32" t="n">
        <v>15129</v>
      </c>
      <c r="U55" s="32" t="n">
        <v>0</v>
      </c>
      <c r="V55" s="32" t="n">
        <v>0</v>
      </c>
      <c r="W55" s="32" t="n">
        <v>15129</v>
      </c>
      <c r="X55" s="32" t="n">
        <v>8629</v>
      </c>
      <c r="Y55" s="32" t="n">
        <v>23758</v>
      </c>
      <c r="Z55" s="32" t="n">
        <v>4952</v>
      </c>
      <c r="AA55" s="32" t="n">
        <v>2635</v>
      </c>
      <c r="AB55" s="17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59224</v>
      </c>
      <c r="E56" s="32" t="n">
        <v>0</v>
      </c>
      <c r="F56" s="32" t="n">
        <v>32602</v>
      </c>
      <c r="G56" s="32" t="n">
        <v>91826</v>
      </c>
      <c r="H56" s="33" t="n">
        <v>20044</v>
      </c>
      <c r="I56" s="33" t="n">
        <v>0</v>
      </c>
      <c r="J56" s="33" t="n">
        <v>30191</v>
      </c>
      <c r="K56" s="33" t="n">
        <v>50235</v>
      </c>
      <c r="L56" s="32" t="n">
        <v>19987</v>
      </c>
      <c r="M56" s="32" t="n">
        <v>0</v>
      </c>
      <c r="N56" s="32" t="n">
        <v>354</v>
      </c>
      <c r="O56" s="32" t="n">
        <v>20341</v>
      </c>
      <c r="P56" s="34" t="n">
        <v>0.711785876218545</v>
      </c>
      <c r="Q56" s="34" t="n">
        <v>0.500711948240114</v>
      </c>
      <c r="R56" s="34" t="s">
        <v>44</v>
      </c>
      <c r="S56" s="34" t="n">
        <v>0.988410541823539</v>
      </c>
      <c r="T56" s="32" t="n">
        <v>18507</v>
      </c>
      <c r="U56" s="32" t="n">
        <v>0</v>
      </c>
      <c r="V56" s="32" t="n">
        <v>793</v>
      </c>
      <c r="W56" s="32" t="n">
        <v>19300</v>
      </c>
      <c r="X56" s="32" t="n">
        <v>5323</v>
      </c>
      <c r="Y56" s="32" t="n">
        <v>24623</v>
      </c>
      <c r="Z56" s="32" t="n">
        <v>7368</v>
      </c>
      <c r="AA56" s="32" t="n">
        <v>1992</v>
      </c>
      <c r="AB56" s="17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71328</v>
      </c>
      <c r="E57" s="32" t="n">
        <v>0</v>
      </c>
      <c r="F57" s="32" t="n">
        <v>23779</v>
      </c>
      <c r="G57" s="32" t="n">
        <v>95107</v>
      </c>
      <c r="H57" s="33" t="n">
        <v>43482</v>
      </c>
      <c r="I57" s="33" t="n">
        <v>0</v>
      </c>
      <c r="J57" s="33" t="n">
        <v>23044</v>
      </c>
      <c r="K57" s="33" t="n">
        <v>66526</v>
      </c>
      <c r="L57" s="32" t="n">
        <v>27846</v>
      </c>
      <c r="M57" s="32" t="n">
        <v>0</v>
      </c>
      <c r="N57" s="32" t="n">
        <v>735</v>
      </c>
      <c r="O57" s="32" t="n">
        <v>28581</v>
      </c>
      <c r="P57" s="34" t="n">
        <v>0.699485842261874</v>
      </c>
      <c r="Q57" s="34" t="n">
        <v>0.609606325706595</v>
      </c>
      <c r="R57" s="34" t="s">
        <v>44</v>
      </c>
      <c r="S57" s="34" t="n">
        <v>0.969090373859288</v>
      </c>
      <c r="T57" s="32" t="n">
        <v>22850</v>
      </c>
      <c r="U57" s="32" t="n">
        <v>0</v>
      </c>
      <c r="V57" s="32" t="n">
        <v>0</v>
      </c>
      <c r="W57" s="32" t="n">
        <v>22850</v>
      </c>
      <c r="X57" s="32" t="n">
        <v>7934</v>
      </c>
      <c r="Y57" s="32" t="n">
        <v>30784</v>
      </c>
      <c r="Z57" s="32" t="n">
        <v>6685</v>
      </c>
      <c r="AA57" s="32" t="n">
        <v>1314</v>
      </c>
      <c r="AB57" s="17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96321</v>
      </c>
      <c r="E58" s="32" t="n">
        <v>4357</v>
      </c>
      <c r="F58" s="32" t="n">
        <v>66593</v>
      </c>
      <c r="G58" s="32" t="n">
        <v>167271</v>
      </c>
      <c r="H58" s="33" t="n">
        <v>56696</v>
      </c>
      <c r="I58" s="33" t="n">
        <v>4350</v>
      </c>
      <c r="J58" s="33" t="n">
        <v>65481</v>
      </c>
      <c r="K58" s="33" t="n">
        <v>126527</v>
      </c>
      <c r="L58" s="32" t="n">
        <v>39625</v>
      </c>
      <c r="M58" s="32" t="n">
        <v>7</v>
      </c>
      <c r="N58" s="32" t="n">
        <v>1112</v>
      </c>
      <c r="O58" s="32" t="n">
        <v>40744</v>
      </c>
      <c r="P58" s="34" t="n">
        <v>0.75641922389416</v>
      </c>
      <c r="Q58" s="34" t="n">
        <v>0.58861515142077</v>
      </c>
      <c r="R58" s="34" t="n">
        <v>0.998393389947211</v>
      </c>
      <c r="S58" s="34" t="n">
        <v>0.983301548210773</v>
      </c>
      <c r="T58" s="32" t="n">
        <v>29257</v>
      </c>
      <c r="U58" s="32" t="n">
        <v>93</v>
      </c>
      <c r="V58" s="32" t="n">
        <v>155</v>
      </c>
      <c r="W58" s="32" t="n">
        <v>29505</v>
      </c>
      <c r="X58" s="32" t="n">
        <v>7652</v>
      </c>
      <c r="Y58" s="32" t="n">
        <v>37157</v>
      </c>
      <c r="Z58" s="32" t="n">
        <v>8426</v>
      </c>
      <c r="AA58" s="32" t="n">
        <v>2737</v>
      </c>
      <c r="AB58" s="17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126614</v>
      </c>
      <c r="E59" s="32" t="n">
        <v>3201</v>
      </c>
      <c r="F59" s="32" t="n">
        <v>93000</v>
      </c>
      <c r="G59" s="32" t="n">
        <v>222815</v>
      </c>
      <c r="H59" s="33" t="n">
        <v>77137</v>
      </c>
      <c r="I59" s="33" t="n">
        <v>2752</v>
      </c>
      <c r="J59" s="33" t="n">
        <v>90014</v>
      </c>
      <c r="K59" s="33" t="n">
        <v>169903</v>
      </c>
      <c r="L59" s="32" t="n">
        <v>49477</v>
      </c>
      <c r="M59" s="32" t="n">
        <v>449</v>
      </c>
      <c r="N59" s="32" t="n">
        <v>2986</v>
      </c>
      <c r="O59" s="32" t="n">
        <v>52912</v>
      </c>
      <c r="P59" s="34" t="n">
        <v>0.762529452684963</v>
      </c>
      <c r="Q59" s="34" t="n">
        <v>0.60922962705546</v>
      </c>
      <c r="R59" s="34" t="n">
        <v>0.859731333958138</v>
      </c>
      <c r="S59" s="34" t="n">
        <v>0.96789247311828</v>
      </c>
      <c r="T59" s="32" t="n">
        <v>44920</v>
      </c>
      <c r="U59" s="32" t="n">
        <v>0</v>
      </c>
      <c r="V59" s="32" t="n">
        <v>0</v>
      </c>
      <c r="W59" s="32" t="n">
        <v>44920</v>
      </c>
      <c r="X59" s="32" t="n">
        <v>12098</v>
      </c>
      <c r="Y59" s="32" t="n">
        <v>57018</v>
      </c>
      <c r="Z59" s="32" t="n">
        <v>13025</v>
      </c>
      <c r="AA59" s="32" t="n">
        <v>1235</v>
      </c>
      <c r="AB59" s="17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179728</v>
      </c>
      <c r="E60" s="36" t="n">
        <v>868</v>
      </c>
      <c r="F60" s="36" t="n">
        <v>58876</v>
      </c>
      <c r="G60" s="36" t="n">
        <v>239472</v>
      </c>
      <c r="H60" s="37" t="n">
        <v>83861</v>
      </c>
      <c r="I60" s="37" t="n">
        <v>868</v>
      </c>
      <c r="J60" s="37" t="n">
        <v>42951</v>
      </c>
      <c r="K60" s="37" t="n">
        <v>127680</v>
      </c>
      <c r="L60" s="36" t="n">
        <v>50701</v>
      </c>
      <c r="M60" s="36" t="n">
        <v>0</v>
      </c>
      <c r="N60" s="36" t="n">
        <v>50</v>
      </c>
      <c r="O60" s="36" t="n">
        <v>50751</v>
      </c>
      <c r="P60" s="38" t="n">
        <v>0.715570724817997</v>
      </c>
      <c r="Q60" s="38" t="n">
        <v>0.6232145776668</v>
      </c>
      <c r="R60" s="38" t="n">
        <v>1</v>
      </c>
      <c r="S60" s="38" t="n">
        <v>0.998837236343341</v>
      </c>
      <c r="T60" s="36" t="n">
        <v>42280</v>
      </c>
      <c r="U60" s="36" t="n">
        <v>0</v>
      </c>
      <c r="V60" s="36" t="n">
        <v>762</v>
      </c>
      <c r="W60" s="36" t="n">
        <v>43042</v>
      </c>
      <c r="X60" s="36" t="n">
        <v>15375</v>
      </c>
      <c r="Y60" s="36" t="n">
        <v>58417</v>
      </c>
      <c r="Z60" s="36" t="n">
        <v>19053</v>
      </c>
      <c r="AA60" s="36" t="n">
        <v>1920</v>
      </c>
      <c r="AB60" s="17"/>
    </row>
    <row r="61" customFormat="false" ht="12.75" hidden="false" customHeight="false" outlineLevel="0" collapsed="false">
      <c r="AB61" s="17"/>
    </row>
    <row r="62" customFormat="false" ht="12.75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2.75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2.75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2.75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2.75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2.75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2.75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2.75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2.75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2.75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2.75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2.75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2.75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2.75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2.75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2.75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2.75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2.75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2.75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2.75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2.75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2.75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2.75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2.75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2.75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2.75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2.75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2.75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2.75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2.75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2.75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2.75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2.75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2.75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2.75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2.75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2.75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2.75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2.75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2.75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2.75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2.75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2.75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2.75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2.75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2.75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2.75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2.75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2.75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2.75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2.75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2.75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2.75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2.75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2.75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2.75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2.75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2.75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2.75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2.75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2.75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2.75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2.75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2.75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2.75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2.75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2.75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2.75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2.75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2.75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2.75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2.75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2.75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2.75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2.75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2.75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2.75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2.75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2.75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2.75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2.75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2.75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2.75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3822687</v>
      </c>
      <c r="F17" s="26" t="n">
        <v>130596</v>
      </c>
      <c r="G17" s="26" t="n">
        <v>2095285</v>
      </c>
      <c r="H17" s="26" t="n">
        <v>6048568</v>
      </c>
      <c r="I17" s="26" t="n">
        <v>1912251</v>
      </c>
      <c r="J17" s="26" t="n">
        <v>105962</v>
      </c>
      <c r="K17" s="26" t="n">
        <v>1859521</v>
      </c>
      <c r="L17" s="26" t="n">
        <v>3877734</v>
      </c>
      <c r="M17" s="26" t="n">
        <v>1430880</v>
      </c>
      <c r="N17" s="26" t="n">
        <v>4580</v>
      </c>
      <c r="O17" s="26" t="n">
        <v>84415</v>
      </c>
      <c r="P17" s="26" t="n">
        <v>1519875</v>
      </c>
      <c r="Q17" s="27" t="n">
        <v>0.718416987966339</v>
      </c>
      <c r="R17" s="27" t="n">
        <v>0.571994037924329</v>
      </c>
      <c r="S17" s="27" t="n">
        <v>0.958567784190624</v>
      </c>
      <c r="T17" s="27" t="n">
        <v>0.956575216468032</v>
      </c>
      <c r="U17" s="26" t="n">
        <v>1085787</v>
      </c>
      <c r="V17" s="26" t="n">
        <v>4328</v>
      </c>
      <c r="W17" s="26" t="n">
        <v>15577</v>
      </c>
      <c r="X17" s="26" t="n">
        <v>1105692</v>
      </c>
      <c r="Y17" s="26" t="n">
        <v>408034</v>
      </c>
      <c r="Z17" s="26" t="n">
        <v>1513726</v>
      </c>
      <c r="AA17" s="26" t="n">
        <v>413465</v>
      </c>
      <c r="AB17" s="26" t="n">
        <v>11742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44396</v>
      </c>
      <c r="F19" s="30" t="n">
        <v>0</v>
      </c>
      <c r="G19" s="30" t="n">
        <v>22908</v>
      </c>
      <c r="H19" s="30" t="n">
        <v>6730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13179</v>
      </c>
      <c r="V19" s="52" t="n">
        <v>0</v>
      </c>
      <c r="W19" s="52" t="n">
        <v>0</v>
      </c>
      <c r="X19" s="52" t="n">
        <v>13179</v>
      </c>
      <c r="Y19" s="52" t="n">
        <v>6595</v>
      </c>
      <c r="Z19" s="52" t="n">
        <v>19774</v>
      </c>
      <c r="AA19" s="52" t="n">
        <v>321</v>
      </c>
      <c r="AB19" s="52" t="n">
        <v>66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28981</v>
      </c>
      <c r="F20" s="32" t="n">
        <v>0</v>
      </c>
      <c r="G20" s="32" t="n">
        <v>16838</v>
      </c>
      <c r="H20" s="32" t="n">
        <v>4581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7958</v>
      </c>
      <c r="V20" s="55" t="n">
        <v>0</v>
      </c>
      <c r="W20" s="55" t="n">
        <v>75</v>
      </c>
      <c r="X20" s="55" t="n">
        <v>8033</v>
      </c>
      <c r="Y20" s="55" t="n">
        <v>1578</v>
      </c>
      <c r="Z20" s="55" t="n">
        <v>9611</v>
      </c>
      <c r="AA20" s="55" t="n">
        <v>3198</v>
      </c>
      <c r="AB20" s="55" t="n">
        <v>1125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26816</v>
      </c>
      <c r="F21" s="32" t="n">
        <v>0</v>
      </c>
      <c r="G21" s="32" t="n">
        <v>15422</v>
      </c>
      <c r="H21" s="32" t="n">
        <v>42238</v>
      </c>
      <c r="I21" s="32" t="n">
        <v>11311</v>
      </c>
      <c r="J21" s="32" t="n">
        <v>0</v>
      </c>
      <c r="K21" s="32" t="n">
        <v>15409</v>
      </c>
      <c r="L21" s="32" t="n">
        <v>26720</v>
      </c>
      <c r="M21" s="32" t="n">
        <v>15505</v>
      </c>
      <c r="N21" s="32" t="n">
        <v>0</v>
      </c>
      <c r="O21" s="32" t="n">
        <v>13</v>
      </c>
      <c r="P21" s="32" t="n">
        <v>15518</v>
      </c>
      <c r="Q21" s="34" t="n">
        <v>0.632605710497656</v>
      </c>
      <c r="R21" s="34" t="n">
        <v>0.421800417661098</v>
      </c>
      <c r="S21" s="34" t="s">
        <v>44</v>
      </c>
      <c r="T21" s="34" t="n">
        <v>0.999157048372455</v>
      </c>
      <c r="U21" s="55" t="n">
        <v>7426</v>
      </c>
      <c r="V21" s="55" t="n">
        <v>0</v>
      </c>
      <c r="W21" s="55" t="n">
        <v>0</v>
      </c>
      <c r="X21" s="55" t="n">
        <v>7426</v>
      </c>
      <c r="Y21" s="55" t="n">
        <v>1276</v>
      </c>
      <c r="Z21" s="55" t="n">
        <v>8702</v>
      </c>
      <c r="AA21" s="55" t="n">
        <v>908</v>
      </c>
      <c r="AB21" s="55" t="n">
        <v>281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40031</v>
      </c>
      <c r="F22" s="32" t="n">
        <v>0</v>
      </c>
      <c r="G22" s="32" t="n">
        <v>30545</v>
      </c>
      <c r="H22" s="32" t="n">
        <v>70576</v>
      </c>
      <c r="I22" s="32" t="n">
        <v>20044</v>
      </c>
      <c r="J22" s="32" t="n">
        <v>0</v>
      </c>
      <c r="K22" s="32" t="n">
        <v>30191</v>
      </c>
      <c r="L22" s="32" t="n">
        <v>50235</v>
      </c>
      <c r="M22" s="32" t="n">
        <v>19987</v>
      </c>
      <c r="N22" s="32" t="n">
        <v>0</v>
      </c>
      <c r="O22" s="32" t="n">
        <v>354</v>
      </c>
      <c r="P22" s="32" t="n">
        <v>20341</v>
      </c>
      <c r="Q22" s="34" t="n">
        <v>0.711785876218545</v>
      </c>
      <c r="R22" s="34" t="n">
        <v>0.500711948240114</v>
      </c>
      <c r="S22" s="34" t="s">
        <v>44</v>
      </c>
      <c r="T22" s="34" t="n">
        <v>0.988410541823539</v>
      </c>
      <c r="U22" s="55" t="n">
        <v>13231</v>
      </c>
      <c r="V22" s="55" t="n">
        <v>0</v>
      </c>
      <c r="W22" s="55" t="n">
        <v>793</v>
      </c>
      <c r="X22" s="55" t="n">
        <v>14024</v>
      </c>
      <c r="Y22" s="55" t="n">
        <v>3038</v>
      </c>
      <c r="Z22" s="55" t="n">
        <v>17062</v>
      </c>
      <c r="AA22" s="55" t="n">
        <v>4580</v>
      </c>
      <c r="AB22" s="55" t="n">
        <v>674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3340</v>
      </c>
      <c r="H23" s="32" t="n">
        <v>3340</v>
      </c>
      <c r="I23" s="32" t="n">
        <v>0</v>
      </c>
      <c r="J23" s="32" t="n">
        <v>0</v>
      </c>
      <c r="K23" s="32" t="n">
        <v>3167</v>
      </c>
      <c r="L23" s="32" t="n">
        <v>3167</v>
      </c>
      <c r="M23" s="32" t="n">
        <v>0</v>
      </c>
      <c r="N23" s="32" t="n">
        <v>0</v>
      </c>
      <c r="O23" s="32" t="n">
        <v>173</v>
      </c>
      <c r="P23" s="32" t="n">
        <v>173</v>
      </c>
      <c r="Q23" s="34" t="n">
        <v>0.948203592814371</v>
      </c>
      <c r="R23" s="34" t="s">
        <v>44</v>
      </c>
      <c r="S23" s="34" t="s">
        <v>44</v>
      </c>
      <c r="T23" s="34" t="n">
        <v>0.948203592814371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6476</v>
      </c>
      <c r="H24" s="32" t="n">
        <v>6476</v>
      </c>
      <c r="I24" s="32" t="n">
        <v>0</v>
      </c>
      <c r="J24" s="32" t="n">
        <v>0</v>
      </c>
      <c r="K24" s="32" t="n">
        <v>6419</v>
      </c>
      <c r="L24" s="32" t="n">
        <v>6419</v>
      </c>
      <c r="M24" s="32" t="n">
        <v>0</v>
      </c>
      <c r="N24" s="32" t="n">
        <v>0</v>
      </c>
      <c r="O24" s="32" t="n">
        <v>57</v>
      </c>
      <c r="P24" s="32" t="n">
        <v>57</v>
      </c>
      <c r="Q24" s="34" t="n">
        <v>0.991198270537369</v>
      </c>
      <c r="R24" s="34" t="s">
        <v>44</v>
      </c>
      <c r="S24" s="34" t="s">
        <v>44</v>
      </c>
      <c r="T24" s="34" t="n">
        <v>0.991198270537369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43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18382</v>
      </c>
      <c r="F25" s="32" t="n">
        <v>0</v>
      </c>
      <c r="G25" s="32" t="n">
        <v>3870</v>
      </c>
      <c r="H25" s="32" t="n">
        <v>22252</v>
      </c>
      <c r="I25" s="32" t="n">
        <v>11031</v>
      </c>
      <c r="J25" s="32" t="n">
        <v>0</v>
      </c>
      <c r="K25" s="32" t="n">
        <v>3864</v>
      </c>
      <c r="L25" s="32" t="n">
        <v>14895</v>
      </c>
      <c r="M25" s="32" t="n">
        <v>7351</v>
      </c>
      <c r="N25" s="32" t="n">
        <v>0</v>
      </c>
      <c r="O25" s="32" t="n">
        <v>6</v>
      </c>
      <c r="P25" s="32" t="n">
        <v>7357</v>
      </c>
      <c r="Q25" s="34" t="n">
        <v>0.669378033435197</v>
      </c>
      <c r="R25" s="34" t="n">
        <v>0.6000979218801</v>
      </c>
      <c r="S25" s="34" t="s">
        <v>44</v>
      </c>
      <c r="T25" s="34" t="n">
        <v>0.998449612403101</v>
      </c>
      <c r="U25" s="55" t="n">
        <v>4625</v>
      </c>
      <c r="V25" s="55" t="n">
        <v>0</v>
      </c>
      <c r="W25" s="55" t="n">
        <v>0</v>
      </c>
      <c r="X25" s="55" t="n">
        <v>4625</v>
      </c>
      <c r="Y25" s="55" t="n">
        <v>1359</v>
      </c>
      <c r="Z25" s="55" t="n">
        <v>5984</v>
      </c>
      <c r="AA25" s="55" t="n">
        <v>2623</v>
      </c>
      <c r="AB25" s="55" t="n">
        <v>1038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84988</v>
      </c>
      <c r="F26" s="32" t="n">
        <v>0</v>
      </c>
      <c r="G26" s="32" t="n">
        <v>5942</v>
      </c>
      <c r="H26" s="32" t="n">
        <v>90930</v>
      </c>
      <c r="I26" s="32" t="n">
        <v>52561</v>
      </c>
      <c r="J26" s="32" t="n">
        <v>0</v>
      </c>
      <c r="K26" s="32" t="n">
        <v>5622</v>
      </c>
      <c r="L26" s="32" t="n">
        <v>58183</v>
      </c>
      <c r="M26" s="32" t="n">
        <v>32427</v>
      </c>
      <c r="N26" s="32" t="n">
        <v>0</v>
      </c>
      <c r="O26" s="32" t="n">
        <v>320</v>
      </c>
      <c r="P26" s="32" t="n">
        <v>32747</v>
      </c>
      <c r="Q26" s="34" t="n">
        <v>0.639865830858903</v>
      </c>
      <c r="R26" s="34" t="n">
        <v>0.618452016755307</v>
      </c>
      <c r="S26" s="34" t="s">
        <v>44</v>
      </c>
      <c r="T26" s="34" t="n">
        <v>0.94614607876136</v>
      </c>
      <c r="U26" s="55" t="n">
        <v>23751</v>
      </c>
      <c r="V26" s="55" t="n">
        <v>0</v>
      </c>
      <c r="W26" s="55" t="n">
        <v>622</v>
      </c>
      <c r="X26" s="55" t="n">
        <v>24373</v>
      </c>
      <c r="Y26" s="55" t="n">
        <v>3575</v>
      </c>
      <c r="Z26" s="55" t="n">
        <v>27948</v>
      </c>
      <c r="AA26" s="55" t="n">
        <v>8817</v>
      </c>
      <c r="AB26" s="55" t="n">
        <v>77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23521</v>
      </c>
      <c r="F27" s="32" t="n">
        <v>0</v>
      </c>
      <c r="G27" s="32" t="n">
        <v>14687</v>
      </c>
      <c r="H27" s="32" t="n">
        <v>38208</v>
      </c>
      <c r="I27" s="32" t="n">
        <v>15924</v>
      </c>
      <c r="J27" s="32" t="n">
        <v>0</v>
      </c>
      <c r="K27" s="32" t="n">
        <v>14042</v>
      </c>
      <c r="L27" s="32" t="n">
        <v>29966</v>
      </c>
      <c r="M27" s="32" t="n">
        <v>7597</v>
      </c>
      <c r="N27" s="32" t="n">
        <v>0</v>
      </c>
      <c r="O27" s="32" t="n">
        <v>645</v>
      </c>
      <c r="P27" s="32" t="n">
        <v>8242</v>
      </c>
      <c r="Q27" s="34" t="n">
        <v>0.784286013400335</v>
      </c>
      <c r="R27" s="34" t="n">
        <v>0.677012031801369</v>
      </c>
      <c r="S27" s="34" t="s">
        <v>44</v>
      </c>
      <c r="T27" s="34" t="n">
        <v>0.956083611356982</v>
      </c>
      <c r="U27" s="55" t="n">
        <v>4984</v>
      </c>
      <c r="V27" s="55" t="n">
        <v>0</v>
      </c>
      <c r="W27" s="55" t="n">
        <v>0</v>
      </c>
      <c r="X27" s="55" t="n">
        <v>4984</v>
      </c>
      <c r="Y27" s="55" t="n">
        <v>1302</v>
      </c>
      <c r="Z27" s="55" t="n">
        <v>6286</v>
      </c>
      <c r="AA27" s="55" t="n">
        <v>1979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29473</v>
      </c>
      <c r="F28" s="32" t="n">
        <v>0</v>
      </c>
      <c r="G28" s="32" t="n">
        <v>25429</v>
      </c>
      <c r="H28" s="32" t="n">
        <v>54902</v>
      </c>
      <c r="I28" s="32" t="n">
        <v>17005</v>
      </c>
      <c r="J28" s="32" t="n">
        <v>0</v>
      </c>
      <c r="K28" s="32" t="n">
        <v>25428</v>
      </c>
      <c r="L28" s="32" t="n">
        <v>42433</v>
      </c>
      <c r="M28" s="32" t="n">
        <v>12468</v>
      </c>
      <c r="N28" s="32" t="n">
        <v>0</v>
      </c>
      <c r="O28" s="32" t="n">
        <v>1</v>
      </c>
      <c r="P28" s="32" t="n">
        <v>12469</v>
      </c>
      <c r="Q28" s="34" t="n">
        <v>0.77288623365269</v>
      </c>
      <c r="R28" s="34" t="n">
        <v>0.576968751060292</v>
      </c>
      <c r="S28" s="34" t="s">
        <v>44</v>
      </c>
      <c r="T28" s="34" t="n">
        <v>0.999960674820087</v>
      </c>
      <c r="U28" s="55" t="n">
        <v>6853</v>
      </c>
      <c r="V28" s="55" t="n">
        <v>0</v>
      </c>
      <c r="W28" s="55" t="n">
        <v>0</v>
      </c>
      <c r="X28" s="55" t="n">
        <v>6853</v>
      </c>
      <c r="Y28" s="55" t="n">
        <v>4756</v>
      </c>
      <c r="Z28" s="55" t="n">
        <v>11609</v>
      </c>
      <c r="AA28" s="55" t="n">
        <v>4329</v>
      </c>
      <c r="AB28" s="55" t="n">
        <v>1596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34619</v>
      </c>
      <c r="F29" s="32" t="n">
        <v>0</v>
      </c>
      <c r="G29" s="32" t="n">
        <v>13244</v>
      </c>
      <c r="H29" s="32" t="n">
        <v>47863</v>
      </c>
      <c r="I29" s="32" t="n">
        <v>18556</v>
      </c>
      <c r="J29" s="32" t="n">
        <v>0</v>
      </c>
      <c r="K29" s="32" t="n">
        <v>11708</v>
      </c>
      <c r="L29" s="32" t="n">
        <v>30264</v>
      </c>
      <c r="M29" s="32" t="n">
        <v>16063</v>
      </c>
      <c r="N29" s="32" t="n">
        <v>0</v>
      </c>
      <c r="O29" s="32" t="n">
        <v>1536</v>
      </c>
      <c r="P29" s="32" t="n">
        <v>17599</v>
      </c>
      <c r="Q29" s="34" t="n">
        <v>0.632304703006498</v>
      </c>
      <c r="R29" s="34" t="n">
        <v>0.536006239348335</v>
      </c>
      <c r="S29" s="34" t="s">
        <v>44</v>
      </c>
      <c r="T29" s="34" t="n">
        <v>0.884022953790396</v>
      </c>
      <c r="U29" s="55" t="n">
        <v>9075</v>
      </c>
      <c r="V29" s="55" t="n">
        <v>0</v>
      </c>
      <c r="W29" s="55" t="n">
        <v>335</v>
      </c>
      <c r="X29" s="55" t="n">
        <v>9410</v>
      </c>
      <c r="Y29" s="55" t="n">
        <v>4071</v>
      </c>
      <c r="Z29" s="55" t="n">
        <v>13481</v>
      </c>
      <c r="AA29" s="55" t="n">
        <v>3862</v>
      </c>
      <c r="AB29" s="55" t="n">
        <v>2253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8389</v>
      </c>
      <c r="H30" s="32" t="n">
        <v>8389</v>
      </c>
      <c r="I30" s="32" t="n">
        <v>0</v>
      </c>
      <c r="J30" s="32" t="n">
        <v>0</v>
      </c>
      <c r="K30" s="32" t="n">
        <v>8389</v>
      </c>
      <c r="L30" s="32" t="n">
        <v>838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6" t="s">
        <v>351</v>
      </c>
      <c r="E31" s="32" t="n">
        <v>28893</v>
      </c>
      <c r="F31" s="32" t="n">
        <v>0</v>
      </c>
      <c r="G31" s="32" t="n">
        <v>0</v>
      </c>
      <c r="H31" s="32" t="n">
        <v>28893</v>
      </c>
      <c r="I31" s="32" t="n">
        <v>15100</v>
      </c>
      <c r="J31" s="32" t="n">
        <v>0</v>
      </c>
      <c r="K31" s="32" t="n">
        <v>0</v>
      </c>
      <c r="L31" s="32" t="n">
        <v>15100</v>
      </c>
      <c r="M31" s="32" t="n">
        <v>13793</v>
      </c>
      <c r="N31" s="32" t="n">
        <v>0</v>
      </c>
      <c r="O31" s="32" t="n">
        <v>0</v>
      </c>
      <c r="P31" s="32" t="n">
        <v>13793</v>
      </c>
      <c r="Q31" s="34" t="n">
        <v>0.522617935139999</v>
      </c>
      <c r="R31" s="34" t="n">
        <v>0.522617935139999</v>
      </c>
      <c r="S31" s="34" t="s">
        <v>44</v>
      </c>
      <c r="T31" s="34" t="s">
        <v>44</v>
      </c>
      <c r="U31" s="55" t="n">
        <v>5997</v>
      </c>
      <c r="V31" s="55" t="n">
        <v>0</v>
      </c>
      <c r="W31" s="55" t="n">
        <v>0</v>
      </c>
      <c r="X31" s="55" t="n">
        <v>5997</v>
      </c>
      <c r="Y31" s="55" t="n">
        <v>1267</v>
      </c>
      <c r="Z31" s="55" t="n">
        <v>7264</v>
      </c>
      <c r="AA31" s="55" t="n">
        <v>1583</v>
      </c>
      <c r="AB31" s="55" t="n">
        <v>258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19279</v>
      </c>
      <c r="F32" s="32" t="n">
        <v>0</v>
      </c>
      <c r="G32" s="32" t="n">
        <v>862</v>
      </c>
      <c r="H32" s="32" t="n">
        <v>20141</v>
      </c>
      <c r="I32" s="32" t="n">
        <v>11244</v>
      </c>
      <c r="J32" s="32" t="n">
        <v>0</v>
      </c>
      <c r="K32" s="32" t="n">
        <v>862</v>
      </c>
      <c r="L32" s="32" t="n">
        <v>12106</v>
      </c>
      <c r="M32" s="32" t="n">
        <v>8035</v>
      </c>
      <c r="N32" s="32" t="n">
        <v>0</v>
      </c>
      <c r="O32" s="32" t="n">
        <v>0</v>
      </c>
      <c r="P32" s="32" t="n">
        <v>8035</v>
      </c>
      <c r="Q32" s="34" t="n">
        <v>0.601062509309369</v>
      </c>
      <c r="R32" s="34" t="n">
        <v>0.583225271020281</v>
      </c>
      <c r="S32" s="34" t="s">
        <v>44</v>
      </c>
      <c r="T32" s="34" t="n">
        <v>1</v>
      </c>
      <c r="U32" s="55" t="n">
        <v>6639</v>
      </c>
      <c r="V32" s="55" t="n">
        <v>0</v>
      </c>
      <c r="W32" s="55" t="n">
        <v>0</v>
      </c>
      <c r="X32" s="55" t="n">
        <v>6639</v>
      </c>
      <c r="Y32" s="55" t="n">
        <v>1722</v>
      </c>
      <c r="Z32" s="55" t="n">
        <v>8361</v>
      </c>
      <c r="AA32" s="55" t="n">
        <v>3449</v>
      </c>
      <c r="AB32" s="55" t="n">
        <v>1417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22684</v>
      </c>
      <c r="F33" s="32" t="n">
        <v>0</v>
      </c>
      <c r="G33" s="32" t="n">
        <v>20865</v>
      </c>
      <c r="H33" s="32" t="n">
        <v>43549</v>
      </c>
      <c r="I33" s="32" t="n">
        <v>9961</v>
      </c>
      <c r="J33" s="32" t="n">
        <v>0</v>
      </c>
      <c r="K33" s="32" t="n">
        <v>19862</v>
      </c>
      <c r="L33" s="32" t="n">
        <v>29823</v>
      </c>
      <c r="M33" s="32" t="n">
        <v>12723</v>
      </c>
      <c r="N33" s="32" t="n">
        <v>0</v>
      </c>
      <c r="O33" s="32" t="n">
        <v>1003</v>
      </c>
      <c r="P33" s="32" t="n">
        <v>13726</v>
      </c>
      <c r="Q33" s="34" t="n">
        <v>0.684814806310133</v>
      </c>
      <c r="R33" s="34" t="n">
        <v>0.439120084641157</v>
      </c>
      <c r="S33" s="34" t="s">
        <v>44</v>
      </c>
      <c r="T33" s="34" t="n">
        <v>0.951929067816918</v>
      </c>
      <c r="U33" s="55" t="n">
        <v>9090</v>
      </c>
      <c r="V33" s="55" t="n">
        <v>0</v>
      </c>
      <c r="W33" s="55" t="n">
        <v>0</v>
      </c>
      <c r="X33" s="55" t="n">
        <v>9090</v>
      </c>
      <c r="Y33" s="55" t="n">
        <v>1619</v>
      </c>
      <c r="Z33" s="55" t="n">
        <v>10709</v>
      </c>
      <c r="AA33" s="55" t="n">
        <v>4236</v>
      </c>
      <c r="AB33" s="55" t="n">
        <v>22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19193</v>
      </c>
      <c r="F34" s="32" t="n">
        <v>0</v>
      </c>
      <c r="G34" s="32" t="n">
        <v>2057</v>
      </c>
      <c r="H34" s="32" t="n">
        <v>21250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5276</v>
      </c>
      <c r="V34" s="55" t="n">
        <v>0</v>
      </c>
      <c r="W34" s="55" t="n">
        <v>0</v>
      </c>
      <c r="X34" s="55" t="n">
        <v>5276</v>
      </c>
      <c r="Y34" s="55" t="n">
        <v>2285</v>
      </c>
      <c r="Z34" s="55" t="n">
        <v>7561</v>
      </c>
      <c r="AA34" s="55" t="n">
        <v>2788</v>
      </c>
      <c r="AB34" s="55" t="n">
        <v>1318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33779</v>
      </c>
      <c r="F35" s="32" t="n">
        <v>7007</v>
      </c>
      <c r="G35" s="32" t="n">
        <v>40264</v>
      </c>
      <c r="H35" s="32" t="n">
        <v>81050</v>
      </c>
      <c r="I35" s="32" t="n">
        <v>11004</v>
      </c>
      <c r="J35" s="32" t="n">
        <v>5450</v>
      </c>
      <c r="K35" s="32" t="n">
        <v>29577</v>
      </c>
      <c r="L35" s="32" t="n">
        <v>46031</v>
      </c>
      <c r="M35" s="32" t="n">
        <v>22775</v>
      </c>
      <c r="N35" s="32" t="n">
        <v>1557</v>
      </c>
      <c r="O35" s="32" t="n">
        <v>10687</v>
      </c>
      <c r="P35" s="32" t="n">
        <v>35019</v>
      </c>
      <c r="Q35" s="34" t="n">
        <v>0.56793337446021</v>
      </c>
      <c r="R35" s="34" t="n">
        <v>0.325764528257201</v>
      </c>
      <c r="S35" s="34" t="n">
        <v>0.777793634936492</v>
      </c>
      <c r="T35" s="34" t="n">
        <v>0.73457679316511</v>
      </c>
      <c r="U35" s="55" t="n">
        <v>12282</v>
      </c>
      <c r="V35" s="55" t="n">
        <v>0</v>
      </c>
      <c r="W35" s="55" t="n">
        <v>0</v>
      </c>
      <c r="X35" s="55" t="n">
        <v>12282</v>
      </c>
      <c r="Y35" s="55" t="n">
        <v>1336</v>
      </c>
      <c r="Z35" s="55" t="n">
        <v>13618</v>
      </c>
      <c r="AA35" s="55" t="n">
        <v>5074</v>
      </c>
      <c r="AB35" s="55" t="n">
        <v>2569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66954</v>
      </c>
      <c r="F36" s="32" t="n">
        <v>2443</v>
      </c>
      <c r="G36" s="32" t="n">
        <v>53003</v>
      </c>
      <c r="H36" s="32" t="n">
        <v>122400</v>
      </c>
      <c r="I36" s="32" t="n">
        <v>35351</v>
      </c>
      <c r="J36" s="32" t="n">
        <v>2379</v>
      </c>
      <c r="K36" s="32" t="n">
        <v>45558</v>
      </c>
      <c r="L36" s="32" t="n">
        <v>83288</v>
      </c>
      <c r="M36" s="32" t="n">
        <v>31603</v>
      </c>
      <c r="N36" s="32" t="n">
        <v>64</v>
      </c>
      <c r="O36" s="32" t="n">
        <v>7445</v>
      </c>
      <c r="P36" s="32" t="n">
        <v>39112</v>
      </c>
      <c r="Q36" s="34" t="n">
        <v>0.680457516339869</v>
      </c>
      <c r="R36" s="34" t="n">
        <v>0.527989365833259</v>
      </c>
      <c r="S36" s="34" t="n">
        <v>0.973802701596398</v>
      </c>
      <c r="T36" s="34" t="n">
        <v>0.859536252664944</v>
      </c>
      <c r="U36" s="55" t="n">
        <v>15069</v>
      </c>
      <c r="V36" s="55" t="n">
        <v>0</v>
      </c>
      <c r="W36" s="55" t="n">
        <v>0</v>
      </c>
      <c r="X36" s="55" t="n">
        <v>15069</v>
      </c>
      <c r="Y36" s="55" t="n">
        <v>3430</v>
      </c>
      <c r="Z36" s="55" t="n">
        <v>18499</v>
      </c>
      <c r="AA36" s="55" t="n">
        <v>11079</v>
      </c>
      <c r="AB36" s="55" t="n">
        <v>2193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10233</v>
      </c>
      <c r="H37" s="32" t="n">
        <v>10233</v>
      </c>
      <c r="I37" s="32" t="n">
        <v>0</v>
      </c>
      <c r="J37" s="32" t="n">
        <v>0</v>
      </c>
      <c r="K37" s="32" t="n">
        <v>9881</v>
      </c>
      <c r="L37" s="32" t="n">
        <v>9881</v>
      </c>
      <c r="M37" s="32" t="n">
        <v>0</v>
      </c>
      <c r="N37" s="32" t="n">
        <v>0</v>
      </c>
      <c r="O37" s="32" t="n">
        <v>352</v>
      </c>
      <c r="P37" s="32" t="n">
        <v>352</v>
      </c>
      <c r="Q37" s="34" t="n">
        <v>0.965601485390404</v>
      </c>
      <c r="R37" s="34" t="s">
        <v>44</v>
      </c>
      <c r="S37" s="34" t="s">
        <v>44</v>
      </c>
      <c r="T37" s="34" t="n">
        <v>0.965601485390404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26249</v>
      </c>
      <c r="H38" s="32" t="n">
        <v>26249</v>
      </c>
      <c r="I38" s="32" t="n">
        <v>0</v>
      </c>
      <c r="J38" s="32" t="n">
        <v>0</v>
      </c>
      <c r="K38" s="32" t="n">
        <v>25589</v>
      </c>
      <c r="L38" s="32" t="n">
        <v>25589</v>
      </c>
      <c r="M38" s="32" t="n">
        <v>0</v>
      </c>
      <c r="N38" s="32" t="n">
        <v>0</v>
      </c>
      <c r="O38" s="32" t="n">
        <v>660</v>
      </c>
      <c r="P38" s="32" t="n">
        <v>660</v>
      </c>
      <c r="Q38" s="34" t="n">
        <v>0.974856184997524</v>
      </c>
      <c r="R38" s="34" t="s">
        <v>44</v>
      </c>
      <c r="S38" s="34" t="s">
        <v>44</v>
      </c>
      <c r="T38" s="34" t="n">
        <v>0.974856184997524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56920</v>
      </c>
      <c r="F39" s="32" t="n">
        <v>0</v>
      </c>
      <c r="G39" s="32" t="n">
        <v>26217</v>
      </c>
      <c r="H39" s="32" t="n">
        <v>8313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7519</v>
      </c>
      <c r="V39" s="55" t="n">
        <v>0</v>
      </c>
      <c r="W39" s="55" t="n">
        <v>0</v>
      </c>
      <c r="X39" s="55" t="n">
        <v>7519</v>
      </c>
      <c r="Y39" s="55" t="n">
        <v>1074</v>
      </c>
      <c r="Z39" s="55" t="n">
        <v>8593</v>
      </c>
      <c r="AA39" s="55" t="n">
        <v>3275</v>
      </c>
      <c r="AB39" s="55" t="n">
        <v>108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35896</v>
      </c>
      <c r="F40" s="32" t="n">
        <v>0</v>
      </c>
      <c r="G40" s="32" t="n">
        <v>13336</v>
      </c>
      <c r="H40" s="32" t="n">
        <v>49232</v>
      </c>
      <c r="I40" s="32" t="n">
        <v>23123</v>
      </c>
      <c r="J40" s="32" t="n">
        <v>0</v>
      </c>
      <c r="K40" s="32" t="n">
        <v>13336</v>
      </c>
      <c r="L40" s="32" t="n">
        <v>36459</v>
      </c>
      <c r="M40" s="32" t="n">
        <v>12773</v>
      </c>
      <c r="N40" s="32" t="n">
        <v>0</v>
      </c>
      <c r="O40" s="32" t="n">
        <v>0</v>
      </c>
      <c r="P40" s="32" t="n">
        <v>12773</v>
      </c>
      <c r="Q40" s="34" t="n">
        <v>0.740554923626909</v>
      </c>
      <c r="R40" s="34" t="n">
        <v>0.644166480944952</v>
      </c>
      <c r="S40" s="34" t="s">
        <v>44</v>
      </c>
      <c r="T40" s="34" t="n">
        <v>1</v>
      </c>
      <c r="U40" s="55" t="n">
        <v>4025</v>
      </c>
      <c r="V40" s="55" t="n">
        <v>0</v>
      </c>
      <c r="W40" s="55" t="n">
        <v>0</v>
      </c>
      <c r="X40" s="55" t="n">
        <v>4025</v>
      </c>
      <c r="Y40" s="55" t="n">
        <v>443</v>
      </c>
      <c r="Z40" s="55" t="n">
        <v>4468</v>
      </c>
      <c r="AA40" s="55" t="n">
        <v>2487</v>
      </c>
      <c r="AB40" s="55" t="n">
        <v>1000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36183</v>
      </c>
      <c r="F41" s="32" t="n">
        <v>906</v>
      </c>
      <c r="G41" s="32" t="n">
        <v>0</v>
      </c>
      <c r="H41" s="32" t="n">
        <v>37089</v>
      </c>
      <c r="I41" s="32" t="n">
        <v>26754</v>
      </c>
      <c r="J41" s="32" t="n">
        <v>905</v>
      </c>
      <c r="K41" s="32" t="n">
        <v>0</v>
      </c>
      <c r="L41" s="32" t="n">
        <v>27659</v>
      </c>
      <c r="M41" s="32" t="n">
        <v>9429</v>
      </c>
      <c r="N41" s="32" t="n">
        <v>1</v>
      </c>
      <c r="O41" s="32" t="n">
        <v>0</v>
      </c>
      <c r="P41" s="32" t="n">
        <v>9430</v>
      </c>
      <c r="Q41" s="34" t="n">
        <v>0.74574671735555</v>
      </c>
      <c r="R41" s="34" t="n">
        <v>0.739408009286129</v>
      </c>
      <c r="S41" s="34" t="n">
        <v>0.998896247240618</v>
      </c>
      <c r="T41" s="34" t="s">
        <v>44</v>
      </c>
      <c r="U41" s="55" t="n">
        <v>5503</v>
      </c>
      <c r="V41" s="55" t="n">
        <v>12</v>
      </c>
      <c r="W41" s="55" t="n">
        <v>0</v>
      </c>
      <c r="X41" s="55" t="n">
        <v>5515</v>
      </c>
      <c r="Y41" s="55" t="n">
        <v>485</v>
      </c>
      <c r="Z41" s="55" t="n">
        <v>6000</v>
      </c>
      <c r="AA41" s="55" t="n">
        <v>2834</v>
      </c>
      <c r="AB41" s="55" t="n">
        <v>126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35882</v>
      </c>
      <c r="F42" s="32" t="n">
        <v>2278</v>
      </c>
      <c r="G42" s="32" t="n">
        <v>12509</v>
      </c>
      <c r="H42" s="32" t="n">
        <v>50669</v>
      </c>
      <c r="I42" s="32" t="n">
        <v>23750</v>
      </c>
      <c r="J42" s="32" t="n">
        <v>2278</v>
      </c>
      <c r="K42" s="32" t="n">
        <v>12503</v>
      </c>
      <c r="L42" s="32" t="n">
        <v>38531</v>
      </c>
      <c r="M42" s="32" t="n">
        <v>12132</v>
      </c>
      <c r="N42" s="32" t="n">
        <v>0</v>
      </c>
      <c r="O42" s="32" t="n">
        <v>6</v>
      </c>
      <c r="P42" s="32" t="n">
        <v>12138</v>
      </c>
      <c r="Q42" s="34" t="n">
        <v>0.760445242653299</v>
      </c>
      <c r="R42" s="34" t="n">
        <v>0.661891756312357</v>
      </c>
      <c r="S42" s="34" t="n">
        <v>1</v>
      </c>
      <c r="T42" s="34" t="n">
        <v>0.999520345351347</v>
      </c>
      <c r="U42" s="55" t="n">
        <v>10061</v>
      </c>
      <c r="V42" s="55" t="n">
        <v>0</v>
      </c>
      <c r="W42" s="55" t="n">
        <v>0</v>
      </c>
      <c r="X42" s="55" t="n">
        <v>10061</v>
      </c>
      <c r="Y42" s="55" t="n">
        <v>2712</v>
      </c>
      <c r="Z42" s="55" t="n">
        <v>12773</v>
      </c>
      <c r="AA42" s="55" t="n">
        <v>274</v>
      </c>
      <c r="AB42" s="55" t="n">
        <v>128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30017</v>
      </c>
      <c r="F43" s="32" t="n">
        <v>0</v>
      </c>
      <c r="G43" s="32" t="n">
        <v>0</v>
      </c>
      <c r="H43" s="32" t="n">
        <v>30017</v>
      </c>
      <c r="I43" s="32" t="n">
        <v>23836</v>
      </c>
      <c r="J43" s="32" t="n">
        <v>0</v>
      </c>
      <c r="K43" s="32" t="n">
        <v>0</v>
      </c>
      <c r="L43" s="32" t="n">
        <v>23836</v>
      </c>
      <c r="M43" s="32" t="n">
        <v>6181</v>
      </c>
      <c r="N43" s="32" t="n">
        <v>0</v>
      </c>
      <c r="O43" s="32" t="n">
        <v>0</v>
      </c>
      <c r="P43" s="32" t="n">
        <v>6181</v>
      </c>
      <c r="Q43" s="34" t="n">
        <v>0.794083352766765</v>
      </c>
      <c r="R43" s="34" t="n">
        <v>0.794083352766765</v>
      </c>
      <c r="S43" s="34" t="s">
        <v>44</v>
      </c>
      <c r="T43" s="34" t="s">
        <v>44</v>
      </c>
      <c r="U43" s="55" t="n">
        <v>5044</v>
      </c>
      <c r="V43" s="55" t="n">
        <v>0</v>
      </c>
      <c r="W43" s="55" t="n">
        <v>0</v>
      </c>
      <c r="X43" s="55" t="n">
        <v>5044</v>
      </c>
      <c r="Y43" s="55" t="n">
        <v>623</v>
      </c>
      <c r="Z43" s="55" t="n">
        <v>5667</v>
      </c>
      <c r="AA43" s="55" t="n">
        <v>752</v>
      </c>
      <c r="AB43" s="55" t="n">
        <v>64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14234</v>
      </c>
      <c r="H44" s="32" t="n">
        <v>14234</v>
      </c>
      <c r="I44" s="32" t="n">
        <v>0</v>
      </c>
      <c r="J44" s="32" t="n">
        <v>0</v>
      </c>
      <c r="K44" s="32" t="n">
        <v>14222</v>
      </c>
      <c r="L44" s="32" t="n">
        <v>14222</v>
      </c>
      <c r="M44" s="32" t="n">
        <v>0</v>
      </c>
      <c r="N44" s="32" t="n">
        <v>0</v>
      </c>
      <c r="O44" s="32" t="n">
        <v>12</v>
      </c>
      <c r="P44" s="32" t="n">
        <v>12</v>
      </c>
      <c r="Q44" s="34" t="n">
        <v>0.999156948152311</v>
      </c>
      <c r="R44" s="34" t="s">
        <v>44</v>
      </c>
      <c r="S44" s="34" t="s">
        <v>44</v>
      </c>
      <c r="T44" s="34" t="n">
        <v>0.999156948152311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33563</v>
      </c>
      <c r="F45" s="32" t="n">
        <v>11193</v>
      </c>
      <c r="G45" s="32" t="n">
        <v>14791</v>
      </c>
      <c r="H45" s="32" t="n">
        <v>5954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8243</v>
      </c>
      <c r="V45" s="55" t="n">
        <v>0</v>
      </c>
      <c r="W45" s="55" t="n">
        <v>0</v>
      </c>
      <c r="X45" s="55" t="n">
        <v>8243</v>
      </c>
      <c r="Y45" s="55" t="n">
        <v>3300</v>
      </c>
      <c r="Z45" s="55" t="n">
        <v>11543</v>
      </c>
      <c r="AA45" s="55" t="n">
        <v>4021</v>
      </c>
      <c r="AB45" s="55" t="n">
        <v>293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42994</v>
      </c>
      <c r="F46" s="32" t="n">
        <v>0</v>
      </c>
      <c r="G46" s="32" t="n">
        <v>25863</v>
      </c>
      <c r="H46" s="32" t="n">
        <v>68857</v>
      </c>
      <c r="I46" s="32" t="n">
        <v>20102</v>
      </c>
      <c r="J46" s="32" t="n">
        <v>0</v>
      </c>
      <c r="K46" s="32" t="n">
        <v>21803</v>
      </c>
      <c r="L46" s="32" t="n">
        <v>41905</v>
      </c>
      <c r="M46" s="32" t="n">
        <v>22892</v>
      </c>
      <c r="N46" s="32" t="n">
        <v>0</v>
      </c>
      <c r="O46" s="32" t="n">
        <v>4060</v>
      </c>
      <c r="P46" s="32" t="n">
        <v>26952</v>
      </c>
      <c r="Q46" s="34" t="n">
        <v>0.608580100788591</v>
      </c>
      <c r="R46" s="34" t="n">
        <v>0.467553612131925</v>
      </c>
      <c r="S46" s="34" t="s">
        <v>44</v>
      </c>
      <c r="T46" s="34" t="n">
        <v>0.843018984649886</v>
      </c>
      <c r="U46" s="55" t="n">
        <v>10220</v>
      </c>
      <c r="V46" s="55" t="n">
        <v>0</v>
      </c>
      <c r="W46" s="55" t="n">
        <v>0</v>
      </c>
      <c r="X46" s="55" t="n">
        <v>10220</v>
      </c>
      <c r="Y46" s="55" t="n">
        <v>1606</v>
      </c>
      <c r="Z46" s="55" t="n">
        <v>11826</v>
      </c>
      <c r="AA46" s="55" t="n">
        <v>7233</v>
      </c>
      <c r="AB46" s="55" t="n">
        <v>3257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20270</v>
      </c>
      <c r="F47" s="32" t="n">
        <v>0</v>
      </c>
      <c r="G47" s="32" t="n">
        <v>7996</v>
      </c>
      <c r="H47" s="32" t="n">
        <v>28266</v>
      </c>
      <c r="I47" s="32" t="n">
        <v>10729</v>
      </c>
      <c r="J47" s="32" t="n">
        <v>0</v>
      </c>
      <c r="K47" s="32" t="n">
        <v>7321</v>
      </c>
      <c r="L47" s="32" t="n">
        <v>18050</v>
      </c>
      <c r="M47" s="32" t="n">
        <v>9541</v>
      </c>
      <c r="N47" s="32" t="n">
        <v>0</v>
      </c>
      <c r="O47" s="32" t="n">
        <v>675</v>
      </c>
      <c r="P47" s="32" t="n">
        <v>10216</v>
      </c>
      <c r="Q47" s="34" t="n">
        <v>0.638576381518432</v>
      </c>
      <c r="R47" s="34" t="n">
        <v>0.52930439072521</v>
      </c>
      <c r="S47" s="34" t="s">
        <v>44</v>
      </c>
      <c r="T47" s="34" t="n">
        <v>0.915582791395698</v>
      </c>
      <c r="U47" s="55" t="n">
        <v>5651</v>
      </c>
      <c r="V47" s="55" t="n">
        <v>0</v>
      </c>
      <c r="W47" s="55" t="n">
        <v>413</v>
      </c>
      <c r="X47" s="55" t="n">
        <v>6064</v>
      </c>
      <c r="Y47" s="55" t="n">
        <v>1749</v>
      </c>
      <c r="Z47" s="55" t="n">
        <v>7813</v>
      </c>
      <c r="AA47" s="55" t="n">
        <v>1865</v>
      </c>
      <c r="AB47" s="55" t="n">
        <v>1024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38990</v>
      </c>
      <c r="F48" s="32" t="n">
        <v>0</v>
      </c>
      <c r="G48" s="32" t="n">
        <v>34545</v>
      </c>
      <c r="H48" s="32" t="n">
        <v>73535</v>
      </c>
      <c r="I48" s="32" t="n">
        <v>17912</v>
      </c>
      <c r="J48" s="32" t="n">
        <v>0</v>
      </c>
      <c r="K48" s="32" t="n">
        <v>30434</v>
      </c>
      <c r="L48" s="32" t="n">
        <v>48346</v>
      </c>
      <c r="M48" s="32" t="n">
        <v>21078</v>
      </c>
      <c r="N48" s="32" t="n">
        <v>0</v>
      </c>
      <c r="O48" s="32" t="n">
        <v>4111</v>
      </c>
      <c r="P48" s="32" t="n">
        <v>25189</v>
      </c>
      <c r="Q48" s="34" t="n">
        <v>0.657455633371864</v>
      </c>
      <c r="R48" s="34" t="n">
        <v>0.459399846114388</v>
      </c>
      <c r="S48" s="34" t="s">
        <v>44</v>
      </c>
      <c r="T48" s="34" t="n">
        <v>0.88099580257635</v>
      </c>
      <c r="U48" s="55" t="n">
        <v>10296</v>
      </c>
      <c r="V48" s="55" t="n">
        <v>0</v>
      </c>
      <c r="W48" s="55" t="n">
        <v>0</v>
      </c>
      <c r="X48" s="55" t="n">
        <v>10296</v>
      </c>
      <c r="Y48" s="55" t="n">
        <v>3664</v>
      </c>
      <c r="Z48" s="55" t="n">
        <v>13960</v>
      </c>
      <c r="AA48" s="55" t="n">
        <v>5606</v>
      </c>
      <c r="AB48" s="55" t="n">
        <v>2206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37206</v>
      </c>
      <c r="F49" s="32" t="n">
        <v>0</v>
      </c>
      <c r="G49" s="32" t="n">
        <v>39602</v>
      </c>
      <c r="H49" s="32" t="n">
        <v>76808</v>
      </c>
      <c r="I49" s="32" t="n">
        <v>19302</v>
      </c>
      <c r="J49" s="32" t="n">
        <v>0</v>
      </c>
      <c r="K49" s="32" t="n">
        <v>37093</v>
      </c>
      <c r="L49" s="32" t="n">
        <v>56395</v>
      </c>
      <c r="M49" s="32" t="n">
        <v>17904</v>
      </c>
      <c r="N49" s="32" t="n">
        <v>0</v>
      </c>
      <c r="O49" s="32" t="n">
        <v>2509</v>
      </c>
      <c r="P49" s="32" t="n">
        <v>20413</v>
      </c>
      <c r="Q49" s="34" t="n">
        <v>0.734233413186126</v>
      </c>
      <c r="R49" s="34" t="n">
        <v>0.518787292372198</v>
      </c>
      <c r="S49" s="34" t="s">
        <v>44</v>
      </c>
      <c r="T49" s="34" t="n">
        <v>0.936644613908389</v>
      </c>
      <c r="U49" s="55" t="n">
        <v>19289</v>
      </c>
      <c r="V49" s="55" t="n">
        <v>0</v>
      </c>
      <c r="W49" s="55" t="n">
        <v>0</v>
      </c>
      <c r="X49" s="55" t="n">
        <v>19289</v>
      </c>
      <c r="Y49" s="55" t="n">
        <v>3788</v>
      </c>
      <c r="Z49" s="55" t="n">
        <v>23077</v>
      </c>
      <c r="AA49" s="55" t="n">
        <v>4153</v>
      </c>
      <c r="AB49" s="55" t="n">
        <v>1426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17128</v>
      </c>
      <c r="G50" s="32" t="n">
        <v>0</v>
      </c>
      <c r="H50" s="32" t="n">
        <v>17128</v>
      </c>
      <c r="I50" s="32" t="n">
        <v>0</v>
      </c>
      <c r="J50" s="32" t="n">
        <v>16995</v>
      </c>
      <c r="K50" s="32" t="n">
        <v>0</v>
      </c>
      <c r="L50" s="32" t="n">
        <v>16995</v>
      </c>
      <c r="M50" s="32" t="n">
        <v>0</v>
      </c>
      <c r="N50" s="32" t="n">
        <v>133</v>
      </c>
      <c r="O50" s="32" t="n">
        <v>0</v>
      </c>
      <c r="P50" s="32" t="n">
        <v>133</v>
      </c>
      <c r="Q50" s="34" t="n">
        <v>0.992234936945353</v>
      </c>
      <c r="R50" s="34" t="s">
        <v>44</v>
      </c>
      <c r="S50" s="34" t="n">
        <v>0.992234936945353</v>
      </c>
      <c r="T50" s="34" t="s">
        <v>44</v>
      </c>
      <c r="U50" s="55" t="n">
        <v>0</v>
      </c>
      <c r="V50" s="55" t="n">
        <v>25</v>
      </c>
      <c r="W50" s="55" t="n">
        <v>0</v>
      </c>
      <c r="X50" s="55" t="n">
        <v>25</v>
      </c>
      <c r="Y50" s="55" t="n">
        <v>582</v>
      </c>
      <c r="Z50" s="55" t="n">
        <v>607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6563</v>
      </c>
      <c r="H51" s="32" t="n">
        <v>6563</v>
      </c>
      <c r="I51" s="32" t="n">
        <v>0</v>
      </c>
      <c r="J51" s="32" t="n">
        <v>0</v>
      </c>
      <c r="K51" s="32" t="n">
        <v>6267</v>
      </c>
      <c r="L51" s="32" t="n">
        <v>6267</v>
      </c>
      <c r="M51" s="32" t="n">
        <v>0</v>
      </c>
      <c r="N51" s="32" t="n">
        <v>0</v>
      </c>
      <c r="O51" s="32" t="n">
        <v>296</v>
      </c>
      <c r="P51" s="32" t="n">
        <v>296</v>
      </c>
      <c r="Q51" s="34" t="n">
        <v>0.954898674386713</v>
      </c>
      <c r="R51" s="34" t="s">
        <v>44</v>
      </c>
      <c r="S51" s="34" t="s">
        <v>44</v>
      </c>
      <c r="T51" s="34" t="n">
        <v>0.954898674386713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26488</v>
      </c>
      <c r="F52" s="32" t="n">
        <v>1497</v>
      </c>
      <c r="G52" s="32" t="n">
        <v>20204</v>
      </c>
      <c r="H52" s="32" t="n">
        <v>48189</v>
      </c>
      <c r="I52" s="32" t="n">
        <v>12859</v>
      </c>
      <c r="J52" s="32" t="n">
        <v>1484</v>
      </c>
      <c r="K52" s="32" t="n">
        <v>16760</v>
      </c>
      <c r="L52" s="32" t="n">
        <v>31103</v>
      </c>
      <c r="M52" s="32" t="n">
        <v>13629</v>
      </c>
      <c r="N52" s="32" t="n">
        <v>13</v>
      </c>
      <c r="O52" s="32" t="n">
        <v>3444</v>
      </c>
      <c r="P52" s="32" t="n">
        <v>17086</v>
      </c>
      <c r="Q52" s="34" t="n">
        <v>0.645437755504368</v>
      </c>
      <c r="R52" s="34" t="n">
        <v>0.48546511627907</v>
      </c>
      <c r="S52" s="34" t="n">
        <v>0.991315965263861</v>
      </c>
      <c r="T52" s="34" t="n">
        <v>0.82953870520689</v>
      </c>
      <c r="U52" s="55" t="n">
        <v>4926</v>
      </c>
      <c r="V52" s="55" t="n">
        <v>0</v>
      </c>
      <c r="W52" s="55" t="n">
        <v>0</v>
      </c>
      <c r="X52" s="55" t="n">
        <v>4926</v>
      </c>
      <c r="Y52" s="55" t="n">
        <v>589</v>
      </c>
      <c r="Z52" s="55" t="n">
        <v>5515</v>
      </c>
      <c r="AA52" s="55" t="n">
        <v>3253</v>
      </c>
      <c r="AB52" s="55" t="n">
        <v>2073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55854</v>
      </c>
      <c r="F53" s="32" t="n">
        <v>0</v>
      </c>
      <c r="G53" s="32" t="n">
        <v>16084</v>
      </c>
      <c r="H53" s="32" t="n">
        <v>71938</v>
      </c>
      <c r="I53" s="32" t="n">
        <v>32252</v>
      </c>
      <c r="J53" s="32" t="n">
        <v>0</v>
      </c>
      <c r="K53" s="32" t="n">
        <v>15349</v>
      </c>
      <c r="L53" s="32" t="n">
        <v>47601</v>
      </c>
      <c r="M53" s="32" t="n">
        <v>23602</v>
      </c>
      <c r="N53" s="32" t="n">
        <v>0</v>
      </c>
      <c r="O53" s="32" t="n">
        <v>735</v>
      </c>
      <c r="P53" s="32" t="n">
        <v>24337</v>
      </c>
      <c r="Q53" s="34" t="n">
        <v>0.661694792738191</v>
      </c>
      <c r="R53" s="34" t="n">
        <v>0.577434024420811</v>
      </c>
      <c r="S53" s="34" t="s">
        <v>44</v>
      </c>
      <c r="T53" s="34" t="n">
        <v>0.95430241233524</v>
      </c>
      <c r="U53" s="55" t="n">
        <v>10001</v>
      </c>
      <c r="V53" s="55" t="n">
        <v>0</v>
      </c>
      <c r="W53" s="55" t="n">
        <v>0</v>
      </c>
      <c r="X53" s="55" t="n">
        <v>10001</v>
      </c>
      <c r="Y53" s="55" t="n">
        <v>1397</v>
      </c>
      <c r="Z53" s="55" t="n">
        <v>11398</v>
      </c>
      <c r="AA53" s="55" t="n">
        <v>5591</v>
      </c>
      <c r="AB53" s="55" t="n">
        <v>1942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87</v>
      </c>
      <c r="Z54" s="55" t="n">
        <v>87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26738</v>
      </c>
      <c r="F55" s="32" t="n">
        <v>0</v>
      </c>
      <c r="G55" s="32" t="n">
        <v>7994</v>
      </c>
      <c r="H55" s="32" t="n">
        <v>34732</v>
      </c>
      <c r="I55" s="32" t="n">
        <v>19359</v>
      </c>
      <c r="J55" s="32" t="n">
        <v>0</v>
      </c>
      <c r="K55" s="32" t="n">
        <v>7994</v>
      </c>
      <c r="L55" s="32" t="n">
        <v>27353</v>
      </c>
      <c r="M55" s="32" t="n">
        <v>7379</v>
      </c>
      <c r="N55" s="32" t="n">
        <v>0</v>
      </c>
      <c r="O55" s="32" t="n">
        <v>0</v>
      </c>
      <c r="P55" s="32" t="n">
        <v>7379</v>
      </c>
      <c r="Q55" s="34" t="n">
        <v>0.787544627432915</v>
      </c>
      <c r="R55" s="34" t="n">
        <v>0.724025731169123</v>
      </c>
      <c r="S55" s="34" t="s">
        <v>44</v>
      </c>
      <c r="T55" s="34" t="n">
        <v>1</v>
      </c>
      <c r="U55" s="55" t="n">
        <v>6897</v>
      </c>
      <c r="V55" s="55" t="n">
        <v>0</v>
      </c>
      <c r="W55" s="55" t="n">
        <v>0</v>
      </c>
      <c r="X55" s="55" t="n">
        <v>6897</v>
      </c>
      <c r="Y55" s="55" t="n">
        <v>2601</v>
      </c>
      <c r="Z55" s="55" t="n">
        <v>9498</v>
      </c>
      <c r="AA55" s="55" t="n">
        <v>3593</v>
      </c>
      <c r="AB55" s="55" t="n">
        <v>2146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17812</v>
      </c>
      <c r="F56" s="32" t="n">
        <v>0</v>
      </c>
      <c r="G56" s="32" t="n">
        <v>17148</v>
      </c>
      <c r="H56" s="32" t="n">
        <v>34960</v>
      </c>
      <c r="I56" s="32" t="n">
        <v>7676</v>
      </c>
      <c r="J56" s="32" t="n">
        <v>0</v>
      </c>
      <c r="K56" s="32" t="n">
        <v>16127</v>
      </c>
      <c r="L56" s="32" t="n">
        <v>23803</v>
      </c>
      <c r="M56" s="32" t="n">
        <v>10136</v>
      </c>
      <c r="N56" s="32" t="n">
        <v>0</v>
      </c>
      <c r="O56" s="32" t="n">
        <v>1021</v>
      </c>
      <c r="P56" s="32" t="n">
        <v>11157</v>
      </c>
      <c r="Q56" s="34" t="n">
        <v>0.680863844393593</v>
      </c>
      <c r="R56" s="34" t="n">
        <v>0.430945430047159</v>
      </c>
      <c r="S56" s="34" t="s">
        <v>44</v>
      </c>
      <c r="T56" s="34" t="n">
        <v>0.940459528808024</v>
      </c>
      <c r="U56" s="55" t="n">
        <v>5066</v>
      </c>
      <c r="V56" s="55" t="n">
        <v>0</v>
      </c>
      <c r="W56" s="55" t="n">
        <v>0</v>
      </c>
      <c r="X56" s="55" t="n">
        <v>5066</v>
      </c>
      <c r="Y56" s="55" t="n">
        <v>1175</v>
      </c>
      <c r="Z56" s="55" t="n">
        <v>6241</v>
      </c>
      <c r="AA56" s="55" t="n">
        <v>1670</v>
      </c>
      <c r="AB56" s="55" t="n">
        <v>92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2195</v>
      </c>
      <c r="H57" s="32" t="n">
        <v>2195</v>
      </c>
      <c r="I57" s="32" t="n">
        <v>0</v>
      </c>
      <c r="J57" s="32" t="n">
        <v>0</v>
      </c>
      <c r="K57" s="32" t="n">
        <v>2195</v>
      </c>
      <c r="L57" s="32" t="n">
        <v>219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36822</v>
      </c>
      <c r="F58" s="32" t="n">
        <v>0</v>
      </c>
      <c r="G58" s="32" t="n">
        <v>0</v>
      </c>
      <c r="H58" s="32" t="n">
        <v>36822</v>
      </c>
      <c r="I58" s="32" t="n">
        <v>25100</v>
      </c>
      <c r="J58" s="32" t="n">
        <v>0</v>
      </c>
      <c r="K58" s="32" t="n">
        <v>0</v>
      </c>
      <c r="L58" s="32" t="n">
        <v>25100</v>
      </c>
      <c r="M58" s="32" t="n">
        <v>11722</v>
      </c>
      <c r="N58" s="32" t="n">
        <v>0</v>
      </c>
      <c r="O58" s="32" t="n">
        <v>0</v>
      </c>
      <c r="P58" s="32" t="n">
        <v>11722</v>
      </c>
      <c r="Q58" s="34" t="n">
        <v>0.6816577046331</v>
      </c>
      <c r="R58" s="34" t="n">
        <v>0.6816577046331</v>
      </c>
      <c r="S58" s="34" t="s">
        <v>44</v>
      </c>
      <c r="T58" s="34" t="s">
        <v>44</v>
      </c>
      <c r="U58" s="55" t="n">
        <v>4012</v>
      </c>
      <c r="V58" s="55" t="n">
        <v>0</v>
      </c>
      <c r="W58" s="55" t="n">
        <v>0</v>
      </c>
      <c r="X58" s="55" t="n">
        <v>4012</v>
      </c>
      <c r="Y58" s="55" t="n">
        <v>782</v>
      </c>
      <c r="Z58" s="55" t="n">
        <v>4794</v>
      </c>
      <c r="AA58" s="55" t="n">
        <v>1301</v>
      </c>
      <c r="AB58" s="55" t="n">
        <v>174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23766</v>
      </c>
      <c r="H59" s="32" t="n">
        <v>23766</v>
      </c>
      <c r="I59" s="32" t="n">
        <v>0</v>
      </c>
      <c r="J59" s="32" t="n">
        <v>0</v>
      </c>
      <c r="K59" s="32" t="n">
        <v>22502</v>
      </c>
      <c r="L59" s="32" t="n">
        <v>22502</v>
      </c>
      <c r="M59" s="32" t="n">
        <v>0</v>
      </c>
      <c r="N59" s="32" t="n">
        <v>0</v>
      </c>
      <c r="O59" s="32" t="n">
        <v>1264</v>
      </c>
      <c r="P59" s="32" t="n">
        <v>1264</v>
      </c>
      <c r="Q59" s="34" t="n">
        <v>0.946814777413111</v>
      </c>
      <c r="R59" s="34" t="s">
        <v>44</v>
      </c>
      <c r="S59" s="34" t="s">
        <v>44</v>
      </c>
      <c r="T59" s="34" t="n">
        <v>0.946814777413111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24962</v>
      </c>
      <c r="F60" s="32" t="n">
        <v>0</v>
      </c>
      <c r="G60" s="32" t="n">
        <v>0</v>
      </c>
      <c r="H60" s="32" t="n">
        <v>24962</v>
      </c>
      <c r="I60" s="32" t="n">
        <v>15874</v>
      </c>
      <c r="J60" s="32" t="n">
        <v>0</v>
      </c>
      <c r="K60" s="32" t="n">
        <v>0</v>
      </c>
      <c r="L60" s="32" t="n">
        <v>15874</v>
      </c>
      <c r="M60" s="32" t="n">
        <v>9088</v>
      </c>
      <c r="N60" s="32" t="n">
        <v>0</v>
      </c>
      <c r="O60" s="32" t="n">
        <v>0</v>
      </c>
      <c r="P60" s="32" t="n">
        <v>9088</v>
      </c>
      <c r="Q60" s="34" t="n">
        <v>0.635926608444836</v>
      </c>
      <c r="R60" s="34" t="n">
        <v>0.635926608444836</v>
      </c>
      <c r="S60" s="34" t="s">
        <v>44</v>
      </c>
      <c r="T60" s="34" t="s">
        <v>44</v>
      </c>
      <c r="U60" s="55" t="n">
        <v>2906</v>
      </c>
      <c r="V60" s="55" t="n">
        <v>0</v>
      </c>
      <c r="W60" s="55" t="n">
        <v>0</v>
      </c>
      <c r="X60" s="55" t="n">
        <v>2906</v>
      </c>
      <c r="Y60" s="55" t="n">
        <v>149</v>
      </c>
      <c r="Z60" s="55" t="n">
        <v>3055</v>
      </c>
      <c r="AA60" s="55" t="n">
        <v>1703</v>
      </c>
      <c r="AB60" s="55" t="n">
        <v>1081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13655</v>
      </c>
      <c r="H61" s="32" t="n">
        <v>13655</v>
      </c>
      <c r="I61" s="32" t="n">
        <v>0</v>
      </c>
      <c r="J61" s="32" t="n">
        <v>0</v>
      </c>
      <c r="K61" s="32" t="n">
        <v>13655</v>
      </c>
      <c r="L61" s="32" t="n">
        <v>1365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5629</v>
      </c>
      <c r="H62" s="32" t="n">
        <v>5629</v>
      </c>
      <c r="I62" s="32" t="n">
        <v>0</v>
      </c>
      <c r="J62" s="32" t="n">
        <v>0</v>
      </c>
      <c r="K62" s="32" t="n">
        <v>5629</v>
      </c>
      <c r="L62" s="32" t="n">
        <v>5629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14893</v>
      </c>
      <c r="F63" s="32" t="n">
        <v>0</v>
      </c>
      <c r="G63" s="32" t="n">
        <v>0</v>
      </c>
      <c r="H63" s="32" t="n">
        <v>14893</v>
      </c>
      <c r="I63" s="32" t="n">
        <v>11915</v>
      </c>
      <c r="J63" s="32" t="n">
        <v>0</v>
      </c>
      <c r="K63" s="32" t="n">
        <v>0</v>
      </c>
      <c r="L63" s="32" t="n">
        <v>11915</v>
      </c>
      <c r="M63" s="32" t="n">
        <v>2978</v>
      </c>
      <c r="N63" s="32" t="n">
        <v>0</v>
      </c>
      <c r="O63" s="32" t="n">
        <v>0</v>
      </c>
      <c r="P63" s="32" t="n">
        <v>2978</v>
      </c>
      <c r="Q63" s="34" t="n">
        <v>0.800040287383334</v>
      </c>
      <c r="R63" s="34" t="n">
        <v>0.800040287383334</v>
      </c>
      <c r="S63" s="34" t="s">
        <v>44</v>
      </c>
      <c r="T63" s="34" t="s">
        <v>44</v>
      </c>
      <c r="U63" s="55" t="n">
        <v>2379</v>
      </c>
      <c r="V63" s="55" t="n">
        <v>0</v>
      </c>
      <c r="W63" s="55" t="n">
        <v>0</v>
      </c>
      <c r="X63" s="55" t="n">
        <v>2379</v>
      </c>
      <c r="Y63" s="55" t="n">
        <v>589</v>
      </c>
      <c r="Z63" s="55" t="n">
        <v>2968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15946</v>
      </c>
      <c r="F64" s="32" t="n">
        <v>0</v>
      </c>
      <c r="G64" s="32" t="n">
        <v>7350</v>
      </c>
      <c r="H64" s="32" t="n">
        <v>23296</v>
      </c>
      <c r="I64" s="32" t="n">
        <v>8011</v>
      </c>
      <c r="J64" s="32" t="n">
        <v>0</v>
      </c>
      <c r="K64" s="32" t="n">
        <v>6643</v>
      </c>
      <c r="L64" s="32" t="n">
        <v>14654</v>
      </c>
      <c r="M64" s="32" t="n">
        <v>7935</v>
      </c>
      <c r="N64" s="32" t="n">
        <v>0</v>
      </c>
      <c r="O64" s="32" t="n">
        <v>707</v>
      </c>
      <c r="P64" s="32" t="n">
        <v>8642</v>
      </c>
      <c r="Q64" s="34" t="n">
        <v>0.629035027472528</v>
      </c>
      <c r="R64" s="34" t="n">
        <v>0.502383042769347</v>
      </c>
      <c r="S64" s="34" t="s">
        <v>44</v>
      </c>
      <c r="T64" s="34" t="n">
        <v>0.903809523809524</v>
      </c>
      <c r="U64" s="55" t="n">
        <v>6971</v>
      </c>
      <c r="V64" s="55" t="n">
        <v>0</v>
      </c>
      <c r="W64" s="55" t="n">
        <v>725</v>
      </c>
      <c r="X64" s="55" t="n">
        <v>7696</v>
      </c>
      <c r="Y64" s="55" t="n">
        <v>1801</v>
      </c>
      <c r="Z64" s="55" t="n">
        <v>9497</v>
      </c>
      <c r="AA64" s="55" t="n">
        <v>2582</v>
      </c>
      <c r="AB64" s="55" t="n">
        <v>276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24838</v>
      </c>
      <c r="H65" s="32" t="n">
        <v>24838</v>
      </c>
      <c r="I65" s="32" t="n">
        <v>0</v>
      </c>
      <c r="J65" s="32" t="n">
        <v>0</v>
      </c>
      <c r="K65" s="32" t="n">
        <v>24440</v>
      </c>
      <c r="L65" s="32" t="n">
        <v>24440</v>
      </c>
      <c r="M65" s="32" t="n">
        <v>0</v>
      </c>
      <c r="N65" s="32" t="n">
        <v>0</v>
      </c>
      <c r="O65" s="32" t="n">
        <v>398</v>
      </c>
      <c r="P65" s="32" t="n">
        <v>398</v>
      </c>
      <c r="Q65" s="34" t="n">
        <v>0.983976165552782</v>
      </c>
      <c r="R65" s="34" t="s">
        <v>44</v>
      </c>
      <c r="S65" s="34" t="s">
        <v>44</v>
      </c>
      <c r="T65" s="34" t="n">
        <v>0.983976165552782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24037</v>
      </c>
      <c r="H66" s="32" t="n">
        <v>24037</v>
      </c>
      <c r="I66" s="32" t="n">
        <v>0</v>
      </c>
      <c r="J66" s="32" t="n">
        <v>0</v>
      </c>
      <c r="K66" s="32" t="n">
        <v>24020</v>
      </c>
      <c r="L66" s="32" t="n">
        <v>24020</v>
      </c>
      <c r="M66" s="32" t="n">
        <v>0</v>
      </c>
      <c r="N66" s="32" t="n">
        <v>0</v>
      </c>
      <c r="O66" s="32" t="n">
        <v>17</v>
      </c>
      <c r="P66" s="32" t="n">
        <v>17</v>
      </c>
      <c r="Q66" s="34" t="n">
        <v>0.999292756999626</v>
      </c>
      <c r="R66" s="34" t="s">
        <v>44</v>
      </c>
      <c r="S66" s="34" t="s">
        <v>44</v>
      </c>
      <c r="T66" s="34" t="n">
        <v>0.999292756999626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5771</v>
      </c>
      <c r="H67" s="32" t="n">
        <v>5771</v>
      </c>
      <c r="I67" s="32" t="n">
        <v>0</v>
      </c>
      <c r="J67" s="32" t="n">
        <v>0</v>
      </c>
      <c r="K67" s="32" t="n">
        <v>5749</v>
      </c>
      <c r="L67" s="32" t="n">
        <v>5749</v>
      </c>
      <c r="M67" s="32" t="n">
        <v>0</v>
      </c>
      <c r="N67" s="32" t="n">
        <v>0</v>
      </c>
      <c r="O67" s="32" t="n">
        <v>22</v>
      </c>
      <c r="P67" s="32" t="n">
        <v>22</v>
      </c>
      <c r="Q67" s="34" t="n">
        <v>0.996187835730376</v>
      </c>
      <c r="R67" s="34" t="s">
        <v>44</v>
      </c>
      <c r="S67" s="34" t="s">
        <v>44</v>
      </c>
      <c r="T67" s="34" t="n">
        <v>0.996187835730376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5561</v>
      </c>
      <c r="H68" s="32" t="n">
        <v>5561</v>
      </c>
      <c r="I68" s="32" t="n">
        <v>0</v>
      </c>
      <c r="J68" s="32" t="n">
        <v>0</v>
      </c>
      <c r="K68" s="32" t="n">
        <v>5561</v>
      </c>
      <c r="L68" s="32" t="n">
        <v>5561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17796</v>
      </c>
      <c r="F69" s="32" t="n">
        <v>0</v>
      </c>
      <c r="G69" s="32" t="n">
        <v>4983</v>
      </c>
      <c r="H69" s="32" t="n">
        <v>22779</v>
      </c>
      <c r="I69" s="32" t="n">
        <v>11827</v>
      </c>
      <c r="J69" s="32" t="n">
        <v>0</v>
      </c>
      <c r="K69" s="32" t="n">
        <v>4850</v>
      </c>
      <c r="L69" s="32" t="n">
        <v>16677</v>
      </c>
      <c r="M69" s="32" t="n">
        <v>5969</v>
      </c>
      <c r="N69" s="32" t="n">
        <v>0</v>
      </c>
      <c r="O69" s="32" t="n">
        <v>133</v>
      </c>
      <c r="P69" s="32" t="n">
        <v>6102</v>
      </c>
      <c r="Q69" s="34" t="n">
        <v>0.732121691031213</v>
      </c>
      <c r="R69" s="34" t="n">
        <v>0.664587547763542</v>
      </c>
      <c r="S69" s="34" t="s">
        <v>44</v>
      </c>
      <c r="T69" s="34" t="n">
        <v>0.973309251454947</v>
      </c>
      <c r="U69" s="55" t="n">
        <v>3569</v>
      </c>
      <c r="V69" s="55" t="n">
        <v>0</v>
      </c>
      <c r="W69" s="55" t="n">
        <v>0</v>
      </c>
      <c r="X69" s="55" t="n">
        <v>3569</v>
      </c>
      <c r="Y69" s="55" t="n">
        <v>140</v>
      </c>
      <c r="Z69" s="55" t="n">
        <v>3709</v>
      </c>
      <c r="AA69" s="55" t="n">
        <v>1655</v>
      </c>
      <c r="AB69" s="55" t="n">
        <v>17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26120</v>
      </c>
      <c r="F70" s="32" t="n">
        <v>0</v>
      </c>
      <c r="G70" s="32" t="n">
        <v>0</v>
      </c>
      <c r="H70" s="32" t="n">
        <v>26120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5931</v>
      </c>
      <c r="V70" s="55" t="n">
        <v>0</v>
      </c>
      <c r="W70" s="55" t="n">
        <v>0</v>
      </c>
      <c r="X70" s="55" t="n">
        <v>5931</v>
      </c>
      <c r="Y70" s="55" t="n">
        <v>540</v>
      </c>
      <c r="Z70" s="55" t="n">
        <v>6471</v>
      </c>
      <c r="AA70" s="55" t="n">
        <v>3564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1029</v>
      </c>
      <c r="H71" s="32" t="n">
        <v>1029</v>
      </c>
      <c r="I71" s="32" t="n">
        <v>0</v>
      </c>
      <c r="J71" s="32" t="n">
        <v>0</v>
      </c>
      <c r="K71" s="32" t="n">
        <v>1029</v>
      </c>
      <c r="L71" s="32" t="n">
        <v>1029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21755</v>
      </c>
      <c r="H72" s="32" t="n">
        <v>21755</v>
      </c>
      <c r="I72" s="32" t="n">
        <v>0</v>
      </c>
      <c r="J72" s="32" t="n">
        <v>0</v>
      </c>
      <c r="K72" s="32" t="n">
        <v>20935</v>
      </c>
      <c r="L72" s="32" t="n">
        <v>20935</v>
      </c>
      <c r="M72" s="32" t="n">
        <v>0</v>
      </c>
      <c r="N72" s="32" t="n">
        <v>0</v>
      </c>
      <c r="O72" s="32" t="n">
        <v>820</v>
      </c>
      <c r="P72" s="32" t="n">
        <v>820</v>
      </c>
      <c r="Q72" s="34" t="n">
        <v>0.962307515513675</v>
      </c>
      <c r="R72" s="34" t="s">
        <v>44</v>
      </c>
      <c r="S72" s="34" t="s">
        <v>44</v>
      </c>
      <c r="T72" s="34" t="n">
        <v>0.962307515513675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4834</v>
      </c>
      <c r="H73" s="32" t="n">
        <v>4834</v>
      </c>
      <c r="I73" s="32" t="n">
        <v>0</v>
      </c>
      <c r="J73" s="32" t="n">
        <v>0</v>
      </c>
      <c r="K73" s="32" t="n">
        <v>4819</v>
      </c>
      <c r="L73" s="32" t="n">
        <v>4819</v>
      </c>
      <c r="M73" s="32" t="n">
        <v>0</v>
      </c>
      <c r="N73" s="32" t="n">
        <v>0</v>
      </c>
      <c r="O73" s="32" t="n">
        <v>15</v>
      </c>
      <c r="P73" s="32" t="n">
        <v>15</v>
      </c>
      <c r="Q73" s="34" t="n">
        <v>0.996896979726934</v>
      </c>
      <c r="R73" s="34" t="s">
        <v>44</v>
      </c>
      <c r="S73" s="34" t="s">
        <v>44</v>
      </c>
      <c r="T73" s="34" t="n">
        <v>0.996896979726934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15924</v>
      </c>
      <c r="H74" s="32" t="n">
        <v>15924</v>
      </c>
      <c r="I74" s="32" t="n">
        <v>0</v>
      </c>
      <c r="J74" s="32" t="n">
        <v>0</v>
      </c>
      <c r="K74" s="32" t="n">
        <v>15501</v>
      </c>
      <c r="L74" s="32" t="n">
        <v>15501</v>
      </c>
      <c r="M74" s="32" t="n">
        <v>0</v>
      </c>
      <c r="N74" s="32" t="n">
        <v>0</v>
      </c>
      <c r="O74" s="32" t="n">
        <v>423</v>
      </c>
      <c r="P74" s="32" t="n">
        <v>423</v>
      </c>
      <c r="Q74" s="34" t="n">
        <v>0.973436322532027</v>
      </c>
      <c r="R74" s="34" t="s">
        <v>44</v>
      </c>
      <c r="S74" s="34" t="s">
        <v>44</v>
      </c>
      <c r="T74" s="34" t="n">
        <v>0.973436322532027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1196</v>
      </c>
      <c r="H75" s="32" t="n">
        <v>1196</v>
      </c>
      <c r="I75" s="32" t="n">
        <v>0</v>
      </c>
      <c r="J75" s="32" t="n">
        <v>0</v>
      </c>
      <c r="K75" s="32" t="n">
        <v>1196</v>
      </c>
      <c r="L75" s="32" t="n">
        <v>1196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863</v>
      </c>
      <c r="H76" s="32" t="n">
        <v>863</v>
      </c>
      <c r="I76" s="32" t="n">
        <v>0</v>
      </c>
      <c r="J76" s="32" t="n">
        <v>0</v>
      </c>
      <c r="K76" s="32" t="n">
        <v>863</v>
      </c>
      <c r="L76" s="32" t="n">
        <v>86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744</v>
      </c>
      <c r="H77" s="32" t="n">
        <v>744</v>
      </c>
      <c r="I77" s="32" t="n">
        <v>0</v>
      </c>
      <c r="J77" s="32" t="n">
        <v>0</v>
      </c>
      <c r="K77" s="32" t="n">
        <v>744</v>
      </c>
      <c r="L77" s="32" t="n">
        <v>744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24742</v>
      </c>
      <c r="F78" s="32" t="n">
        <v>2027</v>
      </c>
      <c r="G78" s="32" t="n">
        <v>6110</v>
      </c>
      <c r="H78" s="32" t="n">
        <v>32879</v>
      </c>
      <c r="I78" s="32" t="n">
        <v>14106</v>
      </c>
      <c r="J78" s="32" t="n">
        <v>2009</v>
      </c>
      <c r="K78" s="32" t="n">
        <v>6009</v>
      </c>
      <c r="L78" s="32" t="n">
        <v>22124</v>
      </c>
      <c r="M78" s="32" t="n">
        <v>10636</v>
      </c>
      <c r="N78" s="32" t="n">
        <v>18</v>
      </c>
      <c r="O78" s="32" t="n">
        <v>101</v>
      </c>
      <c r="P78" s="32" t="n">
        <v>10755</v>
      </c>
      <c r="Q78" s="34" t="n">
        <v>0.672891511299006</v>
      </c>
      <c r="R78" s="34" t="n">
        <v>0.570123676339827</v>
      </c>
      <c r="S78" s="34" t="n">
        <v>0.991119881598421</v>
      </c>
      <c r="T78" s="34" t="n">
        <v>0.983469721767594</v>
      </c>
      <c r="U78" s="55" t="n">
        <v>5330</v>
      </c>
      <c r="V78" s="55" t="n">
        <v>0</v>
      </c>
      <c r="W78" s="55" t="n">
        <v>0</v>
      </c>
      <c r="X78" s="55" t="n">
        <v>5330</v>
      </c>
      <c r="Y78" s="55" t="n">
        <v>4159</v>
      </c>
      <c r="Z78" s="55" t="n">
        <v>9489</v>
      </c>
      <c r="AA78" s="55" t="n">
        <v>2821</v>
      </c>
      <c r="AB78" s="55" t="n">
        <v>1502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14827</v>
      </c>
      <c r="H79" s="32" t="n">
        <v>14827</v>
      </c>
      <c r="I79" s="32" t="n">
        <v>0</v>
      </c>
      <c r="J79" s="32" t="n">
        <v>0</v>
      </c>
      <c r="K79" s="32" t="n">
        <v>13758</v>
      </c>
      <c r="L79" s="32" t="n">
        <v>13758</v>
      </c>
      <c r="M79" s="32" t="n">
        <v>0</v>
      </c>
      <c r="N79" s="32" t="n">
        <v>0</v>
      </c>
      <c r="O79" s="32" t="n">
        <v>1069</v>
      </c>
      <c r="P79" s="32" t="n">
        <v>1069</v>
      </c>
      <c r="Q79" s="34" t="n">
        <v>0.927901800768868</v>
      </c>
      <c r="R79" s="34" t="s">
        <v>44</v>
      </c>
      <c r="S79" s="34" t="s">
        <v>44</v>
      </c>
      <c r="T79" s="34" t="n">
        <v>0.927901800768868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44934</v>
      </c>
      <c r="F80" s="32" t="n">
        <v>6063</v>
      </c>
      <c r="G80" s="32" t="n">
        <v>785</v>
      </c>
      <c r="H80" s="32" t="n">
        <v>51782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11189</v>
      </c>
      <c r="V80" s="55" t="n">
        <v>0</v>
      </c>
      <c r="W80" s="55" t="n">
        <v>0</v>
      </c>
      <c r="X80" s="55" t="n">
        <v>11189</v>
      </c>
      <c r="Y80" s="55" t="n">
        <v>11185</v>
      </c>
      <c r="Z80" s="55" t="n">
        <v>22374</v>
      </c>
      <c r="AA80" s="55" t="n">
        <v>4556</v>
      </c>
      <c r="AB80" s="55" t="n">
        <v>2264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11409</v>
      </c>
      <c r="H81" s="32" t="n">
        <v>11409</v>
      </c>
      <c r="I81" s="32" t="n">
        <v>0</v>
      </c>
      <c r="J81" s="32" t="n">
        <v>0</v>
      </c>
      <c r="K81" s="32" t="n">
        <v>11409</v>
      </c>
      <c r="L81" s="32" t="n">
        <v>11409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707</v>
      </c>
      <c r="H82" s="32" t="n">
        <v>707</v>
      </c>
      <c r="I82" s="32" t="n">
        <v>0</v>
      </c>
      <c r="J82" s="32" t="n">
        <v>0</v>
      </c>
      <c r="K82" s="32" t="n">
        <v>706</v>
      </c>
      <c r="L82" s="32" t="n">
        <v>706</v>
      </c>
      <c r="M82" s="32" t="n">
        <v>0</v>
      </c>
      <c r="N82" s="32" t="n">
        <v>0</v>
      </c>
      <c r="O82" s="32" t="n">
        <v>1</v>
      </c>
      <c r="P82" s="32" t="n">
        <v>1</v>
      </c>
      <c r="Q82" s="34" t="n">
        <v>0.998585572842999</v>
      </c>
      <c r="R82" s="34" t="s">
        <v>44</v>
      </c>
      <c r="S82" s="34" t="s">
        <v>44</v>
      </c>
      <c r="T82" s="34" t="n">
        <v>0.998585572842999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40387</v>
      </c>
      <c r="F83" s="32" t="n">
        <v>3201</v>
      </c>
      <c r="G83" s="32" t="n">
        <v>30467</v>
      </c>
      <c r="H83" s="32" t="n">
        <v>74055</v>
      </c>
      <c r="I83" s="32" t="n">
        <v>22157</v>
      </c>
      <c r="J83" s="32" t="n">
        <v>2752</v>
      </c>
      <c r="K83" s="32" t="n">
        <v>29143</v>
      </c>
      <c r="L83" s="32" t="n">
        <v>54052</v>
      </c>
      <c r="M83" s="32" t="n">
        <v>18230</v>
      </c>
      <c r="N83" s="32" t="n">
        <v>449</v>
      </c>
      <c r="O83" s="32" t="n">
        <v>1324</v>
      </c>
      <c r="P83" s="32" t="n">
        <v>20003</v>
      </c>
      <c r="Q83" s="34" t="n">
        <v>0.729889946661265</v>
      </c>
      <c r="R83" s="34" t="n">
        <v>0.548617129274271</v>
      </c>
      <c r="S83" s="34" t="n">
        <v>0.859731333958138</v>
      </c>
      <c r="T83" s="34" t="n">
        <v>0.956543145042177</v>
      </c>
      <c r="U83" s="55" t="n">
        <v>8794</v>
      </c>
      <c r="V83" s="55" t="n">
        <v>0</v>
      </c>
      <c r="W83" s="55" t="n">
        <v>0</v>
      </c>
      <c r="X83" s="55" t="n">
        <v>8794</v>
      </c>
      <c r="Y83" s="55" t="n">
        <v>1535</v>
      </c>
      <c r="Z83" s="55" t="n">
        <v>10329</v>
      </c>
      <c r="AA83" s="55" t="n">
        <v>5076</v>
      </c>
      <c r="AB83" s="55" t="n">
        <v>282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28336</v>
      </c>
      <c r="F84" s="32" t="n">
        <v>0</v>
      </c>
      <c r="G84" s="32" t="n">
        <v>14948</v>
      </c>
      <c r="H84" s="32" t="n">
        <v>43284</v>
      </c>
      <c r="I84" s="32" t="n">
        <v>17628</v>
      </c>
      <c r="J84" s="32" t="n">
        <v>0</v>
      </c>
      <c r="K84" s="32" t="n">
        <v>14132</v>
      </c>
      <c r="L84" s="32" t="n">
        <v>31760</v>
      </c>
      <c r="M84" s="32" t="n">
        <v>10708</v>
      </c>
      <c r="N84" s="32" t="n">
        <v>0</v>
      </c>
      <c r="O84" s="32" t="n">
        <v>816</v>
      </c>
      <c r="P84" s="32" t="n">
        <v>11524</v>
      </c>
      <c r="Q84" s="34" t="n">
        <v>0.733758432677202</v>
      </c>
      <c r="R84" s="34" t="n">
        <v>0.62210615471485</v>
      </c>
      <c r="S84" s="34" t="s">
        <v>44</v>
      </c>
      <c r="T84" s="34" t="n">
        <v>0.945410757291946</v>
      </c>
      <c r="U84" s="55" t="n">
        <v>10037</v>
      </c>
      <c r="V84" s="55" t="n">
        <v>0</v>
      </c>
      <c r="W84" s="55" t="n">
        <v>0</v>
      </c>
      <c r="X84" s="55" t="n">
        <v>10037</v>
      </c>
      <c r="Y84" s="55" t="n">
        <v>1235</v>
      </c>
      <c r="Z84" s="55" t="n">
        <v>11272</v>
      </c>
      <c r="AA84" s="55" t="n">
        <v>3295</v>
      </c>
      <c r="AB84" s="55" t="n">
        <v>662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8286</v>
      </c>
      <c r="H85" s="32" t="n">
        <v>8286</v>
      </c>
      <c r="I85" s="32" t="n">
        <v>0</v>
      </c>
      <c r="J85" s="32" t="n">
        <v>0</v>
      </c>
      <c r="K85" s="32" t="n">
        <v>8279</v>
      </c>
      <c r="L85" s="32" t="n">
        <v>8279</v>
      </c>
      <c r="M85" s="32" t="n">
        <v>0</v>
      </c>
      <c r="N85" s="32" t="n">
        <v>0</v>
      </c>
      <c r="O85" s="32" t="n">
        <v>7</v>
      </c>
      <c r="P85" s="32" t="n">
        <v>7</v>
      </c>
      <c r="Q85" s="34" t="n">
        <v>0.999155201544774</v>
      </c>
      <c r="R85" s="34" t="s">
        <v>44</v>
      </c>
      <c r="S85" s="34" t="s">
        <v>44</v>
      </c>
      <c r="T85" s="34" t="n">
        <v>0.999155201544774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18</v>
      </c>
      <c r="Z85" s="55" t="n">
        <v>18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1840</v>
      </c>
      <c r="H86" s="32" t="n">
        <v>1840</v>
      </c>
      <c r="I86" s="32" t="n">
        <v>0</v>
      </c>
      <c r="J86" s="32" t="n">
        <v>0</v>
      </c>
      <c r="K86" s="32" t="n">
        <v>1840</v>
      </c>
      <c r="L86" s="32" t="n">
        <v>1840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3</v>
      </c>
      <c r="Z86" s="55" t="n">
        <v>3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24431</v>
      </c>
      <c r="H87" s="32" t="n">
        <v>24431</v>
      </c>
      <c r="I87" s="32" t="n">
        <v>0</v>
      </c>
      <c r="J87" s="32" t="n">
        <v>0</v>
      </c>
      <c r="K87" s="32" t="n">
        <v>24431</v>
      </c>
      <c r="L87" s="32" t="n">
        <v>24431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20554</v>
      </c>
      <c r="F88" s="32" t="n">
        <v>0</v>
      </c>
      <c r="G88" s="32" t="n">
        <v>617</v>
      </c>
      <c r="H88" s="32" t="n">
        <v>21171</v>
      </c>
      <c r="I88" s="32" t="n">
        <v>13643</v>
      </c>
      <c r="J88" s="32" t="n">
        <v>0</v>
      </c>
      <c r="K88" s="32" t="n">
        <v>616</v>
      </c>
      <c r="L88" s="32" t="n">
        <v>14259</v>
      </c>
      <c r="M88" s="32" t="n">
        <v>6911</v>
      </c>
      <c r="N88" s="32" t="n">
        <v>0</v>
      </c>
      <c r="O88" s="32" t="n">
        <v>1</v>
      </c>
      <c r="P88" s="32" t="n">
        <v>6912</v>
      </c>
      <c r="Q88" s="34" t="n">
        <v>0.673515658211705</v>
      </c>
      <c r="R88" s="34" t="n">
        <v>0.663763744283351</v>
      </c>
      <c r="S88" s="34" t="s">
        <v>44</v>
      </c>
      <c r="T88" s="34" t="n">
        <v>0.99837925445705</v>
      </c>
      <c r="U88" s="55" t="n">
        <v>5627</v>
      </c>
      <c r="V88" s="55" t="n">
        <v>0</v>
      </c>
      <c r="W88" s="55" t="n">
        <v>0</v>
      </c>
      <c r="X88" s="55" t="n">
        <v>5627</v>
      </c>
      <c r="Y88" s="55" t="n">
        <v>1947</v>
      </c>
      <c r="Z88" s="55" t="n">
        <v>7574</v>
      </c>
      <c r="AA88" s="55" t="n">
        <v>1190</v>
      </c>
      <c r="AB88" s="55" t="n">
        <v>1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11850</v>
      </c>
      <c r="H89" s="32" t="n">
        <v>11850</v>
      </c>
      <c r="I89" s="32" t="n">
        <v>0</v>
      </c>
      <c r="J89" s="32" t="n">
        <v>0</v>
      </c>
      <c r="K89" s="32" t="n">
        <v>11850</v>
      </c>
      <c r="L89" s="32" t="n">
        <v>11850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27034</v>
      </c>
      <c r="F90" s="32" t="n">
        <v>0</v>
      </c>
      <c r="G90" s="32" t="n">
        <v>18398</v>
      </c>
      <c r="H90" s="32" t="n">
        <v>45432</v>
      </c>
      <c r="I90" s="32" t="n">
        <v>16560</v>
      </c>
      <c r="J90" s="32" t="n">
        <v>0</v>
      </c>
      <c r="K90" s="32" t="n">
        <v>17655</v>
      </c>
      <c r="L90" s="32" t="n">
        <v>34215</v>
      </c>
      <c r="M90" s="32" t="n">
        <v>10474</v>
      </c>
      <c r="N90" s="32" t="n">
        <v>0</v>
      </c>
      <c r="O90" s="32" t="n">
        <v>743</v>
      </c>
      <c r="P90" s="32" t="n">
        <v>11217</v>
      </c>
      <c r="Q90" s="34" t="n">
        <v>0.75310353935552</v>
      </c>
      <c r="R90" s="34" t="n">
        <v>0.612561959014574</v>
      </c>
      <c r="S90" s="34" t="s">
        <v>44</v>
      </c>
      <c r="T90" s="34" t="n">
        <v>0.959615175562561</v>
      </c>
      <c r="U90" s="55" t="n">
        <v>10061</v>
      </c>
      <c r="V90" s="55" t="n">
        <v>0</v>
      </c>
      <c r="W90" s="55" t="n">
        <v>0</v>
      </c>
      <c r="X90" s="55" t="n">
        <v>10061</v>
      </c>
      <c r="Y90" s="55" t="n">
        <v>5140</v>
      </c>
      <c r="Z90" s="55" t="n">
        <v>15201</v>
      </c>
      <c r="AA90" s="55" t="n">
        <v>2059</v>
      </c>
      <c r="AB90" s="55" t="n">
        <v>112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63</v>
      </c>
      <c r="Z91" s="55" t="n">
        <v>63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36737</v>
      </c>
      <c r="F92" s="32" t="n">
        <v>0</v>
      </c>
      <c r="G92" s="32" t="n">
        <v>21196</v>
      </c>
      <c r="H92" s="32" t="n">
        <v>57933</v>
      </c>
      <c r="I92" s="32" t="n">
        <v>24145</v>
      </c>
      <c r="J92" s="32" t="n">
        <v>0</v>
      </c>
      <c r="K92" s="32" t="n">
        <v>20352</v>
      </c>
      <c r="L92" s="32" t="n">
        <v>44497</v>
      </c>
      <c r="M92" s="32" t="n">
        <v>12592</v>
      </c>
      <c r="N92" s="32" t="n">
        <v>0</v>
      </c>
      <c r="O92" s="32" t="n">
        <v>844</v>
      </c>
      <c r="P92" s="32" t="n">
        <v>13436</v>
      </c>
      <c r="Q92" s="34" t="n">
        <v>0.768076916437954</v>
      </c>
      <c r="R92" s="34" t="n">
        <v>0.657239295533114</v>
      </c>
      <c r="S92" s="34" t="s">
        <v>44</v>
      </c>
      <c r="T92" s="34" t="n">
        <v>0.960181166257785</v>
      </c>
      <c r="U92" s="55" t="n">
        <v>17084</v>
      </c>
      <c r="V92" s="55" t="n">
        <v>0</v>
      </c>
      <c r="W92" s="55" t="n">
        <v>0</v>
      </c>
      <c r="X92" s="55" t="n">
        <v>17084</v>
      </c>
      <c r="Y92" s="55" t="n">
        <v>2802</v>
      </c>
      <c r="Z92" s="55" t="n">
        <v>19886</v>
      </c>
      <c r="AA92" s="55" t="n">
        <v>2867</v>
      </c>
      <c r="AB92" s="55" t="n">
        <v>303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27955</v>
      </c>
      <c r="F93" s="32" t="n">
        <v>0</v>
      </c>
      <c r="G93" s="32" t="n">
        <v>6108</v>
      </c>
      <c r="H93" s="32" t="n">
        <v>34063</v>
      </c>
      <c r="I93" s="32" t="n">
        <v>12959</v>
      </c>
      <c r="J93" s="32" t="n">
        <v>0</v>
      </c>
      <c r="K93" s="32" t="n">
        <v>5494</v>
      </c>
      <c r="L93" s="32" t="n">
        <v>18453</v>
      </c>
      <c r="M93" s="32" t="n">
        <v>14996</v>
      </c>
      <c r="N93" s="32" t="n">
        <v>0</v>
      </c>
      <c r="O93" s="32" t="n">
        <v>614</v>
      </c>
      <c r="P93" s="32" t="n">
        <v>15610</v>
      </c>
      <c r="Q93" s="34" t="n">
        <v>0.541731497519303</v>
      </c>
      <c r="R93" s="34" t="n">
        <v>0.463566446074048</v>
      </c>
      <c r="S93" s="34" t="s">
        <v>44</v>
      </c>
      <c r="T93" s="34" t="n">
        <v>0.899476096922069</v>
      </c>
      <c r="U93" s="55" t="n">
        <v>7655</v>
      </c>
      <c r="V93" s="55" t="n">
        <v>0</v>
      </c>
      <c r="W93" s="55" t="n">
        <v>121</v>
      </c>
      <c r="X93" s="55" t="n">
        <v>7776</v>
      </c>
      <c r="Y93" s="55" t="n">
        <v>6193</v>
      </c>
      <c r="Z93" s="55" t="n">
        <v>13969</v>
      </c>
      <c r="AA93" s="55" t="n">
        <v>3571</v>
      </c>
      <c r="AB93" s="55" t="n">
        <v>2097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35265</v>
      </c>
      <c r="F94" s="32" t="n">
        <v>0</v>
      </c>
      <c r="G94" s="32" t="n">
        <v>15638</v>
      </c>
      <c r="H94" s="32" t="n">
        <v>50903</v>
      </c>
      <c r="I94" s="32" t="n">
        <v>15633</v>
      </c>
      <c r="J94" s="32" t="n">
        <v>0</v>
      </c>
      <c r="K94" s="32" t="n">
        <v>14195</v>
      </c>
      <c r="L94" s="32" t="n">
        <v>29828</v>
      </c>
      <c r="M94" s="32" t="n">
        <v>19632</v>
      </c>
      <c r="N94" s="32" t="n">
        <v>0</v>
      </c>
      <c r="O94" s="32" t="n">
        <v>1443</v>
      </c>
      <c r="P94" s="32" t="n">
        <v>21075</v>
      </c>
      <c r="Q94" s="34" t="n">
        <v>0.585977250849655</v>
      </c>
      <c r="R94" s="34" t="n">
        <v>0.443300723096555</v>
      </c>
      <c r="S94" s="34" t="s">
        <v>44</v>
      </c>
      <c r="T94" s="34" t="n">
        <v>0.907724772988873</v>
      </c>
      <c r="U94" s="55" t="n">
        <v>11540</v>
      </c>
      <c r="V94" s="55" t="n">
        <v>0</v>
      </c>
      <c r="W94" s="55" t="n">
        <v>0</v>
      </c>
      <c r="X94" s="55" t="n">
        <v>11540</v>
      </c>
      <c r="Y94" s="55" t="n">
        <v>3210</v>
      </c>
      <c r="Z94" s="55" t="n">
        <v>14750</v>
      </c>
      <c r="AA94" s="55" t="n">
        <v>5335</v>
      </c>
      <c r="AB94" s="55" t="n">
        <v>2070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86392</v>
      </c>
      <c r="F95" s="32" t="n">
        <v>0</v>
      </c>
      <c r="G95" s="32" t="n">
        <v>0</v>
      </c>
      <c r="H95" s="32" t="n">
        <v>86392</v>
      </c>
      <c r="I95" s="32" t="n">
        <v>44239</v>
      </c>
      <c r="J95" s="32" t="n">
        <v>0</v>
      </c>
      <c r="K95" s="32" t="n">
        <v>0</v>
      </c>
      <c r="L95" s="32" t="n">
        <v>44239</v>
      </c>
      <c r="M95" s="32" t="n">
        <v>42153</v>
      </c>
      <c r="N95" s="32" t="n">
        <v>0</v>
      </c>
      <c r="O95" s="32" t="n">
        <v>0</v>
      </c>
      <c r="P95" s="32" t="n">
        <v>42153</v>
      </c>
      <c r="Q95" s="34" t="n">
        <v>0.512072877118252</v>
      </c>
      <c r="R95" s="34" t="n">
        <v>0.512072877118252</v>
      </c>
      <c r="S95" s="34" t="s">
        <v>44</v>
      </c>
      <c r="T95" s="34" t="s">
        <v>44</v>
      </c>
      <c r="U95" s="55" t="n">
        <v>27842</v>
      </c>
      <c r="V95" s="55" t="n">
        <v>0</v>
      </c>
      <c r="W95" s="55" t="n">
        <v>0</v>
      </c>
      <c r="X95" s="55" t="n">
        <v>27842</v>
      </c>
      <c r="Y95" s="55" t="n">
        <v>15100</v>
      </c>
      <c r="Z95" s="55" t="n">
        <v>42942</v>
      </c>
      <c r="AA95" s="55" t="n">
        <v>14065</v>
      </c>
      <c r="AB95" s="55" t="n">
        <v>4128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32881</v>
      </c>
      <c r="F96" s="32" t="n">
        <v>5142</v>
      </c>
      <c r="G96" s="32" t="n">
        <v>24787</v>
      </c>
      <c r="H96" s="32" t="n">
        <v>62810</v>
      </c>
      <c r="I96" s="32" t="n">
        <v>17537</v>
      </c>
      <c r="J96" s="32" t="n">
        <v>4782</v>
      </c>
      <c r="K96" s="32" t="n">
        <v>24214</v>
      </c>
      <c r="L96" s="32" t="n">
        <v>46533</v>
      </c>
      <c r="M96" s="32" t="n">
        <v>15344</v>
      </c>
      <c r="N96" s="32" t="n">
        <v>360</v>
      </c>
      <c r="O96" s="32" t="n">
        <v>573</v>
      </c>
      <c r="P96" s="32" t="n">
        <v>16277</v>
      </c>
      <c r="Q96" s="34" t="n">
        <v>0.740853367298201</v>
      </c>
      <c r="R96" s="34" t="n">
        <v>0.533347525926827</v>
      </c>
      <c r="S96" s="34" t="n">
        <v>0.929988331388565</v>
      </c>
      <c r="T96" s="34" t="n">
        <v>0.976883043530883</v>
      </c>
      <c r="U96" s="55" t="n">
        <v>9365</v>
      </c>
      <c r="V96" s="55" t="n">
        <v>225</v>
      </c>
      <c r="W96" s="55" t="n">
        <v>274</v>
      </c>
      <c r="X96" s="55" t="n">
        <v>9864</v>
      </c>
      <c r="Y96" s="55" t="n">
        <v>5210</v>
      </c>
      <c r="Z96" s="55" t="n">
        <v>15074</v>
      </c>
      <c r="AA96" s="55" t="n">
        <v>3143</v>
      </c>
      <c r="AB96" s="55" t="n">
        <v>262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43429</v>
      </c>
      <c r="F97" s="32" t="n">
        <v>0</v>
      </c>
      <c r="G97" s="32" t="n">
        <v>37350</v>
      </c>
      <c r="H97" s="32" t="n">
        <v>80779</v>
      </c>
      <c r="I97" s="32" t="n">
        <v>16229</v>
      </c>
      <c r="J97" s="32" t="n">
        <v>0</v>
      </c>
      <c r="K97" s="32" t="n">
        <v>32914</v>
      </c>
      <c r="L97" s="32" t="n">
        <v>49143</v>
      </c>
      <c r="M97" s="32" t="n">
        <v>27200</v>
      </c>
      <c r="N97" s="32" t="n">
        <v>0</v>
      </c>
      <c r="O97" s="32" t="n">
        <v>4436</v>
      </c>
      <c r="P97" s="32" t="n">
        <v>31636</v>
      </c>
      <c r="Q97" s="34" t="n">
        <v>0.608363559836096</v>
      </c>
      <c r="R97" s="34" t="n">
        <v>0.373690391213245</v>
      </c>
      <c r="S97" s="34" t="s">
        <v>44</v>
      </c>
      <c r="T97" s="34" t="n">
        <v>0.881231593038822</v>
      </c>
      <c r="U97" s="55" t="n">
        <v>11090</v>
      </c>
      <c r="V97" s="55" t="n">
        <v>0</v>
      </c>
      <c r="W97" s="55" t="n">
        <v>480</v>
      </c>
      <c r="X97" s="55" t="n">
        <v>11570</v>
      </c>
      <c r="Y97" s="55" t="n">
        <v>6718</v>
      </c>
      <c r="Z97" s="55" t="n">
        <v>18288</v>
      </c>
      <c r="AA97" s="55" t="n">
        <v>5003</v>
      </c>
      <c r="AB97" s="55" t="n">
        <v>2156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57282</v>
      </c>
      <c r="F98" s="32" t="n">
        <v>5147</v>
      </c>
      <c r="G98" s="32" t="n">
        <v>0</v>
      </c>
      <c r="H98" s="32" t="n">
        <v>62429</v>
      </c>
      <c r="I98" s="32" t="n">
        <v>29941</v>
      </c>
      <c r="J98" s="32" t="n">
        <v>4888</v>
      </c>
      <c r="K98" s="32" t="n">
        <v>0</v>
      </c>
      <c r="L98" s="32" t="n">
        <v>34829</v>
      </c>
      <c r="M98" s="32" t="n">
        <v>27341</v>
      </c>
      <c r="N98" s="32" t="n">
        <v>259</v>
      </c>
      <c r="O98" s="32" t="n">
        <v>0</v>
      </c>
      <c r="P98" s="32" t="n">
        <v>27600</v>
      </c>
      <c r="Q98" s="34" t="n">
        <v>0.557897771868843</v>
      </c>
      <c r="R98" s="34" t="n">
        <v>0.52269473831221</v>
      </c>
      <c r="S98" s="34" t="n">
        <v>0.949679424907713</v>
      </c>
      <c r="T98" s="34" t="s">
        <v>44</v>
      </c>
      <c r="U98" s="55" t="n">
        <v>14542</v>
      </c>
      <c r="V98" s="55" t="n">
        <v>5</v>
      </c>
      <c r="W98" s="55" t="n">
        <v>0</v>
      </c>
      <c r="X98" s="55" t="n">
        <v>14547</v>
      </c>
      <c r="Y98" s="55" t="n">
        <v>9961</v>
      </c>
      <c r="Z98" s="55" t="n">
        <v>24508</v>
      </c>
      <c r="AA98" s="55" t="n">
        <v>7411</v>
      </c>
      <c r="AB98" s="55" t="n">
        <v>2954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38318</v>
      </c>
      <c r="F99" s="32" t="n">
        <v>1326</v>
      </c>
      <c r="G99" s="32" t="n">
        <v>22889</v>
      </c>
      <c r="H99" s="32" t="n">
        <v>62533</v>
      </c>
      <c r="I99" s="32" t="n">
        <v>17749</v>
      </c>
      <c r="J99" s="32" t="n">
        <v>1326</v>
      </c>
      <c r="K99" s="32" t="n">
        <v>22139</v>
      </c>
      <c r="L99" s="32" t="n">
        <v>41214</v>
      </c>
      <c r="M99" s="32" t="n">
        <v>20569</v>
      </c>
      <c r="N99" s="32" t="n">
        <v>0</v>
      </c>
      <c r="O99" s="32" t="n">
        <v>750</v>
      </c>
      <c r="P99" s="32" t="n">
        <v>21319</v>
      </c>
      <c r="Q99" s="34" t="n">
        <v>0.659076007867846</v>
      </c>
      <c r="R99" s="34" t="n">
        <v>0.463202672373297</v>
      </c>
      <c r="S99" s="34" t="n">
        <v>1</v>
      </c>
      <c r="T99" s="34" t="n">
        <v>0.967233168771025</v>
      </c>
      <c r="U99" s="55" t="n">
        <v>15129</v>
      </c>
      <c r="V99" s="55" t="n">
        <v>0</v>
      </c>
      <c r="W99" s="55" t="n">
        <v>0</v>
      </c>
      <c r="X99" s="55" t="n">
        <v>15129</v>
      </c>
      <c r="Y99" s="55" t="n">
        <v>8629</v>
      </c>
      <c r="Z99" s="55" t="n">
        <v>23758</v>
      </c>
      <c r="AA99" s="55" t="n">
        <v>4952</v>
      </c>
      <c r="AB99" s="55" t="n">
        <v>2635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22456</v>
      </c>
      <c r="F100" s="32" t="n">
        <v>0</v>
      </c>
      <c r="G100" s="32" t="n">
        <v>11089</v>
      </c>
      <c r="H100" s="32" t="n">
        <v>33545</v>
      </c>
      <c r="I100" s="32" t="n">
        <v>14275</v>
      </c>
      <c r="J100" s="32" t="n">
        <v>0</v>
      </c>
      <c r="K100" s="32" t="n">
        <v>11014</v>
      </c>
      <c r="L100" s="32" t="n">
        <v>25289</v>
      </c>
      <c r="M100" s="32" t="n">
        <v>8181</v>
      </c>
      <c r="N100" s="32" t="n">
        <v>0</v>
      </c>
      <c r="O100" s="32" t="n">
        <v>75</v>
      </c>
      <c r="P100" s="32" t="n">
        <v>8256</v>
      </c>
      <c r="Q100" s="34" t="n">
        <v>0.753882843940975</v>
      </c>
      <c r="R100" s="34" t="n">
        <v>0.635687566797292</v>
      </c>
      <c r="S100" s="34" t="s">
        <v>44</v>
      </c>
      <c r="T100" s="34" t="n">
        <v>0.993236540716025</v>
      </c>
      <c r="U100" s="55" t="n">
        <v>8981</v>
      </c>
      <c r="V100" s="55" t="n">
        <v>0</v>
      </c>
      <c r="W100" s="55" t="n">
        <v>0</v>
      </c>
      <c r="X100" s="55" t="n">
        <v>8981</v>
      </c>
      <c r="Y100" s="55" t="n">
        <v>2621</v>
      </c>
      <c r="Z100" s="55" t="n">
        <v>11602</v>
      </c>
      <c r="AA100" s="55" t="n">
        <v>3023</v>
      </c>
      <c r="AB100" s="55" t="n">
        <v>538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33723</v>
      </c>
      <c r="F101" s="32" t="n">
        <v>0</v>
      </c>
      <c r="G101" s="32" t="n">
        <v>15254</v>
      </c>
      <c r="H101" s="32" t="n">
        <v>48977</v>
      </c>
      <c r="I101" s="32" t="n">
        <v>16794</v>
      </c>
      <c r="J101" s="32" t="n">
        <v>0</v>
      </c>
      <c r="K101" s="32" t="n">
        <v>15242</v>
      </c>
      <c r="L101" s="32" t="n">
        <v>32036</v>
      </c>
      <c r="M101" s="32" t="n">
        <v>16929</v>
      </c>
      <c r="N101" s="32" t="n">
        <v>0</v>
      </c>
      <c r="O101" s="32" t="n">
        <v>12</v>
      </c>
      <c r="P101" s="32" t="n">
        <v>16941</v>
      </c>
      <c r="Q101" s="34" t="n">
        <v>0.654102946280907</v>
      </c>
      <c r="R101" s="34" t="n">
        <v>0.497998398718975</v>
      </c>
      <c r="S101" s="34" t="s">
        <v>44</v>
      </c>
      <c r="T101" s="34" t="n">
        <v>0.999213321096106</v>
      </c>
      <c r="U101" s="55" t="n">
        <v>9632</v>
      </c>
      <c r="V101" s="55" t="n">
        <v>0</v>
      </c>
      <c r="W101" s="55" t="n">
        <v>0</v>
      </c>
      <c r="X101" s="55" t="n">
        <v>9632</v>
      </c>
      <c r="Y101" s="55" t="n">
        <v>4003</v>
      </c>
      <c r="Z101" s="55" t="n">
        <v>13635</v>
      </c>
      <c r="AA101" s="55" t="n">
        <v>3966</v>
      </c>
      <c r="AB101" s="55" t="n">
        <v>957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16375</v>
      </c>
      <c r="F102" s="32" t="n">
        <v>0</v>
      </c>
      <c r="G102" s="32" t="n">
        <v>0</v>
      </c>
      <c r="H102" s="32" t="n">
        <v>16375</v>
      </c>
      <c r="I102" s="32" t="n">
        <v>8917</v>
      </c>
      <c r="J102" s="32" t="n">
        <v>0</v>
      </c>
      <c r="K102" s="32" t="n">
        <v>0</v>
      </c>
      <c r="L102" s="32" t="n">
        <v>8917</v>
      </c>
      <c r="M102" s="32" t="n">
        <v>7458</v>
      </c>
      <c r="N102" s="32" t="n">
        <v>0</v>
      </c>
      <c r="O102" s="32" t="n">
        <v>0</v>
      </c>
      <c r="P102" s="32" t="n">
        <v>7458</v>
      </c>
      <c r="Q102" s="34" t="n">
        <v>0.544549618320611</v>
      </c>
      <c r="R102" s="34" t="n">
        <v>0.544549618320611</v>
      </c>
      <c r="S102" s="34" t="s">
        <v>44</v>
      </c>
      <c r="T102" s="34" t="s">
        <v>44</v>
      </c>
      <c r="U102" s="55" t="n">
        <v>4418</v>
      </c>
      <c r="V102" s="55" t="n">
        <v>0</v>
      </c>
      <c r="W102" s="55" t="n">
        <v>0</v>
      </c>
      <c r="X102" s="55" t="n">
        <v>4418</v>
      </c>
      <c r="Y102" s="55" t="n">
        <v>1685</v>
      </c>
      <c r="Z102" s="55" t="n">
        <v>6103</v>
      </c>
      <c r="AA102" s="55" t="n">
        <v>1187</v>
      </c>
      <c r="AB102" s="55" t="n">
        <v>859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15722</v>
      </c>
      <c r="F103" s="32" t="n">
        <v>868</v>
      </c>
      <c r="G103" s="32" t="n">
        <v>38</v>
      </c>
      <c r="H103" s="32" t="n">
        <v>16628</v>
      </c>
      <c r="I103" s="32" t="n">
        <v>8494</v>
      </c>
      <c r="J103" s="32" t="n">
        <v>868</v>
      </c>
      <c r="K103" s="32" t="n">
        <v>38</v>
      </c>
      <c r="L103" s="32" t="n">
        <v>9400</v>
      </c>
      <c r="M103" s="32" t="n">
        <v>7228</v>
      </c>
      <c r="N103" s="32" t="n">
        <v>0</v>
      </c>
      <c r="O103" s="32" t="n">
        <v>0</v>
      </c>
      <c r="P103" s="32" t="n">
        <v>7228</v>
      </c>
      <c r="Q103" s="34" t="n">
        <v>0.56531152273274</v>
      </c>
      <c r="R103" s="34" t="n">
        <v>0.540262053173896</v>
      </c>
      <c r="S103" s="34" t="n">
        <v>1</v>
      </c>
      <c r="T103" s="34" t="n">
        <v>1</v>
      </c>
      <c r="U103" s="55" t="n">
        <v>4237</v>
      </c>
      <c r="V103" s="55" t="n">
        <v>0</v>
      </c>
      <c r="W103" s="55" t="n">
        <v>0</v>
      </c>
      <c r="X103" s="55" t="n">
        <v>4237</v>
      </c>
      <c r="Y103" s="55" t="n">
        <v>1727</v>
      </c>
      <c r="Z103" s="55" t="n">
        <v>5964</v>
      </c>
      <c r="AA103" s="55" t="n">
        <v>922</v>
      </c>
      <c r="AB103" s="55" t="n">
        <v>82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23306</v>
      </c>
      <c r="F104" s="32" t="n">
        <v>0</v>
      </c>
      <c r="G104" s="32" t="n">
        <v>0</v>
      </c>
      <c r="H104" s="32" t="n">
        <v>23306</v>
      </c>
      <c r="I104" s="32" t="n">
        <v>14765</v>
      </c>
      <c r="J104" s="32" t="n">
        <v>0</v>
      </c>
      <c r="K104" s="32" t="n">
        <v>0</v>
      </c>
      <c r="L104" s="32" t="n">
        <v>14765</v>
      </c>
      <c r="M104" s="32" t="n">
        <v>8541</v>
      </c>
      <c r="N104" s="32" t="n">
        <v>0</v>
      </c>
      <c r="O104" s="32" t="n">
        <v>0</v>
      </c>
      <c r="P104" s="32" t="n">
        <v>8541</v>
      </c>
      <c r="Q104" s="34" t="n">
        <v>0.633527846906376</v>
      </c>
      <c r="R104" s="34" t="n">
        <v>0.633527846906376</v>
      </c>
      <c r="S104" s="34" t="s">
        <v>44</v>
      </c>
      <c r="T104" s="34" t="s">
        <v>44</v>
      </c>
      <c r="U104" s="55" t="n">
        <v>7391</v>
      </c>
      <c r="V104" s="55" t="n">
        <v>0</v>
      </c>
      <c r="W104" s="55" t="n">
        <v>0</v>
      </c>
      <c r="X104" s="55" t="n">
        <v>7391</v>
      </c>
      <c r="Y104" s="55" t="n">
        <v>1647</v>
      </c>
      <c r="Z104" s="55" t="n">
        <v>9038</v>
      </c>
      <c r="AA104" s="55" t="n">
        <v>1263</v>
      </c>
      <c r="AB104" s="55" t="n">
        <v>31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29663</v>
      </c>
      <c r="F105" s="32" t="n">
        <v>0</v>
      </c>
      <c r="G105" s="32" t="n">
        <v>3550</v>
      </c>
      <c r="H105" s="32" t="n">
        <v>33213</v>
      </c>
      <c r="I105" s="32" t="n">
        <v>20733</v>
      </c>
      <c r="J105" s="32" t="n">
        <v>0</v>
      </c>
      <c r="K105" s="32" t="n">
        <v>3547</v>
      </c>
      <c r="L105" s="32" t="n">
        <v>24280</v>
      </c>
      <c r="M105" s="32" t="n">
        <v>8930</v>
      </c>
      <c r="N105" s="32" t="n">
        <v>0</v>
      </c>
      <c r="O105" s="32" t="n">
        <v>3</v>
      </c>
      <c r="P105" s="32" t="n">
        <v>8933</v>
      </c>
      <c r="Q105" s="34" t="n">
        <v>0.731039050974016</v>
      </c>
      <c r="R105" s="34" t="n">
        <v>0.698951555810269</v>
      </c>
      <c r="S105" s="34" t="s">
        <v>44</v>
      </c>
      <c r="T105" s="34" t="n">
        <v>0.999154929577465</v>
      </c>
      <c r="U105" s="55" t="n">
        <v>8176</v>
      </c>
      <c r="V105" s="55" t="n">
        <v>0</v>
      </c>
      <c r="W105" s="55" t="n">
        <v>315</v>
      </c>
      <c r="X105" s="55" t="n">
        <v>8491</v>
      </c>
      <c r="Y105" s="55" t="n">
        <v>4368</v>
      </c>
      <c r="Z105" s="55" t="n">
        <v>12859</v>
      </c>
      <c r="AA105" s="55" t="n">
        <v>3124</v>
      </c>
      <c r="AB105" s="55" t="n">
        <v>176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10740</v>
      </c>
      <c r="H106" s="32" t="n">
        <v>10740</v>
      </c>
      <c r="I106" s="32" t="n">
        <v>0</v>
      </c>
      <c r="J106" s="32" t="n">
        <v>0</v>
      </c>
      <c r="K106" s="32" t="n">
        <v>8957</v>
      </c>
      <c r="L106" s="32" t="n">
        <v>8957</v>
      </c>
      <c r="M106" s="32" t="n">
        <v>0</v>
      </c>
      <c r="N106" s="32" t="n">
        <v>0</v>
      </c>
      <c r="O106" s="32" t="n">
        <v>1783</v>
      </c>
      <c r="P106" s="32" t="n">
        <v>1783</v>
      </c>
      <c r="Q106" s="34" t="n">
        <v>0.833985102420857</v>
      </c>
      <c r="R106" s="34" t="s">
        <v>44</v>
      </c>
      <c r="S106" s="34" t="s">
        <v>44</v>
      </c>
      <c r="T106" s="34" t="n">
        <v>0.833985102420857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40366</v>
      </c>
      <c r="F107" s="32" t="n">
        <v>0</v>
      </c>
      <c r="G107" s="32" t="n">
        <v>0</v>
      </c>
      <c r="H107" s="32" t="n">
        <v>40366</v>
      </c>
      <c r="I107" s="32" t="n">
        <v>27469</v>
      </c>
      <c r="J107" s="32" t="n">
        <v>0</v>
      </c>
      <c r="K107" s="32" t="n">
        <v>0</v>
      </c>
      <c r="L107" s="32" t="n">
        <v>27469</v>
      </c>
      <c r="M107" s="32" t="n">
        <v>12897</v>
      </c>
      <c r="N107" s="32" t="n">
        <v>0</v>
      </c>
      <c r="O107" s="32" t="n">
        <v>0</v>
      </c>
      <c r="P107" s="32" t="n">
        <v>12897</v>
      </c>
      <c r="Q107" s="34" t="n">
        <v>0.680498439280583</v>
      </c>
      <c r="R107" s="34" t="n">
        <v>0.680498439280583</v>
      </c>
      <c r="S107" s="34" t="s">
        <v>44</v>
      </c>
      <c r="T107" s="34" t="s">
        <v>44</v>
      </c>
      <c r="U107" s="55" t="n">
        <v>8803</v>
      </c>
      <c r="V107" s="55" t="n">
        <v>0</v>
      </c>
      <c r="W107" s="55" t="n">
        <v>0</v>
      </c>
      <c r="X107" s="55" t="n">
        <v>8803</v>
      </c>
      <c r="Y107" s="55" t="n">
        <v>2847</v>
      </c>
      <c r="Z107" s="55" t="n">
        <v>11650</v>
      </c>
      <c r="AA107" s="55" t="n">
        <v>3321</v>
      </c>
      <c r="AB107" s="55" t="n">
        <v>9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34718</v>
      </c>
      <c r="F108" s="32" t="n">
        <v>0</v>
      </c>
      <c r="G108" s="32" t="n">
        <v>30056</v>
      </c>
      <c r="H108" s="32" t="n">
        <v>64774</v>
      </c>
      <c r="I108" s="32" t="n">
        <v>16579</v>
      </c>
      <c r="J108" s="32" t="n">
        <v>0</v>
      </c>
      <c r="K108" s="32" t="n">
        <v>30056</v>
      </c>
      <c r="L108" s="32" t="n">
        <v>46635</v>
      </c>
      <c r="M108" s="32" t="n">
        <v>18139</v>
      </c>
      <c r="N108" s="32" t="n">
        <v>0</v>
      </c>
      <c r="O108" s="32" t="n">
        <v>0</v>
      </c>
      <c r="P108" s="32" t="n">
        <v>18139</v>
      </c>
      <c r="Q108" s="34" t="n">
        <v>0.719964800691636</v>
      </c>
      <c r="R108" s="34" t="n">
        <v>0.477533268045394</v>
      </c>
      <c r="S108" s="34" t="s">
        <v>44</v>
      </c>
      <c r="T108" s="34" t="n">
        <v>1</v>
      </c>
      <c r="U108" s="55" t="n">
        <v>11453</v>
      </c>
      <c r="V108" s="55" t="n">
        <v>0</v>
      </c>
      <c r="W108" s="55" t="n">
        <v>0</v>
      </c>
      <c r="X108" s="55" t="n">
        <v>11453</v>
      </c>
      <c r="Y108" s="55" t="n">
        <v>2308</v>
      </c>
      <c r="Z108" s="55" t="n">
        <v>13761</v>
      </c>
      <c r="AA108" s="55" t="n">
        <v>5314</v>
      </c>
      <c r="AB108" s="55" t="n">
        <v>386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35811</v>
      </c>
      <c r="F109" s="32" t="n">
        <v>0</v>
      </c>
      <c r="G109" s="32" t="n">
        <v>9097</v>
      </c>
      <c r="H109" s="32" t="n">
        <v>44908</v>
      </c>
      <c r="I109" s="32" t="n">
        <v>20765</v>
      </c>
      <c r="J109" s="32" t="n">
        <v>0</v>
      </c>
      <c r="K109" s="32" t="n">
        <v>9097</v>
      </c>
      <c r="L109" s="32" t="n">
        <v>29862</v>
      </c>
      <c r="M109" s="32" t="n">
        <v>15046</v>
      </c>
      <c r="N109" s="32" t="n">
        <v>0</v>
      </c>
      <c r="O109" s="32" t="n">
        <v>0</v>
      </c>
      <c r="P109" s="32" t="n">
        <v>15046</v>
      </c>
      <c r="Q109" s="34" t="n">
        <v>0.664959472699742</v>
      </c>
      <c r="R109" s="34" t="n">
        <v>0.579849766831421</v>
      </c>
      <c r="S109" s="34" t="s">
        <v>44</v>
      </c>
      <c r="T109" s="34" t="n">
        <v>1</v>
      </c>
      <c r="U109" s="55" t="n">
        <v>9196</v>
      </c>
      <c r="V109" s="55" t="n">
        <v>0</v>
      </c>
      <c r="W109" s="55" t="n">
        <v>1317</v>
      </c>
      <c r="X109" s="55" t="n">
        <v>10513</v>
      </c>
      <c r="Y109" s="55" t="n">
        <v>2213</v>
      </c>
      <c r="Z109" s="55" t="n">
        <v>12726</v>
      </c>
      <c r="AA109" s="55" t="n">
        <v>4554</v>
      </c>
      <c r="AB109" s="55" t="n">
        <v>611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7566</v>
      </c>
      <c r="H110" s="32" t="n">
        <v>7566</v>
      </c>
      <c r="I110" s="32" t="n">
        <v>0</v>
      </c>
      <c r="J110" s="32" t="n">
        <v>0</v>
      </c>
      <c r="K110" s="32" t="n">
        <v>6587</v>
      </c>
      <c r="L110" s="32" t="n">
        <v>6587</v>
      </c>
      <c r="M110" s="32" t="n">
        <v>0</v>
      </c>
      <c r="N110" s="32" t="n">
        <v>0</v>
      </c>
      <c r="O110" s="32" t="n">
        <v>979</v>
      </c>
      <c r="P110" s="32" t="n">
        <v>979</v>
      </c>
      <c r="Q110" s="34" t="n">
        <v>0.870605339677505</v>
      </c>
      <c r="R110" s="34" t="s">
        <v>44</v>
      </c>
      <c r="S110" s="34" t="s">
        <v>44</v>
      </c>
      <c r="T110" s="34" t="n">
        <v>0.870605339677505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16696</v>
      </c>
      <c r="F111" s="32" t="n">
        <v>0</v>
      </c>
      <c r="G111" s="32" t="n">
        <v>8667</v>
      </c>
      <c r="H111" s="32" t="n">
        <v>25363</v>
      </c>
      <c r="I111" s="32" t="n">
        <v>9597</v>
      </c>
      <c r="J111" s="32" t="n">
        <v>0</v>
      </c>
      <c r="K111" s="32" t="n">
        <v>8574</v>
      </c>
      <c r="L111" s="32" t="n">
        <v>18171</v>
      </c>
      <c r="M111" s="32" t="n">
        <v>7099</v>
      </c>
      <c r="N111" s="32" t="n">
        <v>0</v>
      </c>
      <c r="O111" s="32" t="n">
        <v>93</v>
      </c>
      <c r="P111" s="32" t="n">
        <v>7192</v>
      </c>
      <c r="Q111" s="34" t="n">
        <v>0.716437329968852</v>
      </c>
      <c r="R111" s="34" t="n">
        <v>0.574808337326306</v>
      </c>
      <c r="S111" s="34" t="s">
        <v>44</v>
      </c>
      <c r="T111" s="34" t="n">
        <v>0.989269643475251</v>
      </c>
      <c r="U111" s="55" t="n">
        <v>4972</v>
      </c>
      <c r="V111" s="55" t="n">
        <v>0</v>
      </c>
      <c r="W111" s="55" t="n">
        <v>0</v>
      </c>
      <c r="X111" s="55" t="n">
        <v>4972</v>
      </c>
      <c r="Y111" s="55" t="n">
        <v>2273</v>
      </c>
      <c r="Z111" s="55" t="n">
        <v>7245</v>
      </c>
      <c r="AA111" s="55" t="n">
        <v>2941</v>
      </c>
      <c r="AB111" s="55" t="n">
        <v>44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3778</v>
      </c>
      <c r="H112" s="32" t="n">
        <v>3778</v>
      </c>
      <c r="I112" s="32" t="n">
        <v>0</v>
      </c>
      <c r="J112" s="32" t="n">
        <v>0</v>
      </c>
      <c r="K112" s="32" t="n">
        <v>3738</v>
      </c>
      <c r="L112" s="32" t="n">
        <v>3738</v>
      </c>
      <c r="M112" s="32" t="n">
        <v>0</v>
      </c>
      <c r="N112" s="32" t="n">
        <v>0</v>
      </c>
      <c r="O112" s="32" t="n">
        <v>40</v>
      </c>
      <c r="P112" s="32" t="n">
        <v>40</v>
      </c>
      <c r="Q112" s="34" t="n">
        <v>0.989412387506617</v>
      </c>
      <c r="R112" s="34" t="s">
        <v>44</v>
      </c>
      <c r="S112" s="34" t="s">
        <v>44</v>
      </c>
      <c r="T112" s="34" t="n">
        <v>0.989412387506617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12616</v>
      </c>
      <c r="F113" s="32" t="n">
        <v>0</v>
      </c>
      <c r="G113" s="32" t="n">
        <v>2272</v>
      </c>
      <c r="H113" s="32" t="n">
        <v>14888</v>
      </c>
      <c r="I113" s="32" t="n">
        <v>9498</v>
      </c>
      <c r="J113" s="32" t="n">
        <v>0</v>
      </c>
      <c r="K113" s="32" t="n">
        <v>2271</v>
      </c>
      <c r="L113" s="32" t="n">
        <v>11769</v>
      </c>
      <c r="M113" s="32" t="n">
        <v>3118</v>
      </c>
      <c r="N113" s="32" t="n">
        <v>0</v>
      </c>
      <c r="O113" s="32" t="n">
        <v>1</v>
      </c>
      <c r="P113" s="32" t="n">
        <v>3119</v>
      </c>
      <c r="Q113" s="34" t="n">
        <v>0.790502418054809</v>
      </c>
      <c r="R113" s="34" t="n">
        <v>0.75285351934052</v>
      </c>
      <c r="S113" s="34" t="s">
        <v>44</v>
      </c>
      <c r="T113" s="34" t="n">
        <v>0.99955985915493</v>
      </c>
      <c r="U113" s="55" t="n">
        <v>3436</v>
      </c>
      <c r="V113" s="55" t="n">
        <v>0</v>
      </c>
      <c r="W113" s="55" t="n">
        <v>0</v>
      </c>
      <c r="X113" s="55" t="n">
        <v>3436</v>
      </c>
      <c r="Y113" s="55" t="n">
        <v>1363</v>
      </c>
      <c r="Z113" s="55" t="n">
        <v>4799</v>
      </c>
      <c r="AA113" s="55" t="n">
        <v>796</v>
      </c>
      <c r="AB113" s="55" t="n">
        <v>176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28944</v>
      </c>
      <c r="F114" s="32" t="n">
        <v>0</v>
      </c>
      <c r="G114" s="32" t="n">
        <v>0</v>
      </c>
      <c r="H114" s="32" t="n">
        <v>28944</v>
      </c>
      <c r="I114" s="32" t="n">
        <v>13083</v>
      </c>
      <c r="J114" s="32" t="n">
        <v>0</v>
      </c>
      <c r="K114" s="32" t="n">
        <v>0</v>
      </c>
      <c r="L114" s="32" t="n">
        <v>13083</v>
      </c>
      <c r="M114" s="32" t="n">
        <v>15861</v>
      </c>
      <c r="N114" s="32" t="n">
        <v>0</v>
      </c>
      <c r="O114" s="32" t="n">
        <v>0</v>
      </c>
      <c r="P114" s="32" t="n">
        <v>15861</v>
      </c>
      <c r="Q114" s="34" t="n">
        <v>0.452010779436153</v>
      </c>
      <c r="R114" s="34" t="n">
        <v>0.452010779436153</v>
      </c>
      <c r="S114" s="34" t="s">
        <v>44</v>
      </c>
      <c r="T114" s="34" t="s">
        <v>44</v>
      </c>
      <c r="U114" s="55" t="n">
        <v>9013</v>
      </c>
      <c r="V114" s="55" t="n">
        <v>0</v>
      </c>
      <c r="W114" s="55" t="n">
        <v>0</v>
      </c>
      <c r="X114" s="55" t="n">
        <v>9013</v>
      </c>
      <c r="Y114" s="55" t="n">
        <v>6169</v>
      </c>
      <c r="Z114" s="55" t="n">
        <v>15182</v>
      </c>
      <c r="AA114" s="55" t="n">
        <v>3898</v>
      </c>
      <c r="AB114" s="55" t="n">
        <v>1194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2478</v>
      </c>
      <c r="H115" s="32" t="n">
        <v>2478</v>
      </c>
      <c r="I115" s="32" t="n">
        <v>0</v>
      </c>
      <c r="J115" s="32" t="n">
        <v>0</v>
      </c>
      <c r="K115" s="32" t="n">
        <v>2473</v>
      </c>
      <c r="L115" s="32" t="n">
        <v>2473</v>
      </c>
      <c r="M115" s="32" t="n">
        <v>0</v>
      </c>
      <c r="N115" s="32" t="n">
        <v>0</v>
      </c>
      <c r="O115" s="32" t="n">
        <v>5</v>
      </c>
      <c r="P115" s="32" t="n">
        <v>5</v>
      </c>
      <c r="Q115" s="34" t="n">
        <v>0.997982243744956</v>
      </c>
      <c r="R115" s="34" t="s">
        <v>44</v>
      </c>
      <c r="S115" s="34" t="s">
        <v>44</v>
      </c>
      <c r="T115" s="34" t="n">
        <v>0.997982243744956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48811</v>
      </c>
      <c r="F116" s="32" t="n">
        <v>0</v>
      </c>
      <c r="G116" s="32" t="n">
        <v>32533</v>
      </c>
      <c r="H116" s="32" t="n">
        <v>81344</v>
      </c>
      <c r="I116" s="32" t="n">
        <v>27165</v>
      </c>
      <c r="J116" s="32" t="n">
        <v>0</v>
      </c>
      <c r="K116" s="32" t="n">
        <v>32486</v>
      </c>
      <c r="L116" s="32" t="n">
        <v>59651</v>
      </c>
      <c r="M116" s="32" t="n">
        <v>21646</v>
      </c>
      <c r="N116" s="32" t="n">
        <v>0</v>
      </c>
      <c r="O116" s="32" t="n">
        <v>47</v>
      </c>
      <c r="P116" s="32" t="n">
        <v>21693</v>
      </c>
      <c r="Q116" s="34" t="n">
        <v>0.733317761605035</v>
      </c>
      <c r="R116" s="34" t="n">
        <v>0.556534387740468</v>
      </c>
      <c r="S116" s="34" t="s">
        <v>44</v>
      </c>
      <c r="T116" s="34" t="n">
        <v>0.998555313066732</v>
      </c>
      <c r="U116" s="55" t="n">
        <v>10646</v>
      </c>
      <c r="V116" s="55" t="n">
        <v>0</v>
      </c>
      <c r="W116" s="55" t="n">
        <v>0</v>
      </c>
      <c r="X116" s="55" t="n">
        <v>10646</v>
      </c>
      <c r="Y116" s="55" t="n">
        <v>3217</v>
      </c>
      <c r="Z116" s="55" t="n">
        <v>13863</v>
      </c>
      <c r="AA116" s="55" t="n">
        <v>5977</v>
      </c>
      <c r="AB116" s="55" t="n">
        <v>1633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6880</v>
      </c>
      <c r="H117" s="32" t="n">
        <v>6880</v>
      </c>
      <c r="I117" s="32" t="n">
        <v>0</v>
      </c>
      <c r="J117" s="32" t="n">
        <v>0</v>
      </c>
      <c r="K117" s="32" t="n">
        <v>6880</v>
      </c>
      <c r="L117" s="32" t="n">
        <v>6880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45166</v>
      </c>
      <c r="F118" s="32" t="n">
        <v>0</v>
      </c>
      <c r="G118" s="32" t="n">
        <v>15875</v>
      </c>
      <c r="H118" s="32" t="n">
        <v>61041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10418</v>
      </c>
      <c r="V118" s="55" t="n">
        <v>0</v>
      </c>
      <c r="W118" s="55" t="n">
        <v>447</v>
      </c>
      <c r="X118" s="55" t="n">
        <v>10865</v>
      </c>
      <c r="Y118" s="55" t="n">
        <v>2819</v>
      </c>
      <c r="Z118" s="55" t="n">
        <v>13684</v>
      </c>
      <c r="AA118" s="55" t="n">
        <v>5709</v>
      </c>
      <c r="AB118" s="55" t="n">
        <v>2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24214</v>
      </c>
      <c r="F119" s="32" t="n">
        <v>0</v>
      </c>
      <c r="G119" s="32" t="n">
        <v>5586</v>
      </c>
      <c r="H119" s="32" t="n">
        <v>29800</v>
      </c>
      <c r="I119" s="32" t="n">
        <v>15100</v>
      </c>
      <c r="J119" s="32" t="n">
        <v>0</v>
      </c>
      <c r="K119" s="32" t="n">
        <v>5581</v>
      </c>
      <c r="L119" s="32" t="n">
        <v>20681</v>
      </c>
      <c r="M119" s="32" t="n">
        <v>9114</v>
      </c>
      <c r="N119" s="32" t="n">
        <v>0</v>
      </c>
      <c r="O119" s="32" t="n">
        <v>5</v>
      </c>
      <c r="P119" s="32" t="n">
        <v>9119</v>
      </c>
      <c r="Q119" s="34" t="n">
        <v>0.693993288590604</v>
      </c>
      <c r="R119" s="34" t="n">
        <v>0.623606178243991</v>
      </c>
      <c r="S119" s="34" t="s">
        <v>44</v>
      </c>
      <c r="T119" s="34" t="n">
        <v>0.999104905119943</v>
      </c>
      <c r="U119" s="55" t="n">
        <v>6436</v>
      </c>
      <c r="V119" s="55" t="n">
        <v>0</v>
      </c>
      <c r="W119" s="55" t="n">
        <v>0</v>
      </c>
      <c r="X119" s="55" t="n">
        <v>6436</v>
      </c>
      <c r="Y119" s="55" t="n">
        <v>2361</v>
      </c>
      <c r="Z119" s="55" t="n">
        <v>8797</v>
      </c>
      <c r="AA119" s="55" t="n">
        <v>2940</v>
      </c>
      <c r="AB119" s="55" t="n">
        <v>1209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11549</v>
      </c>
      <c r="F120" s="32" t="n">
        <v>0</v>
      </c>
      <c r="G120" s="32" t="n">
        <v>31182</v>
      </c>
      <c r="H120" s="32" t="n">
        <v>4273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4531</v>
      </c>
      <c r="V120" s="55" t="n">
        <v>0</v>
      </c>
      <c r="W120" s="55" t="n">
        <v>1566</v>
      </c>
      <c r="X120" s="55" t="n">
        <v>6097</v>
      </c>
      <c r="Y120" s="55" t="n">
        <v>6464</v>
      </c>
      <c r="Z120" s="55" t="n">
        <v>12561</v>
      </c>
      <c r="AA120" s="55" t="n">
        <v>515</v>
      </c>
      <c r="AB120" s="55" t="n">
        <v>13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37305</v>
      </c>
      <c r="F121" s="32" t="n">
        <v>0</v>
      </c>
      <c r="G121" s="32" t="n">
        <v>0</v>
      </c>
      <c r="H121" s="32" t="n">
        <v>37305</v>
      </c>
      <c r="I121" s="32" t="n">
        <v>21124</v>
      </c>
      <c r="J121" s="32" t="n">
        <v>0</v>
      </c>
      <c r="K121" s="32" t="n">
        <v>0</v>
      </c>
      <c r="L121" s="32" t="n">
        <v>21124</v>
      </c>
      <c r="M121" s="32" t="n">
        <v>16181</v>
      </c>
      <c r="N121" s="32" t="n">
        <v>0</v>
      </c>
      <c r="O121" s="32" t="n">
        <v>0</v>
      </c>
      <c r="P121" s="32" t="n">
        <v>16181</v>
      </c>
      <c r="Q121" s="34" t="n">
        <v>0.566251172765045</v>
      </c>
      <c r="R121" s="34" t="n">
        <v>0.566251172765045</v>
      </c>
      <c r="S121" s="34" t="s">
        <v>44</v>
      </c>
      <c r="T121" s="34" t="s">
        <v>44</v>
      </c>
      <c r="U121" s="55" t="n">
        <v>12468</v>
      </c>
      <c r="V121" s="55" t="n">
        <v>0</v>
      </c>
      <c r="W121" s="55" t="n">
        <v>0</v>
      </c>
      <c r="X121" s="55" t="n">
        <v>12468</v>
      </c>
      <c r="Y121" s="55" t="n">
        <v>1886</v>
      </c>
      <c r="Z121" s="55" t="n">
        <v>14354</v>
      </c>
      <c r="AA121" s="55" t="n">
        <v>4519</v>
      </c>
      <c r="AB121" s="55" t="n">
        <v>2435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25476</v>
      </c>
      <c r="F122" s="32" t="n">
        <v>0</v>
      </c>
      <c r="G122" s="32" t="n">
        <v>30343</v>
      </c>
      <c r="H122" s="32" t="n">
        <v>55819</v>
      </c>
      <c r="I122" s="32" t="n">
        <v>20907</v>
      </c>
      <c r="J122" s="32" t="n">
        <v>0</v>
      </c>
      <c r="K122" s="32" t="n">
        <v>30225</v>
      </c>
      <c r="L122" s="32" t="n">
        <v>51132</v>
      </c>
      <c r="M122" s="32" t="n">
        <v>4569</v>
      </c>
      <c r="N122" s="32" t="n">
        <v>0</v>
      </c>
      <c r="O122" s="32" t="n">
        <v>118</v>
      </c>
      <c r="P122" s="32" t="n">
        <v>4687</v>
      </c>
      <c r="Q122" s="34" t="n">
        <v>0.916032175424139</v>
      </c>
      <c r="R122" s="34" t="n">
        <v>0.820654733867169</v>
      </c>
      <c r="S122" s="34" t="s">
        <v>44</v>
      </c>
      <c r="T122" s="34" t="n">
        <v>0.996111129420295</v>
      </c>
      <c r="U122" s="55" t="n">
        <v>14921</v>
      </c>
      <c r="V122" s="55" t="n">
        <v>0</v>
      </c>
      <c r="W122" s="55" t="n">
        <v>146</v>
      </c>
      <c r="X122" s="55" t="n">
        <v>15067</v>
      </c>
      <c r="Y122" s="55" t="n">
        <v>2876</v>
      </c>
      <c r="Z122" s="55" t="n">
        <v>17943</v>
      </c>
      <c r="AA122" s="55" t="n">
        <v>128</v>
      </c>
      <c r="AB122" s="55" t="n">
        <v>8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14586</v>
      </c>
      <c r="F123" s="32" t="n">
        <v>0</v>
      </c>
      <c r="G123" s="32" t="n">
        <v>836</v>
      </c>
      <c r="H123" s="32" t="n">
        <v>15422</v>
      </c>
      <c r="I123" s="32" t="n">
        <v>12927</v>
      </c>
      <c r="J123" s="32" t="n">
        <v>0</v>
      </c>
      <c r="K123" s="32" t="n">
        <v>836</v>
      </c>
      <c r="L123" s="32" t="n">
        <v>13763</v>
      </c>
      <c r="M123" s="32" t="n">
        <v>1659</v>
      </c>
      <c r="N123" s="32" t="n">
        <v>0</v>
      </c>
      <c r="O123" s="32" t="n">
        <v>0</v>
      </c>
      <c r="P123" s="32" t="n">
        <v>1659</v>
      </c>
      <c r="Q123" s="34" t="n">
        <v>0.892426403838672</v>
      </c>
      <c r="R123" s="34" t="n">
        <v>0.886260798025504</v>
      </c>
      <c r="S123" s="34" t="s">
        <v>44</v>
      </c>
      <c r="T123" s="34" t="n">
        <v>1</v>
      </c>
      <c r="U123" s="55" t="n">
        <v>2632</v>
      </c>
      <c r="V123" s="55" t="n">
        <v>0</v>
      </c>
      <c r="W123" s="55" t="n">
        <v>0</v>
      </c>
      <c r="X123" s="55" t="n">
        <v>2632</v>
      </c>
      <c r="Y123" s="55" t="n">
        <v>620</v>
      </c>
      <c r="Z123" s="55" t="n">
        <v>3252</v>
      </c>
      <c r="AA123" s="55" t="n">
        <v>6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26221</v>
      </c>
      <c r="F124" s="32" t="n">
        <v>3364</v>
      </c>
      <c r="G124" s="32" t="n">
        <v>25227</v>
      </c>
      <c r="H124" s="32" t="n">
        <v>54812</v>
      </c>
      <c r="I124" s="32" t="n">
        <v>13605</v>
      </c>
      <c r="J124" s="32" t="n">
        <v>3364</v>
      </c>
      <c r="K124" s="32" t="n">
        <v>24652</v>
      </c>
      <c r="L124" s="32" t="n">
        <v>41621</v>
      </c>
      <c r="M124" s="32" t="n">
        <v>12616</v>
      </c>
      <c r="N124" s="32" t="n">
        <v>0</v>
      </c>
      <c r="O124" s="32" t="n">
        <v>575</v>
      </c>
      <c r="P124" s="32" t="n">
        <v>13191</v>
      </c>
      <c r="Q124" s="34" t="n">
        <v>0.759341020214552</v>
      </c>
      <c r="R124" s="34" t="n">
        <v>0.518858929865375</v>
      </c>
      <c r="S124" s="34" t="n">
        <v>1</v>
      </c>
      <c r="T124" s="34" t="n">
        <v>0.977206960795973</v>
      </c>
      <c r="U124" s="55" t="n">
        <v>9233</v>
      </c>
      <c r="V124" s="55" t="n">
        <v>0</v>
      </c>
      <c r="W124" s="55" t="n">
        <v>0</v>
      </c>
      <c r="X124" s="55" t="n">
        <v>9233</v>
      </c>
      <c r="Y124" s="55" t="n">
        <v>9101</v>
      </c>
      <c r="Z124" s="55" t="n">
        <v>18334</v>
      </c>
      <c r="AA124" s="55" t="n">
        <v>3311</v>
      </c>
      <c r="AB124" s="55" t="n">
        <v>50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27860</v>
      </c>
      <c r="F125" s="32" t="n">
        <v>0</v>
      </c>
      <c r="G125" s="32" t="n">
        <v>15048</v>
      </c>
      <c r="H125" s="32" t="n">
        <v>42908</v>
      </c>
      <c r="I125" s="32" t="n">
        <v>16273</v>
      </c>
      <c r="J125" s="32" t="n">
        <v>0</v>
      </c>
      <c r="K125" s="32" t="n">
        <v>14579</v>
      </c>
      <c r="L125" s="32" t="n">
        <v>30852</v>
      </c>
      <c r="M125" s="32" t="n">
        <v>11587</v>
      </c>
      <c r="N125" s="32" t="n">
        <v>0</v>
      </c>
      <c r="O125" s="32" t="n">
        <v>469</v>
      </c>
      <c r="P125" s="32" t="n">
        <v>12056</v>
      </c>
      <c r="Q125" s="34" t="n">
        <v>0.719026754917498</v>
      </c>
      <c r="R125" s="34" t="n">
        <v>0.584099066762383</v>
      </c>
      <c r="S125" s="34" t="s">
        <v>44</v>
      </c>
      <c r="T125" s="34" t="n">
        <v>0.968833067517278</v>
      </c>
      <c r="U125" s="55" t="n">
        <v>6703</v>
      </c>
      <c r="V125" s="55" t="n">
        <v>0</v>
      </c>
      <c r="W125" s="55" t="n">
        <v>503</v>
      </c>
      <c r="X125" s="55" t="n">
        <v>7206</v>
      </c>
      <c r="Y125" s="55" t="n">
        <v>5778</v>
      </c>
      <c r="Z125" s="55" t="n">
        <v>12984</v>
      </c>
      <c r="AA125" s="55" t="n">
        <v>3429</v>
      </c>
      <c r="AB125" s="55" t="n">
        <v>422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33946</v>
      </c>
      <c r="F126" s="32" t="n">
        <v>4362</v>
      </c>
      <c r="G126" s="32" t="n">
        <v>17831</v>
      </c>
      <c r="H126" s="32" t="n">
        <v>56139</v>
      </c>
      <c r="I126" s="32" t="n">
        <v>18908</v>
      </c>
      <c r="J126" s="32" t="n">
        <v>4294</v>
      </c>
      <c r="K126" s="32" t="n">
        <v>17219</v>
      </c>
      <c r="L126" s="32" t="n">
        <v>40421</v>
      </c>
      <c r="M126" s="32" t="n">
        <v>15038</v>
      </c>
      <c r="N126" s="32" t="n">
        <v>68</v>
      </c>
      <c r="O126" s="32" t="n">
        <v>612</v>
      </c>
      <c r="P126" s="32" t="n">
        <v>15718</v>
      </c>
      <c r="Q126" s="34" t="n">
        <v>0.720016387894334</v>
      </c>
      <c r="R126" s="34" t="n">
        <v>0.557002297767042</v>
      </c>
      <c r="S126" s="34" t="n">
        <v>0.984410820724438</v>
      </c>
      <c r="T126" s="34" t="n">
        <v>0.965677752229264</v>
      </c>
      <c r="U126" s="55" t="n">
        <v>11981</v>
      </c>
      <c r="V126" s="55" t="n">
        <v>73</v>
      </c>
      <c r="W126" s="55" t="n">
        <v>0</v>
      </c>
      <c r="X126" s="55" t="n">
        <v>12054</v>
      </c>
      <c r="Y126" s="55" t="n">
        <v>3739</v>
      </c>
      <c r="Z126" s="55" t="n">
        <v>15793</v>
      </c>
      <c r="AA126" s="55" t="n">
        <v>3155</v>
      </c>
      <c r="AB126" s="55" t="n">
        <v>111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397</v>
      </c>
      <c r="Z127" s="55" t="n">
        <v>397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34295</v>
      </c>
      <c r="F128" s="32" t="n">
        <v>4509</v>
      </c>
      <c r="G128" s="32" t="n">
        <v>18651</v>
      </c>
      <c r="H128" s="32" t="n">
        <v>57455</v>
      </c>
      <c r="I128" s="32" t="n">
        <v>20340</v>
      </c>
      <c r="J128" s="32" t="n">
        <v>4317</v>
      </c>
      <c r="K128" s="32" t="n">
        <v>18651</v>
      </c>
      <c r="L128" s="32" t="n">
        <v>43308</v>
      </c>
      <c r="M128" s="32" t="n">
        <v>13955</v>
      </c>
      <c r="N128" s="32" t="n">
        <v>192</v>
      </c>
      <c r="O128" s="32" t="n">
        <v>0</v>
      </c>
      <c r="P128" s="32" t="n">
        <v>14147</v>
      </c>
      <c r="Q128" s="34" t="n">
        <v>0.753772517622487</v>
      </c>
      <c r="R128" s="34" t="n">
        <v>0.593089371628517</v>
      </c>
      <c r="S128" s="34" t="n">
        <v>0.957418496340652</v>
      </c>
      <c r="T128" s="34" t="n">
        <v>1</v>
      </c>
      <c r="U128" s="55" t="n">
        <v>9620</v>
      </c>
      <c r="V128" s="55" t="n">
        <v>53</v>
      </c>
      <c r="W128" s="55" t="n">
        <v>0</v>
      </c>
      <c r="X128" s="55" t="n">
        <v>9673</v>
      </c>
      <c r="Y128" s="55" t="n">
        <v>8299</v>
      </c>
      <c r="Z128" s="55" t="n">
        <v>17972</v>
      </c>
      <c r="AA128" s="55" t="n">
        <v>2062</v>
      </c>
      <c r="AB128" s="55" t="n">
        <v>235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21788</v>
      </c>
      <c r="F129" s="32" t="n">
        <v>0</v>
      </c>
      <c r="G129" s="32" t="n">
        <v>0</v>
      </c>
      <c r="H129" s="32" t="n">
        <v>21788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7975</v>
      </c>
      <c r="V129" s="55" t="n">
        <v>0</v>
      </c>
      <c r="W129" s="55" t="n">
        <v>0</v>
      </c>
      <c r="X129" s="55" t="n">
        <v>7975</v>
      </c>
      <c r="Y129" s="55" t="n">
        <v>1967</v>
      </c>
      <c r="Z129" s="55" t="n">
        <v>9942</v>
      </c>
      <c r="AA129" s="55" t="n">
        <v>1955</v>
      </c>
      <c r="AB129" s="55" t="n">
        <v>64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8826</v>
      </c>
      <c r="H130" s="32" t="n">
        <v>8826</v>
      </c>
      <c r="I130" s="32" t="n">
        <v>0</v>
      </c>
      <c r="J130" s="32" t="n">
        <v>0</v>
      </c>
      <c r="K130" s="32" t="n">
        <v>8826</v>
      </c>
      <c r="L130" s="32" t="n">
        <v>8826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1317</v>
      </c>
      <c r="H131" s="32" t="n">
        <v>1317</v>
      </c>
      <c r="I131" s="32" t="n">
        <v>0</v>
      </c>
      <c r="J131" s="32" t="n">
        <v>0</v>
      </c>
      <c r="K131" s="32" t="n">
        <v>1317</v>
      </c>
      <c r="L131" s="32" t="n">
        <v>1317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26651</v>
      </c>
      <c r="F132" s="32" t="n">
        <v>1150</v>
      </c>
      <c r="G132" s="32" t="n">
        <v>24867</v>
      </c>
      <c r="H132" s="32" t="n">
        <v>52668</v>
      </c>
      <c r="I132" s="32" t="n">
        <v>12259</v>
      </c>
      <c r="J132" s="32" t="n">
        <v>1150</v>
      </c>
      <c r="K132" s="32" t="n">
        <v>23767</v>
      </c>
      <c r="L132" s="32" t="n">
        <v>37176</v>
      </c>
      <c r="M132" s="32" t="n">
        <v>14392</v>
      </c>
      <c r="N132" s="32" t="n">
        <v>0</v>
      </c>
      <c r="O132" s="32" t="n">
        <v>1100</v>
      </c>
      <c r="P132" s="32" t="n">
        <v>15492</v>
      </c>
      <c r="Q132" s="34" t="n">
        <v>0.705855547960811</v>
      </c>
      <c r="R132" s="34" t="n">
        <v>0.459982739859668</v>
      </c>
      <c r="S132" s="34" t="n">
        <v>1</v>
      </c>
      <c r="T132" s="34" t="n">
        <v>0.955764668033941</v>
      </c>
      <c r="U132" s="55" t="n">
        <v>11336</v>
      </c>
      <c r="V132" s="55" t="n">
        <v>9</v>
      </c>
      <c r="W132" s="55" t="n">
        <v>0</v>
      </c>
      <c r="X132" s="55" t="n">
        <v>11345</v>
      </c>
      <c r="Y132" s="55" t="n">
        <v>4627</v>
      </c>
      <c r="Z132" s="55" t="n">
        <v>15972</v>
      </c>
      <c r="AA132" s="55" t="n">
        <v>5118</v>
      </c>
      <c r="AB132" s="55" t="n">
        <v>2779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16240</v>
      </c>
      <c r="F133" s="32" t="n">
        <v>0</v>
      </c>
      <c r="G133" s="32" t="n">
        <v>0</v>
      </c>
      <c r="H133" s="32" t="n">
        <v>16240</v>
      </c>
      <c r="I133" s="32" t="n">
        <v>12556</v>
      </c>
      <c r="J133" s="32" t="n">
        <v>0</v>
      </c>
      <c r="K133" s="32" t="n">
        <v>0</v>
      </c>
      <c r="L133" s="32" t="n">
        <v>12556</v>
      </c>
      <c r="M133" s="32" t="n">
        <v>3684</v>
      </c>
      <c r="N133" s="32" t="n">
        <v>0</v>
      </c>
      <c r="O133" s="32" t="n">
        <v>0</v>
      </c>
      <c r="P133" s="32" t="n">
        <v>3684</v>
      </c>
      <c r="Q133" s="34" t="n">
        <v>0.773152709359606</v>
      </c>
      <c r="R133" s="34" t="n">
        <v>0.773152709359606</v>
      </c>
      <c r="S133" s="34" t="s">
        <v>44</v>
      </c>
      <c r="T133" s="34" t="s">
        <v>44</v>
      </c>
      <c r="U133" s="55" t="n">
        <v>3071</v>
      </c>
      <c r="V133" s="55" t="n">
        <v>0</v>
      </c>
      <c r="W133" s="55" t="n">
        <v>0</v>
      </c>
      <c r="X133" s="55" t="n">
        <v>3071</v>
      </c>
      <c r="Y133" s="55" t="n">
        <v>719</v>
      </c>
      <c r="Z133" s="55" t="n">
        <v>3790</v>
      </c>
      <c r="AA133" s="55" t="n">
        <v>12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23173</v>
      </c>
      <c r="F134" s="32" t="n">
        <v>0</v>
      </c>
      <c r="G134" s="32" t="n">
        <v>32533</v>
      </c>
      <c r="H134" s="32" t="n">
        <v>55706</v>
      </c>
      <c r="I134" s="32" t="n">
        <v>12404</v>
      </c>
      <c r="J134" s="32" t="n">
        <v>0</v>
      </c>
      <c r="K134" s="32" t="n">
        <v>32438</v>
      </c>
      <c r="L134" s="32" t="n">
        <v>44842</v>
      </c>
      <c r="M134" s="32" t="n">
        <v>10769</v>
      </c>
      <c r="N134" s="32" t="n">
        <v>0</v>
      </c>
      <c r="O134" s="32" t="n">
        <v>95</v>
      </c>
      <c r="P134" s="32" t="n">
        <v>10864</v>
      </c>
      <c r="Q134" s="34" t="n">
        <v>0.804976124654436</v>
      </c>
      <c r="R134" s="34" t="n">
        <v>0.535278125404566</v>
      </c>
      <c r="S134" s="34" t="s">
        <v>44</v>
      </c>
      <c r="T134" s="34" t="n">
        <v>0.997079888113608</v>
      </c>
      <c r="U134" s="55" t="n">
        <v>7103</v>
      </c>
      <c r="V134" s="55" t="n">
        <v>0</v>
      </c>
      <c r="W134" s="55" t="n">
        <v>0</v>
      </c>
      <c r="X134" s="55" t="n">
        <v>7103</v>
      </c>
      <c r="Y134" s="55" t="n">
        <v>4464</v>
      </c>
      <c r="Z134" s="55" t="n">
        <v>11567</v>
      </c>
      <c r="AA134" s="55" t="n">
        <v>4305</v>
      </c>
      <c r="AB134" s="55" t="n">
        <v>2898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24437</v>
      </c>
      <c r="F135" s="32" t="n">
        <v>0</v>
      </c>
      <c r="G135" s="32" t="n">
        <v>5363</v>
      </c>
      <c r="H135" s="32" t="n">
        <v>29800</v>
      </c>
      <c r="I135" s="32" t="n">
        <v>14516</v>
      </c>
      <c r="J135" s="32" t="n">
        <v>0</v>
      </c>
      <c r="K135" s="32" t="n">
        <v>4593</v>
      </c>
      <c r="L135" s="32" t="n">
        <v>19109</v>
      </c>
      <c r="M135" s="32" t="n">
        <v>9921</v>
      </c>
      <c r="N135" s="32" t="n">
        <v>0</v>
      </c>
      <c r="O135" s="32" t="n">
        <v>770</v>
      </c>
      <c r="P135" s="32" t="n">
        <v>10691</v>
      </c>
      <c r="Q135" s="34" t="n">
        <v>0.641241610738255</v>
      </c>
      <c r="R135" s="34" t="n">
        <v>0.594017268895527</v>
      </c>
      <c r="S135" s="34" t="s">
        <v>44</v>
      </c>
      <c r="T135" s="34" t="n">
        <v>0.856423643483125</v>
      </c>
      <c r="U135" s="55" t="n">
        <v>6156</v>
      </c>
      <c r="V135" s="55" t="n">
        <v>0</v>
      </c>
      <c r="W135" s="55" t="n">
        <v>342</v>
      </c>
      <c r="X135" s="55" t="n">
        <v>6498</v>
      </c>
      <c r="Y135" s="55" t="n">
        <v>2356</v>
      </c>
      <c r="Z135" s="55" t="n">
        <v>8854</v>
      </c>
      <c r="AA135" s="55" t="n">
        <v>2853</v>
      </c>
      <c r="AB135" s="55" t="n">
        <v>1432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9868</v>
      </c>
      <c r="H136" s="32" t="n">
        <v>9868</v>
      </c>
      <c r="I136" s="32" t="n">
        <v>0</v>
      </c>
      <c r="J136" s="32" t="n">
        <v>0</v>
      </c>
      <c r="K136" s="32" t="n">
        <v>9477</v>
      </c>
      <c r="L136" s="32" t="n">
        <v>9477</v>
      </c>
      <c r="M136" s="32" t="n">
        <v>0</v>
      </c>
      <c r="N136" s="32" t="n">
        <v>0</v>
      </c>
      <c r="O136" s="32" t="n">
        <v>391</v>
      </c>
      <c r="P136" s="32" t="n">
        <v>391</v>
      </c>
      <c r="Q136" s="34" t="n">
        <v>0.960376976084313</v>
      </c>
      <c r="R136" s="34" t="s">
        <v>44</v>
      </c>
      <c r="S136" s="34" t="s">
        <v>44</v>
      </c>
      <c r="T136" s="34" t="n">
        <v>0.960376976084313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18186</v>
      </c>
      <c r="F137" s="32" t="n">
        <v>0</v>
      </c>
      <c r="G137" s="32" t="n">
        <v>968</v>
      </c>
      <c r="H137" s="32" t="n">
        <v>19154</v>
      </c>
      <c r="I137" s="32" t="n">
        <v>10254</v>
      </c>
      <c r="J137" s="32" t="n">
        <v>0</v>
      </c>
      <c r="K137" s="32" t="n">
        <v>961</v>
      </c>
      <c r="L137" s="32" t="n">
        <v>11215</v>
      </c>
      <c r="M137" s="32" t="n">
        <v>7932</v>
      </c>
      <c r="N137" s="32" t="n">
        <v>0</v>
      </c>
      <c r="O137" s="32" t="n">
        <v>7</v>
      </c>
      <c r="P137" s="32" t="n">
        <v>7939</v>
      </c>
      <c r="Q137" s="34" t="n">
        <v>0.585517385402527</v>
      </c>
      <c r="R137" s="34" t="n">
        <v>0.563840316727153</v>
      </c>
      <c r="S137" s="34" t="s">
        <v>44</v>
      </c>
      <c r="T137" s="34" t="n">
        <v>0.992768595041322</v>
      </c>
      <c r="U137" s="55" t="n">
        <v>4462</v>
      </c>
      <c r="V137" s="55" t="n">
        <v>0</v>
      </c>
      <c r="W137" s="55" t="n">
        <v>0</v>
      </c>
      <c r="X137" s="55" t="n">
        <v>4462</v>
      </c>
      <c r="Y137" s="55" t="n">
        <v>3084</v>
      </c>
      <c r="Z137" s="55" t="n">
        <v>7546</v>
      </c>
      <c r="AA137" s="55" t="n">
        <v>3621</v>
      </c>
      <c r="AB137" s="55" t="n">
        <v>2144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11488</v>
      </c>
      <c r="F138" s="32" t="n">
        <v>0</v>
      </c>
      <c r="G138" s="32" t="n">
        <v>58</v>
      </c>
      <c r="H138" s="32" t="n">
        <v>11546</v>
      </c>
      <c r="I138" s="32" t="n">
        <v>6406</v>
      </c>
      <c r="J138" s="32" t="n">
        <v>0</v>
      </c>
      <c r="K138" s="32" t="n">
        <v>58</v>
      </c>
      <c r="L138" s="32" t="n">
        <v>6464</v>
      </c>
      <c r="M138" s="32" t="n">
        <v>5082</v>
      </c>
      <c r="N138" s="32" t="n">
        <v>0</v>
      </c>
      <c r="O138" s="32" t="n">
        <v>0</v>
      </c>
      <c r="P138" s="32" t="n">
        <v>5082</v>
      </c>
      <c r="Q138" s="34" t="n">
        <v>0.559847566256712</v>
      </c>
      <c r="R138" s="34" t="n">
        <v>0.557625348189415</v>
      </c>
      <c r="S138" s="34" t="s">
        <v>44</v>
      </c>
      <c r="T138" s="34" t="n">
        <v>1</v>
      </c>
      <c r="U138" s="55" t="n">
        <v>2527</v>
      </c>
      <c r="V138" s="55" t="n">
        <v>0</v>
      </c>
      <c r="W138" s="55" t="n">
        <v>0</v>
      </c>
      <c r="X138" s="55" t="n">
        <v>2527</v>
      </c>
      <c r="Y138" s="55" t="n">
        <v>453</v>
      </c>
      <c r="Z138" s="55" t="n">
        <v>2980</v>
      </c>
      <c r="AA138" s="55" t="n">
        <v>1857</v>
      </c>
      <c r="AB138" s="55" t="n">
        <v>1070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29468</v>
      </c>
      <c r="F139" s="32" t="n">
        <v>0</v>
      </c>
      <c r="G139" s="32" t="n">
        <v>19593</v>
      </c>
      <c r="H139" s="32" t="n">
        <v>49061</v>
      </c>
      <c r="I139" s="32" t="n">
        <v>17855</v>
      </c>
      <c r="J139" s="32" t="n">
        <v>0</v>
      </c>
      <c r="K139" s="32" t="n">
        <v>18659</v>
      </c>
      <c r="L139" s="32" t="n">
        <v>36514</v>
      </c>
      <c r="M139" s="32" t="n">
        <v>11613</v>
      </c>
      <c r="N139" s="32" t="n">
        <v>0</v>
      </c>
      <c r="O139" s="32" t="n">
        <v>934</v>
      </c>
      <c r="P139" s="32" t="n">
        <v>12547</v>
      </c>
      <c r="Q139" s="34" t="n">
        <v>0.744257149263162</v>
      </c>
      <c r="R139" s="34" t="n">
        <v>0.605911497217321</v>
      </c>
      <c r="S139" s="34" t="s">
        <v>44</v>
      </c>
      <c r="T139" s="34" t="n">
        <v>0.952329913744705</v>
      </c>
      <c r="U139" s="55" t="n">
        <v>11695</v>
      </c>
      <c r="V139" s="55" t="n">
        <v>0</v>
      </c>
      <c r="W139" s="55" t="n">
        <v>55</v>
      </c>
      <c r="X139" s="55" t="n">
        <v>11750</v>
      </c>
      <c r="Y139" s="55" t="n">
        <v>3683</v>
      </c>
      <c r="Z139" s="55" t="n">
        <v>15433</v>
      </c>
      <c r="AA139" s="55" t="n">
        <v>3918</v>
      </c>
      <c r="AB139" s="55" t="n">
        <v>1673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33089</v>
      </c>
      <c r="F140" s="32" t="n">
        <v>0</v>
      </c>
      <c r="G140" s="32" t="n">
        <v>10764</v>
      </c>
      <c r="H140" s="32" t="n">
        <v>43853</v>
      </c>
      <c r="I140" s="32" t="n">
        <v>22104</v>
      </c>
      <c r="J140" s="32" t="n">
        <v>0</v>
      </c>
      <c r="K140" s="32" t="n">
        <v>10623</v>
      </c>
      <c r="L140" s="32" t="n">
        <v>32727</v>
      </c>
      <c r="M140" s="32" t="n">
        <v>10985</v>
      </c>
      <c r="N140" s="32" t="n">
        <v>0</v>
      </c>
      <c r="O140" s="32" t="n">
        <v>141</v>
      </c>
      <c r="P140" s="32" t="n">
        <v>11126</v>
      </c>
      <c r="Q140" s="34" t="n">
        <v>0.746288737372586</v>
      </c>
      <c r="R140" s="34" t="n">
        <v>0.668016561395026</v>
      </c>
      <c r="S140" s="34" t="s">
        <v>44</v>
      </c>
      <c r="T140" s="34" t="n">
        <v>0.986900780379041</v>
      </c>
      <c r="U140" s="55" t="n">
        <v>8474</v>
      </c>
      <c r="V140" s="55" t="n">
        <v>0</v>
      </c>
      <c r="W140" s="55" t="n">
        <v>420</v>
      </c>
      <c r="X140" s="55" t="n">
        <v>8894</v>
      </c>
      <c r="Y140" s="55" t="n">
        <v>4437</v>
      </c>
      <c r="Z140" s="55" t="n">
        <v>13331</v>
      </c>
      <c r="AA140" s="55" t="n">
        <v>4739</v>
      </c>
      <c r="AB140" s="55" t="n">
        <v>404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439</v>
      </c>
      <c r="Z141" s="55" t="n">
        <v>439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48687</v>
      </c>
      <c r="F142" s="32" t="n">
        <v>695</v>
      </c>
      <c r="G142" s="32" t="n">
        <v>25282</v>
      </c>
      <c r="H142" s="32" t="n">
        <v>74664</v>
      </c>
      <c r="I142" s="32" t="n">
        <v>26882</v>
      </c>
      <c r="J142" s="32" t="n">
        <v>695</v>
      </c>
      <c r="K142" s="32" t="n">
        <v>23599</v>
      </c>
      <c r="L142" s="32" t="n">
        <v>51176</v>
      </c>
      <c r="M142" s="32" t="n">
        <v>21805</v>
      </c>
      <c r="N142" s="32" t="n">
        <v>0</v>
      </c>
      <c r="O142" s="32" t="n">
        <v>1683</v>
      </c>
      <c r="P142" s="32" t="n">
        <v>23488</v>
      </c>
      <c r="Q142" s="34" t="n">
        <v>0.685417336333441</v>
      </c>
      <c r="R142" s="34" t="n">
        <v>0.552139174728367</v>
      </c>
      <c r="S142" s="34" t="n">
        <v>1</v>
      </c>
      <c r="T142" s="34" t="n">
        <v>0.933430899454157</v>
      </c>
      <c r="U142" s="55" t="n">
        <v>13863</v>
      </c>
      <c r="V142" s="55" t="n">
        <v>0</v>
      </c>
      <c r="W142" s="55" t="n">
        <v>0</v>
      </c>
      <c r="X142" s="55" t="n">
        <v>13863</v>
      </c>
      <c r="Y142" s="55" t="n">
        <v>5568</v>
      </c>
      <c r="Z142" s="55" t="n">
        <v>19431</v>
      </c>
      <c r="AA142" s="55" t="n">
        <v>10090</v>
      </c>
      <c r="AB142" s="55" t="n">
        <v>3857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4029</v>
      </c>
      <c r="G143" s="32" t="n">
        <v>0</v>
      </c>
      <c r="H143" s="32" t="n">
        <v>4029</v>
      </c>
      <c r="I143" s="32" t="n">
        <v>0</v>
      </c>
      <c r="J143" s="32" t="n">
        <v>3468</v>
      </c>
      <c r="K143" s="32" t="n">
        <v>0</v>
      </c>
      <c r="L143" s="32" t="n">
        <v>3468</v>
      </c>
      <c r="M143" s="32" t="n">
        <v>0</v>
      </c>
      <c r="N143" s="32" t="n">
        <v>561</v>
      </c>
      <c r="O143" s="32" t="n">
        <v>0</v>
      </c>
      <c r="P143" s="32" t="n">
        <v>561</v>
      </c>
      <c r="Q143" s="34" t="n">
        <v>0.860759493670886</v>
      </c>
      <c r="R143" s="34" t="s">
        <v>44</v>
      </c>
      <c r="S143" s="34" t="n">
        <v>0.860759493670886</v>
      </c>
      <c r="T143" s="34" t="s">
        <v>44</v>
      </c>
      <c r="U143" s="55" t="n">
        <v>0</v>
      </c>
      <c r="V143" s="55" t="n">
        <v>288</v>
      </c>
      <c r="W143" s="55" t="n">
        <v>0</v>
      </c>
      <c r="X143" s="55" t="n">
        <v>288</v>
      </c>
      <c r="Y143" s="55" t="n">
        <v>44</v>
      </c>
      <c r="Z143" s="55" t="n">
        <v>332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70429</v>
      </c>
      <c r="F144" s="32" t="n">
        <v>11651</v>
      </c>
      <c r="G144" s="32" t="n">
        <v>29338</v>
      </c>
      <c r="H144" s="32" t="n">
        <v>111418</v>
      </c>
      <c r="I144" s="32" t="n">
        <v>29344</v>
      </c>
      <c r="J144" s="32" t="n">
        <v>11123</v>
      </c>
      <c r="K144" s="32" t="n">
        <v>27533</v>
      </c>
      <c r="L144" s="32" t="n">
        <v>68000</v>
      </c>
      <c r="M144" s="32" t="n">
        <v>41085</v>
      </c>
      <c r="N144" s="32" t="n">
        <v>528</v>
      </c>
      <c r="O144" s="32" t="n">
        <v>1805</v>
      </c>
      <c r="P144" s="32" t="n">
        <v>43418</v>
      </c>
      <c r="Q144" s="34" t="n">
        <v>0.610314311870613</v>
      </c>
      <c r="R144" s="34" t="n">
        <v>0.416646551846541</v>
      </c>
      <c r="S144" s="34" t="n">
        <v>0.954682001544932</v>
      </c>
      <c r="T144" s="34" t="n">
        <v>0.938475697048197</v>
      </c>
      <c r="U144" s="55" t="n">
        <v>17155</v>
      </c>
      <c r="V144" s="55" t="n">
        <v>600</v>
      </c>
      <c r="W144" s="55" t="n">
        <v>465</v>
      </c>
      <c r="X144" s="55" t="n">
        <v>18220</v>
      </c>
      <c r="Y144" s="55" t="n">
        <v>1470</v>
      </c>
      <c r="Z144" s="55" t="n">
        <v>19690</v>
      </c>
      <c r="AA144" s="55" t="n">
        <v>9931</v>
      </c>
      <c r="AB144" s="55" t="n">
        <v>787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35120</v>
      </c>
      <c r="H145" s="32" t="n">
        <v>35120</v>
      </c>
      <c r="I145" s="32" t="n">
        <v>0</v>
      </c>
      <c r="J145" s="32" t="n">
        <v>0</v>
      </c>
      <c r="K145" s="32" t="n">
        <v>34370</v>
      </c>
      <c r="L145" s="32" t="n">
        <v>34370</v>
      </c>
      <c r="M145" s="32" t="n">
        <v>0</v>
      </c>
      <c r="N145" s="32" t="n">
        <v>0</v>
      </c>
      <c r="O145" s="32" t="n">
        <v>750</v>
      </c>
      <c r="P145" s="32" t="n">
        <v>750</v>
      </c>
      <c r="Q145" s="34" t="n">
        <v>0.978644646924829</v>
      </c>
      <c r="R145" s="34" t="s">
        <v>44</v>
      </c>
      <c r="S145" s="34" t="s">
        <v>44</v>
      </c>
      <c r="T145" s="34" t="n">
        <v>0.978644646924829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311</v>
      </c>
      <c r="Z145" s="55" t="n">
        <v>311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19467</v>
      </c>
      <c r="F146" s="32" t="n">
        <v>0</v>
      </c>
      <c r="G146" s="32" t="n">
        <v>7173</v>
      </c>
      <c r="H146" s="32" t="n">
        <v>26640</v>
      </c>
      <c r="I146" s="32" t="n">
        <v>8930</v>
      </c>
      <c r="J146" s="32" t="n">
        <v>0</v>
      </c>
      <c r="K146" s="32" t="n">
        <v>7093</v>
      </c>
      <c r="L146" s="32" t="n">
        <v>16023</v>
      </c>
      <c r="M146" s="32" t="n">
        <v>10537</v>
      </c>
      <c r="N146" s="32" t="n">
        <v>0</v>
      </c>
      <c r="O146" s="32" t="n">
        <v>80</v>
      </c>
      <c r="P146" s="32" t="n">
        <v>10617</v>
      </c>
      <c r="Q146" s="34" t="n">
        <v>0.601463963963964</v>
      </c>
      <c r="R146" s="34" t="n">
        <v>0.458725021831818</v>
      </c>
      <c r="S146" s="34" t="s">
        <v>44</v>
      </c>
      <c r="T146" s="34" t="n">
        <v>0.988847065384079</v>
      </c>
      <c r="U146" s="55" t="n">
        <v>6884</v>
      </c>
      <c r="V146" s="55" t="n">
        <v>0</v>
      </c>
      <c r="W146" s="55" t="n">
        <v>0</v>
      </c>
      <c r="X146" s="55" t="n">
        <v>6884</v>
      </c>
      <c r="Y146" s="55" t="n">
        <v>2674</v>
      </c>
      <c r="Z146" s="55" t="n">
        <v>9558</v>
      </c>
      <c r="AA146" s="55" t="n">
        <v>3203</v>
      </c>
      <c r="AB146" s="55" t="n">
        <v>1365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5848</v>
      </c>
      <c r="H147" s="32" t="n">
        <v>5848</v>
      </c>
      <c r="I147" s="32" t="n">
        <v>0</v>
      </c>
      <c r="J147" s="32" t="n">
        <v>0</v>
      </c>
      <c r="K147" s="32" t="n">
        <v>5848</v>
      </c>
      <c r="L147" s="32" t="n">
        <v>5848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68061</v>
      </c>
      <c r="F148" s="32" t="n">
        <v>0</v>
      </c>
      <c r="G148" s="32" t="n">
        <v>20052</v>
      </c>
      <c r="H148" s="32" t="n">
        <v>88113</v>
      </c>
      <c r="I148" s="32" t="n">
        <v>36459</v>
      </c>
      <c r="J148" s="32" t="n">
        <v>0</v>
      </c>
      <c r="K148" s="32" t="n">
        <v>19466</v>
      </c>
      <c r="L148" s="32" t="n">
        <v>55925</v>
      </c>
      <c r="M148" s="32" t="n">
        <v>31602</v>
      </c>
      <c r="N148" s="32" t="n">
        <v>0</v>
      </c>
      <c r="O148" s="32" t="n">
        <v>586</v>
      </c>
      <c r="P148" s="32" t="n">
        <v>32188</v>
      </c>
      <c r="Q148" s="34" t="n">
        <v>0.634696355815827</v>
      </c>
      <c r="R148" s="34" t="n">
        <v>0.535681227134482</v>
      </c>
      <c r="S148" s="34" t="s">
        <v>44</v>
      </c>
      <c r="T148" s="34" t="n">
        <v>0.970775982445641</v>
      </c>
      <c r="U148" s="55" t="n">
        <v>18564</v>
      </c>
      <c r="V148" s="55" t="n">
        <v>0</v>
      </c>
      <c r="W148" s="55" t="n">
        <v>1091</v>
      </c>
      <c r="X148" s="55" t="n">
        <v>19655</v>
      </c>
      <c r="Y148" s="55" t="n">
        <v>4558</v>
      </c>
      <c r="Z148" s="55" t="n">
        <v>24213</v>
      </c>
      <c r="AA148" s="55" t="n">
        <v>6221</v>
      </c>
      <c r="AB148" s="55" t="n">
        <v>2021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2417</v>
      </c>
      <c r="H149" s="32" t="n">
        <v>2417</v>
      </c>
      <c r="I149" s="32" t="n">
        <v>0</v>
      </c>
      <c r="J149" s="32" t="n">
        <v>0</v>
      </c>
      <c r="K149" s="32" t="n">
        <v>2414</v>
      </c>
      <c r="L149" s="32" t="n">
        <v>2414</v>
      </c>
      <c r="M149" s="32" t="n">
        <v>0</v>
      </c>
      <c r="N149" s="32" t="n">
        <v>0</v>
      </c>
      <c r="O149" s="32" t="n">
        <v>3</v>
      </c>
      <c r="P149" s="32" t="n">
        <v>3</v>
      </c>
      <c r="Q149" s="34" t="n">
        <v>0.998758791890774</v>
      </c>
      <c r="R149" s="34" t="s">
        <v>44</v>
      </c>
      <c r="S149" s="34" t="s">
        <v>44</v>
      </c>
      <c r="T149" s="34" t="n">
        <v>0.998758791890774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5645</v>
      </c>
      <c r="H150" s="32" t="n">
        <v>5645</v>
      </c>
      <c r="I150" s="32" t="n">
        <v>0</v>
      </c>
      <c r="J150" s="32" t="n">
        <v>0</v>
      </c>
      <c r="K150" s="32" t="n">
        <v>5576</v>
      </c>
      <c r="L150" s="32" t="n">
        <v>5576</v>
      </c>
      <c r="M150" s="32" t="n">
        <v>0</v>
      </c>
      <c r="N150" s="32" t="n">
        <v>0</v>
      </c>
      <c r="O150" s="32" t="n">
        <v>69</v>
      </c>
      <c r="P150" s="32" t="n">
        <v>69</v>
      </c>
      <c r="Q150" s="34" t="n">
        <v>0.987776793622675</v>
      </c>
      <c r="R150" s="34" t="s">
        <v>44</v>
      </c>
      <c r="S150" s="34" t="s">
        <v>44</v>
      </c>
      <c r="T150" s="34" t="n">
        <v>0.987776793622675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21264</v>
      </c>
      <c r="F151" s="32" t="n">
        <v>0</v>
      </c>
      <c r="G151" s="32" t="n">
        <v>7971</v>
      </c>
      <c r="H151" s="32" t="n">
        <v>29235</v>
      </c>
      <c r="I151" s="32" t="n">
        <v>13887</v>
      </c>
      <c r="J151" s="32" t="n">
        <v>0</v>
      </c>
      <c r="K151" s="32" t="n">
        <v>7971</v>
      </c>
      <c r="L151" s="32" t="n">
        <v>21858</v>
      </c>
      <c r="M151" s="32" t="n">
        <v>7377</v>
      </c>
      <c r="N151" s="32" t="n">
        <v>0</v>
      </c>
      <c r="O151" s="32" t="n">
        <v>0</v>
      </c>
      <c r="P151" s="32" t="n">
        <v>7377</v>
      </c>
      <c r="Q151" s="34" t="n">
        <v>0.747665469471524</v>
      </c>
      <c r="R151" s="34" t="n">
        <v>0.653075620767494</v>
      </c>
      <c r="S151" s="34" t="s">
        <v>44</v>
      </c>
      <c r="T151" s="34" t="n">
        <v>1</v>
      </c>
      <c r="U151" s="55" t="n">
        <v>5455</v>
      </c>
      <c r="V151" s="55" t="n">
        <v>0</v>
      </c>
      <c r="W151" s="55" t="n">
        <v>0</v>
      </c>
      <c r="X151" s="55" t="n">
        <v>5455</v>
      </c>
      <c r="Y151" s="55" t="n">
        <v>347</v>
      </c>
      <c r="Z151" s="55" t="n">
        <v>5802</v>
      </c>
      <c r="AA151" s="55" t="n">
        <v>2193</v>
      </c>
      <c r="AB151" s="55" t="n">
        <v>906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27718</v>
      </c>
      <c r="F152" s="32" t="n">
        <v>0</v>
      </c>
      <c r="G152" s="32" t="n">
        <v>12114</v>
      </c>
      <c r="H152" s="32" t="n">
        <v>39832</v>
      </c>
      <c r="I152" s="32" t="n">
        <v>13520</v>
      </c>
      <c r="J152" s="32" t="n">
        <v>0</v>
      </c>
      <c r="K152" s="32" t="n">
        <v>11763</v>
      </c>
      <c r="L152" s="32" t="n">
        <v>25283</v>
      </c>
      <c r="M152" s="32" t="n">
        <v>14198</v>
      </c>
      <c r="N152" s="32" t="n">
        <v>0</v>
      </c>
      <c r="O152" s="32" t="n">
        <v>351</v>
      </c>
      <c r="P152" s="32" t="n">
        <v>14549</v>
      </c>
      <c r="Q152" s="34" t="n">
        <v>0.634740911829685</v>
      </c>
      <c r="R152" s="34" t="n">
        <v>0.487769680352118</v>
      </c>
      <c r="S152" s="34" t="s">
        <v>44</v>
      </c>
      <c r="T152" s="34" t="n">
        <v>0.971025260029718</v>
      </c>
      <c r="U152" s="55" t="n">
        <v>14389</v>
      </c>
      <c r="V152" s="55" t="n">
        <v>0</v>
      </c>
      <c r="W152" s="55" t="n">
        <v>0</v>
      </c>
      <c r="X152" s="55" t="n">
        <v>14389</v>
      </c>
      <c r="Y152" s="55" t="n">
        <v>1409</v>
      </c>
      <c r="Z152" s="55" t="n">
        <v>15798</v>
      </c>
      <c r="AA152" s="55" t="n">
        <v>741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25615</v>
      </c>
      <c r="F153" s="32" t="n">
        <v>0</v>
      </c>
      <c r="G153" s="32" t="n">
        <v>0</v>
      </c>
      <c r="H153" s="32" t="n">
        <v>25615</v>
      </c>
      <c r="I153" s="32" t="n">
        <v>15371</v>
      </c>
      <c r="J153" s="32" t="n">
        <v>0</v>
      </c>
      <c r="K153" s="32" t="n">
        <v>0</v>
      </c>
      <c r="L153" s="32" t="n">
        <v>15371</v>
      </c>
      <c r="M153" s="32" t="n">
        <v>10244</v>
      </c>
      <c r="N153" s="32" t="n">
        <v>0</v>
      </c>
      <c r="O153" s="32" t="n">
        <v>0</v>
      </c>
      <c r="P153" s="32" t="n">
        <v>10244</v>
      </c>
      <c r="Q153" s="34" t="n">
        <v>0.600078079250439</v>
      </c>
      <c r="R153" s="34" t="n">
        <v>0.600078079250439</v>
      </c>
      <c r="S153" s="34" t="s">
        <v>44</v>
      </c>
      <c r="T153" s="34" t="s">
        <v>44</v>
      </c>
      <c r="U153" s="55" t="n">
        <v>7677</v>
      </c>
      <c r="V153" s="55" t="n">
        <v>0</v>
      </c>
      <c r="W153" s="55" t="n">
        <v>0</v>
      </c>
      <c r="X153" s="55" t="n">
        <v>7677</v>
      </c>
      <c r="Y153" s="55" t="n">
        <v>2336</v>
      </c>
      <c r="Z153" s="55" t="n">
        <v>10013</v>
      </c>
      <c r="AA153" s="55" t="n">
        <v>3442</v>
      </c>
      <c r="AB153" s="55" t="n">
        <v>597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22729</v>
      </c>
      <c r="F154" s="32" t="n">
        <v>0</v>
      </c>
      <c r="G154" s="32" t="n">
        <v>7257</v>
      </c>
      <c r="H154" s="32" t="n">
        <v>29986</v>
      </c>
      <c r="I154" s="32" t="n">
        <v>11927</v>
      </c>
      <c r="J154" s="32" t="n">
        <v>0</v>
      </c>
      <c r="K154" s="32" t="n">
        <v>7257</v>
      </c>
      <c r="L154" s="32" t="n">
        <v>19184</v>
      </c>
      <c r="M154" s="32" t="n">
        <v>10802</v>
      </c>
      <c r="N154" s="32" t="n">
        <v>0</v>
      </c>
      <c r="O154" s="32" t="n">
        <v>0</v>
      </c>
      <c r="P154" s="32" t="n">
        <v>10802</v>
      </c>
      <c r="Q154" s="34" t="n">
        <v>0.639765223771093</v>
      </c>
      <c r="R154" s="34" t="n">
        <v>0.524748119142945</v>
      </c>
      <c r="S154" s="34" t="s">
        <v>44</v>
      </c>
      <c r="T154" s="34" t="n">
        <v>1</v>
      </c>
      <c r="U154" s="55" t="n">
        <v>6405</v>
      </c>
      <c r="V154" s="55" t="n">
        <v>0</v>
      </c>
      <c r="W154" s="55" t="n">
        <v>0</v>
      </c>
      <c r="X154" s="55" t="n">
        <v>6405</v>
      </c>
      <c r="Y154" s="55" t="n">
        <v>1439</v>
      </c>
      <c r="Z154" s="55" t="n">
        <v>7844</v>
      </c>
      <c r="AA154" s="55" t="n">
        <v>1862</v>
      </c>
      <c r="AB154" s="55" t="n">
        <v>493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1923</v>
      </c>
      <c r="Z155" s="55" t="n">
        <v>1923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493</v>
      </c>
      <c r="Z156" s="55" t="n">
        <v>493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23511</v>
      </c>
      <c r="F157" s="32" t="n">
        <v>0</v>
      </c>
      <c r="G157" s="32" t="n">
        <v>7868</v>
      </c>
      <c r="H157" s="32" t="n">
        <v>31379</v>
      </c>
      <c r="I157" s="32" t="n">
        <v>16256</v>
      </c>
      <c r="J157" s="32" t="n">
        <v>0</v>
      </c>
      <c r="K157" s="32" t="n">
        <v>7638</v>
      </c>
      <c r="L157" s="32" t="n">
        <v>23894</v>
      </c>
      <c r="M157" s="32" t="n">
        <v>7255</v>
      </c>
      <c r="N157" s="32" t="n">
        <v>0</v>
      </c>
      <c r="O157" s="32" t="n">
        <v>230</v>
      </c>
      <c r="P157" s="32" t="n">
        <v>7485</v>
      </c>
      <c r="Q157" s="34" t="n">
        <v>0.761464673826444</v>
      </c>
      <c r="R157" s="34" t="n">
        <v>0.691421036961422</v>
      </c>
      <c r="S157" s="34" t="s">
        <v>44</v>
      </c>
      <c r="T157" s="34" t="n">
        <v>0.970767666497204</v>
      </c>
      <c r="U157" s="55" t="n">
        <v>7830</v>
      </c>
      <c r="V157" s="55" t="n">
        <v>0</v>
      </c>
      <c r="W157" s="55" t="n">
        <v>51</v>
      </c>
      <c r="X157" s="55" t="n">
        <v>7881</v>
      </c>
      <c r="Y157" s="55" t="n">
        <v>2533</v>
      </c>
      <c r="Z157" s="55" t="n">
        <v>10414</v>
      </c>
      <c r="AA157" s="55" t="n">
        <v>2538</v>
      </c>
      <c r="AB157" s="55" t="n">
        <v>1165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20254</v>
      </c>
      <c r="F158" s="32" t="n">
        <v>0</v>
      </c>
      <c r="G158" s="32" t="n">
        <v>8718</v>
      </c>
      <c r="H158" s="32" t="n">
        <v>28972</v>
      </c>
      <c r="I158" s="32" t="n">
        <v>10480</v>
      </c>
      <c r="J158" s="32" t="n">
        <v>0</v>
      </c>
      <c r="K158" s="32" t="n">
        <v>8484</v>
      </c>
      <c r="L158" s="32" t="n">
        <v>18964</v>
      </c>
      <c r="M158" s="32" t="n">
        <v>9774</v>
      </c>
      <c r="N158" s="32" t="n">
        <v>0</v>
      </c>
      <c r="O158" s="32" t="n">
        <v>234</v>
      </c>
      <c r="P158" s="32" t="n">
        <v>10008</v>
      </c>
      <c r="Q158" s="34" t="n">
        <v>0.654563026370289</v>
      </c>
      <c r="R158" s="34" t="n">
        <v>0.517428656067937</v>
      </c>
      <c r="S158" s="34" t="s">
        <v>44</v>
      </c>
      <c r="T158" s="34" t="n">
        <v>0.973158981417756</v>
      </c>
      <c r="U158" s="55" t="n">
        <v>6768</v>
      </c>
      <c r="V158" s="55" t="n">
        <v>0</v>
      </c>
      <c r="W158" s="55" t="n">
        <v>0</v>
      </c>
      <c r="X158" s="55" t="n">
        <v>6768</v>
      </c>
      <c r="Y158" s="55" t="n">
        <v>654</v>
      </c>
      <c r="Z158" s="55" t="n">
        <v>7422</v>
      </c>
      <c r="AA158" s="55" t="n">
        <v>3740</v>
      </c>
      <c r="AB158" s="55" t="n">
        <v>2146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12483</v>
      </c>
      <c r="H159" s="32" t="n">
        <v>12483</v>
      </c>
      <c r="I159" s="32" t="n">
        <v>0</v>
      </c>
      <c r="J159" s="32" t="n">
        <v>0</v>
      </c>
      <c r="K159" s="32" t="n">
        <v>12000</v>
      </c>
      <c r="L159" s="32" t="n">
        <v>12000</v>
      </c>
      <c r="M159" s="32" t="n">
        <v>0</v>
      </c>
      <c r="N159" s="32" t="n">
        <v>0</v>
      </c>
      <c r="O159" s="32" t="n">
        <v>483</v>
      </c>
      <c r="P159" s="32" t="n">
        <v>483</v>
      </c>
      <c r="Q159" s="34" t="n">
        <v>0.961307378034126</v>
      </c>
      <c r="R159" s="34" t="s">
        <v>44</v>
      </c>
      <c r="S159" s="34" t="s">
        <v>44</v>
      </c>
      <c r="T159" s="34" t="n">
        <v>0.961307378034126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22045</v>
      </c>
      <c r="F160" s="32" t="n">
        <v>0</v>
      </c>
      <c r="G160" s="32" t="n">
        <v>8034</v>
      </c>
      <c r="H160" s="32" t="n">
        <v>30079</v>
      </c>
      <c r="I160" s="32" t="n">
        <v>11709</v>
      </c>
      <c r="J160" s="32" t="n">
        <v>0</v>
      </c>
      <c r="K160" s="32" t="n">
        <v>7898</v>
      </c>
      <c r="L160" s="32" t="n">
        <v>19607</v>
      </c>
      <c r="M160" s="32" t="n">
        <v>10336</v>
      </c>
      <c r="N160" s="32" t="n">
        <v>0</v>
      </c>
      <c r="O160" s="32" t="n">
        <v>136</v>
      </c>
      <c r="P160" s="32" t="n">
        <v>10472</v>
      </c>
      <c r="Q160" s="34" t="n">
        <v>0.651850127996277</v>
      </c>
      <c r="R160" s="34" t="n">
        <v>0.531140848264913</v>
      </c>
      <c r="S160" s="34" t="s">
        <v>44</v>
      </c>
      <c r="T160" s="34" t="n">
        <v>0.983071944236993</v>
      </c>
      <c r="U160" s="55" t="n">
        <v>5648</v>
      </c>
      <c r="V160" s="55" t="n">
        <v>0</v>
      </c>
      <c r="W160" s="55" t="n">
        <v>0</v>
      </c>
      <c r="X160" s="55" t="n">
        <v>5648</v>
      </c>
      <c r="Y160" s="55" t="n">
        <v>4660</v>
      </c>
      <c r="Z160" s="55" t="n">
        <v>10308</v>
      </c>
      <c r="AA160" s="55" t="n">
        <v>2709</v>
      </c>
      <c r="AB160" s="55" t="n">
        <v>1116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22576</v>
      </c>
      <c r="F161" s="32" t="n">
        <v>0</v>
      </c>
      <c r="G161" s="32" t="n">
        <v>11792</v>
      </c>
      <c r="H161" s="32" t="n">
        <v>34368</v>
      </c>
      <c r="I161" s="32" t="n">
        <v>10924</v>
      </c>
      <c r="J161" s="32" t="n">
        <v>0</v>
      </c>
      <c r="K161" s="32" t="n">
        <v>11687</v>
      </c>
      <c r="L161" s="32" t="n">
        <v>22611</v>
      </c>
      <c r="M161" s="32" t="n">
        <v>11652</v>
      </c>
      <c r="N161" s="32" t="n">
        <v>0</v>
      </c>
      <c r="O161" s="32" t="n">
        <v>105</v>
      </c>
      <c r="P161" s="32" t="n">
        <v>11757</v>
      </c>
      <c r="Q161" s="34" t="n">
        <v>0.657908519553073</v>
      </c>
      <c r="R161" s="34" t="n">
        <v>0.483876683203402</v>
      </c>
      <c r="S161" s="34" t="s">
        <v>44</v>
      </c>
      <c r="T161" s="34" t="n">
        <v>0.99109565807327</v>
      </c>
      <c r="U161" s="55" t="n">
        <v>6078</v>
      </c>
      <c r="V161" s="55" t="n">
        <v>0</v>
      </c>
      <c r="W161" s="55" t="n">
        <v>0</v>
      </c>
      <c r="X161" s="55" t="n">
        <v>6078</v>
      </c>
      <c r="Y161" s="55" t="n">
        <v>1776</v>
      </c>
      <c r="Z161" s="55" t="n">
        <v>7854</v>
      </c>
      <c r="AA161" s="55" t="n">
        <v>4336</v>
      </c>
      <c r="AB161" s="55" t="n">
        <v>1033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27468</v>
      </c>
      <c r="F162" s="32" t="n">
        <v>0</v>
      </c>
      <c r="G162" s="32" t="n">
        <v>0</v>
      </c>
      <c r="H162" s="32" t="n">
        <v>27468</v>
      </c>
      <c r="I162" s="32" t="n">
        <v>15156</v>
      </c>
      <c r="J162" s="32" t="n">
        <v>0</v>
      </c>
      <c r="K162" s="32" t="n">
        <v>0</v>
      </c>
      <c r="L162" s="32" t="n">
        <v>15156</v>
      </c>
      <c r="M162" s="32" t="n">
        <v>12312</v>
      </c>
      <c r="N162" s="32" t="n">
        <v>0</v>
      </c>
      <c r="O162" s="32" t="n">
        <v>0</v>
      </c>
      <c r="P162" s="32" t="n">
        <v>12312</v>
      </c>
      <c r="Q162" s="34" t="n">
        <v>0.551769331585845</v>
      </c>
      <c r="R162" s="34" t="n">
        <v>0.551769331585845</v>
      </c>
      <c r="S162" s="34" t="s">
        <v>44</v>
      </c>
      <c r="T162" s="34" t="s">
        <v>44</v>
      </c>
      <c r="U162" s="55" t="n">
        <v>7613</v>
      </c>
      <c r="V162" s="55" t="n">
        <v>0</v>
      </c>
      <c r="W162" s="55" t="n">
        <v>0</v>
      </c>
      <c r="X162" s="55" t="n">
        <v>7613</v>
      </c>
      <c r="Y162" s="55" t="n">
        <v>2744</v>
      </c>
      <c r="Z162" s="55" t="n">
        <v>10357</v>
      </c>
      <c r="AA162" s="55" t="n">
        <v>1999</v>
      </c>
      <c r="AB162" s="55" t="n">
        <v>9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8240</v>
      </c>
      <c r="H163" s="32" t="n">
        <v>8240</v>
      </c>
      <c r="I163" s="32" t="n">
        <v>0</v>
      </c>
      <c r="J163" s="32" t="n">
        <v>0</v>
      </c>
      <c r="K163" s="32" t="n">
        <v>8036</v>
      </c>
      <c r="L163" s="32" t="n">
        <v>8036</v>
      </c>
      <c r="M163" s="32" t="n">
        <v>0</v>
      </c>
      <c r="N163" s="32" t="n">
        <v>0</v>
      </c>
      <c r="O163" s="32" t="n">
        <v>204</v>
      </c>
      <c r="P163" s="32" t="n">
        <v>204</v>
      </c>
      <c r="Q163" s="34" t="n">
        <v>0.975242718446602</v>
      </c>
      <c r="R163" s="34" t="s">
        <v>44</v>
      </c>
      <c r="S163" s="34" t="s">
        <v>44</v>
      </c>
      <c r="T163" s="34" t="n">
        <v>0.975242718446602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3849</v>
      </c>
      <c r="H165" s="32" t="n">
        <v>3849</v>
      </c>
      <c r="I165" s="32" t="n">
        <v>0</v>
      </c>
      <c r="J165" s="32" t="n">
        <v>0</v>
      </c>
      <c r="K165" s="32" t="n">
        <v>3817</v>
      </c>
      <c r="L165" s="32" t="n">
        <v>3817</v>
      </c>
      <c r="M165" s="32" t="n">
        <v>0</v>
      </c>
      <c r="N165" s="32" t="n">
        <v>0</v>
      </c>
      <c r="O165" s="32" t="n">
        <v>32</v>
      </c>
      <c r="P165" s="32" t="n">
        <v>32</v>
      </c>
      <c r="Q165" s="34" t="n">
        <v>0.991686152247337</v>
      </c>
      <c r="R165" s="34" t="s">
        <v>44</v>
      </c>
      <c r="S165" s="34" t="s">
        <v>44</v>
      </c>
      <c r="T165" s="34" t="n">
        <v>0.991686152247337</v>
      </c>
      <c r="U165" s="55" t="n">
        <v>0</v>
      </c>
      <c r="V165" s="55" t="n">
        <v>0</v>
      </c>
      <c r="W165" s="55" t="n">
        <v>136</v>
      </c>
      <c r="X165" s="55" t="n">
        <v>136</v>
      </c>
      <c r="Y165" s="55" t="n">
        <v>0</v>
      </c>
      <c r="Z165" s="55" t="n">
        <v>136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7687</v>
      </c>
      <c r="H166" s="32" t="n">
        <v>7687</v>
      </c>
      <c r="I166" s="32" t="n">
        <v>0</v>
      </c>
      <c r="J166" s="32" t="n">
        <v>0</v>
      </c>
      <c r="K166" s="32" t="n">
        <v>7448</v>
      </c>
      <c r="L166" s="32" t="n">
        <v>7448</v>
      </c>
      <c r="M166" s="32" t="n">
        <v>0</v>
      </c>
      <c r="N166" s="32" t="n">
        <v>0</v>
      </c>
      <c r="O166" s="32" t="n">
        <v>239</v>
      </c>
      <c r="P166" s="32" t="n">
        <v>239</v>
      </c>
      <c r="Q166" s="34" t="n">
        <v>0.968908546897359</v>
      </c>
      <c r="R166" s="34" t="s">
        <v>44</v>
      </c>
      <c r="S166" s="34" t="s">
        <v>44</v>
      </c>
      <c r="T166" s="34" t="n">
        <v>0.968908546897359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78</v>
      </c>
      <c r="AB166" s="55" t="n">
        <v>39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4671</v>
      </c>
      <c r="H167" s="32" t="n">
        <v>4671</v>
      </c>
      <c r="I167" s="32" t="n">
        <v>0</v>
      </c>
      <c r="J167" s="32" t="n">
        <v>0</v>
      </c>
      <c r="K167" s="32" t="n">
        <v>4669</v>
      </c>
      <c r="L167" s="32" t="n">
        <v>4669</v>
      </c>
      <c r="M167" s="32" t="n">
        <v>0</v>
      </c>
      <c r="N167" s="32" t="n">
        <v>0</v>
      </c>
      <c r="O167" s="32" t="n">
        <v>2</v>
      </c>
      <c r="P167" s="32" t="n">
        <v>2</v>
      </c>
      <c r="Q167" s="34" t="n">
        <v>0.999571826161422</v>
      </c>
      <c r="R167" s="34" t="s">
        <v>44</v>
      </c>
      <c r="S167" s="34" t="s">
        <v>44</v>
      </c>
      <c r="T167" s="34" t="n">
        <v>0.999571826161422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26895</v>
      </c>
      <c r="F168" s="32" t="n">
        <v>3684</v>
      </c>
      <c r="G168" s="32" t="n">
        <v>8739</v>
      </c>
      <c r="H168" s="32" t="n">
        <v>39318</v>
      </c>
      <c r="I168" s="32" t="n">
        <v>15997</v>
      </c>
      <c r="J168" s="32" t="n">
        <v>3684</v>
      </c>
      <c r="K168" s="32" t="n">
        <v>8416</v>
      </c>
      <c r="L168" s="32" t="n">
        <v>28097</v>
      </c>
      <c r="M168" s="32" t="n">
        <v>10898</v>
      </c>
      <c r="N168" s="32" t="n">
        <v>0</v>
      </c>
      <c r="O168" s="32" t="n">
        <v>323</v>
      </c>
      <c r="P168" s="32" t="n">
        <v>11221</v>
      </c>
      <c r="Q168" s="34" t="n">
        <v>0.714609084897502</v>
      </c>
      <c r="R168" s="34" t="n">
        <v>0.594794571481688</v>
      </c>
      <c r="S168" s="34" t="n">
        <v>1</v>
      </c>
      <c r="T168" s="34" t="n">
        <v>0.96303924934203</v>
      </c>
      <c r="U168" s="55" t="n">
        <v>10234</v>
      </c>
      <c r="V168" s="55" t="n">
        <v>2446</v>
      </c>
      <c r="W168" s="55" t="n">
        <v>0</v>
      </c>
      <c r="X168" s="55" t="n">
        <v>12680</v>
      </c>
      <c r="Y168" s="55" t="n">
        <v>2633</v>
      </c>
      <c r="Z168" s="55" t="n">
        <v>15313</v>
      </c>
      <c r="AA168" s="55" t="n">
        <v>1979</v>
      </c>
      <c r="AB168" s="55" t="n">
        <v>1003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32322</v>
      </c>
      <c r="F169" s="32" t="n">
        <v>0</v>
      </c>
      <c r="G169" s="32" t="n">
        <v>11468</v>
      </c>
      <c r="H169" s="32" t="n">
        <v>43790</v>
      </c>
      <c r="I169" s="32" t="n">
        <v>23030</v>
      </c>
      <c r="J169" s="32" t="n">
        <v>0</v>
      </c>
      <c r="K169" s="32" t="n">
        <v>11323</v>
      </c>
      <c r="L169" s="32" t="n">
        <v>34353</v>
      </c>
      <c r="M169" s="32" t="n">
        <v>9292</v>
      </c>
      <c r="N169" s="32" t="n">
        <v>0</v>
      </c>
      <c r="O169" s="32" t="n">
        <v>145</v>
      </c>
      <c r="P169" s="32" t="n">
        <v>9437</v>
      </c>
      <c r="Q169" s="34" t="n">
        <v>0.784494176752683</v>
      </c>
      <c r="R169" s="34" t="n">
        <v>0.712517789740734</v>
      </c>
      <c r="S169" s="34" t="s">
        <v>44</v>
      </c>
      <c r="T169" s="34" t="n">
        <v>0.987356121381235</v>
      </c>
      <c r="U169" s="55" t="n">
        <v>8023</v>
      </c>
      <c r="V169" s="55" t="n">
        <v>0</v>
      </c>
      <c r="W169" s="55" t="n">
        <v>0</v>
      </c>
      <c r="X169" s="55" t="n">
        <v>8023</v>
      </c>
      <c r="Y169" s="55" t="n">
        <v>1226</v>
      </c>
      <c r="Z169" s="55" t="n">
        <v>9249</v>
      </c>
      <c r="AA169" s="55" t="n">
        <v>1729</v>
      </c>
      <c r="AB169" s="55" t="n">
        <v>44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40741</v>
      </c>
      <c r="F171" s="32" t="n">
        <v>0</v>
      </c>
      <c r="G171" s="32" t="n">
        <v>27787</v>
      </c>
      <c r="H171" s="32" t="n">
        <v>68528</v>
      </c>
      <c r="I171" s="32" t="n">
        <v>19593</v>
      </c>
      <c r="J171" s="32" t="n">
        <v>0</v>
      </c>
      <c r="K171" s="32" t="n">
        <v>26729</v>
      </c>
      <c r="L171" s="32" t="n">
        <v>46322</v>
      </c>
      <c r="M171" s="32" t="n">
        <v>21148</v>
      </c>
      <c r="N171" s="32" t="n">
        <v>0</v>
      </c>
      <c r="O171" s="32" t="n">
        <v>1058</v>
      </c>
      <c r="P171" s="32" t="n">
        <v>22206</v>
      </c>
      <c r="Q171" s="34" t="n">
        <v>0.675957272939528</v>
      </c>
      <c r="R171" s="34" t="n">
        <v>0.480916030534351</v>
      </c>
      <c r="S171" s="34" t="s">
        <v>44</v>
      </c>
      <c r="T171" s="34" t="n">
        <v>0.961924641019182</v>
      </c>
      <c r="U171" s="55" t="n">
        <v>10065</v>
      </c>
      <c r="V171" s="55" t="n">
        <v>0</v>
      </c>
      <c r="W171" s="55" t="n">
        <v>1261</v>
      </c>
      <c r="X171" s="55" t="n">
        <v>11326</v>
      </c>
      <c r="Y171" s="55" t="n">
        <v>4941</v>
      </c>
      <c r="Z171" s="55" t="n">
        <v>16267</v>
      </c>
      <c r="AA171" s="55" t="n">
        <v>4798</v>
      </c>
      <c r="AB171" s="55" t="n">
        <v>3374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27058</v>
      </c>
      <c r="F172" s="32" t="n">
        <v>0</v>
      </c>
      <c r="G172" s="32" t="n">
        <v>8453</v>
      </c>
      <c r="H172" s="32" t="n">
        <v>35511</v>
      </c>
      <c r="I172" s="32" t="n">
        <v>16368</v>
      </c>
      <c r="J172" s="32" t="n">
        <v>0</v>
      </c>
      <c r="K172" s="32" t="n">
        <v>8330</v>
      </c>
      <c r="L172" s="32" t="n">
        <v>24698</v>
      </c>
      <c r="M172" s="32" t="n">
        <v>10690</v>
      </c>
      <c r="N172" s="32" t="n">
        <v>0</v>
      </c>
      <c r="O172" s="32" t="n">
        <v>123</v>
      </c>
      <c r="P172" s="32" t="n">
        <v>10813</v>
      </c>
      <c r="Q172" s="34" t="n">
        <v>0.695502801948692</v>
      </c>
      <c r="R172" s="34" t="n">
        <v>0.604922758518738</v>
      </c>
      <c r="S172" s="34" t="s">
        <v>44</v>
      </c>
      <c r="T172" s="34" t="n">
        <v>0.985448953034426</v>
      </c>
      <c r="U172" s="55" t="n">
        <v>9155</v>
      </c>
      <c r="V172" s="55" t="n">
        <v>0</v>
      </c>
      <c r="W172" s="55" t="n">
        <v>0</v>
      </c>
      <c r="X172" s="55" t="n">
        <v>9155</v>
      </c>
      <c r="Y172" s="55" t="n">
        <v>1642</v>
      </c>
      <c r="Z172" s="55" t="n">
        <v>10797</v>
      </c>
      <c r="AA172" s="55" t="n">
        <v>673</v>
      </c>
      <c r="AB172" s="55" t="n">
        <v>9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4976</v>
      </c>
      <c r="H173" s="32" t="n">
        <v>4976</v>
      </c>
      <c r="I173" s="32" t="n">
        <v>0</v>
      </c>
      <c r="J173" s="32" t="n">
        <v>0</v>
      </c>
      <c r="K173" s="32" t="n">
        <v>4976</v>
      </c>
      <c r="L173" s="32" t="n">
        <v>497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58851</v>
      </c>
      <c r="F174" s="32" t="n">
        <v>0</v>
      </c>
      <c r="G174" s="32" t="n">
        <v>0</v>
      </c>
      <c r="H174" s="32" t="n">
        <v>58851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15077</v>
      </c>
      <c r="V174" s="55" t="n">
        <v>0</v>
      </c>
      <c r="W174" s="55" t="n">
        <v>0</v>
      </c>
      <c r="X174" s="55" t="n">
        <v>15077</v>
      </c>
      <c r="Y174" s="55" t="n">
        <v>4160</v>
      </c>
      <c r="Z174" s="55" t="n">
        <v>19237</v>
      </c>
      <c r="AA174" s="55" t="n">
        <v>6336</v>
      </c>
      <c r="AB174" s="55" t="n">
        <v>86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32471</v>
      </c>
      <c r="F175" s="32" t="n">
        <v>0</v>
      </c>
      <c r="G175" s="32" t="n">
        <v>1442</v>
      </c>
      <c r="H175" s="32" t="n">
        <v>33913</v>
      </c>
      <c r="I175" s="32" t="n">
        <v>20518</v>
      </c>
      <c r="J175" s="32" t="n">
        <v>0</v>
      </c>
      <c r="K175" s="32" t="n">
        <v>1442</v>
      </c>
      <c r="L175" s="32" t="n">
        <v>21960</v>
      </c>
      <c r="M175" s="32" t="n">
        <v>11953</v>
      </c>
      <c r="N175" s="32" t="n">
        <v>0</v>
      </c>
      <c r="O175" s="32" t="n">
        <v>0</v>
      </c>
      <c r="P175" s="32" t="n">
        <v>11953</v>
      </c>
      <c r="Q175" s="34" t="n">
        <v>0.647539291717041</v>
      </c>
      <c r="R175" s="34" t="n">
        <v>0.631886914477534</v>
      </c>
      <c r="S175" s="34" t="s">
        <v>44</v>
      </c>
      <c r="T175" s="34" t="n">
        <v>1</v>
      </c>
      <c r="U175" s="55" t="n">
        <v>10464</v>
      </c>
      <c r="V175" s="55" t="n">
        <v>0</v>
      </c>
      <c r="W175" s="55" t="n">
        <v>0</v>
      </c>
      <c r="X175" s="55" t="n">
        <v>10464</v>
      </c>
      <c r="Y175" s="55" t="n">
        <v>3026</v>
      </c>
      <c r="Z175" s="55" t="n">
        <v>13490</v>
      </c>
      <c r="AA175" s="55" t="n">
        <v>2733</v>
      </c>
      <c r="AB175" s="55" t="n">
        <v>14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3302</v>
      </c>
      <c r="H176" s="32" t="n">
        <v>3302</v>
      </c>
      <c r="I176" s="32" t="n">
        <v>0</v>
      </c>
      <c r="J176" s="32" t="n">
        <v>0</v>
      </c>
      <c r="K176" s="32" t="n">
        <v>3292</v>
      </c>
      <c r="L176" s="32" t="n">
        <v>3292</v>
      </c>
      <c r="M176" s="32" t="n">
        <v>0</v>
      </c>
      <c r="N176" s="32" t="n">
        <v>0</v>
      </c>
      <c r="O176" s="32" t="n">
        <v>10</v>
      </c>
      <c r="P176" s="32" t="n">
        <v>10</v>
      </c>
      <c r="Q176" s="34" t="n">
        <v>0.996971532404603</v>
      </c>
      <c r="R176" s="34" t="s">
        <v>44</v>
      </c>
      <c r="S176" s="34" t="s">
        <v>44</v>
      </c>
      <c r="T176" s="34" t="n">
        <v>0.996971532404603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9936</v>
      </c>
      <c r="F177" s="32" t="n">
        <v>0</v>
      </c>
      <c r="G177" s="32" t="n">
        <v>6146</v>
      </c>
      <c r="H177" s="32" t="n">
        <v>16082</v>
      </c>
      <c r="I177" s="32" t="n">
        <v>5792</v>
      </c>
      <c r="J177" s="32" t="n">
        <v>0</v>
      </c>
      <c r="K177" s="32" t="n">
        <v>6143</v>
      </c>
      <c r="L177" s="32" t="n">
        <v>11935</v>
      </c>
      <c r="M177" s="32" t="n">
        <v>4144</v>
      </c>
      <c r="N177" s="32" t="n">
        <v>0</v>
      </c>
      <c r="O177" s="32" t="n">
        <v>3</v>
      </c>
      <c r="P177" s="32" t="n">
        <v>4147</v>
      </c>
      <c r="Q177" s="34" t="n">
        <v>0.742134062927497</v>
      </c>
      <c r="R177" s="34" t="n">
        <v>0.5829307568438</v>
      </c>
      <c r="S177" s="34" t="s">
        <v>44</v>
      </c>
      <c r="T177" s="34" t="n">
        <v>0.999511877643996</v>
      </c>
      <c r="U177" s="55" t="n">
        <v>3516</v>
      </c>
      <c r="V177" s="55" t="n">
        <v>0</v>
      </c>
      <c r="W177" s="55" t="n">
        <v>0</v>
      </c>
      <c r="X177" s="55" t="n">
        <v>3516</v>
      </c>
      <c r="Y177" s="55" t="n">
        <v>659</v>
      </c>
      <c r="Z177" s="55" t="n">
        <v>4175</v>
      </c>
      <c r="AA177" s="55" t="n">
        <v>1955</v>
      </c>
      <c r="AB177" s="55" t="n">
        <v>671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25249</v>
      </c>
      <c r="H178" s="32" t="n">
        <v>25249</v>
      </c>
      <c r="I178" s="32" t="n">
        <v>0</v>
      </c>
      <c r="J178" s="32" t="n">
        <v>0</v>
      </c>
      <c r="K178" s="32" t="n">
        <v>25168</v>
      </c>
      <c r="L178" s="32" t="n">
        <v>25168</v>
      </c>
      <c r="M178" s="32" t="n">
        <v>0</v>
      </c>
      <c r="N178" s="32" t="n">
        <v>0</v>
      </c>
      <c r="O178" s="32" t="n">
        <v>81</v>
      </c>
      <c r="P178" s="32" t="n">
        <v>81</v>
      </c>
      <c r="Q178" s="34" t="n">
        <v>0.996791952156521</v>
      </c>
      <c r="R178" s="34" t="s">
        <v>44</v>
      </c>
      <c r="S178" s="34" t="s">
        <v>44</v>
      </c>
      <c r="T178" s="34" t="n">
        <v>0.996791952156521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50030</v>
      </c>
      <c r="F179" s="32" t="n">
        <v>0</v>
      </c>
      <c r="G179" s="32" t="n">
        <v>6378</v>
      </c>
      <c r="H179" s="32" t="n">
        <v>56408</v>
      </c>
      <c r="I179" s="32" t="n">
        <v>42549</v>
      </c>
      <c r="J179" s="32" t="n">
        <v>0</v>
      </c>
      <c r="K179" s="32" t="n">
        <v>6276</v>
      </c>
      <c r="L179" s="32" t="n">
        <v>48825</v>
      </c>
      <c r="M179" s="32" t="n">
        <v>7481</v>
      </c>
      <c r="N179" s="32" t="n">
        <v>0</v>
      </c>
      <c r="O179" s="32" t="n">
        <v>102</v>
      </c>
      <c r="P179" s="32" t="n">
        <v>7583</v>
      </c>
      <c r="Q179" s="34" t="n">
        <v>0.865568713657637</v>
      </c>
      <c r="R179" s="34" t="n">
        <v>0.850469718169099</v>
      </c>
      <c r="S179" s="34" t="s">
        <v>44</v>
      </c>
      <c r="T179" s="34" t="n">
        <v>0.984007525870179</v>
      </c>
      <c r="U179" s="55" t="n">
        <v>16195</v>
      </c>
      <c r="V179" s="55" t="n">
        <v>0</v>
      </c>
      <c r="W179" s="55" t="n">
        <v>0</v>
      </c>
      <c r="X179" s="55" t="n">
        <v>16195</v>
      </c>
      <c r="Y179" s="55" t="n">
        <v>3351</v>
      </c>
      <c r="Z179" s="55" t="n">
        <v>19546</v>
      </c>
      <c r="AA179" s="55" t="n">
        <v>1955</v>
      </c>
      <c r="AB179" s="55" t="n">
        <v>80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23141</v>
      </c>
      <c r="F180" s="32" t="n">
        <v>0</v>
      </c>
      <c r="G180" s="32" t="n">
        <v>22933</v>
      </c>
      <c r="H180" s="32" t="n">
        <v>46074</v>
      </c>
      <c r="I180" s="32" t="n">
        <v>13007</v>
      </c>
      <c r="J180" s="32" t="n">
        <v>0</v>
      </c>
      <c r="K180" s="32" t="n">
        <v>20863</v>
      </c>
      <c r="L180" s="32" t="n">
        <v>33870</v>
      </c>
      <c r="M180" s="32" t="n">
        <v>10134</v>
      </c>
      <c r="N180" s="32" t="n">
        <v>0</v>
      </c>
      <c r="O180" s="32" t="n">
        <v>2070</v>
      </c>
      <c r="P180" s="32" t="n">
        <v>12204</v>
      </c>
      <c r="Q180" s="34" t="n">
        <v>0.735121760645917</v>
      </c>
      <c r="R180" s="34" t="n">
        <v>0.562075969059246</v>
      </c>
      <c r="S180" s="34" t="s">
        <v>44</v>
      </c>
      <c r="T180" s="34" t="n">
        <v>0.909737060131688</v>
      </c>
      <c r="U180" s="55" t="n">
        <v>6337</v>
      </c>
      <c r="V180" s="55" t="n">
        <v>0</v>
      </c>
      <c r="W180" s="55" t="n">
        <v>0</v>
      </c>
      <c r="X180" s="55" t="n">
        <v>6337</v>
      </c>
      <c r="Y180" s="55" t="n">
        <v>3243</v>
      </c>
      <c r="Z180" s="55" t="n">
        <v>9580</v>
      </c>
      <c r="AA180" s="55" t="n">
        <v>3340</v>
      </c>
      <c r="AB180" s="55" t="n">
        <v>1390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10617</v>
      </c>
      <c r="H181" s="32" t="n">
        <v>10617</v>
      </c>
      <c r="I181" s="32" t="n">
        <v>0</v>
      </c>
      <c r="J181" s="32" t="n">
        <v>0</v>
      </c>
      <c r="K181" s="32" t="n">
        <v>9932</v>
      </c>
      <c r="L181" s="32" t="n">
        <v>9932</v>
      </c>
      <c r="M181" s="32" t="n">
        <v>0</v>
      </c>
      <c r="N181" s="32" t="n">
        <v>0</v>
      </c>
      <c r="O181" s="32" t="n">
        <v>685</v>
      </c>
      <c r="P181" s="32" t="n">
        <v>685</v>
      </c>
      <c r="Q181" s="34" t="n">
        <v>0.935480832626919</v>
      </c>
      <c r="R181" s="34" t="s">
        <v>44</v>
      </c>
      <c r="S181" s="34" t="s">
        <v>44</v>
      </c>
      <c r="T181" s="34" t="n">
        <v>0.935480832626919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35079</v>
      </c>
      <c r="F182" s="32" t="n">
        <v>5317</v>
      </c>
      <c r="G182" s="32" t="n">
        <v>1556</v>
      </c>
      <c r="H182" s="32" t="n">
        <v>41952</v>
      </c>
      <c r="I182" s="32" t="n">
        <v>19706</v>
      </c>
      <c r="J182" s="32" t="n">
        <v>5317</v>
      </c>
      <c r="K182" s="32" t="n">
        <v>1517</v>
      </c>
      <c r="L182" s="32" t="n">
        <v>26540</v>
      </c>
      <c r="M182" s="32" t="n">
        <v>15373</v>
      </c>
      <c r="N182" s="32" t="n">
        <v>0</v>
      </c>
      <c r="O182" s="32" t="n">
        <v>39</v>
      </c>
      <c r="P182" s="32" t="n">
        <v>15412</v>
      </c>
      <c r="Q182" s="34" t="n">
        <v>0.632627765064836</v>
      </c>
      <c r="R182" s="34" t="n">
        <v>0.561760597508481</v>
      </c>
      <c r="S182" s="34" t="n">
        <v>1</v>
      </c>
      <c r="T182" s="34" t="n">
        <v>0.974935732647815</v>
      </c>
      <c r="U182" s="55" t="n">
        <v>10497</v>
      </c>
      <c r="V182" s="55" t="n">
        <v>402</v>
      </c>
      <c r="W182" s="55" t="n">
        <v>43</v>
      </c>
      <c r="X182" s="55" t="n">
        <v>10942</v>
      </c>
      <c r="Y182" s="55" t="n">
        <v>11826</v>
      </c>
      <c r="Z182" s="55" t="n">
        <v>22768</v>
      </c>
      <c r="AA182" s="55" t="n">
        <v>3119</v>
      </c>
      <c r="AB182" s="55" t="n">
        <v>5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7068</v>
      </c>
      <c r="H183" s="32" t="n">
        <v>7068</v>
      </c>
      <c r="I183" s="32" t="n">
        <v>0</v>
      </c>
      <c r="J183" s="32" t="n">
        <v>0</v>
      </c>
      <c r="K183" s="32" t="n">
        <v>6956</v>
      </c>
      <c r="L183" s="32" t="n">
        <v>6956</v>
      </c>
      <c r="M183" s="32" t="n">
        <v>0</v>
      </c>
      <c r="N183" s="32" t="n">
        <v>0</v>
      </c>
      <c r="O183" s="32" t="n">
        <v>112</v>
      </c>
      <c r="P183" s="32" t="n">
        <v>112</v>
      </c>
      <c r="Q183" s="34" t="n">
        <v>0.984153933220147</v>
      </c>
      <c r="R183" s="34" t="s">
        <v>44</v>
      </c>
      <c r="S183" s="34" t="s">
        <v>44</v>
      </c>
      <c r="T183" s="34" t="n">
        <v>0.984153933220147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29202</v>
      </c>
      <c r="F184" s="32" t="n">
        <v>2110</v>
      </c>
      <c r="G184" s="32" t="n">
        <v>9423</v>
      </c>
      <c r="H184" s="32" t="n">
        <v>40735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10556</v>
      </c>
      <c r="V184" s="55" t="n">
        <v>0</v>
      </c>
      <c r="W184" s="55" t="n">
        <v>0</v>
      </c>
      <c r="X184" s="55" t="n">
        <v>10556</v>
      </c>
      <c r="Y184" s="55" t="n">
        <v>7320</v>
      </c>
      <c r="Z184" s="55" t="n">
        <v>17876</v>
      </c>
      <c r="AA184" s="55" t="n">
        <v>4297</v>
      </c>
      <c r="AB184" s="55" t="n">
        <v>2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15276</v>
      </c>
      <c r="H185" s="32" t="n">
        <v>15276</v>
      </c>
      <c r="I185" s="32" t="n">
        <v>0</v>
      </c>
      <c r="J185" s="32" t="n">
        <v>0</v>
      </c>
      <c r="K185" s="32" t="n">
        <v>13673</v>
      </c>
      <c r="L185" s="32" t="n">
        <v>13673</v>
      </c>
      <c r="M185" s="32" t="n">
        <v>0</v>
      </c>
      <c r="N185" s="32" t="n">
        <v>0</v>
      </c>
      <c r="O185" s="32" t="n">
        <v>1603</v>
      </c>
      <c r="P185" s="32" t="n">
        <v>1603</v>
      </c>
      <c r="Q185" s="34" t="n">
        <v>0.895064152919613</v>
      </c>
      <c r="R185" s="34" t="s">
        <v>44</v>
      </c>
      <c r="S185" s="34" t="s">
        <v>44</v>
      </c>
      <c r="T185" s="34" t="n">
        <v>0.895064152919613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16135</v>
      </c>
      <c r="H186" s="32" t="n">
        <v>16135</v>
      </c>
      <c r="I186" s="32" t="n">
        <v>0</v>
      </c>
      <c r="J186" s="32" t="n">
        <v>0</v>
      </c>
      <c r="K186" s="32" t="n">
        <v>15796</v>
      </c>
      <c r="L186" s="32" t="n">
        <v>15796</v>
      </c>
      <c r="M186" s="32" t="n">
        <v>0</v>
      </c>
      <c r="N186" s="32" t="n">
        <v>0</v>
      </c>
      <c r="O186" s="32" t="n">
        <v>339</v>
      </c>
      <c r="P186" s="32" t="n">
        <v>339</v>
      </c>
      <c r="Q186" s="34" t="n">
        <v>0.9789897737837</v>
      </c>
      <c r="R186" s="34" t="s">
        <v>44</v>
      </c>
      <c r="S186" s="34" t="s">
        <v>44</v>
      </c>
      <c r="T186" s="34" t="n">
        <v>0.9789897737837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4001</v>
      </c>
      <c r="H187" s="32" t="n">
        <v>4001</v>
      </c>
      <c r="I187" s="32" t="n">
        <v>0</v>
      </c>
      <c r="J187" s="32" t="n">
        <v>0</v>
      </c>
      <c r="K187" s="32" t="n">
        <v>3983</v>
      </c>
      <c r="L187" s="32" t="n">
        <v>3983</v>
      </c>
      <c r="M187" s="32" t="n">
        <v>0</v>
      </c>
      <c r="N187" s="32" t="n">
        <v>0</v>
      </c>
      <c r="O187" s="32" t="n">
        <v>18</v>
      </c>
      <c r="P187" s="32" t="n">
        <v>18</v>
      </c>
      <c r="Q187" s="34" t="n">
        <v>0.99550112471882</v>
      </c>
      <c r="R187" s="34" t="s">
        <v>44</v>
      </c>
      <c r="S187" s="34" t="s">
        <v>44</v>
      </c>
      <c r="T187" s="34" t="n">
        <v>0.99550112471882</v>
      </c>
      <c r="U187" s="55" t="n">
        <v>0</v>
      </c>
      <c r="V187" s="55" t="n">
        <v>0</v>
      </c>
      <c r="W187" s="55" t="n">
        <v>9</v>
      </c>
      <c r="X187" s="55" t="n">
        <v>9</v>
      </c>
      <c r="Y187" s="55" t="n">
        <v>1521</v>
      </c>
      <c r="Z187" s="55" t="n">
        <v>1530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34920</v>
      </c>
      <c r="F188" s="32" t="n">
        <v>7101</v>
      </c>
      <c r="G188" s="32" t="n">
        <v>0</v>
      </c>
      <c r="H188" s="32" t="n">
        <v>42021</v>
      </c>
      <c r="I188" s="32" t="n">
        <v>23166</v>
      </c>
      <c r="J188" s="32" t="n">
        <v>6984</v>
      </c>
      <c r="K188" s="32" t="n">
        <v>0</v>
      </c>
      <c r="L188" s="32" t="n">
        <v>30150</v>
      </c>
      <c r="M188" s="32" t="n">
        <v>11754</v>
      </c>
      <c r="N188" s="32" t="n">
        <v>117</v>
      </c>
      <c r="O188" s="32" t="n">
        <v>0</v>
      </c>
      <c r="P188" s="32" t="n">
        <v>11871</v>
      </c>
      <c r="Q188" s="34" t="n">
        <v>0.717498393660313</v>
      </c>
      <c r="R188" s="34" t="n">
        <v>0.66340206185567</v>
      </c>
      <c r="S188" s="34" t="n">
        <v>0.983523447401774</v>
      </c>
      <c r="T188" s="34" t="s">
        <v>44</v>
      </c>
      <c r="U188" s="55" t="n">
        <v>7496</v>
      </c>
      <c r="V188" s="55" t="n">
        <v>7</v>
      </c>
      <c r="W188" s="55" t="n">
        <v>0</v>
      </c>
      <c r="X188" s="55" t="n">
        <v>7503</v>
      </c>
      <c r="Y188" s="55" t="n">
        <v>2509</v>
      </c>
      <c r="Z188" s="55" t="n">
        <v>10012</v>
      </c>
      <c r="AA188" s="55" t="n">
        <v>2068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18515</v>
      </c>
      <c r="F189" s="32" t="n">
        <v>0</v>
      </c>
      <c r="G189" s="32" t="n">
        <v>0</v>
      </c>
      <c r="H189" s="32" t="n">
        <v>18515</v>
      </c>
      <c r="I189" s="32" t="n">
        <v>11667</v>
      </c>
      <c r="J189" s="32" t="n">
        <v>0</v>
      </c>
      <c r="K189" s="32" t="n">
        <v>0</v>
      </c>
      <c r="L189" s="32" t="n">
        <v>11667</v>
      </c>
      <c r="M189" s="32" t="n">
        <v>6848</v>
      </c>
      <c r="N189" s="32" t="n">
        <v>0</v>
      </c>
      <c r="O189" s="32" t="n">
        <v>0</v>
      </c>
      <c r="P189" s="32" t="n">
        <v>6848</v>
      </c>
      <c r="Q189" s="34" t="n">
        <v>0.630137726167972</v>
      </c>
      <c r="R189" s="34" t="n">
        <v>0.630137726167972</v>
      </c>
      <c r="S189" s="34" t="s">
        <v>44</v>
      </c>
      <c r="T189" s="34" t="s">
        <v>44</v>
      </c>
      <c r="U189" s="55" t="n">
        <v>6492</v>
      </c>
      <c r="V189" s="55" t="n">
        <v>0</v>
      </c>
      <c r="W189" s="55" t="n">
        <v>0</v>
      </c>
      <c r="X189" s="55" t="n">
        <v>6492</v>
      </c>
      <c r="Y189" s="55" t="n">
        <v>2624</v>
      </c>
      <c r="Z189" s="55" t="n">
        <v>9116</v>
      </c>
      <c r="AA189" s="55" t="n">
        <v>1331</v>
      </c>
      <c r="AB189" s="55" t="n">
        <v>57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6938</v>
      </c>
      <c r="H190" s="32" t="n">
        <v>6938</v>
      </c>
      <c r="I190" s="32" t="n">
        <v>0</v>
      </c>
      <c r="J190" s="32" t="n">
        <v>0</v>
      </c>
      <c r="K190" s="32" t="n">
        <v>6855</v>
      </c>
      <c r="L190" s="32" t="n">
        <v>6855</v>
      </c>
      <c r="M190" s="32" t="n">
        <v>0</v>
      </c>
      <c r="N190" s="32" t="n">
        <v>0</v>
      </c>
      <c r="O190" s="32" t="n">
        <v>83</v>
      </c>
      <c r="P190" s="32" t="n">
        <v>83</v>
      </c>
      <c r="Q190" s="34" t="n">
        <v>0.988036898241568</v>
      </c>
      <c r="R190" s="34" t="s">
        <v>44</v>
      </c>
      <c r="S190" s="34" t="s">
        <v>44</v>
      </c>
      <c r="T190" s="34" t="n">
        <v>0.988036898241568</v>
      </c>
      <c r="U190" s="55" t="n">
        <v>0</v>
      </c>
      <c r="V190" s="55" t="n">
        <v>0</v>
      </c>
      <c r="W190" s="55" t="n">
        <v>12</v>
      </c>
      <c r="X190" s="55" t="n">
        <v>12</v>
      </c>
      <c r="Y190" s="55" t="n">
        <v>526</v>
      </c>
      <c r="Z190" s="55" t="n">
        <v>538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4734</v>
      </c>
      <c r="H191" s="32" t="n">
        <v>4734</v>
      </c>
      <c r="I191" s="32" t="n">
        <v>0</v>
      </c>
      <c r="J191" s="32" t="n">
        <v>0</v>
      </c>
      <c r="K191" s="32" t="n">
        <v>4734</v>
      </c>
      <c r="L191" s="32" t="n">
        <v>4734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25345</v>
      </c>
      <c r="F192" s="32" t="n">
        <v>0</v>
      </c>
      <c r="G192" s="32" t="n">
        <v>2932</v>
      </c>
      <c r="H192" s="32" t="n">
        <v>28277</v>
      </c>
      <c r="I192" s="32" t="n">
        <v>16659</v>
      </c>
      <c r="J192" s="32" t="n">
        <v>0</v>
      </c>
      <c r="K192" s="32" t="n">
        <v>2788</v>
      </c>
      <c r="L192" s="32" t="n">
        <v>19447</v>
      </c>
      <c r="M192" s="32" t="n">
        <v>8686</v>
      </c>
      <c r="N192" s="32" t="n">
        <v>0</v>
      </c>
      <c r="O192" s="32" t="n">
        <v>144</v>
      </c>
      <c r="P192" s="32" t="n">
        <v>8830</v>
      </c>
      <c r="Q192" s="34" t="n">
        <v>0.687732079074867</v>
      </c>
      <c r="R192" s="34" t="n">
        <v>0.657289406194516</v>
      </c>
      <c r="S192" s="34" t="s">
        <v>44</v>
      </c>
      <c r="T192" s="34" t="n">
        <v>0.950886766712142</v>
      </c>
      <c r="U192" s="55" t="n">
        <v>8745</v>
      </c>
      <c r="V192" s="55" t="n">
        <v>0</v>
      </c>
      <c r="W192" s="55" t="n">
        <v>0</v>
      </c>
      <c r="X192" s="55" t="n">
        <v>8745</v>
      </c>
      <c r="Y192" s="55" t="n">
        <v>2566</v>
      </c>
      <c r="Z192" s="55" t="n">
        <v>11311</v>
      </c>
      <c r="AA192" s="55" t="n">
        <v>3355</v>
      </c>
      <c r="AB192" s="55" t="n">
        <v>1248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32338</v>
      </c>
      <c r="H193" s="32" t="n">
        <v>32338</v>
      </c>
      <c r="I193" s="32" t="n">
        <v>0</v>
      </c>
      <c r="J193" s="32" t="n">
        <v>0</v>
      </c>
      <c r="K193" s="32" t="n">
        <v>31701</v>
      </c>
      <c r="L193" s="32" t="n">
        <v>31701</v>
      </c>
      <c r="M193" s="32" t="n">
        <v>0</v>
      </c>
      <c r="N193" s="32" t="n">
        <v>0</v>
      </c>
      <c r="O193" s="32" t="n">
        <v>637</v>
      </c>
      <c r="P193" s="32" t="n">
        <v>637</v>
      </c>
      <c r="Q193" s="34" t="n">
        <v>0.980301812109592</v>
      </c>
      <c r="R193" s="34" t="s">
        <v>44</v>
      </c>
      <c r="S193" s="34" t="s">
        <v>44</v>
      </c>
      <c r="T193" s="34" t="n">
        <v>0.980301812109592</v>
      </c>
      <c r="U193" s="55" t="n">
        <v>0</v>
      </c>
      <c r="V193" s="55" t="n">
        <v>0</v>
      </c>
      <c r="W193" s="55" t="n">
        <v>2</v>
      </c>
      <c r="X193" s="55" t="n">
        <v>2</v>
      </c>
      <c r="Y193" s="55" t="n">
        <v>0</v>
      </c>
      <c r="Z193" s="55" t="n">
        <v>2</v>
      </c>
      <c r="AA193" s="55" t="n">
        <v>1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31555</v>
      </c>
      <c r="F194" s="32" t="n">
        <v>4053</v>
      </c>
      <c r="G194" s="32" t="n">
        <v>0</v>
      </c>
      <c r="H194" s="32" t="n">
        <v>35608</v>
      </c>
      <c r="I194" s="32" t="n">
        <v>20063</v>
      </c>
      <c r="J194" s="32" t="n">
        <v>3967</v>
      </c>
      <c r="K194" s="32" t="n">
        <v>0</v>
      </c>
      <c r="L194" s="32" t="n">
        <v>24030</v>
      </c>
      <c r="M194" s="32" t="n">
        <v>11492</v>
      </c>
      <c r="N194" s="32" t="n">
        <v>86</v>
      </c>
      <c r="O194" s="32" t="n">
        <v>0</v>
      </c>
      <c r="P194" s="32" t="n">
        <v>11578</v>
      </c>
      <c r="Q194" s="34" t="n">
        <v>0.674848348685689</v>
      </c>
      <c r="R194" s="34" t="n">
        <v>0.635810489621296</v>
      </c>
      <c r="S194" s="34" t="n">
        <v>0.978781149765606</v>
      </c>
      <c r="T194" s="34" t="s">
        <v>44</v>
      </c>
      <c r="U194" s="55" t="n">
        <v>9947</v>
      </c>
      <c r="V194" s="55" t="n">
        <v>43</v>
      </c>
      <c r="W194" s="55" t="n">
        <v>0</v>
      </c>
      <c r="X194" s="55" t="n">
        <v>9990</v>
      </c>
      <c r="Y194" s="55" t="n">
        <v>4159</v>
      </c>
      <c r="Z194" s="55" t="n">
        <v>14149</v>
      </c>
      <c r="AA194" s="55" t="n">
        <v>1296</v>
      </c>
      <c r="AB194" s="55" t="n">
        <v>23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69263</v>
      </c>
      <c r="F195" s="32" t="n">
        <v>4357</v>
      </c>
      <c r="G195" s="32" t="n">
        <v>7420</v>
      </c>
      <c r="H195" s="32" t="n">
        <v>81040</v>
      </c>
      <c r="I195" s="32" t="n">
        <v>40328</v>
      </c>
      <c r="J195" s="32" t="n">
        <v>4350</v>
      </c>
      <c r="K195" s="32" t="n">
        <v>7088</v>
      </c>
      <c r="L195" s="32" t="n">
        <v>51766</v>
      </c>
      <c r="M195" s="32" t="n">
        <v>28935</v>
      </c>
      <c r="N195" s="32" t="n">
        <v>7</v>
      </c>
      <c r="O195" s="32" t="n">
        <v>332</v>
      </c>
      <c r="P195" s="32" t="n">
        <v>29274</v>
      </c>
      <c r="Q195" s="34" t="n">
        <v>0.638770977295163</v>
      </c>
      <c r="R195" s="34" t="n">
        <v>0.58224448839929</v>
      </c>
      <c r="S195" s="34" t="n">
        <v>0.998393389947211</v>
      </c>
      <c r="T195" s="34" t="n">
        <v>0.955256064690027</v>
      </c>
      <c r="U195" s="55" t="n">
        <v>20102</v>
      </c>
      <c r="V195" s="55" t="n">
        <v>93</v>
      </c>
      <c r="W195" s="55" t="n">
        <v>144</v>
      </c>
      <c r="X195" s="55" t="n">
        <v>20339</v>
      </c>
      <c r="Y195" s="55" t="n">
        <v>4489</v>
      </c>
      <c r="Z195" s="55" t="n">
        <v>24828</v>
      </c>
      <c r="AA195" s="55" t="n">
        <v>7752</v>
      </c>
      <c r="AB195" s="55" t="n">
        <v>2728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12907</v>
      </c>
      <c r="H196" s="32" t="n">
        <v>12907</v>
      </c>
      <c r="I196" s="32" t="n">
        <v>0</v>
      </c>
      <c r="J196" s="32" t="n">
        <v>0</v>
      </c>
      <c r="K196" s="32" t="n">
        <v>12907</v>
      </c>
      <c r="L196" s="32" t="n">
        <v>12907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9305</v>
      </c>
      <c r="H197" s="32" t="n">
        <v>9305</v>
      </c>
      <c r="I197" s="32" t="n">
        <v>0</v>
      </c>
      <c r="J197" s="32" t="n">
        <v>0</v>
      </c>
      <c r="K197" s="32" t="n">
        <v>8928</v>
      </c>
      <c r="L197" s="32" t="n">
        <v>8928</v>
      </c>
      <c r="M197" s="32" t="n">
        <v>0</v>
      </c>
      <c r="N197" s="32" t="n">
        <v>0</v>
      </c>
      <c r="O197" s="32" t="n">
        <v>377</v>
      </c>
      <c r="P197" s="32" t="n">
        <v>377</v>
      </c>
      <c r="Q197" s="34" t="n">
        <v>0.959484148307362</v>
      </c>
      <c r="R197" s="34" t="s">
        <v>44</v>
      </c>
      <c r="S197" s="34" t="s">
        <v>44</v>
      </c>
      <c r="T197" s="34" t="n">
        <v>0.959484148307362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54</v>
      </c>
      <c r="X198" s="55" t="n">
        <v>54</v>
      </c>
      <c r="Y198" s="55" t="n">
        <v>183</v>
      </c>
      <c r="Z198" s="55" t="n">
        <v>237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11982</v>
      </c>
      <c r="F199" s="32" t="n">
        <v>0</v>
      </c>
      <c r="G199" s="32" t="n">
        <v>9011</v>
      </c>
      <c r="H199" s="32" t="n">
        <v>20993</v>
      </c>
      <c r="I199" s="32" t="n">
        <v>6440</v>
      </c>
      <c r="J199" s="32" t="n">
        <v>0</v>
      </c>
      <c r="K199" s="32" t="n">
        <v>9002</v>
      </c>
      <c r="L199" s="32" t="n">
        <v>15442</v>
      </c>
      <c r="M199" s="32" t="n">
        <v>5542</v>
      </c>
      <c r="N199" s="32" t="n">
        <v>0</v>
      </c>
      <c r="O199" s="32" t="n">
        <v>9</v>
      </c>
      <c r="P199" s="32" t="n">
        <v>5551</v>
      </c>
      <c r="Q199" s="34" t="n">
        <v>0.735578526175392</v>
      </c>
      <c r="R199" s="34" t="n">
        <v>0.537472875980638</v>
      </c>
      <c r="S199" s="34" t="s">
        <v>44</v>
      </c>
      <c r="T199" s="34" t="n">
        <v>0.999001220730219</v>
      </c>
      <c r="U199" s="55" t="n">
        <v>3832</v>
      </c>
      <c r="V199" s="55" t="n">
        <v>0</v>
      </c>
      <c r="W199" s="55" t="n">
        <v>0</v>
      </c>
      <c r="X199" s="55" t="n">
        <v>3832</v>
      </c>
      <c r="Y199" s="55" t="n">
        <v>1238</v>
      </c>
      <c r="Z199" s="55" t="n">
        <v>5070</v>
      </c>
      <c r="AA199" s="55" t="n">
        <v>642</v>
      </c>
      <c r="AB199" s="55" t="n">
        <v>116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4</v>
      </c>
      <c r="X200" s="55" t="n">
        <v>4</v>
      </c>
      <c r="Y200" s="55" t="n">
        <v>8</v>
      </c>
      <c r="Z200" s="55" t="n">
        <v>12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2979</v>
      </c>
      <c r="H201" s="32" t="n">
        <v>2979</v>
      </c>
      <c r="I201" s="32" t="n">
        <v>0</v>
      </c>
      <c r="J201" s="32" t="n">
        <v>0</v>
      </c>
      <c r="K201" s="32" t="n">
        <v>2979</v>
      </c>
      <c r="L201" s="32" t="n">
        <v>2979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16378</v>
      </c>
      <c r="H202" s="32" t="n">
        <v>16378</v>
      </c>
      <c r="I202" s="32" t="n">
        <v>0</v>
      </c>
      <c r="J202" s="32" t="n">
        <v>0</v>
      </c>
      <c r="K202" s="32" t="n">
        <v>16325</v>
      </c>
      <c r="L202" s="32" t="n">
        <v>16325</v>
      </c>
      <c r="M202" s="32" t="n">
        <v>0</v>
      </c>
      <c r="N202" s="32" t="n">
        <v>0</v>
      </c>
      <c r="O202" s="32" t="n">
        <v>53</v>
      </c>
      <c r="P202" s="32" t="n">
        <v>53</v>
      </c>
      <c r="Q202" s="34" t="n">
        <v>0.996763951642447</v>
      </c>
      <c r="R202" s="34" t="s">
        <v>44</v>
      </c>
      <c r="S202" s="34" t="s">
        <v>44</v>
      </c>
      <c r="T202" s="34" t="n">
        <v>0.996763951642447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63</v>
      </c>
      <c r="Z202" s="55" t="n">
        <v>63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34174</v>
      </c>
      <c r="F203" s="32" t="n">
        <v>0</v>
      </c>
      <c r="G203" s="32" t="n">
        <v>0</v>
      </c>
      <c r="H203" s="32" t="n">
        <v>34174</v>
      </c>
      <c r="I203" s="32" t="n">
        <v>20349</v>
      </c>
      <c r="J203" s="32" t="n">
        <v>0</v>
      </c>
      <c r="K203" s="32" t="n">
        <v>0</v>
      </c>
      <c r="L203" s="32" t="n">
        <v>20349</v>
      </c>
      <c r="M203" s="32" t="n">
        <v>13825</v>
      </c>
      <c r="N203" s="32" t="n">
        <v>0</v>
      </c>
      <c r="O203" s="32" t="n">
        <v>0</v>
      </c>
      <c r="P203" s="32" t="n">
        <v>13825</v>
      </c>
      <c r="Q203" s="34" t="n">
        <v>0.595452683326506</v>
      </c>
      <c r="R203" s="34" t="n">
        <v>0.595452683326506</v>
      </c>
      <c r="S203" s="34" t="s">
        <v>44</v>
      </c>
      <c r="T203" s="34" t="s">
        <v>44</v>
      </c>
      <c r="U203" s="55" t="n">
        <v>7570</v>
      </c>
      <c r="V203" s="55" t="n">
        <v>0</v>
      </c>
      <c r="W203" s="55" t="n">
        <v>0</v>
      </c>
      <c r="X203" s="55" t="n">
        <v>7570</v>
      </c>
      <c r="Y203" s="55" t="n">
        <v>4452</v>
      </c>
      <c r="Z203" s="55" t="n">
        <v>12022</v>
      </c>
      <c r="AA203" s="55" t="n">
        <v>3170</v>
      </c>
      <c r="AB203" s="55" t="n">
        <v>1943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14150</v>
      </c>
      <c r="F204" s="32" t="n">
        <v>0</v>
      </c>
      <c r="G204" s="32" t="n">
        <v>14425</v>
      </c>
      <c r="H204" s="32" t="n">
        <v>28575</v>
      </c>
      <c r="I204" s="32" t="n">
        <v>7971</v>
      </c>
      <c r="J204" s="32" t="n">
        <v>0</v>
      </c>
      <c r="K204" s="32" t="n">
        <v>13711</v>
      </c>
      <c r="L204" s="32" t="n">
        <v>21682</v>
      </c>
      <c r="M204" s="32" t="n">
        <v>6179</v>
      </c>
      <c r="N204" s="32" t="n">
        <v>0</v>
      </c>
      <c r="O204" s="32" t="n">
        <v>714</v>
      </c>
      <c r="P204" s="32" t="n">
        <v>6893</v>
      </c>
      <c r="Q204" s="34" t="n">
        <v>0.758775153105862</v>
      </c>
      <c r="R204" s="34" t="n">
        <v>0.563321554770318</v>
      </c>
      <c r="S204" s="34" t="s">
        <v>44</v>
      </c>
      <c r="T204" s="34" t="n">
        <v>0.95050259965338</v>
      </c>
      <c r="U204" s="55" t="n">
        <v>5661</v>
      </c>
      <c r="V204" s="55" t="n">
        <v>0</v>
      </c>
      <c r="W204" s="55" t="n">
        <v>0</v>
      </c>
      <c r="X204" s="55" t="n">
        <v>5661</v>
      </c>
      <c r="Y204" s="55" t="n">
        <v>4391</v>
      </c>
      <c r="Z204" s="55" t="n">
        <v>10052</v>
      </c>
      <c r="AA204" s="55" t="n">
        <v>1418</v>
      </c>
      <c r="AB204" s="55" t="n">
        <v>456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22917</v>
      </c>
      <c r="F205" s="32" t="n">
        <v>0</v>
      </c>
      <c r="G205" s="32" t="n">
        <v>0</v>
      </c>
      <c r="H205" s="32" t="n">
        <v>22917</v>
      </c>
      <c r="I205" s="32" t="n">
        <v>17582</v>
      </c>
      <c r="J205" s="32" t="n">
        <v>0</v>
      </c>
      <c r="K205" s="32" t="n">
        <v>0</v>
      </c>
      <c r="L205" s="32" t="n">
        <v>17582</v>
      </c>
      <c r="M205" s="32" t="n">
        <v>5335</v>
      </c>
      <c r="N205" s="32" t="n">
        <v>0</v>
      </c>
      <c r="O205" s="32" t="n">
        <v>0</v>
      </c>
      <c r="P205" s="32" t="n">
        <v>5335</v>
      </c>
      <c r="Q205" s="34" t="n">
        <v>0.767203386132565</v>
      </c>
      <c r="R205" s="34" t="n">
        <v>0.767203386132565</v>
      </c>
      <c r="S205" s="34" t="s">
        <v>44</v>
      </c>
      <c r="T205" s="34" t="s">
        <v>44</v>
      </c>
      <c r="U205" s="55" t="n">
        <v>9074</v>
      </c>
      <c r="V205" s="55" t="n">
        <v>0</v>
      </c>
      <c r="W205" s="55" t="n">
        <v>0</v>
      </c>
      <c r="X205" s="55" t="n">
        <v>9074</v>
      </c>
      <c r="Y205" s="55" t="n">
        <v>5438</v>
      </c>
      <c r="Z205" s="55" t="n">
        <v>14512</v>
      </c>
      <c r="AA205" s="55" t="n">
        <v>2018</v>
      </c>
      <c r="AB205" s="55" t="n">
        <v>456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192</v>
      </c>
      <c r="H206" s="32" t="n">
        <v>192</v>
      </c>
      <c r="I206" s="32" t="n">
        <v>0</v>
      </c>
      <c r="J206" s="32" t="n">
        <v>0</v>
      </c>
      <c r="K206" s="32" t="n">
        <v>192</v>
      </c>
      <c r="L206" s="32" t="n">
        <v>192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2215</v>
      </c>
      <c r="H207" s="32" t="n">
        <v>2215</v>
      </c>
      <c r="I207" s="32" t="n">
        <v>0</v>
      </c>
      <c r="J207" s="32" t="n">
        <v>0</v>
      </c>
      <c r="K207" s="32" t="n">
        <v>2150</v>
      </c>
      <c r="L207" s="32" t="n">
        <v>2150</v>
      </c>
      <c r="M207" s="32" t="n">
        <v>0</v>
      </c>
      <c r="N207" s="32" t="n">
        <v>0</v>
      </c>
      <c r="O207" s="32" t="n">
        <v>65</v>
      </c>
      <c r="P207" s="32" t="n">
        <v>65</v>
      </c>
      <c r="Q207" s="34" t="n">
        <v>0.970654627539503</v>
      </c>
      <c r="R207" s="34" t="s">
        <v>44</v>
      </c>
      <c r="S207" s="34" t="s">
        <v>44</v>
      </c>
      <c r="T207" s="34" t="n">
        <v>0.970654627539503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16162</v>
      </c>
      <c r="F208" s="32" t="n">
        <v>0</v>
      </c>
      <c r="G208" s="32" t="n">
        <v>28520</v>
      </c>
      <c r="H208" s="32" t="n">
        <v>44682</v>
      </c>
      <c r="I208" s="32" t="n">
        <v>6801</v>
      </c>
      <c r="J208" s="32" t="n">
        <v>0</v>
      </c>
      <c r="K208" s="32" t="n">
        <v>27437</v>
      </c>
      <c r="L208" s="32" t="n">
        <v>34238</v>
      </c>
      <c r="M208" s="32" t="n">
        <v>9361</v>
      </c>
      <c r="N208" s="32" t="n">
        <v>0</v>
      </c>
      <c r="O208" s="32" t="n">
        <v>1083</v>
      </c>
      <c r="P208" s="32" t="n">
        <v>10444</v>
      </c>
      <c r="Q208" s="34" t="n">
        <v>0.76625934380735</v>
      </c>
      <c r="R208" s="34" t="n">
        <v>0.420801880955327</v>
      </c>
      <c r="S208" s="34" t="s">
        <v>44</v>
      </c>
      <c r="T208" s="34" t="n">
        <v>0.962026647966339</v>
      </c>
      <c r="U208" s="55" t="n">
        <v>5646</v>
      </c>
      <c r="V208" s="55" t="n">
        <v>0</v>
      </c>
      <c r="W208" s="55" t="n">
        <v>89</v>
      </c>
      <c r="X208" s="55" t="n">
        <v>5735</v>
      </c>
      <c r="Y208" s="55" t="n">
        <v>3620</v>
      </c>
      <c r="Z208" s="55" t="n">
        <v>9355</v>
      </c>
      <c r="AA208" s="55" t="n">
        <v>3333</v>
      </c>
      <c r="AB208" s="55" t="n">
        <v>1978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33489</v>
      </c>
      <c r="F209" s="32" t="n">
        <v>0</v>
      </c>
      <c r="G209" s="32" t="n">
        <v>7735</v>
      </c>
      <c r="H209" s="32" t="n">
        <v>41224</v>
      </c>
      <c r="I209" s="32" t="n">
        <v>17425</v>
      </c>
      <c r="J209" s="32" t="n">
        <v>0</v>
      </c>
      <c r="K209" s="32" t="n">
        <v>7655</v>
      </c>
      <c r="L209" s="32" t="n">
        <v>25080</v>
      </c>
      <c r="M209" s="32" t="n">
        <v>16064</v>
      </c>
      <c r="N209" s="32" t="n">
        <v>0</v>
      </c>
      <c r="O209" s="32" t="n">
        <v>80</v>
      </c>
      <c r="P209" s="32" t="n">
        <v>16144</v>
      </c>
      <c r="Q209" s="34" t="n">
        <v>0.60838346594217</v>
      </c>
      <c r="R209" s="34" t="n">
        <v>0.52032010510914</v>
      </c>
      <c r="S209" s="34" t="s">
        <v>44</v>
      </c>
      <c r="T209" s="34" t="n">
        <v>0.989657401422107</v>
      </c>
      <c r="U209" s="55" t="n">
        <v>9400</v>
      </c>
      <c r="V209" s="55" t="n">
        <v>0</v>
      </c>
      <c r="W209" s="55" t="n">
        <v>0</v>
      </c>
      <c r="X209" s="55" t="n">
        <v>9400</v>
      </c>
      <c r="Y209" s="55" t="n">
        <v>6728</v>
      </c>
      <c r="Z209" s="55" t="n">
        <v>16128</v>
      </c>
      <c r="AA209" s="55" t="n">
        <v>3554</v>
      </c>
      <c r="AB209" s="55" t="n">
        <v>940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22056</v>
      </c>
      <c r="F210" s="32" t="n">
        <v>0</v>
      </c>
      <c r="G210" s="32" t="n">
        <v>0</v>
      </c>
      <c r="H210" s="32" t="n">
        <v>22056</v>
      </c>
      <c r="I210" s="32" t="n">
        <v>11591</v>
      </c>
      <c r="J210" s="32" t="n">
        <v>0</v>
      </c>
      <c r="K210" s="32" t="n">
        <v>0</v>
      </c>
      <c r="L210" s="32" t="n">
        <v>11591</v>
      </c>
      <c r="M210" s="32" t="n">
        <v>10465</v>
      </c>
      <c r="N210" s="32" t="n">
        <v>0</v>
      </c>
      <c r="O210" s="32" t="n">
        <v>0</v>
      </c>
      <c r="P210" s="32" t="n">
        <v>10465</v>
      </c>
      <c r="Q210" s="34" t="n">
        <v>0.525525933986217</v>
      </c>
      <c r="R210" s="34" t="n">
        <v>0.525525933986217</v>
      </c>
      <c r="S210" s="34" t="s">
        <v>44</v>
      </c>
      <c r="T210" s="34" t="s">
        <v>44</v>
      </c>
      <c r="U210" s="55" t="n">
        <v>6917</v>
      </c>
      <c r="V210" s="55" t="n">
        <v>0</v>
      </c>
      <c r="W210" s="55" t="n">
        <v>31</v>
      </c>
      <c r="X210" s="55" t="n">
        <v>6948</v>
      </c>
      <c r="Y210" s="55" t="n">
        <v>3949</v>
      </c>
      <c r="Z210" s="55" t="n">
        <v>10897</v>
      </c>
      <c r="AA210" s="55" t="n">
        <v>2602</v>
      </c>
      <c r="AB210" s="55" t="n">
        <v>161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11692</v>
      </c>
      <c r="F211" s="32" t="n">
        <v>798</v>
      </c>
      <c r="G211" s="32" t="n">
        <v>5209</v>
      </c>
      <c r="H211" s="32" t="n">
        <v>17699</v>
      </c>
      <c r="I211" s="32" t="n">
        <v>7001</v>
      </c>
      <c r="J211" s="32" t="n">
        <v>798</v>
      </c>
      <c r="K211" s="32" t="n">
        <v>5209</v>
      </c>
      <c r="L211" s="32" t="n">
        <v>13008</v>
      </c>
      <c r="M211" s="32" t="n">
        <v>4691</v>
      </c>
      <c r="N211" s="32" t="n">
        <v>0</v>
      </c>
      <c r="O211" s="32" t="n">
        <v>0</v>
      </c>
      <c r="P211" s="32" t="n">
        <v>4691</v>
      </c>
      <c r="Q211" s="34" t="n">
        <v>0.734956777219052</v>
      </c>
      <c r="R211" s="34" t="n">
        <v>0.598785494355115</v>
      </c>
      <c r="S211" s="34" t="n">
        <v>1</v>
      </c>
      <c r="T211" s="34" t="n">
        <v>1</v>
      </c>
      <c r="U211" s="55" t="n">
        <v>3532</v>
      </c>
      <c r="V211" s="55" t="n">
        <v>0</v>
      </c>
      <c r="W211" s="55" t="n">
        <v>0</v>
      </c>
      <c r="X211" s="55" t="n">
        <v>3532</v>
      </c>
      <c r="Y211" s="55" t="n">
        <v>2456</v>
      </c>
      <c r="Z211" s="55" t="n">
        <v>5988</v>
      </c>
      <c r="AA211" s="55" t="n">
        <v>1296</v>
      </c>
      <c r="AB211" s="55" t="n">
        <v>68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20953</v>
      </c>
      <c r="H212" s="32" t="n">
        <v>20953</v>
      </c>
      <c r="I212" s="32" t="n">
        <v>0</v>
      </c>
      <c r="J212" s="32" t="n">
        <v>0</v>
      </c>
      <c r="K212" s="32" t="n">
        <v>20293</v>
      </c>
      <c r="L212" s="32" t="n">
        <v>20293</v>
      </c>
      <c r="M212" s="32" t="n">
        <v>0</v>
      </c>
      <c r="N212" s="32" t="n">
        <v>0</v>
      </c>
      <c r="O212" s="32" t="n">
        <v>660</v>
      </c>
      <c r="P212" s="32" t="n">
        <v>660</v>
      </c>
      <c r="Q212" s="34" t="n">
        <v>0.968500930654322</v>
      </c>
      <c r="R212" s="34" t="s">
        <v>44</v>
      </c>
      <c r="S212" s="34" t="s">
        <v>44</v>
      </c>
      <c r="T212" s="34" t="n">
        <v>0.968500930654322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18740</v>
      </c>
      <c r="F213" s="32" t="n">
        <v>0</v>
      </c>
      <c r="G213" s="32" t="n">
        <v>24050</v>
      </c>
      <c r="H213" s="32" t="n">
        <v>42790</v>
      </c>
      <c r="I213" s="32" t="n">
        <v>10112</v>
      </c>
      <c r="J213" s="32" t="n">
        <v>0</v>
      </c>
      <c r="K213" s="32" t="n">
        <v>23227</v>
      </c>
      <c r="L213" s="32" t="n">
        <v>33339</v>
      </c>
      <c r="M213" s="32" t="n">
        <v>8628</v>
      </c>
      <c r="N213" s="32" t="n">
        <v>0</v>
      </c>
      <c r="O213" s="32" t="n">
        <v>823</v>
      </c>
      <c r="P213" s="32" t="n">
        <v>9451</v>
      </c>
      <c r="Q213" s="34" t="n">
        <v>0.779130637999533</v>
      </c>
      <c r="R213" s="34" t="n">
        <v>0.539594450373533</v>
      </c>
      <c r="S213" s="34" t="s">
        <v>44</v>
      </c>
      <c r="T213" s="34" t="n">
        <v>0.965779625779626</v>
      </c>
      <c r="U213" s="55" t="n">
        <v>5415</v>
      </c>
      <c r="V213" s="55" t="n">
        <v>0</v>
      </c>
      <c r="W213" s="55" t="n">
        <v>0</v>
      </c>
      <c r="X213" s="55" t="n">
        <v>5415</v>
      </c>
      <c r="Y213" s="55" t="n">
        <v>4172</v>
      </c>
      <c r="Z213" s="55" t="n">
        <v>9587</v>
      </c>
      <c r="AA213" s="55" t="n">
        <v>1707</v>
      </c>
      <c r="AB213" s="55" t="n">
        <v>275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5247</v>
      </c>
      <c r="H214" s="32" t="n">
        <v>5247</v>
      </c>
      <c r="I214" s="32" t="n">
        <v>0</v>
      </c>
      <c r="J214" s="32" t="n">
        <v>0</v>
      </c>
      <c r="K214" s="32" t="n">
        <v>4794</v>
      </c>
      <c r="L214" s="32" t="n">
        <v>4794</v>
      </c>
      <c r="M214" s="32" t="n">
        <v>0</v>
      </c>
      <c r="N214" s="32" t="n">
        <v>0</v>
      </c>
      <c r="O214" s="32" t="n">
        <v>453</v>
      </c>
      <c r="P214" s="32" t="n">
        <v>453</v>
      </c>
      <c r="Q214" s="34" t="n">
        <v>0.913664951400801</v>
      </c>
      <c r="R214" s="34" t="s">
        <v>44</v>
      </c>
      <c r="S214" s="34" t="s">
        <v>44</v>
      </c>
      <c r="T214" s="34" t="n">
        <v>0.913664951400801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809</v>
      </c>
      <c r="H215" s="32" t="n">
        <v>809</v>
      </c>
      <c r="I215" s="32" t="n">
        <v>0</v>
      </c>
      <c r="J215" s="32" t="n">
        <v>0</v>
      </c>
      <c r="K215" s="32" t="n">
        <v>808</v>
      </c>
      <c r="L215" s="32" t="n">
        <v>808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876390605686</v>
      </c>
      <c r="R215" s="34" t="s">
        <v>44</v>
      </c>
      <c r="S215" s="34" t="s">
        <v>44</v>
      </c>
      <c r="T215" s="34" t="n">
        <v>0.99876390605686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16128</v>
      </c>
      <c r="F216" s="32" t="n">
        <v>0</v>
      </c>
      <c r="G216" s="32" t="n">
        <v>8121</v>
      </c>
      <c r="H216" s="32" t="n">
        <v>24249</v>
      </c>
      <c r="I216" s="32" t="n">
        <v>6133</v>
      </c>
      <c r="J216" s="32" t="n">
        <v>0</v>
      </c>
      <c r="K216" s="32" t="n">
        <v>7969</v>
      </c>
      <c r="L216" s="32" t="n">
        <v>14102</v>
      </c>
      <c r="M216" s="32" t="n">
        <v>9995</v>
      </c>
      <c r="N216" s="32" t="n">
        <v>0</v>
      </c>
      <c r="O216" s="32" t="n">
        <v>152</v>
      </c>
      <c r="P216" s="32" t="n">
        <v>10147</v>
      </c>
      <c r="Q216" s="34" t="n">
        <v>0.581549754629057</v>
      </c>
      <c r="R216" s="34" t="n">
        <v>0.380270337301587</v>
      </c>
      <c r="S216" s="34" t="s">
        <v>44</v>
      </c>
      <c r="T216" s="34" t="n">
        <v>0.981283093215121</v>
      </c>
      <c r="U216" s="55" t="n">
        <v>5308</v>
      </c>
      <c r="V216" s="55" t="n">
        <v>0</v>
      </c>
      <c r="W216" s="55" t="n">
        <v>0</v>
      </c>
      <c r="X216" s="55" t="n">
        <v>5308</v>
      </c>
      <c r="Y216" s="55" t="n">
        <v>3431</v>
      </c>
      <c r="Z216" s="55" t="n">
        <v>8739</v>
      </c>
      <c r="AA216" s="55" t="n">
        <v>2131</v>
      </c>
      <c r="AB216" s="55" t="n">
        <v>519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39680</v>
      </c>
      <c r="F217" s="32" t="n">
        <v>6502</v>
      </c>
      <c r="G217" s="32" t="n">
        <v>0</v>
      </c>
      <c r="H217" s="32" t="n">
        <v>46182</v>
      </c>
      <c r="I217" s="32" t="n">
        <v>23306</v>
      </c>
      <c r="J217" s="32" t="n">
        <v>6335</v>
      </c>
      <c r="K217" s="32" t="n">
        <v>0</v>
      </c>
      <c r="L217" s="32" t="n">
        <v>29641</v>
      </c>
      <c r="M217" s="32" t="n">
        <v>16374</v>
      </c>
      <c r="N217" s="32" t="n">
        <v>167</v>
      </c>
      <c r="O217" s="32" t="n">
        <v>0</v>
      </c>
      <c r="P217" s="32" t="n">
        <v>16541</v>
      </c>
      <c r="Q217" s="34" t="n">
        <v>0.641830150274999</v>
      </c>
      <c r="R217" s="34" t="n">
        <v>0.587348790322581</v>
      </c>
      <c r="S217" s="34" t="n">
        <v>0.974315595201477</v>
      </c>
      <c r="T217" s="34" t="s">
        <v>44</v>
      </c>
      <c r="U217" s="55" t="n">
        <v>13343</v>
      </c>
      <c r="V217" s="55" t="n">
        <v>30</v>
      </c>
      <c r="W217" s="55" t="n">
        <v>0</v>
      </c>
      <c r="X217" s="55" t="n">
        <v>13373</v>
      </c>
      <c r="Y217" s="55" t="n">
        <v>3719</v>
      </c>
      <c r="Z217" s="55" t="n">
        <v>17092</v>
      </c>
      <c r="AA217" s="55" t="n">
        <v>5583</v>
      </c>
      <c r="AB217" s="55" t="n">
        <v>1978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36189</v>
      </c>
      <c r="F218" s="32" t="n">
        <v>0</v>
      </c>
      <c r="G218" s="32" t="n">
        <v>0</v>
      </c>
      <c r="H218" s="32" t="n">
        <v>36189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10424</v>
      </c>
      <c r="V218" s="55" t="n">
        <v>17</v>
      </c>
      <c r="W218" s="55" t="n">
        <v>0</v>
      </c>
      <c r="X218" s="55" t="n">
        <v>10441</v>
      </c>
      <c r="Y218" s="55" t="n">
        <v>6547</v>
      </c>
      <c r="Z218" s="55" t="n">
        <v>16988</v>
      </c>
      <c r="AA218" s="55" t="n">
        <v>3655</v>
      </c>
      <c r="AB218" s="55" t="n">
        <v>628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22704</v>
      </c>
      <c r="F219" s="32" t="n">
        <v>688</v>
      </c>
      <c r="G219" s="32" t="n">
        <v>11273</v>
      </c>
      <c r="H219" s="32" t="n">
        <v>34665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6502</v>
      </c>
      <c r="V219" s="55" t="n">
        <v>0</v>
      </c>
      <c r="W219" s="55" t="n">
        <v>3236</v>
      </c>
      <c r="X219" s="55" t="n">
        <v>9738</v>
      </c>
      <c r="Y219" s="55" t="n">
        <v>0</v>
      </c>
      <c r="Z219" s="55" t="n">
        <v>9738</v>
      </c>
      <c r="AA219" s="55" t="n">
        <v>3885</v>
      </c>
      <c r="AB219" s="55" t="n">
        <v>2693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5870</v>
      </c>
      <c r="H220" s="32" t="n">
        <v>5870</v>
      </c>
      <c r="I220" s="32" t="n">
        <v>0</v>
      </c>
      <c r="J220" s="32" t="n">
        <v>0</v>
      </c>
      <c r="K220" s="32" t="n">
        <v>5721</v>
      </c>
      <c r="L220" s="32" t="n">
        <v>5721</v>
      </c>
      <c r="M220" s="32" t="n">
        <v>0</v>
      </c>
      <c r="N220" s="32" t="n">
        <v>0</v>
      </c>
      <c r="O220" s="32" t="n">
        <v>149</v>
      </c>
      <c r="P220" s="32" t="n">
        <v>149</v>
      </c>
      <c r="Q220" s="34" t="n">
        <v>0.974616695059625</v>
      </c>
      <c r="R220" s="34" t="s">
        <v>44</v>
      </c>
      <c r="S220" s="34" t="s">
        <v>44</v>
      </c>
      <c r="T220" s="34" t="n">
        <v>0.974616695059625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15544</v>
      </c>
      <c r="F221" s="36" t="n">
        <v>0</v>
      </c>
      <c r="G221" s="36" t="n">
        <v>0</v>
      </c>
      <c r="H221" s="36" t="n">
        <v>15544</v>
      </c>
      <c r="I221" s="36" t="n">
        <v>10581</v>
      </c>
      <c r="J221" s="36" t="n">
        <v>0</v>
      </c>
      <c r="K221" s="36" t="n">
        <v>0</v>
      </c>
      <c r="L221" s="36" t="n">
        <v>10581</v>
      </c>
      <c r="M221" s="36" t="n">
        <v>4963</v>
      </c>
      <c r="N221" s="36" t="n">
        <v>0</v>
      </c>
      <c r="O221" s="36" t="n">
        <v>0</v>
      </c>
      <c r="P221" s="36" t="n">
        <v>4963</v>
      </c>
      <c r="Q221" s="38" t="n">
        <v>0.680712815234174</v>
      </c>
      <c r="R221" s="38" t="n">
        <v>0.680712815234174</v>
      </c>
      <c r="S221" s="38" t="s">
        <v>44</v>
      </c>
      <c r="T221" s="38" t="s">
        <v>44</v>
      </c>
      <c r="U221" s="59" t="n">
        <v>4608</v>
      </c>
      <c r="V221" s="59" t="n">
        <v>0</v>
      </c>
      <c r="W221" s="59" t="n">
        <v>0</v>
      </c>
      <c r="X221" s="59" t="n">
        <v>4608</v>
      </c>
      <c r="Y221" s="59" t="n">
        <v>1076</v>
      </c>
      <c r="Z221" s="59" t="n">
        <v>5684</v>
      </c>
      <c r="AA221" s="59" t="n">
        <v>608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3738852</v>
      </c>
      <c r="F17" s="26" t="n">
        <v>129462</v>
      </c>
      <c r="G17" s="26" t="n">
        <v>1970545</v>
      </c>
      <c r="H17" s="26" t="n">
        <v>5838859</v>
      </c>
      <c r="I17" s="26" t="n">
        <v>1860987</v>
      </c>
      <c r="J17" s="26" t="n">
        <v>104866</v>
      </c>
      <c r="K17" s="26" t="n">
        <v>1742246</v>
      </c>
      <c r="L17" s="26" t="n">
        <v>3708099</v>
      </c>
      <c r="M17" s="26" t="n">
        <v>1413019</v>
      </c>
      <c r="N17" s="26" t="n">
        <v>4544</v>
      </c>
      <c r="O17" s="26" t="n">
        <v>82566</v>
      </c>
      <c r="P17" s="26" t="n">
        <v>1500129</v>
      </c>
      <c r="Q17" s="27" t="n">
        <v>0.711969406869285</v>
      </c>
      <c r="R17" s="27" t="n">
        <v>0.568412825144487</v>
      </c>
      <c r="S17" s="27" t="n">
        <v>0.95846814733571</v>
      </c>
      <c r="T17" s="27" t="n">
        <v>0.954753695175174</v>
      </c>
      <c r="U17" s="26" t="n">
        <v>1085787</v>
      </c>
      <c r="V17" s="26" t="n">
        <v>4328</v>
      </c>
      <c r="W17" s="26" t="n">
        <v>15577</v>
      </c>
      <c r="X17" s="26" t="n">
        <v>1105692</v>
      </c>
      <c r="Y17" s="26" t="n">
        <v>408034</v>
      </c>
      <c r="Z17" s="26" t="n">
        <v>1513726</v>
      </c>
      <c r="AA17" s="26" t="n">
        <v>413465</v>
      </c>
      <c r="AB17" s="26" t="n">
        <v>11742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44396</v>
      </c>
      <c r="F19" s="30" t="n">
        <v>0</v>
      </c>
      <c r="G19" s="30" t="n">
        <v>19547</v>
      </c>
      <c r="H19" s="30" t="n">
        <v>63943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13179</v>
      </c>
      <c r="V19" s="52" t="n">
        <v>0</v>
      </c>
      <c r="W19" s="52" t="n">
        <v>0</v>
      </c>
      <c r="X19" s="52" t="n">
        <v>13179</v>
      </c>
      <c r="Y19" s="52" t="n">
        <v>6595</v>
      </c>
      <c r="Z19" s="52" t="n">
        <v>19774</v>
      </c>
      <c r="AA19" s="52" t="n">
        <v>321</v>
      </c>
      <c r="AB19" s="52" t="n">
        <v>66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28750</v>
      </c>
      <c r="F20" s="32" t="n">
        <v>0</v>
      </c>
      <c r="G20" s="32" t="n">
        <v>16768</v>
      </c>
      <c r="H20" s="32" t="n">
        <v>45518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7958</v>
      </c>
      <c r="V20" s="55" t="n">
        <v>0</v>
      </c>
      <c r="W20" s="55" t="n">
        <v>75</v>
      </c>
      <c r="X20" s="55" t="n">
        <v>8033</v>
      </c>
      <c r="Y20" s="55" t="n">
        <v>1578</v>
      </c>
      <c r="Z20" s="55" t="n">
        <v>9611</v>
      </c>
      <c r="AA20" s="55" t="n">
        <v>3198</v>
      </c>
      <c r="AB20" s="55" t="n">
        <v>1125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26768</v>
      </c>
      <c r="F21" s="32" t="n">
        <v>0</v>
      </c>
      <c r="G21" s="32" t="n">
        <v>14412</v>
      </c>
      <c r="H21" s="32" t="n">
        <v>41180</v>
      </c>
      <c r="I21" s="32" t="n">
        <v>11286</v>
      </c>
      <c r="J21" s="32" t="n">
        <v>0</v>
      </c>
      <c r="K21" s="32" t="n">
        <v>14399</v>
      </c>
      <c r="L21" s="32" t="n">
        <v>25685</v>
      </c>
      <c r="M21" s="32" t="n">
        <v>15482</v>
      </c>
      <c r="N21" s="32" t="n">
        <v>0</v>
      </c>
      <c r="O21" s="32" t="n">
        <v>13</v>
      </c>
      <c r="P21" s="32" t="n">
        <v>15495</v>
      </c>
      <c r="Q21" s="34" t="n">
        <v>0.623725109276348</v>
      </c>
      <c r="R21" s="34" t="n">
        <v>0.421622833233712</v>
      </c>
      <c r="S21" s="34" t="s">
        <v>44</v>
      </c>
      <c r="T21" s="34" t="n">
        <v>0.99909797391063</v>
      </c>
      <c r="U21" s="55" t="n">
        <v>7426</v>
      </c>
      <c r="V21" s="55" t="n">
        <v>0</v>
      </c>
      <c r="W21" s="55" t="n">
        <v>0</v>
      </c>
      <c r="X21" s="55" t="n">
        <v>7426</v>
      </c>
      <c r="Y21" s="55" t="n">
        <v>1276</v>
      </c>
      <c r="Z21" s="55" t="n">
        <v>8702</v>
      </c>
      <c r="AA21" s="55" t="n">
        <v>908</v>
      </c>
      <c r="AB21" s="55" t="n">
        <v>281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39727</v>
      </c>
      <c r="F22" s="32" t="n">
        <v>0</v>
      </c>
      <c r="G22" s="32" t="n">
        <v>29986</v>
      </c>
      <c r="H22" s="32" t="n">
        <v>69713</v>
      </c>
      <c r="I22" s="32" t="n">
        <v>19740</v>
      </c>
      <c r="J22" s="32" t="n">
        <v>0</v>
      </c>
      <c r="K22" s="32" t="n">
        <v>29632</v>
      </c>
      <c r="L22" s="32" t="n">
        <v>49372</v>
      </c>
      <c r="M22" s="32" t="n">
        <v>19987</v>
      </c>
      <c r="N22" s="32" t="n">
        <v>0</v>
      </c>
      <c r="O22" s="32" t="n">
        <v>354</v>
      </c>
      <c r="P22" s="32" t="n">
        <v>20341</v>
      </c>
      <c r="Q22" s="34" t="n">
        <v>0.708217979429949</v>
      </c>
      <c r="R22" s="34" t="n">
        <v>0.496891283006519</v>
      </c>
      <c r="S22" s="34" t="s">
        <v>44</v>
      </c>
      <c r="T22" s="34" t="n">
        <v>0.988194490762356</v>
      </c>
      <c r="U22" s="55" t="n">
        <v>13231</v>
      </c>
      <c r="V22" s="55" t="n">
        <v>0</v>
      </c>
      <c r="W22" s="55" t="n">
        <v>793</v>
      </c>
      <c r="X22" s="55" t="n">
        <v>14024</v>
      </c>
      <c r="Y22" s="55" t="n">
        <v>3038</v>
      </c>
      <c r="Z22" s="55" t="n">
        <v>17062</v>
      </c>
      <c r="AA22" s="55" t="n">
        <v>4580</v>
      </c>
      <c r="AB22" s="55" t="n">
        <v>674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3340</v>
      </c>
      <c r="H23" s="32" t="n">
        <v>3340</v>
      </c>
      <c r="I23" s="32" t="n">
        <v>0</v>
      </c>
      <c r="J23" s="32" t="n">
        <v>0</v>
      </c>
      <c r="K23" s="32" t="n">
        <v>3167</v>
      </c>
      <c r="L23" s="32" t="n">
        <v>3167</v>
      </c>
      <c r="M23" s="32" t="n">
        <v>0</v>
      </c>
      <c r="N23" s="32" t="n">
        <v>0</v>
      </c>
      <c r="O23" s="32" t="n">
        <v>173</v>
      </c>
      <c r="P23" s="32" t="n">
        <v>173</v>
      </c>
      <c r="Q23" s="34" t="n">
        <v>0.948203592814371</v>
      </c>
      <c r="R23" s="34" t="s">
        <v>44</v>
      </c>
      <c r="S23" s="34" t="s">
        <v>44</v>
      </c>
      <c r="T23" s="34" t="n">
        <v>0.948203592814371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6476</v>
      </c>
      <c r="H24" s="32" t="n">
        <v>6476</v>
      </c>
      <c r="I24" s="32" t="n">
        <v>0</v>
      </c>
      <c r="J24" s="32" t="n">
        <v>0</v>
      </c>
      <c r="K24" s="32" t="n">
        <v>6419</v>
      </c>
      <c r="L24" s="32" t="n">
        <v>6419</v>
      </c>
      <c r="M24" s="32" t="n">
        <v>0</v>
      </c>
      <c r="N24" s="32" t="n">
        <v>0</v>
      </c>
      <c r="O24" s="32" t="n">
        <v>57</v>
      </c>
      <c r="P24" s="32" t="n">
        <v>57</v>
      </c>
      <c r="Q24" s="34" t="n">
        <v>0.991198270537369</v>
      </c>
      <c r="R24" s="34" t="s">
        <v>44</v>
      </c>
      <c r="S24" s="34" t="s">
        <v>44</v>
      </c>
      <c r="T24" s="34" t="n">
        <v>0.991198270537369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43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18095</v>
      </c>
      <c r="F25" s="32" t="n">
        <v>0</v>
      </c>
      <c r="G25" s="32" t="n">
        <v>3870</v>
      </c>
      <c r="H25" s="32" t="n">
        <v>21965</v>
      </c>
      <c r="I25" s="32" t="n">
        <v>10824</v>
      </c>
      <c r="J25" s="32" t="n">
        <v>0</v>
      </c>
      <c r="K25" s="32" t="n">
        <v>3864</v>
      </c>
      <c r="L25" s="32" t="n">
        <v>14688</v>
      </c>
      <c r="M25" s="32" t="n">
        <v>7271</v>
      </c>
      <c r="N25" s="32" t="n">
        <v>0</v>
      </c>
      <c r="O25" s="32" t="n">
        <v>6</v>
      </c>
      <c r="P25" s="32" t="n">
        <v>7277</v>
      </c>
      <c r="Q25" s="34" t="n">
        <v>0.668700204871386</v>
      </c>
      <c r="R25" s="34" t="n">
        <v>0.598176291793313</v>
      </c>
      <c r="S25" s="34" t="s">
        <v>44</v>
      </c>
      <c r="T25" s="34" t="n">
        <v>0.998449612403101</v>
      </c>
      <c r="U25" s="55" t="n">
        <v>4625</v>
      </c>
      <c r="V25" s="55" t="n">
        <v>0</v>
      </c>
      <c r="W25" s="55" t="n">
        <v>0</v>
      </c>
      <c r="X25" s="55" t="n">
        <v>4625</v>
      </c>
      <c r="Y25" s="55" t="n">
        <v>1359</v>
      </c>
      <c r="Z25" s="55" t="n">
        <v>5984</v>
      </c>
      <c r="AA25" s="55" t="n">
        <v>2623</v>
      </c>
      <c r="AB25" s="55" t="n">
        <v>1038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82704</v>
      </c>
      <c r="F26" s="32" t="n">
        <v>0</v>
      </c>
      <c r="G26" s="32" t="n">
        <v>5626</v>
      </c>
      <c r="H26" s="32" t="n">
        <v>88330</v>
      </c>
      <c r="I26" s="32" t="n">
        <v>50991</v>
      </c>
      <c r="J26" s="32" t="n">
        <v>0</v>
      </c>
      <c r="K26" s="32" t="n">
        <v>5327</v>
      </c>
      <c r="L26" s="32" t="n">
        <v>56318</v>
      </c>
      <c r="M26" s="32" t="n">
        <v>31713</v>
      </c>
      <c r="N26" s="32" t="n">
        <v>0</v>
      </c>
      <c r="O26" s="32" t="n">
        <v>299</v>
      </c>
      <c r="P26" s="32" t="n">
        <v>32012</v>
      </c>
      <c r="Q26" s="34" t="n">
        <v>0.637586324012227</v>
      </c>
      <c r="R26" s="34" t="n">
        <v>0.616548171793384</v>
      </c>
      <c r="S26" s="34" t="s">
        <v>44</v>
      </c>
      <c r="T26" s="34" t="n">
        <v>0.946853892641308</v>
      </c>
      <c r="U26" s="55" t="n">
        <v>23751</v>
      </c>
      <c r="V26" s="55" t="n">
        <v>0</v>
      </c>
      <c r="W26" s="55" t="n">
        <v>622</v>
      </c>
      <c r="X26" s="55" t="n">
        <v>24373</v>
      </c>
      <c r="Y26" s="55" t="n">
        <v>3575</v>
      </c>
      <c r="Z26" s="55" t="n">
        <v>27948</v>
      </c>
      <c r="AA26" s="55" t="n">
        <v>8817</v>
      </c>
      <c r="AB26" s="55" t="n">
        <v>77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21788</v>
      </c>
      <c r="F27" s="32" t="n">
        <v>0</v>
      </c>
      <c r="G27" s="32" t="n">
        <v>14283</v>
      </c>
      <c r="H27" s="32" t="n">
        <v>36071</v>
      </c>
      <c r="I27" s="32" t="n">
        <v>14736</v>
      </c>
      <c r="J27" s="32" t="n">
        <v>0</v>
      </c>
      <c r="K27" s="32" t="n">
        <v>13638</v>
      </c>
      <c r="L27" s="32" t="n">
        <v>28374</v>
      </c>
      <c r="M27" s="32" t="n">
        <v>7052</v>
      </c>
      <c r="N27" s="32" t="n">
        <v>0</v>
      </c>
      <c r="O27" s="32" t="n">
        <v>645</v>
      </c>
      <c r="P27" s="32" t="n">
        <v>7697</v>
      </c>
      <c r="Q27" s="34" t="n">
        <v>0.786615286518256</v>
      </c>
      <c r="R27" s="34" t="n">
        <v>0.676335597576648</v>
      </c>
      <c r="S27" s="34" t="s">
        <v>44</v>
      </c>
      <c r="T27" s="34" t="n">
        <v>0.954841419869775</v>
      </c>
      <c r="U27" s="55" t="n">
        <v>4984</v>
      </c>
      <c r="V27" s="55" t="n">
        <v>0</v>
      </c>
      <c r="W27" s="55" t="n">
        <v>0</v>
      </c>
      <c r="X27" s="55" t="n">
        <v>4984</v>
      </c>
      <c r="Y27" s="55" t="n">
        <v>1302</v>
      </c>
      <c r="Z27" s="55" t="n">
        <v>6286</v>
      </c>
      <c r="AA27" s="55" t="n">
        <v>1979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28047</v>
      </c>
      <c r="F28" s="32" t="n">
        <v>0</v>
      </c>
      <c r="G28" s="32" t="n">
        <v>25429</v>
      </c>
      <c r="H28" s="32" t="n">
        <v>53476</v>
      </c>
      <c r="I28" s="32" t="n">
        <v>15940</v>
      </c>
      <c r="J28" s="32" t="n">
        <v>0</v>
      </c>
      <c r="K28" s="32" t="n">
        <v>25428</v>
      </c>
      <c r="L28" s="32" t="n">
        <v>41368</v>
      </c>
      <c r="M28" s="32" t="n">
        <v>12107</v>
      </c>
      <c r="N28" s="32" t="n">
        <v>0</v>
      </c>
      <c r="O28" s="32" t="n">
        <v>1</v>
      </c>
      <c r="P28" s="32" t="n">
        <v>12108</v>
      </c>
      <c r="Q28" s="34" t="n">
        <v>0.773580671703194</v>
      </c>
      <c r="R28" s="34" t="n">
        <v>0.56833172888366</v>
      </c>
      <c r="S28" s="34" t="s">
        <v>44</v>
      </c>
      <c r="T28" s="34" t="n">
        <v>0.999960674820087</v>
      </c>
      <c r="U28" s="55" t="n">
        <v>6853</v>
      </c>
      <c r="V28" s="55" t="n">
        <v>0</v>
      </c>
      <c r="W28" s="55" t="n">
        <v>0</v>
      </c>
      <c r="X28" s="55" t="n">
        <v>6853</v>
      </c>
      <c r="Y28" s="55" t="n">
        <v>4756</v>
      </c>
      <c r="Z28" s="55" t="n">
        <v>11609</v>
      </c>
      <c r="AA28" s="55" t="n">
        <v>4329</v>
      </c>
      <c r="AB28" s="55" t="n">
        <v>1596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34511</v>
      </c>
      <c r="F29" s="32" t="n">
        <v>0</v>
      </c>
      <c r="G29" s="32" t="n">
        <v>12538</v>
      </c>
      <c r="H29" s="32" t="n">
        <v>47049</v>
      </c>
      <c r="I29" s="32" t="n">
        <v>18479</v>
      </c>
      <c r="J29" s="32" t="n">
        <v>0</v>
      </c>
      <c r="K29" s="32" t="n">
        <v>11061</v>
      </c>
      <c r="L29" s="32" t="n">
        <v>29540</v>
      </c>
      <c r="M29" s="32" t="n">
        <v>16032</v>
      </c>
      <c r="N29" s="32" t="n">
        <v>0</v>
      </c>
      <c r="O29" s="32" t="n">
        <v>1477</v>
      </c>
      <c r="P29" s="32" t="n">
        <v>17509</v>
      </c>
      <c r="Q29" s="34" t="n">
        <v>0.627856064953559</v>
      </c>
      <c r="R29" s="34" t="n">
        <v>0.535452464431631</v>
      </c>
      <c r="S29" s="34" t="s">
        <v>44</v>
      </c>
      <c r="T29" s="34" t="n">
        <v>0.882198117722125</v>
      </c>
      <c r="U29" s="55" t="n">
        <v>9075</v>
      </c>
      <c r="V29" s="55" t="n">
        <v>0</v>
      </c>
      <c r="W29" s="55" t="n">
        <v>335</v>
      </c>
      <c r="X29" s="55" t="n">
        <v>9410</v>
      </c>
      <c r="Y29" s="55" t="n">
        <v>4071</v>
      </c>
      <c r="Z29" s="55" t="n">
        <v>13481</v>
      </c>
      <c r="AA29" s="55" t="n">
        <v>3862</v>
      </c>
      <c r="AB29" s="55" t="n">
        <v>2253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8389</v>
      </c>
      <c r="H30" s="32" t="n">
        <v>8389</v>
      </c>
      <c r="I30" s="32" t="n">
        <v>0</v>
      </c>
      <c r="J30" s="32" t="n">
        <v>0</v>
      </c>
      <c r="K30" s="32" t="n">
        <v>8389</v>
      </c>
      <c r="L30" s="32" t="n">
        <v>838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26016</v>
      </c>
      <c r="F31" s="32" t="n">
        <v>0</v>
      </c>
      <c r="G31" s="32" t="n">
        <v>0</v>
      </c>
      <c r="H31" s="32" t="n">
        <v>26016</v>
      </c>
      <c r="I31" s="32" t="n">
        <v>12223</v>
      </c>
      <c r="J31" s="32" t="n">
        <v>0</v>
      </c>
      <c r="K31" s="32" t="n">
        <v>0</v>
      </c>
      <c r="L31" s="32" t="n">
        <v>12223</v>
      </c>
      <c r="M31" s="32" t="n">
        <v>13793</v>
      </c>
      <c r="N31" s="32" t="n">
        <v>0</v>
      </c>
      <c r="O31" s="32" t="n">
        <v>0</v>
      </c>
      <c r="P31" s="32" t="n">
        <v>13793</v>
      </c>
      <c r="Q31" s="34" t="n">
        <v>0.469826260762608</v>
      </c>
      <c r="R31" s="34" t="n">
        <v>0.469826260762608</v>
      </c>
      <c r="S31" s="34" t="s">
        <v>44</v>
      </c>
      <c r="T31" s="34" t="s">
        <v>44</v>
      </c>
      <c r="U31" s="55" t="n">
        <v>5997</v>
      </c>
      <c r="V31" s="55" t="n">
        <v>0</v>
      </c>
      <c r="W31" s="55" t="n">
        <v>0</v>
      </c>
      <c r="X31" s="55" t="n">
        <v>5997</v>
      </c>
      <c r="Y31" s="55" t="n">
        <v>1267</v>
      </c>
      <c r="Z31" s="55" t="n">
        <v>7264</v>
      </c>
      <c r="AA31" s="55" t="n">
        <v>1583</v>
      </c>
      <c r="AB31" s="55" t="n">
        <v>258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18944</v>
      </c>
      <c r="F32" s="32" t="n">
        <v>0</v>
      </c>
      <c r="G32" s="32" t="n">
        <v>862</v>
      </c>
      <c r="H32" s="32" t="n">
        <v>19806</v>
      </c>
      <c r="I32" s="32" t="n">
        <v>11015</v>
      </c>
      <c r="J32" s="32" t="n">
        <v>0</v>
      </c>
      <c r="K32" s="32" t="n">
        <v>862</v>
      </c>
      <c r="L32" s="32" t="n">
        <v>11877</v>
      </c>
      <c r="M32" s="32" t="n">
        <v>7929</v>
      </c>
      <c r="N32" s="32" t="n">
        <v>0</v>
      </c>
      <c r="O32" s="32" t="n">
        <v>0</v>
      </c>
      <c r="P32" s="32" t="n">
        <v>7929</v>
      </c>
      <c r="Q32" s="34" t="n">
        <v>0.599666767646168</v>
      </c>
      <c r="R32" s="34" t="n">
        <v>0.581450591216216</v>
      </c>
      <c r="S32" s="34" t="s">
        <v>44</v>
      </c>
      <c r="T32" s="34" t="n">
        <v>1</v>
      </c>
      <c r="U32" s="55" t="n">
        <v>6639</v>
      </c>
      <c r="V32" s="55" t="n">
        <v>0</v>
      </c>
      <c r="W32" s="55" t="n">
        <v>0</v>
      </c>
      <c r="X32" s="55" t="n">
        <v>6639</v>
      </c>
      <c r="Y32" s="55" t="n">
        <v>1722</v>
      </c>
      <c r="Z32" s="55" t="n">
        <v>8361</v>
      </c>
      <c r="AA32" s="55" t="n">
        <v>3449</v>
      </c>
      <c r="AB32" s="55" t="n">
        <v>1417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22684</v>
      </c>
      <c r="F33" s="32" t="n">
        <v>0</v>
      </c>
      <c r="G33" s="32" t="n">
        <v>17390</v>
      </c>
      <c r="H33" s="32" t="n">
        <v>40074</v>
      </c>
      <c r="I33" s="32" t="n">
        <v>9961</v>
      </c>
      <c r="J33" s="32" t="n">
        <v>0</v>
      </c>
      <c r="K33" s="32" t="n">
        <v>16534</v>
      </c>
      <c r="L33" s="32" t="n">
        <v>26495</v>
      </c>
      <c r="M33" s="32" t="n">
        <v>12723</v>
      </c>
      <c r="N33" s="32" t="n">
        <v>0</v>
      </c>
      <c r="O33" s="32" t="n">
        <v>856</v>
      </c>
      <c r="P33" s="32" t="n">
        <v>13579</v>
      </c>
      <c r="Q33" s="34" t="n">
        <v>0.661151869042272</v>
      </c>
      <c r="R33" s="34" t="n">
        <v>0.439120084641157</v>
      </c>
      <c r="S33" s="34" t="s">
        <v>44</v>
      </c>
      <c r="T33" s="34" t="n">
        <v>0.950776308223117</v>
      </c>
      <c r="U33" s="55" t="n">
        <v>9090</v>
      </c>
      <c r="V33" s="55" t="n">
        <v>0</v>
      </c>
      <c r="W33" s="55" t="n">
        <v>0</v>
      </c>
      <c r="X33" s="55" t="n">
        <v>9090</v>
      </c>
      <c r="Y33" s="55" t="n">
        <v>1619</v>
      </c>
      <c r="Z33" s="55" t="n">
        <v>10709</v>
      </c>
      <c r="AA33" s="55" t="n">
        <v>4236</v>
      </c>
      <c r="AB33" s="55" t="n">
        <v>22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18941</v>
      </c>
      <c r="F34" s="32" t="n">
        <v>0</v>
      </c>
      <c r="G34" s="32" t="n">
        <v>2057</v>
      </c>
      <c r="H34" s="32" t="n">
        <v>20998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5276</v>
      </c>
      <c r="V34" s="55" t="n">
        <v>0</v>
      </c>
      <c r="W34" s="55" t="n">
        <v>0</v>
      </c>
      <c r="X34" s="55" t="n">
        <v>5276</v>
      </c>
      <c r="Y34" s="55" t="n">
        <v>2285</v>
      </c>
      <c r="Z34" s="55" t="n">
        <v>7561</v>
      </c>
      <c r="AA34" s="55" t="n">
        <v>2788</v>
      </c>
      <c r="AB34" s="55" t="n">
        <v>1318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33779</v>
      </c>
      <c r="F35" s="32" t="n">
        <v>7007</v>
      </c>
      <c r="G35" s="32" t="n">
        <v>40264</v>
      </c>
      <c r="H35" s="32" t="n">
        <v>81050</v>
      </c>
      <c r="I35" s="32" t="n">
        <v>11004</v>
      </c>
      <c r="J35" s="32" t="n">
        <v>5450</v>
      </c>
      <c r="K35" s="32" t="n">
        <v>29577</v>
      </c>
      <c r="L35" s="32" t="n">
        <v>46031</v>
      </c>
      <c r="M35" s="32" t="n">
        <v>22775</v>
      </c>
      <c r="N35" s="32" t="n">
        <v>1557</v>
      </c>
      <c r="O35" s="32" t="n">
        <v>10687</v>
      </c>
      <c r="P35" s="32" t="n">
        <v>35019</v>
      </c>
      <c r="Q35" s="34" t="n">
        <v>0.56793337446021</v>
      </c>
      <c r="R35" s="34" t="n">
        <v>0.325764528257201</v>
      </c>
      <c r="S35" s="34" t="n">
        <v>0.777793634936492</v>
      </c>
      <c r="T35" s="34" t="n">
        <v>0.73457679316511</v>
      </c>
      <c r="U35" s="55" t="n">
        <v>12282</v>
      </c>
      <c r="V35" s="55" t="n">
        <v>0</v>
      </c>
      <c r="W35" s="55" t="n">
        <v>0</v>
      </c>
      <c r="X35" s="55" t="n">
        <v>12282</v>
      </c>
      <c r="Y35" s="55" t="n">
        <v>1336</v>
      </c>
      <c r="Z35" s="55" t="n">
        <v>13618</v>
      </c>
      <c r="AA35" s="55" t="n">
        <v>5074</v>
      </c>
      <c r="AB35" s="55" t="n">
        <v>2569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66954</v>
      </c>
      <c r="F36" s="32" t="n">
        <v>2443</v>
      </c>
      <c r="G36" s="32" t="n">
        <v>53003</v>
      </c>
      <c r="H36" s="32" t="n">
        <v>122400</v>
      </c>
      <c r="I36" s="32" t="n">
        <v>35351</v>
      </c>
      <c r="J36" s="32" t="n">
        <v>2379</v>
      </c>
      <c r="K36" s="32" t="n">
        <v>45558</v>
      </c>
      <c r="L36" s="32" t="n">
        <v>83288</v>
      </c>
      <c r="M36" s="32" t="n">
        <v>31603</v>
      </c>
      <c r="N36" s="32" t="n">
        <v>64</v>
      </c>
      <c r="O36" s="32" t="n">
        <v>7445</v>
      </c>
      <c r="P36" s="32" t="n">
        <v>39112</v>
      </c>
      <c r="Q36" s="34" t="n">
        <v>0.680457516339869</v>
      </c>
      <c r="R36" s="34" t="n">
        <v>0.527989365833259</v>
      </c>
      <c r="S36" s="34" t="n">
        <v>0.973802701596398</v>
      </c>
      <c r="T36" s="34" t="n">
        <v>0.859536252664944</v>
      </c>
      <c r="U36" s="55" t="n">
        <v>15069</v>
      </c>
      <c r="V36" s="55" t="n">
        <v>0</v>
      </c>
      <c r="W36" s="55" t="n">
        <v>0</v>
      </c>
      <c r="X36" s="55" t="n">
        <v>15069</v>
      </c>
      <c r="Y36" s="55" t="n">
        <v>3430</v>
      </c>
      <c r="Z36" s="55" t="n">
        <v>18499</v>
      </c>
      <c r="AA36" s="55" t="n">
        <v>11079</v>
      </c>
      <c r="AB36" s="55" t="n">
        <v>2193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9546</v>
      </c>
      <c r="H37" s="32" t="n">
        <v>9546</v>
      </c>
      <c r="I37" s="32" t="n">
        <v>0</v>
      </c>
      <c r="J37" s="32" t="n">
        <v>0</v>
      </c>
      <c r="K37" s="32" t="n">
        <v>9257</v>
      </c>
      <c r="L37" s="32" t="n">
        <v>9257</v>
      </c>
      <c r="M37" s="32" t="n">
        <v>0</v>
      </c>
      <c r="N37" s="32" t="n">
        <v>0</v>
      </c>
      <c r="O37" s="32" t="n">
        <v>289</v>
      </c>
      <c r="P37" s="32" t="n">
        <v>289</v>
      </c>
      <c r="Q37" s="34" t="n">
        <v>0.969725539492981</v>
      </c>
      <c r="R37" s="34" t="s">
        <v>44</v>
      </c>
      <c r="S37" s="34" t="s">
        <v>44</v>
      </c>
      <c r="T37" s="34" t="n">
        <v>0.969725539492981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26249</v>
      </c>
      <c r="H38" s="32" t="n">
        <v>26249</v>
      </c>
      <c r="I38" s="32" t="n">
        <v>0</v>
      </c>
      <c r="J38" s="32" t="n">
        <v>0</v>
      </c>
      <c r="K38" s="32" t="n">
        <v>25589</v>
      </c>
      <c r="L38" s="32" t="n">
        <v>25589</v>
      </c>
      <c r="M38" s="32" t="n">
        <v>0</v>
      </c>
      <c r="N38" s="32" t="n">
        <v>0</v>
      </c>
      <c r="O38" s="32" t="n">
        <v>660</v>
      </c>
      <c r="P38" s="32" t="n">
        <v>660</v>
      </c>
      <c r="Q38" s="34" t="n">
        <v>0.974856184997524</v>
      </c>
      <c r="R38" s="34" t="s">
        <v>44</v>
      </c>
      <c r="S38" s="34" t="s">
        <v>44</v>
      </c>
      <c r="T38" s="34" t="n">
        <v>0.974856184997524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55384</v>
      </c>
      <c r="F39" s="32" t="n">
        <v>0</v>
      </c>
      <c r="G39" s="32" t="n">
        <v>26217</v>
      </c>
      <c r="H39" s="32" t="n">
        <v>81601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7519</v>
      </c>
      <c r="V39" s="55" t="n">
        <v>0</v>
      </c>
      <c r="W39" s="55" t="n">
        <v>0</v>
      </c>
      <c r="X39" s="55" t="n">
        <v>7519</v>
      </c>
      <c r="Y39" s="55" t="n">
        <v>1074</v>
      </c>
      <c r="Z39" s="55" t="n">
        <v>8593</v>
      </c>
      <c r="AA39" s="55" t="n">
        <v>3275</v>
      </c>
      <c r="AB39" s="55" t="n">
        <v>108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35896</v>
      </c>
      <c r="F40" s="32" t="n">
        <v>0</v>
      </c>
      <c r="G40" s="32" t="n">
        <v>13336</v>
      </c>
      <c r="H40" s="32" t="n">
        <v>49232</v>
      </c>
      <c r="I40" s="32" t="n">
        <v>23123</v>
      </c>
      <c r="J40" s="32" t="n">
        <v>0</v>
      </c>
      <c r="K40" s="32" t="n">
        <v>13336</v>
      </c>
      <c r="L40" s="32" t="n">
        <v>36459</v>
      </c>
      <c r="M40" s="32" t="n">
        <v>12773</v>
      </c>
      <c r="N40" s="32" t="n">
        <v>0</v>
      </c>
      <c r="O40" s="32" t="n">
        <v>0</v>
      </c>
      <c r="P40" s="32" t="n">
        <v>12773</v>
      </c>
      <c r="Q40" s="34" t="n">
        <v>0.740554923626909</v>
      </c>
      <c r="R40" s="34" t="n">
        <v>0.644166480944952</v>
      </c>
      <c r="S40" s="34" t="s">
        <v>44</v>
      </c>
      <c r="T40" s="34" t="n">
        <v>1</v>
      </c>
      <c r="U40" s="55" t="n">
        <v>4025</v>
      </c>
      <c r="V40" s="55" t="n">
        <v>0</v>
      </c>
      <c r="W40" s="55" t="n">
        <v>0</v>
      </c>
      <c r="X40" s="55" t="n">
        <v>4025</v>
      </c>
      <c r="Y40" s="55" t="n">
        <v>443</v>
      </c>
      <c r="Z40" s="55" t="n">
        <v>4468</v>
      </c>
      <c r="AA40" s="55" t="n">
        <v>2487</v>
      </c>
      <c r="AB40" s="55" t="n">
        <v>1000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35515</v>
      </c>
      <c r="F41" s="32" t="n">
        <v>906</v>
      </c>
      <c r="G41" s="32" t="n">
        <v>0</v>
      </c>
      <c r="H41" s="32" t="n">
        <v>36421</v>
      </c>
      <c r="I41" s="32" t="n">
        <v>26168</v>
      </c>
      <c r="J41" s="32" t="n">
        <v>905</v>
      </c>
      <c r="K41" s="32" t="n">
        <v>0</v>
      </c>
      <c r="L41" s="32" t="n">
        <v>27073</v>
      </c>
      <c r="M41" s="32" t="n">
        <v>9347</v>
      </c>
      <c r="N41" s="32" t="n">
        <v>1</v>
      </c>
      <c r="O41" s="32" t="n">
        <v>0</v>
      </c>
      <c r="P41" s="32" t="n">
        <v>9348</v>
      </c>
      <c r="Q41" s="34" t="n">
        <v>0.743334889212268</v>
      </c>
      <c r="R41" s="34" t="n">
        <v>0.736815430099958</v>
      </c>
      <c r="S41" s="34" t="n">
        <v>0.998896247240618</v>
      </c>
      <c r="T41" s="34" t="s">
        <v>44</v>
      </c>
      <c r="U41" s="55" t="n">
        <v>5503</v>
      </c>
      <c r="V41" s="55" t="n">
        <v>12</v>
      </c>
      <c r="W41" s="55" t="n">
        <v>0</v>
      </c>
      <c r="X41" s="55" t="n">
        <v>5515</v>
      </c>
      <c r="Y41" s="55" t="n">
        <v>485</v>
      </c>
      <c r="Z41" s="55" t="n">
        <v>6000</v>
      </c>
      <c r="AA41" s="55" t="n">
        <v>2834</v>
      </c>
      <c r="AB41" s="55" t="n">
        <v>126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35882</v>
      </c>
      <c r="F42" s="32" t="n">
        <v>2278</v>
      </c>
      <c r="G42" s="32" t="n">
        <v>6979</v>
      </c>
      <c r="H42" s="32" t="n">
        <v>45139</v>
      </c>
      <c r="I42" s="32" t="n">
        <v>23750</v>
      </c>
      <c r="J42" s="32" t="n">
        <v>2278</v>
      </c>
      <c r="K42" s="32" t="n">
        <v>6973</v>
      </c>
      <c r="L42" s="32" t="n">
        <v>33001</v>
      </c>
      <c r="M42" s="32" t="n">
        <v>12132</v>
      </c>
      <c r="N42" s="32" t="n">
        <v>0</v>
      </c>
      <c r="O42" s="32" t="n">
        <v>6</v>
      </c>
      <c r="P42" s="32" t="n">
        <v>12138</v>
      </c>
      <c r="Q42" s="34" t="n">
        <v>0.73109727729901</v>
      </c>
      <c r="R42" s="34" t="n">
        <v>0.661891756312357</v>
      </c>
      <c r="S42" s="34" t="n">
        <v>1</v>
      </c>
      <c r="T42" s="34" t="n">
        <v>0.999140277976788</v>
      </c>
      <c r="U42" s="55" t="n">
        <v>10061</v>
      </c>
      <c r="V42" s="55" t="n">
        <v>0</v>
      </c>
      <c r="W42" s="55" t="n">
        <v>0</v>
      </c>
      <c r="X42" s="55" t="n">
        <v>10061</v>
      </c>
      <c r="Y42" s="55" t="n">
        <v>2712</v>
      </c>
      <c r="Z42" s="55" t="n">
        <v>12773</v>
      </c>
      <c r="AA42" s="55" t="n">
        <v>274</v>
      </c>
      <c r="AB42" s="55" t="n">
        <v>128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29907</v>
      </c>
      <c r="F43" s="32" t="n">
        <v>0</v>
      </c>
      <c r="G43" s="32" t="n">
        <v>0</v>
      </c>
      <c r="H43" s="32" t="n">
        <v>29907</v>
      </c>
      <c r="I43" s="32" t="n">
        <v>23726</v>
      </c>
      <c r="J43" s="32" t="n">
        <v>0</v>
      </c>
      <c r="K43" s="32" t="n">
        <v>0</v>
      </c>
      <c r="L43" s="32" t="n">
        <v>23726</v>
      </c>
      <c r="M43" s="32" t="n">
        <v>6181</v>
      </c>
      <c r="N43" s="32" t="n">
        <v>0</v>
      </c>
      <c r="O43" s="32" t="n">
        <v>0</v>
      </c>
      <c r="P43" s="32" t="n">
        <v>6181</v>
      </c>
      <c r="Q43" s="34" t="n">
        <v>0.793325977195974</v>
      </c>
      <c r="R43" s="34" t="n">
        <v>0.793325977195974</v>
      </c>
      <c r="S43" s="34" t="s">
        <v>44</v>
      </c>
      <c r="T43" s="34" t="s">
        <v>44</v>
      </c>
      <c r="U43" s="55" t="n">
        <v>5044</v>
      </c>
      <c r="V43" s="55" t="n">
        <v>0</v>
      </c>
      <c r="W43" s="55" t="n">
        <v>0</v>
      </c>
      <c r="X43" s="55" t="n">
        <v>5044</v>
      </c>
      <c r="Y43" s="55" t="n">
        <v>623</v>
      </c>
      <c r="Z43" s="55" t="n">
        <v>5667</v>
      </c>
      <c r="AA43" s="55" t="n">
        <v>752</v>
      </c>
      <c r="AB43" s="55" t="n">
        <v>64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14234</v>
      </c>
      <c r="H44" s="32" t="n">
        <v>14234</v>
      </c>
      <c r="I44" s="32" t="n">
        <v>0</v>
      </c>
      <c r="J44" s="32" t="n">
        <v>0</v>
      </c>
      <c r="K44" s="32" t="n">
        <v>14222</v>
      </c>
      <c r="L44" s="32" t="n">
        <v>14222</v>
      </c>
      <c r="M44" s="32" t="n">
        <v>0</v>
      </c>
      <c r="N44" s="32" t="n">
        <v>0</v>
      </c>
      <c r="O44" s="32" t="n">
        <v>12</v>
      </c>
      <c r="P44" s="32" t="n">
        <v>12</v>
      </c>
      <c r="Q44" s="34" t="n">
        <v>0.999156948152311</v>
      </c>
      <c r="R44" s="34" t="s">
        <v>44</v>
      </c>
      <c r="S44" s="34" t="s">
        <v>44</v>
      </c>
      <c r="T44" s="34" t="n">
        <v>0.999156948152311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33563</v>
      </c>
      <c r="F45" s="32" t="n">
        <v>11193</v>
      </c>
      <c r="G45" s="32" t="n">
        <v>14791</v>
      </c>
      <c r="H45" s="32" t="n">
        <v>5954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8243</v>
      </c>
      <c r="V45" s="55" t="n">
        <v>0</v>
      </c>
      <c r="W45" s="55" t="n">
        <v>0</v>
      </c>
      <c r="X45" s="55" t="n">
        <v>8243</v>
      </c>
      <c r="Y45" s="55" t="n">
        <v>3300</v>
      </c>
      <c r="Z45" s="55" t="n">
        <v>11543</v>
      </c>
      <c r="AA45" s="55" t="n">
        <v>4021</v>
      </c>
      <c r="AB45" s="55" t="n">
        <v>293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42830</v>
      </c>
      <c r="F46" s="32" t="n">
        <v>0</v>
      </c>
      <c r="G46" s="32" t="n">
        <v>22281</v>
      </c>
      <c r="H46" s="32" t="n">
        <v>65111</v>
      </c>
      <c r="I46" s="32" t="n">
        <v>20004</v>
      </c>
      <c r="J46" s="32" t="n">
        <v>0</v>
      </c>
      <c r="K46" s="32" t="n">
        <v>19017</v>
      </c>
      <c r="L46" s="32" t="n">
        <v>39021</v>
      </c>
      <c r="M46" s="32" t="n">
        <v>22826</v>
      </c>
      <c r="N46" s="32" t="n">
        <v>0</v>
      </c>
      <c r="O46" s="32" t="n">
        <v>3264</v>
      </c>
      <c r="P46" s="32" t="n">
        <v>26090</v>
      </c>
      <c r="Q46" s="34" t="n">
        <v>0.599299657507948</v>
      </c>
      <c r="R46" s="34" t="n">
        <v>0.467055802007938</v>
      </c>
      <c r="S46" s="34" t="s">
        <v>44</v>
      </c>
      <c r="T46" s="34" t="n">
        <v>0.853507472734617</v>
      </c>
      <c r="U46" s="55" t="n">
        <v>10220</v>
      </c>
      <c r="V46" s="55" t="n">
        <v>0</v>
      </c>
      <c r="W46" s="55" t="n">
        <v>0</v>
      </c>
      <c r="X46" s="55" t="n">
        <v>10220</v>
      </c>
      <c r="Y46" s="55" t="n">
        <v>1606</v>
      </c>
      <c r="Z46" s="55" t="n">
        <v>11826</v>
      </c>
      <c r="AA46" s="55" t="n">
        <v>7233</v>
      </c>
      <c r="AB46" s="55" t="n">
        <v>3257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20270</v>
      </c>
      <c r="F47" s="32" t="n">
        <v>0</v>
      </c>
      <c r="G47" s="32" t="n">
        <v>7996</v>
      </c>
      <c r="H47" s="32" t="n">
        <v>28266</v>
      </c>
      <c r="I47" s="32" t="n">
        <v>10729</v>
      </c>
      <c r="J47" s="32" t="n">
        <v>0</v>
      </c>
      <c r="K47" s="32" t="n">
        <v>7321</v>
      </c>
      <c r="L47" s="32" t="n">
        <v>18050</v>
      </c>
      <c r="M47" s="32" t="n">
        <v>9541</v>
      </c>
      <c r="N47" s="32" t="n">
        <v>0</v>
      </c>
      <c r="O47" s="32" t="n">
        <v>675</v>
      </c>
      <c r="P47" s="32" t="n">
        <v>10216</v>
      </c>
      <c r="Q47" s="34" t="n">
        <v>0.638576381518432</v>
      </c>
      <c r="R47" s="34" t="n">
        <v>0.52930439072521</v>
      </c>
      <c r="S47" s="34" t="s">
        <v>44</v>
      </c>
      <c r="T47" s="34" t="n">
        <v>0.915582791395698</v>
      </c>
      <c r="U47" s="55" t="n">
        <v>5651</v>
      </c>
      <c r="V47" s="55" t="n">
        <v>0</v>
      </c>
      <c r="W47" s="55" t="n">
        <v>413</v>
      </c>
      <c r="X47" s="55" t="n">
        <v>6064</v>
      </c>
      <c r="Y47" s="55" t="n">
        <v>1749</v>
      </c>
      <c r="Z47" s="55" t="n">
        <v>7813</v>
      </c>
      <c r="AA47" s="55" t="n">
        <v>1865</v>
      </c>
      <c r="AB47" s="55" t="n">
        <v>1024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38706</v>
      </c>
      <c r="F48" s="32" t="n">
        <v>0</v>
      </c>
      <c r="G48" s="32" t="n">
        <v>34322</v>
      </c>
      <c r="H48" s="32" t="n">
        <v>73028</v>
      </c>
      <c r="I48" s="32" t="n">
        <v>17685</v>
      </c>
      <c r="J48" s="32" t="n">
        <v>0</v>
      </c>
      <c r="K48" s="32" t="n">
        <v>30220</v>
      </c>
      <c r="L48" s="32" t="n">
        <v>47905</v>
      </c>
      <c r="M48" s="32" t="n">
        <v>21021</v>
      </c>
      <c r="N48" s="32" t="n">
        <v>0</v>
      </c>
      <c r="O48" s="32" t="n">
        <v>4102</v>
      </c>
      <c r="P48" s="32" t="n">
        <v>25123</v>
      </c>
      <c r="Q48" s="34" t="n">
        <v>0.655981267459057</v>
      </c>
      <c r="R48" s="34" t="n">
        <v>0.456905906061076</v>
      </c>
      <c r="S48" s="34" t="s">
        <v>44</v>
      </c>
      <c r="T48" s="34" t="n">
        <v>0.880484820231921</v>
      </c>
      <c r="U48" s="55" t="n">
        <v>10296</v>
      </c>
      <c r="V48" s="55" t="n">
        <v>0</v>
      </c>
      <c r="W48" s="55" t="n">
        <v>0</v>
      </c>
      <c r="X48" s="55" t="n">
        <v>10296</v>
      </c>
      <c r="Y48" s="55" t="n">
        <v>3664</v>
      </c>
      <c r="Z48" s="55" t="n">
        <v>13960</v>
      </c>
      <c r="AA48" s="55" t="n">
        <v>5606</v>
      </c>
      <c r="AB48" s="55" t="n">
        <v>2206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36503</v>
      </c>
      <c r="F49" s="32" t="n">
        <v>0</v>
      </c>
      <c r="G49" s="32" t="n">
        <v>39602</v>
      </c>
      <c r="H49" s="32" t="n">
        <v>76105</v>
      </c>
      <c r="I49" s="32" t="n">
        <v>18917</v>
      </c>
      <c r="J49" s="32" t="n">
        <v>0</v>
      </c>
      <c r="K49" s="32" t="n">
        <v>37093</v>
      </c>
      <c r="L49" s="32" t="n">
        <v>56010</v>
      </c>
      <c r="M49" s="32" t="n">
        <v>17586</v>
      </c>
      <c r="N49" s="32" t="n">
        <v>0</v>
      </c>
      <c r="O49" s="32" t="n">
        <v>2509</v>
      </c>
      <c r="P49" s="32" t="n">
        <v>20095</v>
      </c>
      <c r="Q49" s="34" t="n">
        <v>0.735956901649038</v>
      </c>
      <c r="R49" s="34" t="n">
        <v>0.518231378242884</v>
      </c>
      <c r="S49" s="34" t="s">
        <v>44</v>
      </c>
      <c r="T49" s="34" t="n">
        <v>0.936644613908389</v>
      </c>
      <c r="U49" s="55" t="n">
        <v>19289</v>
      </c>
      <c r="V49" s="55" t="n">
        <v>0</v>
      </c>
      <c r="W49" s="55" t="n">
        <v>0</v>
      </c>
      <c r="X49" s="55" t="n">
        <v>19289</v>
      </c>
      <c r="Y49" s="55" t="n">
        <v>3788</v>
      </c>
      <c r="Z49" s="55" t="n">
        <v>23077</v>
      </c>
      <c r="AA49" s="55" t="n">
        <v>4153</v>
      </c>
      <c r="AB49" s="55" t="n">
        <v>1426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17128</v>
      </c>
      <c r="G50" s="32" t="n">
        <v>0</v>
      </c>
      <c r="H50" s="32" t="n">
        <v>17128</v>
      </c>
      <c r="I50" s="32" t="n">
        <v>0</v>
      </c>
      <c r="J50" s="32" t="n">
        <v>16995</v>
      </c>
      <c r="K50" s="32" t="n">
        <v>0</v>
      </c>
      <c r="L50" s="32" t="n">
        <v>16995</v>
      </c>
      <c r="M50" s="32" t="n">
        <v>0</v>
      </c>
      <c r="N50" s="32" t="n">
        <v>133</v>
      </c>
      <c r="O50" s="32" t="n">
        <v>0</v>
      </c>
      <c r="P50" s="32" t="n">
        <v>133</v>
      </c>
      <c r="Q50" s="34" t="n">
        <v>0.992234936945353</v>
      </c>
      <c r="R50" s="34" t="s">
        <v>44</v>
      </c>
      <c r="S50" s="34" t="n">
        <v>0.992234936945353</v>
      </c>
      <c r="T50" s="34" t="s">
        <v>44</v>
      </c>
      <c r="U50" s="55" t="n">
        <v>0</v>
      </c>
      <c r="V50" s="55" t="n">
        <v>25</v>
      </c>
      <c r="W50" s="55" t="n">
        <v>0</v>
      </c>
      <c r="X50" s="55" t="n">
        <v>25</v>
      </c>
      <c r="Y50" s="55" t="n">
        <v>582</v>
      </c>
      <c r="Z50" s="55" t="n">
        <v>607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6563</v>
      </c>
      <c r="H51" s="32" t="n">
        <v>6563</v>
      </c>
      <c r="I51" s="32" t="n">
        <v>0</v>
      </c>
      <c r="J51" s="32" t="n">
        <v>0</v>
      </c>
      <c r="K51" s="32" t="n">
        <v>6267</v>
      </c>
      <c r="L51" s="32" t="n">
        <v>6267</v>
      </c>
      <c r="M51" s="32" t="n">
        <v>0</v>
      </c>
      <c r="N51" s="32" t="n">
        <v>0</v>
      </c>
      <c r="O51" s="32" t="n">
        <v>296</v>
      </c>
      <c r="P51" s="32" t="n">
        <v>296</v>
      </c>
      <c r="Q51" s="34" t="n">
        <v>0.954898674386713</v>
      </c>
      <c r="R51" s="34" t="s">
        <v>44</v>
      </c>
      <c r="S51" s="34" t="s">
        <v>44</v>
      </c>
      <c r="T51" s="34" t="n">
        <v>0.954898674386713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24859</v>
      </c>
      <c r="F52" s="32" t="n">
        <v>1497</v>
      </c>
      <c r="G52" s="32" t="n">
        <v>20204</v>
      </c>
      <c r="H52" s="32" t="n">
        <v>46560</v>
      </c>
      <c r="I52" s="32" t="n">
        <v>11737</v>
      </c>
      <c r="J52" s="32" t="n">
        <v>1484</v>
      </c>
      <c r="K52" s="32" t="n">
        <v>16760</v>
      </c>
      <c r="L52" s="32" t="n">
        <v>29981</v>
      </c>
      <c r="M52" s="32" t="n">
        <v>13122</v>
      </c>
      <c r="N52" s="32" t="n">
        <v>13</v>
      </c>
      <c r="O52" s="32" t="n">
        <v>3444</v>
      </c>
      <c r="P52" s="32" t="n">
        <v>16579</v>
      </c>
      <c r="Q52" s="34" t="n">
        <v>0.643921821305842</v>
      </c>
      <c r="R52" s="34" t="n">
        <v>0.472142885876343</v>
      </c>
      <c r="S52" s="34" t="n">
        <v>0.991315965263861</v>
      </c>
      <c r="T52" s="34" t="n">
        <v>0.82953870520689</v>
      </c>
      <c r="U52" s="55" t="n">
        <v>4926</v>
      </c>
      <c r="V52" s="55" t="n">
        <v>0</v>
      </c>
      <c r="W52" s="55" t="n">
        <v>0</v>
      </c>
      <c r="X52" s="55" t="n">
        <v>4926</v>
      </c>
      <c r="Y52" s="55" t="n">
        <v>589</v>
      </c>
      <c r="Z52" s="55" t="n">
        <v>5515</v>
      </c>
      <c r="AA52" s="55" t="n">
        <v>3253</v>
      </c>
      <c r="AB52" s="55" t="n">
        <v>2073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55854</v>
      </c>
      <c r="F53" s="32" t="n">
        <v>0</v>
      </c>
      <c r="G53" s="32" t="n">
        <v>16084</v>
      </c>
      <c r="H53" s="32" t="n">
        <v>71938</v>
      </c>
      <c r="I53" s="32" t="n">
        <v>32252</v>
      </c>
      <c r="J53" s="32" t="n">
        <v>0</v>
      </c>
      <c r="K53" s="32" t="n">
        <v>15349</v>
      </c>
      <c r="L53" s="32" t="n">
        <v>47601</v>
      </c>
      <c r="M53" s="32" t="n">
        <v>23602</v>
      </c>
      <c r="N53" s="32" t="n">
        <v>0</v>
      </c>
      <c r="O53" s="32" t="n">
        <v>735</v>
      </c>
      <c r="P53" s="32" t="n">
        <v>24337</v>
      </c>
      <c r="Q53" s="34" t="n">
        <v>0.661694792738191</v>
      </c>
      <c r="R53" s="34" t="n">
        <v>0.577434024420811</v>
      </c>
      <c r="S53" s="34" t="s">
        <v>44</v>
      </c>
      <c r="T53" s="34" t="n">
        <v>0.95430241233524</v>
      </c>
      <c r="U53" s="55" t="n">
        <v>10001</v>
      </c>
      <c r="V53" s="55" t="n">
        <v>0</v>
      </c>
      <c r="W53" s="55" t="n">
        <v>0</v>
      </c>
      <c r="X53" s="55" t="n">
        <v>10001</v>
      </c>
      <c r="Y53" s="55" t="n">
        <v>1397</v>
      </c>
      <c r="Z53" s="55" t="n">
        <v>11398</v>
      </c>
      <c r="AA53" s="55" t="n">
        <v>5591</v>
      </c>
      <c r="AB53" s="55" t="n">
        <v>1942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87</v>
      </c>
      <c r="Z54" s="55" t="n">
        <v>87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23917</v>
      </c>
      <c r="F55" s="32" t="n">
        <v>0</v>
      </c>
      <c r="G55" s="32" t="n">
        <v>7994</v>
      </c>
      <c r="H55" s="32" t="n">
        <v>31911</v>
      </c>
      <c r="I55" s="32" t="n">
        <v>16879</v>
      </c>
      <c r="J55" s="32" t="n">
        <v>0</v>
      </c>
      <c r="K55" s="32" t="n">
        <v>7994</v>
      </c>
      <c r="L55" s="32" t="n">
        <v>24873</v>
      </c>
      <c r="M55" s="32" t="n">
        <v>7038</v>
      </c>
      <c r="N55" s="32" t="n">
        <v>0</v>
      </c>
      <c r="O55" s="32" t="n">
        <v>0</v>
      </c>
      <c r="P55" s="32" t="n">
        <v>7038</v>
      </c>
      <c r="Q55" s="34" t="n">
        <v>0.77944909278932</v>
      </c>
      <c r="R55" s="34" t="n">
        <v>0.705732324288163</v>
      </c>
      <c r="S55" s="34" t="s">
        <v>44</v>
      </c>
      <c r="T55" s="34" t="n">
        <v>1</v>
      </c>
      <c r="U55" s="55" t="n">
        <v>6897</v>
      </c>
      <c r="V55" s="55" t="n">
        <v>0</v>
      </c>
      <c r="W55" s="55" t="n">
        <v>0</v>
      </c>
      <c r="X55" s="55" t="n">
        <v>6897</v>
      </c>
      <c r="Y55" s="55" t="n">
        <v>2601</v>
      </c>
      <c r="Z55" s="55" t="n">
        <v>9498</v>
      </c>
      <c r="AA55" s="55" t="n">
        <v>3593</v>
      </c>
      <c r="AB55" s="55" t="n">
        <v>2146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17812</v>
      </c>
      <c r="F56" s="32" t="n">
        <v>0</v>
      </c>
      <c r="G56" s="32" t="n">
        <v>16627</v>
      </c>
      <c r="H56" s="32" t="n">
        <v>34439</v>
      </c>
      <c r="I56" s="32" t="n">
        <v>7676</v>
      </c>
      <c r="J56" s="32" t="n">
        <v>0</v>
      </c>
      <c r="K56" s="32" t="n">
        <v>15624</v>
      </c>
      <c r="L56" s="32" t="n">
        <v>23300</v>
      </c>
      <c r="M56" s="32" t="n">
        <v>10136</v>
      </c>
      <c r="N56" s="32" t="n">
        <v>0</v>
      </c>
      <c r="O56" s="32" t="n">
        <v>1003</v>
      </c>
      <c r="P56" s="32" t="n">
        <v>11139</v>
      </c>
      <c r="Q56" s="34" t="n">
        <v>0.676558552803508</v>
      </c>
      <c r="R56" s="34" t="n">
        <v>0.430945430047159</v>
      </c>
      <c r="S56" s="34" t="s">
        <v>44</v>
      </c>
      <c r="T56" s="34" t="n">
        <v>0.93967642990317</v>
      </c>
      <c r="U56" s="55" t="n">
        <v>5066</v>
      </c>
      <c r="V56" s="55" t="n">
        <v>0</v>
      </c>
      <c r="W56" s="55" t="n">
        <v>0</v>
      </c>
      <c r="X56" s="55" t="n">
        <v>5066</v>
      </c>
      <c r="Y56" s="55" t="n">
        <v>1175</v>
      </c>
      <c r="Z56" s="55" t="n">
        <v>6241</v>
      </c>
      <c r="AA56" s="55" t="n">
        <v>1670</v>
      </c>
      <c r="AB56" s="55" t="n">
        <v>92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2195</v>
      </c>
      <c r="H57" s="32" t="n">
        <v>2195</v>
      </c>
      <c r="I57" s="32" t="n">
        <v>0</v>
      </c>
      <c r="J57" s="32" t="n">
        <v>0</v>
      </c>
      <c r="K57" s="32" t="n">
        <v>2195</v>
      </c>
      <c r="L57" s="32" t="n">
        <v>219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35044</v>
      </c>
      <c r="F58" s="32" t="n">
        <v>0</v>
      </c>
      <c r="G58" s="32" t="n">
        <v>0</v>
      </c>
      <c r="H58" s="32" t="n">
        <v>35044</v>
      </c>
      <c r="I58" s="32" t="n">
        <v>23322</v>
      </c>
      <c r="J58" s="32" t="n">
        <v>0</v>
      </c>
      <c r="K58" s="32" t="n">
        <v>0</v>
      </c>
      <c r="L58" s="32" t="n">
        <v>23322</v>
      </c>
      <c r="M58" s="32" t="n">
        <v>11722</v>
      </c>
      <c r="N58" s="32" t="n">
        <v>0</v>
      </c>
      <c r="O58" s="32" t="n">
        <v>0</v>
      </c>
      <c r="P58" s="32" t="n">
        <v>11722</v>
      </c>
      <c r="Q58" s="34" t="n">
        <v>0.665506220751056</v>
      </c>
      <c r="R58" s="34" t="n">
        <v>0.665506220751056</v>
      </c>
      <c r="S58" s="34" t="s">
        <v>44</v>
      </c>
      <c r="T58" s="34" t="s">
        <v>44</v>
      </c>
      <c r="U58" s="55" t="n">
        <v>4012</v>
      </c>
      <c r="V58" s="55" t="n">
        <v>0</v>
      </c>
      <c r="W58" s="55" t="n">
        <v>0</v>
      </c>
      <c r="X58" s="55" t="n">
        <v>4012</v>
      </c>
      <c r="Y58" s="55" t="n">
        <v>782</v>
      </c>
      <c r="Z58" s="55" t="n">
        <v>4794</v>
      </c>
      <c r="AA58" s="55" t="n">
        <v>1301</v>
      </c>
      <c r="AB58" s="55" t="n">
        <v>174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22175</v>
      </c>
      <c r="H59" s="32" t="n">
        <v>22175</v>
      </c>
      <c r="I59" s="32" t="n">
        <v>0</v>
      </c>
      <c r="J59" s="32" t="n">
        <v>0</v>
      </c>
      <c r="K59" s="32" t="n">
        <v>20928</v>
      </c>
      <c r="L59" s="32" t="n">
        <v>20928</v>
      </c>
      <c r="M59" s="32" t="n">
        <v>0</v>
      </c>
      <c r="N59" s="32" t="n">
        <v>0</v>
      </c>
      <c r="O59" s="32" t="n">
        <v>1247</v>
      </c>
      <c r="P59" s="32" t="n">
        <v>1247</v>
      </c>
      <c r="Q59" s="34" t="n">
        <v>0.943765501691094</v>
      </c>
      <c r="R59" s="34" t="s">
        <v>44</v>
      </c>
      <c r="S59" s="34" t="s">
        <v>44</v>
      </c>
      <c r="T59" s="34" t="n">
        <v>0.943765501691094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24962</v>
      </c>
      <c r="F60" s="32" t="n">
        <v>0</v>
      </c>
      <c r="G60" s="32" t="n">
        <v>0</v>
      </c>
      <c r="H60" s="32" t="n">
        <v>24962</v>
      </c>
      <c r="I60" s="32" t="n">
        <v>15874</v>
      </c>
      <c r="J60" s="32" t="n">
        <v>0</v>
      </c>
      <c r="K60" s="32" t="n">
        <v>0</v>
      </c>
      <c r="L60" s="32" t="n">
        <v>15874</v>
      </c>
      <c r="M60" s="32" t="n">
        <v>9088</v>
      </c>
      <c r="N60" s="32" t="n">
        <v>0</v>
      </c>
      <c r="O60" s="32" t="n">
        <v>0</v>
      </c>
      <c r="P60" s="32" t="n">
        <v>9088</v>
      </c>
      <c r="Q60" s="34" t="n">
        <v>0.635926608444836</v>
      </c>
      <c r="R60" s="34" t="n">
        <v>0.635926608444836</v>
      </c>
      <c r="S60" s="34" t="s">
        <v>44</v>
      </c>
      <c r="T60" s="34" t="s">
        <v>44</v>
      </c>
      <c r="U60" s="55" t="n">
        <v>2906</v>
      </c>
      <c r="V60" s="55" t="n">
        <v>0</v>
      </c>
      <c r="W60" s="55" t="n">
        <v>0</v>
      </c>
      <c r="X60" s="55" t="n">
        <v>2906</v>
      </c>
      <c r="Y60" s="55" t="n">
        <v>149</v>
      </c>
      <c r="Z60" s="55" t="n">
        <v>3055</v>
      </c>
      <c r="AA60" s="55" t="n">
        <v>1703</v>
      </c>
      <c r="AB60" s="55" t="n">
        <v>1081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13655</v>
      </c>
      <c r="H61" s="32" t="n">
        <v>13655</v>
      </c>
      <c r="I61" s="32" t="n">
        <v>0</v>
      </c>
      <c r="J61" s="32" t="n">
        <v>0</v>
      </c>
      <c r="K61" s="32" t="n">
        <v>13655</v>
      </c>
      <c r="L61" s="32" t="n">
        <v>1365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14893</v>
      </c>
      <c r="F63" s="32" t="n">
        <v>0</v>
      </c>
      <c r="G63" s="32" t="n">
        <v>0</v>
      </c>
      <c r="H63" s="32" t="n">
        <v>14893</v>
      </c>
      <c r="I63" s="32" t="n">
        <v>11915</v>
      </c>
      <c r="J63" s="32" t="n">
        <v>0</v>
      </c>
      <c r="K63" s="32" t="n">
        <v>0</v>
      </c>
      <c r="L63" s="32" t="n">
        <v>11915</v>
      </c>
      <c r="M63" s="32" t="n">
        <v>2978</v>
      </c>
      <c r="N63" s="32" t="n">
        <v>0</v>
      </c>
      <c r="O63" s="32" t="n">
        <v>0</v>
      </c>
      <c r="P63" s="32" t="n">
        <v>2978</v>
      </c>
      <c r="Q63" s="34" t="n">
        <v>0.800040287383334</v>
      </c>
      <c r="R63" s="34" t="n">
        <v>0.800040287383334</v>
      </c>
      <c r="S63" s="34" t="s">
        <v>44</v>
      </c>
      <c r="T63" s="34" t="s">
        <v>44</v>
      </c>
      <c r="U63" s="55" t="n">
        <v>2379</v>
      </c>
      <c r="V63" s="55" t="n">
        <v>0</v>
      </c>
      <c r="W63" s="55" t="n">
        <v>0</v>
      </c>
      <c r="X63" s="55" t="n">
        <v>2379</v>
      </c>
      <c r="Y63" s="55" t="n">
        <v>589</v>
      </c>
      <c r="Z63" s="55" t="n">
        <v>2968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15436</v>
      </c>
      <c r="F64" s="32" t="n">
        <v>0</v>
      </c>
      <c r="G64" s="32" t="n">
        <v>7032</v>
      </c>
      <c r="H64" s="32" t="n">
        <v>22468</v>
      </c>
      <c r="I64" s="32" t="n">
        <v>7737</v>
      </c>
      <c r="J64" s="32" t="n">
        <v>0</v>
      </c>
      <c r="K64" s="32" t="n">
        <v>6374</v>
      </c>
      <c r="L64" s="32" t="n">
        <v>14111</v>
      </c>
      <c r="M64" s="32" t="n">
        <v>7699</v>
      </c>
      <c r="N64" s="32" t="n">
        <v>0</v>
      </c>
      <c r="O64" s="32" t="n">
        <v>658</v>
      </c>
      <c r="P64" s="32" t="n">
        <v>8357</v>
      </c>
      <c r="Q64" s="34" t="n">
        <v>0.628048780487805</v>
      </c>
      <c r="R64" s="34" t="n">
        <v>0.501230888831303</v>
      </c>
      <c r="S64" s="34" t="s">
        <v>44</v>
      </c>
      <c r="T64" s="34" t="n">
        <v>0.906427758816837</v>
      </c>
      <c r="U64" s="55" t="n">
        <v>6971</v>
      </c>
      <c r="V64" s="55" t="n">
        <v>0</v>
      </c>
      <c r="W64" s="55" t="n">
        <v>725</v>
      </c>
      <c r="X64" s="55" t="n">
        <v>7696</v>
      </c>
      <c r="Y64" s="55" t="n">
        <v>1801</v>
      </c>
      <c r="Z64" s="55" t="n">
        <v>9497</v>
      </c>
      <c r="AA64" s="55" t="n">
        <v>2582</v>
      </c>
      <c r="AB64" s="55" t="n">
        <v>276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23016</v>
      </c>
      <c r="H65" s="32" t="n">
        <v>23016</v>
      </c>
      <c r="I65" s="32" t="n">
        <v>0</v>
      </c>
      <c r="J65" s="32" t="n">
        <v>0</v>
      </c>
      <c r="K65" s="32" t="n">
        <v>22618</v>
      </c>
      <c r="L65" s="32" t="n">
        <v>22618</v>
      </c>
      <c r="M65" s="32" t="n">
        <v>0</v>
      </c>
      <c r="N65" s="32" t="n">
        <v>0</v>
      </c>
      <c r="O65" s="32" t="n">
        <v>398</v>
      </c>
      <c r="P65" s="32" t="n">
        <v>398</v>
      </c>
      <c r="Q65" s="34" t="n">
        <v>0.982707681612791</v>
      </c>
      <c r="R65" s="34" t="s">
        <v>44</v>
      </c>
      <c r="S65" s="34" t="s">
        <v>44</v>
      </c>
      <c r="T65" s="34" t="n">
        <v>0.982707681612791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19079</v>
      </c>
      <c r="H66" s="32" t="n">
        <v>19079</v>
      </c>
      <c r="I66" s="32" t="n">
        <v>0</v>
      </c>
      <c r="J66" s="32" t="n">
        <v>0</v>
      </c>
      <c r="K66" s="32" t="n">
        <v>19062</v>
      </c>
      <c r="L66" s="32" t="n">
        <v>19062</v>
      </c>
      <c r="M66" s="32" t="n">
        <v>0</v>
      </c>
      <c r="N66" s="32" t="n">
        <v>0</v>
      </c>
      <c r="O66" s="32" t="n">
        <v>17</v>
      </c>
      <c r="P66" s="32" t="n">
        <v>17</v>
      </c>
      <c r="Q66" s="34" t="n">
        <v>0.999108967975261</v>
      </c>
      <c r="R66" s="34" t="s">
        <v>44</v>
      </c>
      <c r="S66" s="34" t="s">
        <v>44</v>
      </c>
      <c r="T66" s="34" t="n">
        <v>0.999108967975261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5771</v>
      </c>
      <c r="H67" s="32" t="n">
        <v>5771</v>
      </c>
      <c r="I67" s="32" t="n">
        <v>0</v>
      </c>
      <c r="J67" s="32" t="n">
        <v>0</v>
      </c>
      <c r="K67" s="32" t="n">
        <v>5749</v>
      </c>
      <c r="L67" s="32" t="n">
        <v>5749</v>
      </c>
      <c r="M67" s="32" t="n">
        <v>0</v>
      </c>
      <c r="N67" s="32" t="n">
        <v>0</v>
      </c>
      <c r="O67" s="32" t="n">
        <v>22</v>
      </c>
      <c r="P67" s="32" t="n">
        <v>22</v>
      </c>
      <c r="Q67" s="34" t="n">
        <v>0.996187835730376</v>
      </c>
      <c r="R67" s="34" t="s">
        <v>44</v>
      </c>
      <c r="S67" s="34" t="s">
        <v>44</v>
      </c>
      <c r="T67" s="34" t="n">
        <v>0.996187835730376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16782</v>
      </c>
      <c r="F69" s="32" t="n">
        <v>0</v>
      </c>
      <c r="G69" s="32" t="n">
        <v>3990</v>
      </c>
      <c r="H69" s="32" t="n">
        <v>20772</v>
      </c>
      <c r="I69" s="32" t="n">
        <v>10813</v>
      </c>
      <c r="J69" s="32" t="n">
        <v>0</v>
      </c>
      <c r="K69" s="32" t="n">
        <v>3857</v>
      </c>
      <c r="L69" s="32" t="n">
        <v>14670</v>
      </c>
      <c r="M69" s="32" t="n">
        <v>5969</v>
      </c>
      <c r="N69" s="32" t="n">
        <v>0</v>
      </c>
      <c r="O69" s="32" t="n">
        <v>133</v>
      </c>
      <c r="P69" s="32" t="n">
        <v>6102</v>
      </c>
      <c r="Q69" s="34" t="n">
        <v>0.706239168110919</v>
      </c>
      <c r="R69" s="34" t="n">
        <v>0.644321296627339</v>
      </c>
      <c r="S69" s="34" t="s">
        <v>44</v>
      </c>
      <c r="T69" s="34" t="n">
        <v>0.966666666666667</v>
      </c>
      <c r="U69" s="55" t="n">
        <v>3569</v>
      </c>
      <c r="V69" s="55" t="n">
        <v>0</v>
      </c>
      <c r="W69" s="55" t="n">
        <v>0</v>
      </c>
      <c r="X69" s="55" t="n">
        <v>3569</v>
      </c>
      <c r="Y69" s="55" t="n">
        <v>140</v>
      </c>
      <c r="Z69" s="55" t="n">
        <v>3709</v>
      </c>
      <c r="AA69" s="55" t="n">
        <v>1655</v>
      </c>
      <c r="AB69" s="55" t="n">
        <v>17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24868</v>
      </c>
      <c r="F70" s="32" t="n">
        <v>0</v>
      </c>
      <c r="G70" s="32" t="n">
        <v>0</v>
      </c>
      <c r="H70" s="32" t="n">
        <v>24868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5931</v>
      </c>
      <c r="V70" s="55" t="n">
        <v>0</v>
      </c>
      <c r="W70" s="55" t="n">
        <v>0</v>
      </c>
      <c r="X70" s="55" t="n">
        <v>5931</v>
      </c>
      <c r="Y70" s="55" t="n">
        <v>540</v>
      </c>
      <c r="Z70" s="55" t="n">
        <v>6471</v>
      </c>
      <c r="AA70" s="55" t="n">
        <v>3564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1029</v>
      </c>
      <c r="H71" s="32" t="n">
        <v>1029</v>
      </c>
      <c r="I71" s="32" t="n">
        <v>0</v>
      </c>
      <c r="J71" s="32" t="n">
        <v>0</v>
      </c>
      <c r="K71" s="32" t="n">
        <v>1029</v>
      </c>
      <c r="L71" s="32" t="n">
        <v>1029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21755</v>
      </c>
      <c r="H72" s="32" t="n">
        <v>21755</v>
      </c>
      <c r="I72" s="32" t="n">
        <v>0</v>
      </c>
      <c r="J72" s="32" t="n">
        <v>0</v>
      </c>
      <c r="K72" s="32" t="n">
        <v>20935</v>
      </c>
      <c r="L72" s="32" t="n">
        <v>20935</v>
      </c>
      <c r="M72" s="32" t="n">
        <v>0</v>
      </c>
      <c r="N72" s="32" t="n">
        <v>0</v>
      </c>
      <c r="O72" s="32" t="n">
        <v>820</v>
      </c>
      <c r="P72" s="32" t="n">
        <v>820</v>
      </c>
      <c r="Q72" s="34" t="n">
        <v>0.962307515513675</v>
      </c>
      <c r="R72" s="34" t="s">
        <v>44</v>
      </c>
      <c r="S72" s="34" t="s">
        <v>44</v>
      </c>
      <c r="T72" s="34" t="n">
        <v>0.962307515513675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586</v>
      </c>
      <c r="H73" s="32" t="n">
        <v>586</v>
      </c>
      <c r="I73" s="32" t="n">
        <v>0</v>
      </c>
      <c r="J73" s="32" t="n">
        <v>0</v>
      </c>
      <c r="K73" s="32" t="n">
        <v>584</v>
      </c>
      <c r="L73" s="32" t="n">
        <v>584</v>
      </c>
      <c r="M73" s="32" t="n">
        <v>0</v>
      </c>
      <c r="N73" s="32" t="n">
        <v>0</v>
      </c>
      <c r="O73" s="32" t="n">
        <v>2</v>
      </c>
      <c r="P73" s="32" t="n">
        <v>2</v>
      </c>
      <c r="Q73" s="34" t="n">
        <v>0.996587030716724</v>
      </c>
      <c r="R73" s="34" t="s">
        <v>44</v>
      </c>
      <c r="S73" s="34" t="s">
        <v>44</v>
      </c>
      <c r="T73" s="34" t="n">
        <v>0.996587030716724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14621</v>
      </c>
      <c r="H74" s="32" t="n">
        <v>14621</v>
      </c>
      <c r="I74" s="32" t="n">
        <v>0</v>
      </c>
      <c r="J74" s="32" t="n">
        <v>0</v>
      </c>
      <c r="K74" s="32" t="n">
        <v>14199</v>
      </c>
      <c r="L74" s="32" t="n">
        <v>14199</v>
      </c>
      <c r="M74" s="32" t="n">
        <v>0</v>
      </c>
      <c r="N74" s="32" t="n">
        <v>0</v>
      </c>
      <c r="O74" s="32" t="n">
        <v>422</v>
      </c>
      <c r="P74" s="32" t="n">
        <v>422</v>
      </c>
      <c r="Q74" s="34" t="n">
        <v>0.97113740510225</v>
      </c>
      <c r="R74" s="34" t="s">
        <v>44</v>
      </c>
      <c r="S74" s="34" t="s">
        <v>44</v>
      </c>
      <c r="T74" s="34" t="n">
        <v>0.97113740510225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265</v>
      </c>
      <c r="H75" s="32" t="n">
        <v>265</v>
      </c>
      <c r="I75" s="32" t="n">
        <v>0</v>
      </c>
      <c r="J75" s="32" t="n">
        <v>0</v>
      </c>
      <c r="K75" s="32" t="n">
        <v>265</v>
      </c>
      <c r="L75" s="32" t="n">
        <v>265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863</v>
      </c>
      <c r="H76" s="32" t="n">
        <v>863</v>
      </c>
      <c r="I76" s="32" t="n">
        <v>0</v>
      </c>
      <c r="J76" s="32" t="n">
        <v>0</v>
      </c>
      <c r="K76" s="32" t="n">
        <v>863</v>
      </c>
      <c r="L76" s="32" t="n">
        <v>86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100</v>
      </c>
      <c r="H77" s="32" t="n">
        <v>100</v>
      </c>
      <c r="I77" s="32" t="n">
        <v>0</v>
      </c>
      <c r="J77" s="32" t="n">
        <v>0</v>
      </c>
      <c r="K77" s="32" t="n">
        <v>100</v>
      </c>
      <c r="L77" s="32" t="n">
        <v>100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24257</v>
      </c>
      <c r="F78" s="32" t="n">
        <v>2027</v>
      </c>
      <c r="G78" s="32" t="n">
        <v>5941</v>
      </c>
      <c r="H78" s="32" t="n">
        <v>32225</v>
      </c>
      <c r="I78" s="32" t="n">
        <v>13732</v>
      </c>
      <c r="J78" s="32" t="n">
        <v>2009</v>
      </c>
      <c r="K78" s="32" t="n">
        <v>5852</v>
      </c>
      <c r="L78" s="32" t="n">
        <v>21593</v>
      </c>
      <c r="M78" s="32" t="n">
        <v>10525</v>
      </c>
      <c r="N78" s="32" t="n">
        <v>18</v>
      </c>
      <c r="O78" s="32" t="n">
        <v>89</v>
      </c>
      <c r="P78" s="32" t="n">
        <v>10632</v>
      </c>
      <c r="Q78" s="34" t="n">
        <v>0.670069821567106</v>
      </c>
      <c r="R78" s="34" t="n">
        <v>0.566104629591458</v>
      </c>
      <c r="S78" s="34" t="n">
        <v>0.991119881598421</v>
      </c>
      <c r="T78" s="34" t="n">
        <v>0.985019357010604</v>
      </c>
      <c r="U78" s="55" t="n">
        <v>5330</v>
      </c>
      <c r="V78" s="55" t="n">
        <v>0</v>
      </c>
      <c r="W78" s="55" t="n">
        <v>0</v>
      </c>
      <c r="X78" s="55" t="n">
        <v>5330</v>
      </c>
      <c r="Y78" s="55" t="n">
        <v>4159</v>
      </c>
      <c r="Z78" s="55" t="n">
        <v>9489</v>
      </c>
      <c r="AA78" s="55" t="n">
        <v>2821</v>
      </c>
      <c r="AB78" s="55" t="n">
        <v>1502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14044</v>
      </c>
      <c r="H79" s="32" t="n">
        <v>14044</v>
      </c>
      <c r="I79" s="32" t="n">
        <v>0</v>
      </c>
      <c r="J79" s="32" t="n">
        <v>0</v>
      </c>
      <c r="K79" s="32" t="n">
        <v>12975</v>
      </c>
      <c r="L79" s="32" t="n">
        <v>12975</v>
      </c>
      <c r="M79" s="32" t="n">
        <v>0</v>
      </c>
      <c r="N79" s="32" t="n">
        <v>0</v>
      </c>
      <c r="O79" s="32" t="n">
        <v>1069</v>
      </c>
      <c r="P79" s="32" t="n">
        <v>1069</v>
      </c>
      <c r="Q79" s="34" t="n">
        <v>0.923882084876104</v>
      </c>
      <c r="R79" s="34" t="s">
        <v>44</v>
      </c>
      <c r="S79" s="34" t="s">
        <v>44</v>
      </c>
      <c r="T79" s="34" t="n">
        <v>0.923882084876104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43673</v>
      </c>
      <c r="F80" s="32" t="n">
        <v>6063</v>
      </c>
      <c r="G80" s="32" t="n">
        <v>785</v>
      </c>
      <c r="H80" s="32" t="n">
        <v>50521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11189</v>
      </c>
      <c r="V80" s="55" t="n">
        <v>0</v>
      </c>
      <c r="W80" s="55" t="n">
        <v>0</v>
      </c>
      <c r="X80" s="55" t="n">
        <v>11189</v>
      </c>
      <c r="Y80" s="55" t="n">
        <v>11185</v>
      </c>
      <c r="Z80" s="55" t="n">
        <v>22374</v>
      </c>
      <c r="AA80" s="55" t="n">
        <v>4556</v>
      </c>
      <c r="AB80" s="55" t="n">
        <v>2264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2394</v>
      </c>
      <c r="H81" s="32" t="n">
        <v>2394</v>
      </c>
      <c r="I81" s="32" t="n">
        <v>0</v>
      </c>
      <c r="J81" s="32" t="n">
        <v>0</v>
      </c>
      <c r="K81" s="32" t="n">
        <v>2394</v>
      </c>
      <c r="L81" s="32" t="n">
        <v>2394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104</v>
      </c>
      <c r="H82" s="32" t="n">
        <v>104</v>
      </c>
      <c r="I82" s="32" t="n">
        <v>0</v>
      </c>
      <c r="J82" s="32" t="n">
        <v>0</v>
      </c>
      <c r="K82" s="32" t="n">
        <v>104</v>
      </c>
      <c r="L82" s="32" t="n">
        <v>104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38051</v>
      </c>
      <c r="F83" s="32" t="n">
        <v>3201</v>
      </c>
      <c r="G83" s="32" t="n">
        <v>30467</v>
      </c>
      <c r="H83" s="32" t="n">
        <v>71719</v>
      </c>
      <c r="I83" s="32" t="n">
        <v>20358</v>
      </c>
      <c r="J83" s="32" t="n">
        <v>2752</v>
      </c>
      <c r="K83" s="32" t="n">
        <v>29143</v>
      </c>
      <c r="L83" s="32" t="n">
        <v>52253</v>
      </c>
      <c r="M83" s="32" t="n">
        <v>17693</v>
      </c>
      <c r="N83" s="32" t="n">
        <v>449</v>
      </c>
      <c r="O83" s="32" t="n">
        <v>1324</v>
      </c>
      <c r="P83" s="32" t="n">
        <v>19466</v>
      </c>
      <c r="Q83" s="34" t="n">
        <v>0.728579595365245</v>
      </c>
      <c r="R83" s="34" t="n">
        <v>0.53501879057055</v>
      </c>
      <c r="S83" s="34" t="n">
        <v>0.859731333958138</v>
      </c>
      <c r="T83" s="34" t="n">
        <v>0.956543145042177</v>
      </c>
      <c r="U83" s="55" t="n">
        <v>8794</v>
      </c>
      <c r="V83" s="55" t="n">
        <v>0</v>
      </c>
      <c r="W83" s="55" t="n">
        <v>0</v>
      </c>
      <c r="X83" s="55" t="n">
        <v>8794</v>
      </c>
      <c r="Y83" s="55" t="n">
        <v>1535</v>
      </c>
      <c r="Z83" s="55" t="n">
        <v>10329</v>
      </c>
      <c r="AA83" s="55" t="n">
        <v>5076</v>
      </c>
      <c r="AB83" s="55" t="n">
        <v>282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28256</v>
      </c>
      <c r="F84" s="32" t="n">
        <v>0</v>
      </c>
      <c r="G84" s="32" t="n">
        <v>14580</v>
      </c>
      <c r="H84" s="32" t="n">
        <v>42836</v>
      </c>
      <c r="I84" s="32" t="n">
        <v>17572</v>
      </c>
      <c r="J84" s="32" t="n">
        <v>0</v>
      </c>
      <c r="K84" s="32" t="n">
        <v>13772</v>
      </c>
      <c r="L84" s="32" t="n">
        <v>31344</v>
      </c>
      <c r="M84" s="32" t="n">
        <v>10684</v>
      </c>
      <c r="N84" s="32" t="n">
        <v>0</v>
      </c>
      <c r="O84" s="32" t="n">
        <v>808</v>
      </c>
      <c r="P84" s="32" t="n">
        <v>11492</v>
      </c>
      <c r="Q84" s="34" t="n">
        <v>0.731720982351293</v>
      </c>
      <c r="R84" s="34" t="n">
        <v>0.621885617214043</v>
      </c>
      <c r="S84" s="34" t="s">
        <v>44</v>
      </c>
      <c r="T84" s="34" t="n">
        <v>0.944581618655693</v>
      </c>
      <c r="U84" s="55" t="n">
        <v>10037</v>
      </c>
      <c r="V84" s="55" t="n">
        <v>0</v>
      </c>
      <c r="W84" s="55" t="n">
        <v>0</v>
      </c>
      <c r="X84" s="55" t="n">
        <v>10037</v>
      </c>
      <c r="Y84" s="55" t="n">
        <v>1235</v>
      </c>
      <c r="Z84" s="55" t="n">
        <v>11272</v>
      </c>
      <c r="AA84" s="55" t="n">
        <v>3295</v>
      </c>
      <c r="AB84" s="55" t="n">
        <v>662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8286</v>
      </c>
      <c r="H85" s="32" t="n">
        <v>8286</v>
      </c>
      <c r="I85" s="32" t="n">
        <v>0</v>
      </c>
      <c r="J85" s="32" t="n">
        <v>0</v>
      </c>
      <c r="K85" s="32" t="n">
        <v>8279</v>
      </c>
      <c r="L85" s="32" t="n">
        <v>8279</v>
      </c>
      <c r="M85" s="32" t="n">
        <v>0</v>
      </c>
      <c r="N85" s="32" t="n">
        <v>0</v>
      </c>
      <c r="O85" s="32" t="n">
        <v>7</v>
      </c>
      <c r="P85" s="32" t="n">
        <v>7</v>
      </c>
      <c r="Q85" s="34" t="n">
        <v>0.999155201544774</v>
      </c>
      <c r="R85" s="34" t="s">
        <v>44</v>
      </c>
      <c r="S85" s="34" t="s">
        <v>44</v>
      </c>
      <c r="T85" s="34" t="n">
        <v>0.999155201544774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18</v>
      </c>
      <c r="Z85" s="55" t="n">
        <v>18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1840</v>
      </c>
      <c r="H86" s="32" t="n">
        <v>1840</v>
      </c>
      <c r="I86" s="32" t="n">
        <v>0</v>
      </c>
      <c r="J86" s="32" t="n">
        <v>0</v>
      </c>
      <c r="K86" s="32" t="n">
        <v>1840</v>
      </c>
      <c r="L86" s="32" t="n">
        <v>1840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3</v>
      </c>
      <c r="Z86" s="55" t="n">
        <v>3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24431</v>
      </c>
      <c r="H87" s="32" t="n">
        <v>24431</v>
      </c>
      <c r="I87" s="32" t="n">
        <v>0</v>
      </c>
      <c r="J87" s="32" t="n">
        <v>0</v>
      </c>
      <c r="K87" s="32" t="n">
        <v>24431</v>
      </c>
      <c r="L87" s="32" t="n">
        <v>24431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20489</v>
      </c>
      <c r="F88" s="32" t="n">
        <v>0</v>
      </c>
      <c r="G88" s="32" t="n">
        <v>617</v>
      </c>
      <c r="H88" s="32" t="n">
        <v>21106</v>
      </c>
      <c r="I88" s="32" t="n">
        <v>13590</v>
      </c>
      <c r="J88" s="32" t="n">
        <v>0</v>
      </c>
      <c r="K88" s="32" t="n">
        <v>616</v>
      </c>
      <c r="L88" s="32" t="n">
        <v>14206</v>
      </c>
      <c r="M88" s="32" t="n">
        <v>6899</v>
      </c>
      <c r="N88" s="32" t="n">
        <v>0</v>
      </c>
      <c r="O88" s="32" t="n">
        <v>1</v>
      </c>
      <c r="P88" s="32" t="n">
        <v>6900</v>
      </c>
      <c r="Q88" s="34" t="n">
        <v>0.673078745380461</v>
      </c>
      <c r="R88" s="34" t="n">
        <v>0.663282737078432</v>
      </c>
      <c r="S88" s="34" t="s">
        <v>44</v>
      </c>
      <c r="T88" s="34" t="n">
        <v>0.99837925445705</v>
      </c>
      <c r="U88" s="55" t="n">
        <v>5627</v>
      </c>
      <c r="V88" s="55" t="n">
        <v>0</v>
      </c>
      <c r="W88" s="55" t="n">
        <v>0</v>
      </c>
      <c r="X88" s="55" t="n">
        <v>5627</v>
      </c>
      <c r="Y88" s="55" t="n">
        <v>1947</v>
      </c>
      <c r="Z88" s="55" t="n">
        <v>7574</v>
      </c>
      <c r="AA88" s="55" t="n">
        <v>1190</v>
      </c>
      <c r="AB88" s="55" t="n">
        <v>1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11850</v>
      </c>
      <c r="H89" s="32" t="n">
        <v>11850</v>
      </c>
      <c r="I89" s="32" t="n">
        <v>0</v>
      </c>
      <c r="J89" s="32" t="n">
        <v>0</v>
      </c>
      <c r="K89" s="32" t="n">
        <v>11850</v>
      </c>
      <c r="L89" s="32" t="n">
        <v>11850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26623</v>
      </c>
      <c r="F90" s="32" t="n">
        <v>0</v>
      </c>
      <c r="G90" s="32" t="n">
        <v>13937</v>
      </c>
      <c r="H90" s="32" t="n">
        <v>40560</v>
      </c>
      <c r="I90" s="32" t="n">
        <v>16234</v>
      </c>
      <c r="J90" s="32" t="n">
        <v>0</v>
      </c>
      <c r="K90" s="32" t="n">
        <v>13194</v>
      </c>
      <c r="L90" s="32" t="n">
        <v>29428</v>
      </c>
      <c r="M90" s="32" t="n">
        <v>10389</v>
      </c>
      <c r="N90" s="32" t="n">
        <v>0</v>
      </c>
      <c r="O90" s="32" t="n">
        <v>743</v>
      </c>
      <c r="P90" s="32" t="n">
        <v>11132</v>
      </c>
      <c r="Q90" s="34" t="n">
        <v>0.725542406311637</v>
      </c>
      <c r="R90" s="34" t="n">
        <v>0.609773504112985</v>
      </c>
      <c r="S90" s="34" t="s">
        <v>44</v>
      </c>
      <c r="T90" s="34" t="n">
        <v>0.946688670445577</v>
      </c>
      <c r="U90" s="55" t="n">
        <v>10061</v>
      </c>
      <c r="V90" s="55" t="n">
        <v>0</v>
      </c>
      <c r="W90" s="55" t="n">
        <v>0</v>
      </c>
      <c r="X90" s="55" t="n">
        <v>10061</v>
      </c>
      <c r="Y90" s="55" t="n">
        <v>5140</v>
      </c>
      <c r="Z90" s="55" t="n">
        <v>15201</v>
      </c>
      <c r="AA90" s="55" t="n">
        <v>2059</v>
      </c>
      <c r="AB90" s="55" t="n">
        <v>112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63</v>
      </c>
      <c r="Z91" s="55" t="n">
        <v>63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36701</v>
      </c>
      <c r="F92" s="32" t="n">
        <v>0</v>
      </c>
      <c r="G92" s="32" t="n">
        <v>19702</v>
      </c>
      <c r="H92" s="32" t="n">
        <v>56403</v>
      </c>
      <c r="I92" s="32" t="n">
        <v>24112</v>
      </c>
      <c r="J92" s="32" t="n">
        <v>0</v>
      </c>
      <c r="K92" s="32" t="n">
        <v>18858</v>
      </c>
      <c r="L92" s="32" t="n">
        <v>42970</v>
      </c>
      <c r="M92" s="32" t="n">
        <v>12589</v>
      </c>
      <c r="N92" s="32" t="n">
        <v>0</v>
      </c>
      <c r="O92" s="32" t="n">
        <v>844</v>
      </c>
      <c r="P92" s="32" t="n">
        <v>13433</v>
      </c>
      <c r="Q92" s="34" t="n">
        <v>0.761838909277875</v>
      </c>
      <c r="R92" s="34" t="n">
        <v>0.656984823301817</v>
      </c>
      <c r="S92" s="34" t="s">
        <v>44</v>
      </c>
      <c r="T92" s="34" t="n">
        <v>0.95716170947112</v>
      </c>
      <c r="U92" s="55" t="n">
        <v>17084</v>
      </c>
      <c r="V92" s="55" t="n">
        <v>0</v>
      </c>
      <c r="W92" s="55" t="n">
        <v>0</v>
      </c>
      <c r="X92" s="55" t="n">
        <v>17084</v>
      </c>
      <c r="Y92" s="55" t="n">
        <v>2802</v>
      </c>
      <c r="Z92" s="55" t="n">
        <v>19886</v>
      </c>
      <c r="AA92" s="55" t="n">
        <v>2867</v>
      </c>
      <c r="AB92" s="55" t="n">
        <v>303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27860</v>
      </c>
      <c r="F93" s="32" t="n">
        <v>0</v>
      </c>
      <c r="G93" s="32" t="n">
        <v>5907</v>
      </c>
      <c r="H93" s="32" t="n">
        <v>33767</v>
      </c>
      <c r="I93" s="32" t="n">
        <v>12893</v>
      </c>
      <c r="J93" s="32" t="n">
        <v>0</v>
      </c>
      <c r="K93" s="32" t="n">
        <v>5298</v>
      </c>
      <c r="L93" s="32" t="n">
        <v>18191</v>
      </c>
      <c r="M93" s="32" t="n">
        <v>14967</v>
      </c>
      <c r="N93" s="32" t="n">
        <v>0</v>
      </c>
      <c r="O93" s="32" t="n">
        <v>609</v>
      </c>
      <c r="P93" s="32" t="n">
        <v>15576</v>
      </c>
      <c r="Q93" s="34" t="n">
        <v>0.538721236710398</v>
      </c>
      <c r="R93" s="34" t="n">
        <v>0.462778176597272</v>
      </c>
      <c r="S93" s="34" t="s">
        <v>44</v>
      </c>
      <c r="T93" s="34" t="n">
        <v>0.896901980700863</v>
      </c>
      <c r="U93" s="55" t="n">
        <v>7655</v>
      </c>
      <c r="V93" s="55" t="n">
        <v>0</v>
      </c>
      <c r="W93" s="55" t="n">
        <v>121</v>
      </c>
      <c r="X93" s="55" t="n">
        <v>7776</v>
      </c>
      <c r="Y93" s="55" t="n">
        <v>6193</v>
      </c>
      <c r="Z93" s="55" t="n">
        <v>13969</v>
      </c>
      <c r="AA93" s="55" t="n">
        <v>3571</v>
      </c>
      <c r="AB93" s="55" t="n">
        <v>2097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35240</v>
      </c>
      <c r="F94" s="32" t="n">
        <v>0</v>
      </c>
      <c r="G94" s="32" t="n">
        <v>15638</v>
      </c>
      <c r="H94" s="32" t="n">
        <v>50878</v>
      </c>
      <c r="I94" s="32" t="n">
        <v>15612</v>
      </c>
      <c r="J94" s="32" t="n">
        <v>0</v>
      </c>
      <c r="K94" s="32" t="n">
        <v>14195</v>
      </c>
      <c r="L94" s="32" t="n">
        <v>29807</v>
      </c>
      <c r="M94" s="32" t="n">
        <v>19628</v>
      </c>
      <c r="N94" s="32" t="n">
        <v>0</v>
      </c>
      <c r="O94" s="32" t="n">
        <v>1443</v>
      </c>
      <c r="P94" s="32" t="n">
        <v>21071</v>
      </c>
      <c r="Q94" s="34" t="n">
        <v>0.585852431306262</v>
      </c>
      <c r="R94" s="34" t="n">
        <v>0.443019296254257</v>
      </c>
      <c r="S94" s="34" t="s">
        <v>44</v>
      </c>
      <c r="T94" s="34" t="n">
        <v>0.907724772988873</v>
      </c>
      <c r="U94" s="55" t="n">
        <v>11540</v>
      </c>
      <c r="V94" s="55" t="n">
        <v>0</v>
      </c>
      <c r="W94" s="55" t="n">
        <v>0</v>
      </c>
      <c r="X94" s="55" t="n">
        <v>11540</v>
      </c>
      <c r="Y94" s="55" t="n">
        <v>3210</v>
      </c>
      <c r="Z94" s="55" t="n">
        <v>14750</v>
      </c>
      <c r="AA94" s="55" t="n">
        <v>5335</v>
      </c>
      <c r="AB94" s="55" t="n">
        <v>2070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85556</v>
      </c>
      <c r="F95" s="32" t="n">
        <v>0</v>
      </c>
      <c r="G95" s="32" t="n">
        <v>0</v>
      </c>
      <c r="H95" s="32" t="n">
        <v>85556</v>
      </c>
      <c r="I95" s="32" t="n">
        <v>43873</v>
      </c>
      <c r="J95" s="32" t="n">
        <v>0</v>
      </c>
      <c r="K95" s="32" t="n">
        <v>0</v>
      </c>
      <c r="L95" s="32" t="n">
        <v>43873</v>
      </c>
      <c r="M95" s="32" t="n">
        <v>41683</v>
      </c>
      <c r="N95" s="32" t="n">
        <v>0</v>
      </c>
      <c r="O95" s="32" t="n">
        <v>0</v>
      </c>
      <c r="P95" s="32" t="n">
        <v>41683</v>
      </c>
      <c r="Q95" s="34" t="n">
        <v>0.512798634812287</v>
      </c>
      <c r="R95" s="34" t="n">
        <v>0.512798634812287</v>
      </c>
      <c r="S95" s="34" t="s">
        <v>44</v>
      </c>
      <c r="T95" s="34" t="s">
        <v>44</v>
      </c>
      <c r="U95" s="55" t="n">
        <v>27842</v>
      </c>
      <c r="V95" s="55" t="n">
        <v>0</v>
      </c>
      <c r="W95" s="55" t="n">
        <v>0</v>
      </c>
      <c r="X95" s="55" t="n">
        <v>27842</v>
      </c>
      <c r="Y95" s="55" t="n">
        <v>15100</v>
      </c>
      <c r="Z95" s="55" t="n">
        <v>42942</v>
      </c>
      <c r="AA95" s="55" t="n">
        <v>14065</v>
      </c>
      <c r="AB95" s="55" t="n">
        <v>4128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32759</v>
      </c>
      <c r="F96" s="32" t="n">
        <v>5142</v>
      </c>
      <c r="G96" s="32" t="n">
        <v>24547</v>
      </c>
      <c r="H96" s="32" t="n">
        <v>62448</v>
      </c>
      <c r="I96" s="32" t="n">
        <v>17455</v>
      </c>
      <c r="J96" s="32" t="n">
        <v>4782</v>
      </c>
      <c r="K96" s="32" t="n">
        <v>23977</v>
      </c>
      <c r="L96" s="32" t="n">
        <v>46214</v>
      </c>
      <c r="M96" s="32" t="n">
        <v>15304</v>
      </c>
      <c r="N96" s="32" t="n">
        <v>360</v>
      </c>
      <c r="O96" s="32" t="n">
        <v>570</v>
      </c>
      <c r="P96" s="32" t="n">
        <v>16234</v>
      </c>
      <c r="Q96" s="34" t="n">
        <v>0.74003971304125</v>
      </c>
      <c r="R96" s="34" t="n">
        <v>0.53283067248695</v>
      </c>
      <c r="S96" s="34" t="n">
        <v>0.929988331388565</v>
      </c>
      <c r="T96" s="34" t="n">
        <v>0.976779239825641</v>
      </c>
      <c r="U96" s="55" t="n">
        <v>9365</v>
      </c>
      <c r="V96" s="55" t="n">
        <v>225</v>
      </c>
      <c r="W96" s="55" t="n">
        <v>274</v>
      </c>
      <c r="X96" s="55" t="n">
        <v>9864</v>
      </c>
      <c r="Y96" s="55" t="n">
        <v>5210</v>
      </c>
      <c r="Z96" s="55" t="n">
        <v>15074</v>
      </c>
      <c r="AA96" s="55" t="n">
        <v>3143</v>
      </c>
      <c r="AB96" s="55" t="n">
        <v>262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43167</v>
      </c>
      <c r="F97" s="32" t="n">
        <v>0</v>
      </c>
      <c r="G97" s="32" t="n">
        <v>37207</v>
      </c>
      <c r="H97" s="32" t="n">
        <v>80374</v>
      </c>
      <c r="I97" s="32" t="n">
        <v>16094</v>
      </c>
      <c r="J97" s="32" t="n">
        <v>0</v>
      </c>
      <c r="K97" s="32" t="n">
        <v>32778</v>
      </c>
      <c r="L97" s="32" t="n">
        <v>48872</v>
      </c>
      <c r="M97" s="32" t="n">
        <v>27073</v>
      </c>
      <c r="N97" s="32" t="n">
        <v>0</v>
      </c>
      <c r="O97" s="32" t="n">
        <v>4429</v>
      </c>
      <c r="P97" s="32" t="n">
        <v>31502</v>
      </c>
      <c r="Q97" s="34" t="n">
        <v>0.608057331973026</v>
      </c>
      <c r="R97" s="34" t="n">
        <v>0.37283109782936</v>
      </c>
      <c r="S97" s="34" t="s">
        <v>44</v>
      </c>
      <c r="T97" s="34" t="n">
        <v>0.880963259601688</v>
      </c>
      <c r="U97" s="55" t="n">
        <v>11090</v>
      </c>
      <c r="V97" s="55" t="n">
        <v>0</v>
      </c>
      <c r="W97" s="55" t="n">
        <v>480</v>
      </c>
      <c r="X97" s="55" t="n">
        <v>11570</v>
      </c>
      <c r="Y97" s="55" t="n">
        <v>6718</v>
      </c>
      <c r="Z97" s="55" t="n">
        <v>18288</v>
      </c>
      <c r="AA97" s="55" t="n">
        <v>5003</v>
      </c>
      <c r="AB97" s="55" t="n">
        <v>2156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57282</v>
      </c>
      <c r="F98" s="32" t="n">
        <v>5147</v>
      </c>
      <c r="G98" s="32" t="n">
        <v>0</v>
      </c>
      <c r="H98" s="32" t="n">
        <v>62429</v>
      </c>
      <c r="I98" s="32" t="n">
        <v>29941</v>
      </c>
      <c r="J98" s="32" t="n">
        <v>4888</v>
      </c>
      <c r="K98" s="32" t="n">
        <v>0</v>
      </c>
      <c r="L98" s="32" t="n">
        <v>34829</v>
      </c>
      <c r="M98" s="32" t="n">
        <v>27341</v>
      </c>
      <c r="N98" s="32" t="n">
        <v>259</v>
      </c>
      <c r="O98" s="32" t="n">
        <v>0</v>
      </c>
      <c r="P98" s="32" t="n">
        <v>27600</v>
      </c>
      <c r="Q98" s="34" t="n">
        <v>0.557897771868843</v>
      </c>
      <c r="R98" s="34" t="n">
        <v>0.52269473831221</v>
      </c>
      <c r="S98" s="34" t="n">
        <v>0.949679424907713</v>
      </c>
      <c r="T98" s="34" t="s">
        <v>44</v>
      </c>
      <c r="U98" s="55" t="n">
        <v>14542</v>
      </c>
      <c r="V98" s="55" t="n">
        <v>5</v>
      </c>
      <c r="W98" s="55" t="n">
        <v>0</v>
      </c>
      <c r="X98" s="55" t="n">
        <v>14547</v>
      </c>
      <c r="Y98" s="55" t="n">
        <v>9961</v>
      </c>
      <c r="Z98" s="55" t="n">
        <v>24508</v>
      </c>
      <c r="AA98" s="55" t="n">
        <v>7411</v>
      </c>
      <c r="AB98" s="55" t="n">
        <v>2954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36262</v>
      </c>
      <c r="F99" s="32" t="n">
        <v>1326</v>
      </c>
      <c r="G99" s="32" t="n">
        <v>21646</v>
      </c>
      <c r="H99" s="32" t="n">
        <v>59234</v>
      </c>
      <c r="I99" s="32" t="n">
        <v>16638</v>
      </c>
      <c r="J99" s="32" t="n">
        <v>1326</v>
      </c>
      <c r="K99" s="32" t="n">
        <v>20909</v>
      </c>
      <c r="L99" s="32" t="n">
        <v>38873</v>
      </c>
      <c r="M99" s="32" t="n">
        <v>19624</v>
      </c>
      <c r="N99" s="32" t="n">
        <v>0</v>
      </c>
      <c r="O99" s="32" t="n">
        <v>737</v>
      </c>
      <c r="P99" s="32" t="n">
        <v>20361</v>
      </c>
      <c r="Q99" s="34" t="n">
        <v>0.656261606509775</v>
      </c>
      <c r="R99" s="34" t="n">
        <v>0.458827422646296</v>
      </c>
      <c r="S99" s="34" t="n">
        <v>1</v>
      </c>
      <c r="T99" s="34" t="n">
        <v>0.965952138963319</v>
      </c>
      <c r="U99" s="55" t="n">
        <v>15129</v>
      </c>
      <c r="V99" s="55" t="n">
        <v>0</v>
      </c>
      <c r="W99" s="55" t="n">
        <v>0</v>
      </c>
      <c r="X99" s="55" t="n">
        <v>15129</v>
      </c>
      <c r="Y99" s="55" t="n">
        <v>8629</v>
      </c>
      <c r="Z99" s="55" t="n">
        <v>23758</v>
      </c>
      <c r="AA99" s="55" t="n">
        <v>4952</v>
      </c>
      <c r="AB99" s="55" t="n">
        <v>2635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21477</v>
      </c>
      <c r="F100" s="32" t="n">
        <v>0</v>
      </c>
      <c r="G100" s="32" t="n">
        <v>10955</v>
      </c>
      <c r="H100" s="32" t="n">
        <v>32432</v>
      </c>
      <c r="I100" s="32" t="n">
        <v>13464</v>
      </c>
      <c r="J100" s="32" t="n">
        <v>0</v>
      </c>
      <c r="K100" s="32" t="n">
        <v>10880</v>
      </c>
      <c r="L100" s="32" t="n">
        <v>24344</v>
      </c>
      <c r="M100" s="32" t="n">
        <v>8013</v>
      </c>
      <c r="N100" s="32" t="n">
        <v>0</v>
      </c>
      <c r="O100" s="32" t="n">
        <v>75</v>
      </c>
      <c r="P100" s="32" t="n">
        <v>8088</v>
      </c>
      <c r="Q100" s="34" t="n">
        <v>0.750616674888999</v>
      </c>
      <c r="R100" s="34" t="n">
        <v>0.626903198770778</v>
      </c>
      <c r="S100" s="34" t="s">
        <v>44</v>
      </c>
      <c r="T100" s="34" t="n">
        <v>0.993153811045185</v>
      </c>
      <c r="U100" s="55" t="n">
        <v>8981</v>
      </c>
      <c r="V100" s="55" t="n">
        <v>0</v>
      </c>
      <c r="W100" s="55" t="n">
        <v>0</v>
      </c>
      <c r="X100" s="55" t="n">
        <v>8981</v>
      </c>
      <c r="Y100" s="55" t="n">
        <v>2621</v>
      </c>
      <c r="Z100" s="55" t="n">
        <v>11602</v>
      </c>
      <c r="AA100" s="55" t="n">
        <v>3023</v>
      </c>
      <c r="AB100" s="55" t="n">
        <v>538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33081</v>
      </c>
      <c r="F101" s="32" t="n">
        <v>0</v>
      </c>
      <c r="G101" s="32" t="n">
        <v>15254</v>
      </c>
      <c r="H101" s="32" t="n">
        <v>48335</v>
      </c>
      <c r="I101" s="32" t="n">
        <v>16383</v>
      </c>
      <c r="J101" s="32" t="n">
        <v>0</v>
      </c>
      <c r="K101" s="32" t="n">
        <v>15242</v>
      </c>
      <c r="L101" s="32" t="n">
        <v>31625</v>
      </c>
      <c r="M101" s="32" t="n">
        <v>16698</v>
      </c>
      <c r="N101" s="32" t="n">
        <v>0</v>
      </c>
      <c r="O101" s="32" t="n">
        <v>12</v>
      </c>
      <c r="P101" s="32" t="n">
        <v>16710</v>
      </c>
      <c r="Q101" s="34" t="n">
        <v>0.65428778317989</v>
      </c>
      <c r="R101" s="34" t="n">
        <v>0.495238958919017</v>
      </c>
      <c r="S101" s="34" t="s">
        <v>44</v>
      </c>
      <c r="T101" s="34" t="n">
        <v>0.999213321096106</v>
      </c>
      <c r="U101" s="55" t="n">
        <v>9632</v>
      </c>
      <c r="V101" s="55" t="n">
        <v>0</v>
      </c>
      <c r="W101" s="55" t="n">
        <v>0</v>
      </c>
      <c r="X101" s="55" t="n">
        <v>9632</v>
      </c>
      <c r="Y101" s="55" t="n">
        <v>4003</v>
      </c>
      <c r="Z101" s="55" t="n">
        <v>13635</v>
      </c>
      <c r="AA101" s="55" t="n">
        <v>3966</v>
      </c>
      <c r="AB101" s="55" t="n">
        <v>957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15955</v>
      </c>
      <c r="F102" s="32" t="n">
        <v>0</v>
      </c>
      <c r="G102" s="32" t="n">
        <v>0</v>
      </c>
      <c r="H102" s="32" t="n">
        <v>15955</v>
      </c>
      <c r="I102" s="32" t="n">
        <v>8621</v>
      </c>
      <c r="J102" s="32" t="n">
        <v>0</v>
      </c>
      <c r="K102" s="32" t="n">
        <v>0</v>
      </c>
      <c r="L102" s="32" t="n">
        <v>8621</v>
      </c>
      <c r="M102" s="32" t="n">
        <v>7334</v>
      </c>
      <c r="N102" s="32" t="n">
        <v>0</v>
      </c>
      <c r="O102" s="32" t="n">
        <v>0</v>
      </c>
      <c r="P102" s="32" t="n">
        <v>7334</v>
      </c>
      <c r="Q102" s="34" t="n">
        <v>0.540332184268255</v>
      </c>
      <c r="R102" s="34" t="n">
        <v>0.540332184268255</v>
      </c>
      <c r="S102" s="34" t="s">
        <v>44</v>
      </c>
      <c r="T102" s="34" t="s">
        <v>44</v>
      </c>
      <c r="U102" s="55" t="n">
        <v>4418</v>
      </c>
      <c r="V102" s="55" t="n">
        <v>0</v>
      </c>
      <c r="W102" s="55" t="n">
        <v>0</v>
      </c>
      <c r="X102" s="55" t="n">
        <v>4418</v>
      </c>
      <c r="Y102" s="55" t="n">
        <v>1685</v>
      </c>
      <c r="Z102" s="55" t="n">
        <v>6103</v>
      </c>
      <c r="AA102" s="55" t="n">
        <v>1187</v>
      </c>
      <c r="AB102" s="55" t="n">
        <v>859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14384</v>
      </c>
      <c r="F103" s="32" t="n">
        <v>868</v>
      </c>
      <c r="G103" s="32" t="n">
        <v>38</v>
      </c>
      <c r="H103" s="32" t="n">
        <v>15290</v>
      </c>
      <c r="I103" s="32" t="n">
        <v>7156</v>
      </c>
      <c r="J103" s="32" t="n">
        <v>868</v>
      </c>
      <c r="K103" s="32" t="n">
        <v>38</v>
      </c>
      <c r="L103" s="32" t="n">
        <v>8062</v>
      </c>
      <c r="M103" s="32" t="n">
        <v>7228</v>
      </c>
      <c r="N103" s="32" t="n">
        <v>0</v>
      </c>
      <c r="O103" s="32" t="n">
        <v>0</v>
      </c>
      <c r="P103" s="32" t="n">
        <v>7228</v>
      </c>
      <c r="Q103" s="34" t="n">
        <v>0.527272727272727</v>
      </c>
      <c r="R103" s="34" t="n">
        <v>0.497497219132369</v>
      </c>
      <c r="S103" s="34" t="n">
        <v>1</v>
      </c>
      <c r="T103" s="34" t="n">
        <v>1</v>
      </c>
      <c r="U103" s="55" t="n">
        <v>4237</v>
      </c>
      <c r="V103" s="55" t="n">
        <v>0</v>
      </c>
      <c r="W103" s="55" t="n">
        <v>0</v>
      </c>
      <c r="X103" s="55" t="n">
        <v>4237</v>
      </c>
      <c r="Y103" s="55" t="n">
        <v>1727</v>
      </c>
      <c r="Z103" s="55" t="n">
        <v>5964</v>
      </c>
      <c r="AA103" s="55" t="n">
        <v>922</v>
      </c>
      <c r="AB103" s="55" t="n">
        <v>82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21940</v>
      </c>
      <c r="F104" s="32" t="n">
        <v>0</v>
      </c>
      <c r="G104" s="32" t="n">
        <v>0</v>
      </c>
      <c r="H104" s="32" t="n">
        <v>21940</v>
      </c>
      <c r="I104" s="32" t="n">
        <v>13399</v>
      </c>
      <c r="J104" s="32" t="n">
        <v>0</v>
      </c>
      <c r="K104" s="32" t="n">
        <v>0</v>
      </c>
      <c r="L104" s="32" t="n">
        <v>13399</v>
      </c>
      <c r="M104" s="32" t="n">
        <v>8541</v>
      </c>
      <c r="N104" s="32" t="n">
        <v>0</v>
      </c>
      <c r="O104" s="32" t="n">
        <v>0</v>
      </c>
      <c r="P104" s="32" t="n">
        <v>8541</v>
      </c>
      <c r="Q104" s="34" t="n">
        <v>0.610711030082042</v>
      </c>
      <c r="R104" s="34" t="n">
        <v>0.610711030082042</v>
      </c>
      <c r="S104" s="34" t="s">
        <v>44</v>
      </c>
      <c r="T104" s="34" t="s">
        <v>44</v>
      </c>
      <c r="U104" s="55" t="n">
        <v>7391</v>
      </c>
      <c r="V104" s="55" t="n">
        <v>0</v>
      </c>
      <c r="W104" s="55" t="n">
        <v>0</v>
      </c>
      <c r="X104" s="55" t="n">
        <v>7391</v>
      </c>
      <c r="Y104" s="55" t="n">
        <v>1647</v>
      </c>
      <c r="Z104" s="55" t="n">
        <v>9038</v>
      </c>
      <c r="AA104" s="55" t="n">
        <v>1263</v>
      </c>
      <c r="AB104" s="55" t="n">
        <v>31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29663</v>
      </c>
      <c r="F105" s="32" t="n">
        <v>0</v>
      </c>
      <c r="G105" s="32" t="n">
        <v>3550</v>
      </c>
      <c r="H105" s="32" t="n">
        <v>33213</v>
      </c>
      <c r="I105" s="32" t="n">
        <v>20733</v>
      </c>
      <c r="J105" s="32" t="n">
        <v>0</v>
      </c>
      <c r="K105" s="32" t="n">
        <v>3547</v>
      </c>
      <c r="L105" s="32" t="n">
        <v>24280</v>
      </c>
      <c r="M105" s="32" t="n">
        <v>8930</v>
      </c>
      <c r="N105" s="32" t="n">
        <v>0</v>
      </c>
      <c r="O105" s="32" t="n">
        <v>3</v>
      </c>
      <c r="P105" s="32" t="n">
        <v>8933</v>
      </c>
      <c r="Q105" s="34" t="n">
        <v>0.731039050974016</v>
      </c>
      <c r="R105" s="34" t="n">
        <v>0.698951555810269</v>
      </c>
      <c r="S105" s="34" t="s">
        <v>44</v>
      </c>
      <c r="T105" s="34" t="n">
        <v>0.999154929577465</v>
      </c>
      <c r="U105" s="55" t="n">
        <v>8176</v>
      </c>
      <c r="V105" s="55" t="n">
        <v>0</v>
      </c>
      <c r="W105" s="55" t="n">
        <v>315</v>
      </c>
      <c r="X105" s="55" t="n">
        <v>8491</v>
      </c>
      <c r="Y105" s="55" t="n">
        <v>4368</v>
      </c>
      <c r="Z105" s="55" t="n">
        <v>12859</v>
      </c>
      <c r="AA105" s="55" t="n">
        <v>3124</v>
      </c>
      <c r="AB105" s="55" t="n">
        <v>176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10740</v>
      </c>
      <c r="H106" s="32" t="n">
        <v>10740</v>
      </c>
      <c r="I106" s="32" t="n">
        <v>0</v>
      </c>
      <c r="J106" s="32" t="n">
        <v>0</v>
      </c>
      <c r="K106" s="32" t="n">
        <v>8957</v>
      </c>
      <c r="L106" s="32" t="n">
        <v>8957</v>
      </c>
      <c r="M106" s="32" t="n">
        <v>0</v>
      </c>
      <c r="N106" s="32" t="n">
        <v>0</v>
      </c>
      <c r="O106" s="32" t="n">
        <v>1783</v>
      </c>
      <c r="P106" s="32" t="n">
        <v>1783</v>
      </c>
      <c r="Q106" s="34" t="n">
        <v>0.833985102420857</v>
      </c>
      <c r="R106" s="34" t="s">
        <v>44</v>
      </c>
      <c r="S106" s="34" t="s">
        <v>44</v>
      </c>
      <c r="T106" s="34" t="n">
        <v>0.833985102420857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40366</v>
      </c>
      <c r="F107" s="32" t="n">
        <v>0</v>
      </c>
      <c r="G107" s="32" t="n">
        <v>0</v>
      </c>
      <c r="H107" s="32" t="n">
        <v>40366</v>
      </c>
      <c r="I107" s="32" t="n">
        <v>27469</v>
      </c>
      <c r="J107" s="32" t="n">
        <v>0</v>
      </c>
      <c r="K107" s="32" t="n">
        <v>0</v>
      </c>
      <c r="L107" s="32" t="n">
        <v>27469</v>
      </c>
      <c r="M107" s="32" t="n">
        <v>12897</v>
      </c>
      <c r="N107" s="32" t="n">
        <v>0</v>
      </c>
      <c r="O107" s="32" t="n">
        <v>0</v>
      </c>
      <c r="P107" s="32" t="n">
        <v>12897</v>
      </c>
      <c r="Q107" s="34" t="n">
        <v>0.680498439280583</v>
      </c>
      <c r="R107" s="34" t="n">
        <v>0.680498439280583</v>
      </c>
      <c r="S107" s="34" t="s">
        <v>44</v>
      </c>
      <c r="T107" s="34" t="s">
        <v>44</v>
      </c>
      <c r="U107" s="55" t="n">
        <v>8803</v>
      </c>
      <c r="V107" s="55" t="n">
        <v>0</v>
      </c>
      <c r="W107" s="55" t="n">
        <v>0</v>
      </c>
      <c r="X107" s="55" t="n">
        <v>8803</v>
      </c>
      <c r="Y107" s="55" t="n">
        <v>2847</v>
      </c>
      <c r="Z107" s="55" t="n">
        <v>11650</v>
      </c>
      <c r="AA107" s="55" t="n">
        <v>3321</v>
      </c>
      <c r="AB107" s="55" t="n">
        <v>9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34718</v>
      </c>
      <c r="F108" s="32" t="n">
        <v>0</v>
      </c>
      <c r="G108" s="32" t="n">
        <v>11564</v>
      </c>
      <c r="H108" s="32" t="n">
        <v>46282</v>
      </c>
      <c r="I108" s="32" t="n">
        <v>16579</v>
      </c>
      <c r="J108" s="32" t="n">
        <v>0</v>
      </c>
      <c r="K108" s="32" t="n">
        <v>11564</v>
      </c>
      <c r="L108" s="32" t="n">
        <v>28143</v>
      </c>
      <c r="M108" s="32" t="n">
        <v>18139</v>
      </c>
      <c r="N108" s="32" t="n">
        <v>0</v>
      </c>
      <c r="O108" s="32" t="n">
        <v>0</v>
      </c>
      <c r="P108" s="32" t="n">
        <v>18139</v>
      </c>
      <c r="Q108" s="34" t="n">
        <v>0.608076574046065</v>
      </c>
      <c r="R108" s="34" t="n">
        <v>0.477533268045394</v>
      </c>
      <c r="S108" s="34" t="s">
        <v>44</v>
      </c>
      <c r="T108" s="34" t="n">
        <v>1</v>
      </c>
      <c r="U108" s="55" t="n">
        <v>11453</v>
      </c>
      <c r="V108" s="55" t="n">
        <v>0</v>
      </c>
      <c r="W108" s="55" t="n">
        <v>0</v>
      </c>
      <c r="X108" s="55" t="n">
        <v>11453</v>
      </c>
      <c r="Y108" s="55" t="n">
        <v>2308</v>
      </c>
      <c r="Z108" s="55" t="n">
        <v>13761</v>
      </c>
      <c r="AA108" s="55" t="n">
        <v>5314</v>
      </c>
      <c r="AB108" s="55" t="n">
        <v>386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35811</v>
      </c>
      <c r="F109" s="32" t="n">
        <v>0</v>
      </c>
      <c r="G109" s="32" t="n">
        <v>9097</v>
      </c>
      <c r="H109" s="32" t="n">
        <v>44908</v>
      </c>
      <c r="I109" s="32" t="n">
        <v>20765</v>
      </c>
      <c r="J109" s="32" t="n">
        <v>0</v>
      </c>
      <c r="K109" s="32" t="n">
        <v>9097</v>
      </c>
      <c r="L109" s="32" t="n">
        <v>29862</v>
      </c>
      <c r="M109" s="32" t="n">
        <v>15046</v>
      </c>
      <c r="N109" s="32" t="n">
        <v>0</v>
      </c>
      <c r="O109" s="32" t="n">
        <v>0</v>
      </c>
      <c r="P109" s="32" t="n">
        <v>15046</v>
      </c>
      <c r="Q109" s="34" t="n">
        <v>0.664959472699742</v>
      </c>
      <c r="R109" s="34" t="n">
        <v>0.579849766831421</v>
      </c>
      <c r="S109" s="34" t="s">
        <v>44</v>
      </c>
      <c r="T109" s="34" t="n">
        <v>1</v>
      </c>
      <c r="U109" s="55" t="n">
        <v>9196</v>
      </c>
      <c r="V109" s="55" t="n">
        <v>0</v>
      </c>
      <c r="W109" s="55" t="n">
        <v>1317</v>
      </c>
      <c r="X109" s="55" t="n">
        <v>10513</v>
      </c>
      <c r="Y109" s="55" t="n">
        <v>2213</v>
      </c>
      <c r="Z109" s="55" t="n">
        <v>12726</v>
      </c>
      <c r="AA109" s="55" t="n">
        <v>4554</v>
      </c>
      <c r="AB109" s="55" t="n">
        <v>611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7566</v>
      </c>
      <c r="H110" s="32" t="n">
        <v>7566</v>
      </c>
      <c r="I110" s="32" t="n">
        <v>0</v>
      </c>
      <c r="J110" s="32" t="n">
        <v>0</v>
      </c>
      <c r="K110" s="32" t="n">
        <v>6587</v>
      </c>
      <c r="L110" s="32" t="n">
        <v>6587</v>
      </c>
      <c r="M110" s="32" t="n">
        <v>0</v>
      </c>
      <c r="N110" s="32" t="n">
        <v>0</v>
      </c>
      <c r="O110" s="32" t="n">
        <v>979</v>
      </c>
      <c r="P110" s="32" t="n">
        <v>979</v>
      </c>
      <c r="Q110" s="34" t="n">
        <v>0.870605339677505</v>
      </c>
      <c r="R110" s="34" t="s">
        <v>44</v>
      </c>
      <c r="S110" s="34" t="s">
        <v>44</v>
      </c>
      <c r="T110" s="34" t="n">
        <v>0.870605339677505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6" t="s">
        <v>490</v>
      </c>
      <c r="E111" s="32" t="n">
        <v>16629</v>
      </c>
      <c r="F111" s="32" t="n">
        <v>0</v>
      </c>
      <c r="G111" s="32" t="n">
        <v>8606</v>
      </c>
      <c r="H111" s="32" t="n">
        <v>25235</v>
      </c>
      <c r="I111" s="32" t="n">
        <v>9553</v>
      </c>
      <c r="J111" s="32" t="n">
        <v>0</v>
      </c>
      <c r="K111" s="32" t="n">
        <v>8513</v>
      </c>
      <c r="L111" s="32" t="n">
        <v>18066</v>
      </c>
      <c r="M111" s="32" t="n">
        <v>7076</v>
      </c>
      <c r="N111" s="32" t="n">
        <v>0</v>
      </c>
      <c r="O111" s="32" t="n">
        <v>93</v>
      </c>
      <c r="P111" s="32" t="n">
        <v>7169</v>
      </c>
      <c r="Q111" s="34" t="n">
        <v>0.715910441846642</v>
      </c>
      <c r="R111" s="34" t="n">
        <v>0.574478321005472</v>
      </c>
      <c r="S111" s="34" t="s">
        <v>44</v>
      </c>
      <c r="T111" s="34" t="n">
        <v>0.989193585870323</v>
      </c>
      <c r="U111" s="55" t="n">
        <v>4972</v>
      </c>
      <c r="V111" s="55" t="n">
        <v>0</v>
      </c>
      <c r="W111" s="55" t="n">
        <v>0</v>
      </c>
      <c r="X111" s="55" t="n">
        <v>4972</v>
      </c>
      <c r="Y111" s="55" t="n">
        <v>2273</v>
      </c>
      <c r="Z111" s="55" t="n">
        <v>7245</v>
      </c>
      <c r="AA111" s="55" t="n">
        <v>2941</v>
      </c>
      <c r="AB111" s="55" t="n">
        <v>44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3778</v>
      </c>
      <c r="H112" s="32" t="n">
        <v>3778</v>
      </c>
      <c r="I112" s="32" t="n">
        <v>0</v>
      </c>
      <c r="J112" s="32" t="n">
        <v>0</v>
      </c>
      <c r="K112" s="32" t="n">
        <v>3738</v>
      </c>
      <c r="L112" s="32" t="n">
        <v>3738</v>
      </c>
      <c r="M112" s="32" t="n">
        <v>0</v>
      </c>
      <c r="N112" s="32" t="n">
        <v>0</v>
      </c>
      <c r="O112" s="32" t="n">
        <v>40</v>
      </c>
      <c r="P112" s="32" t="n">
        <v>40</v>
      </c>
      <c r="Q112" s="34" t="n">
        <v>0.989412387506617</v>
      </c>
      <c r="R112" s="34" t="s">
        <v>44</v>
      </c>
      <c r="S112" s="34" t="s">
        <v>44</v>
      </c>
      <c r="T112" s="34" t="n">
        <v>0.989412387506617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12282</v>
      </c>
      <c r="F113" s="32" t="n">
        <v>0</v>
      </c>
      <c r="G113" s="32" t="n">
        <v>2116</v>
      </c>
      <c r="H113" s="32" t="n">
        <v>14398</v>
      </c>
      <c r="I113" s="32" t="n">
        <v>9218</v>
      </c>
      <c r="J113" s="32" t="n">
        <v>0</v>
      </c>
      <c r="K113" s="32" t="n">
        <v>2115</v>
      </c>
      <c r="L113" s="32" t="n">
        <v>11333</v>
      </c>
      <c r="M113" s="32" t="n">
        <v>3064</v>
      </c>
      <c r="N113" s="32" t="n">
        <v>0</v>
      </c>
      <c r="O113" s="32" t="n">
        <v>1</v>
      </c>
      <c r="P113" s="32" t="n">
        <v>3065</v>
      </c>
      <c r="Q113" s="34" t="n">
        <v>0.787123211557161</v>
      </c>
      <c r="R113" s="34" t="n">
        <v>0.750529229767139</v>
      </c>
      <c r="S113" s="34" t="s">
        <v>44</v>
      </c>
      <c r="T113" s="34" t="n">
        <v>0.99952741020794</v>
      </c>
      <c r="U113" s="55" t="n">
        <v>3436</v>
      </c>
      <c r="V113" s="55" t="n">
        <v>0</v>
      </c>
      <c r="W113" s="55" t="n">
        <v>0</v>
      </c>
      <c r="X113" s="55" t="n">
        <v>3436</v>
      </c>
      <c r="Y113" s="55" t="n">
        <v>1363</v>
      </c>
      <c r="Z113" s="55" t="n">
        <v>4799</v>
      </c>
      <c r="AA113" s="55" t="n">
        <v>796</v>
      </c>
      <c r="AB113" s="55" t="n">
        <v>176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28944</v>
      </c>
      <c r="F114" s="32" t="n">
        <v>0</v>
      </c>
      <c r="G114" s="32" t="n">
        <v>0</v>
      </c>
      <c r="H114" s="32" t="n">
        <v>28944</v>
      </c>
      <c r="I114" s="32" t="n">
        <v>13083</v>
      </c>
      <c r="J114" s="32" t="n">
        <v>0</v>
      </c>
      <c r="K114" s="32" t="n">
        <v>0</v>
      </c>
      <c r="L114" s="32" t="n">
        <v>13083</v>
      </c>
      <c r="M114" s="32" t="n">
        <v>15861</v>
      </c>
      <c r="N114" s="32" t="n">
        <v>0</v>
      </c>
      <c r="O114" s="32" t="n">
        <v>0</v>
      </c>
      <c r="P114" s="32" t="n">
        <v>15861</v>
      </c>
      <c r="Q114" s="34" t="n">
        <v>0.452010779436153</v>
      </c>
      <c r="R114" s="34" t="n">
        <v>0.452010779436153</v>
      </c>
      <c r="S114" s="34" t="s">
        <v>44</v>
      </c>
      <c r="T114" s="34" t="s">
        <v>44</v>
      </c>
      <c r="U114" s="55" t="n">
        <v>9013</v>
      </c>
      <c r="V114" s="55" t="n">
        <v>0</v>
      </c>
      <c r="W114" s="55" t="n">
        <v>0</v>
      </c>
      <c r="X114" s="55" t="n">
        <v>9013</v>
      </c>
      <c r="Y114" s="55" t="n">
        <v>6169</v>
      </c>
      <c r="Z114" s="55" t="n">
        <v>15182</v>
      </c>
      <c r="AA114" s="55" t="n">
        <v>3898</v>
      </c>
      <c r="AB114" s="55" t="n">
        <v>1194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2368</v>
      </c>
      <c r="H115" s="32" t="n">
        <v>2368</v>
      </c>
      <c r="I115" s="32" t="n">
        <v>0</v>
      </c>
      <c r="J115" s="32" t="n">
        <v>0</v>
      </c>
      <c r="K115" s="32" t="n">
        <v>2363</v>
      </c>
      <c r="L115" s="32" t="n">
        <v>2363</v>
      </c>
      <c r="M115" s="32" t="n">
        <v>0</v>
      </c>
      <c r="N115" s="32" t="n">
        <v>0</v>
      </c>
      <c r="O115" s="32" t="n">
        <v>5</v>
      </c>
      <c r="P115" s="32" t="n">
        <v>5</v>
      </c>
      <c r="Q115" s="34" t="n">
        <v>0.997888513513514</v>
      </c>
      <c r="R115" s="34" t="s">
        <v>44</v>
      </c>
      <c r="S115" s="34" t="s">
        <v>44</v>
      </c>
      <c r="T115" s="34" t="n">
        <v>0.997888513513514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48490</v>
      </c>
      <c r="F116" s="32" t="n">
        <v>0</v>
      </c>
      <c r="G116" s="32" t="n">
        <v>32453</v>
      </c>
      <c r="H116" s="32" t="n">
        <v>80943</v>
      </c>
      <c r="I116" s="32" t="n">
        <v>26938</v>
      </c>
      <c r="J116" s="32" t="n">
        <v>0</v>
      </c>
      <c r="K116" s="32" t="n">
        <v>32406</v>
      </c>
      <c r="L116" s="32" t="n">
        <v>59344</v>
      </c>
      <c r="M116" s="32" t="n">
        <v>21552</v>
      </c>
      <c r="N116" s="32" t="n">
        <v>0</v>
      </c>
      <c r="O116" s="32" t="n">
        <v>47</v>
      </c>
      <c r="P116" s="32" t="n">
        <v>21599</v>
      </c>
      <c r="Q116" s="34" t="n">
        <v>0.733157901239144</v>
      </c>
      <c r="R116" s="34" t="n">
        <v>0.555537224169932</v>
      </c>
      <c r="S116" s="34" t="s">
        <v>44</v>
      </c>
      <c r="T116" s="34" t="n">
        <v>0.99855175176409</v>
      </c>
      <c r="U116" s="55" t="n">
        <v>10646</v>
      </c>
      <c r="V116" s="55" t="n">
        <v>0</v>
      </c>
      <c r="W116" s="55" t="n">
        <v>0</v>
      </c>
      <c r="X116" s="55" t="n">
        <v>10646</v>
      </c>
      <c r="Y116" s="55" t="n">
        <v>3217</v>
      </c>
      <c r="Z116" s="55" t="n">
        <v>13863</v>
      </c>
      <c r="AA116" s="55" t="n">
        <v>5977</v>
      </c>
      <c r="AB116" s="55" t="n">
        <v>1633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6109</v>
      </c>
      <c r="H117" s="32" t="n">
        <v>6109</v>
      </c>
      <c r="I117" s="32" t="n">
        <v>0</v>
      </c>
      <c r="J117" s="32" t="n">
        <v>0</v>
      </c>
      <c r="K117" s="32" t="n">
        <v>6109</v>
      </c>
      <c r="L117" s="32" t="n">
        <v>6109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44806</v>
      </c>
      <c r="F118" s="32" t="n">
        <v>0</v>
      </c>
      <c r="G118" s="32" t="n">
        <v>15784</v>
      </c>
      <c r="H118" s="32" t="n">
        <v>60590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10418</v>
      </c>
      <c r="V118" s="55" t="n">
        <v>0</v>
      </c>
      <c r="W118" s="55" t="n">
        <v>447</v>
      </c>
      <c r="X118" s="55" t="n">
        <v>10865</v>
      </c>
      <c r="Y118" s="55" t="n">
        <v>2819</v>
      </c>
      <c r="Z118" s="55" t="n">
        <v>13684</v>
      </c>
      <c r="AA118" s="55" t="n">
        <v>5709</v>
      </c>
      <c r="AB118" s="55" t="n">
        <v>2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23729</v>
      </c>
      <c r="F119" s="32" t="n">
        <v>0</v>
      </c>
      <c r="G119" s="32" t="n">
        <v>5586</v>
      </c>
      <c r="H119" s="32" t="n">
        <v>29315</v>
      </c>
      <c r="I119" s="32" t="n">
        <v>14714</v>
      </c>
      <c r="J119" s="32" t="n">
        <v>0</v>
      </c>
      <c r="K119" s="32" t="n">
        <v>5581</v>
      </c>
      <c r="L119" s="32" t="n">
        <v>20295</v>
      </c>
      <c r="M119" s="32" t="n">
        <v>9015</v>
      </c>
      <c r="N119" s="32" t="n">
        <v>0</v>
      </c>
      <c r="O119" s="32" t="n">
        <v>5</v>
      </c>
      <c r="P119" s="32" t="n">
        <v>9020</v>
      </c>
      <c r="Q119" s="34" t="n">
        <v>0.692307692307692</v>
      </c>
      <c r="R119" s="34" t="n">
        <v>0.620085127902567</v>
      </c>
      <c r="S119" s="34" t="s">
        <v>44</v>
      </c>
      <c r="T119" s="34" t="n">
        <v>0.999104905119943</v>
      </c>
      <c r="U119" s="55" t="n">
        <v>6436</v>
      </c>
      <c r="V119" s="55" t="n">
        <v>0</v>
      </c>
      <c r="W119" s="55" t="n">
        <v>0</v>
      </c>
      <c r="X119" s="55" t="n">
        <v>6436</v>
      </c>
      <c r="Y119" s="55" t="n">
        <v>2361</v>
      </c>
      <c r="Z119" s="55" t="n">
        <v>8797</v>
      </c>
      <c r="AA119" s="55" t="n">
        <v>2940</v>
      </c>
      <c r="AB119" s="55" t="n">
        <v>1209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11549</v>
      </c>
      <c r="F120" s="32" t="n">
        <v>0</v>
      </c>
      <c r="G120" s="32" t="n">
        <v>31182</v>
      </c>
      <c r="H120" s="32" t="n">
        <v>4273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4531</v>
      </c>
      <c r="V120" s="55" t="n">
        <v>0</v>
      </c>
      <c r="W120" s="55" t="n">
        <v>1566</v>
      </c>
      <c r="X120" s="55" t="n">
        <v>6097</v>
      </c>
      <c r="Y120" s="55" t="n">
        <v>6464</v>
      </c>
      <c r="Z120" s="55" t="n">
        <v>12561</v>
      </c>
      <c r="AA120" s="55" t="n">
        <v>515</v>
      </c>
      <c r="AB120" s="55" t="n">
        <v>13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37305</v>
      </c>
      <c r="F121" s="32" t="n">
        <v>0</v>
      </c>
      <c r="G121" s="32" t="n">
        <v>0</v>
      </c>
      <c r="H121" s="32" t="n">
        <v>37305</v>
      </c>
      <c r="I121" s="32" t="n">
        <v>21124</v>
      </c>
      <c r="J121" s="32" t="n">
        <v>0</v>
      </c>
      <c r="K121" s="32" t="n">
        <v>0</v>
      </c>
      <c r="L121" s="32" t="n">
        <v>21124</v>
      </c>
      <c r="M121" s="32" t="n">
        <v>16181</v>
      </c>
      <c r="N121" s="32" t="n">
        <v>0</v>
      </c>
      <c r="O121" s="32" t="n">
        <v>0</v>
      </c>
      <c r="P121" s="32" t="n">
        <v>16181</v>
      </c>
      <c r="Q121" s="34" t="n">
        <v>0.566251172765045</v>
      </c>
      <c r="R121" s="34" t="n">
        <v>0.566251172765045</v>
      </c>
      <c r="S121" s="34" t="s">
        <v>44</v>
      </c>
      <c r="T121" s="34" t="s">
        <v>44</v>
      </c>
      <c r="U121" s="55" t="n">
        <v>12468</v>
      </c>
      <c r="V121" s="55" t="n">
        <v>0</v>
      </c>
      <c r="W121" s="55" t="n">
        <v>0</v>
      </c>
      <c r="X121" s="55" t="n">
        <v>12468</v>
      </c>
      <c r="Y121" s="55" t="n">
        <v>1886</v>
      </c>
      <c r="Z121" s="55" t="n">
        <v>14354</v>
      </c>
      <c r="AA121" s="55" t="n">
        <v>4519</v>
      </c>
      <c r="AB121" s="55" t="n">
        <v>2435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25476</v>
      </c>
      <c r="F122" s="32" t="n">
        <v>0</v>
      </c>
      <c r="G122" s="32" t="n">
        <v>30343</v>
      </c>
      <c r="H122" s="32" t="n">
        <v>55819</v>
      </c>
      <c r="I122" s="32" t="n">
        <v>20907</v>
      </c>
      <c r="J122" s="32" t="n">
        <v>0</v>
      </c>
      <c r="K122" s="32" t="n">
        <v>30225</v>
      </c>
      <c r="L122" s="32" t="n">
        <v>51132</v>
      </c>
      <c r="M122" s="32" t="n">
        <v>4569</v>
      </c>
      <c r="N122" s="32" t="n">
        <v>0</v>
      </c>
      <c r="O122" s="32" t="n">
        <v>118</v>
      </c>
      <c r="P122" s="32" t="n">
        <v>4687</v>
      </c>
      <c r="Q122" s="34" t="n">
        <v>0.916032175424139</v>
      </c>
      <c r="R122" s="34" t="n">
        <v>0.820654733867169</v>
      </c>
      <c r="S122" s="34" t="s">
        <v>44</v>
      </c>
      <c r="T122" s="34" t="n">
        <v>0.996111129420295</v>
      </c>
      <c r="U122" s="55" t="n">
        <v>14921</v>
      </c>
      <c r="V122" s="55" t="n">
        <v>0</v>
      </c>
      <c r="W122" s="55" t="n">
        <v>146</v>
      </c>
      <c r="X122" s="55" t="n">
        <v>15067</v>
      </c>
      <c r="Y122" s="55" t="n">
        <v>2876</v>
      </c>
      <c r="Z122" s="55" t="n">
        <v>17943</v>
      </c>
      <c r="AA122" s="55" t="n">
        <v>128</v>
      </c>
      <c r="AB122" s="55" t="n">
        <v>8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13644</v>
      </c>
      <c r="F123" s="32" t="n">
        <v>0</v>
      </c>
      <c r="G123" s="32" t="n">
        <v>790</v>
      </c>
      <c r="H123" s="32" t="n">
        <v>14434</v>
      </c>
      <c r="I123" s="32" t="n">
        <v>12081</v>
      </c>
      <c r="J123" s="32" t="n">
        <v>0</v>
      </c>
      <c r="K123" s="32" t="n">
        <v>790</v>
      </c>
      <c r="L123" s="32" t="n">
        <v>12871</v>
      </c>
      <c r="M123" s="32" t="n">
        <v>1563</v>
      </c>
      <c r="N123" s="32" t="n">
        <v>0</v>
      </c>
      <c r="O123" s="32" t="n">
        <v>0</v>
      </c>
      <c r="P123" s="32" t="n">
        <v>1563</v>
      </c>
      <c r="Q123" s="34" t="n">
        <v>0.891714008590827</v>
      </c>
      <c r="R123" s="34" t="n">
        <v>0.885444151275286</v>
      </c>
      <c r="S123" s="34" t="s">
        <v>44</v>
      </c>
      <c r="T123" s="34" t="n">
        <v>1</v>
      </c>
      <c r="U123" s="55" t="n">
        <v>2632</v>
      </c>
      <c r="V123" s="55" t="n">
        <v>0</v>
      </c>
      <c r="W123" s="55" t="n">
        <v>0</v>
      </c>
      <c r="X123" s="55" t="n">
        <v>2632</v>
      </c>
      <c r="Y123" s="55" t="n">
        <v>620</v>
      </c>
      <c r="Z123" s="55" t="n">
        <v>3252</v>
      </c>
      <c r="AA123" s="55" t="n">
        <v>6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25170</v>
      </c>
      <c r="F124" s="32" t="n">
        <v>3363</v>
      </c>
      <c r="G124" s="32" t="n">
        <v>22937</v>
      </c>
      <c r="H124" s="32" t="n">
        <v>51470</v>
      </c>
      <c r="I124" s="32" t="n">
        <v>13030</v>
      </c>
      <c r="J124" s="32" t="n">
        <v>3363</v>
      </c>
      <c r="K124" s="32" t="n">
        <v>22409</v>
      </c>
      <c r="L124" s="32" t="n">
        <v>38802</v>
      </c>
      <c r="M124" s="32" t="n">
        <v>12140</v>
      </c>
      <c r="N124" s="32" t="n">
        <v>0</v>
      </c>
      <c r="O124" s="32" t="n">
        <v>528</v>
      </c>
      <c r="P124" s="32" t="n">
        <v>12668</v>
      </c>
      <c r="Q124" s="34" t="n">
        <v>0.753876044297649</v>
      </c>
      <c r="R124" s="34" t="n">
        <v>0.517679777512912</v>
      </c>
      <c r="S124" s="34" t="n">
        <v>1</v>
      </c>
      <c r="T124" s="34" t="n">
        <v>0.976980424641409</v>
      </c>
      <c r="U124" s="55" t="n">
        <v>9233</v>
      </c>
      <c r="V124" s="55" t="n">
        <v>0</v>
      </c>
      <c r="W124" s="55" t="n">
        <v>0</v>
      </c>
      <c r="X124" s="55" t="n">
        <v>9233</v>
      </c>
      <c r="Y124" s="55" t="n">
        <v>9101</v>
      </c>
      <c r="Z124" s="55" t="n">
        <v>18334</v>
      </c>
      <c r="AA124" s="55" t="n">
        <v>3311</v>
      </c>
      <c r="AB124" s="55" t="n">
        <v>50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27860</v>
      </c>
      <c r="F125" s="32" t="n">
        <v>0</v>
      </c>
      <c r="G125" s="32" t="n">
        <v>13997</v>
      </c>
      <c r="H125" s="32" t="n">
        <v>41857</v>
      </c>
      <c r="I125" s="32" t="n">
        <v>16273</v>
      </c>
      <c r="J125" s="32" t="n">
        <v>0</v>
      </c>
      <c r="K125" s="32" t="n">
        <v>13541</v>
      </c>
      <c r="L125" s="32" t="n">
        <v>29814</v>
      </c>
      <c r="M125" s="32" t="n">
        <v>11587</v>
      </c>
      <c r="N125" s="32" t="n">
        <v>0</v>
      </c>
      <c r="O125" s="32" t="n">
        <v>456</v>
      </c>
      <c r="P125" s="32" t="n">
        <v>12043</v>
      </c>
      <c r="Q125" s="34" t="n">
        <v>0.712282294478821</v>
      </c>
      <c r="R125" s="34" t="n">
        <v>0.584099066762383</v>
      </c>
      <c r="S125" s="34" t="s">
        <v>44</v>
      </c>
      <c r="T125" s="34" t="n">
        <v>0.967421590340787</v>
      </c>
      <c r="U125" s="55" t="n">
        <v>6703</v>
      </c>
      <c r="V125" s="55" t="n">
        <v>0</v>
      </c>
      <c r="W125" s="55" t="n">
        <v>503</v>
      </c>
      <c r="X125" s="55" t="n">
        <v>7206</v>
      </c>
      <c r="Y125" s="55" t="n">
        <v>5778</v>
      </c>
      <c r="Z125" s="55" t="n">
        <v>12984</v>
      </c>
      <c r="AA125" s="55" t="n">
        <v>3429</v>
      </c>
      <c r="AB125" s="55" t="n">
        <v>422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32737</v>
      </c>
      <c r="F126" s="32" t="n">
        <v>4362</v>
      </c>
      <c r="G126" s="32" t="n">
        <v>15015</v>
      </c>
      <c r="H126" s="32" t="n">
        <v>52114</v>
      </c>
      <c r="I126" s="32" t="n">
        <v>18233</v>
      </c>
      <c r="J126" s="32" t="n">
        <v>4294</v>
      </c>
      <c r="K126" s="32" t="n">
        <v>14519</v>
      </c>
      <c r="L126" s="32" t="n">
        <v>37046</v>
      </c>
      <c r="M126" s="32" t="n">
        <v>14504</v>
      </c>
      <c r="N126" s="32" t="n">
        <v>68</v>
      </c>
      <c r="O126" s="32" t="n">
        <v>496</v>
      </c>
      <c r="P126" s="32" t="n">
        <v>15068</v>
      </c>
      <c r="Q126" s="34" t="n">
        <v>0.710864642898262</v>
      </c>
      <c r="R126" s="34" t="n">
        <v>0.556953905367016</v>
      </c>
      <c r="S126" s="34" t="n">
        <v>0.984410820724438</v>
      </c>
      <c r="T126" s="34" t="n">
        <v>0.966966366966367</v>
      </c>
      <c r="U126" s="55" t="n">
        <v>11981</v>
      </c>
      <c r="V126" s="55" t="n">
        <v>73</v>
      </c>
      <c r="W126" s="55" t="n">
        <v>0</v>
      </c>
      <c r="X126" s="55" t="n">
        <v>12054</v>
      </c>
      <c r="Y126" s="55" t="n">
        <v>3739</v>
      </c>
      <c r="Z126" s="55" t="n">
        <v>15793</v>
      </c>
      <c r="AA126" s="55" t="n">
        <v>3155</v>
      </c>
      <c r="AB126" s="55" t="n">
        <v>111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397</v>
      </c>
      <c r="Z127" s="55" t="n">
        <v>397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34295</v>
      </c>
      <c r="F128" s="32" t="n">
        <v>4509</v>
      </c>
      <c r="G128" s="32" t="n">
        <v>16477</v>
      </c>
      <c r="H128" s="32" t="n">
        <v>55281</v>
      </c>
      <c r="I128" s="32" t="n">
        <v>20340</v>
      </c>
      <c r="J128" s="32" t="n">
        <v>4317</v>
      </c>
      <c r="K128" s="32" t="n">
        <v>16477</v>
      </c>
      <c r="L128" s="32" t="n">
        <v>41134</v>
      </c>
      <c r="M128" s="32" t="n">
        <v>13955</v>
      </c>
      <c r="N128" s="32" t="n">
        <v>192</v>
      </c>
      <c r="O128" s="32" t="n">
        <v>0</v>
      </c>
      <c r="P128" s="32" t="n">
        <v>14147</v>
      </c>
      <c r="Q128" s="34" t="n">
        <v>0.74408928926756</v>
      </c>
      <c r="R128" s="34" t="n">
        <v>0.593089371628517</v>
      </c>
      <c r="S128" s="34" t="n">
        <v>0.957418496340652</v>
      </c>
      <c r="T128" s="34" t="n">
        <v>1</v>
      </c>
      <c r="U128" s="55" t="n">
        <v>9620</v>
      </c>
      <c r="V128" s="55" t="n">
        <v>53</v>
      </c>
      <c r="W128" s="55" t="n">
        <v>0</v>
      </c>
      <c r="X128" s="55" t="n">
        <v>9673</v>
      </c>
      <c r="Y128" s="55" t="n">
        <v>8299</v>
      </c>
      <c r="Z128" s="55" t="n">
        <v>17972</v>
      </c>
      <c r="AA128" s="55" t="n">
        <v>2062</v>
      </c>
      <c r="AB128" s="55" t="n">
        <v>235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21663</v>
      </c>
      <c r="F129" s="32" t="n">
        <v>0</v>
      </c>
      <c r="G129" s="32" t="n">
        <v>0</v>
      </c>
      <c r="H129" s="32" t="n">
        <v>21663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7975</v>
      </c>
      <c r="V129" s="55" t="n">
        <v>0</v>
      </c>
      <c r="W129" s="55" t="n">
        <v>0</v>
      </c>
      <c r="X129" s="55" t="n">
        <v>7975</v>
      </c>
      <c r="Y129" s="55" t="n">
        <v>1967</v>
      </c>
      <c r="Z129" s="55" t="n">
        <v>9942</v>
      </c>
      <c r="AA129" s="55" t="n">
        <v>1955</v>
      </c>
      <c r="AB129" s="55" t="n">
        <v>64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8826</v>
      </c>
      <c r="H130" s="32" t="n">
        <v>8826</v>
      </c>
      <c r="I130" s="32" t="n">
        <v>0</v>
      </c>
      <c r="J130" s="32" t="n">
        <v>0</v>
      </c>
      <c r="K130" s="32" t="n">
        <v>8826</v>
      </c>
      <c r="L130" s="32" t="n">
        <v>8826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1317</v>
      </c>
      <c r="H131" s="32" t="n">
        <v>1317</v>
      </c>
      <c r="I131" s="32" t="n">
        <v>0</v>
      </c>
      <c r="J131" s="32" t="n">
        <v>0</v>
      </c>
      <c r="K131" s="32" t="n">
        <v>1317</v>
      </c>
      <c r="L131" s="32" t="n">
        <v>1317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26651</v>
      </c>
      <c r="F132" s="32" t="n">
        <v>1150</v>
      </c>
      <c r="G132" s="32" t="n">
        <v>23820</v>
      </c>
      <c r="H132" s="32" t="n">
        <v>51621</v>
      </c>
      <c r="I132" s="32" t="n">
        <v>12259</v>
      </c>
      <c r="J132" s="32" t="n">
        <v>1150</v>
      </c>
      <c r="K132" s="32" t="n">
        <v>22747</v>
      </c>
      <c r="L132" s="32" t="n">
        <v>36156</v>
      </c>
      <c r="M132" s="32" t="n">
        <v>14392</v>
      </c>
      <c r="N132" s="32" t="n">
        <v>0</v>
      </c>
      <c r="O132" s="32" t="n">
        <v>1073</v>
      </c>
      <c r="P132" s="32" t="n">
        <v>15465</v>
      </c>
      <c r="Q132" s="34" t="n">
        <v>0.700412622769803</v>
      </c>
      <c r="R132" s="34" t="n">
        <v>0.459982739859668</v>
      </c>
      <c r="S132" s="34" t="n">
        <v>1</v>
      </c>
      <c r="T132" s="34" t="n">
        <v>0.95495382031906</v>
      </c>
      <c r="U132" s="55" t="n">
        <v>11336</v>
      </c>
      <c r="V132" s="55" t="n">
        <v>9</v>
      </c>
      <c r="W132" s="55" t="n">
        <v>0</v>
      </c>
      <c r="X132" s="55" t="n">
        <v>11345</v>
      </c>
      <c r="Y132" s="55" t="n">
        <v>4627</v>
      </c>
      <c r="Z132" s="55" t="n">
        <v>15972</v>
      </c>
      <c r="AA132" s="55" t="n">
        <v>5118</v>
      </c>
      <c r="AB132" s="55" t="n">
        <v>2779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16240</v>
      </c>
      <c r="F133" s="32" t="n">
        <v>0</v>
      </c>
      <c r="G133" s="32" t="n">
        <v>0</v>
      </c>
      <c r="H133" s="32" t="n">
        <v>16240</v>
      </c>
      <c r="I133" s="32" t="n">
        <v>12556</v>
      </c>
      <c r="J133" s="32" t="n">
        <v>0</v>
      </c>
      <c r="K133" s="32" t="n">
        <v>0</v>
      </c>
      <c r="L133" s="32" t="n">
        <v>12556</v>
      </c>
      <c r="M133" s="32" t="n">
        <v>3684</v>
      </c>
      <c r="N133" s="32" t="n">
        <v>0</v>
      </c>
      <c r="O133" s="32" t="n">
        <v>0</v>
      </c>
      <c r="P133" s="32" t="n">
        <v>3684</v>
      </c>
      <c r="Q133" s="34" t="n">
        <v>0.773152709359606</v>
      </c>
      <c r="R133" s="34" t="n">
        <v>0.773152709359606</v>
      </c>
      <c r="S133" s="34" t="s">
        <v>44</v>
      </c>
      <c r="T133" s="34" t="s">
        <v>44</v>
      </c>
      <c r="U133" s="55" t="n">
        <v>3071</v>
      </c>
      <c r="V133" s="55" t="n">
        <v>0</v>
      </c>
      <c r="W133" s="55" t="n">
        <v>0</v>
      </c>
      <c r="X133" s="55" t="n">
        <v>3071</v>
      </c>
      <c r="Y133" s="55" t="n">
        <v>719</v>
      </c>
      <c r="Z133" s="55" t="n">
        <v>3790</v>
      </c>
      <c r="AA133" s="55" t="n">
        <v>12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22515</v>
      </c>
      <c r="F134" s="32" t="n">
        <v>0</v>
      </c>
      <c r="G134" s="32" t="n">
        <v>31960</v>
      </c>
      <c r="H134" s="32" t="n">
        <v>54475</v>
      </c>
      <c r="I134" s="32" t="n">
        <v>11893</v>
      </c>
      <c r="J134" s="32" t="n">
        <v>0</v>
      </c>
      <c r="K134" s="32" t="n">
        <v>31865</v>
      </c>
      <c r="L134" s="32" t="n">
        <v>43758</v>
      </c>
      <c r="M134" s="32" t="n">
        <v>10622</v>
      </c>
      <c r="N134" s="32" t="n">
        <v>0</v>
      </c>
      <c r="O134" s="32" t="n">
        <v>95</v>
      </c>
      <c r="P134" s="32" t="n">
        <v>10717</v>
      </c>
      <c r="Q134" s="34" t="n">
        <v>0.803267553923818</v>
      </c>
      <c r="R134" s="34" t="n">
        <v>0.528225627359538</v>
      </c>
      <c r="S134" s="34" t="s">
        <v>44</v>
      </c>
      <c r="T134" s="34" t="n">
        <v>0.997027534418023</v>
      </c>
      <c r="U134" s="55" t="n">
        <v>7103</v>
      </c>
      <c r="V134" s="55" t="n">
        <v>0</v>
      </c>
      <c r="W134" s="55" t="n">
        <v>0</v>
      </c>
      <c r="X134" s="55" t="n">
        <v>7103</v>
      </c>
      <c r="Y134" s="55" t="n">
        <v>4464</v>
      </c>
      <c r="Z134" s="55" t="n">
        <v>11567</v>
      </c>
      <c r="AA134" s="55" t="n">
        <v>4305</v>
      </c>
      <c r="AB134" s="55" t="n">
        <v>2898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24338</v>
      </c>
      <c r="F135" s="32" t="n">
        <v>0</v>
      </c>
      <c r="G135" s="32" t="n">
        <v>5336</v>
      </c>
      <c r="H135" s="32" t="n">
        <v>29674</v>
      </c>
      <c r="I135" s="32" t="n">
        <v>14461</v>
      </c>
      <c r="J135" s="32" t="n">
        <v>0</v>
      </c>
      <c r="K135" s="32" t="n">
        <v>4566</v>
      </c>
      <c r="L135" s="32" t="n">
        <v>19027</v>
      </c>
      <c r="M135" s="32" t="n">
        <v>9877</v>
      </c>
      <c r="N135" s="32" t="n">
        <v>0</v>
      </c>
      <c r="O135" s="32" t="n">
        <v>770</v>
      </c>
      <c r="P135" s="32" t="n">
        <v>10647</v>
      </c>
      <c r="Q135" s="34" t="n">
        <v>0.64120105142549</v>
      </c>
      <c r="R135" s="34" t="n">
        <v>0.594173720108472</v>
      </c>
      <c r="S135" s="34" t="s">
        <v>44</v>
      </c>
      <c r="T135" s="34" t="n">
        <v>0.855697151424288</v>
      </c>
      <c r="U135" s="55" t="n">
        <v>6156</v>
      </c>
      <c r="V135" s="55" t="n">
        <v>0</v>
      </c>
      <c r="W135" s="55" t="n">
        <v>342</v>
      </c>
      <c r="X135" s="55" t="n">
        <v>6498</v>
      </c>
      <c r="Y135" s="55" t="n">
        <v>2356</v>
      </c>
      <c r="Z135" s="55" t="n">
        <v>8854</v>
      </c>
      <c r="AA135" s="55" t="n">
        <v>2853</v>
      </c>
      <c r="AB135" s="55" t="n">
        <v>1432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9400</v>
      </c>
      <c r="H136" s="32" t="n">
        <v>9400</v>
      </c>
      <c r="I136" s="32" t="n">
        <v>0</v>
      </c>
      <c r="J136" s="32" t="n">
        <v>0</v>
      </c>
      <c r="K136" s="32" t="n">
        <v>9025</v>
      </c>
      <c r="L136" s="32" t="n">
        <v>9025</v>
      </c>
      <c r="M136" s="32" t="n">
        <v>0</v>
      </c>
      <c r="N136" s="32" t="n">
        <v>0</v>
      </c>
      <c r="O136" s="32" t="n">
        <v>375</v>
      </c>
      <c r="P136" s="32" t="n">
        <v>375</v>
      </c>
      <c r="Q136" s="34" t="n">
        <v>0.960106382978723</v>
      </c>
      <c r="R136" s="34" t="s">
        <v>44</v>
      </c>
      <c r="S136" s="34" t="s">
        <v>44</v>
      </c>
      <c r="T136" s="34" t="n">
        <v>0.960106382978723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18186</v>
      </c>
      <c r="F137" s="32" t="n">
        <v>0</v>
      </c>
      <c r="G137" s="32" t="n">
        <v>968</v>
      </c>
      <c r="H137" s="32" t="n">
        <v>19154</v>
      </c>
      <c r="I137" s="32" t="n">
        <v>10254</v>
      </c>
      <c r="J137" s="32" t="n">
        <v>0</v>
      </c>
      <c r="K137" s="32" t="n">
        <v>961</v>
      </c>
      <c r="L137" s="32" t="n">
        <v>11215</v>
      </c>
      <c r="M137" s="32" t="n">
        <v>7932</v>
      </c>
      <c r="N137" s="32" t="n">
        <v>0</v>
      </c>
      <c r="O137" s="32" t="n">
        <v>7</v>
      </c>
      <c r="P137" s="32" t="n">
        <v>7939</v>
      </c>
      <c r="Q137" s="34" t="n">
        <v>0.585517385402527</v>
      </c>
      <c r="R137" s="34" t="n">
        <v>0.563840316727153</v>
      </c>
      <c r="S137" s="34" t="s">
        <v>44</v>
      </c>
      <c r="T137" s="34" t="n">
        <v>0.992768595041322</v>
      </c>
      <c r="U137" s="55" t="n">
        <v>4462</v>
      </c>
      <c r="V137" s="55" t="n">
        <v>0</v>
      </c>
      <c r="W137" s="55" t="n">
        <v>0</v>
      </c>
      <c r="X137" s="55" t="n">
        <v>4462</v>
      </c>
      <c r="Y137" s="55" t="n">
        <v>3084</v>
      </c>
      <c r="Z137" s="55" t="n">
        <v>7546</v>
      </c>
      <c r="AA137" s="55" t="n">
        <v>3621</v>
      </c>
      <c r="AB137" s="55" t="n">
        <v>2144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11376</v>
      </c>
      <c r="F138" s="32" t="n">
        <v>0</v>
      </c>
      <c r="G138" s="32" t="n">
        <v>0</v>
      </c>
      <c r="H138" s="32" t="n">
        <v>11376</v>
      </c>
      <c r="I138" s="32" t="n">
        <v>6294</v>
      </c>
      <c r="J138" s="32" t="n">
        <v>0</v>
      </c>
      <c r="K138" s="32" t="n">
        <v>0</v>
      </c>
      <c r="L138" s="32" t="n">
        <v>6294</v>
      </c>
      <c r="M138" s="32" t="n">
        <v>5082</v>
      </c>
      <c r="N138" s="32" t="n">
        <v>0</v>
      </c>
      <c r="O138" s="32" t="n">
        <v>0</v>
      </c>
      <c r="P138" s="32" t="n">
        <v>5082</v>
      </c>
      <c r="Q138" s="34" t="n">
        <v>0.553270042194093</v>
      </c>
      <c r="R138" s="34" t="n">
        <v>0.553270042194093</v>
      </c>
      <c r="S138" s="34" t="s">
        <v>44</v>
      </c>
      <c r="T138" s="34" t="s">
        <v>44</v>
      </c>
      <c r="U138" s="55" t="n">
        <v>2527</v>
      </c>
      <c r="V138" s="55" t="n">
        <v>0</v>
      </c>
      <c r="W138" s="55" t="n">
        <v>0</v>
      </c>
      <c r="X138" s="55" t="n">
        <v>2527</v>
      </c>
      <c r="Y138" s="55" t="n">
        <v>453</v>
      </c>
      <c r="Z138" s="55" t="n">
        <v>2980</v>
      </c>
      <c r="AA138" s="55" t="n">
        <v>1857</v>
      </c>
      <c r="AB138" s="55" t="n">
        <v>1070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29468</v>
      </c>
      <c r="F139" s="32" t="n">
        <v>0</v>
      </c>
      <c r="G139" s="32" t="n">
        <v>19593</v>
      </c>
      <c r="H139" s="32" t="n">
        <v>49061</v>
      </c>
      <c r="I139" s="32" t="n">
        <v>17855</v>
      </c>
      <c r="J139" s="32" t="n">
        <v>0</v>
      </c>
      <c r="K139" s="32" t="n">
        <v>18659</v>
      </c>
      <c r="L139" s="32" t="n">
        <v>36514</v>
      </c>
      <c r="M139" s="32" t="n">
        <v>11613</v>
      </c>
      <c r="N139" s="32" t="n">
        <v>0</v>
      </c>
      <c r="O139" s="32" t="n">
        <v>934</v>
      </c>
      <c r="P139" s="32" t="n">
        <v>12547</v>
      </c>
      <c r="Q139" s="34" t="n">
        <v>0.744257149263162</v>
      </c>
      <c r="R139" s="34" t="n">
        <v>0.605911497217321</v>
      </c>
      <c r="S139" s="34" t="s">
        <v>44</v>
      </c>
      <c r="T139" s="34" t="n">
        <v>0.952329913744705</v>
      </c>
      <c r="U139" s="55" t="n">
        <v>11695</v>
      </c>
      <c r="V139" s="55" t="n">
        <v>0</v>
      </c>
      <c r="W139" s="55" t="n">
        <v>55</v>
      </c>
      <c r="X139" s="55" t="n">
        <v>11750</v>
      </c>
      <c r="Y139" s="55" t="n">
        <v>3683</v>
      </c>
      <c r="Z139" s="55" t="n">
        <v>15433</v>
      </c>
      <c r="AA139" s="55" t="n">
        <v>3918</v>
      </c>
      <c r="AB139" s="55" t="n">
        <v>1673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32475</v>
      </c>
      <c r="F140" s="32" t="n">
        <v>0</v>
      </c>
      <c r="G140" s="32" t="n">
        <v>10642</v>
      </c>
      <c r="H140" s="32" t="n">
        <v>43117</v>
      </c>
      <c r="I140" s="32" t="n">
        <v>21583</v>
      </c>
      <c r="J140" s="32" t="n">
        <v>0</v>
      </c>
      <c r="K140" s="32" t="n">
        <v>10504</v>
      </c>
      <c r="L140" s="32" t="n">
        <v>32087</v>
      </c>
      <c r="M140" s="32" t="n">
        <v>10892</v>
      </c>
      <c r="N140" s="32" t="n">
        <v>0</v>
      </c>
      <c r="O140" s="32" t="n">
        <v>138</v>
      </c>
      <c r="P140" s="32" t="n">
        <v>11030</v>
      </c>
      <c r="Q140" s="34" t="n">
        <v>0.744184428415706</v>
      </c>
      <c r="R140" s="34" t="n">
        <v>0.664603541185527</v>
      </c>
      <c r="S140" s="34" t="s">
        <v>44</v>
      </c>
      <c r="T140" s="34" t="n">
        <v>0.987032512685586</v>
      </c>
      <c r="U140" s="55" t="n">
        <v>8474</v>
      </c>
      <c r="V140" s="55" t="n">
        <v>0</v>
      </c>
      <c r="W140" s="55" t="n">
        <v>420</v>
      </c>
      <c r="X140" s="55" t="n">
        <v>8894</v>
      </c>
      <c r="Y140" s="55" t="n">
        <v>4437</v>
      </c>
      <c r="Z140" s="55" t="n">
        <v>13331</v>
      </c>
      <c r="AA140" s="55" t="n">
        <v>4739</v>
      </c>
      <c r="AB140" s="55" t="n">
        <v>404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439</v>
      </c>
      <c r="Z141" s="55" t="n">
        <v>439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47461</v>
      </c>
      <c r="F142" s="32" t="n">
        <v>695</v>
      </c>
      <c r="G142" s="32" t="n">
        <v>25282</v>
      </c>
      <c r="H142" s="32" t="n">
        <v>73438</v>
      </c>
      <c r="I142" s="32" t="n">
        <v>25832</v>
      </c>
      <c r="J142" s="32" t="n">
        <v>695</v>
      </c>
      <c r="K142" s="32" t="n">
        <v>23599</v>
      </c>
      <c r="L142" s="32" t="n">
        <v>50126</v>
      </c>
      <c r="M142" s="32" t="n">
        <v>21629</v>
      </c>
      <c r="N142" s="32" t="n">
        <v>0</v>
      </c>
      <c r="O142" s="32" t="n">
        <v>1683</v>
      </c>
      <c r="P142" s="32" t="n">
        <v>23312</v>
      </c>
      <c r="Q142" s="34" t="n">
        <v>0.682562161278902</v>
      </c>
      <c r="R142" s="34" t="n">
        <v>0.544278460209435</v>
      </c>
      <c r="S142" s="34" t="n">
        <v>1</v>
      </c>
      <c r="T142" s="34" t="n">
        <v>0.933430899454157</v>
      </c>
      <c r="U142" s="55" t="n">
        <v>13863</v>
      </c>
      <c r="V142" s="55" t="n">
        <v>0</v>
      </c>
      <c r="W142" s="55" t="n">
        <v>0</v>
      </c>
      <c r="X142" s="55" t="n">
        <v>13863</v>
      </c>
      <c r="Y142" s="55" t="n">
        <v>5568</v>
      </c>
      <c r="Z142" s="55" t="n">
        <v>19431</v>
      </c>
      <c r="AA142" s="55" t="n">
        <v>10090</v>
      </c>
      <c r="AB142" s="55" t="n">
        <v>3857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3733</v>
      </c>
      <c r="G143" s="32" t="n">
        <v>0</v>
      </c>
      <c r="H143" s="32" t="n">
        <v>3733</v>
      </c>
      <c r="I143" s="32" t="n">
        <v>0</v>
      </c>
      <c r="J143" s="32" t="n">
        <v>3172</v>
      </c>
      <c r="K143" s="32" t="n">
        <v>0</v>
      </c>
      <c r="L143" s="32" t="n">
        <v>3172</v>
      </c>
      <c r="M143" s="32" t="n">
        <v>0</v>
      </c>
      <c r="N143" s="32" t="n">
        <v>561</v>
      </c>
      <c r="O143" s="32" t="n">
        <v>0</v>
      </c>
      <c r="P143" s="32" t="n">
        <v>561</v>
      </c>
      <c r="Q143" s="34" t="n">
        <v>0.849718724886151</v>
      </c>
      <c r="R143" s="34" t="s">
        <v>44</v>
      </c>
      <c r="S143" s="34" t="n">
        <v>0.849718724886151</v>
      </c>
      <c r="T143" s="34" t="s">
        <v>44</v>
      </c>
      <c r="U143" s="55" t="n">
        <v>0</v>
      </c>
      <c r="V143" s="55" t="n">
        <v>288</v>
      </c>
      <c r="W143" s="55" t="n">
        <v>0</v>
      </c>
      <c r="X143" s="55" t="n">
        <v>288</v>
      </c>
      <c r="Y143" s="55" t="n">
        <v>44</v>
      </c>
      <c r="Z143" s="55" t="n">
        <v>332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65119</v>
      </c>
      <c r="F144" s="32" t="n">
        <v>10816</v>
      </c>
      <c r="G144" s="32" t="n">
        <v>27359</v>
      </c>
      <c r="H144" s="32" t="n">
        <v>103294</v>
      </c>
      <c r="I144" s="32" t="n">
        <v>26744</v>
      </c>
      <c r="J144" s="32" t="n">
        <v>10324</v>
      </c>
      <c r="K144" s="32" t="n">
        <v>25723</v>
      </c>
      <c r="L144" s="32" t="n">
        <v>62791</v>
      </c>
      <c r="M144" s="32" t="n">
        <v>38375</v>
      </c>
      <c r="N144" s="32" t="n">
        <v>492</v>
      </c>
      <c r="O144" s="32" t="n">
        <v>1636</v>
      </c>
      <c r="P144" s="32" t="n">
        <v>40503</v>
      </c>
      <c r="Q144" s="34" t="n">
        <v>0.607886227660852</v>
      </c>
      <c r="R144" s="34" t="n">
        <v>0.410694267418111</v>
      </c>
      <c r="S144" s="34" t="n">
        <v>0.954511834319527</v>
      </c>
      <c r="T144" s="34" t="n">
        <v>0.940202492781169</v>
      </c>
      <c r="U144" s="55" t="n">
        <v>17155</v>
      </c>
      <c r="V144" s="55" t="n">
        <v>600</v>
      </c>
      <c r="W144" s="55" t="n">
        <v>465</v>
      </c>
      <c r="X144" s="55" t="n">
        <v>18220</v>
      </c>
      <c r="Y144" s="55" t="n">
        <v>1470</v>
      </c>
      <c r="Z144" s="55" t="n">
        <v>19690</v>
      </c>
      <c r="AA144" s="55" t="n">
        <v>9931</v>
      </c>
      <c r="AB144" s="55" t="n">
        <v>787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35120</v>
      </c>
      <c r="H145" s="32" t="n">
        <v>35120</v>
      </c>
      <c r="I145" s="32" t="n">
        <v>0</v>
      </c>
      <c r="J145" s="32" t="n">
        <v>0</v>
      </c>
      <c r="K145" s="32" t="n">
        <v>34370</v>
      </c>
      <c r="L145" s="32" t="n">
        <v>34370</v>
      </c>
      <c r="M145" s="32" t="n">
        <v>0</v>
      </c>
      <c r="N145" s="32" t="n">
        <v>0</v>
      </c>
      <c r="O145" s="32" t="n">
        <v>750</v>
      </c>
      <c r="P145" s="32" t="n">
        <v>750</v>
      </c>
      <c r="Q145" s="34" t="n">
        <v>0.978644646924829</v>
      </c>
      <c r="R145" s="34" t="s">
        <v>44</v>
      </c>
      <c r="S145" s="34" t="s">
        <v>44</v>
      </c>
      <c r="T145" s="34" t="n">
        <v>0.978644646924829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311</v>
      </c>
      <c r="Z145" s="55" t="n">
        <v>311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19230</v>
      </c>
      <c r="F146" s="32" t="n">
        <v>0</v>
      </c>
      <c r="G146" s="32" t="n">
        <v>7109</v>
      </c>
      <c r="H146" s="32" t="n">
        <v>26339</v>
      </c>
      <c r="I146" s="32" t="n">
        <v>8740</v>
      </c>
      <c r="J146" s="32" t="n">
        <v>0</v>
      </c>
      <c r="K146" s="32" t="n">
        <v>7029</v>
      </c>
      <c r="L146" s="32" t="n">
        <v>15769</v>
      </c>
      <c r="M146" s="32" t="n">
        <v>10490</v>
      </c>
      <c r="N146" s="32" t="n">
        <v>0</v>
      </c>
      <c r="O146" s="32" t="n">
        <v>80</v>
      </c>
      <c r="P146" s="32" t="n">
        <v>10570</v>
      </c>
      <c r="Q146" s="34" t="n">
        <v>0.598693951934394</v>
      </c>
      <c r="R146" s="34" t="n">
        <v>0.454498179927197</v>
      </c>
      <c r="S146" s="34" t="s">
        <v>44</v>
      </c>
      <c r="T146" s="34" t="n">
        <v>0.98874665916444</v>
      </c>
      <c r="U146" s="55" t="n">
        <v>6884</v>
      </c>
      <c r="V146" s="55" t="n">
        <v>0</v>
      </c>
      <c r="W146" s="55" t="n">
        <v>0</v>
      </c>
      <c r="X146" s="55" t="n">
        <v>6884</v>
      </c>
      <c r="Y146" s="55" t="n">
        <v>2674</v>
      </c>
      <c r="Z146" s="55" t="n">
        <v>9558</v>
      </c>
      <c r="AA146" s="55" t="n">
        <v>3203</v>
      </c>
      <c r="AB146" s="55" t="n">
        <v>1365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5848</v>
      </c>
      <c r="H147" s="32" t="n">
        <v>5848</v>
      </c>
      <c r="I147" s="32" t="n">
        <v>0</v>
      </c>
      <c r="J147" s="32" t="n">
        <v>0</v>
      </c>
      <c r="K147" s="32" t="n">
        <v>5848</v>
      </c>
      <c r="L147" s="32" t="n">
        <v>5848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68061</v>
      </c>
      <c r="F148" s="32" t="n">
        <v>0</v>
      </c>
      <c r="G148" s="32" t="n">
        <v>20052</v>
      </c>
      <c r="H148" s="32" t="n">
        <v>88113</v>
      </c>
      <c r="I148" s="32" t="n">
        <v>36459</v>
      </c>
      <c r="J148" s="32" t="n">
        <v>0</v>
      </c>
      <c r="K148" s="32" t="n">
        <v>19466</v>
      </c>
      <c r="L148" s="32" t="n">
        <v>55925</v>
      </c>
      <c r="M148" s="32" t="n">
        <v>31602</v>
      </c>
      <c r="N148" s="32" t="n">
        <v>0</v>
      </c>
      <c r="O148" s="32" t="n">
        <v>586</v>
      </c>
      <c r="P148" s="32" t="n">
        <v>32188</v>
      </c>
      <c r="Q148" s="34" t="n">
        <v>0.634696355815827</v>
      </c>
      <c r="R148" s="34" t="n">
        <v>0.535681227134482</v>
      </c>
      <c r="S148" s="34" t="s">
        <v>44</v>
      </c>
      <c r="T148" s="34" t="n">
        <v>0.970775982445641</v>
      </c>
      <c r="U148" s="55" t="n">
        <v>18564</v>
      </c>
      <c r="V148" s="55" t="n">
        <v>0</v>
      </c>
      <c r="W148" s="55" t="n">
        <v>1091</v>
      </c>
      <c r="X148" s="55" t="n">
        <v>19655</v>
      </c>
      <c r="Y148" s="55" t="n">
        <v>4558</v>
      </c>
      <c r="Z148" s="55" t="n">
        <v>24213</v>
      </c>
      <c r="AA148" s="55" t="n">
        <v>6221</v>
      </c>
      <c r="AB148" s="55" t="n">
        <v>2021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2417</v>
      </c>
      <c r="H149" s="32" t="n">
        <v>2417</v>
      </c>
      <c r="I149" s="32" t="n">
        <v>0</v>
      </c>
      <c r="J149" s="32" t="n">
        <v>0</v>
      </c>
      <c r="K149" s="32" t="n">
        <v>2414</v>
      </c>
      <c r="L149" s="32" t="n">
        <v>2414</v>
      </c>
      <c r="M149" s="32" t="n">
        <v>0</v>
      </c>
      <c r="N149" s="32" t="n">
        <v>0</v>
      </c>
      <c r="O149" s="32" t="n">
        <v>3</v>
      </c>
      <c r="P149" s="32" t="n">
        <v>3</v>
      </c>
      <c r="Q149" s="34" t="n">
        <v>0.998758791890774</v>
      </c>
      <c r="R149" s="34" t="s">
        <v>44</v>
      </c>
      <c r="S149" s="34" t="s">
        <v>44</v>
      </c>
      <c r="T149" s="34" t="n">
        <v>0.998758791890774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5645</v>
      </c>
      <c r="H150" s="32" t="n">
        <v>5645</v>
      </c>
      <c r="I150" s="32" t="n">
        <v>0</v>
      </c>
      <c r="J150" s="32" t="n">
        <v>0</v>
      </c>
      <c r="K150" s="32" t="n">
        <v>5576</v>
      </c>
      <c r="L150" s="32" t="n">
        <v>5576</v>
      </c>
      <c r="M150" s="32" t="n">
        <v>0</v>
      </c>
      <c r="N150" s="32" t="n">
        <v>0</v>
      </c>
      <c r="O150" s="32" t="n">
        <v>69</v>
      </c>
      <c r="P150" s="32" t="n">
        <v>69</v>
      </c>
      <c r="Q150" s="34" t="n">
        <v>0.987776793622675</v>
      </c>
      <c r="R150" s="34" t="s">
        <v>44</v>
      </c>
      <c r="S150" s="34" t="s">
        <v>44</v>
      </c>
      <c r="T150" s="34" t="n">
        <v>0.987776793622675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20734</v>
      </c>
      <c r="F151" s="32" t="n">
        <v>0</v>
      </c>
      <c r="G151" s="32" t="n">
        <v>7971</v>
      </c>
      <c r="H151" s="32" t="n">
        <v>28705</v>
      </c>
      <c r="I151" s="32" t="n">
        <v>13479</v>
      </c>
      <c r="J151" s="32" t="n">
        <v>0</v>
      </c>
      <c r="K151" s="32" t="n">
        <v>7971</v>
      </c>
      <c r="L151" s="32" t="n">
        <v>21450</v>
      </c>
      <c r="M151" s="32" t="n">
        <v>7255</v>
      </c>
      <c r="N151" s="32" t="n">
        <v>0</v>
      </c>
      <c r="O151" s="32" t="n">
        <v>0</v>
      </c>
      <c r="P151" s="32" t="n">
        <v>7255</v>
      </c>
      <c r="Q151" s="34" t="n">
        <v>0.747256575509493</v>
      </c>
      <c r="R151" s="34" t="n">
        <v>0.650091636924858</v>
      </c>
      <c r="S151" s="34" t="s">
        <v>44</v>
      </c>
      <c r="T151" s="34" t="n">
        <v>1</v>
      </c>
      <c r="U151" s="55" t="n">
        <v>5455</v>
      </c>
      <c r="V151" s="55" t="n">
        <v>0</v>
      </c>
      <c r="W151" s="55" t="n">
        <v>0</v>
      </c>
      <c r="X151" s="55" t="n">
        <v>5455</v>
      </c>
      <c r="Y151" s="55" t="n">
        <v>347</v>
      </c>
      <c r="Z151" s="55" t="n">
        <v>5802</v>
      </c>
      <c r="AA151" s="55" t="n">
        <v>2193</v>
      </c>
      <c r="AB151" s="55" t="n">
        <v>906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27281</v>
      </c>
      <c r="F152" s="32" t="n">
        <v>0</v>
      </c>
      <c r="G152" s="32" t="n">
        <v>12114</v>
      </c>
      <c r="H152" s="32" t="n">
        <v>39395</v>
      </c>
      <c r="I152" s="32" t="n">
        <v>13161</v>
      </c>
      <c r="J152" s="32" t="n">
        <v>0</v>
      </c>
      <c r="K152" s="32" t="n">
        <v>11763</v>
      </c>
      <c r="L152" s="32" t="n">
        <v>24924</v>
      </c>
      <c r="M152" s="32" t="n">
        <v>14120</v>
      </c>
      <c r="N152" s="32" t="n">
        <v>0</v>
      </c>
      <c r="O152" s="32" t="n">
        <v>351</v>
      </c>
      <c r="P152" s="32" t="n">
        <v>14471</v>
      </c>
      <c r="Q152" s="34" t="n">
        <v>0.632669120446757</v>
      </c>
      <c r="R152" s="34" t="n">
        <v>0.482423664821671</v>
      </c>
      <c r="S152" s="34" t="s">
        <v>44</v>
      </c>
      <c r="T152" s="34" t="n">
        <v>0.971025260029718</v>
      </c>
      <c r="U152" s="55" t="n">
        <v>14389</v>
      </c>
      <c r="V152" s="55" t="n">
        <v>0</v>
      </c>
      <c r="W152" s="55" t="n">
        <v>0</v>
      </c>
      <c r="X152" s="55" t="n">
        <v>14389</v>
      </c>
      <c r="Y152" s="55" t="n">
        <v>1409</v>
      </c>
      <c r="Z152" s="55" t="n">
        <v>15798</v>
      </c>
      <c r="AA152" s="55" t="n">
        <v>741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24246</v>
      </c>
      <c r="F153" s="32" t="n">
        <v>0</v>
      </c>
      <c r="G153" s="32" t="n">
        <v>0</v>
      </c>
      <c r="H153" s="32" t="n">
        <v>24246</v>
      </c>
      <c r="I153" s="32" t="n">
        <v>14401</v>
      </c>
      <c r="J153" s="32" t="n">
        <v>0</v>
      </c>
      <c r="K153" s="32" t="n">
        <v>0</v>
      </c>
      <c r="L153" s="32" t="n">
        <v>14401</v>
      </c>
      <c r="M153" s="32" t="n">
        <v>9845</v>
      </c>
      <c r="N153" s="32" t="n">
        <v>0</v>
      </c>
      <c r="O153" s="32" t="n">
        <v>0</v>
      </c>
      <c r="P153" s="32" t="n">
        <v>9845</v>
      </c>
      <c r="Q153" s="34" t="n">
        <v>0.593953641837829</v>
      </c>
      <c r="R153" s="34" t="n">
        <v>0.593953641837829</v>
      </c>
      <c r="S153" s="34" t="s">
        <v>44</v>
      </c>
      <c r="T153" s="34" t="s">
        <v>44</v>
      </c>
      <c r="U153" s="55" t="n">
        <v>7677</v>
      </c>
      <c r="V153" s="55" t="n">
        <v>0</v>
      </c>
      <c r="W153" s="55" t="n">
        <v>0</v>
      </c>
      <c r="X153" s="55" t="n">
        <v>7677</v>
      </c>
      <c r="Y153" s="55" t="n">
        <v>2336</v>
      </c>
      <c r="Z153" s="55" t="n">
        <v>10013</v>
      </c>
      <c r="AA153" s="55" t="n">
        <v>3442</v>
      </c>
      <c r="AB153" s="55" t="n">
        <v>597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22589</v>
      </c>
      <c r="F154" s="32" t="n">
        <v>0</v>
      </c>
      <c r="G154" s="32" t="n">
        <v>7257</v>
      </c>
      <c r="H154" s="32" t="n">
        <v>29846</v>
      </c>
      <c r="I154" s="32" t="n">
        <v>11787</v>
      </c>
      <c r="J154" s="32" t="n">
        <v>0</v>
      </c>
      <c r="K154" s="32" t="n">
        <v>7257</v>
      </c>
      <c r="L154" s="32" t="n">
        <v>19044</v>
      </c>
      <c r="M154" s="32" t="n">
        <v>10802</v>
      </c>
      <c r="N154" s="32" t="n">
        <v>0</v>
      </c>
      <c r="O154" s="32" t="n">
        <v>0</v>
      </c>
      <c r="P154" s="32" t="n">
        <v>10802</v>
      </c>
      <c r="Q154" s="34" t="n">
        <v>0.638075453997186</v>
      </c>
      <c r="R154" s="34" t="n">
        <v>0.521802647306211</v>
      </c>
      <c r="S154" s="34" t="s">
        <v>44</v>
      </c>
      <c r="T154" s="34" t="n">
        <v>1</v>
      </c>
      <c r="U154" s="55" t="n">
        <v>6405</v>
      </c>
      <c r="V154" s="55" t="n">
        <v>0</v>
      </c>
      <c r="W154" s="55" t="n">
        <v>0</v>
      </c>
      <c r="X154" s="55" t="n">
        <v>6405</v>
      </c>
      <c r="Y154" s="55" t="n">
        <v>1439</v>
      </c>
      <c r="Z154" s="55" t="n">
        <v>7844</v>
      </c>
      <c r="AA154" s="55" t="n">
        <v>1862</v>
      </c>
      <c r="AB154" s="55" t="n">
        <v>493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1923</v>
      </c>
      <c r="Z155" s="55" t="n">
        <v>1923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493</v>
      </c>
      <c r="Z156" s="55" t="n">
        <v>493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23122</v>
      </c>
      <c r="F157" s="32" t="n">
        <v>0</v>
      </c>
      <c r="G157" s="32" t="n">
        <v>7774</v>
      </c>
      <c r="H157" s="32" t="n">
        <v>30896</v>
      </c>
      <c r="I157" s="32" t="n">
        <v>15947</v>
      </c>
      <c r="J157" s="32" t="n">
        <v>0</v>
      </c>
      <c r="K157" s="32" t="n">
        <v>7550</v>
      </c>
      <c r="L157" s="32" t="n">
        <v>23497</v>
      </c>
      <c r="M157" s="32" t="n">
        <v>7175</v>
      </c>
      <c r="N157" s="32" t="n">
        <v>0</v>
      </c>
      <c r="O157" s="32" t="n">
        <v>224</v>
      </c>
      <c r="P157" s="32" t="n">
        <v>7399</v>
      </c>
      <c r="Q157" s="34" t="n">
        <v>0.760519161056448</v>
      </c>
      <c r="R157" s="34" t="n">
        <v>0.68968947322896</v>
      </c>
      <c r="S157" s="34" t="s">
        <v>44</v>
      </c>
      <c r="T157" s="34" t="n">
        <v>0.971186004630821</v>
      </c>
      <c r="U157" s="55" t="n">
        <v>7830</v>
      </c>
      <c r="V157" s="55" t="n">
        <v>0</v>
      </c>
      <c r="W157" s="55" t="n">
        <v>51</v>
      </c>
      <c r="X157" s="55" t="n">
        <v>7881</v>
      </c>
      <c r="Y157" s="55" t="n">
        <v>2533</v>
      </c>
      <c r="Z157" s="55" t="n">
        <v>10414</v>
      </c>
      <c r="AA157" s="55" t="n">
        <v>2538</v>
      </c>
      <c r="AB157" s="55" t="n">
        <v>1165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19593</v>
      </c>
      <c r="F158" s="32" t="n">
        <v>0</v>
      </c>
      <c r="G158" s="32" t="n">
        <v>8427</v>
      </c>
      <c r="H158" s="32" t="n">
        <v>28020</v>
      </c>
      <c r="I158" s="32" t="n">
        <v>10089</v>
      </c>
      <c r="J158" s="32" t="n">
        <v>0</v>
      </c>
      <c r="K158" s="32" t="n">
        <v>8199</v>
      </c>
      <c r="L158" s="32" t="n">
        <v>18288</v>
      </c>
      <c r="M158" s="32" t="n">
        <v>9504</v>
      </c>
      <c r="N158" s="32" t="n">
        <v>0</v>
      </c>
      <c r="O158" s="32" t="n">
        <v>228</v>
      </c>
      <c r="P158" s="32" t="n">
        <v>9732</v>
      </c>
      <c r="Q158" s="34" t="n">
        <v>0.652676659528908</v>
      </c>
      <c r="R158" s="34" t="n">
        <v>0.514928801102435</v>
      </c>
      <c r="S158" s="34" t="s">
        <v>44</v>
      </c>
      <c r="T158" s="34" t="n">
        <v>0.972944108223567</v>
      </c>
      <c r="U158" s="55" t="n">
        <v>6768</v>
      </c>
      <c r="V158" s="55" t="n">
        <v>0</v>
      </c>
      <c r="W158" s="55" t="n">
        <v>0</v>
      </c>
      <c r="X158" s="55" t="n">
        <v>6768</v>
      </c>
      <c r="Y158" s="55" t="n">
        <v>654</v>
      </c>
      <c r="Z158" s="55" t="n">
        <v>7422</v>
      </c>
      <c r="AA158" s="55" t="n">
        <v>3740</v>
      </c>
      <c r="AB158" s="55" t="n">
        <v>2146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12483</v>
      </c>
      <c r="H159" s="32" t="n">
        <v>12483</v>
      </c>
      <c r="I159" s="32" t="n">
        <v>0</v>
      </c>
      <c r="J159" s="32" t="n">
        <v>0</v>
      </c>
      <c r="K159" s="32" t="n">
        <v>12000</v>
      </c>
      <c r="L159" s="32" t="n">
        <v>12000</v>
      </c>
      <c r="M159" s="32" t="n">
        <v>0</v>
      </c>
      <c r="N159" s="32" t="n">
        <v>0</v>
      </c>
      <c r="O159" s="32" t="n">
        <v>483</v>
      </c>
      <c r="P159" s="32" t="n">
        <v>483</v>
      </c>
      <c r="Q159" s="34" t="n">
        <v>0.961307378034126</v>
      </c>
      <c r="R159" s="34" t="s">
        <v>44</v>
      </c>
      <c r="S159" s="34" t="s">
        <v>44</v>
      </c>
      <c r="T159" s="34" t="n">
        <v>0.961307378034126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21620</v>
      </c>
      <c r="F160" s="32" t="n">
        <v>0</v>
      </c>
      <c r="G160" s="32" t="n">
        <v>7522</v>
      </c>
      <c r="H160" s="32" t="n">
        <v>29142</v>
      </c>
      <c r="I160" s="32" t="n">
        <v>11406</v>
      </c>
      <c r="J160" s="32" t="n">
        <v>0</v>
      </c>
      <c r="K160" s="32" t="n">
        <v>7392</v>
      </c>
      <c r="L160" s="32" t="n">
        <v>18798</v>
      </c>
      <c r="M160" s="32" t="n">
        <v>10214</v>
      </c>
      <c r="N160" s="32" t="n">
        <v>0</v>
      </c>
      <c r="O160" s="32" t="n">
        <v>130</v>
      </c>
      <c r="P160" s="32" t="n">
        <v>10344</v>
      </c>
      <c r="Q160" s="34" t="n">
        <v>0.645048383775993</v>
      </c>
      <c r="R160" s="34" t="n">
        <v>0.527567067530065</v>
      </c>
      <c r="S160" s="34" t="s">
        <v>44</v>
      </c>
      <c r="T160" s="34" t="n">
        <v>0.982717362403616</v>
      </c>
      <c r="U160" s="55" t="n">
        <v>5648</v>
      </c>
      <c r="V160" s="55" t="n">
        <v>0</v>
      </c>
      <c r="W160" s="55" t="n">
        <v>0</v>
      </c>
      <c r="X160" s="55" t="n">
        <v>5648</v>
      </c>
      <c r="Y160" s="55" t="n">
        <v>4660</v>
      </c>
      <c r="Z160" s="55" t="n">
        <v>10308</v>
      </c>
      <c r="AA160" s="55" t="n">
        <v>2709</v>
      </c>
      <c r="AB160" s="55" t="n">
        <v>1116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22576</v>
      </c>
      <c r="F161" s="32" t="n">
        <v>0</v>
      </c>
      <c r="G161" s="32" t="n">
        <v>11792</v>
      </c>
      <c r="H161" s="32" t="n">
        <v>34368</v>
      </c>
      <c r="I161" s="32" t="n">
        <v>10924</v>
      </c>
      <c r="J161" s="32" t="n">
        <v>0</v>
      </c>
      <c r="K161" s="32" t="n">
        <v>11687</v>
      </c>
      <c r="L161" s="32" t="n">
        <v>22611</v>
      </c>
      <c r="M161" s="32" t="n">
        <v>11652</v>
      </c>
      <c r="N161" s="32" t="n">
        <v>0</v>
      </c>
      <c r="O161" s="32" t="n">
        <v>105</v>
      </c>
      <c r="P161" s="32" t="n">
        <v>11757</v>
      </c>
      <c r="Q161" s="34" t="n">
        <v>0.657908519553073</v>
      </c>
      <c r="R161" s="34" t="n">
        <v>0.483876683203402</v>
      </c>
      <c r="S161" s="34" t="s">
        <v>44</v>
      </c>
      <c r="T161" s="34" t="n">
        <v>0.99109565807327</v>
      </c>
      <c r="U161" s="55" t="n">
        <v>6078</v>
      </c>
      <c r="V161" s="55" t="n">
        <v>0</v>
      </c>
      <c r="W161" s="55" t="n">
        <v>0</v>
      </c>
      <c r="X161" s="55" t="n">
        <v>6078</v>
      </c>
      <c r="Y161" s="55" t="n">
        <v>1776</v>
      </c>
      <c r="Z161" s="55" t="n">
        <v>7854</v>
      </c>
      <c r="AA161" s="55" t="n">
        <v>4336</v>
      </c>
      <c r="AB161" s="55" t="n">
        <v>1033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27468</v>
      </c>
      <c r="F162" s="32" t="n">
        <v>0</v>
      </c>
      <c r="G162" s="32" t="n">
        <v>0</v>
      </c>
      <c r="H162" s="32" t="n">
        <v>27468</v>
      </c>
      <c r="I162" s="32" t="n">
        <v>15156</v>
      </c>
      <c r="J162" s="32" t="n">
        <v>0</v>
      </c>
      <c r="K162" s="32" t="n">
        <v>0</v>
      </c>
      <c r="L162" s="32" t="n">
        <v>15156</v>
      </c>
      <c r="M162" s="32" t="n">
        <v>12312</v>
      </c>
      <c r="N162" s="32" t="n">
        <v>0</v>
      </c>
      <c r="O162" s="32" t="n">
        <v>0</v>
      </c>
      <c r="P162" s="32" t="n">
        <v>12312</v>
      </c>
      <c r="Q162" s="34" t="n">
        <v>0.551769331585845</v>
      </c>
      <c r="R162" s="34" t="n">
        <v>0.551769331585845</v>
      </c>
      <c r="S162" s="34" t="s">
        <v>44</v>
      </c>
      <c r="T162" s="34" t="s">
        <v>44</v>
      </c>
      <c r="U162" s="55" t="n">
        <v>7613</v>
      </c>
      <c r="V162" s="55" t="n">
        <v>0</v>
      </c>
      <c r="W162" s="55" t="n">
        <v>0</v>
      </c>
      <c r="X162" s="55" t="n">
        <v>7613</v>
      </c>
      <c r="Y162" s="55" t="n">
        <v>2744</v>
      </c>
      <c r="Z162" s="55" t="n">
        <v>10357</v>
      </c>
      <c r="AA162" s="55" t="n">
        <v>1999</v>
      </c>
      <c r="AB162" s="55" t="n">
        <v>9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8240</v>
      </c>
      <c r="H163" s="32" t="n">
        <v>8240</v>
      </c>
      <c r="I163" s="32" t="n">
        <v>0</v>
      </c>
      <c r="J163" s="32" t="n">
        <v>0</v>
      </c>
      <c r="K163" s="32" t="n">
        <v>8036</v>
      </c>
      <c r="L163" s="32" t="n">
        <v>8036</v>
      </c>
      <c r="M163" s="32" t="n">
        <v>0</v>
      </c>
      <c r="N163" s="32" t="n">
        <v>0</v>
      </c>
      <c r="O163" s="32" t="n">
        <v>204</v>
      </c>
      <c r="P163" s="32" t="n">
        <v>204</v>
      </c>
      <c r="Q163" s="34" t="n">
        <v>0.975242718446602</v>
      </c>
      <c r="R163" s="34" t="s">
        <v>44</v>
      </c>
      <c r="S163" s="34" t="s">
        <v>44</v>
      </c>
      <c r="T163" s="34" t="n">
        <v>0.975242718446602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3849</v>
      </c>
      <c r="H165" s="32" t="n">
        <v>3849</v>
      </c>
      <c r="I165" s="32" t="n">
        <v>0</v>
      </c>
      <c r="J165" s="32" t="n">
        <v>0</v>
      </c>
      <c r="K165" s="32" t="n">
        <v>3817</v>
      </c>
      <c r="L165" s="32" t="n">
        <v>3817</v>
      </c>
      <c r="M165" s="32" t="n">
        <v>0</v>
      </c>
      <c r="N165" s="32" t="n">
        <v>0</v>
      </c>
      <c r="O165" s="32" t="n">
        <v>32</v>
      </c>
      <c r="P165" s="32" t="n">
        <v>32</v>
      </c>
      <c r="Q165" s="34" t="n">
        <v>0.991686152247337</v>
      </c>
      <c r="R165" s="34" t="s">
        <v>44</v>
      </c>
      <c r="S165" s="34" t="s">
        <v>44</v>
      </c>
      <c r="T165" s="34" t="n">
        <v>0.991686152247337</v>
      </c>
      <c r="U165" s="55" t="n">
        <v>0</v>
      </c>
      <c r="V165" s="55" t="n">
        <v>0</v>
      </c>
      <c r="W165" s="55" t="n">
        <v>136</v>
      </c>
      <c r="X165" s="55" t="n">
        <v>136</v>
      </c>
      <c r="Y165" s="55" t="n">
        <v>0</v>
      </c>
      <c r="Z165" s="55" t="n">
        <v>136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7687</v>
      </c>
      <c r="H166" s="32" t="n">
        <v>7687</v>
      </c>
      <c r="I166" s="32" t="n">
        <v>0</v>
      </c>
      <c r="J166" s="32" t="n">
        <v>0</v>
      </c>
      <c r="K166" s="32" t="n">
        <v>7448</v>
      </c>
      <c r="L166" s="32" t="n">
        <v>7448</v>
      </c>
      <c r="M166" s="32" t="n">
        <v>0</v>
      </c>
      <c r="N166" s="32" t="n">
        <v>0</v>
      </c>
      <c r="O166" s="32" t="n">
        <v>239</v>
      </c>
      <c r="P166" s="32" t="n">
        <v>239</v>
      </c>
      <c r="Q166" s="34" t="n">
        <v>0.968908546897359</v>
      </c>
      <c r="R166" s="34" t="s">
        <v>44</v>
      </c>
      <c r="S166" s="34" t="s">
        <v>44</v>
      </c>
      <c r="T166" s="34" t="n">
        <v>0.968908546897359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78</v>
      </c>
      <c r="AB166" s="55" t="n">
        <v>39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4671</v>
      </c>
      <c r="H167" s="32" t="n">
        <v>4671</v>
      </c>
      <c r="I167" s="32" t="n">
        <v>0</v>
      </c>
      <c r="J167" s="32" t="n">
        <v>0</v>
      </c>
      <c r="K167" s="32" t="n">
        <v>4669</v>
      </c>
      <c r="L167" s="32" t="n">
        <v>4669</v>
      </c>
      <c r="M167" s="32" t="n">
        <v>0</v>
      </c>
      <c r="N167" s="32" t="n">
        <v>0</v>
      </c>
      <c r="O167" s="32" t="n">
        <v>2</v>
      </c>
      <c r="P167" s="32" t="n">
        <v>2</v>
      </c>
      <c r="Q167" s="34" t="n">
        <v>0.999571826161422</v>
      </c>
      <c r="R167" s="34" t="s">
        <v>44</v>
      </c>
      <c r="S167" s="34" t="s">
        <v>44</v>
      </c>
      <c r="T167" s="34" t="n">
        <v>0.999571826161422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26893</v>
      </c>
      <c r="F168" s="32" t="n">
        <v>3684</v>
      </c>
      <c r="G168" s="32" t="n">
        <v>8739</v>
      </c>
      <c r="H168" s="32" t="n">
        <v>39316</v>
      </c>
      <c r="I168" s="32" t="n">
        <v>15996</v>
      </c>
      <c r="J168" s="32" t="n">
        <v>3684</v>
      </c>
      <c r="K168" s="32" t="n">
        <v>8416</v>
      </c>
      <c r="L168" s="32" t="n">
        <v>28096</v>
      </c>
      <c r="M168" s="32" t="n">
        <v>10897</v>
      </c>
      <c r="N168" s="32" t="n">
        <v>0</v>
      </c>
      <c r="O168" s="32" t="n">
        <v>323</v>
      </c>
      <c r="P168" s="32" t="n">
        <v>11220</v>
      </c>
      <c r="Q168" s="34" t="n">
        <v>0.714620002034795</v>
      </c>
      <c r="R168" s="34" t="n">
        <v>0.594801621239728</v>
      </c>
      <c r="S168" s="34" t="n">
        <v>1</v>
      </c>
      <c r="T168" s="34" t="n">
        <v>0.96303924934203</v>
      </c>
      <c r="U168" s="55" t="n">
        <v>10234</v>
      </c>
      <c r="V168" s="55" t="n">
        <v>2446</v>
      </c>
      <c r="W168" s="55" t="n">
        <v>0</v>
      </c>
      <c r="X168" s="55" t="n">
        <v>12680</v>
      </c>
      <c r="Y168" s="55" t="n">
        <v>2633</v>
      </c>
      <c r="Z168" s="55" t="n">
        <v>15313</v>
      </c>
      <c r="AA168" s="55" t="n">
        <v>1979</v>
      </c>
      <c r="AB168" s="55" t="n">
        <v>1003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32322</v>
      </c>
      <c r="F169" s="32" t="n">
        <v>0</v>
      </c>
      <c r="G169" s="32" t="n">
        <v>11468</v>
      </c>
      <c r="H169" s="32" t="n">
        <v>43790</v>
      </c>
      <c r="I169" s="32" t="n">
        <v>23030</v>
      </c>
      <c r="J169" s="32" t="n">
        <v>0</v>
      </c>
      <c r="K169" s="32" t="n">
        <v>11323</v>
      </c>
      <c r="L169" s="32" t="n">
        <v>34353</v>
      </c>
      <c r="M169" s="32" t="n">
        <v>9292</v>
      </c>
      <c r="N169" s="32" t="n">
        <v>0</v>
      </c>
      <c r="O169" s="32" t="n">
        <v>145</v>
      </c>
      <c r="P169" s="32" t="n">
        <v>9437</v>
      </c>
      <c r="Q169" s="34" t="n">
        <v>0.784494176752683</v>
      </c>
      <c r="R169" s="34" t="n">
        <v>0.712517789740734</v>
      </c>
      <c r="S169" s="34" t="s">
        <v>44</v>
      </c>
      <c r="T169" s="34" t="n">
        <v>0.987356121381235</v>
      </c>
      <c r="U169" s="55" t="n">
        <v>8023</v>
      </c>
      <c r="V169" s="55" t="n">
        <v>0</v>
      </c>
      <c r="W169" s="55" t="n">
        <v>0</v>
      </c>
      <c r="X169" s="55" t="n">
        <v>8023</v>
      </c>
      <c r="Y169" s="55" t="n">
        <v>1226</v>
      </c>
      <c r="Z169" s="55" t="n">
        <v>9249</v>
      </c>
      <c r="AA169" s="55" t="n">
        <v>1729</v>
      </c>
      <c r="AB169" s="55" t="n">
        <v>44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40465</v>
      </c>
      <c r="F171" s="32" t="n">
        <v>0</v>
      </c>
      <c r="G171" s="32" t="n">
        <v>27787</v>
      </c>
      <c r="H171" s="32" t="n">
        <v>68252</v>
      </c>
      <c r="I171" s="32" t="n">
        <v>19436</v>
      </c>
      <c r="J171" s="32" t="n">
        <v>0</v>
      </c>
      <c r="K171" s="32" t="n">
        <v>26729</v>
      </c>
      <c r="L171" s="32" t="n">
        <v>46165</v>
      </c>
      <c r="M171" s="32" t="n">
        <v>21029</v>
      </c>
      <c r="N171" s="32" t="n">
        <v>0</v>
      </c>
      <c r="O171" s="32" t="n">
        <v>1058</v>
      </c>
      <c r="P171" s="32" t="n">
        <v>22087</v>
      </c>
      <c r="Q171" s="34" t="n">
        <v>0.676390435445115</v>
      </c>
      <c r="R171" s="34" t="n">
        <v>0.480316322748054</v>
      </c>
      <c r="S171" s="34" t="s">
        <v>44</v>
      </c>
      <c r="T171" s="34" t="n">
        <v>0.961924641019182</v>
      </c>
      <c r="U171" s="55" t="n">
        <v>10065</v>
      </c>
      <c r="V171" s="55" t="n">
        <v>0</v>
      </c>
      <c r="W171" s="55" t="n">
        <v>1261</v>
      </c>
      <c r="X171" s="55" t="n">
        <v>11326</v>
      </c>
      <c r="Y171" s="55" t="n">
        <v>4941</v>
      </c>
      <c r="Z171" s="55" t="n">
        <v>16267</v>
      </c>
      <c r="AA171" s="55" t="n">
        <v>4798</v>
      </c>
      <c r="AB171" s="55" t="n">
        <v>3374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24684</v>
      </c>
      <c r="F172" s="32" t="n">
        <v>0</v>
      </c>
      <c r="G172" s="32" t="n">
        <v>5321</v>
      </c>
      <c r="H172" s="32" t="n">
        <v>30005</v>
      </c>
      <c r="I172" s="32" t="n">
        <v>13994</v>
      </c>
      <c r="J172" s="32" t="n">
        <v>0</v>
      </c>
      <c r="K172" s="32" t="n">
        <v>5198</v>
      </c>
      <c r="L172" s="32" t="n">
        <v>19192</v>
      </c>
      <c r="M172" s="32" t="n">
        <v>10690</v>
      </c>
      <c r="N172" s="32" t="n">
        <v>0</v>
      </c>
      <c r="O172" s="32" t="n">
        <v>123</v>
      </c>
      <c r="P172" s="32" t="n">
        <v>10813</v>
      </c>
      <c r="Q172" s="34" t="n">
        <v>0.63962672887852</v>
      </c>
      <c r="R172" s="34" t="n">
        <v>0.566925943931292</v>
      </c>
      <c r="S172" s="34" t="s">
        <v>44</v>
      </c>
      <c r="T172" s="34" t="n">
        <v>0.976884044352565</v>
      </c>
      <c r="U172" s="55" t="n">
        <v>9155</v>
      </c>
      <c r="V172" s="55" t="n">
        <v>0</v>
      </c>
      <c r="W172" s="55" t="n">
        <v>0</v>
      </c>
      <c r="X172" s="55" t="n">
        <v>9155</v>
      </c>
      <c r="Y172" s="55" t="n">
        <v>1642</v>
      </c>
      <c r="Z172" s="55" t="n">
        <v>10797</v>
      </c>
      <c r="AA172" s="55" t="n">
        <v>673</v>
      </c>
      <c r="AB172" s="55" t="n">
        <v>9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4976</v>
      </c>
      <c r="H173" s="32" t="n">
        <v>4976</v>
      </c>
      <c r="I173" s="32" t="n">
        <v>0</v>
      </c>
      <c r="J173" s="32" t="n">
        <v>0</v>
      </c>
      <c r="K173" s="32" t="n">
        <v>4976</v>
      </c>
      <c r="L173" s="32" t="n">
        <v>497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53388</v>
      </c>
      <c r="F174" s="32" t="n">
        <v>0</v>
      </c>
      <c r="G174" s="32" t="n">
        <v>0</v>
      </c>
      <c r="H174" s="32" t="n">
        <v>53388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15077</v>
      </c>
      <c r="V174" s="55" t="n">
        <v>0</v>
      </c>
      <c r="W174" s="55" t="n">
        <v>0</v>
      </c>
      <c r="X174" s="55" t="n">
        <v>15077</v>
      </c>
      <c r="Y174" s="55" t="n">
        <v>4160</v>
      </c>
      <c r="Z174" s="55" t="n">
        <v>19237</v>
      </c>
      <c r="AA174" s="55" t="n">
        <v>6336</v>
      </c>
      <c r="AB174" s="55" t="n">
        <v>86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32464</v>
      </c>
      <c r="F175" s="32" t="n">
        <v>0</v>
      </c>
      <c r="G175" s="32" t="n">
        <v>882</v>
      </c>
      <c r="H175" s="32" t="n">
        <v>33346</v>
      </c>
      <c r="I175" s="32" t="n">
        <v>20513</v>
      </c>
      <c r="J175" s="32" t="n">
        <v>0</v>
      </c>
      <c r="K175" s="32" t="n">
        <v>882</v>
      </c>
      <c r="L175" s="32" t="n">
        <v>21395</v>
      </c>
      <c r="M175" s="32" t="n">
        <v>11951</v>
      </c>
      <c r="N175" s="32" t="n">
        <v>0</v>
      </c>
      <c r="O175" s="32" t="n">
        <v>0</v>
      </c>
      <c r="P175" s="32" t="n">
        <v>11951</v>
      </c>
      <c r="Q175" s="34" t="n">
        <v>0.641606189647934</v>
      </c>
      <c r="R175" s="34" t="n">
        <v>0.631869147363233</v>
      </c>
      <c r="S175" s="34" t="s">
        <v>44</v>
      </c>
      <c r="T175" s="34" t="n">
        <v>1</v>
      </c>
      <c r="U175" s="55" t="n">
        <v>10464</v>
      </c>
      <c r="V175" s="55" t="n">
        <v>0</v>
      </c>
      <c r="W175" s="55" t="n">
        <v>0</v>
      </c>
      <c r="X175" s="55" t="n">
        <v>10464</v>
      </c>
      <c r="Y175" s="55" t="n">
        <v>3026</v>
      </c>
      <c r="Z175" s="55" t="n">
        <v>13490</v>
      </c>
      <c r="AA175" s="55" t="n">
        <v>2733</v>
      </c>
      <c r="AB175" s="55" t="n">
        <v>14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3280</v>
      </c>
      <c r="H176" s="32" t="n">
        <v>3280</v>
      </c>
      <c r="I176" s="32" t="n">
        <v>0</v>
      </c>
      <c r="J176" s="32" t="n">
        <v>0</v>
      </c>
      <c r="K176" s="32" t="n">
        <v>3280</v>
      </c>
      <c r="L176" s="32" t="n">
        <v>3280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9883</v>
      </c>
      <c r="F177" s="32" t="n">
        <v>0</v>
      </c>
      <c r="G177" s="32" t="n">
        <v>6048</v>
      </c>
      <c r="H177" s="32" t="n">
        <v>15931</v>
      </c>
      <c r="I177" s="32" t="n">
        <v>5755</v>
      </c>
      <c r="J177" s="32" t="n">
        <v>0</v>
      </c>
      <c r="K177" s="32" t="n">
        <v>6045</v>
      </c>
      <c r="L177" s="32" t="n">
        <v>11800</v>
      </c>
      <c r="M177" s="32" t="n">
        <v>4128</v>
      </c>
      <c r="N177" s="32" t="n">
        <v>0</v>
      </c>
      <c r="O177" s="32" t="n">
        <v>3</v>
      </c>
      <c r="P177" s="32" t="n">
        <v>4131</v>
      </c>
      <c r="Q177" s="34" t="n">
        <v>0.740694243926935</v>
      </c>
      <c r="R177" s="34" t="n">
        <v>0.582313062835172</v>
      </c>
      <c r="S177" s="34" t="s">
        <v>44</v>
      </c>
      <c r="T177" s="34" t="n">
        <v>0.999503968253968</v>
      </c>
      <c r="U177" s="55" t="n">
        <v>3516</v>
      </c>
      <c r="V177" s="55" t="n">
        <v>0</v>
      </c>
      <c r="W177" s="55" t="n">
        <v>0</v>
      </c>
      <c r="X177" s="55" t="n">
        <v>3516</v>
      </c>
      <c r="Y177" s="55" t="n">
        <v>659</v>
      </c>
      <c r="Z177" s="55" t="n">
        <v>4175</v>
      </c>
      <c r="AA177" s="55" t="n">
        <v>1955</v>
      </c>
      <c r="AB177" s="55" t="n">
        <v>671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25249</v>
      </c>
      <c r="H178" s="32" t="n">
        <v>25249</v>
      </c>
      <c r="I178" s="32" t="n">
        <v>0</v>
      </c>
      <c r="J178" s="32" t="n">
        <v>0</v>
      </c>
      <c r="K178" s="32" t="n">
        <v>25168</v>
      </c>
      <c r="L178" s="32" t="n">
        <v>25168</v>
      </c>
      <c r="M178" s="32" t="n">
        <v>0</v>
      </c>
      <c r="N178" s="32" t="n">
        <v>0</v>
      </c>
      <c r="O178" s="32" t="n">
        <v>81</v>
      </c>
      <c r="P178" s="32" t="n">
        <v>81</v>
      </c>
      <c r="Q178" s="34" t="n">
        <v>0.996791952156521</v>
      </c>
      <c r="R178" s="34" t="s">
        <v>44</v>
      </c>
      <c r="S178" s="34" t="s">
        <v>44</v>
      </c>
      <c r="T178" s="34" t="n">
        <v>0.996791952156521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50030</v>
      </c>
      <c r="F179" s="32" t="n">
        <v>0</v>
      </c>
      <c r="G179" s="32" t="n">
        <v>6378</v>
      </c>
      <c r="H179" s="32" t="n">
        <v>56408</v>
      </c>
      <c r="I179" s="32" t="n">
        <v>42549</v>
      </c>
      <c r="J179" s="32" t="n">
        <v>0</v>
      </c>
      <c r="K179" s="32" t="n">
        <v>6276</v>
      </c>
      <c r="L179" s="32" t="n">
        <v>48825</v>
      </c>
      <c r="M179" s="32" t="n">
        <v>7481</v>
      </c>
      <c r="N179" s="32" t="n">
        <v>0</v>
      </c>
      <c r="O179" s="32" t="n">
        <v>102</v>
      </c>
      <c r="P179" s="32" t="n">
        <v>7583</v>
      </c>
      <c r="Q179" s="34" t="n">
        <v>0.865568713657637</v>
      </c>
      <c r="R179" s="34" t="n">
        <v>0.850469718169099</v>
      </c>
      <c r="S179" s="34" t="s">
        <v>44</v>
      </c>
      <c r="T179" s="34" t="n">
        <v>0.984007525870179</v>
      </c>
      <c r="U179" s="55" t="n">
        <v>16195</v>
      </c>
      <c r="V179" s="55" t="n">
        <v>0</v>
      </c>
      <c r="W179" s="55" t="n">
        <v>0</v>
      </c>
      <c r="X179" s="55" t="n">
        <v>16195</v>
      </c>
      <c r="Y179" s="55" t="n">
        <v>3351</v>
      </c>
      <c r="Z179" s="55" t="n">
        <v>19546</v>
      </c>
      <c r="AA179" s="55" t="n">
        <v>1955</v>
      </c>
      <c r="AB179" s="55" t="n">
        <v>80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21973</v>
      </c>
      <c r="F180" s="32" t="n">
        <v>0</v>
      </c>
      <c r="G180" s="32" t="n">
        <v>18398</v>
      </c>
      <c r="H180" s="32" t="n">
        <v>40371</v>
      </c>
      <c r="I180" s="32" t="n">
        <v>11839</v>
      </c>
      <c r="J180" s="32" t="n">
        <v>0</v>
      </c>
      <c r="K180" s="32" t="n">
        <v>16328</v>
      </c>
      <c r="L180" s="32" t="n">
        <v>28167</v>
      </c>
      <c r="M180" s="32" t="n">
        <v>10134</v>
      </c>
      <c r="N180" s="32" t="n">
        <v>0</v>
      </c>
      <c r="O180" s="32" t="n">
        <v>2070</v>
      </c>
      <c r="P180" s="32" t="n">
        <v>12204</v>
      </c>
      <c r="Q180" s="34" t="n">
        <v>0.697703797280226</v>
      </c>
      <c r="R180" s="34" t="n">
        <v>0.538797615255086</v>
      </c>
      <c r="S180" s="34" t="s">
        <v>44</v>
      </c>
      <c r="T180" s="34" t="n">
        <v>0.887487770409827</v>
      </c>
      <c r="U180" s="55" t="n">
        <v>6337</v>
      </c>
      <c r="V180" s="55" t="n">
        <v>0</v>
      </c>
      <c r="W180" s="55" t="n">
        <v>0</v>
      </c>
      <c r="X180" s="55" t="n">
        <v>6337</v>
      </c>
      <c r="Y180" s="55" t="n">
        <v>3243</v>
      </c>
      <c r="Z180" s="55" t="n">
        <v>9580</v>
      </c>
      <c r="AA180" s="55" t="n">
        <v>3340</v>
      </c>
      <c r="AB180" s="55" t="n">
        <v>1390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10617</v>
      </c>
      <c r="H181" s="32" t="n">
        <v>10617</v>
      </c>
      <c r="I181" s="32" t="n">
        <v>0</v>
      </c>
      <c r="J181" s="32" t="n">
        <v>0</v>
      </c>
      <c r="K181" s="32" t="n">
        <v>9932</v>
      </c>
      <c r="L181" s="32" t="n">
        <v>9932</v>
      </c>
      <c r="M181" s="32" t="n">
        <v>0</v>
      </c>
      <c r="N181" s="32" t="n">
        <v>0</v>
      </c>
      <c r="O181" s="32" t="n">
        <v>685</v>
      </c>
      <c r="P181" s="32" t="n">
        <v>685</v>
      </c>
      <c r="Q181" s="34" t="n">
        <v>0.935480832626919</v>
      </c>
      <c r="R181" s="34" t="s">
        <v>44</v>
      </c>
      <c r="S181" s="34" t="s">
        <v>44</v>
      </c>
      <c r="T181" s="34" t="n">
        <v>0.935480832626919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31966</v>
      </c>
      <c r="F182" s="32" t="n">
        <v>5317</v>
      </c>
      <c r="G182" s="32" t="n">
        <v>1327</v>
      </c>
      <c r="H182" s="32" t="n">
        <v>38610</v>
      </c>
      <c r="I182" s="32" t="n">
        <v>17704</v>
      </c>
      <c r="J182" s="32" t="n">
        <v>5317</v>
      </c>
      <c r="K182" s="32" t="n">
        <v>1292</v>
      </c>
      <c r="L182" s="32" t="n">
        <v>24313</v>
      </c>
      <c r="M182" s="32" t="n">
        <v>14262</v>
      </c>
      <c r="N182" s="32" t="n">
        <v>0</v>
      </c>
      <c r="O182" s="32" t="n">
        <v>35</v>
      </c>
      <c r="P182" s="32" t="n">
        <v>14297</v>
      </c>
      <c r="Q182" s="34" t="n">
        <v>0.62970732970733</v>
      </c>
      <c r="R182" s="34" t="n">
        <v>0.553838453356692</v>
      </c>
      <c r="S182" s="34" t="n">
        <v>1</v>
      </c>
      <c r="T182" s="34" t="n">
        <v>0.973624717407687</v>
      </c>
      <c r="U182" s="55" t="n">
        <v>10497</v>
      </c>
      <c r="V182" s="55" t="n">
        <v>402</v>
      </c>
      <c r="W182" s="55" t="n">
        <v>43</v>
      </c>
      <c r="X182" s="55" t="n">
        <v>10942</v>
      </c>
      <c r="Y182" s="55" t="n">
        <v>11826</v>
      </c>
      <c r="Z182" s="55" t="n">
        <v>22768</v>
      </c>
      <c r="AA182" s="55" t="n">
        <v>3119</v>
      </c>
      <c r="AB182" s="55" t="n">
        <v>5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6795</v>
      </c>
      <c r="H183" s="32" t="n">
        <v>6795</v>
      </c>
      <c r="I183" s="32" t="n">
        <v>0</v>
      </c>
      <c r="J183" s="32" t="n">
        <v>0</v>
      </c>
      <c r="K183" s="32" t="n">
        <v>6683</v>
      </c>
      <c r="L183" s="32" t="n">
        <v>6683</v>
      </c>
      <c r="M183" s="32" t="n">
        <v>0</v>
      </c>
      <c r="N183" s="32" t="n">
        <v>0</v>
      </c>
      <c r="O183" s="32" t="n">
        <v>112</v>
      </c>
      <c r="P183" s="32" t="n">
        <v>112</v>
      </c>
      <c r="Q183" s="34" t="n">
        <v>0.983517292126564</v>
      </c>
      <c r="R183" s="34" t="s">
        <v>44</v>
      </c>
      <c r="S183" s="34" t="s">
        <v>44</v>
      </c>
      <c r="T183" s="34" t="n">
        <v>0.983517292126564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25895</v>
      </c>
      <c r="F184" s="32" t="n">
        <v>2110</v>
      </c>
      <c r="G184" s="32" t="n">
        <v>7329</v>
      </c>
      <c r="H184" s="32" t="n">
        <v>35334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10556</v>
      </c>
      <c r="V184" s="55" t="n">
        <v>0</v>
      </c>
      <c r="W184" s="55" t="n">
        <v>0</v>
      </c>
      <c r="X184" s="55" t="n">
        <v>10556</v>
      </c>
      <c r="Y184" s="55" t="n">
        <v>7320</v>
      </c>
      <c r="Z184" s="55" t="n">
        <v>17876</v>
      </c>
      <c r="AA184" s="55" t="n">
        <v>4297</v>
      </c>
      <c r="AB184" s="55" t="n">
        <v>2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15276</v>
      </c>
      <c r="H185" s="32" t="n">
        <v>15276</v>
      </c>
      <c r="I185" s="32" t="n">
        <v>0</v>
      </c>
      <c r="J185" s="32" t="n">
        <v>0</v>
      </c>
      <c r="K185" s="32" t="n">
        <v>13673</v>
      </c>
      <c r="L185" s="32" t="n">
        <v>13673</v>
      </c>
      <c r="M185" s="32" t="n">
        <v>0</v>
      </c>
      <c r="N185" s="32" t="n">
        <v>0</v>
      </c>
      <c r="O185" s="32" t="n">
        <v>1603</v>
      </c>
      <c r="P185" s="32" t="n">
        <v>1603</v>
      </c>
      <c r="Q185" s="34" t="n">
        <v>0.895064152919613</v>
      </c>
      <c r="R185" s="34" t="s">
        <v>44</v>
      </c>
      <c r="S185" s="34" t="s">
        <v>44</v>
      </c>
      <c r="T185" s="34" t="n">
        <v>0.895064152919613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15521</v>
      </c>
      <c r="H186" s="32" t="n">
        <v>15521</v>
      </c>
      <c r="I186" s="32" t="n">
        <v>0</v>
      </c>
      <c r="J186" s="32" t="n">
        <v>0</v>
      </c>
      <c r="K186" s="32" t="n">
        <v>15185</v>
      </c>
      <c r="L186" s="32" t="n">
        <v>15185</v>
      </c>
      <c r="M186" s="32" t="n">
        <v>0</v>
      </c>
      <c r="N186" s="32" t="n">
        <v>0</v>
      </c>
      <c r="O186" s="32" t="n">
        <v>336</v>
      </c>
      <c r="P186" s="32" t="n">
        <v>336</v>
      </c>
      <c r="Q186" s="34" t="n">
        <v>0.978351910315057</v>
      </c>
      <c r="R186" s="34" t="s">
        <v>44</v>
      </c>
      <c r="S186" s="34" t="s">
        <v>44</v>
      </c>
      <c r="T186" s="34" t="n">
        <v>0.978351910315057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4001</v>
      </c>
      <c r="H187" s="32" t="n">
        <v>4001</v>
      </c>
      <c r="I187" s="32" t="n">
        <v>0</v>
      </c>
      <c r="J187" s="32" t="n">
        <v>0</v>
      </c>
      <c r="K187" s="32" t="n">
        <v>3983</v>
      </c>
      <c r="L187" s="32" t="n">
        <v>3983</v>
      </c>
      <c r="M187" s="32" t="n">
        <v>0</v>
      </c>
      <c r="N187" s="32" t="n">
        <v>0</v>
      </c>
      <c r="O187" s="32" t="n">
        <v>18</v>
      </c>
      <c r="P187" s="32" t="n">
        <v>18</v>
      </c>
      <c r="Q187" s="34" t="n">
        <v>0.99550112471882</v>
      </c>
      <c r="R187" s="34" t="s">
        <v>44</v>
      </c>
      <c r="S187" s="34" t="s">
        <v>44</v>
      </c>
      <c r="T187" s="34" t="n">
        <v>0.99550112471882</v>
      </c>
      <c r="U187" s="55" t="n">
        <v>0</v>
      </c>
      <c r="V187" s="55" t="n">
        <v>0</v>
      </c>
      <c r="W187" s="55" t="n">
        <v>9</v>
      </c>
      <c r="X187" s="55" t="n">
        <v>9</v>
      </c>
      <c r="Y187" s="55" t="n">
        <v>1521</v>
      </c>
      <c r="Z187" s="55" t="n">
        <v>1530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33201</v>
      </c>
      <c r="F188" s="32" t="n">
        <v>7101</v>
      </c>
      <c r="G188" s="32" t="n">
        <v>0</v>
      </c>
      <c r="H188" s="32" t="n">
        <v>40302</v>
      </c>
      <c r="I188" s="32" t="n">
        <v>21447</v>
      </c>
      <c r="J188" s="32" t="n">
        <v>6984</v>
      </c>
      <c r="K188" s="32" t="n">
        <v>0</v>
      </c>
      <c r="L188" s="32" t="n">
        <v>28431</v>
      </c>
      <c r="M188" s="32" t="n">
        <v>11754</v>
      </c>
      <c r="N188" s="32" t="n">
        <v>117</v>
      </c>
      <c r="O188" s="32" t="n">
        <v>0</v>
      </c>
      <c r="P188" s="32" t="n">
        <v>11871</v>
      </c>
      <c r="Q188" s="34" t="n">
        <v>0.705448861098705</v>
      </c>
      <c r="R188" s="34" t="n">
        <v>0.645974518839794</v>
      </c>
      <c r="S188" s="34" t="n">
        <v>0.983523447401774</v>
      </c>
      <c r="T188" s="34" t="s">
        <v>44</v>
      </c>
      <c r="U188" s="55" t="n">
        <v>7496</v>
      </c>
      <c r="V188" s="55" t="n">
        <v>7</v>
      </c>
      <c r="W188" s="55" t="n">
        <v>0</v>
      </c>
      <c r="X188" s="55" t="n">
        <v>7503</v>
      </c>
      <c r="Y188" s="55" t="n">
        <v>2509</v>
      </c>
      <c r="Z188" s="55" t="n">
        <v>10012</v>
      </c>
      <c r="AA188" s="55" t="n">
        <v>2068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16755</v>
      </c>
      <c r="F189" s="32" t="n">
        <v>0</v>
      </c>
      <c r="G189" s="32" t="n">
        <v>0</v>
      </c>
      <c r="H189" s="32" t="n">
        <v>16755</v>
      </c>
      <c r="I189" s="32" t="n">
        <v>10384</v>
      </c>
      <c r="J189" s="32" t="n">
        <v>0</v>
      </c>
      <c r="K189" s="32" t="n">
        <v>0</v>
      </c>
      <c r="L189" s="32" t="n">
        <v>10384</v>
      </c>
      <c r="M189" s="32" t="n">
        <v>6371</v>
      </c>
      <c r="N189" s="32" t="n">
        <v>0</v>
      </c>
      <c r="O189" s="32" t="n">
        <v>0</v>
      </c>
      <c r="P189" s="32" t="n">
        <v>6371</v>
      </c>
      <c r="Q189" s="34" t="n">
        <v>0.619755296926291</v>
      </c>
      <c r="R189" s="34" t="n">
        <v>0.619755296926291</v>
      </c>
      <c r="S189" s="34" t="s">
        <v>44</v>
      </c>
      <c r="T189" s="34" t="s">
        <v>44</v>
      </c>
      <c r="U189" s="55" t="n">
        <v>6492</v>
      </c>
      <c r="V189" s="55" t="n">
        <v>0</v>
      </c>
      <c r="W189" s="55" t="n">
        <v>0</v>
      </c>
      <c r="X189" s="55" t="n">
        <v>6492</v>
      </c>
      <c r="Y189" s="55" t="n">
        <v>2624</v>
      </c>
      <c r="Z189" s="55" t="n">
        <v>9116</v>
      </c>
      <c r="AA189" s="55" t="n">
        <v>1331</v>
      </c>
      <c r="AB189" s="55" t="n">
        <v>57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6938</v>
      </c>
      <c r="H190" s="32" t="n">
        <v>6938</v>
      </c>
      <c r="I190" s="32" t="n">
        <v>0</v>
      </c>
      <c r="J190" s="32" t="n">
        <v>0</v>
      </c>
      <c r="K190" s="32" t="n">
        <v>6855</v>
      </c>
      <c r="L190" s="32" t="n">
        <v>6855</v>
      </c>
      <c r="M190" s="32" t="n">
        <v>0</v>
      </c>
      <c r="N190" s="32" t="n">
        <v>0</v>
      </c>
      <c r="O190" s="32" t="n">
        <v>83</v>
      </c>
      <c r="P190" s="32" t="n">
        <v>83</v>
      </c>
      <c r="Q190" s="34" t="n">
        <v>0.988036898241568</v>
      </c>
      <c r="R190" s="34" t="s">
        <v>44</v>
      </c>
      <c r="S190" s="34" t="s">
        <v>44</v>
      </c>
      <c r="T190" s="34" t="n">
        <v>0.988036898241568</v>
      </c>
      <c r="U190" s="55" t="n">
        <v>0</v>
      </c>
      <c r="V190" s="55" t="n">
        <v>0</v>
      </c>
      <c r="W190" s="55" t="n">
        <v>12</v>
      </c>
      <c r="X190" s="55" t="n">
        <v>12</v>
      </c>
      <c r="Y190" s="55" t="n">
        <v>526</v>
      </c>
      <c r="Z190" s="55" t="n">
        <v>538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4734</v>
      </c>
      <c r="H191" s="32" t="n">
        <v>4734</v>
      </c>
      <c r="I191" s="32" t="n">
        <v>0</v>
      </c>
      <c r="J191" s="32" t="n">
        <v>0</v>
      </c>
      <c r="K191" s="32" t="n">
        <v>4734</v>
      </c>
      <c r="L191" s="32" t="n">
        <v>4734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25345</v>
      </c>
      <c r="F192" s="32" t="n">
        <v>0</v>
      </c>
      <c r="G192" s="32" t="n">
        <v>2932</v>
      </c>
      <c r="H192" s="32" t="n">
        <v>28277</v>
      </c>
      <c r="I192" s="32" t="n">
        <v>16659</v>
      </c>
      <c r="J192" s="32" t="n">
        <v>0</v>
      </c>
      <c r="K192" s="32" t="n">
        <v>2788</v>
      </c>
      <c r="L192" s="32" t="n">
        <v>19447</v>
      </c>
      <c r="M192" s="32" t="n">
        <v>8686</v>
      </c>
      <c r="N192" s="32" t="n">
        <v>0</v>
      </c>
      <c r="O192" s="32" t="n">
        <v>144</v>
      </c>
      <c r="P192" s="32" t="n">
        <v>8830</v>
      </c>
      <c r="Q192" s="34" t="n">
        <v>0.687732079074867</v>
      </c>
      <c r="R192" s="34" t="n">
        <v>0.657289406194516</v>
      </c>
      <c r="S192" s="34" t="s">
        <v>44</v>
      </c>
      <c r="T192" s="34" t="n">
        <v>0.950886766712142</v>
      </c>
      <c r="U192" s="55" t="n">
        <v>8745</v>
      </c>
      <c r="V192" s="55" t="n">
        <v>0</v>
      </c>
      <c r="W192" s="55" t="n">
        <v>0</v>
      </c>
      <c r="X192" s="55" t="n">
        <v>8745</v>
      </c>
      <c r="Y192" s="55" t="n">
        <v>2566</v>
      </c>
      <c r="Z192" s="55" t="n">
        <v>11311</v>
      </c>
      <c r="AA192" s="55" t="n">
        <v>3355</v>
      </c>
      <c r="AB192" s="55" t="n">
        <v>1248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32338</v>
      </c>
      <c r="H193" s="32" t="n">
        <v>32338</v>
      </c>
      <c r="I193" s="32" t="n">
        <v>0</v>
      </c>
      <c r="J193" s="32" t="n">
        <v>0</v>
      </c>
      <c r="K193" s="32" t="n">
        <v>31701</v>
      </c>
      <c r="L193" s="32" t="n">
        <v>31701</v>
      </c>
      <c r="M193" s="32" t="n">
        <v>0</v>
      </c>
      <c r="N193" s="32" t="n">
        <v>0</v>
      </c>
      <c r="O193" s="32" t="n">
        <v>637</v>
      </c>
      <c r="P193" s="32" t="n">
        <v>637</v>
      </c>
      <c r="Q193" s="34" t="n">
        <v>0.980301812109592</v>
      </c>
      <c r="R193" s="34" t="s">
        <v>44</v>
      </c>
      <c r="S193" s="34" t="s">
        <v>44</v>
      </c>
      <c r="T193" s="34" t="n">
        <v>0.980301812109592</v>
      </c>
      <c r="U193" s="55" t="n">
        <v>0</v>
      </c>
      <c r="V193" s="55" t="n">
        <v>0</v>
      </c>
      <c r="W193" s="55" t="n">
        <v>2</v>
      </c>
      <c r="X193" s="55" t="n">
        <v>2</v>
      </c>
      <c r="Y193" s="55" t="n">
        <v>0</v>
      </c>
      <c r="Z193" s="55" t="n">
        <v>2</v>
      </c>
      <c r="AA193" s="55" t="n">
        <v>1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31520</v>
      </c>
      <c r="F194" s="32" t="n">
        <v>4053</v>
      </c>
      <c r="G194" s="32" t="n">
        <v>0</v>
      </c>
      <c r="H194" s="32" t="n">
        <v>35573</v>
      </c>
      <c r="I194" s="32" t="n">
        <v>20036</v>
      </c>
      <c r="J194" s="32" t="n">
        <v>3967</v>
      </c>
      <c r="K194" s="32" t="n">
        <v>0</v>
      </c>
      <c r="L194" s="32" t="n">
        <v>24003</v>
      </c>
      <c r="M194" s="32" t="n">
        <v>11484</v>
      </c>
      <c r="N194" s="32" t="n">
        <v>86</v>
      </c>
      <c r="O194" s="32" t="n">
        <v>0</v>
      </c>
      <c r="P194" s="32" t="n">
        <v>11570</v>
      </c>
      <c r="Q194" s="34" t="n">
        <v>0.674753324150339</v>
      </c>
      <c r="R194" s="34" t="n">
        <v>0.635659898477157</v>
      </c>
      <c r="S194" s="34" t="n">
        <v>0.978781149765606</v>
      </c>
      <c r="T194" s="34" t="s">
        <v>44</v>
      </c>
      <c r="U194" s="55" t="n">
        <v>9947</v>
      </c>
      <c r="V194" s="55" t="n">
        <v>43</v>
      </c>
      <c r="W194" s="55" t="n">
        <v>0</v>
      </c>
      <c r="X194" s="55" t="n">
        <v>9990</v>
      </c>
      <c r="Y194" s="55" t="n">
        <v>4159</v>
      </c>
      <c r="Z194" s="55" t="n">
        <v>14149</v>
      </c>
      <c r="AA194" s="55" t="n">
        <v>1296</v>
      </c>
      <c r="AB194" s="55" t="n">
        <v>23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64741</v>
      </c>
      <c r="F195" s="32" t="n">
        <v>4357</v>
      </c>
      <c r="G195" s="32" t="n">
        <v>5956</v>
      </c>
      <c r="H195" s="32" t="n">
        <v>75054</v>
      </c>
      <c r="I195" s="32" t="n">
        <v>37247</v>
      </c>
      <c r="J195" s="32" t="n">
        <v>4350</v>
      </c>
      <c r="K195" s="32" t="n">
        <v>5655</v>
      </c>
      <c r="L195" s="32" t="n">
        <v>47252</v>
      </c>
      <c r="M195" s="32" t="n">
        <v>27494</v>
      </c>
      <c r="N195" s="32" t="n">
        <v>7</v>
      </c>
      <c r="O195" s="32" t="n">
        <v>301</v>
      </c>
      <c r="P195" s="32" t="n">
        <v>27802</v>
      </c>
      <c r="Q195" s="34" t="n">
        <v>0.629573373837504</v>
      </c>
      <c r="R195" s="34" t="n">
        <v>0.57532321094824</v>
      </c>
      <c r="S195" s="34" t="n">
        <v>0.998393389947211</v>
      </c>
      <c r="T195" s="34" t="n">
        <v>0.949462726662189</v>
      </c>
      <c r="U195" s="55" t="n">
        <v>20102</v>
      </c>
      <c r="V195" s="55" t="n">
        <v>93</v>
      </c>
      <c r="W195" s="55" t="n">
        <v>144</v>
      </c>
      <c r="X195" s="55" t="n">
        <v>20339</v>
      </c>
      <c r="Y195" s="55" t="n">
        <v>4489</v>
      </c>
      <c r="Z195" s="55" t="n">
        <v>24828</v>
      </c>
      <c r="AA195" s="55" t="n">
        <v>7752</v>
      </c>
      <c r="AB195" s="55" t="n">
        <v>2728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12907</v>
      </c>
      <c r="H196" s="32" t="n">
        <v>12907</v>
      </c>
      <c r="I196" s="32" t="n">
        <v>0</v>
      </c>
      <c r="J196" s="32" t="n">
        <v>0</v>
      </c>
      <c r="K196" s="32" t="n">
        <v>12907</v>
      </c>
      <c r="L196" s="32" t="n">
        <v>12907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9305</v>
      </c>
      <c r="H197" s="32" t="n">
        <v>9305</v>
      </c>
      <c r="I197" s="32" t="n">
        <v>0</v>
      </c>
      <c r="J197" s="32" t="n">
        <v>0</v>
      </c>
      <c r="K197" s="32" t="n">
        <v>8928</v>
      </c>
      <c r="L197" s="32" t="n">
        <v>8928</v>
      </c>
      <c r="M197" s="32" t="n">
        <v>0</v>
      </c>
      <c r="N197" s="32" t="n">
        <v>0</v>
      </c>
      <c r="O197" s="32" t="n">
        <v>377</v>
      </c>
      <c r="P197" s="32" t="n">
        <v>377</v>
      </c>
      <c r="Q197" s="34" t="n">
        <v>0.959484148307362</v>
      </c>
      <c r="R197" s="34" t="s">
        <v>44</v>
      </c>
      <c r="S197" s="34" t="s">
        <v>44</v>
      </c>
      <c r="T197" s="34" t="n">
        <v>0.959484148307362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54</v>
      </c>
      <c r="X198" s="55" t="n">
        <v>54</v>
      </c>
      <c r="Y198" s="55" t="n">
        <v>183</v>
      </c>
      <c r="Z198" s="55" t="n">
        <v>237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10882</v>
      </c>
      <c r="F199" s="32" t="n">
        <v>0</v>
      </c>
      <c r="G199" s="32" t="n">
        <v>0</v>
      </c>
      <c r="H199" s="32" t="n">
        <v>10882</v>
      </c>
      <c r="I199" s="32" t="n">
        <v>5639</v>
      </c>
      <c r="J199" s="32" t="n">
        <v>0</v>
      </c>
      <c r="K199" s="32" t="n">
        <v>0</v>
      </c>
      <c r="L199" s="32" t="n">
        <v>5639</v>
      </c>
      <c r="M199" s="32" t="n">
        <v>5243</v>
      </c>
      <c r="N199" s="32" t="n">
        <v>0</v>
      </c>
      <c r="O199" s="32" t="n">
        <v>0</v>
      </c>
      <c r="P199" s="32" t="n">
        <v>5243</v>
      </c>
      <c r="Q199" s="34" t="n">
        <v>0.518195184708693</v>
      </c>
      <c r="R199" s="34" t="n">
        <v>0.518195184708693</v>
      </c>
      <c r="S199" s="34" t="s">
        <v>44</v>
      </c>
      <c r="T199" s="34" t="s">
        <v>44</v>
      </c>
      <c r="U199" s="55" t="n">
        <v>3832</v>
      </c>
      <c r="V199" s="55" t="n">
        <v>0</v>
      </c>
      <c r="W199" s="55" t="n">
        <v>0</v>
      </c>
      <c r="X199" s="55" t="n">
        <v>3832</v>
      </c>
      <c r="Y199" s="55" t="n">
        <v>1238</v>
      </c>
      <c r="Z199" s="55" t="n">
        <v>5070</v>
      </c>
      <c r="AA199" s="55" t="n">
        <v>642</v>
      </c>
      <c r="AB199" s="55" t="n">
        <v>116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4</v>
      </c>
      <c r="X200" s="55" t="n">
        <v>4</v>
      </c>
      <c r="Y200" s="55" t="n">
        <v>8</v>
      </c>
      <c r="Z200" s="55" t="n">
        <v>12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2979</v>
      </c>
      <c r="H201" s="32" t="n">
        <v>2979</v>
      </c>
      <c r="I201" s="32" t="n">
        <v>0</v>
      </c>
      <c r="J201" s="32" t="n">
        <v>0</v>
      </c>
      <c r="K201" s="32" t="n">
        <v>2979</v>
      </c>
      <c r="L201" s="32" t="n">
        <v>2979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16378</v>
      </c>
      <c r="H202" s="32" t="n">
        <v>16378</v>
      </c>
      <c r="I202" s="32" t="n">
        <v>0</v>
      </c>
      <c r="J202" s="32" t="n">
        <v>0</v>
      </c>
      <c r="K202" s="32" t="n">
        <v>16325</v>
      </c>
      <c r="L202" s="32" t="n">
        <v>16325</v>
      </c>
      <c r="M202" s="32" t="n">
        <v>0</v>
      </c>
      <c r="N202" s="32" t="n">
        <v>0</v>
      </c>
      <c r="O202" s="32" t="n">
        <v>53</v>
      </c>
      <c r="P202" s="32" t="n">
        <v>53</v>
      </c>
      <c r="Q202" s="34" t="n">
        <v>0.996763951642447</v>
      </c>
      <c r="R202" s="34" t="s">
        <v>44</v>
      </c>
      <c r="S202" s="34" t="s">
        <v>44</v>
      </c>
      <c r="T202" s="34" t="n">
        <v>0.996763951642447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63</v>
      </c>
      <c r="Z202" s="55" t="n">
        <v>63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33452</v>
      </c>
      <c r="F203" s="32" t="n">
        <v>0</v>
      </c>
      <c r="G203" s="32" t="n">
        <v>0</v>
      </c>
      <c r="H203" s="32" t="n">
        <v>33452</v>
      </c>
      <c r="I203" s="32" t="n">
        <v>19866</v>
      </c>
      <c r="J203" s="32" t="n">
        <v>0</v>
      </c>
      <c r="K203" s="32" t="n">
        <v>0</v>
      </c>
      <c r="L203" s="32" t="n">
        <v>19866</v>
      </c>
      <c r="M203" s="32" t="n">
        <v>13586</v>
      </c>
      <c r="N203" s="32" t="n">
        <v>0</v>
      </c>
      <c r="O203" s="32" t="n">
        <v>0</v>
      </c>
      <c r="P203" s="32" t="n">
        <v>13586</v>
      </c>
      <c r="Q203" s="34" t="n">
        <v>0.59386583761808</v>
      </c>
      <c r="R203" s="34" t="n">
        <v>0.59386583761808</v>
      </c>
      <c r="S203" s="34" t="s">
        <v>44</v>
      </c>
      <c r="T203" s="34" t="s">
        <v>44</v>
      </c>
      <c r="U203" s="55" t="n">
        <v>7570</v>
      </c>
      <c r="V203" s="55" t="n">
        <v>0</v>
      </c>
      <c r="W203" s="55" t="n">
        <v>0</v>
      </c>
      <c r="X203" s="55" t="n">
        <v>7570</v>
      </c>
      <c r="Y203" s="55" t="n">
        <v>4452</v>
      </c>
      <c r="Z203" s="55" t="n">
        <v>12022</v>
      </c>
      <c r="AA203" s="55" t="n">
        <v>3170</v>
      </c>
      <c r="AB203" s="55" t="n">
        <v>1943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14150</v>
      </c>
      <c r="F204" s="32" t="n">
        <v>0</v>
      </c>
      <c r="G204" s="32" t="n">
        <v>13358</v>
      </c>
      <c r="H204" s="32" t="n">
        <v>27508</v>
      </c>
      <c r="I204" s="32" t="n">
        <v>7971</v>
      </c>
      <c r="J204" s="32" t="n">
        <v>0</v>
      </c>
      <c r="K204" s="32" t="n">
        <v>12671</v>
      </c>
      <c r="L204" s="32" t="n">
        <v>20642</v>
      </c>
      <c r="M204" s="32" t="n">
        <v>6179</v>
      </c>
      <c r="N204" s="32" t="n">
        <v>0</v>
      </c>
      <c r="O204" s="32" t="n">
        <v>687</v>
      </c>
      <c r="P204" s="32" t="n">
        <v>6866</v>
      </c>
      <c r="Q204" s="34" t="n">
        <v>0.750399883670205</v>
      </c>
      <c r="R204" s="34" t="n">
        <v>0.563321554770318</v>
      </c>
      <c r="S204" s="34" t="s">
        <v>44</v>
      </c>
      <c r="T204" s="34" t="n">
        <v>0.948570145231322</v>
      </c>
      <c r="U204" s="55" t="n">
        <v>5661</v>
      </c>
      <c r="V204" s="55" t="n">
        <v>0</v>
      </c>
      <c r="W204" s="55" t="n">
        <v>0</v>
      </c>
      <c r="X204" s="55" t="n">
        <v>5661</v>
      </c>
      <c r="Y204" s="55" t="n">
        <v>4391</v>
      </c>
      <c r="Z204" s="55" t="n">
        <v>10052</v>
      </c>
      <c r="AA204" s="55" t="n">
        <v>1418</v>
      </c>
      <c r="AB204" s="55" t="n">
        <v>456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22584</v>
      </c>
      <c r="F205" s="32" t="n">
        <v>0</v>
      </c>
      <c r="G205" s="32" t="n">
        <v>0</v>
      </c>
      <c r="H205" s="32" t="n">
        <v>22584</v>
      </c>
      <c r="I205" s="32" t="n">
        <v>17298</v>
      </c>
      <c r="J205" s="32" t="n">
        <v>0</v>
      </c>
      <c r="K205" s="32" t="n">
        <v>0</v>
      </c>
      <c r="L205" s="32" t="n">
        <v>17298</v>
      </c>
      <c r="M205" s="32" t="n">
        <v>5286</v>
      </c>
      <c r="N205" s="32" t="n">
        <v>0</v>
      </c>
      <c r="O205" s="32" t="n">
        <v>0</v>
      </c>
      <c r="P205" s="32" t="n">
        <v>5286</v>
      </c>
      <c r="Q205" s="34" t="n">
        <v>0.765940488841658</v>
      </c>
      <c r="R205" s="34" t="n">
        <v>0.765940488841658</v>
      </c>
      <c r="S205" s="34" t="s">
        <v>44</v>
      </c>
      <c r="T205" s="34" t="s">
        <v>44</v>
      </c>
      <c r="U205" s="55" t="n">
        <v>9074</v>
      </c>
      <c r="V205" s="55" t="n">
        <v>0</v>
      </c>
      <c r="W205" s="55" t="n">
        <v>0</v>
      </c>
      <c r="X205" s="55" t="n">
        <v>9074</v>
      </c>
      <c r="Y205" s="55" t="n">
        <v>5438</v>
      </c>
      <c r="Z205" s="55" t="n">
        <v>14512</v>
      </c>
      <c r="AA205" s="55" t="n">
        <v>2018</v>
      </c>
      <c r="AB205" s="55" t="n">
        <v>456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192</v>
      </c>
      <c r="H206" s="32" t="n">
        <v>192</v>
      </c>
      <c r="I206" s="32" t="n">
        <v>0</v>
      </c>
      <c r="J206" s="32" t="n">
        <v>0</v>
      </c>
      <c r="K206" s="32" t="n">
        <v>192</v>
      </c>
      <c r="L206" s="32" t="n">
        <v>192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2215</v>
      </c>
      <c r="H207" s="32" t="n">
        <v>2215</v>
      </c>
      <c r="I207" s="32" t="n">
        <v>0</v>
      </c>
      <c r="J207" s="32" t="n">
        <v>0</v>
      </c>
      <c r="K207" s="32" t="n">
        <v>2150</v>
      </c>
      <c r="L207" s="32" t="n">
        <v>2150</v>
      </c>
      <c r="M207" s="32" t="n">
        <v>0</v>
      </c>
      <c r="N207" s="32" t="n">
        <v>0</v>
      </c>
      <c r="O207" s="32" t="n">
        <v>65</v>
      </c>
      <c r="P207" s="32" t="n">
        <v>65</v>
      </c>
      <c r="Q207" s="34" t="n">
        <v>0.970654627539503</v>
      </c>
      <c r="R207" s="34" t="s">
        <v>44</v>
      </c>
      <c r="S207" s="34" t="s">
        <v>44</v>
      </c>
      <c r="T207" s="34" t="n">
        <v>0.970654627539503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16162</v>
      </c>
      <c r="F208" s="32" t="n">
        <v>0</v>
      </c>
      <c r="G208" s="32" t="n">
        <v>28520</v>
      </c>
      <c r="H208" s="32" t="n">
        <v>44682</v>
      </c>
      <c r="I208" s="32" t="n">
        <v>6801</v>
      </c>
      <c r="J208" s="32" t="n">
        <v>0</v>
      </c>
      <c r="K208" s="32" t="n">
        <v>27437</v>
      </c>
      <c r="L208" s="32" t="n">
        <v>34238</v>
      </c>
      <c r="M208" s="32" t="n">
        <v>9361</v>
      </c>
      <c r="N208" s="32" t="n">
        <v>0</v>
      </c>
      <c r="O208" s="32" t="n">
        <v>1083</v>
      </c>
      <c r="P208" s="32" t="n">
        <v>10444</v>
      </c>
      <c r="Q208" s="34" t="n">
        <v>0.76625934380735</v>
      </c>
      <c r="R208" s="34" t="n">
        <v>0.420801880955327</v>
      </c>
      <c r="S208" s="34" t="s">
        <v>44</v>
      </c>
      <c r="T208" s="34" t="n">
        <v>0.962026647966339</v>
      </c>
      <c r="U208" s="55" t="n">
        <v>5646</v>
      </c>
      <c r="V208" s="55" t="n">
        <v>0</v>
      </c>
      <c r="W208" s="55" t="n">
        <v>89</v>
      </c>
      <c r="X208" s="55" t="n">
        <v>5735</v>
      </c>
      <c r="Y208" s="55" t="n">
        <v>3620</v>
      </c>
      <c r="Z208" s="55" t="n">
        <v>9355</v>
      </c>
      <c r="AA208" s="55" t="n">
        <v>3333</v>
      </c>
      <c r="AB208" s="55" t="n">
        <v>1978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30112</v>
      </c>
      <c r="F209" s="32" t="n">
        <v>0</v>
      </c>
      <c r="G209" s="32" t="n">
        <v>7547</v>
      </c>
      <c r="H209" s="32" t="n">
        <v>37659</v>
      </c>
      <c r="I209" s="32" t="n">
        <v>15460</v>
      </c>
      <c r="J209" s="32" t="n">
        <v>0</v>
      </c>
      <c r="K209" s="32" t="n">
        <v>7471</v>
      </c>
      <c r="L209" s="32" t="n">
        <v>22931</v>
      </c>
      <c r="M209" s="32" t="n">
        <v>14652</v>
      </c>
      <c r="N209" s="32" t="n">
        <v>0</v>
      </c>
      <c r="O209" s="32" t="n">
        <v>76</v>
      </c>
      <c r="P209" s="32" t="n">
        <v>14728</v>
      </c>
      <c r="Q209" s="34" t="n">
        <v>0.608911548368252</v>
      </c>
      <c r="R209" s="34" t="n">
        <v>0.513416578108395</v>
      </c>
      <c r="S209" s="34" t="s">
        <v>44</v>
      </c>
      <c r="T209" s="34" t="n">
        <v>0.989929773419902</v>
      </c>
      <c r="U209" s="55" t="n">
        <v>9400</v>
      </c>
      <c r="V209" s="55" t="n">
        <v>0</v>
      </c>
      <c r="W209" s="55" t="n">
        <v>0</v>
      </c>
      <c r="X209" s="55" t="n">
        <v>9400</v>
      </c>
      <c r="Y209" s="55" t="n">
        <v>6728</v>
      </c>
      <c r="Z209" s="55" t="n">
        <v>16128</v>
      </c>
      <c r="AA209" s="55" t="n">
        <v>3554</v>
      </c>
      <c r="AB209" s="55" t="n">
        <v>940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22056</v>
      </c>
      <c r="F210" s="32" t="n">
        <v>0</v>
      </c>
      <c r="G210" s="32" t="n">
        <v>0</v>
      </c>
      <c r="H210" s="32" t="n">
        <v>22056</v>
      </c>
      <c r="I210" s="32" t="n">
        <v>11591</v>
      </c>
      <c r="J210" s="32" t="n">
        <v>0</v>
      </c>
      <c r="K210" s="32" t="n">
        <v>0</v>
      </c>
      <c r="L210" s="32" t="n">
        <v>11591</v>
      </c>
      <c r="M210" s="32" t="n">
        <v>10465</v>
      </c>
      <c r="N210" s="32" t="n">
        <v>0</v>
      </c>
      <c r="O210" s="32" t="n">
        <v>0</v>
      </c>
      <c r="P210" s="32" t="n">
        <v>10465</v>
      </c>
      <c r="Q210" s="34" t="n">
        <v>0.525525933986217</v>
      </c>
      <c r="R210" s="34" t="n">
        <v>0.525525933986217</v>
      </c>
      <c r="S210" s="34" t="s">
        <v>44</v>
      </c>
      <c r="T210" s="34" t="s">
        <v>44</v>
      </c>
      <c r="U210" s="55" t="n">
        <v>6917</v>
      </c>
      <c r="V210" s="55" t="n">
        <v>0</v>
      </c>
      <c r="W210" s="55" t="n">
        <v>31</v>
      </c>
      <c r="X210" s="55" t="n">
        <v>6948</v>
      </c>
      <c r="Y210" s="55" t="n">
        <v>3949</v>
      </c>
      <c r="Z210" s="55" t="n">
        <v>10897</v>
      </c>
      <c r="AA210" s="55" t="n">
        <v>2602</v>
      </c>
      <c r="AB210" s="55" t="n">
        <v>161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11071</v>
      </c>
      <c r="F211" s="32" t="n">
        <v>798</v>
      </c>
      <c r="G211" s="32" t="n">
        <v>5209</v>
      </c>
      <c r="H211" s="32" t="n">
        <v>17078</v>
      </c>
      <c r="I211" s="32" t="n">
        <v>6662</v>
      </c>
      <c r="J211" s="32" t="n">
        <v>798</v>
      </c>
      <c r="K211" s="32" t="n">
        <v>5209</v>
      </c>
      <c r="L211" s="32" t="n">
        <v>12669</v>
      </c>
      <c r="M211" s="32" t="n">
        <v>4409</v>
      </c>
      <c r="N211" s="32" t="n">
        <v>0</v>
      </c>
      <c r="O211" s="32" t="n">
        <v>0</v>
      </c>
      <c r="P211" s="32" t="n">
        <v>4409</v>
      </c>
      <c r="Q211" s="34" t="n">
        <v>0.741831596205645</v>
      </c>
      <c r="R211" s="34" t="n">
        <v>0.601752325896486</v>
      </c>
      <c r="S211" s="34" t="n">
        <v>1</v>
      </c>
      <c r="T211" s="34" t="n">
        <v>1</v>
      </c>
      <c r="U211" s="55" t="n">
        <v>3532</v>
      </c>
      <c r="V211" s="55" t="n">
        <v>0</v>
      </c>
      <c r="W211" s="55" t="n">
        <v>0</v>
      </c>
      <c r="X211" s="55" t="n">
        <v>3532</v>
      </c>
      <c r="Y211" s="55" t="n">
        <v>2456</v>
      </c>
      <c r="Z211" s="55" t="n">
        <v>5988</v>
      </c>
      <c r="AA211" s="55" t="n">
        <v>1296</v>
      </c>
      <c r="AB211" s="55" t="n">
        <v>68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20306</v>
      </c>
      <c r="H212" s="32" t="n">
        <v>20306</v>
      </c>
      <c r="I212" s="32" t="n">
        <v>0</v>
      </c>
      <c r="J212" s="32" t="n">
        <v>0</v>
      </c>
      <c r="K212" s="32" t="n">
        <v>19749</v>
      </c>
      <c r="L212" s="32" t="n">
        <v>19749</v>
      </c>
      <c r="M212" s="32" t="n">
        <v>0</v>
      </c>
      <c r="N212" s="32" t="n">
        <v>0</v>
      </c>
      <c r="O212" s="32" t="n">
        <v>557</v>
      </c>
      <c r="P212" s="32" t="n">
        <v>557</v>
      </c>
      <c r="Q212" s="34" t="n">
        <v>0.97256968383729</v>
      </c>
      <c r="R212" s="34" t="s">
        <v>44</v>
      </c>
      <c r="S212" s="34" t="s">
        <v>44</v>
      </c>
      <c r="T212" s="34" t="n">
        <v>0.97256968383729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18740</v>
      </c>
      <c r="F213" s="32" t="n">
        <v>0</v>
      </c>
      <c r="G213" s="32" t="n">
        <v>24047</v>
      </c>
      <c r="H213" s="32" t="n">
        <v>42787</v>
      </c>
      <c r="I213" s="32" t="n">
        <v>10112</v>
      </c>
      <c r="J213" s="32" t="n">
        <v>0</v>
      </c>
      <c r="K213" s="32" t="n">
        <v>23224</v>
      </c>
      <c r="L213" s="32" t="n">
        <v>33336</v>
      </c>
      <c r="M213" s="32" t="n">
        <v>8628</v>
      </c>
      <c r="N213" s="32" t="n">
        <v>0</v>
      </c>
      <c r="O213" s="32" t="n">
        <v>823</v>
      </c>
      <c r="P213" s="32" t="n">
        <v>9451</v>
      </c>
      <c r="Q213" s="34" t="n">
        <v>0.779115151798444</v>
      </c>
      <c r="R213" s="34" t="n">
        <v>0.539594450373533</v>
      </c>
      <c r="S213" s="34" t="s">
        <v>44</v>
      </c>
      <c r="T213" s="34" t="n">
        <v>0.965775356593338</v>
      </c>
      <c r="U213" s="55" t="n">
        <v>5415</v>
      </c>
      <c r="V213" s="55" t="n">
        <v>0</v>
      </c>
      <c r="W213" s="55" t="n">
        <v>0</v>
      </c>
      <c r="X213" s="55" t="n">
        <v>5415</v>
      </c>
      <c r="Y213" s="55" t="n">
        <v>4172</v>
      </c>
      <c r="Z213" s="55" t="n">
        <v>9587</v>
      </c>
      <c r="AA213" s="55" t="n">
        <v>1707</v>
      </c>
      <c r="AB213" s="55" t="n">
        <v>275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5247</v>
      </c>
      <c r="H214" s="32" t="n">
        <v>5247</v>
      </c>
      <c r="I214" s="32" t="n">
        <v>0</v>
      </c>
      <c r="J214" s="32" t="n">
        <v>0</v>
      </c>
      <c r="K214" s="32" t="n">
        <v>4794</v>
      </c>
      <c r="L214" s="32" t="n">
        <v>4794</v>
      </c>
      <c r="M214" s="32" t="n">
        <v>0</v>
      </c>
      <c r="N214" s="32" t="n">
        <v>0</v>
      </c>
      <c r="O214" s="32" t="n">
        <v>453</v>
      </c>
      <c r="P214" s="32" t="n">
        <v>453</v>
      </c>
      <c r="Q214" s="34" t="n">
        <v>0.913664951400801</v>
      </c>
      <c r="R214" s="34" t="s">
        <v>44</v>
      </c>
      <c r="S214" s="34" t="s">
        <v>44</v>
      </c>
      <c r="T214" s="34" t="n">
        <v>0.913664951400801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809</v>
      </c>
      <c r="H215" s="32" t="n">
        <v>809</v>
      </c>
      <c r="I215" s="32" t="n">
        <v>0</v>
      </c>
      <c r="J215" s="32" t="n">
        <v>0</v>
      </c>
      <c r="K215" s="32" t="n">
        <v>808</v>
      </c>
      <c r="L215" s="32" t="n">
        <v>808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876390605686</v>
      </c>
      <c r="R215" s="34" t="s">
        <v>44</v>
      </c>
      <c r="S215" s="34" t="s">
        <v>44</v>
      </c>
      <c r="T215" s="34" t="n">
        <v>0.99876390605686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15438</v>
      </c>
      <c r="F216" s="32" t="n">
        <v>0</v>
      </c>
      <c r="G216" s="32" t="n">
        <v>8121</v>
      </c>
      <c r="H216" s="32" t="n">
        <v>23559</v>
      </c>
      <c r="I216" s="32" t="n">
        <v>5807</v>
      </c>
      <c r="J216" s="32" t="n">
        <v>0</v>
      </c>
      <c r="K216" s="32" t="n">
        <v>7969</v>
      </c>
      <c r="L216" s="32" t="n">
        <v>13776</v>
      </c>
      <c r="M216" s="32" t="n">
        <v>9631</v>
      </c>
      <c r="N216" s="32" t="n">
        <v>0</v>
      </c>
      <c r="O216" s="32" t="n">
        <v>152</v>
      </c>
      <c r="P216" s="32" t="n">
        <v>9783</v>
      </c>
      <c r="Q216" s="34" t="n">
        <v>0.584744683560423</v>
      </c>
      <c r="R216" s="34" t="n">
        <v>0.376149760331649</v>
      </c>
      <c r="S216" s="34" t="s">
        <v>44</v>
      </c>
      <c r="T216" s="34" t="n">
        <v>0.981283093215121</v>
      </c>
      <c r="U216" s="55" t="n">
        <v>5308</v>
      </c>
      <c r="V216" s="55" t="n">
        <v>0</v>
      </c>
      <c r="W216" s="55" t="n">
        <v>0</v>
      </c>
      <c r="X216" s="55" t="n">
        <v>5308</v>
      </c>
      <c r="Y216" s="55" t="n">
        <v>3431</v>
      </c>
      <c r="Z216" s="55" t="n">
        <v>8739</v>
      </c>
      <c r="AA216" s="55" t="n">
        <v>2131</v>
      </c>
      <c r="AB216" s="55" t="n">
        <v>519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39680</v>
      </c>
      <c r="F217" s="32" t="n">
        <v>6502</v>
      </c>
      <c r="G217" s="32" t="n">
        <v>0</v>
      </c>
      <c r="H217" s="32" t="n">
        <v>46182</v>
      </c>
      <c r="I217" s="32" t="n">
        <v>23306</v>
      </c>
      <c r="J217" s="32" t="n">
        <v>6335</v>
      </c>
      <c r="K217" s="32" t="n">
        <v>0</v>
      </c>
      <c r="L217" s="32" t="n">
        <v>29641</v>
      </c>
      <c r="M217" s="32" t="n">
        <v>16374</v>
      </c>
      <c r="N217" s="32" t="n">
        <v>167</v>
      </c>
      <c r="O217" s="32" t="n">
        <v>0</v>
      </c>
      <c r="P217" s="32" t="n">
        <v>16541</v>
      </c>
      <c r="Q217" s="34" t="n">
        <v>0.641830150274999</v>
      </c>
      <c r="R217" s="34" t="n">
        <v>0.587348790322581</v>
      </c>
      <c r="S217" s="34" t="n">
        <v>0.974315595201477</v>
      </c>
      <c r="T217" s="34" t="s">
        <v>44</v>
      </c>
      <c r="U217" s="55" t="n">
        <v>13343</v>
      </c>
      <c r="V217" s="55" t="n">
        <v>30</v>
      </c>
      <c r="W217" s="55" t="n">
        <v>0</v>
      </c>
      <c r="X217" s="55" t="n">
        <v>13373</v>
      </c>
      <c r="Y217" s="55" t="n">
        <v>3719</v>
      </c>
      <c r="Z217" s="55" t="n">
        <v>17092</v>
      </c>
      <c r="AA217" s="55" t="n">
        <v>5583</v>
      </c>
      <c r="AB217" s="55" t="n">
        <v>1978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35266</v>
      </c>
      <c r="F218" s="32" t="n">
        <v>0</v>
      </c>
      <c r="G218" s="32" t="n">
        <v>0</v>
      </c>
      <c r="H218" s="32" t="n">
        <v>35266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10424</v>
      </c>
      <c r="V218" s="55" t="n">
        <v>17</v>
      </c>
      <c r="W218" s="55" t="n">
        <v>0</v>
      </c>
      <c r="X218" s="55" t="n">
        <v>10441</v>
      </c>
      <c r="Y218" s="55" t="n">
        <v>6547</v>
      </c>
      <c r="Z218" s="55" t="n">
        <v>16988</v>
      </c>
      <c r="AA218" s="55" t="n">
        <v>3655</v>
      </c>
      <c r="AB218" s="55" t="n">
        <v>628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22704</v>
      </c>
      <c r="F219" s="32" t="n">
        <v>686</v>
      </c>
      <c r="G219" s="32" t="n">
        <v>11273</v>
      </c>
      <c r="H219" s="32" t="n">
        <v>34663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6502</v>
      </c>
      <c r="V219" s="55" t="n">
        <v>0</v>
      </c>
      <c r="W219" s="55" t="n">
        <v>3236</v>
      </c>
      <c r="X219" s="55" t="n">
        <v>9738</v>
      </c>
      <c r="Y219" s="55" t="n">
        <v>0</v>
      </c>
      <c r="Z219" s="55" t="n">
        <v>9738</v>
      </c>
      <c r="AA219" s="55" t="n">
        <v>3885</v>
      </c>
      <c r="AB219" s="55" t="n">
        <v>2693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5736</v>
      </c>
      <c r="H220" s="32" t="n">
        <v>5736</v>
      </c>
      <c r="I220" s="32" t="n">
        <v>0</v>
      </c>
      <c r="J220" s="32" t="n">
        <v>0</v>
      </c>
      <c r="K220" s="32" t="n">
        <v>5594</v>
      </c>
      <c r="L220" s="32" t="n">
        <v>5594</v>
      </c>
      <c r="M220" s="32" t="n">
        <v>0</v>
      </c>
      <c r="N220" s="32" t="n">
        <v>0</v>
      </c>
      <c r="O220" s="32" t="n">
        <v>142</v>
      </c>
      <c r="P220" s="32" t="n">
        <v>142</v>
      </c>
      <c r="Q220" s="34" t="n">
        <v>0.975244072524407</v>
      </c>
      <c r="R220" s="34" t="s">
        <v>44</v>
      </c>
      <c r="S220" s="34" t="s">
        <v>44</v>
      </c>
      <c r="T220" s="34" t="n">
        <v>0.975244072524407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15544</v>
      </c>
      <c r="F221" s="36" t="n">
        <v>0</v>
      </c>
      <c r="G221" s="36" t="n">
        <v>0</v>
      </c>
      <c r="H221" s="36" t="n">
        <v>15544</v>
      </c>
      <c r="I221" s="36" t="n">
        <v>10581</v>
      </c>
      <c r="J221" s="36" t="n">
        <v>0</v>
      </c>
      <c r="K221" s="36" t="n">
        <v>0</v>
      </c>
      <c r="L221" s="36" t="n">
        <v>10581</v>
      </c>
      <c r="M221" s="36" t="n">
        <v>4963</v>
      </c>
      <c r="N221" s="36" t="n">
        <v>0</v>
      </c>
      <c r="O221" s="36" t="n">
        <v>0</v>
      </c>
      <c r="P221" s="36" t="n">
        <v>4963</v>
      </c>
      <c r="Q221" s="38" t="n">
        <v>0.680712815234174</v>
      </c>
      <c r="R221" s="38" t="n">
        <v>0.680712815234174</v>
      </c>
      <c r="S221" s="38" t="s">
        <v>44</v>
      </c>
      <c r="T221" s="38" t="s">
        <v>44</v>
      </c>
      <c r="U221" s="59" t="n">
        <v>4608</v>
      </c>
      <c r="V221" s="59" t="n">
        <v>0</v>
      </c>
      <c r="W221" s="59" t="n">
        <v>0</v>
      </c>
      <c r="X221" s="59" t="n">
        <v>4608</v>
      </c>
      <c r="Y221" s="59" t="n">
        <v>1076</v>
      </c>
      <c r="Z221" s="59" t="n">
        <v>5684</v>
      </c>
      <c r="AA221" s="59" t="n">
        <v>608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1" width="13.28"/>
    <col collapsed="false" customWidth="true" hidden="false" outlineLevel="0" max="3" min="3" style="61" width="48.7"/>
    <col collapsed="false" customWidth="true" hidden="false" outlineLevel="0" max="4" min="4" style="61" width="69.42"/>
    <col collapsed="false" customWidth="true" hidden="false" outlineLevel="0" max="5" min="5" style="61" width="18.28"/>
    <col collapsed="false" customWidth="true" hidden="false" outlineLevel="0" max="6" min="6" style="61" width="18.56"/>
    <col collapsed="false" customWidth="true" hidden="false" outlineLevel="0" max="18" min="7" style="61" width="16.28"/>
    <col collapsed="false" customWidth="true" hidden="true" outlineLevel="0" max="19" min="19" style="61" width="23.56"/>
    <col collapsed="false" customWidth="true" hidden="false" outlineLevel="0" max="20" min="20" style="61" width="23.56"/>
    <col collapsed="false" customWidth="true" hidden="false" outlineLevel="0" max="24" min="21" style="61" width="8.85"/>
    <col collapsed="false" customWidth="false" hidden="true" outlineLevel="0" max="36" min="25" style="61" width="1.99"/>
    <col collapsed="false" customWidth="true" hidden="false" outlineLevel="0" max="255" min="37" style="61" width="8.85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9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5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75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1)</f>
        <v>51264</v>
      </c>
      <c r="Z12" s="74" t="n">
        <f aca="false">SUM(Z19:Z221)</f>
        <v>1096</v>
      </c>
      <c r="AA12" s="74" t="n">
        <f aca="false">SUM(AA19:AA221)</f>
        <v>117275</v>
      </c>
      <c r="AB12" s="74" t="n">
        <f aca="false">SUM(AB19:AB221)</f>
        <v>169635</v>
      </c>
    </row>
    <row r="13" s="60" customFormat="true" ht="12.75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5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2.75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83835</v>
      </c>
      <c r="F17" s="87" t="n">
        <v>1134</v>
      </c>
      <c r="G17" s="87" t="n">
        <v>124740</v>
      </c>
      <c r="H17" s="87" t="n">
        <v>209709</v>
      </c>
      <c r="I17" s="87" t="n">
        <v>17861</v>
      </c>
      <c r="J17" s="87" t="n">
        <v>36</v>
      </c>
      <c r="K17" s="87" t="n">
        <v>1849</v>
      </c>
      <c r="L17" s="87" t="n">
        <v>19746</v>
      </c>
      <c r="M17" s="88" t="n">
        <v>0.895733996546644</v>
      </c>
      <c r="N17" s="88" t="n">
        <v>0.741613019891501</v>
      </c>
      <c r="O17" s="88" t="n">
        <v>0.968197879858657</v>
      </c>
      <c r="P17" s="88" t="n">
        <v>0.984478358685068</v>
      </c>
      <c r="Q17" s="27" t="n">
        <v>0.711969406869285</v>
      </c>
      <c r="R17" s="88" t="n">
        <v>0.718416987966339</v>
      </c>
      <c r="Y17" s="87" t="n">
        <v>51264</v>
      </c>
      <c r="Z17" s="87" t="n">
        <v>1096</v>
      </c>
      <c r="AA17" s="87" t="n">
        <v>117275</v>
      </c>
      <c r="AB17" s="87" t="n">
        <v>169635</v>
      </c>
      <c r="AC17" s="89"/>
      <c r="AD17" s="89"/>
      <c r="AE17" s="89"/>
      <c r="AF17" s="89"/>
      <c r="AG17" s="89" t="n">
        <v>3708099</v>
      </c>
      <c r="AH17" s="89" t="n">
        <v>3877734</v>
      </c>
      <c r="AI17" s="89" t="n">
        <v>1500129</v>
      </c>
      <c r="AJ17" s="89" t="n">
        <v>1519875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2.75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3361</v>
      </c>
      <c r="H19" s="52" t="n">
        <v>3361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2.75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231</v>
      </c>
      <c r="F20" s="55" t="n">
        <v>0</v>
      </c>
      <c r="G20" s="55" t="n">
        <v>70</v>
      </c>
      <c r="H20" s="55" t="n">
        <v>301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2.75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48</v>
      </c>
      <c r="F21" s="55" t="n">
        <v>0</v>
      </c>
      <c r="G21" s="55" t="n">
        <v>1010</v>
      </c>
      <c r="H21" s="55" t="n">
        <v>1058</v>
      </c>
      <c r="I21" s="55" t="n">
        <v>23</v>
      </c>
      <c r="J21" s="55" t="n">
        <v>0</v>
      </c>
      <c r="K21" s="55" t="n">
        <v>0</v>
      </c>
      <c r="L21" s="55" t="n">
        <v>23</v>
      </c>
      <c r="M21" s="98" t="n">
        <v>0.978260869565217</v>
      </c>
      <c r="N21" s="98" t="n">
        <v>0.520833333333333</v>
      </c>
      <c r="O21" s="98" t="s">
        <v>44</v>
      </c>
      <c r="P21" s="98" t="n">
        <v>1</v>
      </c>
      <c r="Q21" s="34" t="n">
        <v>0.623725109276348</v>
      </c>
      <c r="R21" s="98" t="n">
        <v>0.632605710497656</v>
      </c>
      <c r="S21" s="74" t="s">
        <v>84</v>
      </c>
      <c r="Y21" s="89" t="n">
        <v>25</v>
      </c>
      <c r="Z21" s="89" t="n">
        <v>0</v>
      </c>
      <c r="AA21" s="89" t="n">
        <v>1010</v>
      </c>
      <c r="AB21" s="89" t="n">
        <v>1035</v>
      </c>
      <c r="AG21" s="89" t="n">
        <v>25685</v>
      </c>
      <c r="AH21" s="89" t="n">
        <v>26720</v>
      </c>
      <c r="AI21" s="89" t="n">
        <v>15495</v>
      </c>
      <c r="AJ21" s="89" t="n">
        <v>15518</v>
      </c>
    </row>
    <row r="22" s="60" customFormat="true" ht="12.75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304</v>
      </c>
      <c r="F22" s="55" t="n">
        <v>0</v>
      </c>
      <c r="G22" s="55" t="n">
        <v>559</v>
      </c>
      <c r="H22" s="55" t="n">
        <v>863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708217979429949</v>
      </c>
      <c r="R22" s="98" t="n">
        <v>0.711785876218545</v>
      </c>
      <c r="S22" s="74" t="s">
        <v>120</v>
      </c>
      <c r="Y22" s="89" t="n">
        <v>304</v>
      </c>
      <c r="Z22" s="89" t="n">
        <v>0</v>
      </c>
      <c r="AA22" s="89" t="n">
        <v>559</v>
      </c>
      <c r="AB22" s="89" t="n">
        <v>863</v>
      </c>
      <c r="AG22" s="89" t="n">
        <v>49372</v>
      </c>
      <c r="AH22" s="89" t="n">
        <v>50235</v>
      </c>
      <c r="AI22" s="89" t="n">
        <v>20341</v>
      </c>
      <c r="AJ22" s="89" t="n">
        <v>20341</v>
      </c>
    </row>
    <row r="23" s="60" customFormat="true" ht="12.75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48203592814371</v>
      </c>
      <c r="R23" s="98" t="n">
        <v>0.948203592814371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3167</v>
      </c>
      <c r="AH23" s="89" t="n">
        <v>3167</v>
      </c>
      <c r="AI23" s="89" t="n">
        <v>173</v>
      </c>
      <c r="AJ23" s="89" t="n">
        <v>173</v>
      </c>
    </row>
    <row r="24" s="60" customFormat="true" ht="12.75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91198270537369</v>
      </c>
      <c r="R24" s="98" t="n">
        <v>0.991198270537369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6419</v>
      </c>
      <c r="AH24" s="89" t="n">
        <v>6419</v>
      </c>
      <c r="AI24" s="89" t="n">
        <v>57</v>
      </c>
      <c r="AJ24" s="89" t="n">
        <v>57</v>
      </c>
    </row>
    <row r="25" s="60" customFormat="true" ht="12.75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287</v>
      </c>
      <c r="F25" s="55" t="n">
        <v>0</v>
      </c>
      <c r="G25" s="55" t="n">
        <v>0</v>
      </c>
      <c r="H25" s="55" t="n">
        <v>287</v>
      </c>
      <c r="I25" s="55" t="n">
        <v>80</v>
      </c>
      <c r="J25" s="55" t="n">
        <v>0</v>
      </c>
      <c r="K25" s="55" t="n">
        <v>0</v>
      </c>
      <c r="L25" s="55" t="n">
        <v>80</v>
      </c>
      <c r="M25" s="98" t="n">
        <v>0.721254355400697</v>
      </c>
      <c r="N25" s="98" t="n">
        <v>0.721254355400697</v>
      </c>
      <c r="O25" s="98" t="s">
        <v>44</v>
      </c>
      <c r="P25" s="98" t="s">
        <v>44</v>
      </c>
      <c r="Q25" s="34" t="n">
        <v>0.668700204871386</v>
      </c>
      <c r="R25" s="98" t="n">
        <v>0.669378033435197</v>
      </c>
      <c r="S25" s="74" t="s">
        <v>98</v>
      </c>
      <c r="Y25" s="89" t="n">
        <v>207</v>
      </c>
      <c r="Z25" s="89" t="n">
        <v>0</v>
      </c>
      <c r="AA25" s="89" t="n">
        <v>0</v>
      </c>
      <c r="AB25" s="89" t="n">
        <v>207</v>
      </c>
      <c r="AG25" s="89" t="n">
        <v>14688</v>
      </c>
      <c r="AH25" s="89" t="n">
        <v>14895</v>
      </c>
      <c r="AI25" s="89" t="n">
        <v>7277</v>
      </c>
      <c r="AJ25" s="89" t="n">
        <v>7357</v>
      </c>
    </row>
    <row r="26" s="60" customFormat="true" ht="12.75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2284</v>
      </c>
      <c r="F26" s="55" t="n">
        <v>0</v>
      </c>
      <c r="G26" s="55" t="n">
        <v>316</v>
      </c>
      <c r="H26" s="55" t="n">
        <v>2600</v>
      </c>
      <c r="I26" s="55" t="n">
        <v>714</v>
      </c>
      <c r="J26" s="55" t="n">
        <v>0</v>
      </c>
      <c r="K26" s="55" t="n">
        <v>21</v>
      </c>
      <c r="L26" s="55" t="n">
        <v>735</v>
      </c>
      <c r="M26" s="98" t="n">
        <v>0.717307692307692</v>
      </c>
      <c r="N26" s="98" t="n">
        <v>0.68739054290718</v>
      </c>
      <c r="O26" s="98" t="s">
        <v>44</v>
      </c>
      <c r="P26" s="98" t="n">
        <v>0.933544303797468</v>
      </c>
      <c r="Q26" s="34" t="n">
        <v>0.637586324012227</v>
      </c>
      <c r="R26" s="98" t="n">
        <v>0.639865830858903</v>
      </c>
      <c r="S26" s="74" t="s">
        <v>96</v>
      </c>
      <c r="Y26" s="89" t="n">
        <v>1570</v>
      </c>
      <c r="Z26" s="89" t="n">
        <v>0</v>
      </c>
      <c r="AA26" s="89" t="n">
        <v>295</v>
      </c>
      <c r="AB26" s="89" t="n">
        <v>1865</v>
      </c>
      <c r="AG26" s="89" t="n">
        <v>56318</v>
      </c>
      <c r="AH26" s="89" t="n">
        <v>58183</v>
      </c>
      <c r="AI26" s="89" t="n">
        <v>32012</v>
      </c>
      <c r="AJ26" s="89" t="n">
        <v>32747</v>
      </c>
    </row>
    <row r="27" s="60" customFormat="true" ht="12.75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1733</v>
      </c>
      <c r="F27" s="55" t="n">
        <v>0</v>
      </c>
      <c r="G27" s="55" t="n">
        <v>404</v>
      </c>
      <c r="H27" s="55" t="n">
        <v>2137</v>
      </c>
      <c r="I27" s="55" t="n">
        <v>545</v>
      </c>
      <c r="J27" s="55" t="n">
        <v>0</v>
      </c>
      <c r="K27" s="55" t="n">
        <v>0</v>
      </c>
      <c r="L27" s="55" t="n">
        <v>545</v>
      </c>
      <c r="M27" s="98" t="n">
        <v>0.744969583528311</v>
      </c>
      <c r="N27" s="98" t="n">
        <v>0.685516445470283</v>
      </c>
      <c r="O27" s="98" t="s">
        <v>44</v>
      </c>
      <c r="P27" s="98" t="n">
        <v>1</v>
      </c>
      <c r="Q27" s="34" t="n">
        <v>0.786615286518256</v>
      </c>
      <c r="R27" s="98" t="n">
        <v>0.784286013400335</v>
      </c>
      <c r="S27" s="74" t="s">
        <v>48</v>
      </c>
      <c r="Y27" s="89" t="n">
        <v>1188</v>
      </c>
      <c r="Z27" s="89" t="n">
        <v>0</v>
      </c>
      <c r="AA27" s="89" t="n">
        <v>404</v>
      </c>
      <c r="AB27" s="89" t="n">
        <v>1592</v>
      </c>
      <c r="AG27" s="89" t="n">
        <v>28374</v>
      </c>
      <c r="AH27" s="89" t="n">
        <v>29966</v>
      </c>
      <c r="AI27" s="89" t="n">
        <v>7697</v>
      </c>
      <c r="AJ27" s="89" t="n">
        <v>8242</v>
      </c>
    </row>
    <row r="28" s="60" customFormat="true" ht="12.75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1426</v>
      </c>
      <c r="F28" s="55" t="n">
        <v>0</v>
      </c>
      <c r="G28" s="55" t="n">
        <v>0</v>
      </c>
      <c r="H28" s="55" t="n">
        <v>1426</v>
      </c>
      <c r="I28" s="55" t="n">
        <v>361</v>
      </c>
      <c r="J28" s="55" t="n">
        <v>0</v>
      </c>
      <c r="K28" s="55" t="n">
        <v>0</v>
      </c>
      <c r="L28" s="55" t="n">
        <v>361</v>
      </c>
      <c r="M28" s="98" t="n">
        <v>0.746844319775596</v>
      </c>
      <c r="N28" s="98" t="n">
        <v>0.746844319775596</v>
      </c>
      <c r="O28" s="98" t="s">
        <v>44</v>
      </c>
      <c r="P28" s="98" t="s">
        <v>44</v>
      </c>
      <c r="Q28" s="34" t="n">
        <v>0.773580671703194</v>
      </c>
      <c r="R28" s="98" t="n">
        <v>0.77288623365269</v>
      </c>
      <c r="S28" s="74" t="s">
        <v>98</v>
      </c>
      <c r="Y28" s="89" t="n">
        <v>1065</v>
      </c>
      <c r="Z28" s="89" t="n">
        <v>0</v>
      </c>
      <c r="AA28" s="89" t="n">
        <v>0</v>
      </c>
      <c r="AB28" s="89" t="n">
        <v>1065</v>
      </c>
      <c r="AG28" s="89" t="n">
        <v>41368</v>
      </c>
      <c r="AH28" s="89" t="n">
        <v>42433</v>
      </c>
      <c r="AI28" s="89" t="n">
        <v>12108</v>
      </c>
      <c r="AJ28" s="89" t="n">
        <v>12469</v>
      </c>
    </row>
    <row r="29" s="60" customFormat="true" ht="12.75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108</v>
      </c>
      <c r="F29" s="55" t="n">
        <v>0</v>
      </c>
      <c r="G29" s="55" t="n">
        <v>706</v>
      </c>
      <c r="H29" s="55" t="n">
        <v>814</v>
      </c>
      <c r="I29" s="55" t="n">
        <v>31</v>
      </c>
      <c r="J29" s="55" t="n">
        <v>0</v>
      </c>
      <c r="K29" s="55" t="n">
        <v>59</v>
      </c>
      <c r="L29" s="55" t="n">
        <v>90</v>
      </c>
      <c r="M29" s="98" t="n">
        <v>0.88943488943489</v>
      </c>
      <c r="N29" s="98" t="n">
        <v>0.712962962962963</v>
      </c>
      <c r="O29" s="98" t="s">
        <v>44</v>
      </c>
      <c r="P29" s="98" t="n">
        <v>0.91643059490085</v>
      </c>
      <c r="Q29" s="34" t="n">
        <v>0.627856064953559</v>
      </c>
      <c r="R29" s="98" t="n">
        <v>0.632304703006498</v>
      </c>
      <c r="S29" s="74" t="s">
        <v>56</v>
      </c>
      <c r="Y29" s="89" t="n">
        <v>77</v>
      </c>
      <c r="Z29" s="89" t="n">
        <v>0</v>
      </c>
      <c r="AA29" s="89" t="n">
        <v>647</v>
      </c>
      <c r="AB29" s="89" t="n">
        <v>724</v>
      </c>
      <c r="AG29" s="89" t="n">
        <v>29540</v>
      </c>
      <c r="AH29" s="89" t="n">
        <v>30264</v>
      </c>
      <c r="AI29" s="89" t="n">
        <v>17509</v>
      </c>
      <c r="AJ29" s="89" t="n">
        <v>17599</v>
      </c>
    </row>
    <row r="30" s="60" customFormat="true" ht="12.75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8389</v>
      </c>
      <c r="AH30" s="89" t="n">
        <v>8389</v>
      </c>
      <c r="AI30" s="89" t="n">
        <v>0</v>
      </c>
      <c r="AJ30" s="89" t="n">
        <v>0</v>
      </c>
    </row>
    <row r="31" s="60" customFormat="true" ht="12.75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2877</v>
      </c>
      <c r="F31" s="55" t="n">
        <v>0</v>
      </c>
      <c r="G31" s="55" t="n">
        <v>0</v>
      </c>
      <c r="H31" s="55" t="n">
        <v>2877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69826260762608</v>
      </c>
      <c r="R31" s="98" t="n">
        <v>0.522617935139999</v>
      </c>
      <c r="S31" s="74" t="s">
        <v>84</v>
      </c>
      <c r="Y31" s="89" t="n">
        <v>2877</v>
      </c>
      <c r="Z31" s="89" t="n">
        <v>0</v>
      </c>
      <c r="AA31" s="89" t="n">
        <v>0</v>
      </c>
      <c r="AB31" s="89" t="n">
        <v>2877</v>
      </c>
      <c r="AG31" s="89" t="n">
        <v>12223</v>
      </c>
      <c r="AH31" s="89" t="n">
        <v>15100</v>
      </c>
      <c r="AI31" s="89" t="n">
        <v>13793</v>
      </c>
      <c r="AJ31" s="89" t="n">
        <v>13793</v>
      </c>
    </row>
    <row r="32" s="60" customFormat="true" ht="12.75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335</v>
      </c>
      <c r="F32" s="55" t="n">
        <v>0</v>
      </c>
      <c r="G32" s="55" t="n">
        <v>0</v>
      </c>
      <c r="H32" s="55" t="n">
        <v>335</v>
      </c>
      <c r="I32" s="55" t="n">
        <v>106</v>
      </c>
      <c r="J32" s="55" t="n">
        <v>0</v>
      </c>
      <c r="K32" s="55" t="n">
        <v>0</v>
      </c>
      <c r="L32" s="55" t="n">
        <v>106</v>
      </c>
      <c r="M32" s="98" t="n">
        <v>0.683582089552239</v>
      </c>
      <c r="N32" s="98" t="n">
        <v>0.683582089552239</v>
      </c>
      <c r="O32" s="98" t="s">
        <v>44</v>
      </c>
      <c r="P32" s="98" t="s">
        <v>44</v>
      </c>
      <c r="Q32" s="34" t="n">
        <v>0.599666767646168</v>
      </c>
      <c r="R32" s="98" t="n">
        <v>0.601062509309369</v>
      </c>
      <c r="S32" s="74" t="s">
        <v>98</v>
      </c>
      <c r="Y32" s="89" t="n">
        <v>229</v>
      </c>
      <c r="Z32" s="89" t="n">
        <v>0</v>
      </c>
      <c r="AA32" s="89" t="n">
        <v>0</v>
      </c>
      <c r="AB32" s="89" t="n">
        <v>229</v>
      </c>
      <c r="AG32" s="89" t="n">
        <v>11877</v>
      </c>
      <c r="AH32" s="89" t="n">
        <v>12106</v>
      </c>
      <c r="AI32" s="89" t="n">
        <v>7929</v>
      </c>
      <c r="AJ32" s="89" t="n">
        <v>8035</v>
      </c>
    </row>
    <row r="33" s="60" customFormat="true" ht="12.75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3475</v>
      </c>
      <c r="H33" s="55" t="n">
        <v>3475</v>
      </c>
      <c r="I33" s="55" t="n">
        <v>0</v>
      </c>
      <c r="J33" s="55" t="n">
        <v>0</v>
      </c>
      <c r="K33" s="55" t="n">
        <v>147</v>
      </c>
      <c r="L33" s="55" t="n">
        <v>147</v>
      </c>
      <c r="M33" s="98" t="n">
        <v>0.957697841726619</v>
      </c>
      <c r="N33" s="98" t="s">
        <v>44</v>
      </c>
      <c r="O33" s="98" t="s">
        <v>44</v>
      </c>
      <c r="P33" s="98" t="n">
        <v>0.957697841726619</v>
      </c>
      <c r="Q33" s="34" t="n">
        <v>0.661151869042272</v>
      </c>
      <c r="R33" s="98" t="n">
        <v>0.684814806310133</v>
      </c>
      <c r="S33" s="74" t="s">
        <v>84</v>
      </c>
      <c r="Y33" s="89" t="n">
        <v>0</v>
      </c>
      <c r="Z33" s="89" t="n">
        <v>0</v>
      </c>
      <c r="AA33" s="89" t="n">
        <v>3328</v>
      </c>
      <c r="AB33" s="89" t="n">
        <v>3328</v>
      </c>
      <c r="AG33" s="89" t="n">
        <v>26495</v>
      </c>
      <c r="AH33" s="89" t="n">
        <v>29823</v>
      </c>
      <c r="AI33" s="89" t="n">
        <v>13579</v>
      </c>
      <c r="AJ33" s="89" t="n">
        <v>13726</v>
      </c>
    </row>
    <row r="34" s="60" customFormat="true" ht="12.75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252</v>
      </c>
      <c r="F34" s="55" t="n">
        <v>0</v>
      </c>
      <c r="G34" s="55" t="n">
        <v>0</v>
      </c>
      <c r="H34" s="55" t="n">
        <v>252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2.75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6793337446021</v>
      </c>
      <c r="R35" s="98" t="n">
        <v>0.56793337446021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46031</v>
      </c>
      <c r="AH35" s="89" t="n">
        <v>46031</v>
      </c>
      <c r="AI35" s="89" t="n">
        <v>35019</v>
      </c>
      <c r="AJ35" s="89" t="n">
        <v>35019</v>
      </c>
    </row>
    <row r="36" s="60" customFormat="true" ht="12.75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680457516339869</v>
      </c>
      <c r="R36" s="98" t="n">
        <v>0.680457516339869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83288</v>
      </c>
      <c r="AH36" s="89" t="n">
        <v>83288</v>
      </c>
      <c r="AI36" s="89" t="n">
        <v>39112</v>
      </c>
      <c r="AJ36" s="89" t="n">
        <v>39112</v>
      </c>
    </row>
    <row r="37" s="60" customFormat="true" ht="12.75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687</v>
      </c>
      <c r="H37" s="55" t="n">
        <v>687</v>
      </c>
      <c r="I37" s="55" t="n">
        <v>0</v>
      </c>
      <c r="J37" s="55" t="n">
        <v>0</v>
      </c>
      <c r="K37" s="55" t="n">
        <v>63</v>
      </c>
      <c r="L37" s="55" t="n">
        <v>63</v>
      </c>
      <c r="M37" s="98" t="n">
        <v>0.908296943231441</v>
      </c>
      <c r="N37" s="98" t="s">
        <v>44</v>
      </c>
      <c r="O37" s="98" t="s">
        <v>44</v>
      </c>
      <c r="P37" s="98" t="n">
        <v>0.908296943231441</v>
      </c>
      <c r="Q37" s="34" t="n">
        <v>0.969725539492981</v>
      </c>
      <c r="R37" s="98" t="n">
        <v>0.965601485390404</v>
      </c>
      <c r="S37" s="74" t="s">
        <v>108</v>
      </c>
      <c r="Y37" s="89" t="n">
        <v>0</v>
      </c>
      <c r="Z37" s="89" t="n">
        <v>0</v>
      </c>
      <c r="AA37" s="89" t="n">
        <v>624</v>
      </c>
      <c r="AB37" s="89" t="n">
        <v>624</v>
      </c>
      <c r="AG37" s="89" t="n">
        <v>9257</v>
      </c>
      <c r="AH37" s="89" t="n">
        <v>9881</v>
      </c>
      <c r="AI37" s="89" t="n">
        <v>289</v>
      </c>
      <c r="AJ37" s="89" t="n">
        <v>352</v>
      </c>
    </row>
    <row r="38" s="60" customFormat="true" ht="12.75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974856184997524</v>
      </c>
      <c r="R38" s="98" t="n">
        <v>0.974856184997524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25589</v>
      </c>
      <c r="AH38" s="89" t="n">
        <v>25589</v>
      </c>
      <c r="AI38" s="89" t="n">
        <v>660</v>
      </c>
      <c r="AJ38" s="89" t="n">
        <v>660</v>
      </c>
    </row>
    <row r="39" s="60" customFormat="true" ht="12.75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1536</v>
      </c>
      <c r="F39" s="55" t="n">
        <v>0</v>
      </c>
      <c r="G39" s="55" t="n">
        <v>0</v>
      </c>
      <c r="H39" s="55" t="n">
        <v>1536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2.75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98" t="s">
        <v>44</v>
      </c>
      <c r="N40" s="98" t="s">
        <v>44</v>
      </c>
      <c r="O40" s="98" t="s">
        <v>44</v>
      </c>
      <c r="P40" s="98" t="s">
        <v>44</v>
      </c>
      <c r="Q40" s="34" t="n">
        <v>0.740554923626909</v>
      </c>
      <c r="R40" s="98" t="n">
        <v>0.740554923626909</v>
      </c>
      <c r="S40" s="74" t="s">
        <v>114</v>
      </c>
      <c r="Y40" s="89" t="n">
        <v>0</v>
      </c>
      <c r="Z40" s="89" t="n">
        <v>0</v>
      </c>
      <c r="AA40" s="89" t="n">
        <v>0</v>
      </c>
      <c r="AB40" s="89" t="n">
        <v>0</v>
      </c>
      <c r="AG40" s="89" t="n">
        <v>36459</v>
      </c>
      <c r="AH40" s="89" t="n">
        <v>36459</v>
      </c>
      <c r="AI40" s="89" t="n">
        <v>12773</v>
      </c>
      <c r="AJ40" s="89" t="n">
        <v>12773</v>
      </c>
    </row>
    <row r="41" s="60" customFormat="true" ht="12.75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668</v>
      </c>
      <c r="F41" s="55" t="n">
        <v>0</v>
      </c>
      <c r="G41" s="55" t="n">
        <v>0</v>
      </c>
      <c r="H41" s="55" t="n">
        <v>668</v>
      </c>
      <c r="I41" s="55" t="n">
        <v>82</v>
      </c>
      <c r="J41" s="55" t="n">
        <v>0</v>
      </c>
      <c r="K41" s="55" t="n">
        <v>0</v>
      </c>
      <c r="L41" s="55" t="n">
        <v>82</v>
      </c>
      <c r="M41" s="98" t="n">
        <v>0.877245508982036</v>
      </c>
      <c r="N41" s="98" t="n">
        <v>0.877245508982036</v>
      </c>
      <c r="O41" s="98" t="s">
        <v>44</v>
      </c>
      <c r="P41" s="98" t="s">
        <v>44</v>
      </c>
      <c r="Q41" s="34" t="n">
        <v>0.743334889212268</v>
      </c>
      <c r="R41" s="98" t="n">
        <v>0.74574671735555</v>
      </c>
      <c r="S41" s="74" t="s">
        <v>114</v>
      </c>
      <c r="Y41" s="89" t="n">
        <v>586</v>
      </c>
      <c r="Z41" s="89" t="n">
        <v>0</v>
      </c>
      <c r="AA41" s="89" t="n">
        <v>0</v>
      </c>
      <c r="AB41" s="89" t="n">
        <v>586</v>
      </c>
      <c r="AG41" s="89" t="n">
        <v>27073</v>
      </c>
      <c r="AH41" s="89" t="n">
        <v>27659</v>
      </c>
      <c r="AI41" s="89" t="n">
        <v>9348</v>
      </c>
      <c r="AJ41" s="89" t="n">
        <v>9430</v>
      </c>
    </row>
    <row r="42" s="60" customFormat="true" ht="12.75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5530</v>
      </c>
      <c r="H42" s="55" t="n">
        <v>5530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3109727729901</v>
      </c>
      <c r="R42" s="98" t="n">
        <v>0.760445242653299</v>
      </c>
      <c r="S42" s="74" t="s">
        <v>108</v>
      </c>
      <c r="Y42" s="89" t="n">
        <v>0</v>
      </c>
      <c r="Z42" s="89" t="n">
        <v>0</v>
      </c>
      <c r="AA42" s="89" t="n">
        <v>5530</v>
      </c>
      <c r="AB42" s="89" t="n">
        <v>5530</v>
      </c>
      <c r="AG42" s="89" t="n">
        <v>33001</v>
      </c>
      <c r="AH42" s="89" t="n">
        <v>38531</v>
      </c>
      <c r="AI42" s="89" t="n">
        <v>12138</v>
      </c>
      <c r="AJ42" s="89" t="n">
        <v>12138</v>
      </c>
    </row>
    <row r="43" s="60" customFormat="true" ht="12.75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110</v>
      </c>
      <c r="F43" s="55" t="n">
        <v>0</v>
      </c>
      <c r="G43" s="55" t="n">
        <v>0</v>
      </c>
      <c r="H43" s="55" t="n">
        <v>110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793325977195974</v>
      </c>
      <c r="R43" s="98" t="n">
        <v>0.794083352766765</v>
      </c>
      <c r="S43" s="74" t="s">
        <v>70</v>
      </c>
      <c r="Y43" s="89" t="n">
        <v>110</v>
      </c>
      <c r="Z43" s="89" t="n">
        <v>0</v>
      </c>
      <c r="AA43" s="89" t="n">
        <v>0</v>
      </c>
      <c r="AB43" s="89" t="n">
        <v>110</v>
      </c>
      <c r="AG43" s="89" t="n">
        <v>23726</v>
      </c>
      <c r="AH43" s="89" t="n">
        <v>23836</v>
      </c>
      <c r="AI43" s="89" t="n">
        <v>6181</v>
      </c>
      <c r="AJ43" s="89" t="n">
        <v>6181</v>
      </c>
    </row>
    <row r="44" s="60" customFormat="true" ht="12.75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0.999156948152311</v>
      </c>
      <c r="R44" s="98" t="n">
        <v>0.999156948152311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14222</v>
      </c>
      <c r="AH44" s="89" t="n">
        <v>14222</v>
      </c>
      <c r="AI44" s="89" t="n">
        <v>12</v>
      </c>
      <c r="AJ44" s="89" t="n">
        <v>12</v>
      </c>
    </row>
    <row r="45" s="60" customFormat="true" ht="12.75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2.75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164</v>
      </c>
      <c r="F46" s="55" t="n">
        <v>0</v>
      </c>
      <c r="G46" s="55" t="n">
        <v>3582</v>
      </c>
      <c r="H46" s="55" t="n">
        <v>3746</v>
      </c>
      <c r="I46" s="55" t="n">
        <v>66</v>
      </c>
      <c r="J46" s="55" t="n">
        <v>0</v>
      </c>
      <c r="K46" s="55" t="n">
        <v>796</v>
      </c>
      <c r="L46" s="55" t="n">
        <v>862</v>
      </c>
      <c r="M46" s="98" t="n">
        <v>0.769887880405766</v>
      </c>
      <c r="N46" s="98" t="n">
        <v>0.597560975609756</v>
      </c>
      <c r="O46" s="98" t="s">
        <v>44</v>
      </c>
      <c r="P46" s="98" t="n">
        <v>0.777777777777778</v>
      </c>
      <c r="Q46" s="34" t="n">
        <v>0.599299657507948</v>
      </c>
      <c r="R46" s="98" t="n">
        <v>0.608580100788591</v>
      </c>
      <c r="S46" s="74" t="s">
        <v>108</v>
      </c>
      <c r="Y46" s="89" t="n">
        <v>98</v>
      </c>
      <c r="Z46" s="89" t="n">
        <v>0</v>
      </c>
      <c r="AA46" s="89" t="n">
        <v>2786</v>
      </c>
      <c r="AB46" s="89" t="n">
        <v>2884</v>
      </c>
      <c r="AG46" s="89" t="n">
        <v>39021</v>
      </c>
      <c r="AH46" s="89" t="n">
        <v>41905</v>
      </c>
      <c r="AI46" s="89" t="n">
        <v>26090</v>
      </c>
      <c r="AJ46" s="89" t="n">
        <v>26952</v>
      </c>
    </row>
    <row r="47" s="60" customFormat="true" ht="12.75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98" t="s">
        <v>44</v>
      </c>
      <c r="N47" s="98" t="s">
        <v>44</v>
      </c>
      <c r="O47" s="98" t="s">
        <v>44</v>
      </c>
      <c r="P47" s="98" t="s">
        <v>44</v>
      </c>
      <c r="Q47" s="34" t="n">
        <v>0.638576381518432</v>
      </c>
      <c r="R47" s="98" t="n">
        <v>0.638576381518432</v>
      </c>
      <c r="S47" s="74" t="s">
        <v>114</v>
      </c>
      <c r="Y47" s="89" t="n">
        <v>0</v>
      </c>
      <c r="Z47" s="89" t="n">
        <v>0</v>
      </c>
      <c r="AA47" s="89" t="n">
        <v>0</v>
      </c>
      <c r="AB47" s="89" t="n">
        <v>0</v>
      </c>
      <c r="AG47" s="89" t="n">
        <v>18050</v>
      </c>
      <c r="AH47" s="89" t="n">
        <v>18050</v>
      </c>
      <c r="AI47" s="89" t="n">
        <v>10216</v>
      </c>
      <c r="AJ47" s="89" t="n">
        <v>10216</v>
      </c>
    </row>
    <row r="48" s="60" customFormat="true" ht="12.75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284</v>
      </c>
      <c r="F48" s="55" t="n">
        <v>0</v>
      </c>
      <c r="G48" s="55" t="n">
        <v>223</v>
      </c>
      <c r="H48" s="55" t="n">
        <v>507</v>
      </c>
      <c r="I48" s="55" t="n">
        <v>57</v>
      </c>
      <c r="J48" s="55" t="n">
        <v>0</v>
      </c>
      <c r="K48" s="55" t="n">
        <v>9</v>
      </c>
      <c r="L48" s="55" t="n">
        <v>66</v>
      </c>
      <c r="M48" s="98" t="n">
        <v>0.869822485207101</v>
      </c>
      <c r="N48" s="98" t="n">
        <v>0.799295774647887</v>
      </c>
      <c r="O48" s="98" t="s">
        <v>44</v>
      </c>
      <c r="P48" s="98" t="n">
        <v>0.959641255605381</v>
      </c>
      <c r="Q48" s="34" t="n">
        <v>0.655981267459057</v>
      </c>
      <c r="R48" s="98" t="n">
        <v>0.657455633371864</v>
      </c>
      <c r="S48" s="74" t="s">
        <v>108</v>
      </c>
      <c r="Y48" s="89" t="n">
        <v>227</v>
      </c>
      <c r="Z48" s="89" t="n">
        <v>0</v>
      </c>
      <c r="AA48" s="89" t="n">
        <v>214</v>
      </c>
      <c r="AB48" s="89" t="n">
        <v>441</v>
      </c>
      <c r="AG48" s="89" t="n">
        <v>47905</v>
      </c>
      <c r="AH48" s="89" t="n">
        <v>48346</v>
      </c>
      <c r="AI48" s="89" t="n">
        <v>25123</v>
      </c>
      <c r="AJ48" s="89" t="n">
        <v>25189</v>
      </c>
    </row>
    <row r="49" s="60" customFormat="true" ht="12.75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703</v>
      </c>
      <c r="F49" s="55" t="n">
        <v>0</v>
      </c>
      <c r="G49" s="55" t="n">
        <v>0</v>
      </c>
      <c r="H49" s="55" t="n">
        <v>703</v>
      </c>
      <c r="I49" s="55" t="n">
        <v>318</v>
      </c>
      <c r="J49" s="55" t="n">
        <v>0</v>
      </c>
      <c r="K49" s="55" t="n">
        <v>0</v>
      </c>
      <c r="L49" s="55" t="n">
        <v>318</v>
      </c>
      <c r="M49" s="98" t="n">
        <v>0.547652916073969</v>
      </c>
      <c r="N49" s="98" t="n">
        <v>0.547652916073969</v>
      </c>
      <c r="O49" s="98" t="s">
        <v>44</v>
      </c>
      <c r="P49" s="98" t="s">
        <v>44</v>
      </c>
      <c r="Q49" s="34" t="n">
        <v>0.735956901649038</v>
      </c>
      <c r="R49" s="98" t="n">
        <v>0.734233413186126</v>
      </c>
      <c r="S49" s="74" t="s">
        <v>102</v>
      </c>
      <c r="Y49" s="89" t="n">
        <v>385</v>
      </c>
      <c r="Z49" s="89" t="n">
        <v>0</v>
      </c>
      <c r="AA49" s="89" t="n">
        <v>0</v>
      </c>
      <c r="AB49" s="89" t="n">
        <v>385</v>
      </c>
      <c r="AG49" s="89" t="n">
        <v>56010</v>
      </c>
      <c r="AH49" s="89" t="n">
        <v>56395</v>
      </c>
      <c r="AI49" s="89" t="n">
        <v>20095</v>
      </c>
      <c r="AJ49" s="89" t="n">
        <v>20413</v>
      </c>
    </row>
    <row r="50" s="60" customFormat="true" ht="12.75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92234936945353</v>
      </c>
      <c r="R50" s="98" t="n">
        <v>0.992234936945353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16995</v>
      </c>
      <c r="AH50" s="89" t="n">
        <v>16995</v>
      </c>
      <c r="AI50" s="89" t="n">
        <v>133</v>
      </c>
      <c r="AJ50" s="89" t="n">
        <v>133</v>
      </c>
    </row>
    <row r="51" s="60" customFormat="true" ht="12.75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54898674386713</v>
      </c>
      <c r="R51" s="98" t="n">
        <v>0.954898674386713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6267</v>
      </c>
      <c r="AH51" s="89" t="n">
        <v>6267</v>
      </c>
      <c r="AI51" s="89" t="n">
        <v>296</v>
      </c>
      <c r="AJ51" s="89" t="n">
        <v>296</v>
      </c>
    </row>
    <row r="52" s="60" customFormat="true" ht="12.75" hidden="false" customHeight="false" outlineLevel="0" collapsed="false">
      <c r="B52" s="96" t="s">
        <v>174</v>
      </c>
      <c r="C52" s="96" t="s">
        <v>754</v>
      </c>
      <c r="D52" s="97" t="s">
        <v>175</v>
      </c>
      <c r="E52" s="55" t="n">
        <v>1629</v>
      </c>
      <c r="F52" s="55" t="n">
        <v>0</v>
      </c>
      <c r="G52" s="55" t="n">
        <v>0</v>
      </c>
      <c r="H52" s="55" t="n">
        <v>1629</v>
      </c>
      <c r="I52" s="55" t="n">
        <v>507</v>
      </c>
      <c r="J52" s="55" t="n">
        <v>0</v>
      </c>
      <c r="K52" s="55" t="n">
        <v>0</v>
      </c>
      <c r="L52" s="55" t="n">
        <v>507</v>
      </c>
      <c r="M52" s="98" t="n">
        <v>0.688766114180479</v>
      </c>
      <c r="N52" s="98" t="n">
        <v>0.688766114180479</v>
      </c>
      <c r="O52" s="98" t="s">
        <v>44</v>
      </c>
      <c r="P52" s="98" t="s">
        <v>44</v>
      </c>
      <c r="Q52" s="34" t="n">
        <v>0.643921821305842</v>
      </c>
      <c r="R52" s="98" t="n">
        <v>0.645437755504368</v>
      </c>
      <c r="S52" s="74" t="s">
        <v>100</v>
      </c>
      <c r="Y52" s="89" t="n">
        <v>1122</v>
      </c>
      <c r="Z52" s="89" t="n">
        <v>0</v>
      </c>
      <c r="AA52" s="89" t="n">
        <v>0</v>
      </c>
      <c r="AB52" s="89" t="n">
        <v>1122</v>
      </c>
      <c r="AG52" s="89" t="n">
        <v>29981</v>
      </c>
      <c r="AH52" s="89" t="n">
        <v>31103</v>
      </c>
      <c r="AI52" s="89" t="n">
        <v>16579</v>
      </c>
      <c r="AJ52" s="89" t="n">
        <v>17086</v>
      </c>
    </row>
    <row r="53" s="60" customFormat="true" ht="12.75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661694792738191</v>
      </c>
      <c r="R53" s="98" t="n">
        <v>0.661694792738191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47601</v>
      </c>
      <c r="AH53" s="89" t="n">
        <v>47601</v>
      </c>
      <c r="AI53" s="89" t="n">
        <v>24337</v>
      </c>
      <c r="AJ53" s="89" t="n">
        <v>24337</v>
      </c>
    </row>
    <row r="54" s="60" customFormat="true" ht="12.75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2.75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2821</v>
      </c>
      <c r="F55" s="55" t="n">
        <v>0</v>
      </c>
      <c r="G55" s="55" t="n">
        <v>0</v>
      </c>
      <c r="H55" s="55" t="n">
        <v>2821</v>
      </c>
      <c r="I55" s="55" t="n">
        <v>341</v>
      </c>
      <c r="J55" s="55" t="n">
        <v>0</v>
      </c>
      <c r="K55" s="55" t="n">
        <v>0</v>
      </c>
      <c r="L55" s="55" t="n">
        <v>341</v>
      </c>
      <c r="M55" s="98" t="n">
        <v>0.879120879120879</v>
      </c>
      <c r="N55" s="98" t="n">
        <v>0.879120879120879</v>
      </c>
      <c r="O55" s="98" t="s">
        <v>44</v>
      </c>
      <c r="P55" s="98" t="s">
        <v>44</v>
      </c>
      <c r="Q55" s="34" t="n">
        <v>0.77944909278932</v>
      </c>
      <c r="R55" s="98" t="n">
        <v>0.787544627432915</v>
      </c>
      <c r="S55" s="74" t="s">
        <v>114</v>
      </c>
      <c r="Y55" s="89" t="n">
        <v>2480</v>
      </c>
      <c r="Z55" s="89" t="n">
        <v>0</v>
      </c>
      <c r="AA55" s="89" t="n">
        <v>0</v>
      </c>
      <c r="AB55" s="89" t="n">
        <v>2480</v>
      </c>
      <c r="AG55" s="89" t="n">
        <v>24873</v>
      </c>
      <c r="AH55" s="89" t="n">
        <v>27353</v>
      </c>
      <c r="AI55" s="89" t="n">
        <v>7038</v>
      </c>
      <c r="AJ55" s="89" t="n">
        <v>7379</v>
      </c>
    </row>
    <row r="56" s="60" customFormat="true" ht="12.75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521</v>
      </c>
      <c r="H56" s="55" t="n">
        <v>521</v>
      </c>
      <c r="I56" s="55" t="n">
        <v>0</v>
      </c>
      <c r="J56" s="55" t="n">
        <v>0</v>
      </c>
      <c r="K56" s="55" t="n">
        <v>18</v>
      </c>
      <c r="L56" s="55" t="n">
        <v>18</v>
      </c>
      <c r="M56" s="98" t="n">
        <v>0.965451055662188</v>
      </c>
      <c r="N56" s="98" t="s">
        <v>44</v>
      </c>
      <c r="O56" s="98" t="s">
        <v>44</v>
      </c>
      <c r="P56" s="98" t="n">
        <v>0.965451055662188</v>
      </c>
      <c r="Q56" s="34" t="n">
        <v>0.676558552803508</v>
      </c>
      <c r="R56" s="98" t="n">
        <v>0.680863844393593</v>
      </c>
      <c r="S56" s="74" t="s">
        <v>102</v>
      </c>
      <c r="Y56" s="89" t="n">
        <v>0</v>
      </c>
      <c r="Z56" s="89" t="n">
        <v>0</v>
      </c>
      <c r="AA56" s="89" t="n">
        <v>503</v>
      </c>
      <c r="AB56" s="89" t="n">
        <v>503</v>
      </c>
      <c r="AG56" s="89" t="n">
        <v>23300</v>
      </c>
      <c r="AH56" s="89" t="n">
        <v>23803</v>
      </c>
      <c r="AI56" s="89" t="n">
        <v>11139</v>
      </c>
      <c r="AJ56" s="89" t="n">
        <v>11157</v>
      </c>
    </row>
    <row r="57" s="60" customFormat="true" ht="12.75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2195</v>
      </c>
      <c r="AH57" s="89" t="n">
        <v>2195</v>
      </c>
      <c r="AI57" s="89" t="n">
        <v>0</v>
      </c>
      <c r="AJ57" s="89" t="n">
        <v>0</v>
      </c>
    </row>
    <row r="58" s="60" customFormat="true" ht="12.75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1778</v>
      </c>
      <c r="F58" s="55" t="n">
        <v>0</v>
      </c>
      <c r="G58" s="55" t="n">
        <v>0</v>
      </c>
      <c r="H58" s="55" t="n">
        <v>1778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65506220751056</v>
      </c>
      <c r="R58" s="98" t="n">
        <v>0.6816577046331</v>
      </c>
      <c r="S58" s="74" t="s">
        <v>100</v>
      </c>
      <c r="Y58" s="89" t="n">
        <v>1778</v>
      </c>
      <c r="Z58" s="89" t="n">
        <v>0</v>
      </c>
      <c r="AA58" s="89" t="n">
        <v>0</v>
      </c>
      <c r="AB58" s="89" t="n">
        <v>1778</v>
      </c>
      <c r="AG58" s="89" t="n">
        <v>23322</v>
      </c>
      <c r="AH58" s="89" t="n">
        <v>25100</v>
      </c>
      <c r="AI58" s="89" t="n">
        <v>11722</v>
      </c>
      <c r="AJ58" s="89" t="n">
        <v>11722</v>
      </c>
    </row>
    <row r="59" s="60" customFormat="true" ht="12.75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1591</v>
      </c>
      <c r="H59" s="55" t="n">
        <v>1591</v>
      </c>
      <c r="I59" s="55" t="n">
        <v>0</v>
      </c>
      <c r="J59" s="55" t="n">
        <v>0</v>
      </c>
      <c r="K59" s="55" t="n">
        <v>17</v>
      </c>
      <c r="L59" s="55" t="n">
        <v>17</v>
      </c>
      <c r="M59" s="98" t="n">
        <v>0.989314896291641</v>
      </c>
      <c r="N59" s="98" t="s">
        <v>44</v>
      </c>
      <c r="O59" s="98" t="s">
        <v>44</v>
      </c>
      <c r="P59" s="98" t="n">
        <v>0.989314896291641</v>
      </c>
      <c r="Q59" s="34" t="n">
        <v>0.943765501691094</v>
      </c>
      <c r="R59" s="98" t="n">
        <v>0.946814777413111</v>
      </c>
      <c r="S59" s="74" t="s">
        <v>108</v>
      </c>
      <c r="Y59" s="89" t="n">
        <v>0</v>
      </c>
      <c r="Z59" s="89" t="n">
        <v>0</v>
      </c>
      <c r="AA59" s="89" t="n">
        <v>1574</v>
      </c>
      <c r="AB59" s="89" t="n">
        <v>1574</v>
      </c>
      <c r="AG59" s="89" t="n">
        <v>20928</v>
      </c>
      <c r="AH59" s="89" t="n">
        <v>22502</v>
      </c>
      <c r="AI59" s="89" t="n">
        <v>1247</v>
      </c>
      <c r="AJ59" s="89" t="n">
        <v>1264</v>
      </c>
    </row>
    <row r="60" s="60" customFormat="true" ht="12.75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35926608444836</v>
      </c>
      <c r="R60" s="98" t="n">
        <v>0.635926608444836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15874</v>
      </c>
      <c r="AH60" s="89" t="n">
        <v>15874</v>
      </c>
      <c r="AI60" s="89" t="n">
        <v>9088</v>
      </c>
      <c r="AJ60" s="89" t="n">
        <v>9088</v>
      </c>
    </row>
    <row r="61" s="60" customFormat="true" ht="12.75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13655</v>
      </c>
      <c r="AH61" s="89" t="n">
        <v>13655</v>
      </c>
      <c r="AI61" s="89" t="n">
        <v>0</v>
      </c>
      <c r="AJ61" s="89" t="n">
        <v>0</v>
      </c>
    </row>
    <row r="62" s="60" customFormat="true" ht="12.75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5629</v>
      </c>
      <c r="H62" s="55" t="n">
        <v>5629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5629</v>
      </c>
      <c r="AB62" s="89" t="n">
        <v>5629</v>
      </c>
      <c r="AG62" s="89" t="n">
        <v>0</v>
      </c>
      <c r="AH62" s="89" t="n">
        <v>5629</v>
      </c>
      <c r="AI62" s="89" t="n">
        <v>0</v>
      </c>
      <c r="AJ62" s="89" t="n">
        <v>0</v>
      </c>
    </row>
    <row r="63" s="60" customFormat="true" ht="12.75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800040287383334</v>
      </c>
      <c r="R63" s="98" t="n">
        <v>0.800040287383334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11915</v>
      </c>
      <c r="AH63" s="89" t="n">
        <v>11915</v>
      </c>
      <c r="AI63" s="89" t="n">
        <v>2978</v>
      </c>
      <c r="AJ63" s="89" t="n">
        <v>2978</v>
      </c>
    </row>
    <row r="64" s="60" customFormat="true" ht="12.75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510</v>
      </c>
      <c r="F64" s="55" t="n">
        <v>0</v>
      </c>
      <c r="G64" s="55" t="n">
        <v>318</v>
      </c>
      <c r="H64" s="55" t="n">
        <v>828</v>
      </c>
      <c r="I64" s="55" t="n">
        <v>236</v>
      </c>
      <c r="J64" s="55" t="n">
        <v>0</v>
      </c>
      <c r="K64" s="55" t="n">
        <v>49</v>
      </c>
      <c r="L64" s="55" t="n">
        <v>285</v>
      </c>
      <c r="M64" s="98" t="n">
        <v>0.655797101449275</v>
      </c>
      <c r="N64" s="98" t="n">
        <v>0.537254901960784</v>
      </c>
      <c r="O64" s="98" t="s">
        <v>44</v>
      </c>
      <c r="P64" s="98" t="n">
        <v>0.845911949685535</v>
      </c>
      <c r="Q64" s="34" t="n">
        <v>0.628048780487805</v>
      </c>
      <c r="R64" s="98" t="n">
        <v>0.629035027472528</v>
      </c>
      <c r="S64" s="74" t="s">
        <v>88</v>
      </c>
      <c r="Y64" s="89" t="n">
        <v>274</v>
      </c>
      <c r="Z64" s="89" t="n">
        <v>0</v>
      </c>
      <c r="AA64" s="89" t="n">
        <v>269</v>
      </c>
      <c r="AB64" s="89" t="n">
        <v>543</v>
      </c>
      <c r="AG64" s="89" t="n">
        <v>14111</v>
      </c>
      <c r="AH64" s="89" t="n">
        <v>14654</v>
      </c>
      <c r="AI64" s="89" t="n">
        <v>8357</v>
      </c>
      <c r="AJ64" s="89" t="n">
        <v>8642</v>
      </c>
    </row>
    <row r="65" s="60" customFormat="true" ht="12.75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1822</v>
      </c>
      <c r="H65" s="55" t="n">
        <v>1822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82707681612791</v>
      </c>
      <c r="R65" s="98" t="n">
        <v>0.983976165552782</v>
      </c>
      <c r="S65" s="74" t="s">
        <v>104</v>
      </c>
      <c r="Y65" s="89" t="n">
        <v>0</v>
      </c>
      <c r="Z65" s="89" t="n">
        <v>0</v>
      </c>
      <c r="AA65" s="89" t="n">
        <v>1822</v>
      </c>
      <c r="AB65" s="89" t="n">
        <v>1822</v>
      </c>
      <c r="AG65" s="89" t="n">
        <v>22618</v>
      </c>
      <c r="AH65" s="89" t="n">
        <v>24440</v>
      </c>
      <c r="AI65" s="89" t="n">
        <v>398</v>
      </c>
      <c r="AJ65" s="89" t="n">
        <v>398</v>
      </c>
    </row>
    <row r="66" s="60" customFormat="true" ht="12.75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4958</v>
      </c>
      <c r="H66" s="55" t="n">
        <v>4958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9108967975261</v>
      </c>
      <c r="R66" s="98" t="n">
        <v>0.999292756999626</v>
      </c>
      <c r="S66" s="74" t="s">
        <v>88</v>
      </c>
      <c r="Y66" s="89" t="n">
        <v>0</v>
      </c>
      <c r="Z66" s="89" t="n">
        <v>0</v>
      </c>
      <c r="AA66" s="89" t="n">
        <v>4958</v>
      </c>
      <c r="AB66" s="89" t="n">
        <v>4958</v>
      </c>
      <c r="AG66" s="89" t="n">
        <v>19062</v>
      </c>
      <c r="AH66" s="89" t="n">
        <v>24020</v>
      </c>
      <c r="AI66" s="89" t="n">
        <v>17</v>
      </c>
      <c r="AJ66" s="89" t="n">
        <v>17</v>
      </c>
    </row>
    <row r="67" s="60" customFormat="true" ht="12.75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96187835730376</v>
      </c>
      <c r="R67" s="98" t="n">
        <v>0.996187835730376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5749</v>
      </c>
      <c r="AH67" s="89" t="n">
        <v>5749</v>
      </c>
      <c r="AI67" s="89" t="n">
        <v>22</v>
      </c>
      <c r="AJ67" s="89" t="n">
        <v>22</v>
      </c>
    </row>
    <row r="68" s="60" customFormat="true" ht="12.75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5561</v>
      </c>
      <c r="H68" s="55" t="n">
        <v>5561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5561</v>
      </c>
      <c r="AB68" s="89" t="n">
        <v>5561</v>
      </c>
      <c r="AG68" s="89" t="n">
        <v>0</v>
      </c>
      <c r="AH68" s="89" t="n">
        <v>5561</v>
      </c>
      <c r="AI68" s="89" t="n">
        <v>0</v>
      </c>
      <c r="AJ68" s="89" t="n">
        <v>0</v>
      </c>
    </row>
    <row r="69" s="60" customFormat="true" ht="12.75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1014</v>
      </c>
      <c r="F69" s="55" t="n">
        <v>0</v>
      </c>
      <c r="G69" s="55" t="n">
        <v>993</v>
      </c>
      <c r="H69" s="55" t="n">
        <v>2007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706239168110919</v>
      </c>
      <c r="R69" s="98" t="n">
        <v>0.732121691031213</v>
      </c>
      <c r="S69" s="74" t="s">
        <v>62</v>
      </c>
      <c r="Y69" s="89" t="n">
        <v>1014</v>
      </c>
      <c r="Z69" s="89" t="n">
        <v>0</v>
      </c>
      <c r="AA69" s="89" t="n">
        <v>993</v>
      </c>
      <c r="AB69" s="89" t="n">
        <v>2007</v>
      </c>
      <c r="AG69" s="89" t="n">
        <v>14670</v>
      </c>
      <c r="AH69" s="89" t="n">
        <v>16677</v>
      </c>
      <c r="AI69" s="89" t="n">
        <v>6102</v>
      </c>
      <c r="AJ69" s="89" t="n">
        <v>6102</v>
      </c>
    </row>
    <row r="70" s="60" customFormat="true" ht="12.75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1252</v>
      </c>
      <c r="F70" s="55" t="n">
        <v>0</v>
      </c>
      <c r="G70" s="55" t="n">
        <v>0</v>
      </c>
      <c r="H70" s="55" t="n">
        <v>1252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2.75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1029</v>
      </c>
      <c r="AH71" s="89" t="n">
        <v>1029</v>
      </c>
      <c r="AI71" s="89" t="n">
        <v>0</v>
      </c>
      <c r="AJ71" s="89" t="n">
        <v>0</v>
      </c>
    </row>
    <row r="72" s="60" customFormat="true" ht="12.75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62307515513675</v>
      </c>
      <c r="R72" s="98" t="n">
        <v>0.962307515513675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20935</v>
      </c>
      <c r="AH72" s="89" t="n">
        <v>20935</v>
      </c>
      <c r="AI72" s="89" t="n">
        <v>820</v>
      </c>
      <c r="AJ72" s="89" t="n">
        <v>820</v>
      </c>
    </row>
    <row r="73" s="60" customFormat="true" ht="12.75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4248</v>
      </c>
      <c r="H73" s="55" t="n">
        <v>4248</v>
      </c>
      <c r="I73" s="55" t="n">
        <v>0</v>
      </c>
      <c r="J73" s="55" t="n">
        <v>0</v>
      </c>
      <c r="K73" s="55" t="n">
        <v>13</v>
      </c>
      <c r="L73" s="55" t="n">
        <v>13</v>
      </c>
      <c r="M73" s="98" t="n">
        <v>0.996939736346516</v>
      </c>
      <c r="N73" s="98" t="s">
        <v>44</v>
      </c>
      <c r="O73" s="98" t="s">
        <v>44</v>
      </c>
      <c r="P73" s="98" t="n">
        <v>0.996939736346516</v>
      </c>
      <c r="Q73" s="34" t="n">
        <v>0.996587030716724</v>
      </c>
      <c r="R73" s="98" t="n">
        <v>0.996896979726934</v>
      </c>
      <c r="S73" s="74" t="s">
        <v>92</v>
      </c>
      <c r="Y73" s="89" t="n">
        <v>0</v>
      </c>
      <c r="Z73" s="89" t="n">
        <v>0</v>
      </c>
      <c r="AA73" s="89" t="n">
        <v>4235</v>
      </c>
      <c r="AB73" s="89" t="n">
        <v>4235</v>
      </c>
      <c r="AG73" s="89" t="n">
        <v>584</v>
      </c>
      <c r="AH73" s="89" t="n">
        <v>4819</v>
      </c>
      <c r="AI73" s="89" t="n">
        <v>2</v>
      </c>
      <c r="AJ73" s="89" t="n">
        <v>15</v>
      </c>
    </row>
    <row r="74" s="60" customFormat="true" ht="12.75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1303</v>
      </c>
      <c r="H74" s="55" t="n">
        <v>1303</v>
      </c>
      <c r="I74" s="55" t="n">
        <v>0</v>
      </c>
      <c r="J74" s="55" t="n">
        <v>0</v>
      </c>
      <c r="K74" s="55" t="n">
        <v>1</v>
      </c>
      <c r="L74" s="55" t="n">
        <v>1</v>
      </c>
      <c r="M74" s="98" t="n">
        <v>0.999232540291635</v>
      </c>
      <c r="N74" s="98" t="s">
        <v>44</v>
      </c>
      <c r="O74" s="98" t="s">
        <v>44</v>
      </c>
      <c r="P74" s="98" t="n">
        <v>0.999232540291635</v>
      </c>
      <c r="Q74" s="34" t="n">
        <v>0.97113740510225</v>
      </c>
      <c r="R74" s="98" t="n">
        <v>0.973436322532027</v>
      </c>
      <c r="S74" s="74" t="s">
        <v>92</v>
      </c>
      <c r="Y74" s="89" t="n">
        <v>0</v>
      </c>
      <c r="Z74" s="89" t="n">
        <v>0</v>
      </c>
      <c r="AA74" s="89" t="n">
        <v>1302</v>
      </c>
      <c r="AB74" s="89" t="n">
        <v>1302</v>
      </c>
      <c r="AG74" s="89" t="n">
        <v>14199</v>
      </c>
      <c r="AH74" s="89" t="n">
        <v>15501</v>
      </c>
      <c r="AI74" s="89" t="n">
        <v>422</v>
      </c>
      <c r="AJ74" s="89" t="n">
        <v>423</v>
      </c>
    </row>
    <row r="75" s="60" customFormat="true" ht="12.75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931</v>
      </c>
      <c r="H75" s="55" t="n">
        <v>931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931</v>
      </c>
      <c r="AB75" s="89" t="n">
        <v>931</v>
      </c>
      <c r="AG75" s="89" t="n">
        <v>265</v>
      </c>
      <c r="AH75" s="89" t="n">
        <v>1196</v>
      </c>
      <c r="AI75" s="89" t="n">
        <v>0</v>
      </c>
      <c r="AJ75" s="89" t="n">
        <v>0</v>
      </c>
    </row>
    <row r="76" s="60" customFormat="true" ht="12.75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863</v>
      </c>
      <c r="AH76" s="89" t="n">
        <v>863</v>
      </c>
      <c r="AI76" s="89" t="n">
        <v>0</v>
      </c>
      <c r="AJ76" s="89" t="n">
        <v>0</v>
      </c>
    </row>
    <row r="77" s="60" customFormat="true" ht="12.75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644</v>
      </c>
      <c r="H77" s="55" t="n">
        <v>644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644</v>
      </c>
      <c r="AB77" s="89" t="n">
        <v>644</v>
      </c>
      <c r="AG77" s="89" t="n">
        <v>100</v>
      </c>
      <c r="AH77" s="89" t="n">
        <v>744</v>
      </c>
      <c r="AI77" s="89" t="n">
        <v>0</v>
      </c>
      <c r="AJ77" s="89" t="n">
        <v>0</v>
      </c>
    </row>
    <row r="78" s="60" customFormat="true" ht="12.75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485</v>
      </c>
      <c r="F78" s="55" t="n">
        <v>0</v>
      </c>
      <c r="G78" s="55" t="n">
        <v>169</v>
      </c>
      <c r="H78" s="55" t="n">
        <v>654</v>
      </c>
      <c r="I78" s="55" t="n">
        <v>111</v>
      </c>
      <c r="J78" s="55" t="n">
        <v>0</v>
      </c>
      <c r="K78" s="55" t="n">
        <v>12</v>
      </c>
      <c r="L78" s="55" t="n">
        <v>123</v>
      </c>
      <c r="M78" s="98" t="n">
        <v>0.811926605504587</v>
      </c>
      <c r="N78" s="98" t="n">
        <v>0.771134020618557</v>
      </c>
      <c r="O78" s="98" t="s">
        <v>44</v>
      </c>
      <c r="P78" s="98" t="n">
        <v>0.928994082840237</v>
      </c>
      <c r="Q78" s="34" t="n">
        <v>0.670069821567106</v>
      </c>
      <c r="R78" s="98" t="n">
        <v>0.672891511299006</v>
      </c>
      <c r="S78" s="74" t="s">
        <v>104</v>
      </c>
      <c r="Y78" s="89" t="n">
        <v>374</v>
      </c>
      <c r="Z78" s="89" t="n">
        <v>0</v>
      </c>
      <c r="AA78" s="89" t="n">
        <v>157</v>
      </c>
      <c r="AB78" s="89" t="n">
        <v>531</v>
      </c>
      <c r="AG78" s="89" t="n">
        <v>21593</v>
      </c>
      <c r="AH78" s="89" t="n">
        <v>22124</v>
      </c>
      <c r="AI78" s="89" t="n">
        <v>10632</v>
      </c>
      <c r="AJ78" s="89" t="n">
        <v>10755</v>
      </c>
    </row>
    <row r="79" s="60" customFormat="true" ht="12.75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783</v>
      </c>
      <c r="H79" s="55" t="n">
        <v>783</v>
      </c>
      <c r="I79" s="55" t="n">
        <v>0</v>
      </c>
      <c r="J79" s="55" t="n">
        <v>0</v>
      </c>
      <c r="K79" s="55" t="n">
        <v>0</v>
      </c>
      <c r="L79" s="55" t="n">
        <v>0</v>
      </c>
      <c r="M79" s="98" t="n">
        <v>1</v>
      </c>
      <c r="N79" s="98" t="s">
        <v>44</v>
      </c>
      <c r="O79" s="98" t="s">
        <v>44</v>
      </c>
      <c r="P79" s="98" t="n">
        <v>1</v>
      </c>
      <c r="Q79" s="34" t="n">
        <v>0.923882084876104</v>
      </c>
      <c r="R79" s="98" t="n">
        <v>0.927901800768868</v>
      </c>
      <c r="S79" s="74" t="s">
        <v>106</v>
      </c>
      <c r="Y79" s="89" t="n">
        <v>0</v>
      </c>
      <c r="Z79" s="89" t="n">
        <v>0</v>
      </c>
      <c r="AA79" s="89" t="n">
        <v>783</v>
      </c>
      <c r="AB79" s="89" t="n">
        <v>783</v>
      </c>
      <c r="AG79" s="89" t="n">
        <v>12975</v>
      </c>
      <c r="AH79" s="89" t="n">
        <v>13758</v>
      </c>
      <c r="AI79" s="89" t="n">
        <v>1069</v>
      </c>
      <c r="AJ79" s="89" t="n">
        <v>1069</v>
      </c>
    </row>
    <row r="80" s="60" customFormat="true" ht="12.75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1261</v>
      </c>
      <c r="F80" s="55" t="n">
        <v>0</v>
      </c>
      <c r="G80" s="55" t="n">
        <v>0</v>
      </c>
      <c r="H80" s="55" t="n">
        <v>1261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2.75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9015</v>
      </c>
      <c r="H81" s="55" t="n">
        <v>9015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9015</v>
      </c>
      <c r="AB81" s="89" t="n">
        <v>9015</v>
      </c>
      <c r="AG81" s="89" t="n">
        <v>2394</v>
      </c>
      <c r="AH81" s="89" t="n">
        <v>11409</v>
      </c>
      <c r="AI81" s="89" t="n">
        <v>0</v>
      </c>
      <c r="AJ81" s="89" t="n">
        <v>0</v>
      </c>
    </row>
    <row r="82" s="60" customFormat="true" ht="12.75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603</v>
      </c>
      <c r="H82" s="55" t="n">
        <v>603</v>
      </c>
      <c r="I82" s="55" t="n">
        <v>0</v>
      </c>
      <c r="J82" s="55" t="n">
        <v>0</v>
      </c>
      <c r="K82" s="55" t="n">
        <v>1</v>
      </c>
      <c r="L82" s="55" t="n">
        <v>1</v>
      </c>
      <c r="M82" s="98" t="n">
        <v>0.998341625207297</v>
      </c>
      <c r="N82" s="98" t="s">
        <v>44</v>
      </c>
      <c r="O82" s="98" t="s">
        <v>44</v>
      </c>
      <c r="P82" s="98" t="n">
        <v>0.998341625207297</v>
      </c>
      <c r="Q82" s="34" t="n">
        <v>1</v>
      </c>
      <c r="R82" s="98" t="n">
        <v>0.998585572842999</v>
      </c>
      <c r="S82" s="74" t="s">
        <v>92</v>
      </c>
      <c r="Y82" s="89" t="n">
        <v>0</v>
      </c>
      <c r="Z82" s="89" t="n">
        <v>0</v>
      </c>
      <c r="AA82" s="89" t="n">
        <v>602</v>
      </c>
      <c r="AB82" s="89" t="n">
        <v>602</v>
      </c>
      <c r="AG82" s="89" t="n">
        <v>104</v>
      </c>
      <c r="AH82" s="89" t="n">
        <v>706</v>
      </c>
      <c r="AI82" s="89" t="n">
        <v>0</v>
      </c>
      <c r="AJ82" s="89" t="n">
        <v>1</v>
      </c>
    </row>
    <row r="83" s="60" customFormat="true" ht="12.75" hidden="false" customHeight="false" outlineLevel="0" collapsed="false">
      <c r="B83" s="96" t="s">
        <v>434</v>
      </c>
      <c r="C83" s="96" t="s">
        <v>769</v>
      </c>
      <c r="D83" s="97" t="s">
        <v>778</v>
      </c>
      <c r="E83" s="55" t="n">
        <v>2336</v>
      </c>
      <c r="F83" s="55" t="n">
        <v>0</v>
      </c>
      <c r="G83" s="55" t="n">
        <v>0</v>
      </c>
      <c r="H83" s="55" t="n">
        <v>2336</v>
      </c>
      <c r="I83" s="55" t="n">
        <v>537</v>
      </c>
      <c r="J83" s="55" t="n">
        <v>0</v>
      </c>
      <c r="K83" s="55" t="n">
        <v>0</v>
      </c>
      <c r="L83" s="55" t="n">
        <v>537</v>
      </c>
      <c r="M83" s="98" t="n">
        <v>0.770119863013699</v>
      </c>
      <c r="N83" s="98" t="n">
        <v>0.770119863013699</v>
      </c>
      <c r="O83" s="98" t="s">
        <v>44</v>
      </c>
      <c r="P83" s="98" t="s">
        <v>44</v>
      </c>
      <c r="Q83" s="34" t="n">
        <v>0.728579595365245</v>
      </c>
      <c r="R83" s="98" t="n">
        <v>0.729889946661265</v>
      </c>
      <c r="S83" s="74" t="s">
        <v>126</v>
      </c>
      <c r="Y83" s="89" t="n">
        <v>1799</v>
      </c>
      <c r="Z83" s="89" t="n">
        <v>0</v>
      </c>
      <c r="AA83" s="89" t="n">
        <v>0</v>
      </c>
      <c r="AB83" s="89" t="n">
        <v>1799</v>
      </c>
      <c r="AG83" s="89" t="n">
        <v>52253</v>
      </c>
      <c r="AH83" s="89" t="n">
        <v>54052</v>
      </c>
      <c r="AI83" s="89" t="n">
        <v>19466</v>
      </c>
      <c r="AJ83" s="89" t="n">
        <v>20003</v>
      </c>
    </row>
    <row r="84" s="60" customFormat="true" ht="12.75" hidden="false" customHeight="false" outlineLevel="0" collapsed="false">
      <c r="B84" s="96" t="s">
        <v>414</v>
      </c>
      <c r="C84" s="96" t="s">
        <v>769</v>
      </c>
      <c r="D84" s="97" t="s">
        <v>415</v>
      </c>
      <c r="E84" s="55" t="n">
        <v>80</v>
      </c>
      <c r="F84" s="55" t="n">
        <v>0</v>
      </c>
      <c r="G84" s="55" t="n">
        <v>368</v>
      </c>
      <c r="H84" s="55" t="n">
        <v>448</v>
      </c>
      <c r="I84" s="55" t="n">
        <v>24</v>
      </c>
      <c r="J84" s="55" t="n">
        <v>0</v>
      </c>
      <c r="K84" s="55" t="n">
        <v>8</v>
      </c>
      <c r="L84" s="55" t="n">
        <v>32</v>
      </c>
      <c r="M84" s="98" t="n">
        <v>0.928571428571429</v>
      </c>
      <c r="N84" s="98" t="n">
        <v>0.7</v>
      </c>
      <c r="O84" s="98" t="s">
        <v>44</v>
      </c>
      <c r="P84" s="98" t="n">
        <v>0.978260869565217</v>
      </c>
      <c r="Q84" s="34" t="n">
        <v>0.731720982351293</v>
      </c>
      <c r="R84" s="98" t="n">
        <v>0.733758432677202</v>
      </c>
      <c r="S84" s="74" t="s">
        <v>106</v>
      </c>
      <c r="Y84" s="89" t="n">
        <v>56</v>
      </c>
      <c r="Z84" s="89" t="n">
        <v>0</v>
      </c>
      <c r="AA84" s="89" t="n">
        <v>360</v>
      </c>
      <c r="AB84" s="89" t="n">
        <v>416</v>
      </c>
      <c r="AG84" s="89" t="n">
        <v>31344</v>
      </c>
      <c r="AH84" s="89" t="n">
        <v>31760</v>
      </c>
      <c r="AI84" s="89" t="n">
        <v>11492</v>
      </c>
      <c r="AJ84" s="89" t="n">
        <v>11524</v>
      </c>
    </row>
    <row r="85" s="60" customFormat="true" ht="12.75" hidden="false" customHeight="false" outlineLevel="0" collapsed="false">
      <c r="B85" s="96" t="s">
        <v>418</v>
      </c>
      <c r="C85" s="96" t="s">
        <v>769</v>
      </c>
      <c r="D85" s="97" t="s">
        <v>419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98" t="s">
        <v>44</v>
      </c>
      <c r="N85" s="98" t="s">
        <v>44</v>
      </c>
      <c r="O85" s="98" t="s">
        <v>44</v>
      </c>
      <c r="P85" s="98" t="s">
        <v>44</v>
      </c>
      <c r="Q85" s="34" t="n">
        <v>0.999155201544774</v>
      </c>
      <c r="R85" s="98" t="n">
        <v>0.999155201544774</v>
      </c>
      <c r="S85" s="74" t="s">
        <v>110</v>
      </c>
      <c r="Y85" s="89" t="n">
        <v>0</v>
      </c>
      <c r="Z85" s="89" t="n">
        <v>0</v>
      </c>
      <c r="AA85" s="89" t="n">
        <v>0</v>
      </c>
      <c r="AB85" s="89" t="n">
        <v>0</v>
      </c>
      <c r="AG85" s="89" t="n">
        <v>8279</v>
      </c>
      <c r="AH85" s="89" t="n">
        <v>8279</v>
      </c>
      <c r="AI85" s="89" t="n">
        <v>7</v>
      </c>
      <c r="AJ85" s="89" t="n">
        <v>7</v>
      </c>
    </row>
    <row r="86" s="60" customFormat="true" ht="12.75" hidden="false" customHeight="false" outlineLevel="0" collapsed="false">
      <c r="B86" s="96" t="s">
        <v>388</v>
      </c>
      <c r="C86" s="96" t="s">
        <v>769</v>
      </c>
      <c r="D86" s="97" t="s">
        <v>38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1</v>
      </c>
      <c r="R86" s="98" t="n">
        <v>1</v>
      </c>
      <c r="S86" s="74" t="s">
        <v>94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1840</v>
      </c>
      <c r="AH86" s="89" t="n">
        <v>1840</v>
      </c>
      <c r="AI86" s="89" t="n">
        <v>0</v>
      </c>
      <c r="AJ86" s="89" t="n">
        <v>0</v>
      </c>
    </row>
    <row r="87" s="60" customFormat="true" ht="12.75" hidden="false" customHeight="false" outlineLevel="0" collapsed="false">
      <c r="B87" s="96" t="s">
        <v>320</v>
      </c>
      <c r="C87" s="96" t="s">
        <v>769</v>
      </c>
      <c r="D87" s="97" t="s">
        <v>77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50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24431</v>
      </c>
      <c r="AH87" s="89" t="n">
        <v>24431</v>
      </c>
      <c r="AI87" s="89" t="n">
        <v>0</v>
      </c>
      <c r="AJ87" s="89" t="n">
        <v>0</v>
      </c>
    </row>
    <row r="88" s="60" customFormat="true" ht="12.75" hidden="false" customHeight="false" outlineLevel="0" collapsed="false">
      <c r="B88" s="96" t="s">
        <v>336</v>
      </c>
      <c r="C88" s="96" t="s">
        <v>769</v>
      </c>
      <c r="D88" s="97" t="s">
        <v>780</v>
      </c>
      <c r="E88" s="55" t="n">
        <v>65</v>
      </c>
      <c r="F88" s="55" t="n">
        <v>0</v>
      </c>
      <c r="G88" s="55" t="n">
        <v>0</v>
      </c>
      <c r="H88" s="55" t="n">
        <v>65</v>
      </c>
      <c r="I88" s="55" t="n">
        <v>12</v>
      </c>
      <c r="J88" s="55" t="n">
        <v>0</v>
      </c>
      <c r="K88" s="55" t="n">
        <v>0</v>
      </c>
      <c r="L88" s="55" t="n">
        <v>12</v>
      </c>
      <c r="M88" s="98" t="n">
        <v>0.815384615384615</v>
      </c>
      <c r="N88" s="98" t="n">
        <v>0.815384615384615</v>
      </c>
      <c r="O88" s="98" t="s">
        <v>44</v>
      </c>
      <c r="P88" s="98" t="s">
        <v>44</v>
      </c>
      <c r="Q88" s="34" t="n">
        <v>0.673078745380461</v>
      </c>
      <c r="R88" s="98" t="n">
        <v>0.673515658211705</v>
      </c>
      <c r="S88" s="74" t="s">
        <v>62</v>
      </c>
      <c r="Y88" s="89" t="n">
        <v>53</v>
      </c>
      <c r="Z88" s="89" t="n">
        <v>0</v>
      </c>
      <c r="AA88" s="89" t="n">
        <v>0</v>
      </c>
      <c r="AB88" s="89" t="n">
        <v>53</v>
      </c>
      <c r="AG88" s="89" t="n">
        <v>14206</v>
      </c>
      <c r="AH88" s="89" t="n">
        <v>14259</v>
      </c>
      <c r="AI88" s="89" t="n">
        <v>6900</v>
      </c>
      <c r="AJ88" s="89" t="n">
        <v>6912</v>
      </c>
    </row>
    <row r="89" s="60" customFormat="true" ht="12.75" hidden="false" customHeight="false" outlineLevel="0" collapsed="false">
      <c r="B89" s="96" t="s">
        <v>436</v>
      </c>
      <c r="C89" s="96" t="s">
        <v>769</v>
      </c>
      <c r="D89" s="97" t="s">
        <v>43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98" t="s">
        <v>44</v>
      </c>
      <c r="N89" s="98" t="s">
        <v>44</v>
      </c>
      <c r="O89" s="98" t="s">
        <v>44</v>
      </c>
      <c r="P89" s="98" t="s">
        <v>44</v>
      </c>
      <c r="Q89" s="34" t="n">
        <v>1</v>
      </c>
      <c r="R89" s="98" t="n">
        <v>1</v>
      </c>
      <c r="S89" s="74" t="s">
        <v>126</v>
      </c>
      <c r="Y89" s="89" t="n">
        <v>0</v>
      </c>
      <c r="Z89" s="89" t="n">
        <v>0</v>
      </c>
      <c r="AA89" s="89" t="n">
        <v>0</v>
      </c>
      <c r="AB89" s="89" t="n">
        <v>0</v>
      </c>
      <c r="AG89" s="89" t="n">
        <v>11850</v>
      </c>
      <c r="AH89" s="89" t="n">
        <v>11850</v>
      </c>
      <c r="AI89" s="89" t="n">
        <v>0</v>
      </c>
      <c r="AJ89" s="89" t="n">
        <v>0</v>
      </c>
    </row>
    <row r="90" s="60" customFormat="true" ht="12.75" hidden="false" customHeight="false" outlineLevel="0" collapsed="false">
      <c r="B90" s="96" t="s">
        <v>438</v>
      </c>
      <c r="C90" s="96" t="s">
        <v>769</v>
      </c>
      <c r="D90" s="97" t="s">
        <v>439</v>
      </c>
      <c r="E90" s="55" t="n">
        <v>411</v>
      </c>
      <c r="F90" s="55" t="n">
        <v>0</v>
      </c>
      <c r="G90" s="55" t="n">
        <v>4461</v>
      </c>
      <c r="H90" s="55" t="n">
        <v>4872</v>
      </c>
      <c r="I90" s="55" t="n">
        <v>85</v>
      </c>
      <c r="J90" s="55" t="n">
        <v>0</v>
      </c>
      <c r="K90" s="55" t="n">
        <v>0</v>
      </c>
      <c r="L90" s="55" t="n">
        <v>85</v>
      </c>
      <c r="M90" s="98" t="n">
        <v>0.982553366174056</v>
      </c>
      <c r="N90" s="98" t="n">
        <v>0.793187347931874</v>
      </c>
      <c r="O90" s="98" t="s">
        <v>44</v>
      </c>
      <c r="P90" s="98" t="n">
        <v>1</v>
      </c>
      <c r="Q90" s="34" t="n">
        <v>0.725542406311637</v>
      </c>
      <c r="R90" s="98" t="n">
        <v>0.75310353935552</v>
      </c>
      <c r="S90" s="74" t="s">
        <v>126</v>
      </c>
      <c r="Y90" s="89" t="n">
        <v>326</v>
      </c>
      <c r="Z90" s="89" t="n">
        <v>0</v>
      </c>
      <c r="AA90" s="89" t="n">
        <v>4461</v>
      </c>
      <c r="AB90" s="89" t="n">
        <v>4787</v>
      </c>
      <c r="AG90" s="89" t="n">
        <v>29428</v>
      </c>
      <c r="AH90" s="89" t="n">
        <v>34215</v>
      </c>
      <c r="AI90" s="89" t="n">
        <v>11132</v>
      </c>
      <c r="AJ90" s="89" t="n">
        <v>11217</v>
      </c>
    </row>
    <row r="91" s="60" customFormat="true" ht="12.75" hidden="false" customHeight="false" outlineLevel="0" collapsed="false">
      <c r="B91" s="96" t="s">
        <v>420</v>
      </c>
      <c r="C91" s="96" t="s">
        <v>769</v>
      </c>
      <c r="D91" s="97" t="s">
        <v>78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98" t="s">
        <v>44</v>
      </c>
      <c r="N91" s="98" t="s">
        <v>44</v>
      </c>
      <c r="O91" s="98" t="s">
        <v>44</v>
      </c>
      <c r="P91" s="98" t="s">
        <v>44</v>
      </c>
      <c r="Q91" s="34" t="s">
        <v>44</v>
      </c>
      <c r="R91" s="98" t="s">
        <v>44</v>
      </c>
      <c r="S91" s="74" t="s">
        <v>110</v>
      </c>
      <c r="Y91" s="89" t="n">
        <v>0</v>
      </c>
      <c r="Z91" s="89" t="n">
        <v>0</v>
      </c>
      <c r="AA91" s="89" t="n">
        <v>0</v>
      </c>
      <c r="AB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</row>
    <row r="92" s="60" customFormat="true" ht="12.75" hidden="false" customHeight="false" outlineLevel="0" collapsed="false">
      <c r="B92" s="96" t="s">
        <v>440</v>
      </c>
      <c r="C92" s="96" t="s">
        <v>769</v>
      </c>
      <c r="D92" s="97" t="s">
        <v>441</v>
      </c>
      <c r="E92" s="55" t="n">
        <v>36</v>
      </c>
      <c r="F92" s="55" t="n">
        <v>0</v>
      </c>
      <c r="G92" s="55" t="n">
        <v>1494</v>
      </c>
      <c r="H92" s="55" t="n">
        <v>1530</v>
      </c>
      <c r="I92" s="55" t="n">
        <v>3</v>
      </c>
      <c r="J92" s="55" t="n">
        <v>0</v>
      </c>
      <c r="K92" s="55" t="n">
        <v>0</v>
      </c>
      <c r="L92" s="55" t="n">
        <v>3</v>
      </c>
      <c r="M92" s="98" t="n">
        <v>0.998039215686275</v>
      </c>
      <c r="N92" s="98" t="n">
        <v>0.916666666666667</v>
      </c>
      <c r="O92" s="98" t="s">
        <v>44</v>
      </c>
      <c r="P92" s="98" t="n">
        <v>1</v>
      </c>
      <c r="Q92" s="34" t="n">
        <v>0.761838909277875</v>
      </c>
      <c r="R92" s="98" t="n">
        <v>0.768076916437954</v>
      </c>
      <c r="S92" s="74" t="s">
        <v>126</v>
      </c>
      <c r="Y92" s="89" t="n">
        <v>33</v>
      </c>
      <c r="Z92" s="89" t="n">
        <v>0</v>
      </c>
      <c r="AA92" s="89" t="n">
        <v>1494</v>
      </c>
      <c r="AB92" s="89" t="n">
        <v>1527</v>
      </c>
      <c r="AG92" s="89" t="n">
        <v>42970</v>
      </c>
      <c r="AH92" s="89" t="n">
        <v>44497</v>
      </c>
      <c r="AI92" s="89" t="n">
        <v>13433</v>
      </c>
      <c r="AJ92" s="89" t="n">
        <v>13436</v>
      </c>
    </row>
    <row r="93" s="60" customFormat="true" ht="12.75" hidden="false" customHeight="false" outlineLevel="0" collapsed="false">
      <c r="B93" s="96" t="s">
        <v>416</v>
      </c>
      <c r="C93" s="96" t="s">
        <v>769</v>
      </c>
      <c r="D93" s="97" t="s">
        <v>782</v>
      </c>
      <c r="E93" s="55" t="n">
        <v>95</v>
      </c>
      <c r="F93" s="55" t="n">
        <v>0</v>
      </c>
      <c r="G93" s="55" t="n">
        <v>201</v>
      </c>
      <c r="H93" s="55" t="n">
        <v>296</v>
      </c>
      <c r="I93" s="55" t="n">
        <v>29</v>
      </c>
      <c r="J93" s="55" t="n">
        <v>0</v>
      </c>
      <c r="K93" s="55" t="n">
        <v>5</v>
      </c>
      <c r="L93" s="55" t="n">
        <v>34</v>
      </c>
      <c r="M93" s="98" t="n">
        <v>0.885135135135135</v>
      </c>
      <c r="N93" s="98" t="n">
        <v>0.694736842105263</v>
      </c>
      <c r="O93" s="98" t="s">
        <v>44</v>
      </c>
      <c r="P93" s="98" t="n">
        <v>0.975124378109453</v>
      </c>
      <c r="Q93" s="34" t="n">
        <v>0.538721236710398</v>
      </c>
      <c r="R93" s="98" t="n">
        <v>0.541731497519303</v>
      </c>
      <c r="S93" s="74" t="s">
        <v>110</v>
      </c>
      <c r="Y93" s="89" t="n">
        <v>66</v>
      </c>
      <c r="Z93" s="89" t="n">
        <v>0</v>
      </c>
      <c r="AA93" s="89" t="n">
        <v>196</v>
      </c>
      <c r="AB93" s="89" t="n">
        <v>262</v>
      </c>
      <c r="AG93" s="89" t="n">
        <v>18191</v>
      </c>
      <c r="AH93" s="89" t="n">
        <v>18453</v>
      </c>
      <c r="AI93" s="89" t="n">
        <v>15576</v>
      </c>
      <c r="AJ93" s="89" t="n">
        <v>15610</v>
      </c>
    </row>
    <row r="94" s="60" customFormat="true" ht="12.75" hidden="false" customHeight="false" outlineLevel="0" collapsed="false">
      <c r="B94" s="96" t="s">
        <v>390</v>
      </c>
      <c r="C94" s="96" t="s">
        <v>769</v>
      </c>
      <c r="D94" s="97" t="s">
        <v>391</v>
      </c>
      <c r="E94" s="55" t="n">
        <v>25</v>
      </c>
      <c r="F94" s="55" t="n">
        <v>0</v>
      </c>
      <c r="G94" s="55" t="n">
        <v>0</v>
      </c>
      <c r="H94" s="55" t="n">
        <v>25</v>
      </c>
      <c r="I94" s="55" t="n">
        <v>4</v>
      </c>
      <c r="J94" s="55" t="n">
        <v>0</v>
      </c>
      <c r="K94" s="55" t="n">
        <v>0</v>
      </c>
      <c r="L94" s="55" t="n">
        <v>4</v>
      </c>
      <c r="M94" s="98" t="n">
        <v>0.84</v>
      </c>
      <c r="N94" s="98" t="n">
        <v>0.84</v>
      </c>
      <c r="O94" s="98" t="s">
        <v>44</v>
      </c>
      <c r="P94" s="98" t="s">
        <v>44</v>
      </c>
      <c r="Q94" s="34" t="n">
        <v>0.585852431306262</v>
      </c>
      <c r="R94" s="98" t="n">
        <v>0.585977250849655</v>
      </c>
      <c r="S94" s="74" t="s">
        <v>94</v>
      </c>
      <c r="Y94" s="89" t="n">
        <v>21</v>
      </c>
      <c r="Z94" s="89" t="n">
        <v>0</v>
      </c>
      <c r="AA94" s="89" t="n">
        <v>0</v>
      </c>
      <c r="AB94" s="89" t="n">
        <v>21</v>
      </c>
      <c r="AG94" s="89" t="n">
        <v>29807</v>
      </c>
      <c r="AH94" s="89" t="n">
        <v>29828</v>
      </c>
      <c r="AI94" s="89" t="n">
        <v>21071</v>
      </c>
      <c r="AJ94" s="89" t="n">
        <v>21075</v>
      </c>
    </row>
    <row r="95" s="60" customFormat="true" ht="12.75" hidden="false" customHeight="false" outlineLevel="0" collapsed="false">
      <c r="B95" s="96" t="s">
        <v>322</v>
      </c>
      <c r="C95" s="96" t="s">
        <v>769</v>
      </c>
      <c r="D95" s="97" t="s">
        <v>323</v>
      </c>
      <c r="E95" s="55" t="n">
        <v>836</v>
      </c>
      <c r="F95" s="55" t="n">
        <v>0</v>
      </c>
      <c r="G95" s="55" t="n">
        <v>0</v>
      </c>
      <c r="H95" s="55" t="n">
        <v>836</v>
      </c>
      <c r="I95" s="55" t="n">
        <v>470</v>
      </c>
      <c r="J95" s="55" t="n">
        <v>0</v>
      </c>
      <c r="K95" s="55" t="n">
        <v>0</v>
      </c>
      <c r="L95" s="55" t="n">
        <v>470</v>
      </c>
      <c r="M95" s="98" t="n">
        <v>0.437799043062201</v>
      </c>
      <c r="N95" s="98" t="n">
        <v>0.437799043062201</v>
      </c>
      <c r="O95" s="98" t="s">
        <v>44</v>
      </c>
      <c r="P95" s="98" t="s">
        <v>44</v>
      </c>
      <c r="Q95" s="34" t="n">
        <v>0.512798634812287</v>
      </c>
      <c r="R95" s="98" t="n">
        <v>0.512072877118252</v>
      </c>
      <c r="S95" s="74" t="s">
        <v>50</v>
      </c>
      <c r="Y95" s="89" t="n">
        <v>366</v>
      </c>
      <c r="Z95" s="89" t="n">
        <v>0</v>
      </c>
      <c r="AA95" s="89" t="n">
        <v>0</v>
      </c>
      <c r="AB95" s="89" t="n">
        <v>366</v>
      </c>
      <c r="AG95" s="89" t="n">
        <v>43873</v>
      </c>
      <c r="AH95" s="89" t="n">
        <v>44239</v>
      </c>
      <c r="AI95" s="89" t="n">
        <v>41683</v>
      </c>
      <c r="AJ95" s="89" t="n">
        <v>42153</v>
      </c>
    </row>
    <row r="96" s="60" customFormat="true" ht="12.75" hidden="false" customHeight="false" outlineLevel="0" collapsed="false">
      <c r="B96" s="96" t="s">
        <v>338</v>
      </c>
      <c r="C96" s="96" t="s">
        <v>769</v>
      </c>
      <c r="D96" s="97" t="s">
        <v>783</v>
      </c>
      <c r="E96" s="55" t="n">
        <v>122</v>
      </c>
      <c r="F96" s="55" t="n">
        <v>0</v>
      </c>
      <c r="G96" s="55" t="n">
        <v>240</v>
      </c>
      <c r="H96" s="55" t="n">
        <v>362</v>
      </c>
      <c r="I96" s="55" t="n">
        <v>40</v>
      </c>
      <c r="J96" s="55" t="n">
        <v>0</v>
      </c>
      <c r="K96" s="55" t="n">
        <v>3</v>
      </c>
      <c r="L96" s="55" t="n">
        <v>43</v>
      </c>
      <c r="M96" s="98" t="n">
        <v>0.88121546961326</v>
      </c>
      <c r="N96" s="98" t="n">
        <v>0.672131147540984</v>
      </c>
      <c r="O96" s="98" t="s">
        <v>44</v>
      </c>
      <c r="P96" s="98" t="n">
        <v>0.9875</v>
      </c>
      <c r="Q96" s="34" t="n">
        <v>0.74003971304125</v>
      </c>
      <c r="R96" s="98" t="n">
        <v>0.740853367298201</v>
      </c>
      <c r="S96" s="74" t="s">
        <v>62</v>
      </c>
      <c r="Y96" s="89" t="n">
        <v>82</v>
      </c>
      <c r="Z96" s="89" t="n">
        <v>0</v>
      </c>
      <c r="AA96" s="89" t="n">
        <v>237</v>
      </c>
      <c r="AB96" s="89" t="n">
        <v>319</v>
      </c>
      <c r="AG96" s="89" t="n">
        <v>46214</v>
      </c>
      <c r="AH96" s="89" t="n">
        <v>46533</v>
      </c>
      <c r="AI96" s="89" t="n">
        <v>16234</v>
      </c>
      <c r="AJ96" s="89" t="n">
        <v>16277</v>
      </c>
    </row>
    <row r="97" s="60" customFormat="true" ht="12.75" hidden="false" customHeight="false" outlineLevel="0" collapsed="false">
      <c r="B97" s="96" t="s">
        <v>358</v>
      </c>
      <c r="C97" s="96" t="s">
        <v>769</v>
      </c>
      <c r="D97" s="97" t="s">
        <v>784</v>
      </c>
      <c r="E97" s="55" t="n">
        <v>262</v>
      </c>
      <c r="F97" s="55" t="n">
        <v>0</v>
      </c>
      <c r="G97" s="55" t="n">
        <v>143</v>
      </c>
      <c r="H97" s="55" t="n">
        <v>405</v>
      </c>
      <c r="I97" s="55" t="n">
        <v>127</v>
      </c>
      <c r="J97" s="55" t="n">
        <v>0</v>
      </c>
      <c r="K97" s="55" t="n">
        <v>7</v>
      </c>
      <c r="L97" s="55" t="n">
        <v>134</v>
      </c>
      <c r="M97" s="98" t="n">
        <v>0.669135802469136</v>
      </c>
      <c r="N97" s="98" t="n">
        <v>0.515267175572519</v>
      </c>
      <c r="O97" s="98" t="s">
        <v>44</v>
      </c>
      <c r="P97" s="98" t="n">
        <v>0.951048951048951</v>
      </c>
      <c r="Q97" s="34" t="n">
        <v>0.608057331973026</v>
      </c>
      <c r="R97" s="98" t="n">
        <v>0.608363559836096</v>
      </c>
      <c r="S97" s="74" t="s">
        <v>88</v>
      </c>
      <c r="Y97" s="89" t="n">
        <v>135</v>
      </c>
      <c r="Z97" s="89" t="n">
        <v>0</v>
      </c>
      <c r="AA97" s="89" t="n">
        <v>136</v>
      </c>
      <c r="AB97" s="89" t="n">
        <v>271</v>
      </c>
      <c r="AG97" s="89" t="n">
        <v>48872</v>
      </c>
      <c r="AH97" s="89" t="n">
        <v>49143</v>
      </c>
      <c r="AI97" s="89" t="n">
        <v>31502</v>
      </c>
      <c r="AJ97" s="89" t="n">
        <v>31636</v>
      </c>
    </row>
    <row r="98" s="60" customFormat="true" ht="12.75" hidden="false" customHeight="false" outlineLevel="0" collapsed="false">
      <c r="B98" s="96" t="s">
        <v>384</v>
      </c>
      <c r="C98" s="96" t="s">
        <v>769</v>
      </c>
      <c r="D98" s="97" t="s">
        <v>785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98" t="s">
        <v>44</v>
      </c>
      <c r="N98" s="98" t="s">
        <v>44</v>
      </c>
      <c r="O98" s="98" t="s">
        <v>44</v>
      </c>
      <c r="P98" s="98" t="s">
        <v>44</v>
      </c>
      <c r="Q98" s="34" t="n">
        <v>0.557897771868843</v>
      </c>
      <c r="R98" s="98" t="n">
        <v>0.557897771868843</v>
      </c>
      <c r="S98" s="74" t="s">
        <v>92</v>
      </c>
      <c r="Y98" s="89" t="n">
        <v>0</v>
      </c>
      <c r="Z98" s="89" t="n">
        <v>0</v>
      </c>
      <c r="AA98" s="89" t="n">
        <v>0</v>
      </c>
      <c r="AB98" s="89" t="n">
        <v>0</v>
      </c>
      <c r="AG98" s="89" t="n">
        <v>34829</v>
      </c>
      <c r="AH98" s="89" t="n">
        <v>34829</v>
      </c>
      <c r="AI98" s="89" t="n">
        <v>27600</v>
      </c>
      <c r="AJ98" s="89" t="n">
        <v>27600</v>
      </c>
    </row>
    <row r="99" s="60" customFormat="true" ht="12.75" hidden="false" customHeight="false" outlineLevel="0" collapsed="false">
      <c r="B99" s="96" t="s">
        <v>422</v>
      </c>
      <c r="C99" s="96" t="s">
        <v>769</v>
      </c>
      <c r="D99" s="97" t="s">
        <v>786</v>
      </c>
      <c r="E99" s="55" t="n">
        <v>2056</v>
      </c>
      <c r="F99" s="55" t="n">
        <v>0</v>
      </c>
      <c r="G99" s="55" t="n">
        <v>1243</v>
      </c>
      <c r="H99" s="55" t="n">
        <v>3299</v>
      </c>
      <c r="I99" s="55" t="n">
        <v>945</v>
      </c>
      <c r="J99" s="55" t="n">
        <v>0</v>
      </c>
      <c r="K99" s="55" t="n">
        <v>13</v>
      </c>
      <c r="L99" s="55" t="n">
        <v>958</v>
      </c>
      <c r="M99" s="98" t="n">
        <v>0.709608972415884</v>
      </c>
      <c r="N99" s="98" t="n">
        <v>0.540369649805447</v>
      </c>
      <c r="O99" s="98" t="s">
        <v>44</v>
      </c>
      <c r="P99" s="98" t="n">
        <v>0.989541432019308</v>
      </c>
      <c r="Q99" s="34" t="n">
        <v>0.656261606509775</v>
      </c>
      <c r="R99" s="98" t="n">
        <v>0.659076007867846</v>
      </c>
      <c r="S99" s="74" t="s">
        <v>118</v>
      </c>
      <c r="Y99" s="89" t="n">
        <v>1111</v>
      </c>
      <c r="Z99" s="89" t="n">
        <v>0</v>
      </c>
      <c r="AA99" s="89" t="n">
        <v>1230</v>
      </c>
      <c r="AB99" s="89" t="n">
        <v>2341</v>
      </c>
      <c r="AG99" s="89" t="n">
        <v>38873</v>
      </c>
      <c r="AH99" s="89" t="n">
        <v>41214</v>
      </c>
      <c r="AI99" s="89" t="n">
        <v>20361</v>
      </c>
      <c r="AJ99" s="89" t="n">
        <v>21319</v>
      </c>
    </row>
    <row r="100" s="60" customFormat="true" ht="12.75" hidden="false" customHeight="false" outlineLevel="0" collapsed="false">
      <c r="B100" s="96" t="s">
        <v>442</v>
      </c>
      <c r="C100" s="96" t="s">
        <v>769</v>
      </c>
      <c r="D100" s="97" t="s">
        <v>443</v>
      </c>
      <c r="E100" s="55" t="n">
        <v>979</v>
      </c>
      <c r="F100" s="55" t="n">
        <v>0</v>
      </c>
      <c r="G100" s="55" t="n">
        <v>134</v>
      </c>
      <c r="H100" s="55" t="n">
        <v>1113</v>
      </c>
      <c r="I100" s="55" t="n">
        <v>168</v>
      </c>
      <c r="J100" s="55" t="n">
        <v>0</v>
      </c>
      <c r="K100" s="55" t="n">
        <v>0</v>
      </c>
      <c r="L100" s="55" t="n">
        <v>168</v>
      </c>
      <c r="M100" s="98" t="n">
        <v>0.849056603773585</v>
      </c>
      <c r="N100" s="98" t="n">
        <v>0.828396322778345</v>
      </c>
      <c r="O100" s="98" t="s">
        <v>44</v>
      </c>
      <c r="P100" s="98" t="n">
        <v>1</v>
      </c>
      <c r="Q100" s="34" t="n">
        <v>0.750616674888999</v>
      </c>
      <c r="R100" s="98" t="n">
        <v>0.753882843940975</v>
      </c>
      <c r="S100" s="74" t="s">
        <v>126</v>
      </c>
      <c r="Y100" s="89" t="n">
        <v>811</v>
      </c>
      <c r="Z100" s="89" t="n">
        <v>0</v>
      </c>
      <c r="AA100" s="89" t="n">
        <v>134</v>
      </c>
      <c r="AB100" s="89" t="n">
        <v>945</v>
      </c>
      <c r="AG100" s="89" t="n">
        <v>24344</v>
      </c>
      <c r="AH100" s="89" t="n">
        <v>25289</v>
      </c>
      <c r="AI100" s="89" t="n">
        <v>8088</v>
      </c>
      <c r="AJ100" s="89" t="n">
        <v>8256</v>
      </c>
    </row>
    <row r="101" s="60" customFormat="true" ht="12.75" hidden="false" customHeight="false" outlineLevel="0" collapsed="false">
      <c r="B101" s="96" t="s">
        <v>340</v>
      </c>
      <c r="C101" s="96" t="s">
        <v>769</v>
      </c>
      <c r="D101" s="97" t="s">
        <v>341</v>
      </c>
      <c r="E101" s="55" t="n">
        <v>642</v>
      </c>
      <c r="F101" s="55" t="n">
        <v>0</v>
      </c>
      <c r="G101" s="55" t="n">
        <v>0</v>
      </c>
      <c r="H101" s="55" t="n">
        <v>642</v>
      </c>
      <c r="I101" s="55" t="n">
        <v>231</v>
      </c>
      <c r="J101" s="55" t="n">
        <v>0</v>
      </c>
      <c r="K101" s="55" t="n">
        <v>0</v>
      </c>
      <c r="L101" s="55" t="n">
        <v>231</v>
      </c>
      <c r="M101" s="98" t="n">
        <v>0.640186915887851</v>
      </c>
      <c r="N101" s="98" t="n">
        <v>0.640186915887851</v>
      </c>
      <c r="O101" s="98" t="s">
        <v>44</v>
      </c>
      <c r="P101" s="98" t="s">
        <v>44</v>
      </c>
      <c r="Q101" s="34" t="n">
        <v>0.65428778317989</v>
      </c>
      <c r="R101" s="98" t="n">
        <v>0.654102946280907</v>
      </c>
      <c r="S101" s="74" t="s">
        <v>82</v>
      </c>
      <c r="Y101" s="89" t="n">
        <v>411</v>
      </c>
      <c r="Z101" s="89" t="n">
        <v>0</v>
      </c>
      <c r="AA101" s="89" t="n">
        <v>0</v>
      </c>
      <c r="AB101" s="89" t="n">
        <v>411</v>
      </c>
      <c r="AG101" s="89" t="n">
        <v>31625</v>
      </c>
      <c r="AH101" s="89" t="n">
        <v>32036</v>
      </c>
      <c r="AI101" s="89" t="n">
        <v>16710</v>
      </c>
      <c r="AJ101" s="89" t="n">
        <v>16941</v>
      </c>
    </row>
    <row r="102" s="60" customFormat="true" ht="12.75" hidden="false" customHeight="false" outlineLevel="0" collapsed="false">
      <c r="B102" s="96" t="s">
        <v>342</v>
      </c>
      <c r="C102" s="96" t="s">
        <v>769</v>
      </c>
      <c r="D102" s="97" t="s">
        <v>343</v>
      </c>
      <c r="E102" s="55" t="n">
        <v>420</v>
      </c>
      <c r="F102" s="55" t="n">
        <v>0</v>
      </c>
      <c r="G102" s="55" t="n">
        <v>0</v>
      </c>
      <c r="H102" s="55" t="n">
        <v>420</v>
      </c>
      <c r="I102" s="55" t="n">
        <v>124</v>
      </c>
      <c r="J102" s="55" t="n">
        <v>0</v>
      </c>
      <c r="K102" s="55" t="n">
        <v>0</v>
      </c>
      <c r="L102" s="55" t="n">
        <v>124</v>
      </c>
      <c r="M102" s="98" t="n">
        <v>0.704761904761905</v>
      </c>
      <c r="N102" s="98" t="n">
        <v>0.704761904761905</v>
      </c>
      <c r="O102" s="98" t="s">
        <v>44</v>
      </c>
      <c r="P102" s="98" t="s">
        <v>44</v>
      </c>
      <c r="Q102" s="34" t="n">
        <v>0.540332184268255</v>
      </c>
      <c r="R102" s="98" t="n">
        <v>0.544549618320611</v>
      </c>
      <c r="S102" s="74" t="s">
        <v>82</v>
      </c>
      <c r="Y102" s="89" t="n">
        <v>296</v>
      </c>
      <c r="Z102" s="89" t="n">
        <v>0</v>
      </c>
      <c r="AA102" s="89" t="n">
        <v>0</v>
      </c>
      <c r="AB102" s="89" t="n">
        <v>296</v>
      </c>
      <c r="AG102" s="89" t="n">
        <v>8621</v>
      </c>
      <c r="AH102" s="89" t="n">
        <v>8917</v>
      </c>
      <c r="AI102" s="89" t="n">
        <v>7334</v>
      </c>
      <c r="AJ102" s="89" t="n">
        <v>7458</v>
      </c>
    </row>
    <row r="103" s="60" customFormat="true" ht="12.75" hidden="false" customHeight="false" outlineLevel="0" collapsed="false">
      <c r="B103" s="96" t="s">
        <v>575</v>
      </c>
      <c r="C103" s="96" t="s">
        <v>787</v>
      </c>
      <c r="D103" s="97" t="s">
        <v>576</v>
      </c>
      <c r="E103" s="55" t="n">
        <v>1338</v>
      </c>
      <c r="F103" s="55" t="n">
        <v>0</v>
      </c>
      <c r="G103" s="55" t="n">
        <v>0</v>
      </c>
      <c r="H103" s="55" t="n">
        <v>1338</v>
      </c>
      <c r="I103" s="55" t="n">
        <v>0</v>
      </c>
      <c r="J103" s="55" t="n">
        <v>0</v>
      </c>
      <c r="K103" s="55" t="n">
        <v>0</v>
      </c>
      <c r="L103" s="55" t="n">
        <v>0</v>
      </c>
      <c r="M103" s="98" t="n">
        <v>1</v>
      </c>
      <c r="N103" s="98" t="n">
        <v>1</v>
      </c>
      <c r="O103" s="98" t="s">
        <v>44</v>
      </c>
      <c r="P103" s="98" t="s">
        <v>44</v>
      </c>
      <c r="Q103" s="34" t="n">
        <v>0.527272727272727</v>
      </c>
      <c r="R103" s="98" t="n">
        <v>0.56531152273274</v>
      </c>
      <c r="S103" s="74" t="s">
        <v>128</v>
      </c>
      <c r="Y103" s="89" t="n">
        <v>1338</v>
      </c>
      <c r="Z103" s="89" t="n">
        <v>0</v>
      </c>
      <c r="AA103" s="89" t="n">
        <v>0</v>
      </c>
      <c r="AB103" s="89" t="n">
        <v>1338</v>
      </c>
      <c r="AG103" s="89" t="n">
        <v>8062</v>
      </c>
      <c r="AH103" s="89" t="n">
        <v>9400</v>
      </c>
      <c r="AI103" s="89" t="n">
        <v>7228</v>
      </c>
      <c r="AJ103" s="89" t="n">
        <v>7228</v>
      </c>
    </row>
    <row r="104" s="60" customFormat="true" ht="12.75" hidden="false" customHeight="false" outlineLevel="0" collapsed="false">
      <c r="B104" s="96" t="s">
        <v>565</v>
      </c>
      <c r="C104" s="96" t="s">
        <v>787</v>
      </c>
      <c r="D104" s="97" t="s">
        <v>566</v>
      </c>
      <c r="E104" s="55" t="n">
        <v>1366</v>
      </c>
      <c r="F104" s="55" t="n">
        <v>0</v>
      </c>
      <c r="G104" s="55" t="n">
        <v>0</v>
      </c>
      <c r="H104" s="55" t="n">
        <v>1366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610711030082042</v>
      </c>
      <c r="R104" s="98" t="n">
        <v>0.633527846906376</v>
      </c>
      <c r="S104" s="74" t="s">
        <v>116</v>
      </c>
      <c r="Y104" s="89" t="n">
        <v>1366</v>
      </c>
      <c r="Z104" s="89" t="n">
        <v>0</v>
      </c>
      <c r="AA104" s="89" t="n">
        <v>0</v>
      </c>
      <c r="AB104" s="89" t="n">
        <v>1366</v>
      </c>
      <c r="AG104" s="89" t="n">
        <v>13399</v>
      </c>
      <c r="AH104" s="89" t="n">
        <v>14765</v>
      </c>
      <c r="AI104" s="89" t="n">
        <v>8541</v>
      </c>
      <c r="AJ104" s="89" t="n">
        <v>8541</v>
      </c>
    </row>
    <row r="105" s="60" customFormat="true" ht="12.75" hidden="false" customHeight="false" outlineLevel="0" collapsed="false">
      <c r="B105" s="96" t="s">
        <v>577</v>
      </c>
      <c r="C105" s="96" t="s">
        <v>787</v>
      </c>
      <c r="D105" s="97" t="s">
        <v>578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s">
        <v>44</v>
      </c>
      <c r="N105" s="98" t="s">
        <v>44</v>
      </c>
      <c r="O105" s="98" t="s">
        <v>44</v>
      </c>
      <c r="P105" s="98" t="s">
        <v>44</v>
      </c>
      <c r="Q105" s="34" t="n">
        <v>0.731039050974016</v>
      </c>
      <c r="R105" s="98" t="n">
        <v>0.731039050974016</v>
      </c>
      <c r="S105" s="74" t="s">
        <v>128</v>
      </c>
      <c r="Y105" s="89" t="n">
        <v>0</v>
      </c>
      <c r="Z105" s="89" t="n">
        <v>0</v>
      </c>
      <c r="AA105" s="89" t="n">
        <v>0</v>
      </c>
      <c r="AB105" s="89" t="n">
        <v>0</v>
      </c>
      <c r="AG105" s="89" t="n">
        <v>24280</v>
      </c>
      <c r="AH105" s="89" t="n">
        <v>24280</v>
      </c>
      <c r="AI105" s="89" t="n">
        <v>8933</v>
      </c>
      <c r="AJ105" s="89" t="n">
        <v>8933</v>
      </c>
    </row>
    <row r="106" s="60" customFormat="true" ht="12.75" hidden="false" customHeight="false" outlineLevel="0" collapsed="false">
      <c r="B106" s="96" t="s">
        <v>543</v>
      </c>
      <c r="C106" s="96" t="s">
        <v>787</v>
      </c>
      <c r="D106" s="97" t="s">
        <v>544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833985102420857</v>
      </c>
      <c r="R106" s="98" t="n">
        <v>0.833985102420857</v>
      </c>
      <c r="S106" s="74" t="s">
        <v>86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8957</v>
      </c>
      <c r="AH106" s="89" t="n">
        <v>8957</v>
      </c>
      <c r="AI106" s="89" t="n">
        <v>1783</v>
      </c>
      <c r="AJ106" s="89" t="n">
        <v>1783</v>
      </c>
    </row>
    <row r="107" s="60" customFormat="true" ht="12.75" hidden="false" customHeight="false" outlineLevel="0" collapsed="false">
      <c r="B107" s="96" t="s">
        <v>579</v>
      </c>
      <c r="C107" s="96" t="s">
        <v>787</v>
      </c>
      <c r="D107" s="97" t="s">
        <v>788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680498439280583</v>
      </c>
      <c r="R107" s="98" t="n">
        <v>0.680498439280583</v>
      </c>
      <c r="S107" s="74" t="s">
        <v>128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27469</v>
      </c>
      <c r="AH107" s="89" t="n">
        <v>27469</v>
      </c>
      <c r="AI107" s="89" t="n">
        <v>12897</v>
      </c>
      <c r="AJ107" s="89" t="n">
        <v>12897</v>
      </c>
    </row>
    <row r="108" s="60" customFormat="true" ht="12.75" hidden="false" customHeight="false" outlineLevel="0" collapsed="false">
      <c r="B108" s="96" t="s">
        <v>485</v>
      </c>
      <c r="C108" s="96" t="s">
        <v>787</v>
      </c>
      <c r="D108" s="97" t="s">
        <v>789</v>
      </c>
      <c r="E108" s="55" t="n">
        <v>0</v>
      </c>
      <c r="F108" s="55" t="n">
        <v>0</v>
      </c>
      <c r="G108" s="55" t="n">
        <v>18492</v>
      </c>
      <c r="H108" s="55" t="n">
        <v>18492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n">
        <v>1</v>
      </c>
      <c r="N108" s="98" t="s">
        <v>44</v>
      </c>
      <c r="O108" s="98" t="s">
        <v>44</v>
      </c>
      <c r="P108" s="98" t="n">
        <v>1</v>
      </c>
      <c r="Q108" s="34" t="n">
        <v>0.608076574046065</v>
      </c>
      <c r="R108" s="98" t="n">
        <v>0.719964800691636</v>
      </c>
      <c r="S108" s="74" t="s">
        <v>64</v>
      </c>
      <c r="Y108" s="89" t="n">
        <v>0</v>
      </c>
      <c r="Z108" s="89" t="n">
        <v>0</v>
      </c>
      <c r="AA108" s="89" t="n">
        <v>18492</v>
      </c>
      <c r="AB108" s="89" t="n">
        <v>18492</v>
      </c>
      <c r="AG108" s="89" t="n">
        <v>28143</v>
      </c>
      <c r="AH108" s="89" t="n">
        <v>46635</v>
      </c>
      <c r="AI108" s="89" t="n">
        <v>18139</v>
      </c>
      <c r="AJ108" s="89" t="n">
        <v>18139</v>
      </c>
    </row>
    <row r="109" s="60" customFormat="true" ht="12.75" hidden="false" customHeight="false" outlineLevel="0" collapsed="false">
      <c r="B109" s="96" t="s">
        <v>567</v>
      </c>
      <c r="C109" s="96" t="s">
        <v>787</v>
      </c>
      <c r="D109" s="97" t="s">
        <v>79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s">
        <v>44</v>
      </c>
      <c r="N109" s="98" t="s">
        <v>44</v>
      </c>
      <c r="O109" s="98" t="s">
        <v>44</v>
      </c>
      <c r="P109" s="98" t="s">
        <v>44</v>
      </c>
      <c r="Q109" s="34" t="n">
        <v>0.664959472699742</v>
      </c>
      <c r="R109" s="98" t="n">
        <v>0.664959472699742</v>
      </c>
      <c r="S109" s="74" t="s">
        <v>116</v>
      </c>
      <c r="Y109" s="89" t="n">
        <v>0</v>
      </c>
      <c r="Z109" s="89" t="n">
        <v>0</v>
      </c>
      <c r="AA109" s="89" t="n">
        <v>0</v>
      </c>
      <c r="AB109" s="89" t="n">
        <v>0</v>
      </c>
      <c r="AG109" s="89" t="n">
        <v>29862</v>
      </c>
      <c r="AH109" s="89" t="n">
        <v>29862</v>
      </c>
      <c r="AI109" s="89" t="n">
        <v>15046</v>
      </c>
      <c r="AJ109" s="89" t="n">
        <v>15046</v>
      </c>
    </row>
    <row r="110" s="60" customFormat="true" ht="12.75" hidden="false" customHeight="false" outlineLevel="0" collapsed="false">
      <c r="B110" s="96" t="s">
        <v>545</v>
      </c>
      <c r="C110" s="96" t="s">
        <v>787</v>
      </c>
      <c r="D110" s="97" t="s">
        <v>546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870605339677505</v>
      </c>
      <c r="R110" s="98" t="n">
        <v>0.870605339677505</v>
      </c>
      <c r="S110" s="74" t="s">
        <v>8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6587</v>
      </c>
      <c r="AH110" s="89" t="n">
        <v>6587</v>
      </c>
      <c r="AI110" s="89" t="n">
        <v>979</v>
      </c>
      <c r="AJ110" s="89" t="n">
        <v>979</v>
      </c>
    </row>
    <row r="111" s="60" customFormat="true" ht="12.75" hidden="false" customHeight="false" outlineLevel="0" collapsed="false">
      <c r="B111" s="96" t="s">
        <v>489</v>
      </c>
      <c r="C111" s="96" t="s">
        <v>787</v>
      </c>
      <c r="D111" s="99" t="s">
        <v>490</v>
      </c>
      <c r="E111" s="55" t="n">
        <v>67</v>
      </c>
      <c r="F111" s="55" t="n">
        <v>0</v>
      </c>
      <c r="G111" s="55" t="n">
        <v>61</v>
      </c>
      <c r="H111" s="55" t="n">
        <v>128</v>
      </c>
      <c r="I111" s="55" t="n">
        <v>23</v>
      </c>
      <c r="J111" s="55" t="n">
        <v>0</v>
      </c>
      <c r="K111" s="55" t="n">
        <v>0</v>
      </c>
      <c r="L111" s="55" t="n">
        <v>23</v>
      </c>
      <c r="M111" s="98" t="n">
        <v>0.8203125</v>
      </c>
      <c r="N111" s="98" t="n">
        <v>0.656716417910448</v>
      </c>
      <c r="O111" s="98" t="s">
        <v>44</v>
      </c>
      <c r="P111" s="98" t="n">
        <v>1</v>
      </c>
      <c r="Q111" s="34" t="n">
        <v>0.715910441846642</v>
      </c>
      <c r="R111" s="98" t="n">
        <v>0.716437329968852</v>
      </c>
      <c r="S111" s="74" t="s">
        <v>64</v>
      </c>
      <c r="Y111" s="89" t="n">
        <v>44</v>
      </c>
      <c r="Z111" s="89" t="n">
        <v>0</v>
      </c>
      <c r="AA111" s="89" t="n">
        <v>61</v>
      </c>
      <c r="AB111" s="89" t="n">
        <v>105</v>
      </c>
      <c r="AG111" s="89" t="n">
        <v>18066</v>
      </c>
      <c r="AH111" s="89" t="n">
        <v>18171</v>
      </c>
      <c r="AI111" s="89" t="n">
        <v>7169</v>
      </c>
      <c r="AJ111" s="89" t="n">
        <v>7192</v>
      </c>
    </row>
    <row r="112" s="60" customFormat="true" ht="12.75" hidden="false" customHeight="false" outlineLevel="0" collapsed="false">
      <c r="B112" s="96" t="s">
        <v>549</v>
      </c>
      <c r="C112" s="96" t="s">
        <v>787</v>
      </c>
      <c r="D112" s="97" t="s">
        <v>55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98" t="s">
        <v>44</v>
      </c>
      <c r="N112" s="98" t="s">
        <v>44</v>
      </c>
      <c r="O112" s="98" t="s">
        <v>44</v>
      </c>
      <c r="P112" s="98" t="s">
        <v>44</v>
      </c>
      <c r="Q112" s="34" t="n">
        <v>0.989412387506617</v>
      </c>
      <c r="R112" s="98" t="n">
        <v>0.989412387506617</v>
      </c>
      <c r="S112" s="74" t="s">
        <v>86</v>
      </c>
      <c r="Y112" s="89" t="n">
        <v>0</v>
      </c>
      <c r="Z112" s="89" t="n">
        <v>0</v>
      </c>
      <c r="AA112" s="89" t="n">
        <v>0</v>
      </c>
      <c r="AB112" s="89" t="n">
        <v>0</v>
      </c>
      <c r="AG112" s="89" t="n">
        <v>3738</v>
      </c>
      <c r="AH112" s="89" t="n">
        <v>3738</v>
      </c>
      <c r="AI112" s="89" t="n">
        <v>40</v>
      </c>
      <c r="AJ112" s="89" t="n">
        <v>40</v>
      </c>
    </row>
    <row r="113" s="60" customFormat="true" ht="12.75" hidden="false" customHeight="false" outlineLevel="0" collapsed="false">
      <c r="B113" s="96" t="s">
        <v>581</v>
      </c>
      <c r="C113" s="96" t="s">
        <v>787</v>
      </c>
      <c r="D113" s="97" t="s">
        <v>791</v>
      </c>
      <c r="E113" s="55" t="n">
        <v>334</v>
      </c>
      <c r="F113" s="55" t="n">
        <v>0</v>
      </c>
      <c r="G113" s="55" t="n">
        <v>156</v>
      </c>
      <c r="H113" s="55" t="n">
        <v>490</v>
      </c>
      <c r="I113" s="55" t="n">
        <v>54</v>
      </c>
      <c r="J113" s="55" t="n">
        <v>0</v>
      </c>
      <c r="K113" s="55" t="n">
        <v>0</v>
      </c>
      <c r="L113" s="55" t="n">
        <v>54</v>
      </c>
      <c r="M113" s="98" t="n">
        <v>0.889795918367347</v>
      </c>
      <c r="N113" s="98" t="n">
        <v>0.838323353293413</v>
      </c>
      <c r="O113" s="98" t="s">
        <v>44</v>
      </c>
      <c r="P113" s="98" t="n">
        <v>1</v>
      </c>
      <c r="Q113" s="34" t="n">
        <v>0.787123211557161</v>
      </c>
      <c r="R113" s="98" t="n">
        <v>0.790502418054809</v>
      </c>
      <c r="S113" s="74" t="s">
        <v>86</v>
      </c>
      <c r="Y113" s="89" t="n">
        <v>280</v>
      </c>
      <c r="Z113" s="89" t="n">
        <v>0</v>
      </c>
      <c r="AA113" s="89" t="n">
        <v>156</v>
      </c>
      <c r="AB113" s="89" t="n">
        <v>436</v>
      </c>
      <c r="AG113" s="89" t="n">
        <v>11333</v>
      </c>
      <c r="AH113" s="89" t="n">
        <v>11769</v>
      </c>
      <c r="AI113" s="89" t="n">
        <v>3065</v>
      </c>
      <c r="AJ113" s="89" t="n">
        <v>3119</v>
      </c>
    </row>
    <row r="114" s="60" customFormat="true" ht="12.75" hidden="false" customHeight="false" outlineLevel="0" collapsed="false">
      <c r="B114" s="96" t="s">
        <v>553</v>
      </c>
      <c r="C114" s="96" t="s">
        <v>787</v>
      </c>
      <c r="D114" s="97" t="s">
        <v>79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98" t="s">
        <v>44</v>
      </c>
      <c r="N114" s="98" t="s">
        <v>44</v>
      </c>
      <c r="O114" s="98" t="s">
        <v>44</v>
      </c>
      <c r="P114" s="98" t="s">
        <v>44</v>
      </c>
      <c r="Q114" s="34" t="n">
        <v>0.452010779436153</v>
      </c>
      <c r="R114" s="98" t="n">
        <v>0.452010779436153</v>
      </c>
      <c r="S114" s="74" t="s">
        <v>86</v>
      </c>
      <c r="Y114" s="89" t="n">
        <v>0</v>
      </c>
      <c r="Z114" s="89" t="n">
        <v>0</v>
      </c>
      <c r="AA114" s="89" t="n">
        <v>0</v>
      </c>
      <c r="AB114" s="89" t="n">
        <v>0</v>
      </c>
      <c r="AG114" s="89" t="n">
        <v>13083</v>
      </c>
      <c r="AH114" s="89" t="n">
        <v>13083</v>
      </c>
      <c r="AI114" s="89" t="n">
        <v>15861</v>
      </c>
      <c r="AJ114" s="89" t="n">
        <v>15861</v>
      </c>
    </row>
    <row r="115" s="60" customFormat="true" ht="12.75" hidden="false" customHeight="false" outlineLevel="0" collapsed="false">
      <c r="B115" s="96" t="s">
        <v>555</v>
      </c>
      <c r="C115" s="96" t="s">
        <v>787</v>
      </c>
      <c r="D115" s="97" t="s">
        <v>793</v>
      </c>
      <c r="E115" s="55" t="n">
        <v>0</v>
      </c>
      <c r="F115" s="55" t="n">
        <v>0</v>
      </c>
      <c r="G115" s="55" t="n">
        <v>110</v>
      </c>
      <c r="H115" s="55" t="n">
        <v>11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n">
        <v>1</v>
      </c>
      <c r="N115" s="98" t="s">
        <v>44</v>
      </c>
      <c r="O115" s="98" t="s">
        <v>44</v>
      </c>
      <c r="P115" s="98" t="n">
        <v>1</v>
      </c>
      <c r="Q115" s="34" t="n">
        <v>0.997888513513514</v>
      </c>
      <c r="R115" s="98" t="n">
        <v>0.997982243744956</v>
      </c>
      <c r="S115" s="74" t="s">
        <v>86</v>
      </c>
      <c r="Y115" s="89" t="n">
        <v>0</v>
      </c>
      <c r="Z115" s="89" t="n">
        <v>0</v>
      </c>
      <c r="AA115" s="89" t="n">
        <v>110</v>
      </c>
      <c r="AB115" s="89" t="n">
        <v>110</v>
      </c>
      <c r="AG115" s="89" t="n">
        <v>2363</v>
      </c>
      <c r="AH115" s="89" t="n">
        <v>2473</v>
      </c>
      <c r="AI115" s="89" t="n">
        <v>5</v>
      </c>
      <c r="AJ115" s="89" t="n">
        <v>5</v>
      </c>
    </row>
    <row r="116" s="60" customFormat="true" ht="12.75" hidden="false" customHeight="false" outlineLevel="0" collapsed="false">
      <c r="B116" s="96" t="s">
        <v>585</v>
      </c>
      <c r="C116" s="96" t="s">
        <v>787</v>
      </c>
      <c r="D116" s="97" t="s">
        <v>586</v>
      </c>
      <c r="E116" s="55" t="n">
        <v>321</v>
      </c>
      <c r="F116" s="55" t="n">
        <v>0</v>
      </c>
      <c r="G116" s="55" t="n">
        <v>80</v>
      </c>
      <c r="H116" s="55" t="n">
        <v>401</v>
      </c>
      <c r="I116" s="55" t="n">
        <v>94</v>
      </c>
      <c r="J116" s="55" t="n">
        <v>0</v>
      </c>
      <c r="K116" s="55" t="n">
        <v>0</v>
      </c>
      <c r="L116" s="55" t="n">
        <v>94</v>
      </c>
      <c r="M116" s="98" t="n">
        <v>0.765586034912718</v>
      </c>
      <c r="N116" s="98" t="n">
        <v>0.707165109034268</v>
      </c>
      <c r="O116" s="98" t="s">
        <v>44</v>
      </c>
      <c r="P116" s="98" t="n">
        <v>1</v>
      </c>
      <c r="Q116" s="34" t="n">
        <v>0.733157901239144</v>
      </c>
      <c r="R116" s="98" t="n">
        <v>0.733317761605035</v>
      </c>
      <c r="S116" s="74" t="s">
        <v>128</v>
      </c>
      <c r="Y116" s="89" t="n">
        <v>227</v>
      </c>
      <c r="Z116" s="89" t="n">
        <v>0</v>
      </c>
      <c r="AA116" s="89" t="n">
        <v>80</v>
      </c>
      <c r="AB116" s="89" t="n">
        <v>307</v>
      </c>
      <c r="AG116" s="89" t="n">
        <v>59344</v>
      </c>
      <c r="AH116" s="89" t="n">
        <v>59651</v>
      </c>
      <c r="AI116" s="89" t="n">
        <v>21599</v>
      </c>
      <c r="AJ116" s="89" t="n">
        <v>21693</v>
      </c>
    </row>
    <row r="117" s="60" customFormat="true" ht="12.75" hidden="false" customHeight="false" outlineLevel="0" collapsed="false">
      <c r="B117" s="96" t="s">
        <v>587</v>
      </c>
      <c r="C117" s="96" t="s">
        <v>787</v>
      </c>
      <c r="D117" s="97" t="s">
        <v>794</v>
      </c>
      <c r="E117" s="55" t="n">
        <v>0</v>
      </c>
      <c r="F117" s="55" t="n">
        <v>0</v>
      </c>
      <c r="G117" s="55" t="n">
        <v>771</v>
      </c>
      <c r="H117" s="55" t="n">
        <v>771</v>
      </c>
      <c r="I117" s="55" t="n">
        <v>0</v>
      </c>
      <c r="J117" s="55" t="n">
        <v>0</v>
      </c>
      <c r="K117" s="55" t="n">
        <v>0</v>
      </c>
      <c r="L117" s="55" t="n">
        <v>0</v>
      </c>
      <c r="M117" s="98" t="n">
        <v>1</v>
      </c>
      <c r="N117" s="98" t="s">
        <v>44</v>
      </c>
      <c r="O117" s="98" t="s">
        <v>44</v>
      </c>
      <c r="P117" s="98" t="n">
        <v>1</v>
      </c>
      <c r="Q117" s="34" t="n">
        <v>1</v>
      </c>
      <c r="R117" s="98" t="n">
        <v>1</v>
      </c>
      <c r="S117" s="74" t="s">
        <v>128</v>
      </c>
      <c r="Y117" s="89" t="n">
        <v>0</v>
      </c>
      <c r="Z117" s="89" t="n">
        <v>0</v>
      </c>
      <c r="AA117" s="89" t="n">
        <v>771</v>
      </c>
      <c r="AB117" s="89" t="n">
        <v>771</v>
      </c>
      <c r="AG117" s="89" t="n">
        <v>6109</v>
      </c>
      <c r="AH117" s="89" t="n">
        <v>6880</v>
      </c>
      <c r="AI117" s="89" t="n">
        <v>0</v>
      </c>
      <c r="AJ117" s="89" t="n">
        <v>0</v>
      </c>
    </row>
    <row r="118" s="60" customFormat="true" ht="12.75" hidden="false" customHeight="false" outlineLevel="0" collapsed="false">
      <c r="B118" s="96" t="s">
        <v>589</v>
      </c>
      <c r="C118" s="96" t="s">
        <v>787</v>
      </c>
      <c r="D118" s="97" t="s">
        <v>590</v>
      </c>
      <c r="E118" s="55" t="n">
        <v>360</v>
      </c>
      <c r="F118" s="55" t="n">
        <v>0</v>
      </c>
      <c r="G118" s="55" t="n">
        <v>91</v>
      </c>
      <c r="H118" s="55" t="n">
        <v>451</v>
      </c>
      <c r="I118" s="55" t="s">
        <v>44</v>
      </c>
      <c r="J118" s="55" t="s">
        <v>44</v>
      </c>
      <c r="K118" s="55" t="s">
        <v>44</v>
      </c>
      <c r="L118" s="55" t="s">
        <v>44</v>
      </c>
      <c r="M118" s="98" t="s">
        <v>44</v>
      </c>
      <c r="N118" s="98" t="s">
        <v>44</v>
      </c>
      <c r="O118" s="98" t="s">
        <v>44</v>
      </c>
      <c r="P118" s="98" t="s">
        <v>44</v>
      </c>
      <c r="Q118" s="34" t="s">
        <v>44</v>
      </c>
      <c r="R118" s="98" t="s">
        <v>44</v>
      </c>
      <c r="S118" s="74" t="s">
        <v>128</v>
      </c>
      <c r="Y118" s="89" t="s">
        <v>44</v>
      </c>
      <c r="Z118" s="89" t="s">
        <v>44</v>
      </c>
      <c r="AA118" s="89" t="s">
        <v>44</v>
      </c>
      <c r="AB118" s="89" t="s">
        <v>44</v>
      </c>
      <c r="AG118" s="89" t="s">
        <v>44</v>
      </c>
      <c r="AH118" s="89" t="s">
        <v>44</v>
      </c>
      <c r="AI118" s="89" t="s">
        <v>44</v>
      </c>
      <c r="AJ118" s="89" t="s">
        <v>44</v>
      </c>
    </row>
    <row r="119" s="60" customFormat="true" ht="12.75" hidden="false" customHeight="false" outlineLevel="0" collapsed="false">
      <c r="B119" s="96" t="s">
        <v>487</v>
      </c>
      <c r="C119" s="96" t="s">
        <v>787</v>
      </c>
      <c r="D119" s="97" t="s">
        <v>488</v>
      </c>
      <c r="E119" s="55" t="n">
        <v>485</v>
      </c>
      <c r="F119" s="55" t="n">
        <v>0</v>
      </c>
      <c r="G119" s="55" t="n">
        <v>0</v>
      </c>
      <c r="H119" s="55" t="n">
        <v>485</v>
      </c>
      <c r="I119" s="55" t="n">
        <v>99</v>
      </c>
      <c r="J119" s="55" t="n">
        <v>0</v>
      </c>
      <c r="K119" s="55" t="n">
        <v>0</v>
      </c>
      <c r="L119" s="55" t="n">
        <v>99</v>
      </c>
      <c r="M119" s="98" t="n">
        <v>0.795876288659794</v>
      </c>
      <c r="N119" s="98" t="n">
        <v>0.795876288659794</v>
      </c>
      <c r="O119" s="98" t="s">
        <v>44</v>
      </c>
      <c r="P119" s="98" t="s">
        <v>44</v>
      </c>
      <c r="Q119" s="34" t="n">
        <v>0.692307692307692</v>
      </c>
      <c r="R119" s="98" t="n">
        <v>0.693993288590604</v>
      </c>
      <c r="S119" s="74" t="s">
        <v>64</v>
      </c>
      <c r="Y119" s="89" t="n">
        <v>386</v>
      </c>
      <c r="Z119" s="89" t="n">
        <v>0</v>
      </c>
      <c r="AA119" s="89" t="n">
        <v>0</v>
      </c>
      <c r="AB119" s="89" t="n">
        <v>386</v>
      </c>
      <c r="AG119" s="89" t="n">
        <v>20295</v>
      </c>
      <c r="AH119" s="89" t="n">
        <v>20681</v>
      </c>
      <c r="AI119" s="89" t="n">
        <v>9020</v>
      </c>
      <c r="AJ119" s="89" t="n">
        <v>9119</v>
      </c>
    </row>
    <row r="120" s="60" customFormat="true" ht="12.75" hidden="false" customHeight="false" outlineLevel="0" collapsed="false">
      <c r="B120" s="96" t="s">
        <v>491</v>
      </c>
      <c r="C120" s="96" t="s">
        <v>787</v>
      </c>
      <c r="D120" s="97" t="s">
        <v>79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s">
        <v>44</v>
      </c>
      <c r="J120" s="55" t="s">
        <v>44</v>
      </c>
      <c r="K120" s="55" t="s">
        <v>44</v>
      </c>
      <c r="L120" s="55" t="s">
        <v>44</v>
      </c>
      <c r="M120" s="98" t="s">
        <v>44</v>
      </c>
      <c r="N120" s="98" t="s">
        <v>44</v>
      </c>
      <c r="O120" s="98" t="s">
        <v>44</v>
      </c>
      <c r="P120" s="98" t="s">
        <v>44</v>
      </c>
      <c r="Q120" s="34" t="s">
        <v>44</v>
      </c>
      <c r="R120" s="98" t="s">
        <v>44</v>
      </c>
      <c r="S120" s="74" t="s">
        <v>64</v>
      </c>
      <c r="Y120" s="89" t="s">
        <v>44</v>
      </c>
      <c r="Z120" s="89" t="s">
        <v>44</v>
      </c>
      <c r="AA120" s="89" t="s">
        <v>44</v>
      </c>
      <c r="AB120" s="89" t="s">
        <v>44</v>
      </c>
      <c r="AG120" s="89" t="s">
        <v>44</v>
      </c>
      <c r="AH120" s="89" t="s">
        <v>44</v>
      </c>
      <c r="AI120" s="89" t="s">
        <v>44</v>
      </c>
      <c r="AJ120" s="89" t="s">
        <v>44</v>
      </c>
    </row>
    <row r="121" s="60" customFormat="true" ht="12.75" hidden="false" customHeight="false" outlineLevel="0" collapsed="false">
      <c r="B121" s="96" t="s">
        <v>557</v>
      </c>
      <c r="C121" s="96" t="s">
        <v>787</v>
      </c>
      <c r="D121" s="97" t="s">
        <v>796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n">
        <v>0.566251172765045</v>
      </c>
      <c r="R121" s="98" t="n">
        <v>0.566251172765045</v>
      </c>
      <c r="S121" s="74" t="s">
        <v>86</v>
      </c>
      <c r="Y121" s="89" t="n">
        <v>0</v>
      </c>
      <c r="Z121" s="89" t="n">
        <v>0</v>
      </c>
      <c r="AA121" s="89" t="n">
        <v>0</v>
      </c>
      <c r="AB121" s="89" t="n">
        <v>0</v>
      </c>
      <c r="AG121" s="89" t="n">
        <v>21124</v>
      </c>
      <c r="AH121" s="89" t="n">
        <v>21124</v>
      </c>
      <c r="AI121" s="89" t="n">
        <v>16181</v>
      </c>
      <c r="AJ121" s="89" t="n">
        <v>16181</v>
      </c>
    </row>
    <row r="122" s="60" customFormat="true" ht="12.75" hidden="false" customHeight="false" outlineLevel="0" collapsed="false">
      <c r="B122" s="96" t="s">
        <v>493</v>
      </c>
      <c r="C122" s="96" t="s">
        <v>787</v>
      </c>
      <c r="D122" s="97" t="s">
        <v>494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916032175424139</v>
      </c>
      <c r="R122" s="98" t="n">
        <v>0.916032175424139</v>
      </c>
      <c r="S122" s="74" t="s">
        <v>64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51132</v>
      </c>
      <c r="AH122" s="89" t="n">
        <v>51132</v>
      </c>
      <c r="AI122" s="89" t="n">
        <v>4687</v>
      </c>
      <c r="AJ122" s="89" t="n">
        <v>4687</v>
      </c>
    </row>
    <row r="123" s="60" customFormat="true" ht="12.75" hidden="false" customHeight="false" outlineLevel="0" collapsed="false">
      <c r="B123" s="96" t="s">
        <v>569</v>
      </c>
      <c r="C123" s="96" t="s">
        <v>787</v>
      </c>
      <c r="D123" s="97" t="s">
        <v>797</v>
      </c>
      <c r="E123" s="55" t="n">
        <v>942</v>
      </c>
      <c r="F123" s="55" t="n">
        <v>0</v>
      </c>
      <c r="G123" s="55" t="n">
        <v>46</v>
      </c>
      <c r="H123" s="55" t="n">
        <v>988</v>
      </c>
      <c r="I123" s="55" t="n">
        <v>96</v>
      </c>
      <c r="J123" s="55" t="n">
        <v>0</v>
      </c>
      <c r="K123" s="55" t="n">
        <v>0</v>
      </c>
      <c r="L123" s="55" t="n">
        <v>96</v>
      </c>
      <c r="M123" s="98" t="n">
        <v>0.902834008097166</v>
      </c>
      <c r="N123" s="98" t="n">
        <v>0.898089171974522</v>
      </c>
      <c r="O123" s="98" t="s">
        <v>44</v>
      </c>
      <c r="P123" s="98" t="n">
        <v>1</v>
      </c>
      <c r="Q123" s="34" t="n">
        <v>0.891714008590827</v>
      </c>
      <c r="R123" s="98" t="n">
        <v>0.892426403838672</v>
      </c>
      <c r="S123" s="74" t="s">
        <v>116</v>
      </c>
      <c r="Y123" s="89" t="n">
        <v>846</v>
      </c>
      <c r="Z123" s="89" t="n">
        <v>0</v>
      </c>
      <c r="AA123" s="89" t="n">
        <v>46</v>
      </c>
      <c r="AB123" s="89" t="n">
        <v>892</v>
      </c>
      <c r="AG123" s="89" t="n">
        <v>12871</v>
      </c>
      <c r="AH123" s="89" t="n">
        <v>13763</v>
      </c>
      <c r="AI123" s="89" t="n">
        <v>1563</v>
      </c>
      <c r="AJ123" s="89" t="n">
        <v>1659</v>
      </c>
    </row>
    <row r="124" s="60" customFormat="true" ht="12.75" hidden="false" customHeight="false" outlineLevel="0" collapsed="false">
      <c r="B124" s="96" t="s">
        <v>571</v>
      </c>
      <c r="C124" s="96" t="s">
        <v>787</v>
      </c>
      <c r="D124" s="97" t="s">
        <v>572</v>
      </c>
      <c r="E124" s="55" t="n">
        <v>1051</v>
      </c>
      <c r="F124" s="55" t="n">
        <v>1</v>
      </c>
      <c r="G124" s="55" t="n">
        <v>2290</v>
      </c>
      <c r="H124" s="55" t="n">
        <v>3342</v>
      </c>
      <c r="I124" s="55" t="n">
        <v>476</v>
      </c>
      <c r="J124" s="55" t="n">
        <v>0</v>
      </c>
      <c r="K124" s="55" t="n">
        <v>47</v>
      </c>
      <c r="L124" s="55" t="n">
        <v>523</v>
      </c>
      <c r="M124" s="98" t="n">
        <v>0.843506882106523</v>
      </c>
      <c r="N124" s="98" t="n">
        <v>0.54709800190295</v>
      </c>
      <c r="O124" s="98" t="n">
        <v>1</v>
      </c>
      <c r="P124" s="98" t="n">
        <v>0.979475982532751</v>
      </c>
      <c r="Q124" s="34" t="n">
        <v>0.753876044297649</v>
      </c>
      <c r="R124" s="98" t="n">
        <v>0.759341020214552</v>
      </c>
      <c r="S124" s="74" t="s">
        <v>116</v>
      </c>
      <c r="Y124" s="89" t="n">
        <v>575</v>
      </c>
      <c r="Z124" s="89" t="n">
        <v>1</v>
      </c>
      <c r="AA124" s="89" t="n">
        <v>2243</v>
      </c>
      <c r="AB124" s="89" t="n">
        <v>2819</v>
      </c>
      <c r="AG124" s="89" t="n">
        <v>38802</v>
      </c>
      <c r="AH124" s="89" t="n">
        <v>41621</v>
      </c>
      <c r="AI124" s="89" t="n">
        <v>12668</v>
      </c>
      <c r="AJ124" s="89" t="n">
        <v>13191</v>
      </c>
    </row>
    <row r="125" s="60" customFormat="true" ht="12.75" hidden="false" customHeight="false" outlineLevel="0" collapsed="false">
      <c r="B125" s="96" t="s">
        <v>495</v>
      </c>
      <c r="C125" s="96" t="s">
        <v>787</v>
      </c>
      <c r="D125" s="97" t="s">
        <v>496</v>
      </c>
      <c r="E125" s="55" t="n">
        <v>0</v>
      </c>
      <c r="F125" s="55" t="n">
        <v>0</v>
      </c>
      <c r="G125" s="55" t="n">
        <v>1051</v>
      </c>
      <c r="H125" s="55" t="n">
        <v>1051</v>
      </c>
      <c r="I125" s="55" t="n">
        <v>0</v>
      </c>
      <c r="J125" s="55" t="n">
        <v>0</v>
      </c>
      <c r="K125" s="55" t="n">
        <v>13</v>
      </c>
      <c r="L125" s="55" t="n">
        <v>13</v>
      </c>
      <c r="M125" s="98" t="n">
        <v>0.987630827783064</v>
      </c>
      <c r="N125" s="98" t="s">
        <v>44</v>
      </c>
      <c r="O125" s="98" t="s">
        <v>44</v>
      </c>
      <c r="P125" s="98" t="n">
        <v>0.987630827783064</v>
      </c>
      <c r="Q125" s="34" t="n">
        <v>0.712282294478821</v>
      </c>
      <c r="R125" s="98" t="n">
        <v>0.719026754917498</v>
      </c>
      <c r="S125" s="74" t="s">
        <v>64</v>
      </c>
      <c r="Y125" s="89" t="n">
        <v>0</v>
      </c>
      <c r="Z125" s="89" t="n">
        <v>0</v>
      </c>
      <c r="AA125" s="89" t="n">
        <v>1038</v>
      </c>
      <c r="AB125" s="89" t="n">
        <v>1038</v>
      </c>
      <c r="AG125" s="89" t="n">
        <v>29814</v>
      </c>
      <c r="AH125" s="89" t="n">
        <v>30852</v>
      </c>
      <c r="AI125" s="89" t="n">
        <v>12043</v>
      </c>
      <c r="AJ125" s="89" t="n">
        <v>12056</v>
      </c>
    </row>
    <row r="126" s="60" customFormat="true" ht="12.75" hidden="false" customHeight="false" outlineLevel="0" collapsed="false">
      <c r="B126" s="96" t="s">
        <v>497</v>
      </c>
      <c r="C126" s="96" t="s">
        <v>787</v>
      </c>
      <c r="D126" s="97" t="s">
        <v>798</v>
      </c>
      <c r="E126" s="55" t="n">
        <v>1209</v>
      </c>
      <c r="F126" s="55" t="n">
        <v>0</v>
      </c>
      <c r="G126" s="55" t="n">
        <v>2816</v>
      </c>
      <c r="H126" s="55" t="n">
        <v>4025</v>
      </c>
      <c r="I126" s="55" t="n">
        <v>534</v>
      </c>
      <c r="J126" s="55" t="n">
        <v>0</v>
      </c>
      <c r="K126" s="55" t="n">
        <v>116</v>
      </c>
      <c r="L126" s="55" t="n">
        <v>650</v>
      </c>
      <c r="M126" s="98" t="n">
        <v>0.838509316770186</v>
      </c>
      <c r="N126" s="98" t="n">
        <v>0.558312655086849</v>
      </c>
      <c r="O126" s="98" t="s">
        <v>44</v>
      </c>
      <c r="P126" s="98" t="n">
        <v>0.958806818181818</v>
      </c>
      <c r="Q126" s="34" t="n">
        <v>0.710864642898262</v>
      </c>
      <c r="R126" s="98" t="n">
        <v>0.720016387894334</v>
      </c>
      <c r="S126" s="74" t="s">
        <v>64</v>
      </c>
      <c r="Y126" s="89" t="n">
        <v>675</v>
      </c>
      <c r="Z126" s="89" t="n">
        <v>0</v>
      </c>
      <c r="AA126" s="89" t="n">
        <v>2700</v>
      </c>
      <c r="AB126" s="89" t="n">
        <v>3375</v>
      </c>
      <c r="AG126" s="89" t="n">
        <v>37046</v>
      </c>
      <c r="AH126" s="89" t="n">
        <v>40421</v>
      </c>
      <c r="AI126" s="89" t="n">
        <v>15068</v>
      </c>
      <c r="AJ126" s="89" t="n">
        <v>15718</v>
      </c>
    </row>
    <row r="127" s="60" customFormat="true" ht="12.75" hidden="false" customHeight="false" outlineLevel="0" collapsed="false">
      <c r="B127" s="96" t="s">
        <v>595</v>
      </c>
      <c r="C127" s="96" t="s">
        <v>787</v>
      </c>
      <c r="D127" s="97" t="s">
        <v>596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98" t="s">
        <v>44</v>
      </c>
      <c r="N127" s="98" t="s">
        <v>44</v>
      </c>
      <c r="O127" s="98" t="s">
        <v>44</v>
      </c>
      <c r="P127" s="98" t="s">
        <v>44</v>
      </c>
      <c r="Q127" s="34" t="s">
        <v>44</v>
      </c>
      <c r="R127" s="98" t="s">
        <v>44</v>
      </c>
      <c r="S127" s="74" t="s">
        <v>128</v>
      </c>
      <c r="Y127" s="89" t="n">
        <v>0</v>
      </c>
      <c r="Z127" s="89" t="n">
        <v>0</v>
      </c>
      <c r="AA127" s="89" t="n">
        <v>0</v>
      </c>
      <c r="AB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</row>
    <row r="128" s="60" customFormat="true" ht="12.75" hidden="false" customHeight="false" outlineLevel="0" collapsed="false">
      <c r="B128" s="96" t="s">
        <v>501</v>
      </c>
      <c r="C128" s="96" t="s">
        <v>787</v>
      </c>
      <c r="D128" s="97" t="s">
        <v>502</v>
      </c>
      <c r="E128" s="55" t="n">
        <v>0</v>
      </c>
      <c r="F128" s="55" t="n">
        <v>0</v>
      </c>
      <c r="G128" s="55" t="n">
        <v>2174</v>
      </c>
      <c r="H128" s="55" t="n">
        <v>2174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n">
        <v>1</v>
      </c>
      <c r="N128" s="98" t="s">
        <v>44</v>
      </c>
      <c r="O128" s="98" t="s">
        <v>44</v>
      </c>
      <c r="P128" s="98" t="n">
        <v>1</v>
      </c>
      <c r="Q128" s="34" t="n">
        <v>0.74408928926756</v>
      </c>
      <c r="R128" s="98" t="n">
        <v>0.753772517622487</v>
      </c>
      <c r="S128" s="74" t="s">
        <v>64</v>
      </c>
      <c r="Y128" s="89" t="n">
        <v>0</v>
      </c>
      <c r="Z128" s="89" t="n">
        <v>0</v>
      </c>
      <c r="AA128" s="89" t="n">
        <v>2174</v>
      </c>
      <c r="AB128" s="89" t="n">
        <v>2174</v>
      </c>
      <c r="AG128" s="89" t="n">
        <v>41134</v>
      </c>
      <c r="AH128" s="89" t="n">
        <v>43308</v>
      </c>
      <c r="AI128" s="89" t="n">
        <v>14147</v>
      </c>
      <c r="AJ128" s="89" t="n">
        <v>14147</v>
      </c>
    </row>
    <row r="129" s="60" customFormat="true" ht="12.75" hidden="false" customHeight="false" outlineLevel="0" collapsed="false">
      <c r="B129" s="96" t="s">
        <v>573</v>
      </c>
      <c r="C129" s="96" t="s">
        <v>787</v>
      </c>
      <c r="D129" s="97" t="s">
        <v>574</v>
      </c>
      <c r="E129" s="55" t="n">
        <v>125</v>
      </c>
      <c r="F129" s="55" t="n">
        <v>0</v>
      </c>
      <c r="G129" s="55" t="n">
        <v>0</v>
      </c>
      <c r="H129" s="55" t="n">
        <v>125</v>
      </c>
      <c r="I129" s="55" t="s">
        <v>44</v>
      </c>
      <c r="J129" s="55" t="s">
        <v>44</v>
      </c>
      <c r="K129" s="55" t="s">
        <v>44</v>
      </c>
      <c r="L129" s="55" t="s">
        <v>44</v>
      </c>
      <c r="M129" s="98" t="s">
        <v>44</v>
      </c>
      <c r="N129" s="98" t="s">
        <v>44</v>
      </c>
      <c r="O129" s="98" t="s">
        <v>44</v>
      </c>
      <c r="P129" s="98" t="s">
        <v>44</v>
      </c>
      <c r="Q129" s="34" t="s">
        <v>44</v>
      </c>
      <c r="R129" s="98" t="s">
        <v>44</v>
      </c>
      <c r="S129" s="74" t="s">
        <v>116</v>
      </c>
      <c r="Y129" s="89" t="s">
        <v>44</v>
      </c>
      <c r="Z129" s="89" t="s">
        <v>44</v>
      </c>
      <c r="AA129" s="89" t="s">
        <v>44</v>
      </c>
      <c r="AB129" s="89" t="s">
        <v>44</v>
      </c>
      <c r="AG129" s="89" t="s">
        <v>44</v>
      </c>
      <c r="AH129" s="89" t="s">
        <v>44</v>
      </c>
      <c r="AI129" s="89" t="s">
        <v>44</v>
      </c>
      <c r="AJ129" s="89" t="s">
        <v>44</v>
      </c>
    </row>
    <row r="130" s="60" customFormat="true" ht="12.75" hidden="false" customHeight="false" outlineLevel="0" collapsed="false">
      <c r="B130" s="96" t="s">
        <v>559</v>
      </c>
      <c r="C130" s="96" t="s">
        <v>787</v>
      </c>
      <c r="D130" s="97" t="s">
        <v>56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n">
        <v>1</v>
      </c>
      <c r="R130" s="98" t="n">
        <v>1</v>
      </c>
      <c r="S130" s="74" t="s">
        <v>86</v>
      </c>
      <c r="Y130" s="89" t="n">
        <v>0</v>
      </c>
      <c r="Z130" s="89" t="n">
        <v>0</v>
      </c>
      <c r="AA130" s="89" t="n">
        <v>0</v>
      </c>
      <c r="AB130" s="89" t="n">
        <v>0</v>
      </c>
      <c r="AG130" s="89" t="n">
        <v>8826</v>
      </c>
      <c r="AH130" s="89" t="n">
        <v>8826</v>
      </c>
      <c r="AI130" s="89" t="n">
        <v>0</v>
      </c>
      <c r="AJ130" s="89" t="n">
        <v>0</v>
      </c>
    </row>
    <row r="131" s="60" customFormat="true" ht="12.75" hidden="false" customHeight="false" outlineLevel="0" collapsed="false">
      <c r="B131" s="96" t="s">
        <v>503</v>
      </c>
      <c r="C131" s="96" t="s">
        <v>787</v>
      </c>
      <c r="D131" s="97" t="s">
        <v>504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64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1317</v>
      </c>
      <c r="AH131" s="89" t="n">
        <v>1317</v>
      </c>
      <c r="AI131" s="89" t="n">
        <v>0</v>
      </c>
      <c r="AJ131" s="89" t="n">
        <v>0</v>
      </c>
    </row>
    <row r="132" s="60" customFormat="true" ht="12.75" hidden="false" customHeight="false" outlineLevel="0" collapsed="false">
      <c r="B132" s="96" t="s">
        <v>563</v>
      </c>
      <c r="C132" s="96" t="s">
        <v>787</v>
      </c>
      <c r="D132" s="97" t="s">
        <v>799</v>
      </c>
      <c r="E132" s="55" t="n">
        <v>0</v>
      </c>
      <c r="F132" s="55" t="n">
        <v>0</v>
      </c>
      <c r="G132" s="55" t="n">
        <v>1047</v>
      </c>
      <c r="H132" s="55" t="n">
        <v>1047</v>
      </c>
      <c r="I132" s="55" t="n">
        <v>0</v>
      </c>
      <c r="J132" s="55" t="n">
        <v>0</v>
      </c>
      <c r="K132" s="55" t="n">
        <v>27</v>
      </c>
      <c r="L132" s="55" t="n">
        <v>27</v>
      </c>
      <c r="M132" s="98" t="n">
        <v>0.974212034383954</v>
      </c>
      <c r="N132" s="98" t="s">
        <v>44</v>
      </c>
      <c r="O132" s="98" t="s">
        <v>44</v>
      </c>
      <c r="P132" s="98" t="n">
        <v>0.974212034383954</v>
      </c>
      <c r="Q132" s="34" t="n">
        <v>0.700412622769803</v>
      </c>
      <c r="R132" s="98" t="n">
        <v>0.705855547960811</v>
      </c>
      <c r="S132" s="74" t="s">
        <v>86</v>
      </c>
      <c r="Y132" s="89" t="n">
        <v>0</v>
      </c>
      <c r="Z132" s="89" t="n">
        <v>0</v>
      </c>
      <c r="AA132" s="89" t="n">
        <v>1020</v>
      </c>
      <c r="AB132" s="89" t="n">
        <v>1020</v>
      </c>
      <c r="AG132" s="89" t="n">
        <v>36156</v>
      </c>
      <c r="AH132" s="89" t="n">
        <v>37176</v>
      </c>
      <c r="AI132" s="89" t="n">
        <v>15465</v>
      </c>
      <c r="AJ132" s="89" t="n">
        <v>15492</v>
      </c>
    </row>
    <row r="133" s="60" customFormat="true" ht="12.75" hidden="false" customHeight="false" outlineLevel="0" collapsed="false">
      <c r="B133" s="96" t="s">
        <v>449</v>
      </c>
      <c r="C133" s="96" t="s">
        <v>800</v>
      </c>
      <c r="D133" s="97" t="s">
        <v>80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98" t="s">
        <v>44</v>
      </c>
      <c r="N133" s="98" t="s">
        <v>44</v>
      </c>
      <c r="O133" s="98" t="s">
        <v>44</v>
      </c>
      <c r="P133" s="98" t="s">
        <v>44</v>
      </c>
      <c r="Q133" s="34" t="n">
        <v>0.773152709359606</v>
      </c>
      <c r="R133" s="98" t="n">
        <v>0.773152709359606</v>
      </c>
      <c r="S133" s="74" t="s">
        <v>58</v>
      </c>
      <c r="Y133" s="89" t="n">
        <v>0</v>
      </c>
      <c r="Z133" s="89" t="n">
        <v>0</v>
      </c>
      <c r="AA133" s="89" t="n">
        <v>0</v>
      </c>
      <c r="AB133" s="89" t="n">
        <v>0</v>
      </c>
      <c r="AG133" s="89" t="n">
        <v>12556</v>
      </c>
      <c r="AH133" s="89" t="n">
        <v>12556</v>
      </c>
      <c r="AI133" s="89" t="n">
        <v>3684</v>
      </c>
      <c r="AJ133" s="89" t="n">
        <v>3684</v>
      </c>
    </row>
    <row r="134" s="60" customFormat="true" ht="12.75" hidden="false" customHeight="false" outlineLevel="0" collapsed="false">
      <c r="B134" s="96" t="s">
        <v>529</v>
      </c>
      <c r="C134" s="96" t="s">
        <v>800</v>
      </c>
      <c r="D134" s="97" t="s">
        <v>530</v>
      </c>
      <c r="E134" s="55" t="n">
        <v>658</v>
      </c>
      <c r="F134" s="55" t="n">
        <v>0</v>
      </c>
      <c r="G134" s="55" t="n">
        <v>573</v>
      </c>
      <c r="H134" s="55" t="n">
        <v>1231</v>
      </c>
      <c r="I134" s="55" t="n">
        <v>147</v>
      </c>
      <c r="J134" s="55" t="n">
        <v>0</v>
      </c>
      <c r="K134" s="55" t="n">
        <v>0</v>
      </c>
      <c r="L134" s="55" t="n">
        <v>147</v>
      </c>
      <c r="M134" s="98" t="n">
        <v>0.880584890333063</v>
      </c>
      <c r="N134" s="98" t="n">
        <v>0.776595744680851</v>
      </c>
      <c r="O134" s="98" t="s">
        <v>44</v>
      </c>
      <c r="P134" s="98" t="n">
        <v>1</v>
      </c>
      <c r="Q134" s="34" t="n">
        <v>0.803267553923818</v>
      </c>
      <c r="R134" s="98" t="n">
        <v>0.804976124654436</v>
      </c>
      <c r="S134" s="74" t="s">
        <v>80</v>
      </c>
      <c r="Y134" s="89" t="n">
        <v>511</v>
      </c>
      <c r="Z134" s="89" t="n">
        <v>0</v>
      </c>
      <c r="AA134" s="89" t="n">
        <v>573</v>
      </c>
      <c r="AB134" s="89" t="n">
        <v>1084</v>
      </c>
      <c r="AG134" s="89" t="n">
        <v>43758</v>
      </c>
      <c r="AH134" s="89" t="n">
        <v>44842</v>
      </c>
      <c r="AI134" s="89" t="n">
        <v>10717</v>
      </c>
      <c r="AJ134" s="89" t="n">
        <v>10864</v>
      </c>
    </row>
    <row r="135" s="60" customFormat="true" ht="12.75" hidden="false" customHeight="false" outlineLevel="0" collapsed="false">
      <c r="B135" s="96" t="s">
        <v>505</v>
      </c>
      <c r="C135" s="96" t="s">
        <v>800</v>
      </c>
      <c r="D135" s="97" t="s">
        <v>506</v>
      </c>
      <c r="E135" s="55" t="n">
        <v>99</v>
      </c>
      <c r="F135" s="55" t="n">
        <v>0</v>
      </c>
      <c r="G135" s="55" t="n">
        <v>27</v>
      </c>
      <c r="H135" s="55" t="n">
        <v>126</v>
      </c>
      <c r="I135" s="55" t="n">
        <v>44</v>
      </c>
      <c r="J135" s="55" t="n">
        <v>0</v>
      </c>
      <c r="K135" s="55" t="n">
        <v>0</v>
      </c>
      <c r="L135" s="55" t="n">
        <v>44</v>
      </c>
      <c r="M135" s="98" t="n">
        <v>0.650793650793651</v>
      </c>
      <c r="N135" s="98" t="n">
        <v>0.555555555555556</v>
      </c>
      <c r="O135" s="98" t="s">
        <v>44</v>
      </c>
      <c r="P135" s="98" t="n">
        <v>1</v>
      </c>
      <c r="Q135" s="34" t="n">
        <v>0.64120105142549</v>
      </c>
      <c r="R135" s="98" t="n">
        <v>0.641241610738255</v>
      </c>
      <c r="S135" s="74" t="s">
        <v>76</v>
      </c>
      <c r="Y135" s="89" t="n">
        <v>55</v>
      </c>
      <c r="Z135" s="89" t="n">
        <v>0</v>
      </c>
      <c r="AA135" s="89" t="n">
        <v>27</v>
      </c>
      <c r="AB135" s="89" t="n">
        <v>82</v>
      </c>
      <c r="AG135" s="89" t="n">
        <v>19027</v>
      </c>
      <c r="AH135" s="89" t="n">
        <v>19109</v>
      </c>
      <c r="AI135" s="89" t="n">
        <v>10647</v>
      </c>
      <c r="AJ135" s="89" t="n">
        <v>10691</v>
      </c>
    </row>
    <row r="136" s="60" customFormat="true" ht="12.75" hidden="false" customHeight="false" outlineLevel="0" collapsed="false">
      <c r="B136" s="96" t="s">
        <v>451</v>
      </c>
      <c r="C136" s="96" t="s">
        <v>800</v>
      </c>
      <c r="D136" s="97" t="s">
        <v>452</v>
      </c>
      <c r="E136" s="55" t="n">
        <v>0</v>
      </c>
      <c r="F136" s="55" t="n">
        <v>0</v>
      </c>
      <c r="G136" s="55" t="n">
        <v>468</v>
      </c>
      <c r="H136" s="55" t="n">
        <v>468</v>
      </c>
      <c r="I136" s="55" t="n">
        <v>0</v>
      </c>
      <c r="J136" s="55" t="n">
        <v>0</v>
      </c>
      <c r="K136" s="55" t="n">
        <v>16</v>
      </c>
      <c r="L136" s="55" t="n">
        <v>16</v>
      </c>
      <c r="M136" s="98" t="n">
        <v>0.965811965811966</v>
      </c>
      <c r="N136" s="98" t="s">
        <v>44</v>
      </c>
      <c r="O136" s="98" t="s">
        <v>44</v>
      </c>
      <c r="P136" s="98" t="n">
        <v>0.965811965811966</v>
      </c>
      <c r="Q136" s="34" t="n">
        <v>0.960106382978723</v>
      </c>
      <c r="R136" s="98" t="n">
        <v>0.960376976084313</v>
      </c>
      <c r="S136" s="74" t="s">
        <v>58</v>
      </c>
      <c r="Y136" s="89" t="n">
        <v>0</v>
      </c>
      <c r="Z136" s="89" t="n">
        <v>0</v>
      </c>
      <c r="AA136" s="89" t="n">
        <v>452</v>
      </c>
      <c r="AB136" s="89" t="n">
        <v>452</v>
      </c>
      <c r="AG136" s="89" t="n">
        <v>9025</v>
      </c>
      <c r="AH136" s="89" t="n">
        <v>9477</v>
      </c>
      <c r="AI136" s="89" t="n">
        <v>375</v>
      </c>
      <c r="AJ136" s="89" t="n">
        <v>391</v>
      </c>
    </row>
    <row r="137" s="60" customFormat="true" ht="12.75" hidden="false" customHeight="false" outlineLevel="0" collapsed="false">
      <c r="B137" s="96" t="s">
        <v>453</v>
      </c>
      <c r="C137" s="96" t="s">
        <v>800</v>
      </c>
      <c r="D137" s="97" t="s">
        <v>802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98" t="s">
        <v>44</v>
      </c>
      <c r="N137" s="98" t="s">
        <v>44</v>
      </c>
      <c r="O137" s="98" t="s">
        <v>44</v>
      </c>
      <c r="P137" s="98" t="s">
        <v>44</v>
      </c>
      <c r="Q137" s="34" t="n">
        <v>0.585517385402527</v>
      </c>
      <c r="R137" s="98" t="n">
        <v>0.585517385402527</v>
      </c>
      <c r="S137" s="74" t="s">
        <v>58</v>
      </c>
      <c r="Y137" s="89" t="n">
        <v>0</v>
      </c>
      <c r="Z137" s="89" t="n">
        <v>0</v>
      </c>
      <c r="AA137" s="89" t="n">
        <v>0</v>
      </c>
      <c r="AB137" s="89" t="n">
        <v>0</v>
      </c>
      <c r="AG137" s="89" t="n">
        <v>11215</v>
      </c>
      <c r="AH137" s="89" t="n">
        <v>11215</v>
      </c>
      <c r="AI137" s="89" t="n">
        <v>7939</v>
      </c>
      <c r="AJ137" s="89" t="n">
        <v>7939</v>
      </c>
    </row>
    <row r="138" s="60" customFormat="true" ht="12.75" hidden="false" customHeight="false" outlineLevel="0" collapsed="false">
      <c r="B138" s="96" t="s">
        <v>455</v>
      </c>
      <c r="C138" s="96" t="s">
        <v>800</v>
      </c>
      <c r="D138" s="97" t="s">
        <v>456</v>
      </c>
      <c r="E138" s="55" t="n">
        <v>112</v>
      </c>
      <c r="F138" s="55" t="n">
        <v>0</v>
      </c>
      <c r="G138" s="55" t="n">
        <v>58</v>
      </c>
      <c r="H138" s="55" t="n">
        <v>170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n">
        <v>1</v>
      </c>
      <c r="N138" s="98" t="n">
        <v>1</v>
      </c>
      <c r="O138" s="98" t="s">
        <v>44</v>
      </c>
      <c r="P138" s="98" t="n">
        <v>1</v>
      </c>
      <c r="Q138" s="34" t="n">
        <v>0.553270042194093</v>
      </c>
      <c r="R138" s="98" t="n">
        <v>0.559847566256712</v>
      </c>
      <c r="S138" s="74" t="s">
        <v>58</v>
      </c>
      <c r="Y138" s="89" t="n">
        <v>112</v>
      </c>
      <c r="Z138" s="89" t="n">
        <v>0</v>
      </c>
      <c r="AA138" s="89" t="n">
        <v>58</v>
      </c>
      <c r="AB138" s="89" t="n">
        <v>170</v>
      </c>
      <c r="AG138" s="89" t="n">
        <v>6294</v>
      </c>
      <c r="AH138" s="89" t="n">
        <v>6464</v>
      </c>
      <c r="AI138" s="89" t="n">
        <v>5082</v>
      </c>
      <c r="AJ138" s="89" t="n">
        <v>5082</v>
      </c>
    </row>
    <row r="139" s="60" customFormat="true" ht="12.75" hidden="false" customHeight="false" outlineLevel="0" collapsed="false">
      <c r="B139" s="96" t="s">
        <v>531</v>
      </c>
      <c r="C139" s="96" t="s">
        <v>800</v>
      </c>
      <c r="D139" s="97" t="s">
        <v>532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s">
        <v>44</v>
      </c>
      <c r="N139" s="98" t="s">
        <v>44</v>
      </c>
      <c r="O139" s="98" t="s">
        <v>44</v>
      </c>
      <c r="P139" s="98" t="s">
        <v>44</v>
      </c>
      <c r="Q139" s="34" t="n">
        <v>0.744257149263162</v>
      </c>
      <c r="R139" s="98" t="n">
        <v>0.744257149263162</v>
      </c>
      <c r="S139" s="74" t="s">
        <v>80</v>
      </c>
      <c r="Y139" s="89" t="n">
        <v>0</v>
      </c>
      <c r="Z139" s="89" t="n">
        <v>0</v>
      </c>
      <c r="AA139" s="89" t="n">
        <v>0</v>
      </c>
      <c r="AB139" s="89" t="n">
        <v>0</v>
      </c>
      <c r="AG139" s="89" t="n">
        <v>36514</v>
      </c>
      <c r="AH139" s="89" t="n">
        <v>36514</v>
      </c>
      <c r="AI139" s="89" t="n">
        <v>12547</v>
      </c>
      <c r="AJ139" s="89" t="n">
        <v>12547</v>
      </c>
    </row>
    <row r="140" s="60" customFormat="true" ht="12.75" hidden="false" customHeight="false" outlineLevel="0" collapsed="false">
      <c r="B140" s="96" t="s">
        <v>533</v>
      </c>
      <c r="C140" s="96" t="s">
        <v>800</v>
      </c>
      <c r="D140" s="97" t="s">
        <v>534</v>
      </c>
      <c r="E140" s="55" t="n">
        <v>614</v>
      </c>
      <c r="F140" s="55" t="n">
        <v>0</v>
      </c>
      <c r="G140" s="55" t="n">
        <v>122</v>
      </c>
      <c r="H140" s="55" t="n">
        <v>736</v>
      </c>
      <c r="I140" s="55" t="n">
        <v>93</v>
      </c>
      <c r="J140" s="55" t="n">
        <v>0</v>
      </c>
      <c r="K140" s="55" t="n">
        <v>3</v>
      </c>
      <c r="L140" s="55" t="n">
        <v>96</v>
      </c>
      <c r="M140" s="98" t="n">
        <v>0.869565217391304</v>
      </c>
      <c r="N140" s="98" t="n">
        <v>0.848534201954397</v>
      </c>
      <c r="O140" s="98" t="s">
        <v>44</v>
      </c>
      <c r="P140" s="98" t="n">
        <v>0.975409836065574</v>
      </c>
      <c r="Q140" s="34" t="n">
        <v>0.744184428415706</v>
      </c>
      <c r="R140" s="98" t="n">
        <v>0.746288737372586</v>
      </c>
      <c r="S140" s="74" t="s">
        <v>80</v>
      </c>
      <c r="Y140" s="89" t="n">
        <v>521</v>
      </c>
      <c r="Z140" s="89" t="n">
        <v>0</v>
      </c>
      <c r="AA140" s="89" t="n">
        <v>119</v>
      </c>
      <c r="AB140" s="89" t="n">
        <v>640</v>
      </c>
      <c r="AG140" s="89" t="n">
        <v>32087</v>
      </c>
      <c r="AH140" s="89" t="n">
        <v>32727</v>
      </c>
      <c r="AI140" s="89" t="n">
        <v>11030</v>
      </c>
      <c r="AJ140" s="89" t="n">
        <v>11126</v>
      </c>
    </row>
    <row r="141" s="60" customFormat="true" ht="12.75" hidden="false" customHeight="false" outlineLevel="0" collapsed="false">
      <c r="B141" s="96" t="s">
        <v>459</v>
      </c>
      <c r="C141" s="96" t="s">
        <v>800</v>
      </c>
      <c r="D141" s="97" t="s">
        <v>80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98" t="s">
        <v>44</v>
      </c>
      <c r="N141" s="98" t="s">
        <v>44</v>
      </c>
      <c r="O141" s="98" t="s">
        <v>44</v>
      </c>
      <c r="P141" s="98" t="s">
        <v>44</v>
      </c>
      <c r="Q141" s="34" t="s">
        <v>44</v>
      </c>
      <c r="R141" s="98" t="s">
        <v>44</v>
      </c>
      <c r="S141" s="74" t="s">
        <v>58</v>
      </c>
      <c r="Y141" s="89" t="n">
        <v>0</v>
      </c>
      <c r="Z141" s="89" t="n">
        <v>0</v>
      </c>
      <c r="AA141" s="89" t="n">
        <v>0</v>
      </c>
      <c r="AB141" s="89" t="n">
        <v>0</v>
      </c>
      <c r="AG141" s="89" t="n">
        <v>0</v>
      </c>
      <c r="AH141" s="89" t="n">
        <v>0</v>
      </c>
      <c r="AI141" s="89" t="n">
        <v>0</v>
      </c>
      <c r="AJ141" s="89" t="n">
        <v>0</v>
      </c>
    </row>
    <row r="142" s="60" customFormat="true" ht="12.75" hidden="false" customHeight="false" outlineLevel="0" collapsed="false">
      <c r="B142" s="96" t="s">
        <v>469</v>
      </c>
      <c r="C142" s="96" t="s">
        <v>800</v>
      </c>
      <c r="D142" s="97" t="s">
        <v>470</v>
      </c>
      <c r="E142" s="55" t="n">
        <v>1226</v>
      </c>
      <c r="F142" s="55" t="n">
        <v>0</v>
      </c>
      <c r="G142" s="55" t="n">
        <v>0</v>
      </c>
      <c r="H142" s="55" t="n">
        <v>1226</v>
      </c>
      <c r="I142" s="55" t="n">
        <v>176</v>
      </c>
      <c r="J142" s="55" t="n">
        <v>0</v>
      </c>
      <c r="K142" s="55" t="n">
        <v>0</v>
      </c>
      <c r="L142" s="55" t="n">
        <v>176</v>
      </c>
      <c r="M142" s="98" t="n">
        <v>0.856443719412724</v>
      </c>
      <c r="N142" s="98" t="n">
        <v>0.856443719412724</v>
      </c>
      <c r="O142" s="98" t="s">
        <v>44</v>
      </c>
      <c r="P142" s="98" t="s">
        <v>44</v>
      </c>
      <c r="Q142" s="34" t="n">
        <v>0.682562161278902</v>
      </c>
      <c r="R142" s="98" t="n">
        <v>0.685417336333441</v>
      </c>
      <c r="S142" s="74" t="s">
        <v>58</v>
      </c>
      <c r="Y142" s="89" t="n">
        <v>1050</v>
      </c>
      <c r="Z142" s="89" t="n">
        <v>0</v>
      </c>
      <c r="AA142" s="89" t="n">
        <v>0</v>
      </c>
      <c r="AB142" s="89" t="n">
        <v>1050</v>
      </c>
      <c r="AG142" s="89" t="n">
        <v>50126</v>
      </c>
      <c r="AH142" s="89" t="n">
        <v>51176</v>
      </c>
      <c r="AI142" s="89" t="n">
        <v>23312</v>
      </c>
      <c r="AJ142" s="89" t="n">
        <v>23488</v>
      </c>
    </row>
    <row r="143" s="60" customFormat="true" ht="12.75" hidden="false" customHeight="false" outlineLevel="0" collapsed="false">
      <c r="B143" s="96" t="s">
        <v>461</v>
      </c>
      <c r="C143" s="96" t="s">
        <v>800</v>
      </c>
      <c r="D143" s="97" t="s">
        <v>804</v>
      </c>
      <c r="E143" s="55" t="n">
        <v>0</v>
      </c>
      <c r="F143" s="55" t="n">
        <v>296</v>
      </c>
      <c r="G143" s="55" t="n">
        <v>0</v>
      </c>
      <c r="H143" s="55" t="n">
        <v>296</v>
      </c>
      <c r="I143" s="55" t="n">
        <v>0</v>
      </c>
      <c r="J143" s="55" t="n">
        <v>0</v>
      </c>
      <c r="K143" s="55" t="n">
        <v>0</v>
      </c>
      <c r="L143" s="55" t="n">
        <v>0</v>
      </c>
      <c r="M143" s="98" t="n">
        <v>1</v>
      </c>
      <c r="N143" s="98" t="s">
        <v>44</v>
      </c>
      <c r="O143" s="98" t="n">
        <v>1</v>
      </c>
      <c r="P143" s="98" t="s">
        <v>44</v>
      </c>
      <c r="Q143" s="34" t="n">
        <v>0.849718724886151</v>
      </c>
      <c r="R143" s="98" t="n">
        <v>0.860759493670886</v>
      </c>
      <c r="S143" s="74" t="s">
        <v>58</v>
      </c>
      <c r="Y143" s="89" t="n">
        <v>0</v>
      </c>
      <c r="Z143" s="89" t="n">
        <v>296</v>
      </c>
      <c r="AA143" s="89" t="n">
        <v>0</v>
      </c>
      <c r="AB143" s="89" t="n">
        <v>296</v>
      </c>
      <c r="AG143" s="89" t="n">
        <v>3172</v>
      </c>
      <c r="AH143" s="89" t="n">
        <v>3468</v>
      </c>
      <c r="AI143" s="89" t="n">
        <v>561</v>
      </c>
      <c r="AJ143" s="89" t="n">
        <v>561</v>
      </c>
    </row>
    <row r="144" s="60" customFormat="true" ht="12.75" hidden="false" customHeight="false" outlineLevel="0" collapsed="false">
      <c r="B144" s="96" t="s">
        <v>511</v>
      </c>
      <c r="C144" s="96" t="s">
        <v>800</v>
      </c>
      <c r="D144" s="97" t="s">
        <v>512</v>
      </c>
      <c r="E144" s="55" t="n">
        <v>5310</v>
      </c>
      <c r="F144" s="55" t="n">
        <v>835</v>
      </c>
      <c r="G144" s="55" t="n">
        <v>1979</v>
      </c>
      <c r="H144" s="55" t="n">
        <v>8124</v>
      </c>
      <c r="I144" s="55" t="n">
        <v>2710</v>
      </c>
      <c r="J144" s="55" t="n">
        <v>36</v>
      </c>
      <c r="K144" s="55" t="n">
        <v>169</v>
      </c>
      <c r="L144" s="55" t="n">
        <v>2915</v>
      </c>
      <c r="M144" s="98" t="n">
        <v>0.641186607582472</v>
      </c>
      <c r="N144" s="98" t="n">
        <v>0.489642184557439</v>
      </c>
      <c r="O144" s="98" t="n">
        <v>0.95688622754491</v>
      </c>
      <c r="P144" s="98" t="n">
        <v>0.914603335017686</v>
      </c>
      <c r="Q144" s="34" t="n">
        <v>0.607886227660852</v>
      </c>
      <c r="R144" s="98" t="n">
        <v>0.610314311870613</v>
      </c>
      <c r="S144" s="74" t="s">
        <v>76</v>
      </c>
      <c r="Y144" s="89" t="n">
        <v>2600</v>
      </c>
      <c r="Z144" s="89" t="n">
        <v>799</v>
      </c>
      <c r="AA144" s="89" t="n">
        <v>1810</v>
      </c>
      <c r="AB144" s="89" t="n">
        <v>5209</v>
      </c>
      <c r="AG144" s="89" t="n">
        <v>62791</v>
      </c>
      <c r="AH144" s="89" t="n">
        <v>68000</v>
      </c>
      <c r="AI144" s="89" t="n">
        <v>40503</v>
      </c>
      <c r="AJ144" s="89" t="n">
        <v>43418</v>
      </c>
    </row>
    <row r="145" s="60" customFormat="true" ht="12.75" hidden="false" customHeight="false" outlineLevel="0" collapsed="false">
      <c r="B145" s="96" t="s">
        <v>463</v>
      </c>
      <c r="C145" s="96" t="s">
        <v>800</v>
      </c>
      <c r="D145" s="97" t="s">
        <v>46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98" t="s">
        <v>44</v>
      </c>
      <c r="N145" s="98" t="s">
        <v>44</v>
      </c>
      <c r="O145" s="98" t="s">
        <v>44</v>
      </c>
      <c r="P145" s="98" t="s">
        <v>44</v>
      </c>
      <c r="Q145" s="34" t="n">
        <v>0.978644646924829</v>
      </c>
      <c r="R145" s="98" t="n">
        <v>0.978644646924829</v>
      </c>
      <c r="S145" s="74" t="s">
        <v>58</v>
      </c>
      <c r="Y145" s="89" t="n">
        <v>0</v>
      </c>
      <c r="Z145" s="89" t="n">
        <v>0</v>
      </c>
      <c r="AA145" s="89" t="n">
        <v>0</v>
      </c>
      <c r="AB145" s="89" t="n">
        <v>0</v>
      </c>
      <c r="AG145" s="89" t="n">
        <v>34370</v>
      </c>
      <c r="AH145" s="89" t="n">
        <v>34370</v>
      </c>
      <c r="AI145" s="89" t="n">
        <v>750</v>
      </c>
      <c r="AJ145" s="89" t="n">
        <v>750</v>
      </c>
    </row>
    <row r="146" s="60" customFormat="true" ht="12.75" hidden="false" customHeight="false" outlineLevel="0" collapsed="false">
      <c r="B146" s="96" t="s">
        <v>465</v>
      </c>
      <c r="C146" s="96" t="s">
        <v>800</v>
      </c>
      <c r="D146" s="97" t="s">
        <v>466</v>
      </c>
      <c r="E146" s="55" t="n">
        <v>237</v>
      </c>
      <c r="F146" s="55" t="n">
        <v>0</v>
      </c>
      <c r="G146" s="55" t="n">
        <v>64</v>
      </c>
      <c r="H146" s="55" t="n">
        <v>301</v>
      </c>
      <c r="I146" s="55" t="n">
        <v>47</v>
      </c>
      <c r="J146" s="55" t="n">
        <v>0</v>
      </c>
      <c r="K146" s="55" t="n">
        <v>0</v>
      </c>
      <c r="L146" s="55" t="n">
        <v>47</v>
      </c>
      <c r="M146" s="98" t="n">
        <v>0.843853820598007</v>
      </c>
      <c r="N146" s="98" t="n">
        <v>0.80168776371308</v>
      </c>
      <c r="O146" s="98" t="s">
        <v>44</v>
      </c>
      <c r="P146" s="98" t="n">
        <v>1</v>
      </c>
      <c r="Q146" s="34" t="n">
        <v>0.598693951934394</v>
      </c>
      <c r="R146" s="98" t="n">
        <v>0.601463963963964</v>
      </c>
      <c r="S146" s="74" t="s">
        <v>58</v>
      </c>
      <c r="Y146" s="89" t="n">
        <v>190</v>
      </c>
      <c r="Z146" s="89" t="n">
        <v>0</v>
      </c>
      <c r="AA146" s="89" t="n">
        <v>64</v>
      </c>
      <c r="AB146" s="89" t="n">
        <v>254</v>
      </c>
      <c r="AG146" s="89" t="n">
        <v>15769</v>
      </c>
      <c r="AH146" s="89" t="n">
        <v>16023</v>
      </c>
      <c r="AI146" s="89" t="n">
        <v>10570</v>
      </c>
      <c r="AJ146" s="89" t="n">
        <v>10617</v>
      </c>
    </row>
    <row r="147" s="60" customFormat="true" ht="12.75" hidden="false" customHeight="false" outlineLevel="0" collapsed="false">
      <c r="B147" s="96" t="s">
        <v>467</v>
      </c>
      <c r="C147" s="96" t="s">
        <v>800</v>
      </c>
      <c r="D147" s="97" t="s">
        <v>805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98" t="s">
        <v>44</v>
      </c>
      <c r="N147" s="98" t="s">
        <v>44</v>
      </c>
      <c r="O147" s="98" t="s">
        <v>44</v>
      </c>
      <c r="P147" s="98" t="s">
        <v>44</v>
      </c>
      <c r="Q147" s="34" t="n">
        <v>1</v>
      </c>
      <c r="R147" s="98" t="n">
        <v>1</v>
      </c>
      <c r="S147" s="74" t="s">
        <v>58</v>
      </c>
      <c r="Y147" s="89" t="n">
        <v>0</v>
      </c>
      <c r="Z147" s="89" t="n">
        <v>0</v>
      </c>
      <c r="AA147" s="89" t="n">
        <v>0</v>
      </c>
      <c r="AB147" s="89" t="n">
        <v>0</v>
      </c>
      <c r="AG147" s="89" t="n">
        <v>5848</v>
      </c>
      <c r="AH147" s="89" t="n">
        <v>5848</v>
      </c>
      <c r="AI147" s="89" t="n">
        <v>0</v>
      </c>
      <c r="AJ147" s="89" t="n">
        <v>0</v>
      </c>
    </row>
    <row r="148" s="60" customFormat="true" ht="12.75" hidden="false" customHeight="false" outlineLevel="0" collapsed="false">
      <c r="B148" s="96" t="s">
        <v>517</v>
      </c>
      <c r="C148" s="96" t="s">
        <v>800</v>
      </c>
      <c r="D148" s="97" t="s">
        <v>806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634696355815827</v>
      </c>
      <c r="R148" s="98" t="n">
        <v>0.634696355815827</v>
      </c>
      <c r="S148" s="74" t="s">
        <v>76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55925</v>
      </c>
      <c r="AH148" s="89" t="n">
        <v>55925</v>
      </c>
      <c r="AI148" s="89" t="n">
        <v>32188</v>
      </c>
      <c r="AJ148" s="89" t="n">
        <v>32188</v>
      </c>
    </row>
    <row r="149" s="60" customFormat="true" ht="12.75" hidden="false" customHeight="false" outlineLevel="0" collapsed="false">
      <c r="B149" s="96" t="s">
        <v>535</v>
      </c>
      <c r="C149" s="96" t="s">
        <v>800</v>
      </c>
      <c r="D149" s="97" t="s">
        <v>807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0.998758791890774</v>
      </c>
      <c r="R149" s="98" t="n">
        <v>0.998758791890774</v>
      </c>
      <c r="S149" s="74" t="s">
        <v>80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2414</v>
      </c>
      <c r="AH149" s="89" t="n">
        <v>2414</v>
      </c>
      <c r="AI149" s="89" t="n">
        <v>3</v>
      </c>
      <c r="AJ149" s="89" t="n">
        <v>3</v>
      </c>
    </row>
    <row r="150" s="60" customFormat="true" ht="12.75" hidden="false" customHeight="false" outlineLevel="0" collapsed="false">
      <c r="B150" s="96" t="s">
        <v>537</v>
      </c>
      <c r="C150" s="96" t="s">
        <v>800</v>
      </c>
      <c r="D150" s="97" t="s">
        <v>53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87776793622675</v>
      </c>
      <c r="R150" s="98" t="n">
        <v>0.987776793622675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5576</v>
      </c>
      <c r="AH150" s="89" t="n">
        <v>5576</v>
      </c>
      <c r="AI150" s="89" t="n">
        <v>69</v>
      </c>
      <c r="AJ150" s="89" t="n">
        <v>69</v>
      </c>
    </row>
    <row r="151" s="60" customFormat="true" ht="12.75" hidden="false" customHeight="false" outlineLevel="0" collapsed="false">
      <c r="B151" s="96" t="s">
        <v>471</v>
      </c>
      <c r="C151" s="96" t="s">
        <v>800</v>
      </c>
      <c r="D151" s="97" t="s">
        <v>808</v>
      </c>
      <c r="E151" s="55" t="n">
        <v>530</v>
      </c>
      <c r="F151" s="55" t="n">
        <v>0</v>
      </c>
      <c r="G151" s="55" t="n">
        <v>0</v>
      </c>
      <c r="H151" s="55" t="n">
        <v>530</v>
      </c>
      <c r="I151" s="55" t="n">
        <v>122</v>
      </c>
      <c r="J151" s="55" t="n">
        <v>0</v>
      </c>
      <c r="K151" s="55" t="n">
        <v>0</v>
      </c>
      <c r="L151" s="55" t="n">
        <v>122</v>
      </c>
      <c r="M151" s="98" t="n">
        <v>0.769811320754717</v>
      </c>
      <c r="N151" s="98" t="n">
        <v>0.769811320754717</v>
      </c>
      <c r="O151" s="98" t="s">
        <v>44</v>
      </c>
      <c r="P151" s="98" t="s">
        <v>44</v>
      </c>
      <c r="Q151" s="34" t="n">
        <v>0.747256575509493</v>
      </c>
      <c r="R151" s="98" t="n">
        <v>0.747665469471524</v>
      </c>
      <c r="S151" s="74" t="s">
        <v>58</v>
      </c>
      <c r="Y151" s="89" t="n">
        <v>408</v>
      </c>
      <c r="Z151" s="89" t="n">
        <v>0</v>
      </c>
      <c r="AA151" s="89" t="n">
        <v>0</v>
      </c>
      <c r="AB151" s="89" t="n">
        <v>408</v>
      </c>
      <c r="AG151" s="89" t="n">
        <v>21450</v>
      </c>
      <c r="AH151" s="89" t="n">
        <v>21858</v>
      </c>
      <c r="AI151" s="89" t="n">
        <v>7255</v>
      </c>
      <c r="AJ151" s="89" t="n">
        <v>7377</v>
      </c>
    </row>
    <row r="152" s="60" customFormat="true" ht="12.75" hidden="false" customHeight="false" outlineLevel="0" collapsed="false">
      <c r="B152" s="96" t="s">
        <v>473</v>
      </c>
      <c r="C152" s="96" t="s">
        <v>800</v>
      </c>
      <c r="D152" s="97" t="s">
        <v>809</v>
      </c>
      <c r="E152" s="55" t="n">
        <v>437</v>
      </c>
      <c r="F152" s="55" t="n">
        <v>0</v>
      </c>
      <c r="G152" s="55" t="n">
        <v>0</v>
      </c>
      <c r="H152" s="55" t="n">
        <v>437</v>
      </c>
      <c r="I152" s="55" t="n">
        <v>78</v>
      </c>
      <c r="J152" s="55" t="n">
        <v>0</v>
      </c>
      <c r="K152" s="55" t="n">
        <v>0</v>
      </c>
      <c r="L152" s="55" t="n">
        <v>78</v>
      </c>
      <c r="M152" s="98" t="n">
        <v>0.821510297482838</v>
      </c>
      <c r="N152" s="98" t="n">
        <v>0.821510297482838</v>
      </c>
      <c r="O152" s="98" t="s">
        <v>44</v>
      </c>
      <c r="P152" s="98" t="s">
        <v>44</v>
      </c>
      <c r="Q152" s="34" t="n">
        <v>0.632669120446757</v>
      </c>
      <c r="R152" s="98" t="n">
        <v>0.634740911829685</v>
      </c>
      <c r="S152" s="74" t="s">
        <v>58</v>
      </c>
      <c r="Y152" s="89" t="n">
        <v>359</v>
      </c>
      <c r="Z152" s="89" t="n">
        <v>0</v>
      </c>
      <c r="AA152" s="89" t="n">
        <v>0</v>
      </c>
      <c r="AB152" s="89" t="n">
        <v>359</v>
      </c>
      <c r="AG152" s="89" t="n">
        <v>24924</v>
      </c>
      <c r="AH152" s="89" t="n">
        <v>25283</v>
      </c>
      <c r="AI152" s="89" t="n">
        <v>14471</v>
      </c>
      <c r="AJ152" s="89" t="n">
        <v>14549</v>
      </c>
    </row>
    <row r="153" s="60" customFormat="true" ht="12.75" hidden="false" customHeight="false" outlineLevel="0" collapsed="false">
      <c r="B153" s="96" t="s">
        <v>519</v>
      </c>
      <c r="C153" s="96" t="s">
        <v>800</v>
      </c>
      <c r="D153" s="97" t="s">
        <v>520</v>
      </c>
      <c r="E153" s="55" t="n">
        <v>1369</v>
      </c>
      <c r="F153" s="55" t="n">
        <v>0</v>
      </c>
      <c r="G153" s="55" t="n">
        <v>0</v>
      </c>
      <c r="H153" s="55" t="n">
        <v>1369</v>
      </c>
      <c r="I153" s="55" t="n">
        <v>399</v>
      </c>
      <c r="J153" s="55" t="n">
        <v>0</v>
      </c>
      <c r="K153" s="55" t="n">
        <v>0</v>
      </c>
      <c r="L153" s="55" t="n">
        <v>399</v>
      </c>
      <c r="M153" s="98" t="n">
        <v>0.70854638422206</v>
      </c>
      <c r="N153" s="98" t="n">
        <v>0.70854638422206</v>
      </c>
      <c r="O153" s="98" t="s">
        <v>44</v>
      </c>
      <c r="P153" s="98" t="s">
        <v>44</v>
      </c>
      <c r="Q153" s="34" t="n">
        <v>0.593953641837829</v>
      </c>
      <c r="R153" s="98" t="n">
        <v>0.600078079250439</v>
      </c>
      <c r="S153" s="74" t="s">
        <v>76</v>
      </c>
      <c r="Y153" s="89" t="n">
        <v>970</v>
      </c>
      <c r="Z153" s="89" t="n">
        <v>0</v>
      </c>
      <c r="AA153" s="89" t="n">
        <v>0</v>
      </c>
      <c r="AB153" s="89" t="n">
        <v>970</v>
      </c>
      <c r="AG153" s="89" t="n">
        <v>14401</v>
      </c>
      <c r="AH153" s="89" t="n">
        <v>15371</v>
      </c>
      <c r="AI153" s="89" t="n">
        <v>9845</v>
      </c>
      <c r="AJ153" s="89" t="n">
        <v>10244</v>
      </c>
    </row>
    <row r="154" s="60" customFormat="true" ht="12.75" hidden="false" customHeight="false" outlineLevel="0" collapsed="false">
      <c r="B154" s="96" t="s">
        <v>521</v>
      </c>
      <c r="C154" s="96" t="s">
        <v>800</v>
      </c>
      <c r="D154" s="97" t="s">
        <v>810</v>
      </c>
      <c r="E154" s="55" t="n">
        <v>140</v>
      </c>
      <c r="F154" s="55" t="n">
        <v>0</v>
      </c>
      <c r="G154" s="55" t="n">
        <v>0</v>
      </c>
      <c r="H154" s="55" t="n">
        <v>140</v>
      </c>
      <c r="I154" s="55" t="n">
        <v>0</v>
      </c>
      <c r="J154" s="55" t="n">
        <v>0</v>
      </c>
      <c r="K154" s="55" t="n">
        <v>0</v>
      </c>
      <c r="L154" s="55" t="n">
        <v>0</v>
      </c>
      <c r="M154" s="98" t="n">
        <v>1</v>
      </c>
      <c r="N154" s="98" t="n">
        <v>1</v>
      </c>
      <c r="O154" s="98" t="s">
        <v>44</v>
      </c>
      <c r="P154" s="98" t="s">
        <v>44</v>
      </c>
      <c r="Q154" s="34" t="n">
        <v>0.638075453997186</v>
      </c>
      <c r="R154" s="98" t="n">
        <v>0.639765223771093</v>
      </c>
      <c r="S154" s="74" t="s">
        <v>76</v>
      </c>
      <c r="Y154" s="89" t="n">
        <v>140</v>
      </c>
      <c r="Z154" s="89" t="n">
        <v>0</v>
      </c>
      <c r="AA154" s="89" t="n">
        <v>0</v>
      </c>
      <c r="AB154" s="89" t="n">
        <v>140</v>
      </c>
      <c r="AG154" s="89" t="n">
        <v>19044</v>
      </c>
      <c r="AH154" s="89" t="n">
        <v>19184</v>
      </c>
      <c r="AI154" s="89" t="n">
        <v>10802</v>
      </c>
      <c r="AJ154" s="89" t="n">
        <v>10802</v>
      </c>
    </row>
    <row r="155" s="60" customFormat="true" ht="12.75" hidden="false" customHeight="false" outlineLevel="0" collapsed="false">
      <c r="B155" s="96" t="s">
        <v>523</v>
      </c>
      <c r="C155" s="96" t="s">
        <v>800</v>
      </c>
      <c r="D155" s="97" t="s">
        <v>524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s">
        <v>44</v>
      </c>
      <c r="R155" s="98" t="s">
        <v>44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0</v>
      </c>
      <c r="AH155" s="89" t="n">
        <v>0</v>
      </c>
      <c r="AI155" s="89" t="n">
        <v>0</v>
      </c>
      <c r="AJ155" s="89" t="n">
        <v>0</v>
      </c>
    </row>
    <row r="156" s="60" customFormat="true" ht="12.75" hidden="false" customHeight="false" outlineLevel="0" collapsed="false">
      <c r="B156" s="96" t="s">
        <v>475</v>
      </c>
      <c r="C156" s="96" t="s">
        <v>800</v>
      </c>
      <c r="D156" s="97" t="s">
        <v>476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58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2.75" hidden="false" customHeight="false" outlineLevel="0" collapsed="false">
      <c r="B157" s="96" t="s">
        <v>539</v>
      </c>
      <c r="C157" s="96" t="s">
        <v>800</v>
      </c>
      <c r="D157" s="97" t="s">
        <v>811</v>
      </c>
      <c r="E157" s="55" t="n">
        <v>389</v>
      </c>
      <c r="F157" s="55" t="n">
        <v>0</v>
      </c>
      <c r="G157" s="55" t="n">
        <v>94</v>
      </c>
      <c r="H157" s="55" t="n">
        <v>483</v>
      </c>
      <c r="I157" s="55" t="n">
        <v>80</v>
      </c>
      <c r="J157" s="55" t="n">
        <v>0</v>
      </c>
      <c r="K157" s="55" t="n">
        <v>6</v>
      </c>
      <c r="L157" s="55" t="n">
        <v>86</v>
      </c>
      <c r="M157" s="98" t="n">
        <v>0.821946169772257</v>
      </c>
      <c r="N157" s="98" t="n">
        <v>0.794344473007712</v>
      </c>
      <c r="O157" s="98" t="s">
        <v>44</v>
      </c>
      <c r="P157" s="98" t="n">
        <v>0.936170212765958</v>
      </c>
      <c r="Q157" s="34" t="n">
        <v>0.760519161056448</v>
      </c>
      <c r="R157" s="98" t="n">
        <v>0.761464673826444</v>
      </c>
      <c r="S157" s="74" t="s">
        <v>80</v>
      </c>
      <c r="Y157" s="89" t="n">
        <v>309</v>
      </c>
      <c r="Z157" s="89" t="n">
        <v>0</v>
      </c>
      <c r="AA157" s="89" t="n">
        <v>88</v>
      </c>
      <c r="AB157" s="89" t="n">
        <v>397</v>
      </c>
      <c r="AG157" s="89" t="n">
        <v>23497</v>
      </c>
      <c r="AH157" s="89" t="n">
        <v>23894</v>
      </c>
      <c r="AI157" s="89" t="n">
        <v>7399</v>
      </c>
      <c r="AJ157" s="89" t="n">
        <v>7485</v>
      </c>
    </row>
    <row r="158" s="60" customFormat="true" ht="12.75" hidden="false" customHeight="false" outlineLevel="0" collapsed="false">
      <c r="B158" s="96" t="s">
        <v>477</v>
      </c>
      <c r="C158" s="96" t="s">
        <v>800</v>
      </c>
      <c r="D158" s="97" t="s">
        <v>812</v>
      </c>
      <c r="E158" s="55" t="n">
        <v>661</v>
      </c>
      <c r="F158" s="55" t="n">
        <v>0</v>
      </c>
      <c r="G158" s="55" t="n">
        <v>291</v>
      </c>
      <c r="H158" s="55" t="n">
        <v>952</v>
      </c>
      <c r="I158" s="55" t="n">
        <v>270</v>
      </c>
      <c r="J158" s="55" t="n">
        <v>0</v>
      </c>
      <c r="K158" s="55" t="n">
        <v>6</v>
      </c>
      <c r="L158" s="55" t="n">
        <v>276</v>
      </c>
      <c r="M158" s="98" t="n">
        <v>0.710084033613445</v>
      </c>
      <c r="N158" s="98" t="n">
        <v>0.591527987897126</v>
      </c>
      <c r="O158" s="98" t="s">
        <v>44</v>
      </c>
      <c r="P158" s="98" t="n">
        <v>0.979381443298969</v>
      </c>
      <c r="Q158" s="34" t="n">
        <v>0.652676659528908</v>
      </c>
      <c r="R158" s="98" t="n">
        <v>0.654563026370289</v>
      </c>
      <c r="S158" s="74" t="s">
        <v>58</v>
      </c>
      <c r="Y158" s="89" t="n">
        <v>391</v>
      </c>
      <c r="Z158" s="89" t="n">
        <v>0</v>
      </c>
      <c r="AA158" s="89" t="n">
        <v>285</v>
      </c>
      <c r="AB158" s="89" t="n">
        <v>676</v>
      </c>
      <c r="AG158" s="89" t="n">
        <v>18288</v>
      </c>
      <c r="AH158" s="89" t="n">
        <v>18964</v>
      </c>
      <c r="AI158" s="89" t="n">
        <v>9732</v>
      </c>
      <c r="AJ158" s="89" t="n">
        <v>10008</v>
      </c>
    </row>
    <row r="159" s="60" customFormat="true" ht="12.75" hidden="false" customHeight="false" outlineLevel="0" collapsed="false">
      <c r="B159" s="96" t="s">
        <v>479</v>
      </c>
      <c r="C159" s="96" t="s">
        <v>800</v>
      </c>
      <c r="D159" s="97" t="s">
        <v>813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98" t="s">
        <v>44</v>
      </c>
      <c r="N159" s="98" t="s">
        <v>44</v>
      </c>
      <c r="O159" s="98" t="s">
        <v>44</v>
      </c>
      <c r="P159" s="98" t="s">
        <v>44</v>
      </c>
      <c r="Q159" s="34" t="n">
        <v>0.961307378034126</v>
      </c>
      <c r="R159" s="98" t="n">
        <v>0.961307378034126</v>
      </c>
      <c r="S159" s="74" t="s">
        <v>58</v>
      </c>
      <c r="Y159" s="89" t="n">
        <v>0</v>
      </c>
      <c r="Z159" s="89" t="n">
        <v>0</v>
      </c>
      <c r="AA159" s="89" t="n">
        <v>0</v>
      </c>
      <c r="AB159" s="89" t="n">
        <v>0</v>
      </c>
      <c r="AG159" s="89" t="n">
        <v>12000</v>
      </c>
      <c r="AH159" s="89" t="n">
        <v>12000</v>
      </c>
      <c r="AI159" s="89" t="n">
        <v>483</v>
      </c>
      <c r="AJ159" s="89" t="n">
        <v>483</v>
      </c>
    </row>
    <row r="160" s="60" customFormat="true" ht="12.75" hidden="false" customHeight="false" outlineLevel="0" collapsed="false">
      <c r="B160" s="96" t="s">
        <v>481</v>
      </c>
      <c r="C160" s="96" t="s">
        <v>800</v>
      </c>
      <c r="D160" s="97" t="s">
        <v>482</v>
      </c>
      <c r="E160" s="55" t="n">
        <v>425</v>
      </c>
      <c r="F160" s="55" t="n">
        <v>0</v>
      </c>
      <c r="G160" s="55" t="n">
        <v>512</v>
      </c>
      <c r="H160" s="55" t="n">
        <v>937</v>
      </c>
      <c r="I160" s="55" t="n">
        <v>122</v>
      </c>
      <c r="J160" s="55" t="n">
        <v>0</v>
      </c>
      <c r="K160" s="55" t="n">
        <v>6</v>
      </c>
      <c r="L160" s="55" t="n">
        <v>128</v>
      </c>
      <c r="M160" s="98" t="n">
        <v>0.863393810032017</v>
      </c>
      <c r="N160" s="98" t="n">
        <v>0.712941176470588</v>
      </c>
      <c r="O160" s="98" t="s">
        <v>44</v>
      </c>
      <c r="P160" s="98" t="n">
        <v>0.98828125</v>
      </c>
      <c r="Q160" s="34" t="n">
        <v>0.645048383775993</v>
      </c>
      <c r="R160" s="98" t="n">
        <v>0.651850127996277</v>
      </c>
      <c r="S160" s="74" t="s">
        <v>58</v>
      </c>
      <c r="Y160" s="89" t="n">
        <v>303</v>
      </c>
      <c r="Z160" s="89" t="n">
        <v>0</v>
      </c>
      <c r="AA160" s="89" t="n">
        <v>506</v>
      </c>
      <c r="AB160" s="89" t="n">
        <v>809</v>
      </c>
      <c r="AG160" s="89" t="n">
        <v>18798</v>
      </c>
      <c r="AH160" s="89" t="n">
        <v>19607</v>
      </c>
      <c r="AI160" s="89" t="n">
        <v>10344</v>
      </c>
      <c r="AJ160" s="89" t="n">
        <v>10472</v>
      </c>
    </row>
    <row r="161" s="60" customFormat="true" ht="12.75" hidden="false" customHeight="false" outlineLevel="0" collapsed="false">
      <c r="B161" s="96" t="s">
        <v>527</v>
      </c>
      <c r="C161" s="96" t="s">
        <v>800</v>
      </c>
      <c r="D161" s="97" t="s">
        <v>814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98" t="s">
        <v>44</v>
      </c>
      <c r="N161" s="98" t="s">
        <v>44</v>
      </c>
      <c r="O161" s="98" t="s">
        <v>44</v>
      </c>
      <c r="P161" s="98" t="s">
        <v>44</v>
      </c>
      <c r="Q161" s="34" t="n">
        <v>0.657908519553073</v>
      </c>
      <c r="R161" s="98" t="n">
        <v>0.657908519553073</v>
      </c>
      <c r="S161" s="74" t="s">
        <v>76</v>
      </c>
      <c r="Y161" s="89" t="n">
        <v>0</v>
      </c>
      <c r="Z161" s="89" t="n">
        <v>0</v>
      </c>
      <c r="AA161" s="89" t="n">
        <v>0</v>
      </c>
      <c r="AB161" s="89" t="n">
        <v>0</v>
      </c>
      <c r="AG161" s="89" t="n">
        <v>22611</v>
      </c>
      <c r="AH161" s="89" t="n">
        <v>22611</v>
      </c>
      <c r="AI161" s="89" t="n">
        <v>11757</v>
      </c>
      <c r="AJ161" s="89" t="n">
        <v>11757</v>
      </c>
    </row>
    <row r="162" s="60" customFormat="true" ht="12.75" hidden="false" customHeight="false" outlineLevel="0" collapsed="false">
      <c r="B162" s="96" t="s">
        <v>705</v>
      </c>
      <c r="C162" s="96" t="s">
        <v>815</v>
      </c>
      <c r="D162" s="97" t="s">
        <v>816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551769331585845</v>
      </c>
      <c r="R162" s="98" t="n">
        <v>0.551769331585845</v>
      </c>
      <c r="S162" s="74" t="s">
        <v>122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15156</v>
      </c>
      <c r="AH162" s="89" t="n">
        <v>15156</v>
      </c>
      <c r="AI162" s="89" t="n">
        <v>12312</v>
      </c>
      <c r="AJ162" s="89" t="n">
        <v>12312</v>
      </c>
    </row>
    <row r="163" s="60" customFormat="true" ht="12.75" hidden="false" customHeight="false" outlineLevel="0" collapsed="false">
      <c r="B163" s="96" t="s">
        <v>817</v>
      </c>
      <c r="C163" s="96" t="s">
        <v>815</v>
      </c>
      <c r="D163" s="97" t="s">
        <v>71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975242718446602</v>
      </c>
      <c r="R163" s="98" t="n">
        <v>0.975242718446602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8036</v>
      </c>
      <c r="AH163" s="89" t="n">
        <v>8036</v>
      </c>
      <c r="AI163" s="89" t="n">
        <v>204</v>
      </c>
      <c r="AJ163" s="89" t="n">
        <v>204</v>
      </c>
    </row>
    <row r="164" s="60" customFormat="true" ht="12.75" hidden="false" customHeight="false" outlineLevel="0" collapsed="false">
      <c r="B164" s="96" t="s">
        <v>621</v>
      </c>
      <c r="C164" s="96" t="s">
        <v>815</v>
      </c>
      <c r="D164" s="97" t="s">
        <v>622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s">
        <v>44</v>
      </c>
      <c r="R164" s="98" t="s">
        <v>44</v>
      </c>
      <c r="S164" s="74" t="s">
        <v>54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0</v>
      </c>
      <c r="AH164" s="89" t="n">
        <v>0</v>
      </c>
      <c r="AI164" s="89" t="n">
        <v>0</v>
      </c>
      <c r="AJ164" s="89" t="n">
        <v>0</v>
      </c>
    </row>
    <row r="165" s="60" customFormat="true" ht="12.75" hidden="false" customHeight="false" outlineLevel="0" collapsed="false">
      <c r="B165" s="96" t="s">
        <v>623</v>
      </c>
      <c r="C165" s="96" t="s">
        <v>815</v>
      </c>
      <c r="D165" s="97" t="s">
        <v>624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n">
        <v>0.991686152247337</v>
      </c>
      <c r="R165" s="98" t="n">
        <v>0.991686152247337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3817</v>
      </c>
      <c r="AH165" s="89" t="n">
        <v>3817</v>
      </c>
      <c r="AI165" s="89" t="n">
        <v>32</v>
      </c>
      <c r="AJ165" s="89" t="n">
        <v>32</v>
      </c>
    </row>
    <row r="166" s="60" customFormat="true" ht="12.75" hidden="false" customHeight="false" outlineLevel="0" collapsed="false">
      <c r="B166" s="96" t="s">
        <v>661</v>
      </c>
      <c r="C166" s="96" t="s">
        <v>815</v>
      </c>
      <c r="D166" s="97" t="s">
        <v>66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68908546897359</v>
      </c>
      <c r="R166" s="98" t="n">
        <v>0.968908546897359</v>
      </c>
      <c r="S166" s="74" t="s">
        <v>72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7448</v>
      </c>
      <c r="AH166" s="89" t="n">
        <v>7448</v>
      </c>
      <c r="AI166" s="89" t="n">
        <v>239</v>
      </c>
      <c r="AJ166" s="89" t="n">
        <v>239</v>
      </c>
    </row>
    <row r="167" s="60" customFormat="true" ht="12.75" hidden="false" customHeight="false" outlineLevel="0" collapsed="false">
      <c r="B167" s="96" t="s">
        <v>724</v>
      </c>
      <c r="C167" s="96" t="s">
        <v>815</v>
      </c>
      <c r="D167" s="97" t="s">
        <v>818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s">
        <v>44</v>
      </c>
      <c r="N167" s="98" t="s">
        <v>44</v>
      </c>
      <c r="O167" s="98" t="s">
        <v>44</v>
      </c>
      <c r="P167" s="98" t="s">
        <v>44</v>
      </c>
      <c r="Q167" s="34" t="n">
        <v>0.999571826161422</v>
      </c>
      <c r="R167" s="98" t="n">
        <v>0.999571826161422</v>
      </c>
      <c r="S167" s="74" t="s">
        <v>124</v>
      </c>
      <c r="Y167" s="89" t="n">
        <v>0</v>
      </c>
      <c r="Z167" s="89" t="n">
        <v>0</v>
      </c>
      <c r="AA167" s="89" t="n">
        <v>0</v>
      </c>
      <c r="AB167" s="89" t="n">
        <v>0</v>
      </c>
      <c r="AG167" s="89" t="n">
        <v>4669</v>
      </c>
      <c r="AH167" s="89" t="n">
        <v>4669</v>
      </c>
      <c r="AI167" s="89" t="n">
        <v>2</v>
      </c>
      <c r="AJ167" s="89" t="n">
        <v>2</v>
      </c>
    </row>
    <row r="168" s="60" customFormat="true" ht="12.75" hidden="false" customHeight="false" outlineLevel="0" collapsed="false">
      <c r="B168" s="96" t="s">
        <v>625</v>
      </c>
      <c r="C168" s="96" t="s">
        <v>815</v>
      </c>
      <c r="D168" s="97" t="s">
        <v>626</v>
      </c>
      <c r="E168" s="55" t="n">
        <v>2</v>
      </c>
      <c r="F168" s="55" t="n">
        <v>0</v>
      </c>
      <c r="G168" s="55" t="n">
        <v>0</v>
      </c>
      <c r="H168" s="55" t="n">
        <v>2</v>
      </c>
      <c r="I168" s="55" t="n">
        <v>1</v>
      </c>
      <c r="J168" s="55" t="n">
        <v>0</v>
      </c>
      <c r="K168" s="55" t="n">
        <v>0</v>
      </c>
      <c r="L168" s="55" t="n">
        <v>1</v>
      </c>
      <c r="M168" s="98" t="n">
        <v>0.5</v>
      </c>
      <c r="N168" s="98" t="n">
        <v>0.5</v>
      </c>
      <c r="O168" s="98" t="s">
        <v>44</v>
      </c>
      <c r="P168" s="98" t="s">
        <v>44</v>
      </c>
      <c r="Q168" s="34" t="n">
        <v>0.714620002034795</v>
      </c>
      <c r="R168" s="98" t="n">
        <v>0.714609084897502</v>
      </c>
      <c r="S168" s="74" t="s">
        <v>54</v>
      </c>
      <c r="Y168" s="89" t="n">
        <v>1</v>
      </c>
      <c r="Z168" s="89" t="n">
        <v>0</v>
      </c>
      <c r="AA168" s="89" t="n">
        <v>0</v>
      </c>
      <c r="AB168" s="89" t="n">
        <v>1</v>
      </c>
      <c r="AG168" s="89" t="n">
        <v>28096</v>
      </c>
      <c r="AH168" s="89" t="n">
        <v>28097</v>
      </c>
      <c r="AI168" s="89" t="n">
        <v>11220</v>
      </c>
      <c r="AJ168" s="89" t="n">
        <v>11221</v>
      </c>
    </row>
    <row r="169" s="60" customFormat="true" ht="12.75" hidden="false" customHeight="false" outlineLevel="0" collapsed="false">
      <c r="B169" s="96" t="s">
        <v>689</v>
      </c>
      <c r="C169" s="96" t="s">
        <v>815</v>
      </c>
      <c r="D169" s="97" t="s">
        <v>819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s">
        <v>44</v>
      </c>
      <c r="N169" s="98" t="s">
        <v>44</v>
      </c>
      <c r="O169" s="98" t="s">
        <v>44</v>
      </c>
      <c r="P169" s="98" t="s">
        <v>44</v>
      </c>
      <c r="Q169" s="34" t="n">
        <v>0.784494176752683</v>
      </c>
      <c r="R169" s="98" t="n">
        <v>0.784494176752683</v>
      </c>
      <c r="S169" s="74" t="s">
        <v>90</v>
      </c>
      <c r="Y169" s="89" t="n">
        <v>0</v>
      </c>
      <c r="Z169" s="89" t="n">
        <v>0</v>
      </c>
      <c r="AA169" s="89" t="n">
        <v>0</v>
      </c>
      <c r="AB169" s="89" t="n">
        <v>0</v>
      </c>
      <c r="AG169" s="89" t="n">
        <v>34353</v>
      </c>
      <c r="AH169" s="89" t="n">
        <v>34353</v>
      </c>
      <c r="AI169" s="89" t="n">
        <v>9437</v>
      </c>
      <c r="AJ169" s="89" t="n">
        <v>9437</v>
      </c>
    </row>
    <row r="170" s="60" customFormat="true" ht="12.75" hidden="false" customHeight="false" outlineLevel="0" collapsed="false">
      <c r="B170" s="96" t="s">
        <v>663</v>
      </c>
      <c r="C170" s="96" t="s">
        <v>815</v>
      </c>
      <c r="D170" s="97" t="s">
        <v>82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s">
        <v>44</v>
      </c>
      <c r="R170" s="98" t="s">
        <v>44</v>
      </c>
      <c r="S170" s="74" t="s">
        <v>72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0</v>
      </c>
      <c r="AH170" s="89" t="n">
        <v>0</v>
      </c>
      <c r="AI170" s="89" t="n">
        <v>0</v>
      </c>
      <c r="AJ170" s="89" t="n">
        <v>0</v>
      </c>
    </row>
    <row r="171" s="60" customFormat="true" ht="12.75" hidden="false" customHeight="false" outlineLevel="0" collapsed="false">
      <c r="B171" s="96" t="s">
        <v>693</v>
      </c>
      <c r="C171" s="96" t="s">
        <v>815</v>
      </c>
      <c r="D171" s="97" t="s">
        <v>694</v>
      </c>
      <c r="E171" s="55" t="n">
        <v>276</v>
      </c>
      <c r="F171" s="55" t="n">
        <v>0</v>
      </c>
      <c r="G171" s="55" t="n">
        <v>0</v>
      </c>
      <c r="H171" s="55" t="n">
        <v>276</v>
      </c>
      <c r="I171" s="55" t="n">
        <v>119</v>
      </c>
      <c r="J171" s="55" t="n">
        <v>0</v>
      </c>
      <c r="K171" s="55" t="n">
        <v>0</v>
      </c>
      <c r="L171" s="55" t="n">
        <v>119</v>
      </c>
      <c r="M171" s="98" t="n">
        <v>0.568840579710145</v>
      </c>
      <c r="N171" s="98" t="n">
        <v>0.568840579710145</v>
      </c>
      <c r="O171" s="98" t="s">
        <v>44</v>
      </c>
      <c r="P171" s="98" t="s">
        <v>44</v>
      </c>
      <c r="Q171" s="34" t="n">
        <v>0.676390435445115</v>
      </c>
      <c r="R171" s="98" t="n">
        <v>0.675957272939528</v>
      </c>
      <c r="S171" s="74" t="s">
        <v>90</v>
      </c>
      <c r="Y171" s="89" t="n">
        <v>157</v>
      </c>
      <c r="Z171" s="89" t="n">
        <v>0</v>
      </c>
      <c r="AA171" s="89" t="n">
        <v>0</v>
      </c>
      <c r="AB171" s="89" t="n">
        <v>157</v>
      </c>
      <c r="AG171" s="89" t="n">
        <v>46165</v>
      </c>
      <c r="AH171" s="89" t="n">
        <v>46322</v>
      </c>
      <c r="AI171" s="89" t="n">
        <v>22087</v>
      </c>
      <c r="AJ171" s="89" t="n">
        <v>22206</v>
      </c>
    </row>
    <row r="172" s="60" customFormat="true" ht="12.75" hidden="false" customHeight="false" outlineLevel="0" collapsed="false">
      <c r="B172" s="96" t="s">
        <v>726</v>
      </c>
      <c r="C172" s="96" t="s">
        <v>815</v>
      </c>
      <c r="D172" s="97" t="s">
        <v>727</v>
      </c>
      <c r="E172" s="55" t="n">
        <v>2374</v>
      </c>
      <c r="F172" s="55" t="n">
        <v>0</v>
      </c>
      <c r="G172" s="55" t="n">
        <v>3132</v>
      </c>
      <c r="H172" s="55" t="n">
        <v>5506</v>
      </c>
      <c r="I172" s="55" t="n">
        <v>0</v>
      </c>
      <c r="J172" s="55" t="n">
        <v>0</v>
      </c>
      <c r="K172" s="55" t="n">
        <v>0</v>
      </c>
      <c r="L172" s="55" t="n">
        <v>0</v>
      </c>
      <c r="M172" s="98" t="n">
        <v>1</v>
      </c>
      <c r="N172" s="98" t="n">
        <v>1</v>
      </c>
      <c r="O172" s="98" t="s">
        <v>44</v>
      </c>
      <c r="P172" s="98" t="n">
        <v>1</v>
      </c>
      <c r="Q172" s="34" t="n">
        <v>0.63962672887852</v>
      </c>
      <c r="R172" s="98" t="n">
        <v>0.695502801948692</v>
      </c>
      <c r="S172" s="74" t="s">
        <v>124</v>
      </c>
      <c r="Y172" s="89" t="n">
        <v>2374</v>
      </c>
      <c r="Z172" s="89" t="n">
        <v>0</v>
      </c>
      <c r="AA172" s="89" t="n">
        <v>3132</v>
      </c>
      <c r="AB172" s="89" t="n">
        <v>5506</v>
      </c>
      <c r="AG172" s="89" t="n">
        <v>19192</v>
      </c>
      <c r="AH172" s="89" t="n">
        <v>24698</v>
      </c>
      <c r="AI172" s="89" t="n">
        <v>10813</v>
      </c>
      <c r="AJ172" s="89" t="n">
        <v>10813</v>
      </c>
    </row>
    <row r="173" s="60" customFormat="true" ht="12.75" hidden="false" customHeight="false" outlineLevel="0" collapsed="false">
      <c r="B173" s="96" t="s">
        <v>730</v>
      </c>
      <c r="C173" s="96" t="s">
        <v>815</v>
      </c>
      <c r="D173" s="97" t="s">
        <v>821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s">
        <v>44</v>
      </c>
      <c r="N173" s="98" t="s">
        <v>44</v>
      </c>
      <c r="O173" s="98" t="s">
        <v>44</v>
      </c>
      <c r="P173" s="98" t="s">
        <v>44</v>
      </c>
      <c r="Q173" s="34" t="n">
        <v>1</v>
      </c>
      <c r="R173" s="98" t="n">
        <v>1</v>
      </c>
      <c r="S173" s="74" t="s">
        <v>124</v>
      </c>
      <c r="Y173" s="89" t="n">
        <v>0</v>
      </c>
      <c r="Z173" s="89" t="n">
        <v>0</v>
      </c>
      <c r="AA173" s="89" t="n">
        <v>0</v>
      </c>
      <c r="AB173" s="89" t="n">
        <v>0</v>
      </c>
      <c r="AG173" s="89" t="n">
        <v>4976</v>
      </c>
      <c r="AH173" s="89" t="n">
        <v>4976</v>
      </c>
      <c r="AI173" s="89" t="n">
        <v>0</v>
      </c>
      <c r="AJ173" s="89" t="n">
        <v>0</v>
      </c>
    </row>
    <row r="174" s="60" customFormat="true" ht="12.75" hidden="false" customHeight="false" outlineLevel="0" collapsed="false">
      <c r="B174" s="96" t="s">
        <v>665</v>
      </c>
      <c r="C174" s="96" t="s">
        <v>815</v>
      </c>
      <c r="D174" s="97" t="s">
        <v>666</v>
      </c>
      <c r="E174" s="55" t="n">
        <v>5463</v>
      </c>
      <c r="F174" s="55" t="n">
        <v>0</v>
      </c>
      <c r="G174" s="55" t="n">
        <v>0</v>
      </c>
      <c r="H174" s="55" t="n">
        <v>5463</v>
      </c>
      <c r="I174" s="55" t="s">
        <v>44</v>
      </c>
      <c r="J174" s="55" t="s">
        <v>44</v>
      </c>
      <c r="K174" s="55" t="s">
        <v>44</v>
      </c>
      <c r="L174" s="55" t="s">
        <v>44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s">
        <v>44</v>
      </c>
      <c r="R174" s="98" t="s">
        <v>44</v>
      </c>
      <c r="S174" s="74" t="s">
        <v>72</v>
      </c>
      <c r="Y174" s="89" t="s">
        <v>44</v>
      </c>
      <c r="Z174" s="89" t="s">
        <v>44</v>
      </c>
      <c r="AA174" s="89" t="s">
        <v>44</v>
      </c>
      <c r="AB174" s="89" t="s">
        <v>44</v>
      </c>
      <c r="AG174" s="89" t="s">
        <v>44</v>
      </c>
      <c r="AH174" s="89" t="s">
        <v>44</v>
      </c>
      <c r="AI174" s="89" t="s">
        <v>44</v>
      </c>
      <c r="AJ174" s="89" t="s">
        <v>44</v>
      </c>
    </row>
    <row r="175" s="60" customFormat="true" ht="12.75" hidden="false" customHeight="false" outlineLevel="0" collapsed="false">
      <c r="B175" s="96" t="s">
        <v>673</v>
      </c>
      <c r="C175" s="96" t="s">
        <v>815</v>
      </c>
      <c r="D175" s="97" t="s">
        <v>674</v>
      </c>
      <c r="E175" s="55" t="n">
        <v>7</v>
      </c>
      <c r="F175" s="55" t="n">
        <v>0</v>
      </c>
      <c r="G175" s="55" t="n">
        <v>560</v>
      </c>
      <c r="H175" s="55" t="n">
        <v>567</v>
      </c>
      <c r="I175" s="55" t="n">
        <v>2</v>
      </c>
      <c r="J175" s="55" t="n">
        <v>0</v>
      </c>
      <c r="K175" s="55" t="n">
        <v>0</v>
      </c>
      <c r="L175" s="55" t="n">
        <v>2</v>
      </c>
      <c r="M175" s="98" t="n">
        <v>0.99647266313933</v>
      </c>
      <c r="N175" s="98" t="n">
        <v>0.714285714285714</v>
      </c>
      <c r="O175" s="98" t="s">
        <v>44</v>
      </c>
      <c r="P175" s="98" t="n">
        <v>1</v>
      </c>
      <c r="Q175" s="34" t="n">
        <v>0.641606189647934</v>
      </c>
      <c r="R175" s="98" t="n">
        <v>0.647539291717041</v>
      </c>
      <c r="S175" s="74" t="s">
        <v>78</v>
      </c>
      <c r="Y175" s="89" t="n">
        <v>5</v>
      </c>
      <c r="Z175" s="89" t="n">
        <v>0</v>
      </c>
      <c r="AA175" s="89" t="n">
        <v>560</v>
      </c>
      <c r="AB175" s="89" t="n">
        <v>565</v>
      </c>
      <c r="AG175" s="89" t="n">
        <v>21395</v>
      </c>
      <c r="AH175" s="89" t="n">
        <v>21960</v>
      </c>
      <c r="AI175" s="89" t="n">
        <v>11951</v>
      </c>
      <c r="AJ175" s="89" t="n">
        <v>11953</v>
      </c>
    </row>
    <row r="176" s="60" customFormat="true" ht="12.75" hidden="false" customHeight="false" outlineLevel="0" collapsed="false">
      <c r="B176" s="96" t="s">
        <v>711</v>
      </c>
      <c r="C176" s="96" t="s">
        <v>815</v>
      </c>
      <c r="D176" s="97" t="s">
        <v>712</v>
      </c>
      <c r="E176" s="55" t="n">
        <v>0</v>
      </c>
      <c r="F176" s="55" t="n">
        <v>0</v>
      </c>
      <c r="G176" s="55" t="n">
        <v>22</v>
      </c>
      <c r="H176" s="55" t="n">
        <v>22</v>
      </c>
      <c r="I176" s="55" t="n">
        <v>0</v>
      </c>
      <c r="J176" s="55" t="n">
        <v>0</v>
      </c>
      <c r="K176" s="55" t="n">
        <v>10</v>
      </c>
      <c r="L176" s="55" t="n">
        <v>10</v>
      </c>
      <c r="M176" s="98" t="n">
        <v>0.545454545454545</v>
      </c>
      <c r="N176" s="98" t="s">
        <v>44</v>
      </c>
      <c r="O176" s="98" t="s">
        <v>44</v>
      </c>
      <c r="P176" s="98" t="n">
        <v>0.545454545454545</v>
      </c>
      <c r="Q176" s="34" t="n">
        <v>1</v>
      </c>
      <c r="R176" s="98" t="n">
        <v>0.996971532404603</v>
      </c>
      <c r="S176" s="74" t="s">
        <v>122</v>
      </c>
      <c r="Y176" s="89" t="n">
        <v>0</v>
      </c>
      <c r="Z176" s="89" t="n">
        <v>0</v>
      </c>
      <c r="AA176" s="89" t="n">
        <v>12</v>
      </c>
      <c r="AB176" s="89" t="n">
        <v>12</v>
      </c>
      <c r="AG176" s="89" t="n">
        <v>3280</v>
      </c>
      <c r="AH176" s="89" t="n">
        <v>3292</v>
      </c>
      <c r="AI176" s="89" t="n">
        <v>0</v>
      </c>
      <c r="AJ176" s="89" t="n">
        <v>10</v>
      </c>
    </row>
    <row r="177" s="60" customFormat="true" ht="12.75" hidden="false" customHeight="false" outlineLevel="0" collapsed="false">
      <c r="B177" s="96" t="s">
        <v>675</v>
      </c>
      <c r="C177" s="96" t="s">
        <v>815</v>
      </c>
      <c r="D177" s="97" t="s">
        <v>822</v>
      </c>
      <c r="E177" s="55" t="n">
        <v>53</v>
      </c>
      <c r="F177" s="55" t="n">
        <v>0</v>
      </c>
      <c r="G177" s="55" t="n">
        <v>98</v>
      </c>
      <c r="H177" s="55" t="n">
        <v>151</v>
      </c>
      <c r="I177" s="55" t="n">
        <v>16</v>
      </c>
      <c r="J177" s="55" t="n">
        <v>0</v>
      </c>
      <c r="K177" s="55" t="n">
        <v>0</v>
      </c>
      <c r="L177" s="55" t="n">
        <v>16</v>
      </c>
      <c r="M177" s="98" t="n">
        <v>0.894039735099338</v>
      </c>
      <c r="N177" s="98" t="n">
        <v>0.69811320754717</v>
      </c>
      <c r="O177" s="98" t="s">
        <v>44</v>
      </c>
      <c r="P177" s="98" t="n">
        <v>1</v>
      </c>
      <c r="Q177" s="34" t="n">
        <v>0.740694243926935</v>
      </c>
      <c r="R177" s="98" t="n">
        <v>0.742134062927497</v>
      </c>
      <c r="S177" s="74" t="s">
        <v>78</v>
      </c>
      <c r="Y177" s="89" t="n">
        <v>37</v>
      </c>
      <c r="Z177" s="89" t="n">
        <v>0</v>
      </c>
      <c r="AA177" s="89" t="n">
        <v>98</v>
      </c>
      <c r="AB177" s="89" t="n">
        <v>135</v>
      </c>
      <c r="AG177" s="89" t="n">
        <v>11800</v>
      </c>
      <c r="AH177" s="89" t="n">
        <v>11935</v>
      </c>
      <c r="AI177" s="89" t="n">
        <v>4131</v>
      </c>
      <c r="AJ177" s="89" t="n">
        <v>4147</v>
      </c>
    </row>
    <row r="178" s="60" customFormat="true" ht="12.75" hidden="false" customHeight="false" outlineLevel="0" collapsed="false">
      <c r="B178" s="96" t="s">
        <v>695</v>
      </c>
      <c r="C178" s="96" t="s">
        <v>815</v>
      </c>
      <c r="D178" s="97" t="s">
        <v>696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98" t="s">
        <v>44</v>
      </c>
      <c r="N178" s="98" t="s">
        <v>44</v>
      </c>
      <c r="O178" s="98" t="s">
        <v>44</v>
      </c>
      <c r="P178" s="98" t="s">
        <v>44</v>
      </c>
      <c r="Q178" s="34" t="n">
        <v>0.996791952156521</v>
      </c>
      <c r="R178" s="98" t="n">
        <v>0.996791952156521</v>
      </c>
      <c r="S178" s="74" t="s">
        <v>90</v>
      </c>
      <c r="Y178" s="89" t="n">
        <v>0</v>
      </c>
      <c r="Z178" s="89" t="n">
        <v>0</v>
      </c>
      <c r="AA178" s="89" t="n">
        <v>0</v>
      </c>
      <c r="AB178" s="89" t="n">
        <v>0</v>
      </c>
      <c r="AG178" s="89" t="n">
        <v>25168</v>
      </c>
      <c r="AH178" s="89" t="n">
        <v>25168</v>
      </c>
      <c r="AI178" s="89" t="n">
        <v>81</v>
      </c>
      <c r="AJ178" s="89" t="n">
        <v>81</v>
      </c>
    </row>
    <row r="179" s="60" customFormat="true" ht="12.75" hidden="false" customHeight="false" outlineLevel="0" collapsed="false">
      <c r="B179" s="96" t="s">
        <v>697</v>
      </c>
      <c r="C179" s="96" t="s">
        <v>815</v>
      </c>
      <c r="D179" s="97" t="s">
        <v>823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865568713657637</v>
      </c>
      <c r="R179" s="98" t="n">
        <v>0.865568713657637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48825</v>
      </c>
      <c r="AH179" s="89" t="n">
        <v>48825</v>
      </c>
      <c r="AI179" s="89" t="n">
        <v>7583</v>
      </c>
      <c r="AJ179" s="89" t="n">
        <v>7583</v>
      </c>
    </row>
    <row r="180" s="60" customFormat="true" ht="12.75" hidden="false" customHeight="false" outlineLevel="0" collapsed="false">
      <c r="B180" s="96" t="s">
        <v>699</v>
      </c>
      <c r="C180" s="96" t="s">
        <v>815</v>
      </c>
      <c r="D180" s="97" t="s">
        <v>700</v>
      </c>
      <c r="E180" s="55" t="n">
        <v>1168</v>
      </c>
      <c r="F180" s="55" t="n">
        <v>0</v>
      </c>
      <c r="G180" s="55" t="n">
        <v>4535</v>
      </c>
      <c r="H180" s="55" t="n">
        <v>5703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n">
        <v>1</v>
      </c>
      <c r="N180" s="98" t="n">
        <v>1</v>
      </c>
      <c r="O180" s="98" t="s">
        <v>44</v>
      </c>
      <c r="P180" s="98" t="n">
        <v>1</v>
      </c>
      <c r="Q180" s="34" t="n">
        <v>0.697703797280226</v>
      </c>
      <c r="R180" s="98" t="n">
        <v>0.735121760645917</v>
      </c>
      <c r="S180" s="74" t="s">
        <v>90</v>
      </c>
      <c r="Y180" s="89" t="n">
        <v>1168</v>
      </c>
      <c r="Z180" s="89" t="n">
        <v>0</v>
      </c>
      <c r="AA180" s="89" t="n">
        <v>4535</v>
      </c>
      <c r="AB180" s="89" t="n">
        <v>5703</v>
      </c>
      <c r="AG180" s="89" t="n">
        <v>28167</v>
      </c>
      <c r="AH180" s="89" t="n">
        <v>33870</v>
      </c>
      <c r="AI180" s="89" t="n">
        <v>12204</v>
      </c>
      <c r="AJ180" s="89" t="n">
        <v>12204</v>
      </c>
    </row>
    <row r="181" s="60" customFormat="true" ht="12.75" hidden="false" customHeight="false" outlineLevel="0" collapsed="false">
      <c r="B181" s="96" t="s">
        <v>627</v>
      </c>
      <c r="C181" s="96" t="s">
        <v>815</v>
      </c>
      <c r="D181" s="97" t="s">
        <v>628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s">
        <v>44</v>
      </c>
      <c r="N181" s="98" t="s">
        <v>44</v>
      </c>
      <c r="O181" s="98" t="s">
        <v>44</v>
      </c>
      <c r="P181" s="98" t="s">
        <v>44</v>
      </c>
      <c r="Q181" s="34" t="n">
        <v>0.935480832626919</v>
      </c>
      <c r="R181" s="98" t="n">
        <v>0.935480832626919</v>
      </c>
      <c r="S181" s="74" t="s">
        <v>54</v>
      </c>
      <c r="Y181" s="89" t="n">
        <v>0</v>
      </c>
      <c r="Z181" s="89" t="n">
        <v>0</v>
      </c>
      <c r="AA181" s="89" t="n">
        <v>0</v>
      </c>
      <c r="AB181" s="89" t="n">
        <v>0</v>
      </c>
      <c r="AG181" s="89" t="n">
        <v>9932</v>
      </c>
      <c r="AH181" s="89" t="n">
        <v>9932</v>
      </c>
      <c r="AI181" s="89" t="n">
        <v>685</v>
      </c>
      <c r="AJ181" s="89" t="n">
        <v>685</v>
      </c>
    </row>
    <row r="182" s="60" customFormat="true" ht="12.75" hidden="false" customHeight="false" outlineLevel="0" collapsed="false">
      <c r="B182" s="96" t="s">
        <v>629</v>
      </c>
      <c r="C182" s="96" t="s">
        <v>815</v>
      </c>
      <c r="D182" s="97" t="s">
        <v>630</v>
      </c>
      <c r="E182" s="55" t="n">
        <v>3113</v>
      </c>
      <c r="F182" s="55" t="n">
        <v>0</v>
      </c>
      <c r="G182" s="55" t="n">
        <v>229</v>
      </c>
      <c r="H182" s="55" t="n">
        <v>3342</v>
      </c>
      <c r="I182" s="55" t="n">
        <v>1111</v>
      </c>
      <c r="J182" s="55" t="n">
        <v>0</v>
      </c>
      <c r="K182" s="55" t="n">
        <v>4</v>
      </c>
      <c r="L182" s="55" t="n">
        <v>1115</v>
      </c>
      <c r="M182" s="98" t="n">
        <v>0.666367444643926</v>
      </c>
      <c r="N182" s="98" t="n">
        <v>0.643109540636042</v>
      </c>
      <c r="O182" s="98" t="s">
        <v>44</v>
      </c>
      <c r="P182" s="98" t="n">
        <v>0.982532751091703</v>
      </c>
      <c r="Q182" s="34" t="n">
        <v>0.62970732970733</v>
      </c>
      <c r="R182" s="98" t="n">
        <v>0.632627765064836</v>
      </c>
      <c r="S182" s="74" t="s">
        <v>54</v>
      </c>
      <c r="Y182" s="89" t="n">
        <v>2002</v>
      </c>
      <c r="Z182" s="89" t="n">
        <v>0</v>
      </c>
      <c r="AA182" s="89" t="n">
        <v>225</v>
      </c>
      <c r="AB182" s="89" t="n">
        <v>2227</v>
      </c>
      <c r="AG182" s="89" t="n">
        <v>24313</v>
      </c>
      <c r="AH182" s="89" t="n">
        <v>26540</v>
      </c>
      <c r="AI182" s="89" t="n">
        <v>14297</v>
      </c>
      <c r="AJ182" s="89" t="n">
        <v>15412</v>
      </c>
    </row>
    <row r="183" s="60" customFormat="true" ht="12.75" hidden="false" customHeight="false" outlineLevel="0" collapsed="false">
      <c r="B183" s="96" t="s">
        <v>679</v>
      </c>
      <c r="C183" s="96" t="s">
        <v>815</v>
      </c>
      <c r="D183" s="97" t="s">
        <v>824</v>
      </c>
      <c r="E183" s="55" t="n">
        <v>0</v>
      </c>
      <c r="F183" s="55" t="n">
        <v>0</v>
      </c>
      <c r="G183" s="55" t="n">
        <v>273</v>
      </c>
      <c r="H183" s="55" t="n">
        <v>273</v>
      </c>
      <c r="I183" s="55" t="n">
        <v>0</v>
      </c>
      <c r="J183" s="55" t="n">
        <v>0</v>
      </c>
      <c r="K183" s="55" t="n">
        <v>0</v>
      </c>
      <c r="L183" s="55" t="n">
        <v>0</v>
      </c>
      <c r="M183" s="98" t="n">
        <v>1</v>
      </c>
      <c r="N183" s="98" t="s">
        <v>44</v>
      </c>
      <c r="O183" s="98" t="s">
        <v>44</v>
      </c>
      <c r="P183" s="98" t="n">
        <v>1</v>
      </c>
      <c r="Q183" s="34" t="n">
        <v>0.983517292126564</v>
      </c>
      <c r="R183" s="98" t="n">
        <v>0.984153933220147</v>
      </c>
      <c r="S183" s="74" t="s">
        <v>78</v>
      </c>
      <c r="Y183" s="89" t="n">
        <v>0</v>
      </c>
      <c r="Z183" s="89" t="n">
        <v>0</v>
      </c>
      <c r="AA183" s="89" t="n">
        <v>273</v>
      </c>
      <c r="AB183" s="89" t="n">
        <v>273</v>
      </c>
      <c r="AG183" s="89" t="n">
        <v>6683</v>
      </c>
      <c r="AH183" s="89" t="n">
        <v>6956</v>
      </c>
      <c r="AI183" s="89" t="n">
        <v>112</v>
      </c>
      <c r="AJ183" s="89" t="n">
        <v>112</v>
      </c>
    </row>
    <row r="184" s="60" customFormat="true" ht="12.75" hidden="false" customHeight="false" outlineLevel="0" collapsed="false">
      <c r="B184" s="96" t="s">
        <v>677</v>
      </c>
      <c r="C184" s="96" t="s">
        <v>815</v>
      </c>
      <c r="D184" s="97" t="s">
        <v>825</v>
      </c>
      <c r="E184" s="55" t="n">
        <v>3307</v>
      </c>
      <c r="F184" s="55" t="n">
        <v>0</v>
      </c>
      <c r="G184" s="55" t="n">
        <v>2094</v>
      </c>
      <c r="H184" s="55" t="n">
        <v>5401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98" t="s">
        <v>44</v>
      </c>
      <c r="N184" s="98" t="s">
        <v>44</v>
      </c>
      <c r="O184" s="98" t="s">
        <v>44</v>
      </c>
      <c r="P184" s="98" t="s">
        <v>44</v>
      </c>
      <c r="Q184" s="34" t="s">
        <v>44</v>
      </c>
      <c r="R184" s="98" t="s">
        <v>44</v>
      </c>
      <c r="S184" s="74" t="s">
        <v>78</v>
      </c>
      <c r="Y184" s="89" t="s">
        <v>44</v>
      </c>
      <c r="Z184" s="89" t="s">
        <v>44</v>
      </c>
      <c r="AA184" s="89" t="s">
        <v>44</v>
      </c>
      <c r="AB184" s="89" t="s">
        <v>44</v>
      </c>
      <c r="AG184" s="89" t="s">
        <v>44</v>
      </c>
      <c r="AH184" s="89" t="s">
        <v>44</v>
      </c>
      <c r="AI184" s="89" t="s">
        <v>44</v>
      </c>
      <c r="AJ184" s="89" t="s">
        <v>44</v>
      </c>
    </row>
    <row r="185" s="60" customFormat="true" ht="12.75" hidden="false" customHeight="false" outlineLevel="0" collapsed="false">
      <c r="B185" s="96" t="s">
        <v>681</v>
      </c>
      <c r="C185" s="96" t="s">
        <v>815</v>
      </c>
      <c r="D185" s="97" t="s">
        <v>826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n">
        <v>0.895064152919613</v>
      </c>
      <c r="R185" s="98" t="n">
        <v>0.895064152919613</v>
      </c>
      <c r="S185" s="74" t="s">
        <v>78</v>
      </c>
      <c r="Y185" s="89" t="n">
        <v>0</v>
      </c>
      <c r="Z185" s="89" t="n">
        <v>0</v>
      </c>
      <c r="AA185" s="89" t="n">
        <v>0</v>
      </c>
      <c r="AB185" s="89" t="n">
        <v>0</v>
      </c>
      <c r="AG185" s="89" t="n">
        <v>13673</v>
      </c>
      <c r="AH185" s="89" t="n">
        <v>13673</v>
      </c>
      <c r="AI185" s="89" t="n">
        <v>1603</v>
      </c>
      <c r="AJ185" s="89" t="n">
        <v>1603</v>
      </c>
    </row>
    <row r="186" s="60" customFormat="true" ht="12.75" hidden="false" customHeight="false" outlineLevel="0" collapsed="false">
      <c r="B186" s="96" t="s">
        <v>685</v>
      </c>
      <c r="C186" s="96" t="s">
        <v>815</v>
      </c>
      <c r="D186" s="97" t="s">
        <v>827</v>
      </c>
      <c r="E186" s="55" t="n">
        <v>0</v>
      </c>
      <c r="F186" s="55" t="n">
        <v>0</v>
      </c>
      <c r="G186" s="55" t="n">
        <v>614</v>
      </c>
      <c r="H186" s="55" t="n">
        <v>614</v>
      </c>
      <c r="I186" s="55" t="n">
        <v>0</v>
      </c>
      <c r="J186" s="55" t="n">
        <v>0</v>
      </c>
      <c r="K186" s="55" t="n">
        <v>3</v>
      </c>
      <c r="L186" s="55" t="n">
        <v>3</v>
      </c>
      <c r="M186" s="98" t="n">
        <v>0.995114006514658</v>
      </c>
      <c r="N186" s="98" t="s">
        <v>44</v>
      </c>
      <c r="O186" s="98" t="s">
        <v>44</v>
      </c>
      <c r="P186" s="98" t="n">
        <v>0.995114006514658</v>
      </c>
      <c r="Q186" s="34" t="n">
        <v>0.978351910315057</v>
      </c>
      <c r="R186" s="98" t="n">
        <v>0.9789897737837</v>
      </c>
      <c r="S186" s="74" t="s">
        <v>78</v>
      </c>
      <c r="Y186" s="89" t="n">
        <v>0</v>
      </c>
      <c r="Z186" s="89" t="n">
        <v>0</v>
      </c>
      <c r="AA186" s="89" t="n">
        <v>611</v>
      </c>
      <c r="AB186" s="89" t="n">
        <v>611</v>
      </c>
      <c r="AG186" s="89" t="n">
        <v>15185</v>
      </c>
      <c r="AH186" s="89" t="n">
        <v>15796</v>
      </c>
      <c r="AI186" s="89" t="n">
        <v>336</v>
      </c>
      <c r="AJ186" s="89" t="n">
        <v>339</v>
      </c>
    </row>
    <row r="187" s="60" customFormat="true" ht="12.75" hidden="false" customHeight="false" outlineLevel="0" collapsed="false">
      <c r="B187" s="96" t="s">
        <v>734</v>
      </c>
      <c r="C187" s="96" t="s">
        <v>815</v>
      </c>
      <c r="D187" s="97" t="s">
        <v>735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98" t="s">
        <v>44</v>
      </c>
      <c r="N187" s="98" t="s">
        <v>44</v>
      </c>
      <c r="O187" s="98" t="s">
        <v>44</v>
      </c>
      <c r="P187" s="98" t="s">
        <v>44</v>
      </c>
      <c r="Q187" s="34" t="n">
        <v>0.99550112471882</v>
      </c>
      <c r="R187" s="98" t="n">
        <v>0.99550112471882</v>
      </c>
      <c r="S187" s="74" t="s">
        <v>124</v>
      </c>
      <c r="Y187" s="89" t="n">
        <v>0</v>
      </c>
      <c r="Z187" s="89" t="n">
        <v>0</v>
      </c>
      <c r="AA187" s="89" t="n">
        <v>0</v>
      </c>
      <c r="AB187" s="89" t="n">
        <v>0</v>
      </c>
      <c r="AG187" s="89" t="n">
        <v>3983</v>
      </c>
      <c r="AH187" s="89" t="n">
        <v>3983</v>
      </c>
      <c r="AI187" s="89" t="n">
        <v>18</v>
      </c>
      <c r="AJ187" s="89" t="n">
        <v>18</v>
      </c>
    </row>
    <row r="188" s="60" customFormat="true" ht="12.75" hidden="false" customHeight="false" outlineLevel="0" collapsed="false">
      <c r="B188" s="96" t="s">
        <v>631</v>
      </c>
      <c r="C188" s="96" t="s">
        <v>815</v>
      </c>
      <c r="D188" s="97" t="s">
        <v>632</v>
      </c>
      <c r="E188" s="55" t="n">
        <v>1719</v>
      </c>
      <c r="F188" s="55" t="n">
        <v>0</v>
      </c>
      <c r="G188" s="55" t="n">
        <v>0</v>
      </c>
      <c r="H188" s="55" t="n">
        <v>1719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n">
        <v>1</v>
      </c>
      <c r="N188" s="98" t="n">
        <v>1</v>
      </c>
      <c r="O188" s="98" t="s">
        <v>44</v>
      </c>
      <c r="P188" s="98" t="s">
        <v>44</v>
      </c>
      <c r="Q188" s="34" t="n">
        <v>0.705448861098705</v>
      </c>
      <c r="R188" s="98" t="n">
        <v>0.717498393660313</v>
      </c>
      <c r="S188" s="74" t="s">
        <v>54</v>
      </c>
      <c r="Y188" s="89" t="n">
        <v>1719</v>
      </c>
      <c r="Z188" s="89" t="n">
        <v>0</v>
      </c>
      <c r="AA188" s="89" t="n">
        <v>0</v>
      </c>
      <c r="AB188" s="89" t="n">
        <v>1719</v>
      </c>
      <c r="AG188" s="89" t="n">
        <v>28431</v>
      </c>
      <c r="AH188" s="89" t="n">
        <v>30150</v>
      </c>
      <c r="AI188" s="89" t="n">
        <v>11871</v>
      </c>
      <c r="AJ188" s="89" t="n">
        <v>11871</v>
      </c>
    </row>
    <row r="189" s="60" customFormat="true" ht="12.75" hidden="false" customHeight="false" outlineLevel="0" collapsed="false">
      <c r="B189" s="96" t="s">
        <v>713</v>
      </c>
      <c r="C189" s="96" t="s">
        <v>815</v>
      </c>
      <c r="D189" s="97" t="s">
        <v>714</v>
      </c>
      <c r="E189" s="55" t="n">
        <v>1760</v>
      </c>
      <c r="F189" s="55" t="n">
        <v>0</v>
      </c>
      <c r="G189" s="55" t="n">
        <v>0</v>
      </c>
      <c r="H189" s="55" t="n">
        <v>1760</v>
      </c>
      <c r="I189" s="55" t="n">
        <v>477</v>
      </c>
      <c r="J189" s="55" t="n">
        <v>0</v>
      </c>
      <c r="K189" s="55" t="n">
        <v>0</v>
      </c>
      <c r="L189" s="55" t="n">
        <v>477</v>
      </c>
      <c r="M189" s="98" t="n">
        <v>0.728977272727273</v>
      </c>
      <c r="N189" s="98" t="n">
        <v>0.728977272727273</v>
      </c>
      <c r="O189" s="98" t="s">
        <v>44</v>
      </c>
      <c r="P189" s="98" t="s">
        <v>44</v>
      </c>
      <c r="Q189" s="34" t="n">
        <v>0.619755296926291</v>
      </c>
      <c r="R189" s="98" t="n">
        <v>0.630137726167972</v>
      </c>
      <c r="S189" s="74" t="s">
        <v>122</v>
      </c>
      <c r="Y189" s="89" t="n">
        <v>1283</v>
      </c>
      <c r="Z189" s="89" t="n">
        <v>0</v>
      </c>
      <c r="AA189" s="89" t="n">
        <v>0</v>
      </c>
      <c r="AB189" s="89" t="n">
        <v>1283</v>
      </c>
      <c r="AG189" s="89" t="n">
        <v>10384</v>
      </c>
      <c r="AH189" s="89" t="n">
        <v>11667</v>
      </c>
      <c r="AI189" s="89" t="n">
        <v>6371</v>
      </c>
      <c r="AJ189" s="89" t="n">
        <v>6848</v>
      </c>
    </row>
    <row r="190" s="60" customFormat="true" ht="12.75" hidden="false" customHeight="false" outlineLevel="0" collapsed="false">
      <c r="B190" s="96" t="s">
        <v>683</v>
      </c>
      <c r="C190" s="96" t="s">
        <v>815</v>
      </c>
      <c r="D190" s="97" t="s">
        <v>684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98" t="s">
        <v>44</v>
      </c>
      <c r="N190" s="98" t="s">
        <v>44</v>
      </c>
      <c r="O190" s="98" t="s">
        <v>44</v>
      </c>
      <c r="P190" s="98" t="s">
        <v>44</v>
      </c>
      <c r="Q190" s="34" t="n">
        <v>0.988036898241568</v>
      </c>
      <c r="R190" s="98" t="n">
        <v>0.988036898241568</v>
      </c>
      <c r="S190" s="74" t="s">
        <v>78</v>
      </c>
      <c r="Y190" s="89" t="n">
        <v>0</v>
      </c>
      <c r="Z190" s="89" t="n">
        <v>0</v>
      </c>
      <c r="AA190" s="89" t="n">
        <v>0</v>
      </c>
      <c r="AB190" s="89" t="n">
        <v>0</v>
      </c>
      <c r="AG190" s="89" t="n">
        <v>6855</v>
      </c>
      <c r="AH190" s="89" t="n">
        <v>6855</v>
      </c>
      <c r="AI190" s="89" t="n">
        <v>83</v>
      </c>
      <c r="AJ190" s="89" t="n">
        <v>83</v>
      </c>
    </row>
    <row r="191" s="60" customFormat="true" ht="12.75" hidden="false" customHeight="false" outlineLevel="0" collapsed="false">
      <c r="B191" s="96" t="s">
        <v>732</v>
      </c>
      <c r="C191" s="96" t="s">
        <v>815</v>
      </c>
      <c r="D191" s="97" t="s">
        <v>828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1</v>
      </c>
      <c r="R191" s="98" t="n">
        <v>1</v>
      </c>
      <c r="S191" s="74" t="s">
        <v>124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4734</v>
      </c>
      <c r="AH191" s="89" t="n">
        <v>4734</v>
      </c>
      <c r="AI191" s="89" t="n">
        <v>0</v>
      </c>
      <c r="AJ191" s="89" t="n">
        <v>0</v>
      </c>
    </row>
    <row r="192" s="60" customFormat="true" ht="12.75" hidden="false" customHeight="false" outlineLevel="0" collapsed="false">
      <c r="B192" s="96" t="s">
        <v>722</v>
      </c>
      <c r="C192" s="96" t="s">
        <v>815</v>
      </c>
      <c r="D192" s="97" t="s">
        <v>829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0.687732079074867</v>
      </c>
      <c r="R192" s="98" t="n">
        <v>0.687732079074867</v>
      </c>
      <c r="S192" s="74" t="s">
        <v>122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19447</v>
      </c>
      <c r="AH192" s="89" t="n">
        <v>19447</v>
      </c>
      <c r="AI192" s="89" t="n">
        <v>8830</v>
      </c>
      <c r="AJ192" s="89" t="n">
        <v>8830</v>
      </c>
    </row>
    <row r="193" s="60" customFormat="true" ht="12.75" hidden="false" customHeight="false" outlineLevel="0" collapsed="false">
      <c r="B193" s="96" t="s">
        <v>736</v>
      </c>
      <c r="C193" s="96" t="s">
        <v>815</v>
      </c>
      <c r="D193" s="97" t="s">
        <v>737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98" t="s">
        <v>44</v>
      </c>
      <c r="N193" s="98" t="s">
        <v>44</v>
      </c>
      <c r="O193" s="98" t="s">
        <v>44</v>
      </c>
      <c r="P193" s="98" t="s">
        <v>44</v>
      </c>
      <c r="Q193" s="34" t="n">
        <v>0.980301812109592</v>
      </c>
      <c r="R193" s="98" t="n">
        <v>0.980301812109592</v>
      </c>
      <c r="S193" s="74" t="s">
        <v>124</v>
      </c>
      <c r="Y193" s="89" t="n">
        <v>0</v>
      </c>
      <c r="Z193" s="89" t="n">
        <v>0</v>
      </c>
      <c r="AA193" s="89" t="n">
        <v>0</v>
      </c>
      <c r="AB193" s="89" t="n">
        <v>0</v>
      </c>
      <c r="AG193" s="89" t="n">
        <v>31701</v>
      </c>
      <c r="AH193" s="89" t="n">
        <v>31701</v>
      </c>
      <c r="AI193" s="89" t="n">
        <v>637</v>
      </c>
      <c r="AJ193" s="89" t="n">
        <v>637</v>
      </c>
    </row>
    <row r="194" s="60" customFormat="true" ht="12.75" hidden="false" customHeight="false" outlineLevel="0" collapsed="false">
      <c r="B194" s="96" t="s">
        <v>687</v>
      </c>
      <c r="C194" s="96" t="s">
        <v>815</v>
      </c>
      <c r="D194" s="97" t="s">
        <v>688</v>
      </c>
      <c r="E194" s="55" t="n">
        <v>35</v>
      </c>
      <c r="F194" s="55" t="n">
        <v>0</v>
      </c>
      <c r="G194" s="55" t="n">
        <v>0</v>
      </c>
      <c r="H194" s="55" t="n">
        <v>35</v>
      </c>
      <c r="I194" s="55" t="n">
        <v>8</v>
      </c>
      <c r="J194" s="55" t="n">
        <v>0</v>
      </c>
      <c r="K194" s="55" t="n">
        <v>0</v>
      </c>
      <c r="L194" s="55" t="n">
        <v>8</v>
      </c>
      <c r="M194" s="98" t="n">
        <v>0.771428571428572</v>
      </c>
      <c r="N194" s="98" t="n">
        <v>0.771428571428572</v>
      </c>
      <c r="O194" s="98" t="s">
        <v>44</v>
      </c>
      <c r="P194" s="98" t="s">
        <v>44</v>
      </c>
      <c r="Q194" s="34" t="n">
        <v>0.674753324150339</v>
      </c>
      <c r="R194" s="98" t="n">
        <v>0.674848348685689</v>
      </c>
      <c r="S194" s="74" t="s">
        <v>78</v>
      </c>
      <c r="Y194" s="89" t="n">
        <v>27</v>
      </c>
      <c r="Z194" s="89" t="n">
        <v>0</v>
      </c>
      <c r="AA194" s="89" t="n">
        <v>0</v>
      </c>
      <c r="AB194" s="89" t="n">
        <v>27</v>
      </c>
      <c r="AG194" s="89" t="n">
        <v>24003</v>
      </c>
      <c r="AH194" s="89" t="n">
        <v>24030</v>
      </c>
      <c r="AI194" s="89" t="n">
        <v>11570</v>
      </c>
      <c r="AJ194" s="89" t="n">
        <v>11578</v>
      </c>
    </row>
    <row r="195" s="60" customFormat="true" ht="12.75" hidden="false" customHeight="false" outlineLevel="0" collapsed="false">
      <c r="B195" s="96" t="s">
        <v>738</v>
      </c>
      <c r="C195" s="96" t="s">
        <v>815</v>
      </c>
      <c r="D195" s="97" t="s">
        <v>830</v>
      </c>
      <c r="E195" s="55" t="n">
        <v>4522</v>
      </c>
      <c r="F195" s="55" t="n">
        <v>0</v>
      </c>
      <c r="G195" s="55" t="n">
        <v>1464</v>
      </c>
      <c r="H195" s="55" t="n">
        <v>5986</v>
      </c>
      <c r="I195" s="55" t="n">
        <v>1441</v>
      </c>
      <c r="J195" s="55" t="n">
        <v>0</v>
      </c>
      <c r="K195" s="55" t="n">
        <v>31</v>
      </c>
      <c r="L195" s="55" t="n">
        <v>1472</v>
      </c>
      <c r="M195" s="98" t="n">
        <v>0.754092883394587</v>
      </c>
      <c r="N195" s="98" t="n">
        <v>0.681335692171606</v>
      </c>
      <c r="O195" s="98" t="s">
        <v>44</v>
      </c>
      <c r="P195" s="98" t="n">
        <v>0.978825136612022</v>
      </c>
      <c r="Q195" s="34" t="n">
        <v>0.629573373837504</v>
      </c>
      <c r="R195" s="98" t="n">
        <v>0.638770977295163</v>
      </c>
      <c r="S195" s="74" t="s">
        <v>124</v>
      </c>
      <c r="Y195" s="89" t="n">
        <v>3081</v>
      </c>
      <c r="Z195" s="89" t="n">
        <v>0</v>
      </c>
      <c r="AA195" s="89" t="n">
        <v>1433</v>
      </c>
      <c r="AB195" s="89" t="n">
        <v>4514</v>
      </c>
      <c r="AG195" s="89" t="n">
        <v>47252</v>
      </c>
      <c r="AH195" s="89" t="n">
        <v>51766</v>
      </c>
      <c r="AI195" s="89" t="n">
        <v>27802</v>
      </c>
      <c r="AJ195" s="89" t="n">
        <v>29274</v>
      </c>
    </row>
    <row r="196" s="60" customFormat="true" ht="12.75" hidden="false" customHeight="false" outlineLevel="0" collapsed="false">
      <c r="B196" s="96" t="s">
        <v>691</v>
      </c>
      <c r="C196" s="96" t="s">
        <v>815</v>
      </c>
      <c r="D196" s="97" t="s">
        <v>831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98" t="s">
        <v>44</v>
      </c>
      <c r="N196" s="98" t="s">
        <v>44</v>
      </c>
      <c r="O196" s="98" t="s">
        <v>44</v>
      </c>
      <c r="P196" s="98" t="s">
        <v>44</v>
      </c>
      <c r="Q196" s="34" t="n">
        <v>1</v>
      </c>
      <c r="R196" s="98" t="n">
        <v>1</v>
      </c>
      <c r="S196" s="74" t="s">
        <v>90</v>
      </c>
      <c r="Y196" s="89" t="n">
        <v>0</v>
      </c>
      <c r="Z196" s="89" t="n">
        <v>0</v>
      </c>
      <c r="AA196" s="89" t="n">
        <v>0</v>
      </c>
      <c r="AB196" s="89" t="n">
        <v>0</v>
      </c>
      <c r="AG196" s="89" t="n">
        <v>12907</v>
      </c>
      <c r="AH196" s="89" t="n">
        <v>12907</v>
      </c>
      <c r="AI196" s="89" t="n">
        <v>0</v>
      </c>
      <c r="AJ196" s="89" t="n">
        <v>0</v>
      </c>
    </row>
    <row r="197" s="60" customFormat="true" ht="12.75" hidden="false" customHeight="false" outlineLevel="0" collapsed="false">
      <c r="B197" s="96" t="s">
        <v>718</v>
      </c>
      <c r="C197" s="96" t="s">
        <v>815</v>
      </c>
      <c r="D197" s="97" t="s">
        <v>72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0.959484148307362</v>
      </c>
      <c r="R197" s="98" t="n">
        <v>0.959484148307362</v>
      </c>
      <c r="S197" s="74" t="s">
        <v>122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8928</v>
      </c>
      <c r="AH197" s="89" t="n">
        <v>8928</v>
      </c>
      <c r="AI197" s="89" t="n">
        <v>377</v>
      </c>
      <c r="AJ197" s="89" t="n">
        <v>377</v>
      </c>
    </row>
    <row r="198" s="60" customFormat="true" ht="12.75" hidden="false" customHeight="false" outlineLevel="0" collapsed="false">
      <c r="B198" s="96" t="s">
        <v>633</v>
      </c>
      <c r="C198" s="96" t="s">
        <v>832</v>
      </c>
      <c r="D198" s="97" t="s">
        <v>63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s">
        <v>44</v>
      </c>
      <c r="R198" s="98" t="s">
        <v>44</v>
      </c>
      <c r="S198" s="74" t="s">
        <v>60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0</v>
      </c>
      <c r="AH198" s="89" t="n">
        <v>0</v>
      </c>
      <c r="AI198" s="89" t="n">
        <v>0</v>
      </c>
      <c r="AJ198" s="89" t="n">
        <v>0</v>
      </c>
    </row>
    <row r="199" s="60" customFormat="true" ht="12.75" hidden="false" customHeight="false" outlineLevel="0" collapsed="false">
      <c r="B199" s="96" t="s">
        <v>651</v>
      </c>
      <c r="C199" s="96" t="s">
        <v>832</v>
      </c>
      <c r="D199" s="97" t="s">
        <v>652</v>
      </c>
      <c r="E199" s="55" t="n">
        <v>1100</v>
      </c>
      <c r="F199" s="55" t="n">
        <v>0</v>
      </c>
      <c r="G199" s="55" t="n">
        <v>9011</v>
      </c>
      <c r="H199" s="55" t="n">
        <v>10111</v>
      </c>
      <c r="I199" s="55" t="n">
        <v>299</v>
      </c>
      <c r="J199" s="55" t="n">
        <v>0</v>
      </c>
      <c r="K199" s="55" t="n">
        <v>9</v>
      </c>
      <c r="L199" s="55" t="n">
        <v>308</v>
      </c>
      <c r="M199" s="98" t="n">
        <v>0.969538126792602</v>
      </c>
      <c r="N199" s="98" t="n">
        <v>0.728181818181818</v>
      </c>
      <c r="O199" s="98" t="s">
        <v>44</v>
      </c>
      <c r="P199" s="98" t="n">
        <v>0.999001220730219</v>
      </c>
      <c r="Q199" s="34" t="n">
        <v>0.518195184708693</v>
      </c>
      <c r="R199" s="98" t="n">
        <v>0.735578526175392</v>
      </c>
      <c r="S199" s="74" t="s">
        <v>68</v>
      </c>
      <c r="Y199" s="89" t="n">
        <v>801</v>
      </c>
      <c r="Z199" s="89" t="n">
        <v>0</v>
      </c>
      <c r="AA199" s="89" t="n">
        <v>9002</v>
      </c>
      <c r="AB199" s="89" t="n">
        <v>9803</v>
      </c>
      <c r="AG199" s="89" t="n">
        <v>5639</v>
      </c>
      <c r="AH199" s="89" t="n">
        <v>15442</v>
      </c>
      <c r="AI199" s="89" t="n">
        <v>5243</v>
      </c>
      <c r="AJ199" s="89" t="n">
        <v>5551</v>
      </c>
    </row>
    <row r="200" s="60" customFormat="true" ht="12.75" hidden="false" customHeight="false" outlineLevel="0" collapsed="false">
      <c r="B200" s="96" t="s">
        <v>653</v>
      </c>
      <c r="C200" s="96" t="s">
        <v>832</v>
      </c>
      <c r="D200" s="97" t="s">
        <v>654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98" t="s">
        <v>44</v>
      </c>
      <c r="N200" s="98" t="s">
        <v>44</v>
      </c>
      <c r="O200" s="98" t="s">
        <v>44</v>
      </c>
      <c r="P200" s="98" t="s">
        <v>44</v>
      </c>
      <c r="Q200" s="34" t="s">
        <v>44</v>
      </c>
      <c r="R200" s="98" t="s">
        <v>44</v>
      </c>
      <c r="S200" s="74" t="s">
        <v>68</v>
      </c>
      <c r="Y200" s="89" t="n">
        <v>0</v>
      </c>
      <c r="Z200" s="89" t="n">
        <v>0</v>
      </c>
      <c r="AA200" s="89" t="n">
        <v>0</v>
      </c>
      <c r="AB200" s="89" t="n">
        <v>0</v>
      </c>
      <c r="AG200" s="89" t="n">
        <v>0</v>
      </c>
      <c r="AH200" s="89" t="n">
        <v>0</v>
      </c>
      <c r="AI200" s="89" t="n">
        <v>0</v>
      </c>
      <c r="AJ200" s="89" t="n">
        <v>0</v>
      </c>
    </row>
    <row r="201" s="60" customFormat="true" ht="12.75" hidden="false" customHeight="false" outlineLevel="0" collapsed="false">
      <c r="B201" s="96" t="s">
        <v>637</v>
      </c>
      <c r="C201" s="96" t="s">
        <v>832</v>
      </c>
      <c r="D201" s="97" t="s">
        <v>638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n">
        <v>1</v>
      </c>
      <c r="R201" s="98" t="n">
        <v>1</v>
      </c>
      <c r="S201" s="74" t="s">
        <v>66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2979</v>
      </c>
      <c r="AH201" s="89" t="n">
        <v>2979</v>
      </c>
      <c r="AI201" s="89" t="n">
        <v>0</v>
      </c>
      <c r="AJ201" s="89" t="n">
        <v>0</v>
      </c>
    </row>
    <row r="202" s="60" customFormat="true" ht="12.75" hidden="false" customHeight="false" outlineLevel="0" collapsed="false">
      <c r="B202" s="96" t="s">
        <v>667</v>
      </c>
      <c r="C202" s="96" t="s">
        <v>832</v>
      </c>
      <c r="D202" s="97" t="s">
        <v>833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0.996763951642447</v>
      </c>
      <c r="R202" s="98" t="n">
        <v>0.996763951642447</v>
      </c>
      <c r="S202" s="74" t="s">
        <v>74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16325</v>
      </c>
      <c r="AH202" s="89" t="n">
        <v>16325</v>
      </c>
      <c r="AI202" s="89" t="n">
        <v>53</v>
      </c>
      <c r="AJ202" s="89" t="n">
        <v>53</v>
      </c>
    </row>
    <row r="203" s="60" customFormat="true" ht="12.75" hidden="false" customHeight="false" outlineLevel="0" collapsed="false">
      <c r="B203" s="96" t="s">
        <v>669</v>
      </c>
      <c r="C203" s="96" t="s">
        <v>832</v>
      </c>
      <c r="D203" s="97" t="s">
        <v>670</v>
      </c>
      <c r="E203" s="55" t="n">
        <v>722</v>
      </c>
      <c r="F203" s="55" t="n">
        <v>0</v>
      </c>
      <c r="G203" s="55" t="n">
        <v>0</v>
      </c>
      <c r="H203" s="55" t="n">
        <v>722</v>
      </c>
      <c r="I203" s="55" t="n">
        <v>239</v>
      </c>
      <c r="J203" s="55" t="n">
        <v>0</v>
      </c>
      <c r="K203" s="55" t="n">
        <v>0</v>
      </c>
      <c r="L203" s="55" t="n">
        <v>239</v>
      </c>
      <c r="M203" s="98" t="n">
        <v>0.668975069252078</v>
      </c>
      <c r="N203" s="98" t="n">
        <v>0.668975069252078</v>
      </c>
      <c r="O203" s="98" t="s">
        <v>44</v>
      </c>
      <c r="P203" s="98" t="s">
        <v>44</v>
      </c>
      <c r="Q203" s="34" t="n">
        <v>0.59386583761808</v>
      </c>
      <c r="R203" s="98" t="n">
        <v>0.595452683326506</v>
      </c>
      <c r="S203" s="74" t="s">
        <v>74</v>
      </c>
      <c r="Y203" s="89" t="n">
        <v>483</v>
      </c>
      <c r="Z203" s="89" t="n">
        <v>0</v>
      </c>
      <c r="AA203" s="89" t="n">
        <v>0</v>
      </c>
      <c r="AB203" s="89" t="n">
        <v>483</v>
      </c>
      <c r="AG203" s="89" t="n">
        <v>19866</v>
      </c>
      <c r="AH203" s="89" t="n">
        <v>20349</v>
      </c>
      <c r="AI203" s="89" t="n">
        <v>13586</v>
      </c>
      <c r="AJ203" s="89" t="n">
        <v>13825</v>
      </c>
    </row>
    <row r="204" s="60" customFormat="true" ht="12.75" hidden="false" customHeight="false" outlineLevel="0" collapsed="false">
      <c r="B204" s="96" t="s">
        <v>600</v>
      </c>
      <c r="C204" s="96" t="s">
        <v>832</v>
      </c>
      <c r="D204" s="97" t="s">
        <v>601</v>
      </c>
      <c r="E204" s="55" t="n">
        <v>0</v>
      </c>
      <c r="F204" s="55" t="n">
        <v>0</v>
      </c>
      <c r="G204" s="55" t="n">
        <v>1067</v>
      </c>
      <c r="H204" s="55" t="n">
        <v>1067</v>
      </c>
      <c r="I204" s="55" t="n">
        <v>0</v>
      </c>
      <c r="J204" s="55" t="n">
        <v>0</v>
      </c>
      <c r="K204" s="55" t="n">
        <v>27</v>
      </c>
      <c r="L204" s="55" t="n">
        <v>27</v>
      </c>
      <c r="M204" s="98" t="n">
        <v>0.974695407685098</v>
      </c>
      <c r="N204" s="98" t="s">
        <v>44</v>
      </c>
      <c r="O204" s="98" t="s">
        <v>44</v>
      </c>
      <c r="P204" s="98" t="n">
        <v>0.974695407685098</v>
      </c>
      <c r="Q204" s="34" t="n">
        <v>0.750399883670205</v>
      </c>
      <c r="R204" s="98" t="n">
        <v>0.758775153105862</v>
      </c>
      <c r="S204" s="74" t="s">
        <v>46</v>
      </c>
      <c r="Y204" s="89" t="n">
        <v>0</v>
      </c>
      <c r="Z204" s="89" t="n">
        <v>0</v>
      </c>
      <c r="AA204" s="89" t="n">
        <v>1040</v>
      </c>
      <c r="AB204" s="89" t="n">
        <v>1040</v>
      </c>
      <c r="AG204" s="89" t="n">
        <v>20642</v>
      </c>
      <c r="AH204" s="89" t="n">
        <v>21682</v>
      </c>
      <c r="AI204" s="89" t="n">
        <v>6866</v>
      </c>
      <c r="AJ204" s="89" t="n">
        <v>6893</v>
      </c>
    </row>
    <row r="205" s="60" customFormat="true" ht="12.75" hidden="false" customHeight="false" outlineLevel="0" collapsed="false">
      <c r="B205" s="96" t="s">
        <v>615</v>
      </c>
      <c r="C205" s="96" t="s">
        <v>832</v>
      </c>
      <c r="D205" s="97" t="s">
        <v>616</v>
      </c>
      <c r="E205" s="55" t="n">
        <v>333</v>
      </c>
      <c r="F205" s="55" t="n">
        <v>0</v>
      </c>
      <c r="G205" s="55" t="n">
        <v>0</v>
      </c>
      <c r="H205" s="55" t="n">
        <v>333</v>
      </c>
      <c r="I205" s="55" t="n">
        <v>49</v>
      </c>
      <c r="J205" s="55" t="n">
        <v>0</v>
      </c>
      <c r="K205" s="55" t="n">
        <v>0</v>
      </c>
      <c r="L205" s="55" t="n">
        <v>49</v>
      </c>
      <c r="M205" s="98" t="n">
        <v>0.852852852852853</v>
      </c>
      <c r="N205" s="98" t="n">
        <v>0.852852852852853</v>
      </c>
      <c r="O205" s="98" t="s">
        <v>44</v>
      </c>
      <c r="P205" s="98" t="s">
        <v>44</v>
      </c>
      <c r="Q205" s="34" t="n">
        <v>0.765940488841658</v>
      </c>
      <c r="R205" s="98" t="n">
        <v>0.767203386132565</v>
      </c>
      <c r="S205" s="74" t="s">
        <v>52</v>
      </c>
      <c r="Y205" s="89" t="n">
        <v>284</v>
      </c>
      <c r="Z205" s="89" t="n">
        <v>0</v>
      </c>
      <c r="AA205" s="89" t="n">
        <v>0</v>
      </c>
      <c r="AB205" s="89" t="n">
        <v>284</v>
      </c>
      <c r="AG205" s="89" t="n">
        <v>17298</v>
      </c>
      <c r="AH205" s="89" t="n">
        <v>17582</v>
      </c>
      <c r="AI205" s="89" t="n">
        <v>5286</v>
      </c>
      <c r="AJ205" s="89" t="n">
        <v>5335</v>
      </c>
    </row>
    <row r="206" s="60" customFormat="true" ht="12.75" hidden="false" customHeight="false" outlineLevel="0" collapsed="false">
      <c r="B206" s="96" t="s">
        <v>643</v>
      </c>
      <c r="C206" s="96" t="s">
        <v>832</v>
      </c>
      <c r="D206" s="97" t="s">
        <v>644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98" t="s">
        <v>44</v>
      </c>
      <c r="N206" s="98" t="s">
        <v>44</v>
      </c>
      <c r="O206" s="98" t="s">
        <v>44</v>
      </c>
      <c r="P206" s="98" t="s">
        <v>44</v>
      </c>
      <c r="Q206" s="34" t="n">
        <v>1</v>
      </c>
      <c r="R206" s="98" t="n">
        <v>1</v>
      </c>
      <c r="S206" s="74" t="s">
        <v>66</v>
      </c>
      <c r="Y206" s="89" t="n">
        <v>0</v>
      </c>
      <c r="Z206" s="89" t="n">
        <v>0</v>
      </c>
      <c r="AA206" s="89" t="n">
        <v>0</v>
      </c>
      <c r="AB206" s="89" t="n">
        <v>0</v>
      </c>
      <c r="AG206" s="89" t="n">
        <v>192</v>
      </c>
      <c r="AH206" s="89" t="n">
        <v>192</v>
      </c>
      <c r="AI206" s="89" t="n">
        <v>0</v>
      </c>
      <c r="AJ206" s="89" t="n">
        <v>0</v>
      </c>
    </row>
    <row r="207" s="60" customFormat="true" ht="12.75" hidden="false" customHeight="false" outlineLevel="0" collapsed="false">
      <c r="B207" s="96" t="s">
        <v>604</v>
      </c>
      <c r="C207" s="96" t="s">
        <v>832</v>
      </c>
      <c r="D207" s="97" t="s">
        <v>603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0.970654627539503</v>
      </c>
      <c r="R207" s="98" t="n">
        <v>0.970654627539503</v>
      </c>
      <c r="S207" s="74" t="s">
        <v>4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2150</v>
      </c>
      <c r="AH207" s="89" t="n">
        <v>2150</v>
      </c>
      <c r="AI207" s="89" t="n">
        <v>65</v>
      </c>
      <c r="AJ207" s="89" t="n">
        <v>65</v>
      </c>
    </row>
    <row r="208" s="60" customFormat="true" ht="12.75" hidden="false" customHeight="false" outlineLevel="0" collapsed="false">
      <c r="B208" s="96" t="s">
        <v>635</v>
      </c>
      <c r="C208" s="96" t="s">
        <v>832</v>
      </c>
      <c r="D208" s="97" t="s">
        <v>63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76625934380735</v>
      </c>
      <c r="R208" s="98" t="n">
        <v>0.76625934380735</v>
      </c>
      <c r="S208" s="74" t="s">
        <v>60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34238</v>
      </c>
      <c r="AH208" s="89" t="n">
        <v>34238</v>
      </c>
      <c r="AI208" s="89" t="n">
        <v>10444</v>
      </c>
      <c r="AJ208" s="89" t="n">
        <v>10444</v>
      </c>
    </row>
    <row r="209" s="60" customFormat="true" ht="12.75" hidden="false" customHeight="false" outlineLevel="0" collapsed="false">
      <c r="B209" s="96" t="s">
        <v>647</v>
      </c>
      <c r="C209" s="96" t="s">
        <v>832</v>
      </c>
      <c r="D209" s="97" t="s">
        <v>834</v>
      </c>
      <c r="E209" s="55" t="n">
        <v>3377</v>
      </c>
      <c r="F209" s="55" t="n">
        <v>0</v>
      </c>
      <c r="G209" s="55" t="n">
        <v>188</v>
      </c>
      <c r="H209" s="55" t="n">
        <v>3565</v>
      </c>
      <c r="I209" s="55" t="n">
        <v>1412</v>
      </c>
      <c r="J209" s="55" t="n">
        <v>0</v>
      </c>
      <c r="K209" s="55" t="n">
        <v>4</v>
      </c>
      <c r="L209" s="55" t="n">
        <v>1416</v>
      </c>
      <c r="M209" s="98" t="n">
        <v>0.602805049088359</v>
      </c>
      <c r="N209" s="98" t="n">
        <v>0.581877405981641</v>
      </c>
      <c r="O209" s="98" t="s">
        <v>44</v>
      </c>
      <c r="P209" s="98" t="n">
        <v>0.978723404255319</v>
      </c>
      <c r="Q209" s="34" t="n">
        <v>0.608911548368252</v>
      </c>
      <c r="R209" s="98" t="n">
        <v>0.60838346594217</v>
      </c>
      <c r="S209" s="74" t="s">
        <v>66</v>
      </c>
      <c r="Y209" s="89" t="n">
        <v>1965</v>
      </c>
      <c r="Z209" s="89" t="n">
        <v>0</v>
      </c>
      <c r="AA209" s="89" t="n">
        <v>184</v>
      </c>
      <c r="AB209" s="89" t="n">
        <v>2149</v>
      </c>
      <c r="AG209" s="89" t="n">
        <v>22931</v>
      </c>
      <c r="AH209" s="89" t="n">
        <v>25080</v>
      </c>
      <c r="AI209" s="89" t="n">
        <v>14728</v>
      </c>
      <c r="AJ209" s="89" t="n">
        <v>16144</v>
      </c>
    </row>
    <row r="210" s="60" customFormat="true" ht="12.75" hidden="false" customHeight="false" outlineLevel="0" collapsed="false">
      <c r="B210" s="96" t="s">
        <v>605</v>
      </c>
      <c r="C210" s="96" t="s">
        <v>832</v>
      </c>
      <c r="D210" s="97" t="s">
        <v>606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98" t="s">
        <v>44</v>
      </c>
      <c r="N210" s="98" t="s">
        <v>44</v>
      </c>
      <c r="O210" s="98" t="s">
        <v>44</v>
      </c>
      <c r="P210" s="98" t="s">
        <v>44</v>
      </c>
      <c r="Q210" s="34" t="n">
        <v>0.525525933986217</v>
      </c>
      <c r="R210" s="98" t="n">
        <v>0.525525933986217</v>
      </c>
      <c r="S210" s="74" t="s">
        <v>46</v>
      </c>
      <c r="Y210" s="89" t="n">
        <v>0</v>
      </c>
      <c r="Z210" s="89" t="n">
        <v>0</v>
      </c>
      <c r="AA210" s="89" t="n">
        <v>0</v>
      </c>
      <c r="AB210" s="89" t="n">
        <v>0</v>
      </c>
      <c r="AG210" s="89" t="n">
        <v>11591</v>
      </c>
      <c r="AH210" s="89" t="n">
        <v>11591</v>
      </c>
      <c r="AI210" s="89" t="n">
        <v>10465</v>
      </c>
      <c r="AJ210" s="89" t="n">
        <v>10465</v>
      </c>
    </row>
    <row r="211" s="60" customFormat="true" ht="12.75" hidden="false" customHeight="false" outlineLevel="0" collapsed="false">
      <c r="B211" s="96" t="s">
        <v>607</v>
      </c>
      <c r="C211" s="96" t="s">
        <v>832</v>
      </c>
      <c r="D211" s="97" t="s">
        <v>608</v>
      </c>
      <c r="E211" s="55" t="n">
        <v>621</v>
      </c>
      <c r="F211" s="55" t="n">
        <v>0</v>
      </c>
      <c r="G211" s="55" t="n">
        <v>0</v>
      </c>
      <c r="H211" s="55" t="n">
        <v>621</v>
      </c>
      <c r="I211" s="55" t="n">
        <v>282</v>
      </c>
      <c r="J211" s="55" t="n">
        <v>0</v>
      </c>
      <c r="K211" s="55" t="n">
        <v>0</v>
      </c>
      <c r="L211" s="55" t="n">
        <v>282</v>
      </c>
      <c r="M211" s="98" t="n">
        <v>0.545893719806763</v>
      </c>
      <c r="N211" s="98" t="n">
        <v>0.545893719806763</v>
      </c>
      <c r="O211" s="98" t="s">
        <v>44</v>
      </c>
      <c r="P211" s="98" t="s">
        <v>44</v>
      </c>
      <c r="Q211" s="34" t="n">
        <v>0.741831596205645</v>
      </c>
      <c r="R211" s="98" t="n">
        <v>0.734956777219052</v>
      </c>
      <c r="S211" s="74" t="s">
        <v>46</v>
      </c>
      <c r="Y211" s="89" t="n">
        <v>339</v>
      </c>
      <c r="Z211" s="89" t="n">
        <v>0</v>
      </c>
      <c r="AA211" s="89" t="n">
        <v>0</v>
      </c>
      <c r="AB211" s="89" t="n">
        <v>339</v>
      </c>
      <c r="AG211" s="89" t="n">
        <v>12669</v>
      </c>
      <c r="AH211" s="89" t="n">
        <v>13008</v>
      </c>
      <c r="AI211" s="89" t="n">
        <v>4409</v>
      </c>
      <c r="AJ211" s="89" t="n">
        <v>4691</v>
      </c>
    </row>
    <row r="212" s="60" customFormat="true" ht="12.75" hidden="false" customHeight="false" outlineLevel="0" collapsed="false">
      <c r="B212" s="96" t="s">
        <v>613</v>
      </c>
      <c r="C212" s="96" t="s">
        <v>832</v>
      </c>
      <c r="D212" s="97" t="s">
        <v>835</v>
      </c>
      <c r="E212" s="55" t="n">
        <v>0</v>
      </c>
      <c r="F212" s="55" t="n">
        <v>0</v>
      </c>
      <c r="G212" s="55" t="n">
        <v>647</v>
      </c>
      <c r="H212" s="55" t="n">
        <v>647</v>
      </c>
      <c r="I212" s="55" t="n">
        <v>0</v>
      </c>
      <c r="J212" s="55" t="n">
        <v>0</v>
      </c>
      <c r="K212" s="55" t="n">
        <v>103</v>
      </c>
      <c r="L212" s="55" t="n">
        <v>103</v>
      </c>
      <c r="M212" s="98" t="n">
        <v>0.84080370942813</v>
      </c>
      <c r="N212" s="98" t="s">
        <v>44</v>
      </c>
      <c r="O212" s="98" t="s">
        <v>44</v>
      </c>
      <c r="P212" s="98" t="n">
        <v>0.84080370942813</v>
      </c>
      <c r="Q212" s="34" t="n">
        <v>0.97256968383729</v>
      </c>
      <c r="R212" s="98" t="n">
        <v>0.968500930654322</v>
      </c>
      <c r="S212" s="74" t="s">
        <v>52</v>
      </c>
      <c r="Y212" s="89" t="n">
        <v>0</v>
      </c>
      <c r="Z212" s="89" t="n">
        <v>0</v>
      </c>
      <c r="AA212" s="89" t="n">
        <v>544</v>
      </c>
      <c r="AB212" s="89" t="n">
        <v>544</v>
      </c>
      <c r="AG212" s="89" t="n">
        <v>19749</v>
      </c>
      <c r="AH212" s="89" t="n">
        <v>20293</v>
      </c>
      <c r="AI212" s="89" t="n">
        <v>557</v>
      </c>
      <c r="AJ212" s="89" t="n">
        <v>660</v>
      </c>
    </row>
    <row r="213" s="60" customFormat="true" ht="12.75" hidden="false" customHeight="false" outlineLevel="0" collapsed="false">
      <c r="B213" s="96" t="s">
        <v>701</v>
      </c>
      <c r="C213" s="96" t="s">
        <v>832</v>
      </c>
      <c r="D213" s="97" t="s">
        <v>702</v>
      </c>
      <c r="E213" s="55" t="n">
        <v>0</v>
      </c>
      <c r="F213" s="55" t="n">
        <v>0</v>
      </c>
      <c r="G213" s="55" t="n">
        <v>3</v>
      </c>
      <c r="H213" s="55" t="n">
        <v>3</v>
      </c>
      <c r="I213" s="55" t="n">
        <v>0</v>
      </c>
      <c r="J213" s="55" t="n">
        <v>0</v>
      </c>
      <c r="K213" s="55" t="n">
        <v>0</v>
      </c>
      <c r="L213" s="55" t="n">
        <v>0</v>
      </c>
      <c r="M213" s="98" t="n">
        <v>1</v>
      </c>
      <c r="N213" s="98" t="s">
        <v>44</v>
      </c>
      <c r="O213" s="98" t="s">
        <v>44</v>
      </c>
      <c r="P213" s="98" t="n">
        <v>1</v>
      </c>
      <c r="Q213" s="34" t="n">
        <v>0.779115151798444</v>
      </c>
      <c r="R213" s="98" t="n">
        <v>0.779130637999533</v>
      </c>
      <c r="S213" s="74" t="s">
        <v>112</v>
      </c>
      <c r="Y213" s="89" t="n">
        <v>0</v>
      </c>
      <c r="Z213" s="89" t="n">
        <v>0</v>
      </c>
      <c r="AA213" s="89" t="n">
        <v>3</v>
      </c>
      <c r="AB213" s="89" t="n">
        <v>3</v>
      </c>
      <c r="AG213" s="89" t="n">
        <v>33336</v>
      </c>
      <c r="AH213" s="89" t="n">
        <v>33339</v>
      </c>
      <c r="AI213" s="89" t="n">
        <v>9451</v>
      </c>
      <c r="AJ213" s="89" t="n">
        <v>9451</v>
      </c>
    </row>
    <row r="214" s="60" customFormat="true" ht="12.75" hidden="false" customHeight="false" outlineLevel="0" collapsed="false">
      <c r="B214" s="96" t="s">
        <v>655</v>
      </c>
      <c r="C214" s="96" t="s">
        <v>832</v>
      </c>
      <c r="D214" s="97" t="s">
        <v>656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s">
        <v>44</v>
      </c>
      <c r="N214" s="98" t="s">
        <v>44</v>
      </c>
      <c r="O214" s="98" t="s">
        <v>44</v>
      </c>
      <c r="P214" s="98" t="s">
        <v>44</v>
      </c>
      <c r="Q214" s="34" t="n">
        <v>0.913664951400801</v>
      </c>
      <c r="R214" s="98" t="n">
        <v>0.913664951400801</v>
      </c>
      <c r="S214" s="74" t="s">
        <v>66</v>
      </c>
      <c r="Y214" s="89" t="n">
        <v>0</v>
      </c>
      <c r="Z214" s="89" t="n">
        <v>0</v>
      </c>
      <c r="AA214" s="89" t="n">
        <v>0</v>
      </c>
      <c r="AB214" s="89" t="n">
        <v>0</v>
      </c>
      <c r="AG214" s="89" t="n">
        <v>4794</v>
      </c>
      <c r="AH214" s="89" t="n">
        <v>4794</v>
      </c>
      <c r="AI214" s="89" t="n">
        <v>453</v>
      </c>
      <c r="AJ214" s="89" t="n">
        <v>453</v>
      </c>
    </row>
    <row r="215" s="60" customFormat="true" ht="12.75" hidden="false" customHeight="false" outlineLevel="0" collapsed="false">
      <c r="B215" s="96" t="s">
        <v>671</v>
      </c>
      <c r="C215" s="96" t="s">
        <v>832</v>
      </c>
      <c r="D215" s="97" t="s">
        <v>672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0.99876390605686</v>
      </c>
      <c r="R215" s="98" t="n">
        <v>0.99876390605686</v>
      </c>
      <c r="S215" s="74" t="s">
        <v>74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808</v>
      </c>
      <c r="AH215" s="89" t="n">
        <v>808</v>
      </c>
      <c r="AI215" s="89" t="n">
        <v>1</v>
      </c>
      <c r="AJ215" s="89" t="n">
        <v>1</v>
      </c>
    </row>
    <row r="216" s="60" customFormat="true" ht="12.75" hidden="false" customHeight="false" outlineLevel="0" collapsed="false">
      <c r="B216" s="96" t="s">
        <v>649</v>
      </c>
      <c r="C216" s="96" t="s">
        <v>832</v>
      </c>
      <c r="D216" s="97" t="s">
        <v>836</v>
      </c>
      <c r="E216" s="55" t="n">
        <v>690</v>
      </c>
      <c r="F216" s="55" t="n">
        <v>0</v>
      </c>
      <c r="G216" s="55" t="n">
        <v>0</v>
      </c>
      <c r="H216" s="55" t="n">
        <v>690</v>
      </c>
      <c r="I216" s="55" t="n">
        <v>364</v>
      </c>
      <c r="J216" s="55" t="n">
        <v>0</v>
      </c>
      <c r="K216" s="55" t="n">
        <v>0</v>
      </c>
      <c r="L216" s="55" t="n">
        <v>364</v>
      </c>
      <c r="M216" s="98" t="n">
        <v>0.472463768115942</v>
      </c>
      <c r="N216" s="98" t="n">
        <v>0.472463768115942</v>
      </c>
      <c r="O216" s="98" t="s">
        <v>44</v>
      </c>
      <c r="P216" s="98" t="s">
        <v>44</v>
      </c>
      <c r="Q216" s="34" t="n">
        <v>0.584744683560423</v>
      </c>
      <c r="R216" s="98" t="n">
        <v>0.581549754629057</v>
      </c>
      <c r="S216" s="74" t="s">
        <v>66</v>
      </c>
      <c r="Y216" s="89" t="n">
        <v>326</v>
      </c>
      <c r="Z216" s="89" t="n">
        <v>0</v>
      </c>
      <c r="AA216" s="89" t="n">
        <v>0</v>
      </c>
      <c r="AB216" s="89" t="n">
        <v>326</v>
      </c>
      <c r="AG216" s="89" t="n">
        <v>13776</v>
      </c>
      <c r="AH216" s="89" t="n">
        <v>14102</v>
      </c>
      <c r="AI216" s="89" t="n">
        <v>9783</v>
      </c>
      <c r="AJ216" s="89" t="n">
        <v>10147</v>
      </c>
    </row>
    <row r="217" s="60" customFormat="true" ht="12.75" hidden="false" customHeight="false" outlineLevel="0" collapsed="false">
      <c r="B217" s="96" t="s">
        <v>617</v>
      </c>
      <c r="C217" s="96" t="s">
        <v>832</v>
      </c>
      <c r="D217" s="97" t="s">
        <v>837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98" t="s">
        <v>44</v>
      </c>
      <c r="N217" s="98" t="s">
        <v>44</v>
      </c>
      <c r="O217" s="98" t="s">
        <v>44</v>
      </c>
      <c r="P217" s="98" t="s">
        <v>44</v>
      </c>
      <c r="Q217" s="34" t="n">
        <v>0.641830150274999</v>
      </c>
      <c r="R217" s="98" t="n">
        <v>0.641830150274999</v>
      </c>
      <c r="S217" s="74" t="s">
        <v>52</v>
      </c>
      <c r="Y217" s="89" t="n">
        <v>0</v>
      </c>
      <c r="Z217" s="89" t="n">
        <v>0</v>
      </c>
      <c r="AA217" s="89" t="n">
        <v>0</v>
      </c>
      <c r="AB217" s="89" t="n">
        <v>0</v>
      </c>
      <c r="AG217" s="89" t="n">
        <v>29641</v>
      </c>
      <c r="AH217" s="89" t="n">
        <v>29641</v>
      </c>
      <c r="AI217" s="89" t="n">
        <v>16541</v>
      </c>
      <c r="AJ217" s="89" t="n">
        <v>16541</v>
      </c>
    </row>
    <row r="218" s="60" customFormat="true" ht="12.75" hidden="false" customHeight="false" outlineLevel="0" collapsed="false">
      <c r="B218" s="96" t="s">
        <v>657</v>
      </c>
      <c r="C218" s="96" t="s">
        <v>832</v>
      </c>
      <c r="D218" s="97" t="s">
        <v>658</v>
      </c>
      <c r="E218" s="55" t="n">
        <v>923</v>
      </c>
      <c r="F218" s="55" t="n">
        <v>0</v>
      </c>
      <c r="G218" s="55" t="n">
        <v>0</v>
      </c>
      <c r="H218" s="55" t="n">
        <v>923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s">
        <v>44</v>
      </c>
      <c r="R218" s="98" t="s">
        <v>44</v>
      </c>
      <c r="S218" s="74" t="s">
        <v>68</v>
      </c>
      <c r="Y218" s="89" t="s">
        <v>44</v>
      </c>
      <c r="Z218" s="89" t="s">
        <v>44</v>
      </c>
      <c r="AA218" s="89" t="s">
        <v>44</v>
      </c>
      <c r="AB218" s="89" t="s">
        <v>44</v>
      </c>
      <c r="AG218" s="89" t="s">
        <v>44</v>
      </c>
      <c r="AH218" s="89" t="s">
        <v>44</v>
      </c>
      <c r="AI218" s="89" t="s">
        <v>44</v>
      </c>
      <c r="AJ218" s="89" t="s">
        <v>44</v>
      </c>
    </row>
    <row r="219" s="60" customFormat="true" ht="12.75" hidden="false" customHeight="false" outlineLevel="0" collapsed="false">
      <c r="B219" s="96" t="s">
        <v>645</v>
      </c>
      <c r="C219" s="96" t="s">
        <v>832</v>
      </c>
      <c r="D219" s="97" t="s">
        <v>838</v>
      </c>
      <c r="E219" s="55" t="n">
        <v>0</v>
      </c>
      <c r="F219" s="55" t="n">
        <v>2</v>
      </c>
      <c r="G219" s="55" t="n">
        <v>0</v>
      </c>
      <c r="H219" s="55" t="n">
        <v>2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6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2.75" hidden="false" customHeight="false" outlineLevel="0" collapsed="false">
      <c r="B220" s="96" t="s">
        <v>611</v>
      </c>
      <c r="C220" s="96" t="s">
        <v>832</v>
      </c>
      <c r="D220" s="97" t="s">
        <v>839</v>
      </c>
      <c r="E220" s="55" t="n">
        <v>0</v>
      </c>
      <c r="F220" s="55" t="n">
        <v>0</v>
      </c>
      <c r="G220" s="55" t="n">
        <v>134</v>
      </c>
      <c r="H220" s="55" t="n">
        <v>134</v>
      </c>
      <c r="I220" s="55" t="n">
        <v>0</v>
      </c>
      <c r="J220" s="55" t="n">
        <v>0</v>
      </c>
      <c r="K220" s="55" t="n">
        <v>7</v>
      </c>
      <c r="L220" s="55" t="n">
        <v>7</v>
      </c>
      <c r="M220" s="98" t="n">
        <v>0.947761194029851</v>
      </c>
      <c r="N220" s="98" t="s">
        <v>44</v>
      </c>
      <c r="O220" s="98" t="s">
        <v>44</v>
      </c>
      <c r="P220" s="98" t="n">
        <v>0.947761194029851</v>
      </c>
      <c r="Q220" s="34" t="n">
        <v>0.975244072524407</v>
      </c>
      <c r="R220" s="98" t="n">
        <v>0.974616695059625</v>
      </c>
      <c r="S220" s="74" t="s">
        <v>46</v>
      </c>
      <c r="Y220" s="89" t="n">
        <v>0</v>
      </c>
      <c r="Z220" s="89" t="n">
        <v>0</v>
      </c>
      <c r="AA220" s="89" t="n">
        <v>127</v>
      </c>
      <c r="AB220" s="89" t="n">
        <v>127</v>
      </c>
      <c r="AG220" s="89" t="n">
        <v>5594</v>
      </c>
      <c r="AH220" s="89" t="n">
        <v>5721</v>
      </c>
      <c r="AI220" s="89" t="n">
        <v>142</v>
      </c>
      <c r="AJ220" s="89" t="n">
        <v>149</v>
      </c>
    </row>
    <row r="221" s="60" customFormat="true" ht="12.75" hidden="false" customHeight="false" outlineLevel="0" collapsed="false">
      <c r="B221" s="100" t="s">
        <v>703</v>
      </c>
      <c r="C221" s="100" t="s">
        <v>832</v>
      </c>
      <c r="D221" s="101" t="s">
        <v>704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102" t="s">
        <v>44</v>
      </c>
      <c r="N221" s="102" t="s">
        <v>44</v>
      </c>
      <c r="O221" s="102" t="s">
        <v>44</v>
      </c>
      <c r="P221" s="102" t="s">
        <v>44</v>
      </c>
      <c r="Q221" s="38" t="n">
        <v>0.680712815234174</v>
      </c>
      <c r="R221" s="102" t="n">
        <v>0.680712815234174</v>
      </c>
      <c r="S221" s="74" t="s">
        <v>112</v>
      </c>
      <c r="Y221" s="89" t="n">
        <v>0</v>
      </c>
      <c r="Z221" s="89" t="n">
        <v>0</v>
      </c>
      <c r="AA221" s="89" t="n">
        <v>0</v>
      </c>
      <c r="AB221" s="89" t="n">
        <v>0</v>
      </c>
      <c r="AG221" s="89" t="n">
        <v>10581</v>
      </c>
      <c r="AH221" s="89" t="n">
        <v>10581</v>
      </c>
      <c r="AI221" s="89" t="n">
        <v>4963</v>
      </c>
      <c r="AJ221" s="89" t="n">
        <v>4963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3822687</v>
      </c>
      <c r="F17" s="26" t="n">
        <v>130596</v>
      </c>
      <c r="G17" s="26" t="n">
        <v>2095285</v>
      </c>
      <c r="H17" s="26" t="n">
        <v>6048568</v>
      </c>
      <c r="I17" s="26" t="n">
        <v>1912251</v>
      </c>
      <c r="J17" s="26" t="n">
        <v>105962</v>
      </c>
      <c r="K17" s="26" t="n">
        <v>1859521</v>
      </c>
      <c r="L17" s="26" t="n">
        <v>3877734</v>
      </c>
      <c r="M17" s="26" t="n">
        <v>1430880</v>
      </c>
      <c r="N17" s="26" t="n">
        <v>4580</v>
      </c>
      <c r="O17" s="26" t="n">
        <v>84415</v>
      </c>
      <c r="P17" s="26" t="n">
        <v>1519875</v>
      </c>
      <c r="Q17" s="105" t="s">
        <v>44</v>
      </c>
      <c r="R17" s="105" t="s">
        <v>44</v>
      </c>
      <c r="S17" s="106" t="n">
        <v>0.571994037924329</v>
      </c>
      <c r="T17" s="106" t="n">
        <v>0.718416987966339</v>
      </c>
      <c r="U17" s="107" t="n">
        <v>0.718416987966338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75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44396</v>
      </c>
      <c r="F19" s="30" t="n">
        <v>0</v>
      </c>
      <c r="G19" s="30" t="n">
        <v>22908</v>
      </c>
      <c r="H19" s="30" t="n">
        <v>6730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75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28981</v>
      </c>
      <c r="F20" s="32" t="n">
        <v>0</v>
      </c>
      <c r="G20" s="32" t="n">
        <v>16838</v>
      </c>
      <c r="H20" s="32" t="n">
        <v>4581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75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26816</v>
      </c>
      <c r="F21" s="32" t="n">
        <v>0</v>
      </c>
      <c r="G21" s="32" t="n">
        <v>21898</v>
      </c>
      <c r="H21" s="32" t="n">
        <v>48714</v>
      </c>
      <c r="I21" s="32" t="n">
        <v>11311</v>
      </c>
      <c r="J21" s="32" t="n">
        <v>0</v>
      </c>
      <c r="K21" s="32" t="n">
        <v>21828</v>
      </c>
      <c r="L21" s="32" t="n">
        <v>33139</v>
      </c>
      <c r="M21" s="32" t="n">
        <v>15505</v>
      </c>
      <c r="N21" s="32" t="n">
        <v>0</v>
      </c>
      <c r="O21" s="32" t="n">
        <v>70</v>
      </c>
      <c r="P21" s="32" t="n">
        <v>15575</v>
      </c>
      <c r="Q21" s="32" t="n">
        <v>6476</v>
      </c>
      <c r="R21" s="32" t="n">
        <v>57</v>
      </c>
      <c r="S21" s="34" t="n">
        <v>0.421800417661098</v>
      </c>
      <c r="T21" s="34" t="n">
        <v>0.632605710497656</v>
      </c>
      <c r="U21" s="34" t="n">
        <v>0.680276717165497</v>
      </c>
      <c r="V21" s="17"/>
      <c r="Z21" s="17"/>
    </row>
    <row r="22" customFormat="false" ht="12.75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40031</v>
      </c>
      <c r="F22" s="32" t="n">
        <v>0</v>
      </c>
      <c r="G22" s="32" t="n">
        <v>30545</v>
      </c>
      <c r="H22" s="32" t="n">
        <v>70576</v>
      </c>
      <c r="I22" s="32" t="n">
        <v>20044</v>
      </c>
      <c r="J22" s="32" t="n">
        <v>0</v>
      </c>
      <c r="K22" s="32" t="n">
        <v>30191</v>
      </c>
      <c r="L22" s="32" t="n">
        <v>50235</v>
      </c>
      <c r="M22" s="32" t="n">
        <v>19987</v>
      </c>
      <c r="N22" s="32" t="n">
        <v>0</v>
      </c>
      <c r="O22" s="32" t="n">
        <v>354</v>
      </c>
      <c r="P22" s="32" t="n">
        <v>20341</v>
      </c>
      <c r="Q22" s="32" t="n">
        <v>0</v>
      </c>
      <c r="R22" s="32" t="n">
        <v>0</v>
      </c>
      <c r="S22" s="34" t="n">
        <v>0.500711948240114</v>
      </c>
      <c r="T22" s="34" t="n">
        <v>0.711785876218545</v>
      </c>
      <c r="U22" s="34" t="n">
        <v>0.711785876218545</v>
      </c>
      <c r="V22" s="17"/>
      <c r="Z22" s="17"/>
    </row>
    <row r="23" customFormat="false" ht="12.75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18382</v>
      </c>
      <c r="F23" s="32" t="n">
        <v>0</v>
      </c>
      <c r="G23" s="32" t="n">
        <v>3870</v>
      </c>
      <c r="H23" s="32" t="n">
        <v>22252</v>
      </c>
      <c r="I23" s="32" t="n">
        <v>11031</v>
      </c>
      <c r="J23" s="32" t="n">
        <v>0</v>
      </c>
      <c r="K23" s="32" t="n">
        <v>3864</v>
      </c>
      <c r="L23" s="32" t="n">
        <v>14895</v>
      </c>
      <c r="M23" s="32" t="n">
        <v>7351</v>
      </c>
      <c r="N23" s="32" t="n">
        <v>0</v>
      </c>
      <c r="O23" s="32" t="n">
        <v>6</v>
      </c>
      <c r="P23" s="32" t="n">
        <v>7357</v>
      </c>
      <c r="Q23" s="32" t="n">
        <v>0</v>
      </c>
      <c r="R23" s="32" t="n">
        <v>0</v>
      </c>
      <c r="S23" s="34" t="n">
        <v>0.6000979218801</v>
      </c>
      <c r="T23" s="34" t="n">
        <v>0.669378033435197</v>
      </c>
      <c r="U23" s="34" t="n">
        <v>0.669378033435197</v>
      </c>
      <c r="V23" s="17"/>
      <c r="Z23" s="17"/>
    </row>
    <row r="24" customFormat="false" ht="12.75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84988</v>
      </c>
      <c r="F24" s="32" t="n">
        <v>0</v>
      </c>
      <c r="G24" s="32" t="n">
        <v>9092.24</v>
      </c>
      <c r="H24" s="32" t="n">
        <v>94080.24</v>
      </c>
      <c r="I24" s="32" t="n">
        <v>52561</v>
      </c>
      <c r="J24" s="32" t="n">
        <v>0</v>
      </c>
      <c r="K24" s="32" t="n">
        <v>8630.16</v>
      </c>
      <c r="L24" s="32" t="n">
        <v>61191.16</v>
      </c>
      <c r="M24" s="32" t="n">
        <v>32427</v>
      </c>
      <c r="N24" s="32" t="n">
        <v>0</v>
      </c>
      <c r="O24" s="32" t="n">
        <v>462.08</v>
      </c>
      <c r="P24" s="32" t="n">
        <v>32889.08</v>
      </c>
      <c r="Q24" s="32" t="n">
        <v>3150.24000000001</v>
      </c>
      <c r="R24" s="32" t="n">
        <v>142.080000000002</v>
      </c>
      <c r="S24" s="34" t="n">
        <v>0.618452016755307</v>
      </c>
      <c r="T24" s="34" t="n">
        <v>0.639865830858903</v>
      </c>
      <c r="U24" s="34" t="n">
        <v>0.650414582275726</v>
      </c>
      <c r="V24" s="17"/>
      <c r="Z24" s="17"/>
    </row>
    <row r="25" customFormat="false" ht="12.75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23521</v>
      </c>
      <c r="F25" s="32" t="n">
        <v>0</v>
      </c>
      <c r="G25" s="32" t="n">
        <v>14687</v>
      </c>
      <c r="H25" s="32" t="n">
        <v>38208</v>
      </c>
      <c r="I25" s="32" t="n">
        <v>15924</v>
      </c>
      <c r="J25" s="32" t="n">
        <v>0</v>
      </c>
      <c r="K25" s="32" t="n">
        <v>14042</v>
      </c>
      <c r="L25" s="32" t="n">
        <v>29966</v>
      </c>
      <c r="M25" s="32" t="n">
        <v>7597</v>
      </c>
      <c r="N25" s="32" t="n">
        <v>0</v>
      </c>
      <c r="O25" s="32" t="n">
        <v>645</v>
      </c>
      <c r="P25" s="32" t="n">
        <v>8242</v>
      </c>
      <c r="Q25" s="32" t="n">
        <v>0</v>
      </c>
      <c r="R25" s="32" t="n">
        <v>0</v>
      </c>
      <c r="S25" s="34" t="n">
        <v>0.677012031801369</v>
      </c>
      <c r="T25" s="34" t="n">
        <v>0.784286013400335</v>
      </c>
      <c r="U25" s="34" t="n">
        <v>0.784286013400335</v>
      </c>
      <c r="V25" s="17"/>
      <c r="Z25" s="17"/>
    </row>
    <row r="26" customFormat="false" ht="12.75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29473</v>
      </c>
      <c r="F26" s="32" t="n">
        <v>0</v>
      </c>
      <c r="G26" s="32" t="n">
        <v>25429</v>
      </c>
      <c r="H26" s="32" t="n">
        <v>54902</v>
      </c>
      <c r="I26" s="32" t="n">
        <v>17005</v>
      </c>
      <c r="J26" s="32" t="n">
        <v>0</v>
      </c>
      <c r="K26" s="32" t="n">
        <v>25428</v>
      </c>
      <c r="L26" s="32" t="n">
        <v>42433</v>
      </c>
      <c r="M26" s="32" t="n">
        <v>12468</v>
      </c>
      <c r="N26" s="32" t="n">
        <v>0</v>
      </c>
      <c r="O26" s="32" t="n">
        <v>1</v>
      </c>
      <c r="P26" s="32" t="n">
        <v>12469</v>
      </c>
      <c r="Q26" s="32" t="n">
        <v>0</v>
      </c>
      <c r="R26" s="32" t="n">
        <v>0</v>
      </c>
      <c r="S26" s="34" t="n">
        <v>0.576968751060292</v>
      </c>
      <c r="T26" s="34" t="n">
        <v>0.77288623365269</v>
      </c>
      <c r="U26" s="34" t="n">
        <v>0.77288623365269</v>
      </c>
      <c r="V26" s="17"/>
      <c r="Z26" s="17"/>
    </row>
    <row r="27" customFormat="false" ht="12.75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34619</v>
      </c>
      <c r="F27" s="32" t="n">
        <v>0</v>
      </c>
      <c r="G27" s="32" t="n">
        <v>13244</v>
      </c>
      <c r="H27" s="32" t="n">
        <v>47863</v>
      </c>
      <c r="I27" s="32" t="n">
        <v>18556</v>
      </c>
      <c r="J27" s="32" t="n">
        <v>0</v>
      </c>
      <c r="K27" s="32" t="n">
        <v>11708</v>
      </c>
      <c r="L27" s="32" t="n">
        <v>30264</v>
      </c>
      <c r="M27" s="32" t="n">
        <v>16063</v>
      </c>
      <c r="N27" s="32" t="n">
        <v>0</v>
      </c>
      <c r="O27" s="32" t="n">
        <v>1536</v>
      </c>
      <c r="P27" s="32" t="n">
        <v>17599</v>
      </c>
      <c r="Q27" s="32" t="n">
        <v>0</v>
      </c>
      <c r="R27" s="32" t="n">
        <v>0</v>
      </c>
      <c r="S27" s="34" t="n">
        <v>0.536006239348335</v>
      </c>
      <c r="T27" s="34" t="n">
        <v>0.632304703006498</v>
      </c>
      <c r="U27" s="34" t="n">
        <v>0.632304703006498</v>
      </c>
      <c r="V27" s="17"/>
      <c r="Z27" s="17"/>
    </row>
    <row r="28" customFormat="false" ht="12.75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28893</v>
      </c>
      <c r="F28" s="32" t="n">
        <v>0</v>
      </c>
      <c r="G28" s="32" t="n">
        <v>3340</v>
      </c>
      <c r="H28" s="32" t="n">
        <v>32233</v>
      </c>
      <c r="I28" s="32" t="n">
        <v>15100</v>
      </c>
      <c r="J28" s="32" t="n">
        <v>0</v>
      </c>
      <c r="K28" s="32" t="n">
        <v>3167</v>
      </c>
      <c r="L28" s="32" t="n">
        <v>18267</v>
      </c>
      <c r="M28" s="32" t="n">
        <v>13793</v>
      </c>
      <c r="N28" s="32" t="n">
        <v>0</v>
      </c>
      <c r="O28" s="32" t="n">
        <v>173</v>
      </c>
      <c r="P28" s="32" t="n">
        <v>13966</v>
      </c>
      <c r="Q28" s="32" t="n">
        <v>3340</v>
      </c>
      <c r="R28" s="32" t="n">
        <v>173</v>
      </c>
      <c r="S28" s="34" t="n">
        <v>0.522617935139999</v>
      </c>
      <c r="T28" s="34" t="n">
        <v>0.522617935139999</v>
      </c>
      <c r="U28" s="34" t="n">
        <v>0.566717339372693</v>
      </c>
      <c r="V28" s="17"/>
      <c r="Z28" s="17"/>
    </row>
    <row r="29" customFormat="false" ht="12.75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19279</v>
      </c>
      <c r="F29" s="32" t="n">
        <v>0</v>
      </c>
      <c r="G29" s="32" t="n">
        <v>862</v>
      </c>
      <c r="H29" s="32" t="n">
        <v>20141</v>
      </c>
      <c r="I29" s="32" t="n">
        <v>11244</v>
      </c>
      <c r="J29" s="32" t="n">
        <v>0</v>
      </c>
      <c r="K29" s="32" t="n">
        <v>862</v>
      </c>
      <c r="L29" s="32" t="n">
        <v>12106</v>
      </c>
      <c r="M29" s="32" t="n">
        <v>8035</v>
      </c>
      <c r="N29" s="32" t="n">
        <v>0</v>
      </c>
      <c r="O29" s="32" t="n">
        <v>0</v>
      </c>
      <c r="P29" s="32" t="n">
        <v>8035</v>
      </c>
      <c r="Q29" s="32" t="n">
        <v>0</v>
      </c>
      <c r="R29" s="32" t="n">
        <v>0</v>
      </c>
      <c r="S29" s="34" t="n">
        <v>0.583225271020281</v>
      </c>
      <c r="T29" s="34" t="n">
        <v>0.601062509309369</v>
      </c>
      <c r="U29" s="34" t="n">
        <v>0.601062509309369</v>
      </c>
      <c r="V29" s="17"/>
      <c r="Z29" s="17"/>
    </row>
    <row r="30" customFormat="false" ht="12.75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22684</v>
      </c>
      <c r="F30" s="32" t="n">
        <v>0</v>
      </c>
      <c r="G30" s="32" t="n">
        <v>20865</v>
      </c>
      <c r="H30" s="32" t="n">
        <v>43549</v>
      </c>
      <c r="I30" s="32" t="n">
        <v>9961</v>
      </c>
      <c r="J30" s="32" t="n">
        <v>0</v>
      </c>
      <c r="K30" s="32" t="n">
        <v>19862</v>
      </c>
      <c r="L30" s="32" t="n">
        <v>29823</v>
      </c>
      <c r="M30" s="32" t="n">
        <v>12723</v>
      </c>
      <c r="N30" s="32" t="n">
        <v>0</v>
      </c>
      <c r="O30" s="32" t="n">
        <v>1003</v>
      </c>
      <c r="P30" s="32" t="n">
        <v>13726</v>
      </c>
      <c r="Q30" s="32" t="n">
        <v>0</v>
      </c>
      <c r="R30" s="32" t="n">
        <v>0</v>
      </c>
      <c r="S30" s="34" t="n">
        <v>0.439120084641157</v>
      </c>
      <c r="T30" s="34" t="n">
        <v>0.684814806310133</v>
      </c>
      <c r="U30" s="34" t="n">
        <v>0.684814806310133</v>
      </c>
      <c r="V30" s="17"/>
      <c r="Z30" s="17"/>
    </row>
    <row r="31" customFormat="false" ht="12.75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19193</v>
      </c>
      <c r="F31" s="32" t="n">
        <v>0</v>
      </c>
      <c r="G31" s="32" t="n">
        <v>2057</v>
      </c>
      <c r="H31" s="32" t="n">
        <v>21250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75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33779</v>
      </c>
      <c r="F32" s="32" t="n">
        <v>7007</v>
      </c>
      <c r="G32" s="32" t="n">
        <v>43676.76</v>
      </c>
      <c r="H32" s="32" t="n">
        <v>84462.76</v>
      </c>
      <c r="I32" s="32" t="n">
        <v>11004</v>
      </c>
      <c r="J32" s="32" t="n">
        <v>5450</v>
      </c>
      <c r="K32" s="32" t="n">
        <v>32835.84</v>
      </c>
      <c r="L32" s="32" t="n">
        <v>49289.84</v>
      </c>
      <c r="M32" s="32" t="n">
        <v>22775</v>
      </c>
      <c r="N32" s="32" t="n">
        <v>1557</v>
      </c>
      <c r="O32" s="32" t="n">
        <v>10840.92</v>
      </c>
      <c r="P32" s="32" t="n">
        <v>35172.92</v>
      </c>
      <c r="Q32" s="32" t="n">
        <v>3412.75999999999</v>
      </c>
      <c r="R32" s="32" t="n">
        <v>153.919999999998</v>
      </c>
      <c r="S32" s="34" t="n">
        <v>0.325764528257201</v>
      </c>
      <c r="T32" s="34" t="n">
        <v>0.56793337446021</v>
      </c>
      <c r="U32" s="34" t="n">
        <v>0.583568900661072</v>
      </c>
      <c r="V32" s="17"/>
      <c r="Z32" s="17"/>
    </row>
    <row r="33" customFormat="false" ht="12.75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66954</v>
      </c>
      <c r="F33" s="32" t="n">
        <v>2443</v>
      </c>
      <c r="G33" s="32" t="n">
        <v>53003</v>
      </c>
      <c r="H33" s="32" t="n">
        <v>122400</v>
      </c>
      <c r="I33" s="32" t="n">
        <v>35351</v>
      </c>
      <c r="J33" s="32" t="n">
        <v>2379</v>
      </c>
      <c r="K33" s="32" t="n">
        <v>45558</v>
      </c>
      <c r="L33" s="32" t="n">
        <v>83288</v>
      </c>
      <c r="M33" s="32" t="n">
        <v>31603</v>
      </c>
      <c r="N33" s="32" t="n">
        <v>64</v>
      </c>
      <c r="O33" s="32" t="n">
        <v>7445</v>
      </c>
      <c r="P33" s="32" t="n">
        <v>39112</v>
      </c>
      <c r="Q33" s="32" t="n">
        <v>0</v>
      </c>
      <c r="R33" s="32" t="n">
        <v>0</v>
      </c>
      <c r="S33" s="34" t="n">
        <v>0.527989365833259</v>
      </c>
      <c r="T33" s="34" t="n">
        <v>0.680457516339869</v>
      </c>
      <c r="U33" s="34" t="n">
        <v>0.680457516339869</v>
      </c>
      <c r="V33" s="17"/>
      <c r="Z33" s="17"/>
    </row>
    <row r="34" customFormat="false" ht="12.75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56920</v>
      </c>
      <c r="F34" s="32" t="n">
        <v>0</v>
      </c>
      <c r="G34" s="32" t="n">
        <v>26217</v>
      </c>
      <c r="H34" s="32" t="n">
        <v>83137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75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35896</v>
      </c>
      <c r="F35" s="32" t="n">
        <v>0</v>
      </c>
      <c r="G35" s="32" t="n">
        <v>15894.25</v>
      </c>
      <c r="H35" s="32" t="n">
        <v>51790.25</v>
      </c>
      <c r="I35" s="32" t="n">
        <v>23123</v>
      </c>
      <c r="J35" s="32" t="n">
        <v>0</v>
      </c>
      <c r="K35" s="32" t="n">
        <v>15806.25</v>
      </c>
      <c r="L35" s="32" t="n">
        <v>38929.25</v>
      </c>
      <c r="M35" s="32" t="n">
        <v>12773</v>
      </c>
      <c r="N35" s="32" t="n">
        <v>0</v>
      </c>
      <c r="O35" s="32" t="n">
        <v>88</v>
      </c>
      <c r="P35" s="32" t="n">
        <v>12861</v>
      </c>
      <c r="Q35" s="32" t="n">
        <v>2558.25</v>
      </c>
      <c r="R35" s="32" t="n">
        <v>88</v>
      </c>
      <c r="S35" s="34" t="n">
        <v>0.644166480944952</v>
      </c>
      <c r="T35" s="34" t="n">
        <v>0.740554923626909</v>
      </c>
      <c r="U35" s="34" t="n">
        <v>0.751671405332085</v>
      </c>
      <c r="V35" s="17"/>
      <c r="Z35" s="17"/>
    </row>
    <row r="36" customFormat="false" ht="12.75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36183</v>
      </c>
      <c r="F36" s="32" t="n">
        <v>906</v>
      </c>
      <c r="G36" s="32" t="n">
        <v>0</v>
      </c>
      <c r="H36" s="32" t="n">
        <v>37089</v>
      </c>
      <c r="I36" s="32" t="n">
        <v>26754</v>
      </c>
      <c r="J36" s="32" t="n">
        <v>905</v>
      </c>
      <c r="K36" s="32" t="n">
        <v>0</v>
      </c>
      <c r="L36" s="32" t="n">
        <v>27659</v>
      </c>
      <c r="M36" s="32" t="n">
        <v>9429</v>
      </c>
      <c r="N36" s="32" t="n">
        <v>1</v>
      </c>
      <c r="O36" s="32" t="n">
        <v>0</v>
      </c>
      <c r="P36" s="32" t="n">
        <v>9430</v>
      </c>
      <c r="Q36" s="32" t="n">
        <v>0</v>
      </c>
      <c r="R36" s="32" t="n">
        <v>0</v>
      </c>
      <c r="S36" s="34" t="n">
        <v>0.739408009286129</v>
      </c>
      <c r="T36" s="34" t="n">
        <v>0.74574671735555</v>
      </c>
      <c r="U36" s="34" t="n">
        <v>0.74574671735555</v>
      </c>
      <c r="V36" s="17"/>
      <c r="Z36" s="17"/>
    </row>
    <row r="37" customFormat="false" ht="12.75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35882</v>
      </c>
      <c r="F37" s="32" t="n">
        <v>2278</v>
      </c>
      <c r="G37" s="32" t="n">
        <v>12509</v>
      </c>
      <c r="H37" s="32" t="n">
        <v>50669</v>
      </c>
      <c r="I37" s="32" t="n">
        <v>23750</v>
      </c>
      <c r="J37" s="32" t="n">
        <v>2278</v>
      </c>
      <c r="K37" s="32" t="n">
        <v>12503</v>
      </c>
      <c r="L37" s="32" t="n">
        <v>38531</v>
      </c>
      <c r="M37" s="32" t="n">
        <v>12132</v>
      </c>
      <c r="N37" s="32" t="n">
        <v>0</v>
      </c>
      <c r="O37" s="32" t="n">
        <v>6</v>
      </c>
      <c r="P37" s="32" t="n">
        <v>12138</v>
      </c>
      <c r="Q37" s="32" t="n">
        <v>0</v>
      </c>
      <c r="R37" s="32" t="n">
        <v>0</v>
      </c>
      <c r="S37" s="34" t="n">
        <v>0.661891756312357</v>
      </c>
      <c r="T37" s="34" t="n">
        <v>0.760445242653299</v>
      </c>
      <c r="U37" s="34" t="n">
        <v>0.760445242653299</v>
      </c>
      <c r="V37" s="17"/>
      <c r="Z37" s="17"/>
    </row>
    <row r="38" customFormat="false" ht="12.75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30017</v>
      </c>
      <c r="F38" s="32" t="n">
        <v>0</v>
      </c>
      <c r="G38" s="32" t="n">
        <v>0</v>
      </c>
      <c r="H38" s="32" t="n">
        <v>30017</v>
      </c>
      <c r="I38" s="32" t="n">
        <v>23836</v>
      </c>
      <c r="J38" s="32" t="n">
        <v>0</v>
      </c>
      <c r="K38" s="32" t="n">
        <v>0</v>
      </c>
      <c r="L38" s="32" t="n">
        <v>23836</v>
      </c>
      <c r="M38" s="32" t="n">
        <v>6181</v>
      </c>
      <c r="N38" s="32" t="n">
        <v>0</v>
      </c>
      <c r="O38" s="32" t="n">
        <v>0</v>
      </c>
      <c r="P38" s="32" t="n">
        <v>6181</v>
      </c>
      <c r="Q38" s="32" t="n">
        <v>0</v>
      </c>
      <c r="R38" s="32" t="n">
        <v>0</v>
      </c>
      <c r="S38" s="34" t="n">
        <v>0.794083352766765</v>
      </c>
      <c r="T38" s="34" t="n">
        <v>0.794083352766765</v>
      </c>
      <c r="U38" s="34" t="n">
        <v>0.794083352766765</v>
      </c>
      <c r="V38" s="17"/>
      <c r="Z38" s="17"/>
    </row>
    <row r="39" customFormat="false" ht="12.75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33563</v>
      </c>
      <c r="F39" s="32" t="n">
        <v>11193</v>
      </c>
      <c r="G39" s="32" t="n">
        <v>14791</v>
      </c>
      <c r="H39" s="32" t="n">
        <v>5954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75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42994</v>
      </c>
      <c r="F40" s="32" t="n">
        <v>0</v>
      </c>
      <c r="G40" s="32" t="n">
        <v>53517.54</v>
      </c>
      <c r="H40" s="32" t="n">
        <v>96511.54</v>
      </c>
      <c r="I40" s="32" t="n">
        <v>20102</v>
      </c>
      <c r="J40" s="32" t="n">
        <v>0</v>
      </c>
      <c r="K40" s="32" t="n">
        <v>48059.78</v>
      </c>
      <c r="L40" s="32" t="n">
        <v>68161.78</v>
      </c>
      <c r="M40" s="32" t="n">
        <v>22892</v>
      </c>
      <c r="N40" s="32" t="n">
        <v>0</v>
      </c>
      <c r="O40" s="32" t="n">
        <v>5457.76</v>
      </c>
      <c r="P40" s="32" t="n">
        <v>28349.76</v>
      </c>
      <c r="Q40" s="32" t="n">
        <v>27654.54</v>
      </c>
      <c r="R40" s="32" t="n">
        <v>1397.76</v>
      </c>
      <c r="S40" s="34" t="n">
        <v>0.467553612131925</v>
      </c>
      <c r="T40" s="34" t="n">
        <v>0.608580100788591</v>
      </c>
      <c r="U40" s="34" t="n">
        <v>0.706255231239705</v>
      </c>
      <c r="V40" s="17"/>
      <c r="Z40" s="17"/>
    </row>
    <row r="41" customFormat="false" ht="12.75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20270</v>
      </c>
      <c r="F41" s="32" t="n">
        <v>0</v>
      </c>
      <c r="G41" s="32" t="n">
        <v>22230</v>
      </c>
      <c r="H41" s="32" t="n">
        <v>42500</v>
      </c>
      <c r="I41" s="32" t="n">
        <v>10729</v>
      </c>
      <c r="J41" s="32" t="n">
        <v>0</v>
      </c>
      <c r="K41" s="32" t="n">
        <v>21543</v>
      </c>
      <c r="L41" s="32" t="n">
        <v>32272</v>
      </c>
      <c r="M41" s="32" t="n">
        <v>9541</v>
      </c>
      <c r="N41" s="32" t="n">
        <v>0</v>
      </c>
      <c r="O41" s="32" t="n">
        <v>687</v>
      </c>
      <c r="P41" s="32" t="n">
        <v>10228</v>
      </c>
      <c r="Q41" s="32" t="n">
        <v>14234</v>
      </c>
      <c r="R41" s="32" t="n">
        <v>12</v>
      </c>
      <c r="S41" s="34" t="n">
        <v>0.52930439072521</v>
      </c>
      <c r="T41" s="34" t="n">
        <v>0.638576381518432</v>
      </c>
      <c r="U41" s="34" t="n">
        <v>0.759341176470588</v>
      </c>
      <c r="V41" s="17"/>
      <c r="Z41" s="17"/>
    </row>
    <row r="42" customFormat="false" ht="12.75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38990</v>
      </c>
      <c r="F42" s="32" t="n">
        <v>0</v>
      </c>
      <c r="G42" s="32" t="n">
        <v>38331.21</v>
      </c>
      <c r="H42" s="32" t="n">
        <v>77321.21</v>
      </c>
      <c r="I42" s="32" t="n">
        <v>17912</v>
      </c>
      <c r="J42" s="32" t="n">
        <v>0</v>
      </c>
      <c r="K42" s="32" t="n">
        <v>34089.97</v>
      </c>
      <c r="L42" s="32" t="n">
        <v>52001.97</v>
      </c>
      <c r="M42" s="32" t="n">
        <v>21078</v>
      </c>
      <c r="N42" s="32" t="n">
        <v>0</v>
      </c>
      <c r="O42" s="32" t="n">
        <v>4241.24</v>
      </c>
      <c r="P42" s="32" t="n">
        <v>25319.24</v>
      </c>
      <c r="Q42" s="32" t="n">
        <v>3786.21000000001</v>
      </c>
      <c r="R42" s="32" t="n">
        <v>130.240000000002</v>
      </c>
      <c r="S42" s="34" t="n">
        <v>0.459399846114388</v>
      </c>
      <c r="T42" s="34" t="n">
        <v>0.657455633371864</v>
      </c>
      <c r="U42" s="34" t="n">
        <v>0.672544700218737</v>
      </c>
      <c r="V42" s="17"/>
      <c r="Z42" s="17"/>
    </row>
    <row r="43" customFormat="false" ht="12.75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37206</v>
      </c>
      <c r="F43" s="32" t="n">
        <v>0</v>
      </c>
      <c r="G43" s="32" t="n">
        <v>41797</v>
      </c>
      <c r="H43" s="32" t="n">
        <v>79003</v>
      </c>
      <c r="I43" s="32" t="n">
        <v>19302</v>
      </c>
      <c r="J43" s="32" t="n">
        <v>0</v>
      </c>
      <c r="K43" s="32" t="n">
        <v>39288</v>
      </c>
      <c r="L43" s="32" t="n">
        <v>58590</v>
      </c>
      <c r="M43" s="32" t="n">
        <v>17904</v>
      </c>
      <c r="N43" s="32" t="n">
        <v>0</v>
      </c>
      <c r="O43" s="32" t="n">
        <v>2509</v>
      </c>
      <c r="P43" s="32" t="n">
        <v>20413</v>
      </c>
      <c r="Q43" s="32" t="n">
        <v>2195</v>
      </c>
      <c r="R43" s="32" t="n">
        <v>0</v>
      </c>
      <c r="S43" s="34" t="n">
        <v>0.518787292372198</v>
      </c>
      <c r="T43" s="34" t="n">
        <v>0.734233413186126</v>
      </c>
      <c r="U43" s="34" t="n">
        <v>0.741617406933914</v>
      </c>
      <c r="V43" s="17"/>
      <c r="Z43" s="17"/>
    </row>
    <row r="44" customFormat="false" ht="12.75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17128</v>
      </c>
      <c r="G44" s="32" t="n">
        <v>0</v>
      </c>
      <c r="H44" s="32" t="n">
        <v>17128</v>
      </c>
      <c r="I44" s="32" t="n">
        <v>0</v>
      </c>
      <c r="J44" s="32" t="n">
        <v>16995</v>
      </c>
      <c r="K44" s="32" t="n">
        <v>0</v>
      </c>
      <c r="L44" s="32" t="n">
        <v>16995</v>
      </c>
      <c r="M44" s="32" t="n">
        <v>0</v>
      </c>
      <c r="N44" s="32" t="n">
        <v>133</v>
      </c>
      <c r="O44" s="32" t="n">
        <v>0</v>
      </c>
      <c r="P44" s="32" t="n">
        <v>133</v>
      </c>
      <c r="Q44" s="32" t="n">
        <v>0</v>
      </c>
      <c r="R44" s="32" t="n">
        <v>0</v>
      </c>
      <c r="S44" s="34" t="s">
        <v>44</v>
      </c>
      <c r="T44" s="34" t="n">
        <v>0.992234936945353</v>
      </c>
      <c r="U44" s="34" t="n">
        <v>0.992234936945353</v>
      </c>
      <c r="V44" s="17"/>
      <c r="Z44" s="17"/>
    </row>
    <row r="45" customFormat="false" ht="12.75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26488</v>
      </c>
      <c r="F45" s="32" t="n">
        <v>1497</v>
      </c>
      <c r="G45" s="32" t="n">
        <v>20204</v>
      </c>
      <c r="H45" s="32" t="n">
        <v>48189</v>
      </c>
      <c r="I45" s="32" t="n">
        <v>12859</v>
      </c>
      <c r="J45" s="32" t="n">
        <v>1484</v>
      </c>
      <c r="K45" s="32" t="n">
        <v>16760</v>
      </c>
      <c r="L45" s="32" t="n">
        <v>31103</v>
      </c>
      <c r="M45" s="32" t="n">
        <v>13629</v>
      </c>
      <c r="N45" s="32" t="n">
        <v>13</v>
      </c>
      <c r="O45" s="32" t="n">
        <v>3444</v>
      </c>
      <c r="P45" s="32" t="n">
        <v>17086</v>
      </c>
      <c r="Q45" s="32" t="n">
        <v>0</v>
      </c>
      <c r="R45" s="32" t="n">
        <v>0</v>
      </c>
      <c r="S45" s="34" t="n">
        <v>0.48546511627907</v>
      </c>
      <c r="T45" s="34" t="n">
        <v>0.645437755504368</v>
      </c>
      <c r="U45" s="34" t="n">
        <v>0.645437755504368</v>
      </c>
      <c r="V45" s="17"/>
      <c r="Z45" s="17"/>
    </row>
    <row r="46" customFormat="false" ht="12.75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55854</v>
      </c>
      <c r="F46" s="32" t="n">
        <v>0</v>
      </c>
      <c r="G46" s="32" t="n">
        <v>16084</v>
      </c>
      <c r="H46" s="32" t="n">
        <v>71938</v>
      </c>
      <c r="I46" s="32" t="n">
        <v>32252</v>
      </c>
      <c r="J46" s="32" t="n">
        <v>0</v>
      </c>
      <c r="K46" s="32" t="n">
        <v>15349</v>
      </c>
      <c r="L46" s="32" t="n">
        <v>47601</v>
      </c>
      <c r="M46" s="32" t="n">
        <v>23602</v>
      </c>
      <c r="N46" s="32" t="n">
        <v>0</v>
      </c>
      <c r="O46" s="32" t="n">
        <v>735</v>
      </c>
      <c r="P46" s="32" t="n">
        <v>24337</v>
      </c>
      <c r="Q46" s="32" t="n">
        <v>0</v>
      </c>
      <c r="R46" s="32" t="n">
        <v>0</v>
      </c>
      <c r="S46" s="34" t="n">
        <v>0.577434024420811</v>
      </c>
      <c r="T46" s="34" t="n">
        <v>0.661694792738191</v>
      </c>
      <c r="U46" s="34" t="n">
        <v>0.661694792738191</v>
      </c>
      <c r="V46" s="17"/>
      <c r="Z46" s="17"/>
    </row>
    <row r="47" customFormat="false" ht="12.75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26738</v>
      </c>
      <c r="F47" s="32" t="n">
        <v>0</v>
      </c>
      <c r="G47" s="32" t="n">
        <v>7994</v>
      </c>
      <c r="H47" s="32" t="n">
        <v>34732</v>
      </c>
      <c r="I47" s="32" t="n">
        <v>19359</v>
      </c>
      <c r="J47" s="32" t="n">
        <v>0</v>
      </c>
      <c r="K47" s="32" t="n">
        <v>7994</v>
      </c>
      <c r="L47" s="32" t="n">
        <v>27353</v>
      </c>
      <c r="M47" s="32" t="n">
        <v>7379</v>
      </c>
      <c r="N47" s="32" t="n">
        <v>0</v>
      </c>
      <c r="O47" s="32" t="n">
        <v>0</v>
      </c>
      <c r="P47" s="32" t="n">
        <v>7379</v>
      </c>
      <c r="Q47" s="32" t="n">
        <v>0</v>
      </c>
      <c r="R47" s="32" t="n">
        <v>0</v>
      </c>
      <c r="S47" s="34" t="n">
        <v>0.724025731169123</v>
      </c>
      <c r="T47" s="34" t="n">
        <v>0.787544627432915</v>
      </c>
      <c r="U47" s="34" t="n">
        <v>0.787544627432915</v>
      </c>
      <c r="V47" s="17"/>
      <c r="Z47" s="17"/>
    </row>
    <row r="48" customFormat="false" ht="12.75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17812</v>
      </c>
      <c r="F48" s="32" t="n">
        <v>0</v>
      </c>
      <c r="G48" s="32" t="n">
        <v>17148</v>
      </c>
      <c r="H48" s="32" t="n">
        <v>34960</v>
      </c>
      <c r="I48" s="32" t="n">
        <v>7676</v>
      </c>
      <c r="J48" s="32" t="n">
        <v>0</v>
      </c>
      <c r="K48" s="32" t="n">
        <v>16127</v>
      </c>
      <c r="L48" s="32" t="n">
        <v>23803</v>
      </c>
      <c r="M48" s="32" t="n">
        <v>10136</v>
      </c>
      <c r="N48" s="32" t="n">
        <v>0</v>
      </c>
      <c r="O48" s="32" t="n">
        <v>1021</v>
      </c>
      <c r="P48" s="32" t="n">
        <v>11157</v>
      </c>
      <c r="Q48" s="32" t="n">
        <v>0</v>
      </c>
      <c r="R48" s="32" t="n">
        <v>0</v>
      </c>
      <c r="S48" s="34" t="n">
        <v>0.430945430047159</v>
      </c>
      <c r="T48" s="34" t="n">
        <v>0.680863844393593</v>
      </c>
      <c r="U48" s="34" t="n">
        <v>0.680863844393593</v>
      </c>
      <c r="V48" s="17"/>
      <c r="Z48" s="17"/>
    </row>
    <row r="49" customFormat="false" ht="12.75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36822</v>
      </c>
      <c r="F49" s="32" t="n">
        <v>0</v>
      </c>
      <c r="G49" s="32" t="n">
        <v>7087.23</v>
      </c>
      <c r="H49" s="32" t="n">
        <v>43909.23</v>
      </c>
      <c r="I49" s="32" t="n">
        <v>25100</v>
      </c>
      <c r="J49" s="32" t="n">
        <v>0</v>
      </c>
      <c r="K49" s="32" t="n">
        <v>6909.03</v>
      </c>
      <c r="L49" s="32" t="n">
        <v>32009.03</v>
      </c>
      <c r="M49" s="32" t="n">
        <v>11722</v>
      </c>
      <c r="N49" s="32" t="n">
        <v>0</v>
      </c>
      <c r="O49" s="32" t="n">
        <v>178.2</v>
      </c>
      <c r="P49" s="32" t="n">
        <v>11900.2</v>
      </c>
      <c r="Q49" s="32" t="n">
        <v>7087.23</v>
      </c>
      <c r="R49" s="32" t="n">
        <v>178.200000000001</v>
      </c>
      <c r="S49" s="34" t="n">
        <v>0.6816577046331</v>
      </c>
      <c r="T49" s="34" t="n">
        <v>0.6816577046331</v>
      </c>
      <c r="U49" s="34" t="n">
        <v>0.728981810885775</v>
      </c>
      <c r="V49" s="17"/>
      <c r="Z49" s="17"/>
    </row>
    <row r="50" customFormat="false" ht="12.75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24962</v>
      </c>
      <c r="F50" s="32" t="n">
        <v>0</v>
      </c>
      <c r="G50" s="32" t="n">
        <v>5512.29</v>
      </c>
      <c r="H50" s="32" t="n">
        <v>30474.29</v>
      </c>
      <c r="I50" s="32" t="n">
        <v>15874</v>
      </c>
      <c r="J50" s="32" t="n">
        <v>0</v>
      </c>
      <c r="K50" s="32" t="n">
        <v>5373.69</v>
      </c>
      <c r="L50" s="32" t="n">
        <v>21247.69</v>
      </c>
      <c r="M50" s="32" t="n">
        <v>9088</v>
      </c>
      <c r="N50" s="32" t="n">
        <v>0</v>
      </c>
      <c r="O50" s="32" t="n">
        <v>138.6</v>
      </c>
      <c r="P50" s="32" t="n">
        <v>9226.6</v>
      </c>
      <c r="Q50" s="32" t="n">
        <v>5512.29</v>
      </c>
      <c r="R50" s="32" t="n">
        <v>138.6</v>
      </c>
      <c r="S50" s="34" t="n">
        <v>0.635926608444836</v>
      </c>
      <c r="T50" s="34" t="n">
        <v>0.635926608444836</v>
      </c>
      <c r="U50" s="34" t="n">
        <v>0.697233307158264</v>
      </c>
      <c r="V50" s="17"/>
      <c r="Z50" s="17"/>
    </row>
    <row r="51" customFormat="false" ht="12.75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14893</v>
      </c>
      <c r="F51" s="32" t="n">
        <v>0</v>
      </c>
      <c r="G51" s="32" t="n">
        <v>7011.697</v>
      </c>
      <c r="H51" s="32" t="n">
        <v>21904.697</v>
      </c>
      <c r="I51" s="32" t="n">
        <v>11915</v>
      </c>
      <c r="J51" s="32" t="n">
        <v>0</v>
      </c>
      <c r="K51" s="32" t="n">
        <v>7011.697</v>
      </c>
      <c r="L51" s="32" t="n">
        <v>18926.697</v>
      </c>
      <c r="M51" s="32" t="n">
        <v>2978</v>
      </c>
      <c r="N51" s="32" t="n">
        <v>0</v>
      </c>
      <c r="O51" s="32" t="n">
        <v>0</v>
      </c>
      <c r="P51" s="32" t="n">
        <v>2978</v>
      </c>
      <c r="Q51" s="32" t="n">
        <v>7011.697</v>
      </c>
      <c r="R51" s="32" t="n">
        <v>0</v>
      </c>
      <c r="S51" s="34" t="n">
        <v>0.800040287383334</v>
      </c>
      <c r="T51" s="34" t="n">
        <v>0.800040287383334</v>
      </c>
      <c r="U51" s="34" t="n">
        <v>0.864047423253561</v>
      </c>
      <c r="V51" s="17"/>
      <c r="Z51" s="17"/>
    </row>
    <row r="52" customFormat="false" ht="12.75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15946</v>
      </c>
      <c r="F52" s="32" t="n">
        <v>0</v>
      </c>
      <c r="G52" s="32" t="n">
        <v>21138.45</v>
      </c>
      <c r="H52" s="32" t="n">
        <v>37084.45</v>
      </c>
      <c r="I52" s="32" t="n">
        <v>8011</v>
      </c>
      <c r="J52" s="32" t="n">
        <v>0</v>
      </c>
      <c r="K52" s="32" t="n">
        <v>20414.71</v>
      </c>
      <c r="L52" s="32" t="n">
        <v>28425.71</v>
      </c>
      <c r="M52" s="32" t="n">
        <v>7935</v>
      </c>
      <c r="N52" s="32" t="n">
        <v>0</v>
      </c>
      <c r="O52" s="32" t="n">
        <v>723.74</v>
      </c>
      <c r="P52" s="32" t="n">
        <v>8658.74</v>
      </c>
      <c r="Q52" s="32" t="n">
        <v>13788.45</v>
      </c>
      <c r="R52" s="32" t="n">
        <v>16.7399999999998</v>
      </c>
      <c r="S52" s="34" t="n">
        <v>0.502383042769347</v>
      </c>
      <c r="T52" s="34" t="n">
        <v>0.629035027472528</v>
      </c>
      <c r="U52" s="34" t="n">
        <v>0.766512918487398</v>
      </c>
      <c r="V52" s="17"/>
      <c r="Z52" s="17"/>
    </row>
    <row r="53" customFormat="false" ht="12.75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17796</v>
      </c>
      <c r="F53" s="32" t="n">
        <v>0</v>
      </c>
      <c r="G53" s="32" t="n">
        <v>4983</v>
      </c>
      <c r="H53" s="32" t="n">
        <v>22779</v>
      </c>
      <c r="I53" s="32" t="n">
        <v>11827</v>
      </c>
      <c r="J53" s="32" t="n">
        <v>0</v>
      </c>
      <c r="K53" s="32" t="n">
        <v>4850</v>
      </c>
      <c r="L53" s="32" t="n">
        <v>16677</v>
      </c>
      <c r="M53" s="32" t="n">
        <v>5969</v>
      </c>
      <c r="N53" s="32" t="n">
        <v>0</v>
      </c>
      <c r="O53" s="32" t="n">
        <v>133</v>
      </c>
      <c r="P53" s="32" t="n">
        <v>6102</v>
      </c>
      <c r="Q53" s="32" t="n">
        <v>0</v>
      </c>
      <c r="R53" s="32" t="n">
        <v>0</v>
      </c>
      <c r="S53" s="34" t="n">
        <v>0.664587547763542</v>
      </c>
      <c r="T53" s="34" t="n">
        <v>0.732121691031213</v>
      </c>
      <c r="U53" s="34" t="n">
        <v>0.732121691031213</v>
      </c>
      <c r="V53" s="17"/>
      <c r="Z53" s="17"/>
    </row>
    <row r="54" customFormat="false" ht="12.75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26120</v>
      </c>
      <c r="F54" s="32" t="n">
        <v>0</v>
      </c>
      <c r="G54" s="32" t="n">
        <v>0</v>
      </c>
      <c r="H54" s="32" t="n">
        <v>26120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75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24742</v>
      </c>
      <c r="F55" s="32" t="n">
        <v>2027</v>
      </c>
      <c r="G55" s="32" t="n">
        <v>6110</v>
      </c>
      <c r="H55" s="32" t="n">
        <v>32879</v>
      </c>
      <c r="I55" s="32" t="n">
        <v>14106</v>
      </c>
      <c r="J55" s="32" t="n">
        <v>2009</v>
      </c>
      <c r="K55" s="32" t="n">
        <v>6009</v>
      </c>
      <c r="L55" s="32" t="n">
        <v>22124</v>
      </c>
      <c r="M55" s="32" t="n">
        <v>10636</v>
      </c>
      <c r="N55" s="32" t="n">
        <v>18</v>
      </c>
      <c r="O55" s="32" t="n">
        <v>101</v>
      </c>
      <c r="P55" s="32" t="n">
        <v>10755</v>
      </c>
      <c r="Q55" s="32" t="n">
        <v>0</v>
      </c>
      <c r="R55" s="32" t="n">
        <v>0</v>
      </c>
      <c r="S55" s="34" t="n">
        <v>0.570123676339827</v>
      </c>
      <c r="T55" s="34" t="n">
        <v>0.672891511299006</v>
      </c>
      <c r="U55" s="34" t="n">
        <v>0.672891511299006</v>
      </c>
      <c r="V55" s="17"/>
      <c r="Z55" s="17"/>
    </row>
    <row r="56" customFormat="false" ht="12.75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44934</v>
      </c>
      <c r="F56" s="32" t="n">
        <v>6063</v>
      </c>
      <c r="G56" s="32" t="n">
        <v>785</v>
      </c>
      <c r="H56" s="32" t="n">
        <v>51782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75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40387</v>
      </c>
      <c r="F57" s="32" t="n">
        <v>3201</v>
      </c>
      <c r="G57" s="32" t="n">
        <v>42317</v>
      </c>
      <c r="H57" s="32" t="n">
        <v>85905</v>
      </c>
      <c r="I57" s="32" t="n">
        <v>22157</v>
      </c>
      <c r="J57" s="32" t="n">
        <v>2752</v>
      </c>
      <c r="K57" s="32" t="n">
        <v>40993</v>
      </c>
      <c r="L57" s="32" t="n">
        <v>65902</v>
      </c>
      <c r="M57" s="32" t="n">
        <v>18230</v>
      </c>
      <c r="N57" s="32" t="n">
        <v>449</v>
      </c>
      <c r="O57" s="32" t="n">
        <v>1324</v>
      </c>
      <c r="P57" s="32" t="n">
        <v>20003</v>
      </c>
      <c r="Q57" s="32" t="n">
        <v>11850</v>
      </c>
      <c r="R57" s="32" t="n">
        <v>0</v>
      </c>
      <c r="S57" s="34" t="n">
        <v>0.548617129274271</v>
      </c>
      <c r="T57" s="34" t="n">
        <v>0.729889946661265</v>
      </c>
      <c r="U57" s="34" t="n">
        <v>0.767149758454106</v>
      </c>
      <c r="V57" s="17"/>
      <c r="Z57" s="17"/>
    </row>
    <row r="58" customFormat="false" ht="12.75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28336</v>
      </c>
      <c r="F58" s="32" t="n">
        <v>0</v>
      </c>
      <c r="G58" s="32" t="n">
        <v>14948</v>
      </c>
      <c r="H58" s="32" t="n">
        <v>43284</v>
      </c>
      <c r="I58" s="32" t="n">
        <v>17628</v>
      </c>
      <c r="J58" s="32" t="n">
        <v>0</v>
      </c>
      <c r="K58" s="32" t="n">
        <v>14132</v>
      </c>
      <c r="L58" s="32" t="n">
        <v>31760</v>
      </c>
      <c r="M58" s="32" t="n">
        <v>10708</v>
      </c>
      <c r="N58" s="32" t="n">
        <v>0</v>
      </c>
      <c r="O58" s="32" t="n">
        <v>816</v>
      </c>
      <c r="P58" s="32" t="n">
        <v>11524</v>
      </c>
      <c r="Q58" s="32" t="n">
        <v>0</v>
      </c>
      <c r="R58" s="32" t="n">
        <v>0</v>
      </c>
      <c r="S58" s="34" t="n">
        <v>0.62210615471485</v>
      </c>
      <c r="T58" s="34" t="n">
        <v>0.733758432677202</v>
      </c>
      <c r="U58" s="34" t="n">
        <v>0.733758432677202</v>
      </c>
      <c r="V58" s="17"/>
      <c r="Z58" s="17"/>
    </row>
    <row r="59" customFormat="false" ht="12.75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27955</v>
      </c>
      <c r="F59" s="32" t="n">
        <v>0</v>
      </c>
      <c r="G59" s="32" t="n">
        <v>14394</v>
      </c>
      <c r="H59" s="32" t="n">
        <v>42349</v>
      </c>
      <c r="I59" s="32" t="n">
        <v>12959</v>
      </c>
      <c r="J59" s="32" t="n">
        <v>0</v>
      </c>
      <c r="K59" s="32" t="n">
        <v>13773</v>
      </c>
      <c r="L59" s="32" t="n">
        <v>26732</v>
      </c>
      <c r="M59" s="32" t="n">
        <v>14996</v>
      </c>
      <c r="N59" s="32" t="n">
        <v>0</v>
      </c>
      <c r="O59" s="32" t="n">
        <v>621</v>
      </c>
      <c r="P59" s="32" t="n">
        <v>15617</v>
      </c>
      <c r="Q59" s="32" t="n">
        <v>8286</v>
      </c>
      <c r="R59" s="32" t="n">
        <v>7</v>
      </c>
      <c r="S59" s="34" t="n">
        <v>0.463566446074048</v>
      </c>
      <c r="T59" s="34" t="n">
        <v>0.541731497519303</v>
      </c>
      <c r="U59" s="34" t="n">
        <v>0.631230961770054</v>
      </c>
      <c r="V59" s="17"/>
      <c r="Z59" s="17"/>
    </row>
    <row r="60" customFormat="false" ht="12.75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20554</v>
      </c>
      <c r="F60" s="32" t="n">
        <v>0</v>
      </c>
      <c r="G60" s="32" t="n">
        <v>617</v>
      </c>
      <c r="H60" s="32" t="n">
        <v>21171</v>
      </c>
      <c r="I60" s="32" t="n">
        <v>13643</v>
      </c>
      <c r="J60" s="32" t="n">
        <v>0</v>
      </c>
      <c r="K60" s="32" t="n">
        <v>616</v>
      </c>
      <c r="L60" s="32" t="n">
        <v>14259</v>
      </c>
      <c r="M60" s="32" t="n">
        <v>6911</v>
      </c>
      <c r="N60" s="32" t="n">
        <v>0</v>
      </c>
      <c r="O60" s="32" t="n">
        <v>1</v>
      </c>
      <c r="P60" s="32" t="n">
        <v>6912</v>
      </c>
      <c r="Q60" s="32" t="n">
        <v>0</v>
      </c>
      <c r="R60" s="32" t="n">
        <v>0</v>
      </c>
      <c r="S60" s="34" t="n">
        <v>0.663763744283351</v>
      </c>
      <c r="T60" s="34" t="n">
        <v>0.673515658211705</v>
      </c>
      <c r="U60" s="34" t="n">
        <v>0.673515658211705</v>
      </c>
      <c r="V60" s="17"/>
      <c r="Z60" s="17"/>
    </row>
    <row r="61" customFormat="false" ht="12.75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27034</v>
      </c>
      <c r="F61" s="32" t="n">
        <v>0</v>
      </c>
      <c r="G61" s="32" t="n">
        <v>18398</v>
      </c>
      <c r="H61" s="32" t="n">
        <v>45432</v>
      </c>
      <c r="I61" s="32" t="n">
        <v>16560</v>
      </c>
      <c r="J61" s="32" t="n">
        <v>0</v>
      </c>
      <c r="K61" s="32" t="n">
        <v>17655</v>
      </c>
      <c r="L61" s="32" t="n">
        <v>34215</v>
      </c>
      <c r="M61" s="32" t="n">
        <v>10474</v>
      </c>
      <c r="N61" s="32" t="n">
        <v>0</v>
      </c>
      <c r="O61" s="32" t="n">
        <v>743</v>
      </c>
      <c r="P61" s="32" t="n">
        <v>11217</v>
      </c>
      <c r="Q61" s="32" t="n">
        <v>0</v>
      </c>
      <c r="R61" s="32" t="n">
        <v>0</v>
      </c>
      <c r="S61" s="34" t="n">
        <v>0.612561959014574</v>
      </c>
      <c r="T61" s="34" t="n">
        <v>0.75310353935552</v>
      </c>
      <c r="U61" s="34" t="n">
        <v>0.75310353935552</v>
      </c>
      <c r="V61" s="17"/>
      <c r="Z61" s="17"/>
    </row>
    <row r="62" customFormat="false" ht="12.75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36737</v>
      </c>
      <c r="F62" s="32" t="n">
        <v>0</v>
      </c>
      <c r="G62" s="32" t="n">
        <v>21196</v>
      </c>
      <c r="H62" s="32" t="n">
        <v>57933</v>
      </c>
      <c r="I62" s="32" t="n">
        <v>24145</v>
      </c>
      <c r="J62" s="32" t="n">
        <v>0</v>
      </c>
      <c r="K62" s="32" t="n">
        <v>20352</v>
      </c>
      <c r="L62" s="32" t="n">
        <v>44497</v>
      </c>
      <c r="M62" s="32" t="n">
        <v>12592</v>
      </c>
      <c r="N62" s="32" t="n">
        <v>0</v>
      </c>
      <c r="O62" s="32" t="n">
        <v>844</v>
      </c>
      <c r="P62" s="32" t="n">
        <v>13436</v>
      </c>
      <c r="Q62" s="32" t="n">
        <v>0</v>
      </c>
      <c r="R62" s="32" t="n">
        <v>0</v>
      </c>
      <c r="S62" s="34" t="n">
        <v>0.657239295533114</v>
      </c>
      <c r="T62" s="34" t="n">
        <v>0.768076916437954</v>
      </c>
      <c r="U62" s="34" t="n">
        <v>0.768076916437954</v>
      </c>
      <c r="V62" s="17"/>
      <c r="Z62" s="17"/>
    </row>
    <row r="63" customFormat="false" ht="12.75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35265</v>
      </c>
      <c r="F63" s="32" t="n">
        <v>0</v>
      </c>
      <c r="G63" s="32" t="n">
        <v>39233</v>
      </c>
      <c r="H63" s="32" t="n">
        <v>74498</v>
      </c>
      <c r="I63" s="32" t="n">
        <v>15633</v>
      </c>
      <c r="J63" s="32" t="n">
        <v>0</v>
      </c>
      <c r="K63" s="32" t="n">
        <v>36970</v>
      </c>
      <c r="L63" s="32" t="n">
        <v>52603</v>
      </c>
      <c r="M63" s="32" t="n">
        <v>19632</v>
      </c>
      <c r="N63" s="32" t="n">
        <v>0</v>
      </c>
      <c r="O63" s="32" t="n">
        <v>2263</v>
      </c>
      <c r="P63" s="32" t="n">
        <v>21895</v>
      </c>
      <c r="Q63" s="32" t="n">
        <v>23595</v>
      </c>
      <c r="R63" s="32" t="n">
        <v>820</v>
      </c>
      <c r="S63" s="34" t="n">
        <v>0.443300723096555</v>
      </c>
      <c r="T63" s="34" t="n">
        <v>0.585977250849655</v>
      </c>
      <c r="U63" s="34" t="n">
        <v>0.706099492603828</v>
      </c>
      <c r="V63" s="17"/>
      <c r="Z63" s="17"/>
    </row>
    <row r="64" customFormat="false" ht="12.75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86392</v>
      </c>
      <c r="F64" s="32" t="n">
        <v>0</v>
      </c>
      <c r="G64" s="32" t="n">
        <v>42264.303</v>
      </c>
      <c r="H64" s="32" t="n">
        <v>128656.303</v>
      </c>
      <c r="I64" s="32" t="n">
        <v>44239</v>
      </c>
      <c r="J64" s="32" t="n">
        <v>0</v>
      </c>
      <c r="K64" s="32" t="n">
        <v>42264.303</v>
      </c>
      <c r="L64" s="32" t="n">
        <v>86503.303</v>
      </c>
      <c r="M64" s="32" t="n">
        <v>42153</v>
      </c>
      <c r="N64" s="32" t="n">
        <v>0</v>
      </c>
      <c r="O64" s="32" t="n">
        <v>0</v>
      </c>
      <c r="P64" s="32" t="n">
        <v>42153</v>
      </c>
      <c r="Q64" s="32" t="n">
        <v>42264.303</v>
      </c>
      <c r="R64" s="32" t="n">
        <v>0</v>
      </c>
      <c r="S64" s="34" t="n">
        <v>0.512072877118252</v>
      </c>
      <c r="T64" s="34" t="n">
        <v>0.512072877118252</v>
      </c>
      <c r="U64" s="34" t="n">
        <v>0.67235962003354</v>
      </c>
      <c r="V64" s="17"/>
      <c r="Z64" s="17"/>
    </row>
    <row r="65" customFormat="false" ht="12.75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32881</v>
      </c>
      <c r="F65" s="32" t="n">
        <v>5142</v>
      </c>
      <c r="G65" s="32" t="n">
        <v>24787</v>
      </c>
      <c r="H65" s="32" t="n">
        <v>62810</v>
      </c>
      <c r="I65" s="32" t="n">
        <v>17537</v>
      </c>
      <c r="J65" s="32" t="n">
        <v>4782</v>
      </c>
      <c r="K65" s="32" t="n">
        <v>24214</v>
      </c>
      <c r="L65" s="32" t="n">
        <v>46533</v>
      </c>
      <c r="M65" s="32" t="n">
        <v>15344</v>
      </c>
      <c r="N65" s="32" t="n">
        <v>360</v>
      </c>
      <c r="O65" s="32" t="n">
        <v>573</v>
      </c>
      <c r="P65" s="32" t="n">
        <v>16277</v>
      </c>
      <c r="Q65" s="32" t="n">
        <v>0</v>
      </c>
      <c r="R65" s="32" t="n">
        <v>0</v>
      </c>
      <c r="S65" s="34" t="n">
        <v>0.533347525926827</v>
      </c>
      <c r="T65" s="34" t="n">
        <v>0.740853367298201</v>
      </c>
      <c r="U65" s="34" t="n">
        <v>0.740853367298201</v>
      </c>
      <c r="V65" s="17"/>
      <c r="Z65" s="17"/>
    </row>
    <row r="66" customFormat="false" ht="12.75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43429</v>
      </c>
      <c r="F66" s="32" t="n">
        <v>0</v>
      </c>
      <c r="G66" s="32" t="n">
        <v>53369.55</v>
      </c>
      <c r="H66" s="32" t="n">
        <v>96798.55</v>
      </c>
      <c r="I66" s="32" t="n">
        <v>16229</v>
      </c>
      <c r="J66" s="32" t="n">
        <v>0</v>
      </c>
      <c r="K66" s="32" t="n">
        <v>48911.29</v>
      </c>
      <c r="L66" s="32" t="n">
        <v>65140.29</v>
      </c>
      <c r="M66" s="32" t="n">
        <v>27200</v>
      </c>
      <c r="N66" s="32" t="n">
        <v>0</v>
      </c>
      <c r="O66" s="32" t="n">
        <v>4458.26</v>
      </c>
      <c r="P66" s="32" t="n">
        <v>31658.26</v>
      </c>
      <c r="Q66" s="32" t="n">
        <v>16019.55</v>
      </c>
      <c r="R66" s="32" t="n">
        <v>22.2599999999984</v>
      </c>
      <c r="S66" s="34" t="n">
        <v>0.373690391213245</v>
      </c>
      <c r="T66" s="34" t="n">
        <v>0.608363559836096</v>
      </c>
      <c r="U66" s="34" t="n">
        <v>0.672946960465834</v>
      </c>
      <c r="V66" s="17"/>
      <c r="Z66" s="17"/>
    </row>
    <row r="67" customFormat="false" ht="12.75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57282</v>
      </c>
      <c r="F67" s="32" t="n">
        <v>5147</v>
      </c>
      <c r="G67" s="32" t="n">
        <v>36706</v>
      </c>
      <c r="H67" s="32" t="n">
        <v>99135</v>
      </c>
      <c r="I67" s="32" t="n">
        <v>29941</v>
      </c>
      <c r="J67" s="32" t="n">
        <v>4888</v>
      </c>
      <c r="K67" s="32" t="n">
        <v>36267</v>
      </c>
      <c r="L67" s="32" t="n">
        <v>71096</v>
      </c>
      <c r="M67" s="32" t="n">
        <v>27341</v>
      </c>
      <c r="N67" s="32" t="n">
        <v>259</v>
      </c>
      <c r="O67" s="32" t="n">
        <v>439</v>
      </c>
      <c r="P67" s="32" t="n">
        <v>28039</v>
      </c>
      <c r="Q67" s="32" t="n">
        <v>36706</v>
      </c>
      <c r="R67" s="32" t="n">
        <v>439</v>
      </c>
      <c r="S67" s="34" t="n">
        <v>0.52269473831221</v>
      </c>
      <c r="T67" s="34" t="n">
        <v>0.557897771868843</v>
      </c>
      <c r="U67" s="34" t="n">
        <v>0.717163463963282</v>
      </c>
      <c r="V67" s="17"/>
      <c r="Z67" s="17"/>
    </row>
    <row r="68" customFormat="false" ht="12.75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38318</v>
      </c>
      <c r="F68" s="32" t="n">
        <v>1326</v>
      </c>
      <c r="G68" s="32" t="n">
        <v>22889</v>
      </c>
      <c r="H68" s="32" t="n">
        <v>62533</v>
      </c>
      <c r="I68" s="32" t="n">
        <v>17749</v>
      </c>
      <c r="J68" s="32" t="n">
        <v>1326</v>
      </c>
      <c r="K68" s="32" t="n">
        <v>22139</v>
      </c>
      <c r="L68" s="32" t="n">
        <v>41214</v>
      </c>
      <c r="M68" s="32" t="n">
        <v>20569</v>
      </c>
      <c r="N68" s="32" t="n">
        <v>0</v>
      </c>
      <c r="O68" s="32" t="n">
        <v>750</v>
      </c>
      <c r="P68" s="32" t="n">
        <v>21319</v>
      </c>
      <c r="Q68" s="32" t="n">
        <v>0</v>
      </c>
      <c r="R68" s="32" t="n">
        <v>0</v>
      </c>
      <c r="S68" s="34" t="n">
        <v>0.463202672373297</v>
      </c>
      <c r="T68" s="34" t="n">
        <v>0.659076007867846</v>
      </c>
      <c r="U68" s="34" t="n">
        <v>0.659076007867846</v>
      </c>
      <c r="V68" s="17"/>
      <c r="Z68" s="17"/>
    </row>
    <row r="69" customFormat="false" ht="12.75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22456</v>
      </c>
      <c r="F69" s="32" t="n">
        <v>0</v>
      </c>
      <c r="G69" s="32" t="n">
        <v>11089</v>
      </c>
      <c r="H69" s="32" t="n">
        <v>33545</v>
      </c>
      <c r="I69" s="32" t="n">
        <v>14275</v>
      </c>
      <c r="J69" s="32" t="n">
        <v>0</v>
      </c>
      <c r="K69" s="32" t="n">
        <v>11014</v>
      </c>
      <c r="L69" s="32" t="n">
        <v>25289</v>
      </c>
      <c r="M69" s="32" t="n">
        <v>8181</v>
      </c>
      <c r="N69" s="32" t="n">
        <v>0</v>
      </c>
      <c r="O69" s="32" t="n">
        <v>75</v>
      </c>
      <c r="P69" s="32" t="n">
        <v>8256</v>
      </c>
      <c r="Q69" s="32" t="n">
        <v>0</v>
      </c>
      <c r="R69" s="32" t="n">
        <v>0</v>
      </c>
      <c r="S69" s="34" t="n">
        <v>0.635687566797292</v>
      </c>
      <c r="T69" s="34" t="n">
        <v>0.753882843940975</v>
      </c>
      <c r="U69" s="34" t="n">
        <v>0.753882843940975</v>
      </c>
      <c r="V69" s="17"/>
      <c r="Z69" s="17"/>
    </row>
    <row r="70" customFormat="false" ht="12.75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33723</v>
      </c>
      <c r="F70" s="32" t="n">
        <v>0</v>
      </c>
      <c r="G70" s="32" t="n">
        <v>15254</v>
      </c>
      <c r="H70" s="32" t="n">
        <v>48977</v>
      </c>
      <c r="I70" s="32" t="n">
        <v>16794</v>
      </c>
      <c r="J70" s="32" t="n">
        <v>0</v>
      </c>
      <c r="K70" s="32" t="n">
        <v>15242</v>
      </c>
      <c r="L70" s="32" t="n">
        <v>32036</v>
      </c>
      <c r="M70" s="32" t="n">
        <v>16929</v>
      </c>
      <c r="N70" s="32" t="n">
        <v>0</v>
      </c>
      <c r="O70" s="32" t="n">
        <v>12</v>
      </c>
      <c r="P70" s="32" t="n">
        <v>16941</v>
      </c>
      <c r="Q70" s="32" t="n">
        <v>0</v>
      </c>
      <c r="R70" s="32" t="n">
        <v>0</v>
      </c>
      <c r="S70" s="34" t="n">
        <v>0.497998398718975</v>
      </c>
      <c r="T70" s="34" t="n">
        <v>0.654102946280907</v>
      </c>
      <c r="U70" s="34" t="n">
        <v>0.654102946280907</v>
      </c>
      <c r="V70" s="17"/>
      <c r="Z70" s="17"/>
    </row>
    <row r="71" customFormat="false" ht="12.75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16375</v>
      </c>
      <c r="F71" s="32" t="n">
        <v>0</v>
      </c>
      <c r="G71" s="32" t="n">
        <v>0</v>
      </c>
      <c r="H71" s="32" t="n">
        <v>16375</v>
      </c>
      <c r="I71" s="32" t="n">
        <v>8917</v>
      </c>
      <c r="J71" s="32" t="n">
        <v>0</v>
      </c>
      <c r="K71" s="32" t="n">
        <v>0</v>
      </c>
      <c r="L71" s="32" t="n">
        <v>8917</v>
      </c>
      <c r="M71" s="32" t="n">
        <v>7458</v>
      </c>
      <c r="N71" s="32" t="n">
        <v>0</v>
      </c>
      <c r="O71" s="32" t="n">
        <v>0</v>
      </c>
      <c r="P71" s="32" t="n">
        <v>7458</v>
      </c>
      <c r="Q71" s="32" t="n">
        <v>0</v>
      </c>
      <c r="R71" s="32" t="n">
        <v>0</v>
      </c>
      <c r="S71" s="34" t="n">
        <v>0.544549618320611</v>
      </c>
      <c r="T71" s="34" t="n">
        <v>0.544549618320611</v>
      </c>
      <c r="U71" s="34" t="n">
        <v>0.544549618320611</v>
      </c>
      <c r="V71" s="17"/>
      <c r="Z71" s="17"/>
    </row>
    <row r="72" customFormat="false" ht="12.75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15722</v>
      </c>
      <c r="F72" s="32" t="n">
        <v>868</v>
      </c>
      <c r="G72" s="32" t="n">
        <v>38</v>
      </c>
      <c r="H72" s="32" t="n">
        <v>16628</v>
      </c>
      <c r="I72" s="32" t="n">
        <v>8494</v>
      </c>
      <c r="J72" s="32" t="n">
        <v>868</v>
      </c>
      <c r="K72" s="32" t="n">
        <v>38</v>
      </c>
      <c r="L72" s="32" t="n">
        <v>9400</v>
      </c>
      <c r="M72" s="32" t="n">
        <v>7228</v>
      </c>
      <c r="N72" s="32" t="n">
        <v>0</v>
      </c>
      <c r="O72" s="32" t="n">
        <v>0</v>
      </c>
      <c r="P72" s="32" t="n">
        <v>7228</v>
      </c>
      <c r="Q72" s="32" t="n">
        <v>0</v>
      </c>
      <c r="R72" s="32" t="n">
        <v>0</v>
      </c>
      <c r="S72" s="34" t="n">
        <v>0.540262053173896</v>
      </c>
      <c r="T72" s="34" t="n">
        <v>0.56531152273274</v>
      </c>
      <c r="U72" s="34" t="n">
        <v>0.56531152273274</v>
      </c>
      <c r="V72" s="17"/>
      <c r="Z72" s="17"/>
    </row>
    <row r="73" customFormat="false" ht="12.75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23306</v>
      </c>
      <c r="F73" s="32" t="n">
        <v>0</v>
      </c>
      <c r="G73" s="32" t="n">
        <v>0</v>
      </c>
      <c r="H73" s="32" t="n">
        <v>23306</v>
      </c>
      <c r="I73" s="32" t="n">
        <v>14765</v>
      </c>
      <c r="J73" s="32" t="n">
        <v>0</v>
      </c>
      <c r="K73" s="32" t="n">
        <v>0</v>
      </c>
      <c r="L73" s="32" t="n">
        <v>14765</v>
      </c>
      <c r="M73" s="32" t="n">
        <v>8541</v>
      </c>
      <c r="N73" s="32" t="n">
        <v>0</v>
      </c>
      <c r="O73" s="32" t="n">
        <v>0</v>
      </c>
      <c r="P73" s="32" t="n">
        <v>8541</v>
      </c>
      <c r="Q73" s="32" t="n">
        <v>0</v>
      </c>
      <c r="R73" s="32" t="n">
        <v>0</v>
      </c>
      <c r="S73" s="34" t="n">
        <v>0.633527846906376</v>
      </c>
      <c r="T73" s="34" t="n">
        <v>0.633527846906376</v>
      </c>
      <c r="U73" s="34" t="n">
        <v>0.633527846906376</v>
      </c>
      <c r="V73" s="17"/>
      <c r="Z73" s="17"/>
    </row>
    <row r="74" customFormat="false" ht="12.75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29663</v>
      </c>
      <c r="F74" s="32" t="n">
        <v>0</v>
      </c>
      <c r="G74" s="32" t="n">
        <v>3550</v>
      </c>
      <c r="H74" s="32" t="n">
        <v>33213</v>
      </c>
      <c r="I74" s="32" t="n">
        <v>20733</v>
      </c>
      <c r="J74" s="32" t="n">
        <v>0</v>
      </c>
      <c r="K74" s="32" t="n">
        <v>3547</v>
      </c>
      <c r="L74" s="32" t="n">
        <v>24280</v>
      </c>
      <c r="M74" s="32" t="n">
        <v>8930</v>
      </c>
      <c r="N74" s="32" t="n">
        <v>0</v>
      </c>
      <c r="O74" s="32" t="n">
        <v>3</v>
      </c>
      <c r="P74" s="32" t="n">
        <v>8933</v>
      </c>
      <c r="Q74" s="32" t="n">
        <v>0</v>
      </c>
      <c r="R74" s="32" t="n">
        <v>0</v>
      </c>
      <c r="S74" s="34" t="n">
        <v>0.698951555810269</v>
      </c>
      <c r="T74" s="34" t="n">
        <v>0.731039050974016</v>
      </c>
      <c r="U74" s="34" t="n">
        <v>0.731039050974016</v>
      </c>
      <c r="V74" s="17"/>
      <c r="Z74" s="17"/>
    </row>
    <row r="75" customFormat="false" ht="12.75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40366</v>
      </c>
      <c r="F75" s="32" t="n">
        <v>0</v>
      </c>
      <c r="G75" s="32" t="n">
        <v>6880</v>
      </c>
      <c r="H75" s="32" t="n">
        <v>47246</v>
      </c>
      <c r="I75" s="32" t="n">
        <v>27469</v>
      </c>
      <c r="J75" s="32" t="n">
        <v>0</v>
      </c>
      <c r="K75" s="32" t="n">
        <v>6880</v>
      </c>
      <c r="L75" s="32" t="n">
        <v>34349</v>
      </c>
      <c r="M75" s="32" t="n">
        <v>12897</v>
      </c>
      <c r="N75" s="32" t="n">
        <v>0</v>
      </c>
      <c r="O75" s="32" t="n">
        <v>0</v>
      </c>
      <c r="P75" s="32" t="n">
        <v>12897</v>
      </c>
      <c r="Q75" s="32" t="n">
        <v>6880</v>
      </c>
      <c r="R75" s="32" t="n">
        <v>0</v>
      </c>
      <c r="S75" s="34" t="n">
        <v>0.680498439280583</v>
      </c>
      <c r="T75" s="34" t="n">
        <v>0.680498439280583</v>
      </c>
      <c r="U75" s="34" t="n">
        <v>0.72702451001143</v>
      </c>
      <c r="V75" s="17"/>
      <c r="Z75" s="17"/>
    </row>
    <row r="76" customFormat="false" ht="12.75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34718</v>
      </c>
      <c r="F76" s="32" t="n">
        <v>0</v>
      </c>
      <c r="G76" s="32" t="n">
        <v>30056</v>
      </c>
      <c r="H76" s="32" t="n">
        <v>64774</v>
      </c>
      <c r="I76" s="32" t="n">
        <v>16579</v>
      </c>
      <c r="J76" s="32" t="n">
        <v>0</v>
      </c>
      <c r="K76" s="32" t="n">
        <v>30056</v>
      </c>
      <c r="L76" s="32" t="n">
        <v>46635</v>
      </c>
      <c r="M76" s="32" t="n">
        <v>18139</v>
      </c>
      <c r="N76" s="32" t="n">
        <v>0</v>
      </c>
      <c r="O76" s="32" t="n">
        <v>0</v>
      </c>
      <c r="P76" s="32" t="n">
        <v>18139</v>
      </c>
      <c r="Q76" s="32" t="n">
        <v>0</v>
      </c>
      <c r="R76" s="32" t="n">
        <v>0</v>
      </c>
      <c r="S76" s="34" t="n">
        <v>0.477533268045394</v>
      </c>
      <c r="T76" s="34" t="n">
        <v>0.719964800691636</v>
      </c>
      <c r="U76" s="34" t="n">
        <v>0.719964800691636</v>
      </c>
      <c r="V76" s="17"/>
      <c r="Z76" s="17"/>
    </row>
    <row r="77" customFormat="false" ht="12.75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35811</v>
      </c>
      <c r="F77" s="32" t="n">
        <v>0</v>
      </c>
      <c r="G77" s="32" t="n">
        <v>9097</v>
      </c>
      <c r="H77" s="32" t="n">
        <v>44908</v>
      </c>
      <c r="I77" s="32" t="n">
        <v>20765</v>
      </c>
      <c r="J77" s="32" t="n">
        <v>0</v>
      </c>
      <c r="K77" s="32" t="n">
        <v>9097</v>
      </c>
      <c r="L77" s="32" t="n">
        <v>29862</v>
      </c>
      <c r="M77" s="32" t="n">
        <v>15046</v>
      </c>
      <c r="N77" s="32" t="n">
        <v>0</v>
      </c>
      <c r="O77" s="32" t="n">
        <v>0</v>
      </c>
      <c r="P77" s="32" t="n">
        <v>15046</v>
      </c>
      <c r="Q77" s="32" t="n">
        <v>0</v>
      </c>
      <c r="R77" s="32" t="n">
        <v>0</v>
      </c>
      <c r="S77" s="34" t="n">
        <v>0.579849766831421</v>
      </c>
      <c r="T77" s="34" t="n">
        <v>0.664959472699742</v>
      </c>
      <c r="U77" s="34" t="n">
        <v>0.664959472699742</v>
      </c>
      <c r="V77" s="17"/>
      <c r="Z77" s="17"/>
    </row>
    <row r="78" customFormat="false" ht="12.75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16696</v>
      </c>
      <c r="F78" s="32" t="n">
        <v>0</v>
      </c>
      <c r="G78" s="32" t="n">
        <v>8667</v>
      </c>
      <c r="H78" s="32" t="n">
        <v>25363</v>
      </c>
      <c r="I78" s="32" t="n">
        <v>9597</v>
      </c>
      <c r="J78" s="32" t="n">
        <v>0</v>
      </c>
      <c r="K78" s="32" t="n">
        <v>8574</v>
      </c>
      <c r="L78" s="32" t="n">
        <v>18171</v>
      </c>
      <c r="M78" s="32" t="n">
        <v>7099</v>
      </c>
      <c r="N78" s="32" t="n">
        <v>0</v>
      </c>
      <c r="O78" s="32" t="n">
        <v>93</v>
      </c>
      <c r="P78" s="32" t="n">
        <v>7192</v>
      </c>
      <c r="Q78" s="32" t="n">
        <v>0</v>
      </c>
      <c r="R78" s="32" t="n">
        <v>0</v>
      </c>
      <c r="S78" s="34" t="n">
        <v>0.574808337326306</v>
      </c>
      <c r="T78" s="34" t="n">
        <v>0.716437329968852</v>
      </c>
      <c r="U78" s="34" t="n">
        <v>0.716437329968852</v>
      </c>
      <c r="V78" s="17"/>
      <c r="Z78" s="17"/>
    </row>
    <row r="79" customFormat="false" ht="12.75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12616</v>
      </c>
      <c r="F79" s="32" t="n">
        <v>0</v>
      </c>
      <c r="G79" s="32" t="n">
        <v>2272</v>
      </c>
      <c r="H79" s="32" t="n">
        <v>14888</v>
      </c>
      <c r="I79" s="32" t="n">
        <v>9498</v>
      </c>
      <c r="J79" s="32" t="n">
        <v>0</v>
      </c>
      <c r="K79" s="32" t="n">
        <v>2271</v>
      </c>
      <c r="L79" s="32" t="n">
        <v>11769</v>
      </c>
      <c r="M79" s="32" t="n">
        <v>3118</v>
      </c>
      <c r="N79" s="32" t="n">
        <v>0</v>
      </c>
      <c r="O79" s="32" t="n">
        <v>1</v>
      </c>
      <c r="P79" s="32" t="n">
        <v>3119</v>
      </c>
      <c r="Q79" s="32" t="n">
        <v>0</v>
      </c>
      <c r="R79" s="32" t="n">
        <v>0</v>
      </c>
      <c r="S79" s="34" t="n">
        <v>0.75285351934052</v>
      </c>
      <c r="T79" s="34" t="n">
        <v>0.790502418054809</v>
      </c>
      <c r="U79" s="34" t="n">
        <v>0.790502418054809</v>
      </c>
      <c r="V79" s="17"/>
      <c r="Z79" s="17"/>
    </row>
    <row r="80" customFormat="false" ht="12.75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28944</v>
      </c>
      <c r="F80" s="32" t="n">
        <v>0</v>
      </c>
      <c r="G80" s="32" t="n">
        <v>27132</v>
      </c>
      <c r="H80" s="32" t="n">
        <v>56076</v>
      </c>
      <c r="I80" s="32" t="n">
        <v>13083</v>
      </c>
      <c r="J80" s="32" t="n">
        <v>0</v>
      </c>
      <c r="K80" s="32" t="n">
        <v>24370</v>
      </c>
      <c r="L80" s="32" t="n">
        <v>37453</v>
      </c>
      <c r="M80" s="32" t="n">
        <v>15861</v>
      </c>
      <c r="N80" s="32" t="n">
        <v>0</v>
      </c>
      <c r="O80" s="32" t="n">
        <v>2762</v>
      </c>
      <c r="P80" s="32" t="n">
        <v>18623</v>
      </c>
      <c r="Q80" s="32" t="n">
        <v>27132</v>
      </c>
      <c r="R80" s="32" t="n">
        <v>2762</v>
      </c>
      <c r="S80" s="34" t="n">
        <v>0.452010779436153</v>
      </c>
      <c r="T80" s="34" t="n">
        <v>0.452010779436153</v>
      </c>
      <c r="U80" s="34" t="n">
        <v>0.667897139596262</v>
      </c>
      <c r="V80" s="17"/>
      <c r="Z80" s="17"/>
    </row>
    <row r="81" customFormat="false" ht="12.75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48811</v>
      </c>
      <c r="F81" s="32" t="n">
        <v>0</v>
      </c>
      <c r="G81" s="32" t="n">
        <v>32533</v>
      </c>
      <c r="H81" s="32" t="n">
        <v>81344</v>
      </c>
      <c r="I81" s="32" t="n">
        <v>27165</v>
      </c>
      <c r="J81" s="32" t="n">
        <v>0</v>
      </c>
      <c r="K81" s="32" t="n">
        <v>32486</v>
      </c>
      <c r="L81" s="32" t="n">
        <v>59651</v>
      </c>
      <c r="M81" s="32" t="n">
        <v>21646</v>
      </c>
      <c r="N81" s="32" t="n">
        <v>0</v>
      </c>
      <c r="O81" s="32" t="n">
        <v>47</v>
      </c>
      <c r="P81" s="32" t="n">
        <v>21693</v>
      </c>
      <c r="Q81" s="32" t="n">
        <v>0</v>
      </c>
      <c r="R81" s="32" t="n">
        <v>0</v>
      </c>
      <c r="S81" s="34" t="n">
        <v>0.556534387740468</v>
      </c>
      <c r="T81" s="34" t="n">
        <v>0.733317761605035</v>
      </c>
      <c r="U81" s="34" t="n">
        <v>0.733317761605035</v>
      </c>
      <c r="V81" s="17"/>
      <c r="Z81" s="17"/>
    </row>
    <row r="82" customFormat="false" ht="12.75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45166</v>
      </c>
      <c r="F82" s="32" t="n">
        <v>0</v>
      </c>
      <c r="G82" s="32" t="n">
        <v>15875</v>
      </c>
      <c r="H82" s="32" t="n">
        <v>61041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75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24214</v>
      </c>
      <c r="F83" s="32" t="n">
        <v>0</v>
      </c>
      <c r="G83" s="32" t="n">
        <v>6903</v>
      </c>
      <c r="H83" s="32" t="n">
        <v>31117</v>
      </c>
      <c r="I83" s="32" t="n">
        <v>15100</v>
      </c>
      <c r="J83" s="32" t="n">
        <v>0</v>
      </c>
      <c r="K83" s="32" t="n">
        <v>6898</v>
      </c>
      <c r="L83" s="32" t="n">
        <v>21998</v>
      </c>
      <c r="M83" s="32" t="n">
        <v>9114</v>
      </c>
      <c r="N83" s="32" t="n">
        <v>0</v>
      </c>
      <c r="O83" s="32" t="n">
        <v>5</v>
      </c>
      <c r="P83" s="32" t="n">
        <v>9119</v>
      </c>
      <c r="Q83" s="32" t="n">
        <v>1317</v>
      </c>
      <c r="R83" s="32" t="n">
        <v>0</v>
      </c>
      <c r="S83" s="34" t="n">
        <v>0.623606178243991</v>
      </c>
      <c r="T83" s="34" t="n">
        <v>0.693993288590604</v>
      </c>
      <c r="U83" s="34" t="n">
        <v>0.706944756885304</v>
      </c>
      <c r="V83" s="17"/>
      <c r="Z83" s="17"/>
    </row>
    <row r="84" customFormat="false" ht="12.75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11549</v>
      </c>
      <c r="F84" s="32" t="n">
        <v>0</v>
      </c>
      <c r="G84" s="32" t="n">
        <v>31182</v>
      </c>
      <c r="H84" s="32" t="n">
        <v>42731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75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37305</v>
      </c>
      <c r="F85" s="32" t="n">
        <v>0</v>
      </c>
      <c r="G85" s="32" t="n">
        <v>3778</v>
      </c>
      <c r="H85" s="32" t="n">
        <v>41083</v>
      </c>
      <c r="I85" s="32" t="n">
        <v>21124</v>
      </c>
      <c r="J85" s="32" t="n">
        <v>0</v>
      </c>
      <c r="K85" s="32" t="n">
        <v>3738</v>
      </c>
      <c r="L85" s="32" t="n">
        <v>24862</v>
      </c>
      <c r="M85" s="32" t="n">
        <v>16181</v>
      </c>
      <c r="N85" s="32" t="n">
        <v>0</v>
      </c>
      <c r="O85" s="32" t="n">
        <v>40</v>
      </c>
      <c r="P85" s="32" t="n">
        <v>16221</v>
      </c>
      <c r="Q85" s="32" t="n">
        <v>3778</v>
      </c>
      <c r="R85" s="32" t="n">
        <v>40</v>
      </c>
      <c r="S85" s="34" t="n">
        <v>0.566251172765045</v>
      </c>
      <c r="T85" s="34" t="n">
        <v>0.566251172765045</v>
      </c>
      <c r="U85" s="34" t="n">
        <v>0.605165153469805</v>
      </c>
      <c r="V85" s="17"/>
      <c r="Z85" s="17"/>
    </row>
    <row r="86" customFormat="false" ht="12.75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25476</v>
      </c>
      <c r="F86" s="32" t="n">
        <v>0</v>
      </c>
      <c r="G86" s="32" t="n">
        <v>30343</v>
      </c>
      <c r="H86" s="32" t="n">
        <v>55819</v>
      </c>
      <c r="I86" s="32" t="n">
        <v>20907</v>
      </c>
      <c r="J86" s="32" t="n">
        <v>0</v>
      </c>
      <c r="K86" s="32" t="n">
        <v>30225</v>
      </c>
      <c r="L86" s="32" t="n">
        <v>51132</v>
      </c>
      <c r="M86" s="32" t="n">
        <v>4569</v>
      </c>
      <c r="N86" s="32" t="n">
        <v>0</v>
      </c>
      <c r="O86" s="32" t="n">
        <v>118</v>
      </c>
      <c r="P86" s="32" t="n">
        <v>4687</v>
      </c>
      <c r="Q86" s="32" t="n">
        <v>0</v>
      </c>
      <c r="R86" s="32" t="n">
        <v>0</v>
      </c>
      <c r="S86" s="34" t="n">
        <v>0.820654733867169</v>
      </c>
      <c r="T86" s="34" t="n">
        <v>0.916032175424139</v>
      </c>
      <c r="U86" s="34" t="n">
        <v>0.916032175424139</v>
      </c>
      <c r="V86" s="17"/>
      <c r="Z86" s="17"/>
    </row>
    <row r="87" customFormat="false" ht="12.75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14586</v>
      </c>
      <c r="F87" s="32" t="n">
        <v>0</v>
      </c>
      <c r="G87" s="32" t="n">
        <v>836</v>
      </c>
      <c r="H87" s="32" t="n">
        <v>15422</v>
      </c>
      <c r="I87" s="32" t="n">
        <v>12927</v>
      </c>
      <c r="J87" s="32" t="n">
        <v>0</v>
      </c>
      <c r="K87" s="32" t="n">
        <v>836</v>
      </c>
      <c r="L87" s="32" t="n">
        <v>13763</v>
      </c>
      <c r="M87" s="32" t="n">
        <v>1659</v>
      </c>
      <c r="N87" s="32" t="n">
        <v>0</v>
      </c>
      <c r="O87" s="32" t="n">
        <v>0</v>
      </c>
      <c r="P87" s="32" t="n">
        <v>1659</v>
      </c>
      <c r="Q87" s="32" t="n">
        <v>0</v>
      </c>
      <c r="R87" s="32" t="n">
        <v>0</v>
      </c>
      <c r="S87" s="34" t="n">
        <v>0.886260798025504</v>
      </c>
      <c r="T87" s="34" t="n">
        <v>0.892426403838672</v>
      </c>
      <c r="U87" s="34" t="n">
        <v>0.892426403838672</v>
      </c>
      <c r="V87" s="17"/>
      <c r="Z87" s="17"/>
    </row>
    <row r="88" customFormat="false" ht="12.75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26221</v>
      </c>
      <c r="F88" s="32" t="n">
        <v>3364</v>
      </c>
      <c r="G88" s="32" t="n">
        <v>25227</v>
      </c>
      <c r="H88" s="32" t="n">
        <v>54812</v>
      </c>
      <c r="I88" s="32" t="n">
        <v>13605</v>
      </c>
      <c r="J88" s="32" t="n">
        <v>3364</v>
      </c>
      <c r="K88" s="32" t="n">
        <v>24652</v>
      </c>
      <c r="L88" s="32" t="n">
        <v>41621</v>
      </c>
      <c r="M88" s="32" t="n">
        <v>12616</v>
      </c>
      <c r="N88" s="32" t="n">
        <v>0</v>
      </c>
      <c r="O88" s="32" t="n">
        <v>575</v>
      </c>
      <c r="P88" s="32" t="n">
        <v>13191</v>
      </c>
      <c r="Q88" s="32" t="n">
        <v>0</v>
      </c>
      <c r="R88" s="32" t="n">
        <v>0</v>
      </c>
      <c r="S88" s="34" t="n">
        <v>0.518858929865375</v>
      </c>
      <c r="T88" s="34" t="n">
        <v>0.759341020214552</v>
      </c>
      <c r="U88" s="34" t="n">
        <v>0.759341020214552</v>
      </c>
      <c r="V88" s="17"/>
      <c r="Z88" s="17"/>
    </row>
    <row r="89" customFormat="false" ht="12.75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27860</v>
      </c>
      <c r="F89" s="32" t="n">
        <v>0</v>
      </c>
      <c r="G89" s="32" t="n">
        <v>16287</v>
      </c>
      <c r="H89" s="32" t="n">
        <v>44147</v>
      </c>
      <c r="I89" s="32" t="n">
        <v>16273</v>
      </c>
      <c r="J89" s="32" t="n">
        <v>0</v>
      </c>
      <c r="K89" s="32" t="n">
        <v>15815.5</v>
      </c>
      <c r="L89" s="32" t="n">
        <v>32088.5</v>
      </c>
      <c r="M89" s="32" t="n">
        <v>11587</v>
      </c>
      <c r="N89" s="32" t="n">
        <v>0</v>
      </c>
      <c r="O89" s="32" t="n">
        <v>471.5</v>
      </c>
      <c r="P89" s="32" t="n">
        <v>12058.5</v>
      </c>
      <c r="Q89" s="32" t="n">
        <v>1239</v>
      </c>
      <c r="R89" s="32" t="n">
        <v>2.5</v>
      </c>
      <c r="S89" s="34" t="n">
        <v>0.584099066762383</v>
      </c>
      <c r="T89" s="34" t="n">
        <v>0.719026754917498</v>
      </c>
      <c r="U89" s="34" t="n">
        <v>0.726855731986319</v>
      </c>
      <c r="V89" s="17"/>
      <c r="Z89" s="17"/>
    </row>
    <row r="90" customFormat="false" ht="12.75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33946</v>
      </c>
      <c r="F90" s="32" t="n">
        <v>4362</v>
      </c>
      <c r="G90" s="32" t="n">
        <v>17831</v>
      </c>
      <c r="H90" s="32" t="n">
        <v>56139</v>
      </c>
      <c r="I90" s="32" t="n">
        <v>18908</v>
      </c>
      <c r="J90" s="32" t="n">
        <v>4294</v>
      </c>
      <c r="K90" s="32" t="n">
        <v>17219</v>
      </c>
      <c r="L90" s="32" t="n">
        <v>40421</v>
      </c>
      <c r="M90" s="32" t="n">
        <v>15038</v>
      </c>
      <c r="N90" s="32" t="n">
        <v>68</v>
      </c>
      <c r="O90" s="32" t="n">
        <v>612</v>
      </c>
      <c r="P90" s="32" t="n">
        <v>15718</v>
      </c>
      <c r="Q90" s="32" t="n">
        <v>0</v>
      </c>
      <c r="R90" s="32" t="n">
        <v>0</v>
      </c>
      <c r="S90" s="34" t="n">
        <v>0.557002297767042</v>
      </c>
      <c r="T90" s="34" t="n">
        <v>0.720016387894334</v>
      </c>
      <c r="U90" s="34" t="n">
        <v>0.720016387894334</v>
      </c>
      <c r="V90" s="17"/>
      <c r="Z90" s="17"/>
    </row>
    <row r="91" customFormat="false" ht="12.75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34295</v>
      </c>
      <c r="F91" s="32" t="n">
        <v>4509</v>
      </c>
      <c r="G91" s="32" t="n">
        <v>18651</v>
      </c>
      <c r="H91" s="32" t="n">
        <v>57455</v>
      </c>
      <c r="I91" s="32" t="n">
        <v>20340</v>
      </c>
      <c r="J91" s="32" t="n">
        <v>4317</v>
      </c>
      <c r="K91" s="32" t="n">
        <v>18651</v>
      </c>
      <c r="L91" s="32" t="n">
        <v>43308</v>
      </c>
      <c r="M91" s="32" t="n">
        <v>13955</v>
      </c>
      <c r="N91" s="32" t="n">
        <v>192</v>
      </c>
      <c r="O91" s="32" t="n">
        <v>0</v>
      </c>
      <c r="P91" s="32" t="n">
        <v>14147</v>
      </c>
      <c r="Q91" s="32" t="n">
        <v>0</v>
      </c>
      <c r="R91" s="32" t="n">
        <v>0</v>
      </c>
      <c r="S91" s="34" t="n">
        <v>0.593089371628517</v>
      </c>
      <c r="T91" s="34" t="n">
        <v>0.753772517622487</v>
      </c>
      <c r="U91" s="34" t="n">
        <v>0.753772517622487</v>
      </c>
      <c r="V91" s="17"/>
      <c r="Z91" s="17"/>
    </row>
    <row r="92" customFormat="false" ht="12.75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21788</v>
      </c>
      <c r="F92" s="32" t="n">
        <v>0</v>
      </c>
      <c r="G92" s="32" t="n">
        <v>0</v>
      </c>
      <c r="H92" s="32" t="n">
        <v>21788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75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26651</v>
      </c>
      <c r="F93" s="32" t="n">
        <v>1150</v>
      </c>
      <c r="G93" s="32" t="n">
        <v>26106</v>
      </c>
      <c r="H93" s="32" t="n">
        <v>53907</v>
      </c>
      <c r="I93" s="32" t="n">
        <v>12259</v>
      </c>
      <c r="J93" s="32" t="n">
        <v>1150</v>
      </c>
      <c r="K93" s="32" t="n">
        <v>25003.5</v>
      </c>
      <c r="L93" s="32" t="n">
        <v>38412.5</v>
      </c>
      <c r="M93" s="32" t="n">
        <v>14392</v>
      </c>
      <c r="N93" s="32" t="n">
        <v>0</v>
      </c>
      <c r="O93" s="32" t="n">
        <v>1102.5</v>
      </c>
      <c r="P93" s="32" t="n">
        <v>15494.5</v>
      </c>
      <c r="Q93" s="32" t="n">
        <v>1239</v>
      </c>
      <c r="R93" s="32" t="n">
        <v>2.5</v>
      </c>
      <c r="S93" s="34" t="n">
        <v>0.459982739859668</v>
      </c>
      <c r="T93" s="34" t="n">
        <v>0.705855547960811</v>
      </c>
      <c r="U93" s="34" t="n">
        <v>0.712569796130373</v>
      </c>
      <c r="V93" s="17"/>
      <c r="Z93" s="17"/>
    </row>
    <row r="94" customFormat="false" ht="12.75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16240</v>
      </c>
      <c r="F94" s="32" t="n">
        <v>0</v>
      </c>
      <c r="G94" s="32" t="n">
        <v>13201.0796460177</v>
      </c>
      <c r="H94" s="32" t="n">
        <v>29441.0796460177</v>
      </c>
      <c r="I94" s="32" t="n">
        <v>12556</v>
      </c>
      <c r="J94" s="32" t="n">
        <v>0</v>
      </c>
      <c r="K94" s="32" t="n">
        <v>12919.1659292035</v>
      </c>
      <c r="L94" s="32" t="n">
        <v>25475.1659292035</v>
      </c>
      <c r="M94" s="32" t="n">
        <v>3684</v>
      </c>
      <c r="N94" s="32" t="n">
        <v>0</v>
      </c>
      <c r="O94" s="32" t="n">
        <v>281.913716814159</v>
      </c>
      <c r="P94" s="32" t="n">
        <v>3965.91371681416</v>
      </c>
      <c r="Q94" s="32" t="n">
        <v>13201.0796460177</v>
      </c>
      <c r="R94" s="32" t="n">
        <v>281.913716814159</v>
      </c>
      <c r="S94" s="34" t="n">
        <v>0.773152709359606</v>
      </c>
      <c r="T94" s="34" t="n">
        <v>0.773152709359606</v>
      </c>
      <c r="U94" s="34" t="n">
        <v>0.865293196971783</v>
      </c>
      <c r="V94" s="17"/>
      <c r="Z94" s="17"/>
    </row>
    <row r="95" customFormat="false" ht="12.75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23173</v>
      </c>
      <c r="F95" s="32" t="n">
        <v>0</v>
      </c>
      <c r="G95" s="32" t="n">
        <v>32533</v>
      </c>
      <c r="H95" s="32" t="n">
        <v>55706</v>
      </c>
      <c r="I95" s="32" t="n">
        <v>12404</v>
      </c>
      <c r="J95" s="32" t="n">
        <v>0</v>
      </c>
      <c r="K95" s="32" t="n">
        <v>32438</v>
      </c>
      <c r="L95" s="32" t="n">
        <v>44842</v>
      </c>
      <c r="M95" s="32" t="n">
        <v>10769</v>
      </c>
      <c r="N95" s="32" t="n">
        <v>0</v>
      </c>
      <c r="O95" s="32" t="n">
        <v>95</v>
      </c>
      <c r="P95" s="32" t="n">
        <v>10864</v>
      </c>
      <c r="Q95" s="32" t="n">
        <v>0</v>
      </c>
      <c r="R95" s="32" t="n">
        <v>0</v>
      </c>
      <c r="S95" s="34" t="n">
        <v>0.535278125404566</v>
      </c>
      <c r="T95" s="34" t="n">
        <v>0.804976124654436</v>
      </c>
      <c r="U95" s="34" t="n">
        <v>0.804976124654436</v>
      </c>
      <c r="V95" s="17"/>
      <c r="Z95" s="17"/>
    </row>
    <row r="96" customFormat="false" ht="12.75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24437</v>
      </c>
      <c r="F96" s="32" t="n">
        <v>0</v>
      </c>
      <c r="G96" s="32" t="n">
        <v>5363</v>
      </c>
      <c r="H96" s="32" t="n">
        <v>29800</v>
      </c>
      <c r="I96" s="32" t="n">
        <v>14516</v>
      </c>
      <c r="J96" s="32" t="n">
        <v>0</v>
      </c>
      <c r="K96" s="32" t="n">
        <v>4593</v>
      </c>
      <c r="L96" s="32" t="n">
        <v>19109</v>
      </c>
      <c r="M96" s="32" t="n">
        <v>9921</v>
      </c>
      <c r="N96" s="32" t="n">
        <v>0</v>
      </c>
      <c r="O96" s="32" t="n">
        <v>770</v>
      </c>
      <c r="P96" s="32" t="n">
        <v>10691</v>
      </c>
      <c r="Q96" s="32" t="n">
        <v>0</v>
      </c>
      <c r="R96" s="32" t="n">
        <v>0</v>
      </c>
      <c r="S96" s="34" t="n">
        <v>0.594017268895527</v>
      </c>
      <c r="T96" s="34" t="n">
        <v>0.641241610738255</v>
      </c>
      <c r="U96" s="34" t="n">
        <v>0.641241610738255</v>
      </c>
      <c r="V96" s="17"/>
      <c r="Z96" s="17"/>
    </row>
    <row r="97" customFormat="false" ht="12.75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18186</v>
      </c>
      <c r="F97" s="32" t="n">
        <v>0</v>
      </c>
      <c r="G97" s="32" t="n">
        <v>968</v>
      </c>
      <c r="H97" s="32" t="n">
        <v>19154</v>
      </c>
      <c r="I97" s="32" t="n">
        <v>10254</v>
      </c>
      <c r="J97" s="32" t="n">
        <v>0</v>
      </c>
      <c r="K97" s="32" t="n">
        <v>961</v>
      </c>
      <c r="L97" s="32" t="n">
        <v>11215</v>
      </c>
      <c r="M97" s="32" t="n">
        <v>7932</v>
      </c>
      <c r="N97" s="32" t="n">
        <v>0</v>
      </c>
      <c r="O97" s="32" t="n">
        <v>7</v>
      </c>
      <c r="P97" s="32" t="n">
        <v>7939</v>
      </c>
      <c r="Q97" s="32" t="n">
        <v>0</v>
      </c>
      <c r="R97" s="32" t="n">
        <v>0</v>
      </c>
      <c r="S97" s="34" t="n">
        <v>0.563840316727153</v>
      </c>
      <c r="T97" s="34" t="n">
        <v>0.585517385402527</v>
      </c>
      <c r="U97" s="34" t="n">
        <v>0.585517385402527</v>
      </c>
      <c r="V97" s="17"/>
      <c r="Z97" s="17"/>
    </row>
    <row r="98" customFormat="false" ht="12.75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11488</v>
      </c>
      <c r="F98" s="32" t="n">
        <v>0</v>
      </c>
      <c r="G98" s="32" t="n">
        <v>58</v>
      </c>
      <c r="H98" s="32" t="n">
        <v>11546</v>
      </c>
      <c r="I98" s="32" t="n">
        <v>6406</v>
      </c>
      <c r="J98" s="32" t="n">
        <v>0</v>
      </c>
      <c r="K98" s="32" t="n">
        <v>58</v>
      </c>
      <c r="L98" s="32" t="n">
        <v>6464</v>
      </c>
      <c r="M98" s="32" t="n">
        <v>5082</v>
      </c>
      <c r="N98" s="32" t="n">
        <v>0</v>
      </c>
      <c r="O98" s="32" t="n">
        <v>0</v>
      </c>
      <c r="P98" s="32" t="n">
        <v>5082</v>
      </c>
      <c r="Q98" s="32" t="n">
        <v>0</v>
      </c>
      <c r="R98" s="32" t="n">
        <v>0</v>
      </c>
      <c r="S98" s="34" t="n">
        <v>0.557625348189415</v>
      </c>
      <c r="T98" s="34" t="n">
        <v>0.559847566256712</v>
      </c>
      <c r="U98" s="34" t="n">
        <v>0.559847566256712</v>
      </c>
      <c r="V98" s="17"/>
      <c r="Z98" s="17"/>
    </row>
    <row r="99" customFormat="false" ht="12.75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29468</v>
      </c>
      <c r="F99" s="32" t="n">
        <v>0</v>
      </c>
      <c r="G99" s="32" t="n">
        <v>19593</v>
      </c>
      <c r="H99" s="32" t="n">
        <v>49061</v>
      </c>
      <c r="I99" s="32" t="n">
        <v>17855</v>
      </c>
      <c r="J99" s="32" t="n">
        <v>0</v>
      </c>
      <c r="K99" s="32" t="n">
        <v>18659</v>
      </c>
      <c r="L99" s="32" t="n">
        <v>36514</v>
      </c>
      <c r="M99" s="32" t="n">
        <v>11613</v>
      </c>
      <c r="N99" s="32" t="n">
        <v>0</v>
      </c>
      <c r="O99" s="32" t="n">
        <v>934</v>
      </c>
      <c r="P99" s="32" t="n">
        <v>12547</v>
      </c>
      <c r="Q99" s="32" t="n">
        <v>0</v>
      </c>
      <c r="R99" s="32" t="n">
        <v>0</v>
      </c>
      <c r="S99" s="34" t="n">
        <v>0.605911497217321</v>
      </c>
      <c r="T99" s="34" t="n">
        <v>0.744257149263162</v>
      </c>
      <c r="U99" s="34" t="n">
        <v>0.744257149263162</v>
      </c>
      <c r="V99" s="17"/>
      <c r="Z99" s="17"/>
    </row>
    <row r="100" customFormat="false" ht="12.75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33089</v>
      </c>
      <c r="F100" s="32" t="n">
        <v>0</v>
      </c>
      <c r="G100" s="32" t="n">
        <v>10764</v>
      </c>
      <c r="H100" s="32" t="n">
        <v>43853</v>
      </c>
      <c r="I100" s="32" t="n">
        <v>22104</v>
      </c>
      <c r="J100" s="32" t="n">
        <v>0</v>
      </c>
      <c r="K100" s="32" t="n">
        <v>10623</v>
      </c>
      <c r="L100" s="32" t="n">
        <v>32727</v>
      </c>
      <c r="M100" s="32" t="n">
        <v>10985</v>
      </c>
      <c r="N100" s="32" t="n">
        <v>0</v>
      </c>
      <c r="O100" s="32" t="n">
        <v>141</v>
      </c>
      <c r="P100" s="32" t="n">
        <v>11126</v>
      </c>
      <c r="Q100" s="32" t="n">
        <v>0</v>
      </c>
      <c r="R100" s="32" t="n">
        <v>0</v>
      </c>
      <c r="S100" s="34" t="n">
        <v>0.668016561395026</v>
      </c>
      <c r="T100" s="34" t="n">
        <v>0.746288737372586</v>
      </c>
      <c r="U100" s="34" t="n">
        <v>0.746288737372586</v>
      </c>
      <c r="V100" s="17"/>
      <c r="Z100" s="17"/>
    </row>
    <row r="101" customFormat="false" ht="12.75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48687</v>
      </c>
      <c r="F101" s="32" t="n">
        <v>695</v>
      </c>
      <c r="G101" s="32" t="n">
        <v>38696.3792566372</v>
      </c>
      <c r="H101" s="32" t="n">
        <v>88078.3792566372</v>
      </c>
      <c r="I101" s="32" t="n">
        <v>26882</v>
      </c>
      <c r="J101" s="32" t="n">
        <v>695</v>
      </c>
      <c r="K101" s="32" t="n">
        <v>36726.9104513274</v>
      </c>
      <c r="L101" s="32" t="n">
        <v>64303.9104513274</v>
      </c>
      <c r="M101" s="32" t="n">
        <v>21805</v>
      </c>
      <c r="N101" s="32" t="n">
        <v>0</v>
      </c>
      <c r="O101" s="32" t="n">
        <v>1969.46880530973</v>
      </c>
      <c r="P101" s="32" t="n">
        <v>23774.4688053097</v>
      </c>
      <c r="Q101" s="32" t="n">
        <v>13414.3792566372</v>
      </c>
      <c r="R101" s="32" t="n">
        <v>286.468805309734</v>
      </c>
      <c r="S101" s="34" t="n">
        <v>0.552139174728367</v>
      </c>
      <c r="T101" s="34" t="n">
        <v>0.685417336333441</v>
      </c>
      <c r="U101" s="34" t="n">
        <v>0.730075995880474</v>
      </c>
      <c r="V101" s="17"/>
      <c r="Z101" s="17"/>
    </row>
    <row r="102" customFormat="false" ht="12.75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4029</v>
      </c>
      <c r="G102" s="32" t="n">
        <v>0</v>
      </c>
      <c r="H102" s="32" t="n">
        <v>4029</v>
      </c>
      <c r="I102" s="32" t="n">
        <v>0</v>
      </c>
      <c r="J102" s="32" t="n">
        <v>3468</v>
      </c>
      <c r="K102" s="32" t="n">
        <v>0</v>
      </c>
      <c r="L102" s="32" t="n">
        <v>3468</v>
      </c>
      <c r="M102" s="32" t="n">
        <v>0</v>
      </c>
      <c r="N102" s="32" t="n">
        <v>561</v>
      </c>
      <c r="O102" s="32" t="n">
        <v>0</v>
      </c>
      <c r="P102" s="32" t="n">
        <v>561</v>
      </c>
      <c r="Q102" s="32" t="n">
        <v>0</v>
      </c>
      <c r="R102" s="32" t="n">
        <v>0</v>
      </c>
      <c r="S102" s="34" t="s">
        <v>44</v>
      </c>
      <c r="T102" s="34" t="n">
        <v>0.860759493670886</v>
      </c>
      <c r="U102" s="34" t="n">
        <v>0.860759493670886</v>
      </c>
      <c r="V102" s="17"/>
      <c r="Z102" s="17"/>
    </row>
    <row r="103" customFormat="false" ht="12.75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70429</v>
      </c>
      <c r="F103" s="32" t="n">
        <v>11651</v>
      </c>
      <c r="G103" s="32" t="n">
        <v>29338</v>
      </c>
      <c r="H103" s="32" t="n">
        <v>111418</v>
      </c>
      <c r="I103" s="32" t="n">
        <v>29344</v>
      </c>
      <c r="J103" s="32" t="n">
        <v>11123</v>
      </c>
      <c r="K103" s="32" t="n">
        <v>27533</v>
      </c>
      <c r="L103" s="32" t="n">
        <v>68000</v>
      </c>
      <c r="M103" s="32" t="n">
        <v>41085</v>
      </c>
      <c r="N103" s="32" t="n">
        <v>528</v>
      </c>
      <c r="O103" s="32" t="n">
        <v>1805</v>
      </c>
      <c r="P103" s="32" t="n">
        <v>43418</v>
      </c>
      <c r="Q103" s="32" t="n">
        <v>0</v>
      </c>
      <c r="R103" s="32" t="n">
        <v>0</v>
      </c>
      <c r="S103" s="34" t="n">
        <v>0.416646551846541</v>
      </c>
      <c r="T103" s="34" t="n">
        <v>0.610314311870613</v>
      </c>
      <c r="U103" s="34" t="n">
        <v>0.610314311870613</v>
      </c>
      <c r="V103" s="17"/>
      <c r="Z103" s="17"/>
    </row>
    <row r="104" customFormat="false" ht="12.75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19467</v>
      </c>
      <c r="F104" s="32" t="n">
        <v>0</v>
      </c>
      <c r="G104" s="32" t="n">
        <v>7173</v>
      </c>
      <c r="H104" s="32" t="n">
        <v>26640</v>
      </c>
      <c r="I104" s="32" t="n">
        <v>8930</v>
      </c>
      <c r="J104" s="32" t="n">
        <v>0</v>
      </c>
      <c r="K104" s="32" t="n">
        <v>7093</v>
      </c>
      <c r="L104" s="32" t="n">
        <v>16023</v>
      </c>
      <c r="M104" s="32" t="n">
        <v>10537</v>
      </c>
      <c r="N104" s="32" t="n">
        <v>0</v>
      </c>
      <c r="O104" s="32" t="n">
        <v>80</v>
      </c>
      <c r="P104" s="32" t="n">
        <v>10617</v>
      </c>
      <c r="Q104" s="32" t="n">
        <v>0</v>
      </c>
      <c r="R104" s="32" t="n">
        <v>0</v>
      </c>
      <c r="S104" s="34" t="n">
        <v>0.458725021831818</v>
      </c>
      <c r="T104" s="34" t="n">
        <v>0.601463963963964</v>
      </c>
      <c r="U104" s="34" t="n">
        <v>0.601463963963964</v>
      </c>
      <c r="V104" s="17"/>
      <c r="Z104" s="17"/>
    </row>
    <row r="105" customFormat="false" ht="12.75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68061</v>
      </c>
      <c r="F105" s="32" t="n">
        <v>0</v>
      </c>
      <c r="G105" s="32" t="n">
        <v>22469</v>
      </c>
      <c r="H105" s="32" t="n">
        <v>90530</v>
      </c>
      <c r="I105" s="32" t="n">
        <v>36459</v>
      </c>
      <c r="J105" s="32" t="n">
        <v>0</v>
      </c>
      <c r="K105" s="32" t="n">
        <v>21880</v>
      </c>
      <c r="L105" s="32" t="n">
        <v>58339</v>
      </c>
      <c r="M105" s="32" t="n">
        <v>31602</v>
      </c>
      <c r="N105" s="32" t="n">
        <v>0</v>
      </c>
      <c r="O105" s="32" t="n">
        <v>589</v>
      </c>
      <c r="P105" s="32" t="n">
        <v>32191</v>
      </c>
      <c r="Q105" s="32" t="n">
        <v>2417</v>
      </c>
      <c r="R105" s="32" t="n">
        <v>3</v>
      </c>
      <c r="S105" s="34" t="n">
        <v>0.535681227134482</v>
      </c>
      <c r="T105" s="34" t="n">
        <v>0.634696355815827</v>
      </c>
      <c r="U105" s="34" t="n">
        <v>0.644416215619132</v>
      </c>
      <c r="V105" s="17"/>
      <c r="Z105" s="17"/>
    </row>
    <row r="106" customFormat="false" ht="12.75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21264</v>
      </c>
      <c r="F106" s="32" t="n">
        <v>0</v>
      </c>
      <c r="G106" s="32" t="n">
        <v>13616</v>
      </c>
      <c r="H106" s="32" t="n">
        <v>34880</v>
      </c>
      <c r="I106" s="32" t="n">
        <v>13887</v>
      </c>
      <c r="J106" s="32" t="n">
        <v>0</v>
      </c>
      <c r="K106" s="32" t="n">
        <v>13547</v>
      </c>
      <c r="L106" s="32" t="n">
        <v>27434</v>
      </c>
      <c r="M106" s="32" t="n">
        <v>7377</v>
      </c>
      <c r="N106" s="32" t="n">
        <v>0</v>
      </c>
      <c r="O106" s="32" t="n">
        <v>69</v>
      </c>
      <c r="P106" s="32" t="n">
        <v>7446</v>
      </c>
      <c r="Q106" s="32" t="n">
        <v>5645</v>
      </c>
      <c r="R106" s="32" t="n">
        <v>69</v>
      </c>
      <c r="S106" s="34" t="n">
        <v>0.653075620767494</v>
      </c>
      <c r="T106" s="34" t="n">
        <v>0.747665469471524</v>
      </c>
      <c r="U106" s="34" t="n">
        <v>0.786525229357798</v>
      </c>
      <c r="V106" s="17"/>
      <c r="Z106" s="17"/>
    </row>
    <row r="107" customFormat="false" ht="12.75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27718</v>
      </c>
      <c r="F107" s="32" t="n">
        <v>0</v>
      </c>
      <c r="G107" s="32" t="n">
        <v>25552.5410973451</v>
      </c>
      <c r="H107" s="32" t="n">
        <v>53270.5410973451</v>
      </c>
      <c r="I107" s="32" t="n">
        <v>13520</v>
      </c>
      <c r="J107" s="32" t="n">
        <v>0</v>
      </c>
      <c r="K107" s="32" t="n">
        <v>24824.423619469</v>
      </c>
      <c r="L107" s="32" t="n">
        <v>38344.423619469</v>
      </c>
      <c r="M107" s="32" t="n">
        <v>14198</v>
      </c>
      <c r="N107" s="32" t="n">
        <v>0</v>
      </c>
      <c r="O107" s="32" t="n">
        <v>728.117477876106</v>
      </c>
      <c r="P107" s="32" t="n">
        <v>14926.1174778761</v>
      </c>
      <c r="Q107" s="32" t="n">
        <v>13438.5410973451</v>
      </c>
      <c r="R107" s="32" t="n">
        <v>377.117477876107</v>
      </c>
      <c r="S107" s="34" t="n">
        <v>0.487769680352118</v>
      </c>
      <c r="T107" s="34" t="n">
        <v>0.634740911829685</v>
      </c>
      <c r="U107" s="34" t="n">
        <v>0.719805408948249</v>
      </c>
      <c r="V107" s="17"/>
      <c r="Z107" s="17"/>
    </row>
    <row r="108" customFormat="false" ht="12.75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25615</v>
      </c>
      <c r="F108" s="32" t="n">
        <v>0</v>
      </c>
      <c r="G108" s="32" t="n">
        <v>0</v>
      </c>
      <c r="H108" s="32" t="n">
        <v>25615</v>
      </c>
      <c r="I108" s="32" t="n">
        <v>15371</v>
      </c>
      <c r="J108" s="32" t="n">
        <v>0</v>
      </c>
      <c r="K108" s="32" t="n">
        <v>0</v>
      </c>
      <c r="L108" s="32" t="n">
        <v>15371</v>
      </c>
      <c r="M108" s="32" t="n">
        <v>10244</v>
      </c>
      <c r="N108" s="32" t="n">
        <v>0</v>
      </c>
      <c r="O108" s="32" t="n">
        <v>0</v>
      </c>
      <c r="P108" s="32" t="n">
        <v>10244</v>
      </c>
      <c r="Q108" s="32" t="n">
        <v>0</v>
      </c>
      <c r="R108" s="32" t="n">
        <v>0</v>
      </c>
      <c r="S108" s="34" t="n">
        <v>0.600078079250439</v>
      </c>
      <c r="T108" s="34" t="n">
        <v>0.600078079250439</v>
      </c>
      <c r="U108" s="34" t="n">
        <v>0.600078079250439</v>
      </c>
      <c r="V108" s="17"/>
      <c r="Z108" s="17"/>
    </row>
    <row r="109" customFormat="false" ht="12.75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22729</v>
      </c>
      <c r="F109" s="32" t="n">
        <v>0</v>
      </c>
      <c r="G109" s="32" t="n">
        <v>7257</v>
      </c>
      <c r="H109" s="32" t="n">
        <v>29986</v>
      </c>
      <c r="I109" s="32" t="n">
        <v>11927</v>
      </c>
      <c r="J109" s="32" t="n">
        <v>0</v>
      </c>
      <c r="K109" s="32" t="n">
        <v>7257</v>
      </c>
      <c r="L109" s="32" t="n">
        <v>19184</v>
      </c>
      <c r="M109" s="32" t="n">
        <v>10802</v>
      </c>
      <c r="N109" s="32" t="n">
        <v>0</v>
      </c>
      <c r="O109" s="32" t="n">
        <v>0</v>
      </c>
      <c r="P109" s="32" t="n">
        <v>10802</v>
      </c>
      <c r="Q109" s="32" t="n">
        <v>0</v>
      </c>
      <c r="R109" s="32" t="n">
        <v>0</v>
      </c>
      <c r="S109" s="34" t="n">
        <v>0.524748119142945</v>
      </c>
      <c r="T109" s="34" t="n">
        <v>0.639765223771093</v>
      </c>
      <c r="U109" s="34" t="n">
        <v>0.639765223771093</v>
      </c>
      <c r="V109" s="17"/>
      <c r="Z109" s="17"/>
    </row>
    <row r="110" customFormat="false" ht="12.75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23511</v>
      </c>
      <c r="F110" s="32" t="n">
        <v>0</v>
      </c>
      <c r="G110" s="32" t="n">
        <v>7868</v>
      </c>
      <c r="H110" s="32" t="n">
        <v>31379</v>
      </c>
      <c r="I110" s="32" t="n">
        <v>16256</v>
      </c>
      <c r="J110" s="32" t="n">
        <v>0</v>
      </c>
      <c r="K110" s="32" t="n">
        <v>7638</v>
      </c>
      <c r="L110" s="32" t="n">
        <v>23894</v>
      </c>
      <c r="M110" s="32" t="n">
        <v>7255</v>
      </c>
      <c r="N110" s="32" t="n">
        <v>0</v>
      </c>
      <c r="O110" s="32" t="n">
        <v>230</v>
      </c>
      <c r="P110" s="32" t="n">
        <v>7485</v>
      </c>
      <c r="Q110" s="32" t="n">
        <v>0</v>
      </c>
      <c r="R110" s="32" t="n">
        <v>0</v>
      </c>
      <c r="S110" s="34" t="n">
        <v>0.691421036961422</v>
      </c>
      <c r="T110" s="34" t="n">
        <v>0.761464673826444</v>
      </c>
      <c r="U110" s="34" t="n">
        <v>0.761464673826444</v>
      </c>
      <c r="V110" s="17"/>
      <c r="Z110" s="17"/>
    </row>
    <row r="111" customFormat="false" ht="12.75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20254</v>
      </c>
      <c r="F111" s="32" t="n">
        <v>0</v>
      </c>
      <c r="G111" s="32" t="n">
        <v>13652</v>
      </c>
      <c r="H111" s="32" t="n">
        <v>33906</v>
      </c>
      <c r="I111" s="32" t="n">
        <v>10480</v>
      </c>
      <c r="J111" s="32" t="n">
        <v>0</v>
      </c>
      <c r="K111" s="32" t="n">
        <v>13222.5</v>
      </c>
      <c r="L111" s="32" t="n">
        <v>23702.5</v>
      </c>
      <c r="M111" s="32" t="n">
        <v>9774</v>
      </c>
      <c r="N111" s="32" t="n">
        <v>0</v>
      </c>
      <c r="O111" s="32" t="n">
        <v>429.5</v>
      </c>
      <c r="P111" s="32" t="n">
        <v>10203.5</v>
      </c>
      <c r="Q111" s="32" t="n">
        <v>4934</v>
      </c>
      <c r="R111" s="32" t="n">
        <v>195.5</v>
      </c>
      <c r="S111" s="34" t="n">
        <v>0.517428656067937</v>
      </c>
      <c r="T111" s="34" t="n">
        <v>0.654563026370289</v>
      </c>
      <c r="U111" s="34" t="n">
        <v>0.699065062230874</v>
      </c>
      <c r="V111" s="17"/>
      <c r="Z111" s="17"/>
    </row>
    <row r="112" customFormat="false" ht="12.75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22045</v>
      </c>
      <c r="F112" s="32" t="n">
        <v>0</v>
      </c>
      <c r="G112" s="32" t="n">
        <v>26365</v>
      </c>
      <c r="H112" s="32" t="n">
        <v>48410</v>
      </c>
      <c r="I112" s="32" t="n">
        <v>11709</v>
      </c>
      <c r="J112" s="32" t="n">
        <v>0</v>
      </c>
      <c r="K112" s="32" t="n">
        <v>25746</v>
      </c>
      <c r="L112" s="32" t="n">
        <v>37455</v>
      </c>
      <c r="M112" s="32" t="n">
        <v>10336</v>
      </c>
      <c r="N112" s="32" t="n">
        <v>0</v>
      </c>
      <c r="O112" s="32" t="n">
        <v>619</v>
      </c>
      <c r="P112" s="32" t="n">
        <v>10955</v>
      </c>
      <c r="Q112" s="32" t="n">
        <v>18331</v>
      </c>
      <c r="R112" s="32" t="n">
        <v>483</v>
      </c>
      <c r="S112" s="34" t="n">
        <v>0.531140848264913</v>
      </c>
      <c r="T112" s="34" t="n">
        <v>0.651850127996277</v>
      </c>
      <c r="U112" s="34" t="n">
        <v>0.7737037802107</v>
      </c>
      <c r="V112" s="17"/>
      <c r="Z112" s="17"/>
    </row>
    <row r="113" customFormat="false" ht="12.75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22576</v>
      </c>
      <c r="F113" s="32" t="n">
        <v>0</v>
      </c>
      <c r="G113" s="32" t="n">
        <v>11792</v>
      </c>
      <c r="H113" s="32" t="n">
        <v>34368</v>
      </c>
      <c r="I113" s="32" t="n">
        <v>10924</v>
      </c>
      <c r="J113" s="32" t="n">
        <v>0</v>
      </c>
      <c r="K113" s="32" t="n">
        <v>11687</v>
      </c>
      <c r="L113" s="32" t="n">
        <v>22611</v>
      </c>
      <c r="M113" s="32" t="n">
        <v>11652</v>
      </c>
      <c r="N113" s="32" t="n">
        <v>0</v>
      </c>
      <c r="O113" s="32" t="n">
        <v>105</v>
      </c>
      <c r="P113" s="32" t="n">
        <v>11757</v>
      </c>
      <c r="Q113" s="32" t="n">
        <v>0</v>
      </c>
      <c r="R113" s="32" t="n">
        <v>0</v>
      </c>
      <c r="S113" s="34" t="n">
        <v>0.483876683203402</v>
      </c>
      <c r="T113" s="34" t="n">
        <v>0.657908519553073</v>
      </c>
      <c r="U113" s="34" t="n">
        <v>0.657908519553073</v>
      </c>
      <c r="V113" s="17"/>
      <c r="Z113" s="17"/>
    </row>
    <row r="114" customFormat="false" ht="12.75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27468</v>
      </c>
      <c r="F114" s="32" t="n">
        <v>0</v>
      </c>
      <c r="G114" s="32" t="n">
        <v>17545</v>
      </c>
      <c r="H114" s="32" t="n">
        <v>45013</v>
      </c>
      <c r="I114" s="32" t="n">
        <v>15156</v>
      </c>
      <c r="J114" s="32" t="n">
        <v>0</v>
      </c>
      <c r="K114" s="32" t="n">
        <v>16964</v>
      </c>
      <c r="L114" s="32" t="n">
        <v>32120</v>
      </c>
      <c r="M114" s="32" t="n">
        <v>12312</v>
      </c>
      <c r="N114" s="32" t="n">
        <v>0</v>
      </c>
      <c r="O114" s="32" t="n">
        <v>581</v>
      </c>
      <c r="P114" s="32" t="n">
        <v>12893</v>
      </c>
      <c r="Q114" s="32" t="n">
        <v>17545</v>
      </c>
      <c r="R114" s="32" t="n">
        <v>581</v>
      </c>
      <c r="S114" s="34" t="n">
        <v>0.551769331585845</v>
      </c>
      <c r="T114" s="34" t="n">
        <v>0.551769331585845</v>
      </c>
      <c r="U114" s="34" t="n">
        <v>0.71357163486104</v>
      </c>
      <c r="V114" s="17"/>
      <c r="Z114" s="17"/>
    </row>
    <row r="115" customFormat="false" ht="12.75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26895</v>
      </c>
      <c r="F115" s="32" t="n">
        <v>3684</v>
      </c>
      <c r="G115" s="32" t="n">
        <v>8739</v>
      </c>
      <c r="H115" s="32" t="n">
        <v>39318</v>
      </c>
      <c r="I115" s="32" t="n">
        <v>15997</v>
      </c>
      <c r="J115" s="32" t="n">
        <v>3684</v>
      </c>
      <c r="K115" s="32" t="n">
        <v>8416</v>
      </c>
      <c r="L115" s="32" t="n">
        <v>28097</v>
      </c>
      <c r="M115" s="32" t="n">
        <v>10898</v>
      </c>
      <c r="N115" s="32" t="n">
        <v>0</v>
      </c>
      <c r="O115" s="32" t="n">
        <v>323</v>
      </c>
      <c r="P115" s="32" t="n">
        <v>11221</v>
      </c>
      <c r="Q115" s="32" t="n">
        <v>0</v>
      </c>
      <c r="R115" s="32" t="n">
        <v>0</v>
      </c>
      <c r="S115" s="34" t="n">
        <v>0.594794571481688</v>
      </c>
      <c r="T115" s="34" t="n">
        <v>0.714609084897502</v>
      </c>
      <c r="U115" s="34" t="n">
        <v>0.714609084897502</v>
      </c>
      <c r="V115" s="17"/>
      <c r="Z115" s="17"/>
    </row>
    <row r="116" customFormat="false" ht="12.75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32322</v>
      </c>
      <c r="F116" s="32" t="n">
        <v>0</v>
      </c>
      <c r="G116" s="32" t="n">
        <v>11468</v>
      </c>
      <c r="H116" s="32" t="n">
        <v>43790</v>
      </c>
      <c r="I116" s="32" t="n">
        <v>23030</v>
      </c>
      <c r="J116" s="32" t="n">
        <v>0</v>
      </c>
      <c r="K116" s="32" t="n">
        <v>11323</v>
      </c>
      <c r="L116" s="32" t="n">
        <v>34353</v>
      </c>
      <c r="M116" s="32" t="n">
        <v>9292</v>
      </c>
      <c r="N116" s="32" t="n">
        <v>0</v>
      </c>
      <c r="O116" s="32" t="n">
        <v>145</v>
      </c>
      <c r="P116" s="32" t="n">
        <v>9437</v>
      </c>
      <c r="Q116" s="32" t="n">
        <v>0</v>
      </c>
      <c r="R116" s="32" t="n">
        <v>0</v>
      </c>
      <c r="S116" s="34" t="n">
        <v>0.712517789740734</v>
      </c>
      <c r="T116" s="34" t="n">
        <v>0.784494176752683</v>
      </c>
      <c r="U116" s="34" t="n">
        <v>0.784494176752683</v>
      </c>
      <c r="V116" s="17"/>
      <c r="Z116" s="17"/>
    </row>
    <row r="117" customFormat="false" ht="12.75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40741</v>
      </c>
      <c r="F117" s="32" t="n">
        <v>0</v>
      </c>
      <c r="G117" s="32" t="n">
        <v>54251.2887907731</v>
      </c>
      <c r="H117" s="32" t="n">
        <v>94992.2887907731</v>
      </c>
      <c r="I117" s="32" t="n">
        <v>19593</v>
      </c>
      <c r="J117" s="32" t="n">
        <v>0</v>
      </c>
      <c r="K117" s="32" t="n">
        <v>53149.7963597045</v>
      </c>
      <c r="L117" s="32" t="n">
        <v>72742.7963597044</v>
      </c>
      <c r="M117" s="32" t="n">
        <v>21148</v>
      </c>
      <c r="N117" s="32" t="n">
        <v>0</v>
      </c>
      <c r="O117" s="32" t="n">
        <v>1101.49243106866</v>
      </c>
      <c r="P117" s="32" t="n">
        <v>22249.4924310687</v>
      </c>
      <c r="Q117" s="32" t="n">
        <v>26464.2887907731</v>
      </c>
      <c r="R117" s="32" t="n">
        <v>43.492431068662</v>
      </c>
      <c r="S117" s="34" t="n">
        <v>0.480916030534351</v>
      </c>
      <c r="T117" s="34" t="n">
        <v>0.675957272939528</v>
      </c>
      <c r="U117" s="34" t="n">
        <v>0.765775804391084</v>
      </c>
      <c r="V117" s="17"/>
      <c r="Z117" s="17"/>
    </row>
    <row r="118" customFormat="false" ht="12.75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27058</v>
      </c>
      <c r="F118" s="32" t="n">
        <v>0</v>
      </c>
      <c r="G118" s="32" t="n">
        <v>13187</v>
      </c>
      <c r="H118" s="32" t="n">
        <v>40245</v>
      </c>
      <c r="I118" s="32" t="n">
        <v>16368</v>
      </c>
      <c r="J118" s="32" t="n">
        <v>0</v>
      </c>
      <c r="K118" s="32" t="n">
        <v>13064</v>
      </c>
      <c r="L118" s="32" t="n">
        <v>29432</v>
      </c>
      <c r="M118" s="32" t="n">
        <v>10690</v>
      </c>
      <c r="N118" s="32" t="n">
        <v>0</v>
      </c>
      <c r="O118" s="32" t="n">
        <v>123</v>
      </c>
      <c r="P118" s="32" t="n">
        <v>10813</v>
      </c>
      <c r="Q118" s="32" t="n">
        <v>4734</v>
      </c>
      <c r="R118" s="32" t="n">
        <v>0</v>
      </c>
      <c r="S118" s="34" t="n">
        <v>0.604922758518738</v>
      </c>
      <c r="T118" s="34" t="n">
        <v>0.695502801948692</v>
      </c>
      <c r="U118" s="34" t="n">
        <v>0.731320660951671</v>
      </c>
      <c r="V118" s="17"/>
      <c r="Z118" s="17"/>
    </row>
    <row r="119" customFormat="false" ht="12.75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58851</v>
      </c>
      <c r="F119" s="32" t="n">
        <v>0</v>
      </c>
      <c r="G119" s="32" t="n">
        <v>0</v>
      </c>
      <c r="H119" s="32" t="n">
        <v>58851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75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32471</v>
      </c>
      <c r="F120" s="32" t="n">
        <v>0</v>
      </c>
      <c r="G120" s="32" t="n">
        <v>1442</v>
      </c>
      <c r="H120" s="32" t="n">
        <v>33913</v>
      </c>
      <c r="I120" s="32" t="n">
        <v>20518</v>
      </c>
      <c r="J120" s="32" t="n">
        <v>0</v>
      </c>
      <c r="K120" s="32" t="n">
        <v>1442</v>
      </c>
      <c r="L120" s="32" t="n">
        <v>21960</v>
      </c>
      <c r="M120" s="32" t="n">
        <v>11953</v>
      </c>
      <c r="N120" s="32" t="n">
        <v>0</v>
      </c>
      <c r="O120" s="32" t="n">
        <v>0</v>
      </c>
      <c r="P120" s="32" t="n">
        <v>11953</v>
      </c>
      <c r="Q120" s="32" t="n">
        <v>0</v>
      </c>
      <c r="R120" s="32" t="n">
        <v>0</v>
      </c>
      <c r="S120" s="34" t="n">
        <v>0.631886914477534</v>
      </c>
      <c r="T120" s="34" t="n">
        <v>0.647539291717041</v>
      </c>
      <c r="U120" s="34" t="n">
        <v>0.647539291717041</v>
      </c>
      <c r="V120" s="17"/>
      <c r="Z120" s="17"/>
    </row>
    <row r="121" customFormat="false" ht="12.75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9936</v>
      </c>
      <c r="F121" s="32" t="n">
        <v>0</v>
      </c>
      <c r="G121" s="32" t="n">
        <v>6146</v>
      </c>
      <c r="H121" s="32" t="n">
        <v>16082</v>
      </c>
      <c r="I121" s="32" t="n">
        <v>5792</v>
      </c>
      <c r="J121" s="32" t="n">
        <v>0</v>
      </c>
      <c r="K121" s="32" t="n">
        <v>6143</v>
      </c>
      <c r="L121" s="32" t="n">
        <v>11935</v>
      </c>
      <c r="M121" s="32" t="n">
        <v>4144</v>
      </c>
      <c r="N121" s="32" t="n">
        <v>0</v>
      </c>
      <c r="O121" s="32" t="n">
        <v>3</v>
      </c>
      <c r="P121" s="32" t="n">
        <v>4147</v>
      </c>
      <c r="Q121" s="32" t="n">
        <v>0</v>
      </c>
      <c r="R121" s="32" t="n">
        <v>0</v>
      </c>
      <c r="S121" s="34" t="n">
        <v>0.5829307568438</v>
      </c>
      <c r="T121" s="34" t="n">
        <v>0.742134062927497</v>
      </c>
      <c r="U121" s="34" t="n">
        <v>0.742134062927497</v>
      </c>
      <c r="V121" s="17"/>
      <c r="Z121" s="17"/>
    </row>
    <row r="122" customFormat="false" ht="12.75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50030</v>
      </c>
      <c r="F122" s="32" t="n">
        <v>0</v>
      </c>
      <c r="G122" s="32" t="n">
        <v>8930.39580658318</v>
      </c>
      <c r="H122" s="32" t="n">
        <v>58960.3958065832</v>
      </c>
      <c r="I122" s="32" t="n">
        <v>42549</v>
      </c>
      <c r="J122" s="32" t="n">
        <v>0</v>
      </c>
      <c r="K122" s="32" t="n">
        <v>8778.11823441442</v>
      </c>
      <c r="L122" s="32" t="n">
        <v>51327.1182344144</v>
      </c>
      <c r="M122" s="32" t="n">
        <v>7481</v>
      </c>
      <c r="N122" s="32" t="n">
        <v>0</v>
      </c>
      <c r="O122" s="32" t="n">
        <v>152.277572168764</v>
      </c>
      <c r="P122" s="32" t="n">
        <v>7633.27757216876</v>
      </c>
      <c r="Q122" s="32" t="n">
        <v>2552.39580658318</v>
      </c>
      <c r="R122" s="32" t="n">
        <v>50.277572168764</v>
      </c>
      <c r="S122" s="34" t="n">
        <v>0.850469718169099</v>
      </c>
      <c r="T122" s="34" t="n">
        <v>0.865568713657637</v>
      </c>
      <c r="U122" s="34" t="n">
        <v>0.870535510019143</v>
      </c>
      <c r="V122" s="17"/>
      <c r="Z122" s="17"/>
    </row>
    <row r="123" customFormat="false" ht="12.75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23141</v>
      </c>
      <c r="F123" s="32" t="n">
        <v>0</v>
      </c>
      <c r="G123" s="32" t="n">
        <v>34624.7112092269</v>
      </c>
      <c r="H123" s="32" t="n">
        <v>57765.7112092269</v>
      </c>
      <c r="I123" s="32" t="n">
        <v>13007</v>
      </c>
      <c r="J123" s="32" t="n">
        <v>0</v>
      </c>
      <c r="K123" s="32" t="n">
        <v>32517.2036402956</v>
      </c>
      <c r="L123" s="32" t="n">
        <v>45524.2036402956</v>
      </c>
      <c r="M123" s="32" t="n">
        <v>10134</v>
      </c>
      <c r="N123" s="32" t="n">
        <v>0</v>
      </c>
      <c r="O123" s="32" t="n">
        <v>2107.50756893134</v>
      </c>
      <c r="P123" s="32" t="n">
        <v>12241.5075689313</v>
      </c>
      <c r="Q123" s="32" t="n">
        <v>11691.7112092269</v>
      </c>
      <c r="R123" s="32" t="n">
        <v>37.5075689313399</v>
      </c>
      <c r="S123" s="34" t="n">
        <v>0.562075969059246</v>
      </c>
      <c r="T123" s="34" t="n">
        <v>0.735121760645917</v>
      </c>
      <c r="U123" s="34" t="n">
        <v>0.788083496027726</v>
      </c>
      <c r="V123" s="17"/>
      <c r="Z123" s="17"/>
    </row>
    <row r="124" customFormat="false" ht="12.75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35079</v>
      </c>
      <c r="F124" s="32" t="n">
        <v>5317</v>
      </c>
      <c r="G124" s="32" t="n">
        <v>10346.876</v>
      </c>
      <c r="H124" s="32" t="n">
        <v>50742.876</v>
      </c>
      <c r="I124" s="32" t="n">
        <v>19706</v>
      </c>
      <c r="J124" s="32" t="n">
        <v>5317</v>
      </c>
      <c r="K124" s="32" t="n">
        <v>9740.696</v>
      </c>
      <c r="L124" s="32" t="n">
        <v>34763.696</v>
      </c>
      <c r="M124" s="32" t="n">
        <v>15373</v>
      </c>
      <c r="N124" s="32" t="n">
        <v>0</v>
      </c>
      <c r="O124" s="32" t="n">
        <v>606.18</v>
      </c>
      <c r="P124" s="32" t="n">
        <v>15979.18</v>
      </c>
      <c r="Q124" s="32" t="n">
        <v>8790.876</v>
      </c>
      <c r="R124" s="32" t="n">
        <v>567.18</v>
      </c>
      <c r="S124" s="34" t="n">
        <v>0.561760597508481</v>
      </c>
      <c r="T124" s="34" t="n">
        <v>0.632627765064836</v>
      </c>
      <c r="U124" s="34" t="n">
        <v>0.685095105764206</v>
      </c>
      <c r="V124" s="17"/>
      <c r="Z124" s="17"/>
    </row>
    <row r="125" customFormat="false" ht="12.75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29202</v>
      </c>
      <c r="F125" s="32" t="n">
        <v>2110</v>
      </c>
      <c r="G125" s="32" t="n">
        <v>9423</v>
      </c>
      <c r="H125" s="32" t="n">
        <v>40735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75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34920</v>
      </c>
      <c r="F126" s="32" t="n">
        <v>7101</v>
      </c>
      <c r="G126" s="32" t="n">
        <v>5675.124</v>
      </c>
      <c r="H126" s="32" t="n">
        <v>47696.124</v>
      </c>
      <c r="I126" s="32" t="n">
        <v>23166</v>
      </c>
      <c r="J126" s="32" t="n">
        <v>6984</v>
      </c>
      <c r="K126" s="32" t="n">
        <v>5525.304</v>
      </c>
      <c r="L126" s="32" t="n">
        <v>35675.304</v>
      </c>
      <c r="M126" s="32" t="n">
        <v>11754</v>
      </c>
      <c r="N126" s="32" t="n">
        <v>117</v>
      </c>
      <c r="O126" s="32" t="n">
        <v>149.82</v>
      </c>
      <c r="P126" s="32" t="n">
        <v>12020.82</v>
      </c>
      <c r="Q126" s="32" t="n">
        <v>5675.124</v>
      </c>
      <c r="R126" s="32" t="n">
        <v>149.82</v>
      </c>
      <c r="S126" s="34" t="n">
        <v>0.66340206185567</v>
      </c>
      <c r="T126" s="34" t="n">
        <v>0.717498393660313</v>
      </c>
      <c r="U126" s="34" t="n">
        <v>0.747970715607834</v>
      </c>
      <c r="V126" s="17"/>
      <c r="Z126" s="17"/>
    </row>
    <row r="127" customFormat="false" ht="12.75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18515</v>
      </c>
      <c r="F127" s="32" t="n">
        <v>0</v>
      </c>
      <c r="G127" s="32" t="n">
        <v>3302</v>
      </c>
      <c r="H127" s="32" t="n">
        <v>21817</v>
      </c>
      <c r="I127" s="32" t="n">
        <v>11667</v>
      </c>
      <c r="J127" s="32" t="n">
        <v>0</v>
      </c>
      <c r="K127" s="32" t="n">
        <v>3292</v>
      </c>
      <c r="L127" s="32" t="n">
        <v>14959</v>
      </c>
      <c r="M127" s="32" t="n">
        <v>6848</v>
      </c>
      <c r="N127" s="32" t="n">
        <v>0</v>
      </c>
      <c r="O127" s="32" t="n">
        <v>10</v>
      </c>
      <c r="P127" s="32" t="n">
        <v>6858</v>
      </c>
      <c r="Q127" s="32" t="n">
        <v>3302</v>
      </c>
      <c r="R127" s="32" t="n">
        <v>10</v>
      </c>
      <c r="S127" s="34" t="n">
        <v>0.630137726167972</v>
      </c>
      <c r="T127" s="34" t="n">
        <v>0.630137726167972</v>
      </c>
      <c r="U127" s="34" t="n">
        <v>0.685657973140212</v>
      </c>
      <c r="V127" s="17"/>
      <c r="Z127" s="17"/>
    </row>
    <row r="128" customFormat="false" ht="12.75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25345</v>
      </c>
      <c r="F128" s="32" t="n">
        <v>0</v>
      </c>
      <c r="G128" s="32" t="n">
        <v>33387.7160229007</v>
      </c>
      <c r="H128" s="32" t="n">
        <v>58732.7160229007</v>
      </c>
      <c r="I128" s="32" t="n">
        <v>16659</v>
      </c>
      <c r="J128" s="32" t="n">
        <v>0</v>
      </c>
      <c r="K128" s="32" t="n">
        <v>32802.6242390368</v>
      </c>
      <c r="L128" s="32" t="n">
        <v>49461.6242390368</v>
      </c>
      <c r="M128" s="32" t="n">
        <v>8686</v>
      </c>
      <c r="N128" s="32" t="n">
        <v>0</v>
      </c>
      <c r="O128" s="32" t="n">
        <v>585.091783863805</v>
      </c>
      <c r="P128" s="32" t="n">
        <v>9271.09178386381</v>
      </c>
      <c r="Q128" s="32" t="n">
        <v>30455.7160229006</v>
      </c>
      <c r="R128" s="32" t="n">
        <v>441.091783863805</v>
      </c>
      <c r="S128" s="34" t="n">
        <v>0.657289406194516</v>
      </c>
      <c r="T128" s="34" t="n">
        <v>0.687732079074867</v>
      </c>
      <c r="U128" s="34" t="n">
        <v>0.842147743001552</v>
      </c>
      <c r="V128" s="17"/>
      <c r="Z128" s="17"/>
    </row>
    <row r="129" customFormat="false" ht="12.75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31555</v>
      </c>
      <c r="F129" s="32" t="n">
        <v>4053</v>
      </c>
      <c r="G129" s="32" t="n">
        <v>22344</v>
      </c>
      <c r="H129" s="32" t="n">
        <v>57952</v>
      </c>
      <c r="I129" s="32" t="n">
        <v>20063</v>
      </c>
      <c r="J129" s="32" t="n">
        <v>3967</v>
      </c>
      <c r="K129" s="32" t="n">
        <v>20629</v>
      </c>
      <c r="L129" s="32" t="n">
        <v>44659</v>
      </c>
      <c r="M129" s="32" t="n">
        <v>11492</v>
      </c>
      <c r="N129" s="32" t="n">
        <v>86</v>
      </c>
      <c r="O129" s="32" t="n">
        <v>1715</v>
      </c>
      <c r="P129" s="32" t="n">
        <v>13293</v>
      </c>
      <c r="Q129" s="32" t="n">
        <v>22344</v>
      </c>
      <c r="R129" s="32" t="n">
        <v>1715</v>
      </c>
      <c r="S129" s="34" t="n">
        <v>0.635810489621296</v>
      </c>
      <c r="T129" s="34" t="n">
        <v>0.674848348685689</v>
      </c>
      <c r="U129" s="34" t="n">
        <v>0.770620513528437</v>
      </c>
      <c r="V129" s="17"/>
      <c r="Z129" s="17"/>
    </row>
    <row r="130" customFormat="false" ht="12.75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69263</v>
      </c>
      <c r="F130" s="32" t="n">
        <v>4357</v>
      </c>
      <c r="G130" s="32" t="n">
        <v>20397.8881705162</v>
      </c>
      <c r="H130" s="32" t="n">
        <v>94017.8881705162</v>
      </c>
      <c r="I130" s="32" t="n">
        <v>40328</v>
      </c>
      <c r="J130" s="32" t="n">
        <v>4350</v>
      </c>
      <c r="K130" s="32" t="n">
        <v>19900.2575265487</v>
      </c>
      <c r="L130" s="32" t="n">
        <v>64578.2575265488</v>
      </c>
      <c r="M130" s="32" t="n">
        <v>28935</v>
      </c>
      <c r="N130" s="32" t="n">
        <v>7</v>
      </c>
      <c r="O130" s="32" t="n">
        <v>497.630643967432</v>
      </c>
      <c r="P130" s="32" t="n">
        <v>29439.6306439674</v>
      </c>
      <c r="Q130" s="32" t="n">
        <v>12977.8881705162</v>
      </c>
      <c r="R130" s="32" t="n">
        <v>165.63064396743</v>
      </c>
      <c r="S130" s="34" t="n">
        <v>0.58224448839929</v>
      </c>
      <c r="T130" s="34" t="n">
        <v>0.638770977295163</v>
      </c>
      <c r="U130" s="34" t="n">
        <v>0.686872028112629</v>
      </c>
      <c r="V130" s="17"/>
      <c r="Z130" s="17"/>
    </row>
    <row r="131" customFormat="false" ht="12.75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11982</v>
      </c>
      <c r="F131" s="32" t="n">
        <v>0</v>
      </c>
      <c r="G131" s="32" t="n">
        <v>9011</v>
      </c>
      <c r="H131" s="32" t="n">
        <v>20993</v>
      </c>
      <c r="I131" s="32" t="n">
        <v>6440</v>
      </c>
      <c r="J131" s="32" t="n">
        <v>0</v>
      </c>
      <c r="K131" s="32" t="n">
        <v>9002</v>
      </c>
      <c r="L131" s="32" t="n">
        <v>15442</v>
      </c>
      <c r="M131" s="32" t="n">
        <v>5542</v>
      </c>
      <c r="N131" s="32" t="n">
        <v>0</v>
      </c>
      <c r="O131" s="32" t="n">
        <v>9</v>
      </c>
      <c r="P131" s="32" t="n">
        <v>5551</v>
      </c>
      <c r="Q131" s="32" t="n">
        <v>0</v>
      </c>
      <c r="R131" s="32" t="n">
        <v>0</v>
      </c>
      <c r="S131" s="34" t="n">
        <v>0.537472875980638</v>
      </c>
      <c r="T131" s="34" t="n">
        <v>0.735578526175392</v>
      </c>
      <c r="U131" s="34" t="n">
        <v>0.735578526175392</v>
      </c>
      <c r="V131" s="17"/>
      <c r="Z131" s="17"/>
    </row>
    <row r="132" customFormat="false" ht="12.75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34174</v>
      </c>
      <c r="F132" s="32" t="n">
        <v>0</v>
      </c>
      <c r="G132" s="32" t="n">
        <v>17187</v>
      </c>
      <c r="H132" s="32" t="n">
        <v>51361</v>
      </c>
      <c r="I132" s="32" t="n">
        <v>20349</v>
      </c>
      <c r="J132" s="32" t="n">
        <v>0</v>
      </c>
      <c r="K132" s="32" t="n">
        <v>17133</v>
      </c>
      <c r="L132" s="32" t="n">
        <v>37482</v>
      </c>
      <c r="M132" s="32" t="n">
        <v>13825</v>
      </c>
      <c r="N132" s="32" t="n">
        <v>0</v>
      </c>
      <c r="O132" s="32" t="n">
        <v>54</v>
      </c>
      <c r="P132" s="32" t="n">
        <v>13879</v>
      </c>
      <c r="Q132" s="32" t="n">
        <v>17187</v>
      </c>
      <c r="R132" s="32" t="n">
        <v>54</v>
      </c>
      <c r="S132" s="34" t="n">
        <v>0.595452683326506</v>
      </c>
      <c r="T132" s="34" t="n">
        <v>0.595452683326506</v>
      </c>
      <c r="U132" s="34" t="n">
        <v>0.729775510601429</v>
      </c>
      <c r="V132" s="17"/>
      <c r="Z132" s="17"/>
    </row>
    <row r="133" customFormat="false" ht="12.75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14150</v>
      </c>
      <c r="F133" s="32" t="n">
        <v>0</v>
      </c>
      <c r="G133" s="32" t="n">
        <v>16773</v>
      </c>
      <c r="H133" s="32" t="n">
        <v>30923</v>
      </c>
      <c r="I133" s="32" t="n">
        <v>7971</v>
      </c>
      <c r="J133" s="32" t="n">
        <v>0</v>
      </c>
      <c r="K133" s="32" t="n">
        <v>15999.4</v>
      </c>
      <c r="L133" s="32" t="n">
        <v>23970.4</v>
      </c>
      <c r="M133" s="32" t="n">
        <v>6179</v>
      </c>
      <c r="N133" s="32" t="n">
        <v>0</v>
      </c>
      <c r="O133" s="32" t="n">
        <v>773.6</v>
      </c>
      <c r="P133" s="32" t="n">
        <v>6952.6</v>
      </c>
      <c r="Q133" s="32" t="n">
        <v>2348</v>
      </c>
      <c r="R133" s="32" t="n">
        <v>59.6000000000004</v>
      </c>
      <c r="S133" s="34" t="n">
        <v>0.563321554770318</v>
      </c>
      <c r="T133" s="34" t="n">
        <v>0.758775153105862</v>
      </c>
      <c r="U133" s="34" t="n">
        <v>0.775164117323675</v>
      </c>
      <c r="V133" s="17"/>
      <c r="Z133" s="17"/>
    </row>
    <row r="134" customFormat="false" ht="12.75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22917</v>
      </c>
      <c r="F134" s="32" t="n">
        <v>0</v>
      </c>
      <c r="G134" s="32" t="n">
        <v>6285.9</v>
      </c>
      <c r="H134" s="32" t="n">
        <v>29202.9</v>
      </c>
      <c r="I134" s="32" t="n">
        <v>17582</v>
      </c>
      <c r="J134" s="32" t="n">
        <v>0</v>
      </c>
      <c r="K134" s="32" t="n">
        <v>6087.9</v>
      </c>
      <c r="L134" s="32" t="n">
        <v>23669.9</v>
      </c>
      <c r="M134" s="32" t="n">
        <v>5335</v>
      </c>
      <c r="N134" s="32" t="n">
        <v>0</v>
      </c>
      <c r="O134" s="32" t="n">
        <v>198</v>
      </c>
      <c r="P134" s="32" t="n">
        <v>5533</v>
      </c>
      <c r="Q134" s="32" t="n">
        <v>6285.9</v>
      </c>
      <c r="R134" s="32" t="n">
        <v>198</v>
      </c>
      <c r="S134" s="34" t="n">
        <v>0.767203386132565</v>
      </c>
      <c r="T134" s="34" t="n">
        <v>0.767203386132565</v>
      </c>
      <c r="U134" s="34" t="n">
        <v>0.810532515606327</v>
      </c>
      <c r="V134" s="17"/>
      <c r="Z134" s="17"/>
    </row>
    <row r="135" customFormat="false" ht="12.75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22704</v>
      </c>
      <c r="F135" s="32" t="n">
        <v>688</v>
      </c>
      <c r="G135" s="32" t="n">
        <v>11273</v>
      </c>
      <c r="H135" s="32" t="n">
        <v>34665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75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16162</v>
      </c>
      <c r="F136" s="32" t="n">
        <v>0</v>
      </c>
      <c r="G136" s="32" t="n">
        <v>28520</v>
      </c>
      <c r="H136" s="32" t="n">
        <v>44682</v>
      </c>
      <c r="I136" s="32" t="n">
        <v>6801</v>
      </c>
      <c r="J136" s="32" t="n">
        <v>0</v>
      </c>
      <c r="K136" s="32" t="n">
        <v>27437</v>
      </c>
      <c r="L136" s="32" t="n">
        <v>34238</v>
      </c>
      <c r="M136" s="32" t="n">
        <v>9361</v>
      </c>
      <c r="N136" s="32" t="n">
        <v>0</v>
      </c>
      <c r="O136" s="32" t="n">
        <v>1083</v>
      </c>
      <c r="P136" s="32" t="n">
        <v>10444</v>
      </c>
      <c r="Q136" s="32" t="n">
        <v>0</v>
      </c>
      <c r="R136" s="32" t="n">
        <v>0</v>
      </c>
      <c r="S136" s="34" t="n">
        <v>0.420801880955327</v>
      </c>
      <c r="T136" s="34" t="n">
        <v>0.76625934380735</v>
      </c>
      <c r="U136" s="34" t="n">
        <v>0.76625934380735</v>
      </c>
      <c r="V136" s="17"/>
      <c r="Z136" s="17"/>
    </row>
    <row r="137" customFormat="false" ht="12.75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33489</v>
      </c>
      <c r="F137" s="32" t="n">
        <v>0</v>
      </c>
      <c r="G137" s="32" t="n">
        <v>16153</v>
      </c>
      <c r="H137" s="32" t="n">
        <v>49642</v>
      </c>
      <c r="I137" s="32" t="n">
        <v>17425</v>
      </c>
      <c r="J137" s="32" t="n">
        <v>0</v>
      </c>
      <c r="K137" s="32" t="n">
        <v>15620</v>
      </c>
      <c r="L137" s="32" t="n">
        <v>33045</v>
      </c>
      <c r="M137" s="32" t="n">
        <v>16064</v>
      </c>
      <c r="N137" s="32" t="n">
        <v>0</v>
      </c>
      <c r="O137" s="32" t="n">
        <v>533</v>
      </c>
      <c r="P137" s="32" t="n">
        <v>16597</v>
      </c>
      <c r="Q137" s="32" t="n">
        <v>8418</v>
      </c>
      <c r="R137" s="32" t="n">
        <v>453</v>
      </c>
      <c r="S137" s="34" t="n">
        <v>0.52032010510914</v>
      </c>
      <c r="T137" s="34" t="n">
        <v>0.60838346594217</v>
      </c>
      <c r="U137" s="34" t="n">
        <v>0.665666169775593</v>
      </c>
      <c r="V137" s="17"/>
      <c r="Z137" s="17"/>
    </row>
    <row r="138" customFormat="false" ht="12.75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22056</v>
      </c>
      <c r="F138" s="32" t="n">
        <v>0</v>
      </c>
      <c r="G138" s="32" t="n">
        <v>5737</v>
      </c>
      <c r="H138" s="32" t="n">
        <v>27793</v>
      </c>
      <c r="I138" s="32" t="n">
        <v>11591</v>
      </c>
      <c r="J138" s="32" t="n">
        <v>0</v>
      </c>
      <c r="K138" s="32" t="n">
        <v>5582.6</v>
      </c>
      <c r="L138" s="32" t="n">
        <v>17173.6</v>
      </c>
      <c r="M138" s="32" t="n">
        <v>10465</v>
      </c>
      <c r="N138" s="32" t="n">
        <v>0</v>
      </c>
      <c r="O138" s="32" t="n">
        <v>154.4</v>
      </c>
      <c r="P138" s="32" t="n">
        <v>10619.4</v>
      </c>
      <c r="Q138" s="32" t="n">
        <v>5737</v>
      </c>
      <c r="R138" s="32" t="n">
        <v>154.4</v>
      </c>
      <c r="S138" s="34" t="n">
        <v>0.525525933986217</v>
      </c>
      <c r="T138" s="34" t="n">
        <v>0.525525933986217</v>
      </c>
      <c r="U138" s="34" t="n">
        <v>0.61791098478034</v>
      </c>
      <c r="V138" s="17"/>
      <c r="Z138" s="17"/>
    </row>
    <row r="139" customFormat="false" ht="12.75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11692</v>
      </c>
      <c r="F139" s="32" t="n">
        <v>798</v>
      </c>
      <c r="G139" s="32" t="n">
        <v>5209</v>
      </c>
      <c r="H139" s="32" t="n">
        <v>17699</v>
      </c>
      <c r="I139" s="32" t="n">
        <v>7001</v>
      </c>
      <c r="J139" s="32" t="n">
        <v>798</v>
      </c>
      <c r="K139" s="32" t="n">
        <v>5209</v>
      </c>
      <c r="L139" s="32" t="n">
        <v>13008</v>
      </c>
      <c r="M139" s="32" t="n">
        <v>4691</v>
      </c>
      <c r="N139" s="32" t="n">
        <v>0</v>
      </c>
      <c r="O139" s="32" t="n">
        <v>0</v>
      </c>
      <c r="P139" s="32" t="n">
        <v>4691</v>
      </c>
      <c r="Q139" s="32" t="n">
        <v>0</v>
      </c>
      <c r="R139" s="32" t="n">
        <v>0</v>
      </c>
      <c r="S139" s="34" t="n">
        <v>0.598785494355115</v>
      </c>
      <c r="T139" s="34" t="n">
        <v>0.734956777219052</v>
      </c>
      <c r="U139" s="34" t="n">
        <v>0.734956777219052</v>
      </c>
      <c r="V139" s="17"/>
      <c r="Z139" s="17"/>
    </row>
    <row r="140" customFormat="false" ht="12.75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18740</v>
      </c>
      <c r="F140" s="32" t="n">
        <v>0</v>
      </c>
      <c r="G140" s="32" t="n">
        <v>24050</v>
      </c>
      <c r="H140" s="32" t="n">
        <v>42790</v>
      </c>
      <c r="I140" s="32" t="n">
        <v>10112</v>
      </c>
      <c r="J140" s="32" t="n">
        <v>0</v>
      </c>
      <c r="K140" s="32" t="n">
        <v>23227</v>
      </c>
      <c r="L140" s="32" t="n">
        <v>33339</v>
      </c>
      <c r="M140" s="32" t="n">
        <v>8628</v>
      </c>
      <c r="N140" s="32" t="n">
        <v>0</v>
      </c>
      <c r="O140" s="32" t="n">
        <v>823</v>
      </c>
      <c r="P140" s="32" t="n">
        <v>9451</v>
      </c>
      <c r="Q140" s="32" t="n">
        <v>0</v>
      </c>
      <c r="R140" s="32" t="n">
        <v>0</v>
      </c>
      <c r="S140" s="34" t="n">
        <v>0.539594450373533</v>
      </c>
      <c r="T140" s="34" t="n">
        <v>0.779130637999533</v>
      </c>
      <c r="U140" s="34" t="n">
        <v>0.779130637999533</v>
      </c>
      <c r="V140" s="17"/>
      <c r="Z140" s="17"/>
    </row>
    <row r="141" customFormat="false" ht="12.75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16128</v>
      </c>
      <c r="F141" s="32" t="n">
        <v>0</v>
      </c>
      <c r="G141" s="32" t="n">
        <v>8121</v>
      </c>
      <c r="H141" s="32" t="n">
        <v>24249</v>
      </c>
      <c r="I141" s="32" t="n">
        <v>6133</v>
      </c>
      <c r="J141" s="32" t="n">
        <v>0</v>
      </c>
      <c r="K141" s="32" t="n">
        <v>7969</v>
      </c>
      <c r="L141" s="32" t="n">
        <v>14102</v>
      </c>
      <c r="M141" s="32" t="n">
        <v>9995</v>
      </c>
      <c r="N141" s="32" t="n">
        <v>0</v>
      </c>
      <c r="O141" s="32" t="n">
        <v>152</v>
      </c>
      <c r="P141" s="32" t="n">
        <v>10147</v>
      </c>
      <c r="Q141" s="32" t="n">
        <v>0</v>
      </c>
      <c r="R141" s="32" t="n">
        <v>0</v>
      </c>
      <c r="S141" s="34" t="n">
        <v>0.380270337301587</v>
      </c>
      <c r="T141" s="34" t="n">
        <v>0.581549754629057</v>
      </c>
      <c r="U141" s="34" t="n">
        <v>0.581549754629057</v>
      </c>
      <c r="V141" s="17"/>
      <c r="Z141" s="17"/>
    </row>
    <row r="142" customFormat="false" ht="12.75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36189</v>
      </c>
      <c r="F142" s="32" t="n">
        <v>0</v>
      </c>
      <c r="G142" s="32" t="n">
        <v>0</v>
      </c>
      <c r="H142" s="32" t="n">
        <v>36189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75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39680</v>
      </c>
      <c r="F143" s="32" t="n">
        <v>6502</v>
      </c>
      <c r="G143" s="32" t="n">
        <v>14667.1</v>
      </c>
      <c r="H143" s="32" t="n">
        <v>60849.1</v>
      </c>
      <c r="I143" s="32" t="n">
        <v>23306</v>
      </c>
      <c r="J143" s="32" t="n">
        <v>6335</v>
      </c>
      <c r="K143" s="32" t="n">
        <v>14205.1</v>
      </c>
      <c r="L143" s="32" t="n">
        <v>43846.1</v>
      </c>
      <c r="M143" s="32" t="n">
        <v>16374</v>
      </c>
      <c r="N143" s="32" t="n">
        <v>167</v>
      </c>
      <c r="O143" s="32" t="n">
        <v>462</v>
      </c>
      <c r="P143" s="32" t="n">
        <v>17003</v>
      </c>
      <c r="Q143" s="32" t="n">
        <v>14667.1</v>
      </c>
      <c r="R143" s="32" t="n">
        <v>462</v>
      </c>
      <c r="S143" s="34" t="n">
        <v>0.587348790322581</v>
      </c>
      <c r="T143" s="34" t="n">
        <v>0.641830150274999</v>
      </c>
      <c r="U143" s="34" t="n">
        <v>0.720571051995839</v>
      </c>
      <c r="V143" s="17"/>
      <c r="Z143" s="17"/>
    </row>
    <row r="144" customFormat="false" ht="12.75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15544</v>
      </c>
      <c r="F144" s="32" t="n">
        <v>0</v>
      </c>
      <c r="G144" s="32" t="n">
        <v>0</v>
      </c>
      <c r="H144" s="32" t="n">
        <v>15544</v>
      </c>
      <c r="I144" s="32" t="n">
        <v>10581</v>
      </c>
      <c r="J144" s="32" t="n">
        <v>0</v>
      </c>
      <c r="K144" s="32" t="n">
        <v>0</v>
      </c>
      <c r="L144" s="32" t="n">
        <v>10581</v>
      </c>
      <c r="M144" s="32" t="n">
        <v>4963</v>
      </c>
      <c r="N144" s="32" t="n">
        <v>0</v>
      </c>
      <c r="O144" s="32" t="n">
        <v>0</v>
      </c>
      <c r="P144" s="32" t="n">
        <v>4963</v>
      </c>
      <c r="Q144" s="32" t="n">
        <v>0</v>
      </c>
      <c r="R144" s="32" t="n">
        <v>0</v>
      </c>
      <c r="S144" s="34" t="n">
        <v>0.680712815234174</v>
      </c>
      <c r="T144" s="34" t="n">
        <v>0.680712815234174</v>
      </c>
      <c r="U144" s="34" t="n">
        <v>0.680712815234174</v>
      </c>
      <c r="V144" s="17"/>
      <c r="Z144" s="17"/>
    </row>
    <row r="145" customFormat="false" ht="12.75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92463.48</v>
      </c>
      <c r="H145" s="36" t="n">
        <v>92463.48</v>
      </c>
      <c r="I145" s="36" t="n">
        <v>0</v>
      </c>
      <c r="J145" s="36" t="n">
        <v>0</v>
      </c>
      <c r="K145" s="36" t="n">
        <v>89992.28</v>
      </c>
      <c r="L145" s="36" t="n">
        <v>89992.28</v>
      </c>
      <c r="M145" s="36" t="n">
        <v>0</v>
      </c>
      <c r="N145" s="36" t="n">
        <v>0</v>
      </c>
      <c r="O145" s="36" t="n">
        <v>2471.2</v>
      </c>
      <c r="P145" s="36" t="n">
        <v>2471.2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1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2.75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33779</v>
      </c>
      <c r="H5" s="50" t="n">
        <v>7007</v>
      </c>
      <c r="I5" s="50" t="n">
        <v>40264</v>
      </c>
      <c r="J5" s="50" t="n">
        <v>81050</v>
      </c>
      <c r="K5" s="50" t="n">
        <v>22775</v>
      </c>
      <c r="L5" s="50" t="n">
        <v>1557</v>
      </c>
      <c r="M5" s="50" t="n">
        <v>10687</v>
      </c>
      <c r="N5" s="50" t="n">
        <v>35019</v>
      </c>
      <c r="P5" s="0" t="s">
        <v>296</v>
      </c>
      <c r="Q5" s="0" t="s">
        <v>294</v>
      </c>
    </row>
    <row r="6" customFormat="false" ht="12.75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66954</v>
      </c>
      <c r="H6" s="50" t="n">
        <v>2443</v>
      </c>
      <c r="I6" s="50" t="n">
        <v>53003</v>
      </c>
      <c r="J6" s="50" t="n">
        <v>122400</v>
      </c>
      <c r="K6" s="50" t="n">
        <v>31603</v>
      </c>
      <c r="L6" s="50" t="n">
        <v>64</v>
      </c>
      <c r="M6" s="50" t="n">
        <v>7445</v>
      </c>
      <c r="N6" s="50" t="n">
        <v>39112</v>
      </c>
      <c r="P6" s="0" t="s">
        <v>325</v>
      </c>
      <c r="Q6" s="0" t="s">
        <v>324</v>
      </c>
    </row>
    <row r="7" customFormat="false" ht="12.75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2558.25</v>
      </c>
      <c r="J7" s="50" t="n">
        <v>2558.25</v>
      </c>
      <c r="K7" s="50" t="n">
        <v>0</v>
      </c>
      <c r="L7" s="50" t="n">
        <v>0</v>
      </c>
      <c r="M7" s="50" t="n">
        <v>88</v>
      </c>
      <c r="N7" s="50" t="n">
        <v>88</v>
      </c>
      <c r="P7" s="0" t="s">
        <v>746</v>
      </c>
      <c r="Q7" s="0" t="s">
        <v>344</v>
      </c>
    </row>
    <row r="8" customFormat="false" ht="12.75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3786.21</v>
      </c>
      <c r="J8" s="50" t="n">
        <v>3786.21</v>
      </c>
      <c r="K8" s="50" t="n">
        <v>0</v>
      </c>
      <c r="L8" s="50" t="n">
        <v>0</v>
      </c>
      <c r="M8" s="50" t="n">
        <v>130.24</v>
      </c>
      <c r="N8" s="50" t="n">
        <v>130.24</v>
      </c>
      <c r="P8" s="0" t="s">
        <v>867</v>
      </c>
      <c r="Q8" s="0" t="s">
        <v>426</v>
      </c>
    </row>
    <row r="9" customFormat="false" ht="12.75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3888.54</v>
      </c>
      <c r="J9" s="50" t="n">
        <v>3888.54</v>
      </c>
      <c r="K9" s="50" t="n">
        <v>0</v>
      </c>
      <c r="L9" s="50" t="n">
        <v>0</v>
      </c>
      <c r="M9" s="50" t="n">
        <v>133.76</v>
      </c>
      <c r="N9" s="50" t="n">
        <v>133.76</v>
      </c>
      <c r="P9" s="0" t="s">
        <v>397</v>
      </c>
      <c r="Q9" s="0" t="s">
        <v>396</v>
      </c>
    </row>
    <row r="10" customFormat="false" ht="12.75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13649.48</v>
      </c>
      <c r="J10" s="50" t="n">
        <v>13649.48</v>
      </c>
      <c r="K10" s="50" t="n">
        <v>0</v>
      </c>
      <c r="L10" s="50" t="n">
        <v>0</v>
      </c>
      <c r="M10" s="50" t="n">
        <v>343.2</v>
      </c>
      <c r="N10" s="50" t="n">
        <v>343.2</v>
      </c>
      <c r="P10" s="0" t="s">
        <v>393</v>
      </c>
      <c r="Q10" s="0" t="s">
        <v>392</v>
      </c>
    </row>
    <row r="11" customFormat="false" ht="12.75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5512.29</v>
      </c>
      <c r="J11" s="50" t="n">
        <v>5512.29</v>
      </c>
      <c r="K11" s="50" t="n">
        <v>0</v>
      </c>
      <c r="L11" s="50" t="n">
        <v>0</v>
      </c>
      <c r="M11" s="50" t="n">
        <v>138.6</v>
      </c>
      <c r="N11" s="50" t="n">
        <v>138.6</v>
      </c>
      <c r="P11" s="0" t="s">
        <v>300</v>
      </c>
      <c r="Q11" s="0" t="s">
        <v>299</v>
      </c>
    </row>
    <row r="12" customFormat="false" ht="12.75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7087.23</v>
      </c>
      <c r="J12" s="50" t="n">
        <v>7087.23</v>
      </c>
      <c r="K12" s="50" t="n">
        <v>0</v>
      </c>
      <c r="L12" s="50" t="n">
        <v>0</v>
      </c>
      <c r="M12" s="50" t="n">
        <v>178.2</v>
      </c>
      <c r="N12" s="50" t="n">
        <v>178.2</v>
      </c>
      <c r="P12" s="0" t="s">
        <v>750</v>
      </c>
      <c r="Q12" s="0" t="s">
        <v>398</v>
      </c>
    </row>
    <row r="13" customFormat="false" ht="12.75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56920</v>
      </c>
      <c r="H13" s="50" t="n">
        <v>0</v>
      </c>
      <c r="I13" s="50" t="n">
        <v>26217</v>
      </c>
      <c r="J13" s="50" t="n">
        <v>83137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2.75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35896</v>
      </c>
      <c r="H14" s="50" t="n">
        <v>0</v>
      </c>
      <c r="I14" s="50" t="n">
        <v>13336</v>
      </c>
      <c r="J14" s="50" t="n">
        <v>49232</v>
      </c>
      <c r="K14" s="50" t="n">
        <v>12773</v>
      </c>
      <c r="L14" s="50" t="n">
        <v>0</v>
      </c>
      <c r="M14" s="50" t="n">
        <v>0</v>
      </c>
      <c r="N14" s="50" t="n">
        <v>12773</v>
      </c>
      <c r="P14" s="0" t="s">
        <v>351</v>
      </c>
      <c r="Q14" s="0" t="s">
        <v>350</v>
      </c>
    </row>
    <row r="15" customFormat="false" ht="12.75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36183</v>
      </c>
      <c r="H15" s="50" t="n">
        <v>906</v>
      </c>
      <c r="I15" s="50" t="n">
        <v>0</v>
      </c>
      <c r="J15" s="50" t="n">
        <v>37089</v>
      </c>
      <c r="K15" s="50" t="n">
        <v>9429</v>
      </c>
      <c r="L15" s="50" t="n">
        <v>1</v>
      </c>
      <c r="M15" s="50" t="n">
        <v>0</v>
      </c>
      <c r="N15" s="50" t="n">
        <v>9430</v>
      </c>
      <c r="P15" s="0" t="s">
        <v>752</v>
      </c>
      <c r="Q15" s="0" t="s">
        <v>402</v>
      </c>
    </row>
    <row r="16" customFormat="false" ht="12.75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35882</v>
      </c>
      <c r="H16" s="50" t="n">
        <v>2278</v>
      </c>
      <c r="I16" s="50" t="n">
        <v>12509</v>
      </c>
      <c r="J16" s="50" t="n">
        <v>50669</v>
      </c>
      <c r="K16" s="50" t="n">
        <v>12132</v>
      </c>
      <c r="L16" s="50" t="n">
        <v>0</v>
      </c>
      <c r="M16" s="50" t="n">
        <v>6</v>
      </c>
      <c r="N16" s="50" t="n">
        <v>12138</v>
      </c>
      <c r="P16" s="0" t="s">
        <v>353</v>
      </c>
      <c r="Q16" s="0" t="s">
        <v>352</v>
      </c>
    </row>
    <row r="17" customFormat="false" ht="12.75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30017</v>
      </c>
      <c r="H17" s="50" t="n">
        <v>0</v>
      </c>
      <c r="I17" s="50" t="n">
        <v>0</v>
      </c>
      <c r="J17" s="50" t="n">
        <v>30017</v>
      </c>
      <c r="K17" s="50" t="n">
        <v>6181</v>
      </c>
      <c r="L17" s="50" t="n">
        <v>0</v>
      </c>
      <c r="M17" s="50" t="n">
        <v>0</v>
      </c>
      <c r="N17" s="50" t="n">
        <v>6181</v>
      </c>
      <c r="P17" s="0" t="s">
        <v>433</v>
      </c>
      <c r="Q17" s="0" t="s">
        <v>432</v>
      </c>
    </row>
    <row r="18" customFormat="false" ht="12.75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14234</v>
      </c>
      <c r="J18" s="50" t="n">
        <v>14234</v>
      </c>
      <c r="K18" s="50" t="n">
        <v>0</v>
      </c>
      <c r="L18" s="50" t="n">
        <v>0</v>
      </c>
      <c r="M18" s="50" t="n">
        <v>12</v>
      </c>
      <c r="N18" s="50" t="n">
        <v>12</v>
      </c>
      <c r="P18" s="0" t="s">
        <v>755</v>
      </c>
      <c r="Q18" s="0" t="s">
        <v>133</v>
      </c>
    </row>
    <row r="19" customFormat="false" ht="12.75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33563</v>
      </c>
      <c r="H19" s="50" t="n">
        <v>11193</v>
      </c>
      <c r="I19" s="50" t="n">
        <v>14791</v>
      </c>
      <c r="J19" s="50" t="n">
        <v>59547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42994</v>
      </c>
      <c r="H20" s="50" t="n">
        <v>0</v>
      </c>
      <c r="I20" s="50" t="n">
        <v>25863</v>
      </c>
      <c r="J20" s="50" t="n">
        <v>68857</v>
      </c>
      <c r="K20" s="50" t="n">
        <v>22892</v>
      </c>
      <c r="L20" s="50" t="n">
        <v>0</v>
      </c>
      <c r="M20" s="50" t="n">
        <v>4060</v>
      </c>
      <c r="N20" s="50" t="n">
        <v>26952</v>
      </c>
      <c r="P20" s="0" t="s">
        <v>757</v>
      </c>
      <c r="Q20" s="0" t="s">
        <v>210</v>
      </c>
    </row>
    <row r="21" customFormat="false" ht="12.75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20270</v>
      </c>
      <c r="H21" s="50" t="n">
        <v>0</v>
      </c>
      <c r="I21" s="50" t="n">
        <v>7996</v>
      </c>
      <c r="J21" s="50" t="n">
        <v>28266</v>
      </c>
      <c r="K21" s="50" t="n">
        <v>9541</v>
      </c>
      <c r="L21" s="50" t="n">
        <v>0</v>
      </c>
      <c r="M21" s="50" t="n">
        <v>675</v>
      </c>
      <c r="N21" s="50" t="n">
        <v>10216</v>
      </c>
      <c r="P21" s="0" t="s">
        <v>259</v>
      </c>
      <c r="Q21" s="0" t="s">
        <v>258</v>
      </c>
    </row>
    <row r="22" customFormat="false" ht="12.75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38990</v>
      </c>
      <c r="H22" s="50" t="n">
        <v>0</v>
      </c>
      <c r="I22" s="50" t="n">
        <v>34545</v>
      </c>
      <c r="J22" s="50" t="n">
        <v>73535</v>
      </c>
      <c r="K22" s="50" t="n">
        <v>21078</v>
      </c>
      <c r="L22" s="50" t="n">
        <v>0</v>
      </c>
      <c r="M22" s="50" t="n">
        <v>4111</v>
      </c>
      <c r="N22" s="50" t="n">
        <v>25189</v>
      </c>
      <c r="P22" s="0" t="s">
        <v>758</v>
      </c>
      <c r="Q22" s="0" t="s">
        <v>266</v>
      </c>
    </row>
    <row r="23" customFormat="false" ht="12.75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37206</v>
      </c>
      <c r="H23" s="50" t="n">
        <v>0</v>
      </c>
      <c r="I23" s="50" t="n">
        <v>39602</v>
      </c>
      <c r="J23" s="50" t="n">
        <v>76808</v>
      </c>
      <c r="K23" s="50" t="n">
        <v>17904</v>
      </c>
      <c r="L23" s="50" t="n">
        <v>0</v>
      </c>
      <c r="M23" s="50" t="n">
        <v>2509</v>
      </c>
      <c r="N23" s="50" t="n">
        <v>20413</v>
      </c>
      <c r="P23" s="0" t="s">
        <v>759</v>
      </c>
      <c r="Q23" s="0" t="s">
        <v>238</v>
      </c>
    </row>
    <row r="24" customFormat="false" ht="12.75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17128</v>
      </c>
      <c r="I24" s="50" t="n">
        <v>0</v>
      </c>
      <c r="J24" s="50" t="n">
        <v>17128</v>
      </c>
      <c r="K24" s="50" t="n">
        <v>0</v>
      </c>
      <c r="L24" s="50" t="n">
        <v>133</v>
      </c>
      <c r="M24" s="50" t="n">
        <v>0</v>
      </c>
      <c r="N24" s="50" t="n">
        <v>133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3412.76</v>
      </c>
      <c r="J25" s="50" t="n">
        <v>3412.76</v>
      </c>
      <c r="K25" s="50" t="n">
        <v>0</v>
      </c>
      <c r="L25" s="50" t="n">
        <v>0</v>
      </c>
      <c r="M25" s="50" t="n">
        <v>153.92</v>
      </c>
      <c r="N25" s="50" t="n">
        <v>153.92</v>
      </c>
      <c r="P25" s="0" t="s">
        <v>215</v>
      </c>
      <c r="Q25" s="0" t="s">
        <v>214</v>
      </c>
    </row>
    <row r="26" customFormat="false" ht="12.75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3150.24</v>
      </c>
      <c r="J26" s="50" t="n">
        <v>3150.24</v>
      </c>
      <c r="K26" s="50" t="n">
        <v>0</v>
      </c>
      <c r="L26" s="50" t="n">
        <v>0</v>
      </c>
      <c r="M26" s="50" t="n">
        <v>142.08</v>
      </c>
      <c r="N26" s="50" t="n">
        <v>142.08</v>
      </c>
      <c r="P26" s="0" t="s">
        <v>762</v>
      </c>
      <c r="Q26" s="0" t="s">
        <v>242</v>
      </c>
    </row>
    <row r="27" customFormat="false" ht="12.75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26488</v>
      </c>
      <c r="H27" s="50" t="n">
        <v>1497</v>
      </c>
      <c r="I27" s="50" t="n">
        <v>20204</v>
      </c>
      <c r="J27" s="50" t="n">
        <v>48189</v>
      </c>
      <c r="K27" s="50" t="n">
        <v>13629</v>
      </c>
      <c r="L27" s="50" t="n">
        <v>13</v>
      </c>
      <c r="M27" s="50" t="n">
        <v>3444</v>
      </c>
      <c r="N27" s="50" t="n">
        <v>17086</v>
      </c>
      <c r="P27" s="0" t="s">
        <v>275</v>
      </c>
      <c r="Q27" s="0" t="s">
        <v>274</v>
      </c>
    </row>
    <row r="28" customFormat="false" ht="12.75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55854</v>
      </c>
      <c r="H28" s="50" t="n">
        <v>0</v>
      </c>
      <c r="I28" s="50" t="n">
        <v>16084</v>
      </c>
      <c r="J28" s="50" t="n">
        <v>71938</v>
      </c>
      <c r="K28" s="50" t="n">
        <v>23602</v>
      </c>
      <c r="L28" s="50" t="n">
        <v>0</v>
      </c>
      <c r="M28" s="50" t="n">
        <v>735</v>
      </c>
      <c r="N28" s="50" t="n">
        <v>24337</v>
      </c>
      <c r="P28" s="0" t="s">
        <v>763</v>
      </c>
      <c r="Q28" s="0" t="s">
        <v>246</v>
      </c>
    </row>
    <row r="29" customFormat="false" ht="12.75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26738</v>
      </c>
      <c r="H29" s="50" t="n">
        <v>0</v>
      </c>
      <c r="I29" s="50" t="n">
        <v>7994</v>
      </c>
      <c r="J29" s="50" t="n">
        <v>34732</v>
      </c>
      <c r="K29" s="50" t="n">
        <v>7379</v>
      </c>
      <c r="L29" s="50" t="n">
        <v>0</v>
      </c>
      <c r="M29" s="50" t="n">
        <v>0</v>
      </c>
      <c r="N29" s="50" t="n">
        <v>7379</v>
      </c>
      <c r="P29" s="0" t="s">
        <v>219</v>
      </c>
      <c r="Q29" s="0" t="s">
        <v>218</v>
      </c>
    </row>
    <row r="30" customFormat="false" ht="12.75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17812</v>
      </c>
      <c r="H30" s="50" t="n">
        <v>0</v>
      </c>
      <c r="I30" s="50" t="n">
        <v>17148</v>
      </c>
      <c r="J30" s="50" t="n">
        <v>34960</v>
      </c>
      <c r="K30" s="50" t="n">
        <v>10136</v>
      </c>
      <c r="L30" s="50" t="n">
        <v>0</v>
      </c>
      <c r="M30" s="50" t="n">
        <v>1021</v>
      </c>
      <c r="N30" s="50" t="n">
        <v>11157</v>
      </c>
      <c r="P30" s="0" t="s">
        <v>171</v>
      </c>
      <c r="Q30" s="0" t="s">
        <v>170</v>
      </c>
    </row>
    <row r="31" customFormat="false" ht="12.75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2195</v>
      </c>
      <c r="J31" s="50" t="n">
        <v>2195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2.75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24962</v>
      </c>
      <c r="H32" s="50" t="n">
        <v>0</v>
      </c>
      <c r="I32" s="50" t="n">
        <v>0</v>
      </c>
      <c r="J32" s="50" t="n">
        <v>24962</v>
      </c>
      <c r="K32" s="50" t="n">
        <v>9088</v>
      </c>
      <c r="L32" s="50" t="n">
        <v>0</v>
      </c>
      <c r="M32" s="50" t="n">
        <v>0</v>
      </c>
      <c r="N32" s="50" t="n">
        <v>9088</v>
      </c>
      <c r="P32" s="0" t="s">
        <v>179</v>
      </c>
      <c r="Q32" s="0" t="s">
        <v>178</v>
      </c>
    </row>
    <row r="33" customFormat="false" ht="12.75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36822</v>
      </c>
      <c r="H33" s="50" t="n">
        <v>0</v>
      </c>
      <c r="I33" s="50" t="n">
        <v>0</v>
      </c>
      <c r="J33" s="50" t="n">
        <v>36822</v>
      </c>
      <c r="K33" s="50" t="n">
        <v>11722</v>
      </c>
      <c r="L33" s="50" t="n">
        <v>0</v>
      </c>
      <c r="M33" s="50" t="n">
        <v>0</v>
      </c>
      <c r="N33" s="50" t="n">
        <v>11722</v>
      </c>
      <c r="P33" s="0" t="s">
        <v>765</v>
      </c>
      <c r="Q33" s="0" t="s">
        <v>286</v>
      </c>
    </row>
    <row r="34" customFormat="false" ht="12.75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23766</v>
      </c>
      <c r="J34" s="50" t="n">
        <v>23766</v>
      </c>
      <c r="K34" s="50" t="n">
        <v>0</v>
      </c>
      <c r="L34" s="50" t="n">
        <v>0</v>
      </c>
      <c r="M34" s="50" t="n">
        <v>1264</v>
      </c>
      <c r="N34" s="50" t="n">
        <v>1264</v>
      </c>
      <c r="P34" s="0" t="s">
        <v>227</v>
      </c>
      <c r="Q34" s="0" t="s">
        <v>226</v>
      </c>
    </row>
    <row r="35" customFormat="false" ht="12.75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13655</v>
      </c>
      <c r="J35" s="50" t="n">
        <v>13655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2.75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5629</v>
      </c>
      <c r="J36" s="50" t="n">
        <v>5629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2.75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14893</v>
      </c>
      <c r="H37" s="50" t="n">
        <v>0</v>
      </c>
      <c r="I37" s="50" t="n">
        <v>0</v>
      </c>
      <c r="J37" s="50" t="n">
        <v>14893</v>
      </c>
      <c r="K37" s="50" t="n">
        <v>2978</v>
      </c>
      <c r="L37" s="50" t="n">
        <v>0</v>
      </c>
      <c r="M37" s="50" t="n">
        <v>0</v>
      </c>
      <c r="N37" s="50" t="n">
        <v>2978</v>
      </c>
      <c r="P37" s="0" t="s">
        <v>333</v>
      </c>
      <c r="Q37" s="0" t="s">
        <v>332</v>
      </c>
    </row>
    <row r="38" customFormat="false" ht="12.75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28981</v>
      </c>
      <c r="H38" s="50" t="n">
        <v>0</v>
      </c>
      <c r="I38" s="50" t="n">
        <v>16838</v>
      </c>
      <c r="J38" s="50" t="n">
        <v>45819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2.75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15946</v>
      </c>
      <c r="H39" s="50" t="n">
        <v>0</v>
      </c>
      <c r="I39" s="50" t="n">
        <v>7350</v>
      </c>
      <c r="J39" s="50" t="n">
        <v>23296</v>
      </c>
      <c r="K39" s="50" t="n">
        <v>7935</v>
      </c>
      <c r="L39" s="50" t="n">
        <v>0</v>
      </c>
      <c r="M39" s="50" t="n">
        <v>707</v>
      </c>
      <c r="N39" s="50" t="n">
        <v>8642</v>
      </c>
      <c r="P39" s="0" t="s">
        <v>409</v>
      </c>
      <c r="Q39" s="0" t="s">
        <v>408</v>
      </c>
    </row>
    <row r="40" customFormat="false" ht="12.75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2.75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40031</v>
      </c>
      <c r="H41" s="50" t="n">
        <v>0</v>
      </c>
      <c r="I41" s="50" t="n">
        <v>30545</v>
      </c>
      <c r="J41" s="50" t="n">
        <v>70576</v>
      </c>
      <c r="K41" s="50" t="n">
        <v>19987</v>
      </c>
      <c r="L41" s="50" t="n">
        <v>0</v>
      </c>
      <c r="M41" s="50" t="n">
        <v>354</v>
      </c>
      <c r="N41" s="50" t="n">
        <v>20341</v>
      </c>
      <c r="P41" s="0" t="s">
        <v>778</v>
      </c>
      <c r="Q41" s="0" t="s">
        <v>434</v>
      </c>
    </row>
    <row r="42" customFormat="false" ht="12.75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24838</v>
      </c>
      <c r="J42" s="50" t="n">
        <v>24838</v>
      </c>
      <c r="K42" s="50" t="n">
        <v>0</v>
      </c>
      <c r="L42" s="50" t="n">
        <v>0</v>
      </c>
      <c r="M42" s="50" t="n">
        <v>398</v>
      </c>
      <c r="N42" s="50" t="n">
        <v>398</v>
      </c>
      <c r="P42" s="0" t="s">
        <v>415</v>
      </c>
      <c r="Q42" s="0" t="s">
        <v>414</v>
      </c>
    </row>
    <row r="43" customFormat="false" ht="12.75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43429</v>
      </c>
      <c r="H43" s="50" t="n">
        <v>0</v>
      </c>
      <c r="I43" s="50" t="n">
        <v>37350</v>
      </c>
      <c r="J43" s="50" t="n">
        <v>80779</v>
      </c>
      <c r="K43" s="50" t="n">
        <v>27200</v>
      </c>
      <c r="L43" s="50" t="n">
        <v>0</v>
      </c>
      <c r="M43" s="50" t="n">
        <v>4436</v>
      </c>
      <c r="N43" s="50" t="n">
        <v>31636</v>
      </c>
      <c r="P43" s="0" t="s">
        <v>868</v>
      </c>
      <c r="Q43" s="0" t="s">
        <v>416</v>
      </c>
    </row>
    <row r="44" customFormat="false" ht="12.75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12499.24</v>
      </c>
      <c r="J44" s="50" t="n">
        <v>12499.24</v>
      </c>
      <c r="K44" s="50" t="n">
        <v>0</v>
      </c>
      <c r="L44" s="50" t="n">
        <v>0</v>
      </c>
      <c r="M44" s="50" t="n">
        <v>8.84</v>
      </c>
      <c r="N44" s="50" t="n">
        <v>8.84</v>
      </c>
      <c r="P44" s="0" t="s">
        <v>337</v>
      </c>
      <c r="Q44" s="0" t="s">
        <v>336</v>
      </c>
    </row>
    <row r="45" customFormat="false" ht="12.75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11537.76</v>
      </c>
      <c r="J45" s="50" t="n">
        <v>11537.76</v>
      </c>
      <c r="K45" s="50" t="n">
        <v>0</v>
      </c>
      <c r="L45" s="50" t="n">
        <v>0</v>
      </c>
      <c r="M45" s="50" t="n">
        <v>8.16</v>
      </c>
      <c r="N45" s="50" t="n">
        <v>8.16</v>
      </c>
      <c r="P45" s="0" t="s">
        <v>439</v>
      </c>
      <c r="Q45" s="0" t="s">
        <v>438</v>
      </c>
    </row>
    <row r="46" customFormat="false" ht="12.75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2250.69</v>
      </c>
      <c r="J46" s="50" t="n">
        <v>2250.69</v>
      </c>
      <c r="K46" s="50" t="n">
        <v>0</v>
      </c>
      <c r="L46" s="50" t="n">
        <v>0</v>
      </c>
      <c r="M46" s="50" t="n">
        <v>8.58</v>
      </c>
      <c r="N46" s="50" t="n">
        <v>8.58</v>
      </c>
      <c r="P46" s="0" t="s">
        <v>441</v>
      </c>
      <c r="Q46" s="0" t="s">
        <v>440</v>
      </c>
    </row>
    <row r="47" customFormat="false" ht="12.75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3520.31</v>
      </c>
      <c r="J47" s="50" t="n">
        <v>3520.31</v>
      </c>
      <c r="K47" s="50" t="n">
        <v>0</v>
      </c>
      <c r="L47" s="50" t="n">
        <v>0</v>
      </c>
      <c r="M47" s="50" t="n">
        <v>13.42</v>
      </c>
      <c r="N47" s="50" t="n">
        <v>13.42</v>
      </c>
      <c r="P47" s="0" t="s">
        <v>391</v>
      </c>
      <c r="Q47" s="0" t="s">
        <v>390</v>
      </c>
    </row>
    <row r="48" customFormat="false" ht="12.75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26816</v>
      </c>
      <c r="H48" s="50" t="n">
        <v>0</v>
      </c>
      <c r="I48" s="50" t="n">
        <v>15422</v>
      </c>
      <c r="J48" s="50" t="n">
        <v>42238</v>
      </c>
      <c r="K48" s="50" t="n">
        <v>15505</v>
      </c>
      <c r="L48" s="50" t="n">
        <v>0</v>
      </c>
      <c r="M48" s="50" t="n">
        <v>13</v>
      </c>
      <c r="N48" s="50" t="n">
        <v>15518</v>
      </c>
      <c r="P48" s="0" t="s">
        <v>323</v>
      </c>
      <c r="Q48" s="0" t="s">
        <v>322</v>
      </c>
    </row>
    <row r="49" customFormat="false" ht="12.75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5561</v>
      </c>
      <c r="J49" s="50" t="n">
        <v>5561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2.75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2.75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17796</v>
      </c>
      <c r="H51" s="50" t="n">
        <v>0</v>
      </c>
      <c r="I51" s="50" t="n">
        <v>4983</v>
      </c>
      <c r="J51" s="50" t="n">
        <v>22779</v>
      </c>
      <c r="K51" s="50" t="n">
        <v>5969</v>
      </c>
      <c r="L51" s="50" t="n">
        <v>0</v>
      </c>
      <c r="M51" s="50" t="n">
        <v>133</v>
      </c>
      <c r="N51" s="50" t="n">
        <v>6102</v>
      </c>
      <c r="P51" s="0" t="s">
        <v>785</v>
      </c>
      <c r="Q51" s="0" t="s">
        <v>384</v>
      </c>
    </row>
    <row r="52" customFormat="false" ht="12.75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6476</v>
      </c>
      <c r="J52" s="50" t="n">
        <v>6476</v>
      </c>
      <c r="K52" s="50" t="n">
        <v>0</v>
      </c>
      <c r="L52" s="50" t="n">
        <v>0</v>
      </c>
      <c r="M52" s="50" t="n">
        <v>57</v>
      </c>
      <c r="N52" s="50" t="n">
        <v>57</v>
      </c>
      <c r="P52" s="0" t="s">
        <v>786</v>
      </c>
      <c r="Q52" s="0" t="s">
        <v>422</v>
      </c>
    </row>
    <row r="53" customFormat="false" ht="12.75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3340</v>
      </c>
      <c r="J53" s="50" t="n">
        <v>3340</v>
      </c>
      <c r="K53" s="50" t="n">
        <v>0</v>
      </c>
      <c r="L53" s="50" t="n">
        <v>0</v>
      </c>
      <c r="M53" s="50" t="n">
        <v>173</v>
      </c>
      <c r="N53" s="50" t="n">
        <v>173</v>
      </c>
      <c r="P53" s="0" t="s">
        <v>443</v>
      </c>
      <c r="Q53" s="0" t="s">
        <v>442</v>
      </c>
    </row>
    <row r="54" customFormat="false" ht="12.75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18382</v>
      </c>
      <c r="H54" s="50" t="n">
        <v>0</v>
      </c>
      <c r="I54" s="50" t="n">
        <v>3870</v>
      </c>
      <c r="J54" s="50" t="n">
        <v>22252</v>
      </c>
      <c r="K54" s="50" t="n">
        <v>7351</v>
      </c>
      <c r="L54" s="50" t="n">
        <v>0</v>
      </c>
      <c r="M54" s="50" t="n">
        <v>6</v>
      </c>
      <c r="N54" s="50" t="n">
        <v>7357</v>
      </c>
      <c r="P54" s="0" t="s">
        <v>341</v>
      </c>
      <c r="Q54" s="0" t="s">
        <v>340</v>
      </c>
    </row>
    <row r="55" customFormat="false" ht="12.75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26120</v>
      </c>
      <c r="H55" s="50" t="n">
        <v>0</v>
      </c>
      <c r="I55" s="50" t="n">
        <v>0</v>
      </c>
      <c r="J55" s="50" t="n">
        <v>26120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2.75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1029</v>
      </c>
      <c r="J56" s="50" t="n">
        <v>1029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2.75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21755</v>
      </c>
      <c r="J57" s="50" t="n">
        <v>21755</v>
      </c>
      <c r="K57" s="50" t="n">
        <v>0</v>
      </c>
      <c r="L57" s="50" t="n">
        <v>0</v>
      </c>
      <c r="M57" s="50" t="n">
        <v>820</v>
      </c>
      <c r="N57" s="50" t="n">
        <v>820</v>
      </c>
      <c r="P57" s="0" t="s">
        <v>566</v>
      </c>
      <c r="Q57" s="0" t="s">
        <v>565</v>
      </c>
    </row>
    <row r="58" customFormat="false" ht="12.75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15924</v>
      </c>
      <c r="J58" s="50" t="n">
        <v>15924</v>
      </c>
      <c r="K58" s="50" t="n">
        <v>0</v>
      </c>
      <c r="L58" s="50" t="n">
        <v>0</v>
      </c>
      <c r="M58" s="50" t="n">
        <v>423</v>
      </c>
      <c r="N58" s="50" t="n">
        <v>423</v>
      </c>
      <c r="P58" s="0" t="s">
        <v>578</v>
      </c>
      <c r="Q58" s="0" t="s">
        <v>577</v>
      </c>
    </row>
    <row r="59" customFormat="false" ht="12.75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44396</v>
      </c>
      <c r="H59" s="50" t="n">
        <v>0</v>
      </c>
      <c r="I59" s="50" t="n">
        <v>22908</v>
      </c>
      <c r="J59" s="50" t="n">
        <v>67304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2.75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863</v>
      </c>
      <c r="J60" s="50" t="n">
        <v>863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2.75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1196</v>
      </c>
      <c r="J61" s="50" t="n">
        <v>1196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2.75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744</v>
      </c>
      <c r="J62" s="50" t="n">
        <v>744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2.75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23521</v>
      </c>
      <c r="H63" s="50" t="n">
        <v>0</v>
      </c>
      <c r="I63" s="50" t="n">
        <v>14687</v>
      </c>
      <c r="J63" s="50" t="n">
        <v>38208</v>
      </c>
      <c r="K63" s="50" t="n">
        <v>7597</v>
      </c>
      <c r="L63" s="50" t="n">
        <v>0</v>
      </c>
      <c r="M63" s="50" t="n">
        <v>645</v>
      </c>
      <c r="N63" s="50" t="n">
        <v>8242</v>
      </c>
      <c r="P63" s="0" t="s">
        <v>791</v>
      </c>
      <c r="Q63" s="0" t="s">
        <v>581</v>
      </c>
    </row>
    <row r="64" customFormat="false" ht="12.75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29473</v>
      </c>
      <c r="H64" s="50" t="n">
        <v>0</v>
      </c>
      <c r="I64" s="50" t="n">
        <v>25429</v>
      </c>
      <c r="J64" s="50" t="n">
        <v>54902</v>
      </c>
      <c r="K64" s="50" t="n">
        <v>12468</v>
      </c>
      <c r="L64" s="50" t="n">
        <v>0</v>
      </c>
      <c r="M64" s="50" t="n">
        <v>1</v>
      </c>
      <c r="N64" s="50" t="n">
        <v>12469</v>
      </c>
      <c r="P64" s="0" t="s">
        <v>870</v>
      </c>
      <c r="Q64" s="0" t="s">
        <v>553</v>
      </c>
    </row>
    <row r="65" customFormat="false" ht="12.75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34619</v>
      </c>
      <c r="H65" s="50" t="n">
        <v>0</v>
      </c>
      <c r="I65" s="50" t="n">
        <v>13244</v>
      </c>
      <c r="J65" s="50" t="n">
        <v>47863</v>
      </c>
      <c r="K65" s="50" t="n">
        <v>16063</v>
      </c>
      <c r="L65" s="50" t="n">
        <v>0</v>
      </c>
      <c r="M65" s="50" t="n">
        <v>1536</v>
      </c>
      <c r="N65" s="50" t="n">
        <v>17599</v>
      </c>
      <c r="P65" s="0" t="s">
        <v>586</v>
      </c>
      <c r="Q65" s="0" t="s">
        <v>585</v>
      </c>
    </row>
    <row r="66" customFormat="false" ht="12.75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24742</v>
      </c>
      <c r="H66" s="50" t="n">
        <v>2027</v>
      </c>
      <c r="I66" s="50" t="n">
        <v>6110</v>
      </c>
      <c r="J66" s="50" t="n">
        <v>32879</v>
      </c>
      <c r="K66" s="50" t="n">
        <v>10636</v>
      </c>
      <c r="L66" s="50" t="n">
        <v>18</v>
      </c>
      <c r="M66" s="50" t="n">
        <v>101</v>
      </c>
      <c r="N66" s="50" t="n">
        <v>10755</v>
      </c>
      <c r="P66" s="0" t="s">
        <v>590</v>
      </c>
      <c r="Q66" s="0" t="s">
        <v>589</v>
      </c>
    </row>
    <row r="67" customFormat="false" ht="12.75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14827</v>
      </c>
      <c r="J67" s="50" t="n">
        <v>14827</v>
      </c>
      <c r="K67" s="50" t="n">
        <v>0</v>
      </c>
      <c r="L67" s="50" t="n">
        <v>0</v>
      </c>
      <c r="M67" s="50" t="n">
        <v>1069</v>
      </c>
      <c r="N67" s="50" t="n">
        <v>1069</v>
      </c>
      <c r="P67" s="0" t="s">
        <v>488</v>
      </c>
      <c r="Q67" s="0" t="s">
        <v>487</v>
      </c>
    </row>
    <row r="68" customFormat="false" ht="12.75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44934</v>
      </c>
      <c r="H68" s="50" t="n">
        <v>6063</v>
      </c>
      <c r="I68" s="50" t="n">
        <v>785</v>
      </c>
      <c r="J68" s="50" t="n">
        <v>51782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2.75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11409</v>
      </c>
      <c r="J69" s="50" t="n">
        <v>11409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2.75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2.75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707</v>
      </c>
      <c r="J71" s="50" t="n">
        <v>707</v>
      </c>
      <c r="K71" s="50" t="n">
        <v>0</v>
      </c>
      <c r="L71" s="50" t="n">
        <v>0</v>
      </c>
      <c r="M71" s="50" t="n">
        <v>1</v>
      </c>
      <c r="N71" s="50" t="n">
        <v>1</v>
      </c>
      <c r="P71" s="0" t="s">
        <v>797</v>
      </c>
      <c r="Q71" s="0" t="s">
        <v>569</v>
      </c>
    </row>
    <row r="72" customFormat="false" ht="12.75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8389</v>
      </c>
      <c r="J72" s="50" t="n">
        <v>8389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2.75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40387</v>
      </c>
      <c r="H73" s="50" t="n">
        <v>3201</v>
      </c>
      <c r="I73" s="50" t="n">
        <v>30467</v>
      </c>
      <c r="J73" s="50" t="n">
        <v>74055</v>
      </c>
      <c r="K73" s="50" t="n">
        <v>18230</v>
      </c>
      <c r="L73" s="50" t="n">
        <v>449</v>
      </c>
      <c r="M73" s="50" t="n">
        <v>1324</v>
      </c>
      <c r="N73" s="50" t="n">
        <v>20003</v>
      </c>
      <c r="P73" s="0" t="s">
        <v>496</v>
      </c>
      <c r="Q73" s="0" t="s">
        <v>495</v>
      </c>
    </row>
    <row r="74" customFormat="false" ht="12.75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28336</v>
      </c>
      <c r="H74" s="50" t="n">
        <v>0</v>
      </c>
      <c r="I74" s="50" t="n">
        <v>14948</v>
      </c>
      <c r="J74" s="50" t="n">
        <v>43284</v>
      </c>
      <c r="K74" s="50" t="n">
        <v>10708</v>
      </c>
      <c r="L74" s="50" t="n">
        <v>0</v>
      </c>
      <c r="M74" s="50" t="n">
        <v>816</v>
      </c>
      <c r="N74" s="50" t="n">
        <v>11524</v>
      </c>
      <c r="P74" s="0" t="s">
        <v>498</v>
      </c>
      <c r="Q74" s="0" t="s">
        <v>497</v>
      </c>
    </row>
    <row r="75" customFormat="false" ht="12.75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27955</v>
      </c>
      <c r="H75" s="50" t="n">
        <v>0</v>
      </c>
      <c r="I75" s="50" t="n">
        <v>6108</v>
      </c>
      <c r="J75" s="50" t="n">
        <v>34063</v>
      </c>
      <c r="K75" s="50" t="n">
        <v>14996</v>
      </c>
      <c r="L75" s="50" t="n">
        <v>0</v>
      </c>
      <c r="M75" s="50" t="n">
        <v>614</v>
      </c>
      <c r="N75" s="50" t="n">
        <v>15610</v>
      </c>
      <c r="P75" s="0" t="s">
        <v>502</v>
      </c>
      <c r="Q75" s="0" t="s">
        <v>501</v>
      </c>
    </row>
    <row r="76" customFormat="false" ht="12.75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8286</v>
      </c>
      <c r="J76" s="50" t="n">
        <v>8286</v>
      </c>
      <c r="K76" s="50" t="n">
        <v>0</v>
      </c>
      <c r="L76" s="50" t="n">
        <v>0</v>
      </c>
      <c r="M76" s="50" t="n">
        <v>7</v>
      </c>
      <c r="N76" s="50" t="n">
        <v>7</v>
      </c>
      <c r="P76" s="0" t="s">
        <v>574</v>
      </c>
      <c r="Q76" s="0" t="s">
        <v>573</v>
      </c>
    </row>
    <row r="77" customFormat="false" ht="12.75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1840</v>
      </c>
      <c r="J77" s="50" t="n">
        <v>1840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2.75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17419.303</v>
      </c>
      <c r="J78" s="50" t="n">
        <v>17419.303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2.75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7011.697</v>
      </c>
      <c r="J79" s="50" t="n">
        <v>7011.697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2.75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20554</v>
      </c>
      <c r="H80" s="50" t="n">
        <v>0</v>
      </c>
      <c r="I80" s="50" t="n">
        <v>617</v>
      </c>
      <c r="J80" s="50" t="n">
        <v>21171</v>
      </c>
      <c r="K80" s="50" t="n">
        <v>6911</v>
      </c>
      <c r="L80" s="50" t="n">
        <v>0</v>
      </c>
      <c r="M80" s="50" t="n">
        <v>1</v>
      </c>
      <c r="N80" s="50" t="n">
        <v>6912</v>
      </c>
      <c r="P80" s="0" t="s">
        <v>506</v>
      </c>
      <c r="Q80" s="0" t="s">
        <v>505</v>
      </c>
    </row>
    <row r="81" customFormat="false" ht="12.75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84988</v>
      </c>
      <c r="H81" s="50" t="n">
        <v>0</v>
      </c>
      <c r="I81" s="50" t="n">
        <v>5942</v>
      </c>
      <c r="J81" s="50" t="n">
        <v>90930</v>
      </c>
      <c r="K81" s="50" t="n">
        <v>32427</v>
      </c>
      <c r="L81" s="50" t="n">
        <v>0</v>
      </c>
      <c r="M81" s="50" t="n">
        <v>320</v>
      </c>
      <c r="N81" s="50" t="n">
        <v>32747</v>
      </c>
      <c r="P81" s="0" t="s">
        <v>802</v>
      </c>
      <c r="Q81" s="0" t="s">
        <v>453</v>
      </c>
    </row>
    <row r="82" customFormat="false" ht="12.75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11850</v>
      </c>
      <c r="J82" s="50" t="n">
        <v>11850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2.75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27034</v>
      </c>
      <c r="H83" s="50" t="n">
        <v>0</v>
      </c>
      <c r="I83" s="50" t="n">
        <v>18398</v>
      </c>
      <c r="J83" s="50" t="n">
        <v>45432</v>
      </c>
      <c r="K83" s="50" t="n">
        <v>10474</v>
      </c>
      <c r="L83" s="50" t="n">
        <v>0</v>
      </c>
      <c r="M83" s="50" t="n">
        <v>743</v>
      </c>
      <c r="N83" s="50" t="n">
        <v>11217</v>
      </c>
      <c r="P83" s="0" t="s">
        <v>532</v>
      </c>
      <c r="Q83" s="0" t="s">
        <v>531</v>
      </c>
    </row>
    <row r="84" customFormat="false" ht="12.75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28893</v>
      </c>
      <c r="H84" s="50" t="n">
        <v>0</v>
      </c>
      <c r="I84" s="50" t="n">
        <v>0</v>
      </c>
      <c r="J84" s="50" t="n">
        <v>28893</v>
      </c>
      <c r="K84" s="50" t="n">
        <v>13793</v>
      </c>
      <c r="L84" s="50" t="n">
        <v>0</v>
      </c>
      <c r="M84" s="50" t="n">
        <v>0</v>
      </c>
      <c r="N84" s="50" t="n">
        <v>13793</v>
      </c>
      <c r="P84" s="0" t="s">
        <v>534</v>
      </c>
      <c r="Q84" s="0" t="s">
        <v>533</v>
      </c>
    </row>
    <row r="85" customFormat="false" ht="12.75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19279</v>
      </c>
      <c r="H85" s="50" t="n">
        <v>0</v>
      </c>
      <c r="I85" s="50" t="n">
        <v>862</v>
      </c>
      <c r="J85" s="50" t="n">
        <v>20141</v>
      </c>
      <c r="K85" s="50" t="n">
        <v>8035</v>
      </c>
      <c r="L85" s="50" t="n">
        <v>0</v>
      </c>
      <c r="M85" s="50" t="n">
        <v>0</v>
      </c>
      <c r="N85" s="50" t="n">
        <v>8035</v>
      </c>
      <c r="P85" s="0" t="s">
        <v>470</v>
      </c>
      <c r="Q85" s="0" t="s">
        <v>469</v>
      </c>
    </row>
    <row r="86" customFormat="false" ht="12.75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36737</v>
      </c>
      <c r="H86" s="50" t="n">
        <v>0</v>
      </c>
      <c r="I86" s="50" t="n">
        <v>21196</v>
      </c>
      <c r="J86" s="50" t="n">
        <v>57933</v>
      </c>
      <c r="K86" s="50" t="n">
        <v>12592</v>
      </c>
      <c r="L86" s="50" t="n">
        <v>0</v>
      </c>
      <c r="M86" s="50" t="n">
        <v>844</v>
      </c>
      <c r="N86" s="50" t="n">
        <v>13436</v>
      </c>
      <c r="P86" s="0" t="s">
        <v>804</v>
      </c>
      <c r="Q86" s="0" t="s">
        <v>461</v>
      </c>
    </row>
    <row r="87" customFormat="false" ht="12.75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35265</v>
      </c>
      <c r="H87" s="50" t="n">
        <v>0</v>
      </c>
      <c r="I87" s="50" t="n">
        <v>15638</v>
      </c>
      <c r="J87" s="50" t="n">
        <v>50903</v>
      </c>
      <c r="K87" s="50" t="n">
        <v>19632</v>
      </c>
      <c r="L87" s="50" t="n">
        <v>0</v>
      </c>
      <c r="M87" s="50" t="n">
        <v>1443</v>
      </c>
      <c r="N87" s="50" t="n">
        <v>21075</v>
      </c>
      <c r="P87" s="0" t="s">
        <v>512</v>
      </c>
      <c r="Q87" s="0" t="s">
        <v>511</v>
      </c>
    </row>
    <row r="88" customFormat="false" ht="12.75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86392</v>
      </c>
      <c r="H88" s="50" t="n">
        <v>0</v>
      </c>
      <c r="I88" s="50" t="n">
        <v>0</v>
      </c>
      <c r="J88" s="50" t="n">
        <v>86392</v>
      </c>
      <c r="K88" s="50" t="n">
        <v>42153</v>
      </c>
      <c r="L88" s="50" t="n">
        <v>0</v>
      </c>
      <c r="M88" s="50" t="n">
        <v>0</v>
      </c>
      <c r="N88" s="50" t="n">
        <v>42153</v>
      </c>
      <c r="P88" s="0" t="s">
        <v>466</v>
      </c>
      <c r="Q88" s="0" t="s">
        <v>465</v>
      </c>
    </row>
    <row r="89" customFormat="false" ht="12.75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32881</v>
      </c>
      <c r="H89" s="50" t="n">
        <v>5142</v>
      </c>
      <c r="I89" s="50" t="n">
        <v>24787</v>
      </c>
      <c r="J89" s="50" t="n">
        <v>62810</v>
      </c>
      <c r="K89" s="50" t="n">
        <v>15344</v>
      </c>
      <c r="L89" s="50" t="n">
        <v>360</v>
      </c>
      <c r="M89" s="50" t="n">
        <v>573</v>
      </c>
      <c r="N89" s="50" t="n">
        <v>16277</v>
      </c>
      <c r="P89" s="0" t="s">
        <v>514</v>
      </c>
      <c r="Q89" s="0" t="s">
        <v>513</v>
      </c>
    </row>
    <row r="90" customFormat="false" ht="12.75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57282</v>
      </c>
      <c r="H90" s="50" t="n">
        <v>5147</v>
      </c>
      <c r="I90" s="50" t="n">
        <v>0</v>
      </c>
      <c r="J90" s="50" t="n">
        <v>62429</v>
      </c>
      <c r="K90" s="50" t="n">
        <v>27341</v>
      </c>
      <c r="L90" s="50" t="n">
        <v>259</v>
      </c>
      <c r="M90" s="50" t="n">
        <v>0</v>
      </c>
      <c r="N90" s="50" t="n">
        <v>27600</v>
      </c>
      <c r="P90" s="0" t="s">
        <v>518</v>
      </c>
      <c r="Q90" s="0" t="s">
        <v>517</v>
      </c>
    </row>
    <row r="91" customFormat="false" ht="12.75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38318</v>
      </c>
      <c r="H91" s="50" t="n">
        <v>1326</v>
      </c>
      <c r="I91" s="50" t="n">
        <v>22889</v>
      </c>
      <c r="J91" s="50" t="n">
        <v>62533</v>
      </c>
      <c r="K91" s="50" t="n">
        <v>20569</v>
      </c>
      <c r="L91" s="50" t="n">
        <v>0</v>
      </c>
      <c r="M91" s="50" t="n">
        <v>750</v>
      </c>
      <c r="N91" s="50" t="n">
        <v>21319</v>
      </c>
      <c r="P91" s="0" t="s">
        <v>808</v>
      </c>
      <c r="Q91" s="0" t="s">
        <v>471</v>
      </c>
    </row>
    <row r="92" customFormat="false" ht="12.75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22456</v>
      </c>
      <c r="H92" s="50" t="n">
        <v>0</v>
      </c>
      <c r="I92" s="50" t="n">
        <v>11089</v>
      </c>
      <c r="J92" s="50" t="n">
        <v>33545</v>
      </c>
      <c r="K92" s="50" t="n">
        <v>8181</v>
      </c>
      <c r="L92" s="50" t="n">
        <v>0</v>
      </c>
      <c r="M92" s="50" t="n">
        <v>75</v>
      </c>
      <c r="N92" s="50" t="n">
        <v>8256</v>
      </c>
      <c r="P92" s="0" t="s">
        <v>871</v>
      </c>
      <c r="Q92" s="0" t="s">
        <v>473</v>
      </c>
    </row>
    <row r="93" customFormat="false" ht="12.75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22684</v>
      </c>
      <c r="H93" s="50" t="n">
        <v>0</v>
      </c>
      <c r="I93" s="50" t="n">
        <v>20865</v>
      </c>
      <c r="J93" s="50" t="n">
        <v>43549</v>
      </c>
      <c r="K93" s="50" t="n">
        <v>12723</v>
      </c>
      <c r="L93" s="50" t="n">
        <v>0</v>
      </c>
      <c r="M93" s="50" t="n">
        <v>1003</v>
      </c>
      <c r="N93" s="50" t="n">
        <v>13726</v>
      </c>
      <c r="P93" s="0" t="s">
        <v>520</v>
      </c>
      <c r="Q93" s="0" t="s">
        <v>519</v>
      </c>
    </row>
    <row r="94" customFormat="false" ht="12.75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19193</v>
      </c>
      <c r="H94" s="50" t="n">
        <v>0</v>
      </c>
      <c r="I94" s="50" t="n">
        <v>2057</v>
      </c>
      <c r="J94" s="50" t="n">
        <v>21250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2.75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33723</v>
      </c>
      <c r="H95" s="50" t="n">
        <v>0</v>
      </c>
      <c r="I95" s="50" t="n">
        <v>15254</v>
      </c>
      <c r="J95" s="50" t="n">
        <v>48977</v>
      </c>
      <c r="K95" s="50" t="n">
        <v>16929</v>
      </c>
      <c r="L95" s="50" t="n">
        <v>0</v>
      </c>
      <c r="M95" s="50" t="n">
        <v>12</v>
      </c>
      <c r="N95" s="50" t="n">
        <v>16941</v>
      </c>
      <c r="P95" s="0" t="s">
        <v>811</v>
      </c>
      <c r="Q95" s="0" t="s">
        <v>539</v>
      </c>
    </row>
    <row r="96" customFormat="false" ht="12.75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16375</v>
      </c>
      <c r="H96" s="50" t="n">
        <v>0</v>
      </c>
      <c r="I96" s="50" t="n">
        <v>0</v>
      </c>
      <c r="J96" s="50" t="n">
        <v>16375</v>
      </c>
      <c r="K96" s="50" t="n">
        <v>7458</v>
      </c>
      <c r="L96" s="50" t="n">
        <v>0</v>
      </c>
      <c r="M96" s="50" t="n">
        <v>0</v>
      </c>
      <c r="N96" s="50" t="n">
        <v>7458</v>
      </c>
      <c r="P96" s="0" t="s">
        <v>872</v>
      </c>
      <c r="Q96" s="120" t="s">
        <v>477</v>
      </c>
    </row>
    <row r="97" customFormat="false" ht="12.75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48687</v>
      </c>
      <c r="H97" s="50" t="n">
        <v>695</v>
      </c>
      <c r="I97" s="50" t="n">
        <v>25282</v>
      </c>
      <c r="J97" s="50" t="n">
        <v>74664</v>
      </c>
      <c r="K97" s="50" t="n">
        <v>21805</v>
      </c>
      <c r="L97" s="50" t="n">
        <v>0</v>
      </c>
      <c r="M97" s="50" t="n">
        <v>1683</v>
      </c>
      <c r="N97" s="50" t="n">
        <v>23488</v>
      </c>
      <c r="P97" s="0" t="s">
        <v>482</v>
      </c>
      <c r="Q97" s="0" t="s">
        <v>481</v>
      </c>
    </row>
    <row r="98" customFormat="false" ht="12.75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15722</v>
      </c>
      <c r="H98" s="50" t="n">
        <v>868</v>
      </c>
      <c r="I98" s="50" t="n">
        <v>38</v>
      </c>
      <c r="J98" s="50" t="n">
        <v>16628</v>
      </c>
      <c r="K98" s="50" t="n">
        <v>7228</v>
      </c>
      <c r="L98" s="50" t="n">
        <v>0</v>
      </c>
      <c r="M98" s="50" t="n">
        <v>0</v>
      </c>
      <c r="N98" s="50" t="n">
        <v>7228</v>
      </c>
      <c r="P98" s="0" t="s">
        <v>814</v>
      </c>
      <c r="Q98" s="0" t="s">
        <v>527</v>
      </c>
    </row>
    <row r="99" customFormat="false" ht="12.75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16240</v>
      </c>
      <c r="H99" s="50" t="n">
        <v>0</v>
      </c>
      <c r="I99" s="50" t="n">
        <v>0</v>
      </c>
      <c r="J99" s="50" t="n">
        <v>16240</v>
      </c>
      <c r="K99" s="50" t="n">
        <v>3684</v>
      </c>
      <c r="L99" s="50" t="n">
        <v>0</v>
      </c>
      <c r="M99" s="50" t="n">
        <v>0</v>
      </c>
      <c r="N99" s="50" t="n">
        <v>3684</v>
      </c>
      <c r="P99" s="0" t="s">
        <v>816</v>
      </c>
      <c r="Q99" s="0" t="s">
        <v>705</v>
      </c>
    </row>
    <row r="100" customFormat="false" ht="12.75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23306</v>
      </c>
      <c r="H100" s="50" t="n">
        <v>0</v>
      </c>
      <c r="I100" s="50" t="n">
        <v>0</v>
      </c>
      <c r="J100" s="50" t="n">
        <v>23306</v>
      </c>
      <c r="K100" s="50" t="n">
        <v>8541</v>
      </c>
      <c r="L100" s="50" t="n">
        <v>0</v>
      </c>
      <c r="M100" s="50" t="n">
        <v>0</v>
      </c>
      <c r="N100" s="50" t="n">
        <v>8541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23173</v>
      </c>
      <c r="H101" s="50" t="n">
        <v>0</v>
      </c>
      <c r="I101" s="50" t="n">
        <v>32533</v>
      </c>
      <c r="J101" s="50" t="n">
        <v>55706</v>
      </c>
      <c r="K101" s="50" t="n">
        <v>10769</v>
      </c>
      <c r="L101" s="50" t="n">
        <v>0</v>
      </c>
      <c r="M101" s="50" t="n">
        <v>95</v>
      </c>
      <c r="N101" s="50" t="n">
        <v>10864</v>
      </c>
      <c r="P101" s="0" t="s">
        <v>626</v>
      </c>
      <c r="Q101" s="0" t="s">
        <v>625</v>
      </c>
    </row>
    <row r="102" customFormat="false" ht="12.75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24437</v>
      </c>
      <c r="H102" s="50" t="n">
        <v>0</v>
      </c>
      <c r="I102" s="50" t="n">
        <v>5363</v>
      </c>
      <c r="J102" s="50" t="n">
        <v>29800</v>
      </c>
      <c r="K102" s="50" t="n">
        <v>9921</v>
      </c>
      <c r="L102" s="50" t="n">
        <v>0</v>
      </c>
      <c r="M102" s="50" t="n">
        <v>770</v>
      </c>
      <c r="N102" s="50" t="n">
        <v>10691</v>
      </c>
      <c r="P102" s="0" t="s">
        <v>819</v>
      </c>
      <c r="Q102" s="0" t="s">
        <v>689</v>
      </c>
    </row>
    <row r="103" customFormat="false" ht="12.75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29663</v>
      </c>
      <c r="H103" s="50" t="n">
        <v>0</v>
      </c>
      <c r="I103" s="50" t="n">
        <v>3550</v>
      </c>
      <c r="J103" s="50" t="n">
        <v>33213</v>
      </c>
      <c r="K103" s="50" t="n">
        <v>8930</v>
      </c>
      <c r="L103" s="50" t="n">
        <v>0</v>
      </c>
      <c r="M103" s="50" t="n">
        <v>3</v>
      </c>
      <c r="N103" s="50" t="n">
        <v>8933</v>
      </c>
      <c r="P103" s="0" t="s">
        <v>694</v>
      </c>
      <c r="Q103" s="0" t="s">
        <v>693</v>
      </c>
    </row>
    <row r="104" customFormat="false" ht="12.75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10740</v>
      </c>
      <c r="J104" s="50" t="n">
        <v>10740</v>
      </c>
      <c r="K104" s="50" t="n">
        <v>0</v>
      </c>
      <c r="L104" s="50" t="n">
        <v>0</v>
      </c>
      <c r="M104" s="50" t="n">
        <v>1783</v>
      </c>
      <c r="N104" s="50" t="n">
        <v>1783</v>
      </c>
      <c r="P104" s="0" t="s">
        <v>727</v>
      </c>
      <c r="Q104" s="0" t="s">
        <v>726</v>
      </c>
    </row>
    <row r="105" customFormat="false" ht="12.75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4934</v>
      </c>
      <c r="J105" s="50" t="n">
        <v>4934</v>
      </c>
      <c r="K105" s="50" t="n">
        <v>0</v>
      </c>
      <c r="L105" s="50" t="n">
        <v>0</v>
      </c>
      <c r="M105" s="50" t="n">
        <v>195.5</v>
      </c>
      <c r="N105" s="50" t="n">
        <v>195.5</v>
      </c>
      <c r="P105" s="0" t="s">
        <v>666</v>
      </c>
      <c r="Q105" s="0" t="s">
        <v>665</v>
      </c>
    </row>
    <row r="106" customFormat="false" ht="12.75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4934</v>
      </c>
      <c r="J106" s="50" t="n">
        <v>4934</v>
      </c>
      <c r="K106" s="50" t="n">
        <v>0</v>
      </c>
      <c r="L106" s="50" t="n">
        <v>0</v>
      </c>
      <c r="M106" s="50" t="n">
        <v>195.5</v>
      </c>
      <c r="N106" s="50" t="n">
        <v>195.5</v>
      </c>
      <c r="P106" s="0" t="s">
        <v>674</v>
      </c>
      <c r="Q106" s="0" t="s">
        <v>673</v>
      </c>
    </row>
    <row r="107" customFormat="false" ht="12.75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40366</v>
      </c>
      <c r="H107" s="50" t="n">
        <v>0</v>
      </c>
      <c r="I107" s="50" t="n">
        <v>0</v>
      </c>
      <c r="J107" s="50" t="n">
        <v>40366</v>
      </c>
      <c r="K107" s="50" t="n">
        <v>12897</v>
      </c>
      <c r="L107" s="50" t="n">
        <v>0</v>
      </c>
      <c r="M107" s="50" t="n">
        <v>0</v>
      </c>
      <c r="N107" s="50" t="n">
        <v>12897</v>
      </c>
      <c r="P107" s="0" t="s">
        <v>822</v>
      </c>
      <c r="Q107" s="0" t="s">
        <v>675</v>
      </c>
    </row>
    <row r="108" customFormat="false" ht="12.75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33946</v>
      </c>
      <c r="H108" s="50" t="n">
        <v>4362</v>
      </c>
      <c r="I108" s="50" t="n">
        <v>17831</v>
      </c>
      <c r="J108" s="50" t="n">
        <v>56139</v>
      </c>
      <c r="K108" s="50" t="n">
        <v>15038</v>
      </c>
      <c r="L108" s="50" t="n">
        <v>68</v>
      </c>
      <c r="M108" s="50" t="n">
        <v>612</v>
      </c>
      <c r="N108" s="50" t="n">
        <v>15718</v>
      </c>
      <c r="P108" s="0" t="s">
        <v>823</v>
      </c>
      <c r="Q108" s="0" t="s">
        <v>697</v>
      </c>
    </row>
    <row r="109" customFormat="false" ht="12.75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18186</v>
      </c>
      <c r="H109" s="50" t="n">
        <v>0</v>
      </c>
      <c r="I109" s="50" t="n">
        <v>968</v>
      </c>
      <c r="J109" s="50" t="n">
        <v>19154</v>
      </c>
      <c r="K109" s="50" t="n">
        <v>7932</v>
      </c>
      <c r="L109" s="50" t="n">
        <v>0</v>
      </c>
      <c r="M109" s="50" t="n">
        <v>7</v>
      </c>
      <c r="N109" s="50" t="n">
        <v>7939</v>
      </c>
      <c r="P109" s="0" t="s">
        <v>700</v>
      </c>
      <c r="Q109" s="0" t="s">
        <v>699</v>
      </c>
    </row>
    <row r="110" customFormat="false" ht="12.75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34718</v>
      </c>
      <c r="H110" s="50" t="n">
        <v>0</v>
      </c>
      <c r="I110" s="50" t="n">
        <v>30056</v>
      </c>
      <c r="J110" s="50" t="n">
        <v>64774</v>
      </c>
      <c r="K110" s="50" t="n">
        <v>18139</v>
      </c>
      <c r="L110" s="50" t="n">
        <v>0</v>
      </c>
      <c r="M110" s="50" t="n">
        <v>0</v>
      </c>
      <c r="N110" s="50" t="n">
        <v>18139</v>
      </c>
      <c r="P110" s="0" t="s">
        <v>630</v>
      </c>
      <c r="Q110" s="0" t="s">
        <v>629</v>
      </c>
    </row>
    <row r="111" customFormat="false" ht="12.75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35811</v>
      </c>
      <c r="H111" s="50" t="n">
        <v>0</v>
      </c>
      <c r="I111" s="50" t="n">
        <v>9097</v>
      </c>
      <c r="J111" s="50" t="n">
        <v>44908</v>
      </c>
      <c r="K111" s="50" t="n">
        <v>15046</v>
      </c>
      <c r="L111" s="50" t="n">
        <v>0</v>
      </c>
      <c r="M111" s="50" t="n">
        <v>0</v>
      </c>
      <c r="N111" s="50" t="n">
        <v>15046</v>
      </c>
      <c r="P111" s="0" t="s">
        <v>678</v>
      </c>
      <c r="Q111" s="0" t="s">
        <v>677</v>
      </c>
    </row>
    <row r="112" customFormat="false" ht="12.75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11488</v>
      </c>
      <c r="H112" s="50" t="n">
        <v>0</v>
      </c>
      <c r="I112" s="50" t="n">
        <v>58</v>
      </c>
      <c r="J112" s="50" t="n">
        <v>11546</v>
      </c>
      <c r="K112" s="50" t="n">
        <v>5082</v>
      </c>
      <c r="L112" s="50" t="n">
        <v>0</v>
      </c>
      <c r="M112" s="50" t="n">
        <v>0</v>
      </c>
      <c r="N112" s="50" t="n">
        <v>5082</v>
      </c>
      <c r="P112" s="0" t="s">
        <v>632</v>
      </c>
      <c r="Q112" s="0" t="s">
        <v>631</v>
      </c>
    </row>
    <row r="113" customFormat="false" ht="12.75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29468</v>
      </c>
      <c r="H113" s="50" t="n">
        <v>0</v>
      </c>
      <c r="I113" s="50" t="n">
        <v>19593</v>
      </c>
      <c r="J113" s="50" t="n">
        <v>49061</v>
      </c>
      <c r="K113" s="50" t="n">
        <v>11613</v>
      </c>
      <c r="L113" s="50" t="n">
        <v>0</v>
      </c>
      <c r="M113" s="50" t="n">
        <v>934</v>
      </c>
      <c r="N113" s="50" t="n">
        <v>12547</v>
      </c>
      <c r="P113" s="0" t="s">
        <v>714</v>
      </c>
      <c r="Q113" s="0" t="s">
        <v>713</v>
      </c>
    </row>
    <row r="114" customFormat="false" ht="12.75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7566</v>
      </c>
      <c r="J114" s="50" t="n">
        <v>7566</v>
      </c>
      <c r="K114" s="50" t="n">
        <v>0</v>
      </c>
      <c r="L114" s="50" t="n">
        <v>0</v>
      </c>
      <c r="M114" s="50" t="n">
        <v>979</v>
      </c>
      <c r="N114" s="50" t="n">
        <v>979</v>
      </c>
      <c r="P114" s="0" t="s">
        <v>829</v>
      </c>
      <c r="Q114" s="0" t="s">
        <v>722</v>
      </c>
    </row>
    <row r="115" customFormat="false" ht="12.75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16696</v>
      </c>
      <c r="H115" s="50" t="n">
        <v>0</v>
      </c>
      <c r="I115" s="50" t="n">
        <v>8667</v>
      </c>
      <c r="J115" s="50" t="n">
        <v>25363</v>
      </c>
      <c r="K115" s="50" t="n">
        <v>7099</v>
      </c>
      <c r="L115" s="50" t="n">
        <v>0</v>
      </c>
      <c r="M115" s="50" t="n">
        <v>93</v>
      </c>
      <c r="N115" s="50" t="n">
        <v>7192</v>
      </c>
      <c r="P115" s="0" t="s">
        <v>688</v>
      </c>
      <c r="Q115" s="0" t="s">
        <v>687</v>
      </c>
    </row>
    <row r="116" customFormat="false" ht="12.75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3778</v>
      </c>
      <c r="J116" s="50" t="n">
        <v>3778</v>
      </c>
      <c r="K116" s="50" t="n">
        <v>0</v>
      </c>
      <c r="L116" s="50" t="n">
        <v>0</v>
      </c>
      <c r="M116" s="50" t="n">
        <v>40</v>
      </c>
      <c r="N116" s="50" t="n">
        <v>40</v>
      </c>
      <c r="P116" s="0" t="s">
        <v>739</v>
      </c>
      <c r="Q116" s="0" t="s">
        <v>738</v>
      </c>
    </row>
    <row r="117" customFormat="false" ht="12.75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12616</v>
      </c>
      <c r="H117" s="50" t="n">
        <v>0</v>
      </c>
      <c r="I117" s="50" t="n">
        <v>2272</v>
      </c>
      <c r="J117" s="50" t="n">
        <v>14888</v>
      </c>
      <c r="K117" s="50" t="n">
        <v>3118</v>
      </c>
      <c r="L117" s="50" t="n">
        <v>0</v>
      </c>
      <c r="M117" s="50" t="n">
        <v>1</v>
      </c>
      <c r="N117" s="50" t="n">
        <v>3119</v>
      </c>
      <c r="P117" s="0" t="s">
        <v>652</v>
      </c>
      <c r="Q117" s="0" t="s">
        <v>651</v>
      </c>
    </row>
    <row r="118" customFormat="false" ht="12.75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28944</v>
      </c>
      <c r="H118" s="50" t="n">
        <v>0</v>
      </c>
      <c r="I118" s="50" t="n">
        <v>0</v>
      </c>
      <c r="J118" s="50" t="n">
        <v>28944</v>
      </c>
      <c r="K118" s="50" t="n">
        <v>15861</v>
      </c>
      <c r="L118" s="50" t="n">
        <v>0</v>
      </c>
      <c r="M118" s="50" t="n">
        <v>0</v>
      </c>
      <c r="N118" s="50" t="n">
        <v>15861</v>
      </c>
      <c r="P118" s="0" t="s">
        <v>670</v>
      </c>
      <c r="Q118" s="0" t="s">
        <v>669</v>
      </c>
    </row>
    <row r="119" customFormat="false" ht="12.75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1239</v>
      </c>
      <c r="J119" s="50" t="n">
        <v>1239</v>
      </c>
      <c r="K119" s="50" t="n">
        <v>0</v>
      </c>
      <c r="L119" s="50" t="n">
        <v>0</v>
      </c>
      <c r="M119" s="50" t="n">
        <v>2.5</v>
      </c>
      <c r="N119" s="50" t="n">
        <v>2.5</v>
      </c>
      <c r="P119" s="0" t="s">
        <v>601</v>
      </c>
      <c r="Q119" s="0" t="s">
        <v>600</v>
      </c>
    </row>
    <row r="120" customFormat="false" ht="12.75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1239</v>
      </c>
      <c r="J120" s="50" t="n">
        <v>1239</v>
      </c>
      <c r="K120" s="50" t="n">
        <v>0</v>
      </c>
      <c r="L120" s="50" t="n">
        <v>0</v>
      </c>
      <c r="M120" s="50" t="n">
        <v>2.5</v>
      </c>
      <c r="N120" s="50" t="n">
        <v>2.5</v>
      </c>
      <c r="P120" s="0" t="s">
        <v>616</v>
      </c>
      <c r="Q120" s="0" t="s">
        <v>615</v>
      </c>
    </row>
    <row r="121" customFormat="false" ht="12.75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33089</v>
      </c>
      <c r="H121" s="50" t="n">
        <v>0</v>
      </c>
      <c r="I121" s="50" t="n">
        <v>10764</v>
      </c>
      <c r="J121" s="50" t="n">
        <v>43853</v>
      </c>
      <c r="K121" s="50" t="n">
        <v>10985</v>
      </c>
      <c r="L121" s="50" t="n">
        <v>0</v>
      </c>
      <c r="M121" s="50" t="n">
        <v>141</v>
      </c>
      <c r="N121" s="50" t="n">
        <v>11126</v>
      </c>
      <c r="P121" s="0" t="s">
        <v>642</v>
      </c>
      <c r="Q121" s="0" t="s">
        <v>641</v>
      </c>
    </row>
    <row r="122" customFormat="false" ht="12.75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2.75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48811</v>
      </c>
      <c r="H123" s="50" t="n">
        <v>0</v>
      </c>
      <c r="I123" s="50" t="n">
        <v>32533</v>
      </c>
      <c r="J123" s="50" t="n">
        <v>81344</v>
      </c>
      <c r="K123" s="50" t="n">
        <v>21646</v>
      </c>
      <c r="L123" s="50" t="n">
        <v>0</v>
      </c>
      <c r="M123" s="50" t="n">
        <v>47</v>
      </c>
      <c r="N123" s="50" t="n">
        <v>21693</v>
      </c>
      <c r="P123" s="0" t="s">
        <v>636</v>
      </c>
      <c r="Q123" s="0" t="s">
        <v>635</v>
      </c>
    </row>
    <row r="124" customFormat="false" ht="12.75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4029</v>
      </c>
      <c r="I124" s="50" t="n">
        <v>0</v>
      </c>
      <c r="J124" s="50" t="n">
        <v>4029</v>
      </c>
      <c r="K124" s="50" t="n">
        <v>0</v>
      </c>
      <c r="L124" s="50" t="n">
        <v>561</v>
      </c>
      <c r="M124" s="50" t="n">
        <v>0</v>
      </c>
      <c r="N124" s="50" t="n">
        <v>561</v>
      </c>
      <c r="P124" s="0" t="s">
        <v>648</v>
      </c>
      <c r="Q124" s="0" t="s">
        <v>647</v>
      </c>
    </row>
    <row r="125" customFormat="false" ht="12.75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6880</v>
      </c>
      <c r="J125" s="50" t="n">
        <v>6880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2.75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70429</v>
      </c>
      <c r="H126" s="50" t="n">
        <v>11651</v>
      </c>
      <c r="I126" s="50" t="n">
        <v>29338</v>
      </c>
      <c r="J126" s="50" t="n">
        <v>111418</v>
      </c>
      <c r="K126" s="50" t="n">
        <v>41085</v>
      </c>
      <c r="L126" s="50" t="n">
        <v>528</v>
      </c>
      <c r="M126" s="50" t="n">
        <v>1805</v>
      </c>
      <c r="N126" s="50" t="n">
        <v>43418</v>
      </c>
      <c r="P126" s="0" t="s">
        <v>608</v>
      </c>
      <c r="Q126" s="0" t="s">
        <v>607</v>
      </c>
    </row>
    <row r="127" customFormat="false" ht="12.75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13201.0796460177</v>
      </c>
      <c r="J127" s="50" t="n">
        <v>13201.0796460177</v>
      </c>
      <c r="K127" s="50" t="n">
        <v>0</v>
      </c>
      <c r="L127" s="50" t="n">
        <v>0</v>
      </c>
      <c r="M127" s="50" t="n">
        <v>281.913716814159</v>
      </c>
      <c r="N127" s="50" t="n">
        <v>281.913716814159</v>
      </c>
      <c r="P127" s="0" t="s">
        <v>702</v>
      </c>
      <c r="Q127" s="0" t="s">
        <v>701</v>
      </c>
    </row>
    <row r="128" customFormat="false" ht="12.75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8504.54109734513</v>
      </c>
      <c r="J128" s="50" t="n">
        <v>8504.54109734513</v>
      </c>
      <c r="K128" s="50" t="n">
        <v>0</v>
      </c>
      <c r="L128" s="50" t="n">
        <v>0</v>
      </c>
      <c r="M128" s="50" t="n">
        <v>181.617477876106</v>
      </c>
      <c r="N128" s="50" t="n">
        <v>181.617477876106</v>
      </c>
      <c r="P128" s="0" t="s">
        <v>836</v>
      </c>
      <c r="Q128" s="0" t="s">
        <v>649</v>
      </c>
    </row>
    <row r="129" customFormat="false" ht="12.75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13414.3792566372</v>
      </c>
      <c r="J129" s="50" t="n">
        <v>13414.3792566372</v>
      </c>
      <c r="K129" s="50" t="n">
        <v>0</v>
      </c>
      <c r="L129" s="50" t="n">
        <v>0</v>
      </c>
      <c r="M129" s="50" t="n">
        <v>286.468805309735</v>
      </c>
      <c r="N129" s="50" t="n">
        <v>286.468805309735</v>
      </c>
      <c r="P129" s="0" t="s">
        <v>618</v>
      </c>
      <c r="Q129" s="0" t="s">
        <v>617</v>
      </c>
    </row>
    <row r="130" customFormat="false" ht="12.75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19467</v>
      </c>
      <c r="H130" s="50" t="n">
        <v>0</v>
      </c>
      <c r="I130" s="50" t="n">
        <v>7173</v>
      </c>
      <c r="J130" s="50" t="n">
        <v>26640</v>
      </c>
      <c r="K130" s="50" t="n">
        <v>10537</v>
      </c>
      <c r="L130" s="50" t="n">
        <v>0</v>
      </c>
      <c r="M130" s="50" t="n">
        <v>80</v>
      </c>
      <c r="N130" s="50" t="n">
        <v>10617</v>
      </c>
      <c r="P130" s="0" t="s">
        <v>658</v>
      </c>
      <c r="Q130" s="120" t="s">
        <v>657</v>
      </c>
    </row>
    <row r="131" customFormat="false" ht="12.75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45166</v>
      </c>
      <c r="H131" s="50" t="n">
        <v>0</v>
      </c>
      <c r="I131" s="50" t="n">
        <v>15875</v>
      </c>
      <c r="J131" s="50" t="n">
        <v>61041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2.75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5848</v>
      </c>
      <c r="J132" s="50" t="n">
        <v>5848</v>
      </c>
      <c r="K132" s="50" t="n">
        <v>0</v>
      </c>
      <c r="L132" s="50" t="n">
        <v>0</v>
      </c>
      <c r="M132" s="50" t="n">
        <v>0</v>
      </c>
      <c r="N132" s="50" t="n">
        <v>0</v>
      </c>
    </row>
    <row r="133" customFormat="false" ht="12.75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24214</v>
      </c>
      <c r="H133" s="50" t="n">
        <v>0</v>
      </c>
      <c r="I133" s="50" t="n">
        <v>5586</v>
      </c>
      <c r="J133" s="50" t="n">
        <v>29800</v>
      </c>
      <c r="K133" s="50" t="n">
        <v>9114</v>
      </c>
      <c r="L133" s="50" t="n">
        <v>0</v>
      </c>
      <c r="M133" s="50" t="n">
        <v>5</v>
      </c>
      <c r="N133" s="50" t="n">
        <v>9119</v>
      </c>
    </row>
    <row r="134" customFormat="false" ht="12.75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11549</v>
      </c>
      <c r="H134" s="50" t="n">
        <v>0</v>
      </c>
      <c r="I134" s="50" t="n">
        <v>31182</v>
      </c>
      <c r="J134" s="50" t="n">
        <v>42731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2.75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37305</v>
      </c>
      <c r="H135" s="50" t="n">
        <v>0</v>
      </c>
      <c r="I135" s="50" t="n">
        <v>0</v>
      </c>
      <c r="J135" s="50" t="n">
        <v>37305</v>
      </c>
      <c r="K135" s="50" t="n">
        <v>16181</v>
      </c>
      <c r="L135" s="50" t="n">
        <v>0</v>
      </c>
      <c r="M135" s="50" t="n">
        <v>0</v>
      </c>
      <c r="N135" s="50" t="n">
        <v>16181</v>
      </c>
    </row>
    <row r="136" customFormat="false" ht="12.75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25476</v>
      </c>
      <c r="H136" s="50" t="n">
        <v>0</v>
      </c>
      <c r="I136" s="50" t="n">
        <v>30343</v>
      </c>
      <c r="J136" s="50" t="n">
        <v>55819</v>
      </c>
      <c r="K136" s="50" t="n">
        <v>4569</v>
      </c>
      <c r="L136" s="50" t="n">
        <v>0</v>
      </c>
      <c r="M136" s="50" t="n">
        <v>118</v>
      </c>
      <c r="N136" s="50" t="n">
        <v>4687</v>
      </c>
    </row>
    <row r="137" customFormat="false" ht="12.75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2417</v>
      </c>
      <c r="J137" s="50" t="n">
        <v>2417</v>
      </c>
      <c r="K137" s="50" t="n">
        <v>0</v>
      </c>
      <c r="L137" s="50" t="n">
        <v>0</v>
      </c>
      <c r="M137" s="50" t="n">
        <v>3</v>
      </c>
      <c r="N137" s="50" t="n">
        <v>3</v>
      </c>
    </row>
    <row r="138" customFormat="false" ht="12.75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68061</v>
      </c>
      <c r="H138" s="50" t="n">
        <v>0</v>
      </c>
      <c r="I138" s="50" t="n">
        <v>20052</v>
      </c>
      <c r="J138" s="50" t="n">
        <v>88113</v>
      </c>
      <c r="K138" s="50" t="n">
        <v>31602</v>
      </c>
      <c r="L138" s="50" t="n">
        <v>0</v>
      </c>
      <c r="M138" s="50" t="n">
        <v>586</v>
      </c>
      <c r="N138" s="50" t="n">
        <v>32188</v>
      </c>
    </row>
    <row r="139" customFormat="false" ht="12.75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14586</v>
      </c>
      <c r="H139" s="50" t="n">
        <v>0</v>
      </c>
      <c r="I139" s="50" t="n">
        <v>836</v>
      </c>
      <c r="J139" s="50" t="n">
        <v>15422</v>
      </c>
      <c r="K139" s="50" t="n">
        <v>1659</v>
      </c>
      <c r="L139" s="50" t="n">
        <v>0</v>
      </c>
      <c r="M139" s="50" t="n">
        <v>0</v>
      </c>
      <c r="N139" s="50" t="n">
        <v>1659</v>
      </c>
    </row>
    <row r="140" customFormat="false" ht="12.75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26221</v>
      </c>
      <c r="H140" s="50" t="n">
        <v>3364</v>
      </c>
      <c r="I140" s="50" t="n">
        <v>25227</v>
      </c>
      <c r="J140" s="50" t="n">
        <v>54812</v>
      </c>
      <c r="K140" s="50" t="n">
        <v>12616</v>
      </c>
      <c r="L140" s="50" t="n">
        <v>0</v>
      </c>
      <c r="M140" s="50" t="n">
        <v>575</v>
      </c>
      <c r="N140" s="50" t="n">
        <v>13191</v>
      </c>
    </row>
    <row r="141" customFormat="false" ht="12.75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5645</v>
      </c>
      <c r="J141" s="50" t="n">
        <v>5645</v>
      </c>
      <c r="K141" s="50" t="n">
        <v>0</v>
      </c>
      <c r="L141" s="50" t="n">
        <v>0</v>
      </c>
      <c r="M141" s="50" t="n">
        <v>69</v>
      </c>
      <c r="N141" s="50" t="n">
        <v>69</v>
      </c>
    </row>
    <row r="142" customFormat="false" ht="12.75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27860</v>
      </c>
      <c r="H142" s="50" t="n">
        <v>0</v>
      </c>
      <c r="I142" s="50" t="n">
        <v>15048</v>
      </c>
      <c r="J142" s="50" t="n">
        <v>42908</v>
      </c>
      <c r="K142" s="50" t="n">
        <v>11587</v>
      </c>
      <c r="L142" s="50" t="n">
        <v>0</v>
      </c>
      <c r="M142" s="50" t="n">
        <v>469</v>
      </c>
      <c r="N142" s="50" t="n">
        <v>12056</v>
      </c>
    </row>
    <row r="143" customFormat="false" ht="12.75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21264</v>
      </c>
      <c r="H143" s="50" t="n">
        <v>0</v>
      </c>
      <c r="I143" s="50" t="n">
        <v>7971</v>
      </c>
      <c r="J143" s="50" t="n">
        <v>29235</v>
      </c>
      <c r="K143" s="50" t="n">
        <v>7377</v>
      </c>
      <c r="L143" s="50" t="n">
        <v>0</v>
      </c>
      <c r="M143" s="50" t="n">
        <v>0</v>
      </c>
      <c r="N143" s="50" t="n">
        <v>7377</v>
      </c>
    </row>
    <row r="144" customFormat="false" ht="12.75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27718</v>
      </c>
      <c r="H144" s="50" t="n">
        <v>0</v>
      </c>
      <c r="I144" s="50" t="n">
        <v>12114</v>
      </c>
      <c r="J144" s="50" t="n">
        <v>39832</v>
      </c>
      <c r="K144" s="50" t="n">
        <v>14198</v>
      </c>
      <c r="L144" s="50" t="n">
        <v>0</v>
      </c>
      <c r="M144" s="50" t="n">
        <v>351</v>
      </c>
      <c r="N144" s="50" t="n">
        <v>14549</v>
      </c>
    </row>
    <row r="145" customFormat="false" ht="12.75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25615</v>
      </c>
      <c r="H145" s="50" t="n">
        <v>0</v>
      </c>
      <c r="I145" s="50" t="n">
        <v>0</v>
      </c>
      <c r="J145" s="50" t="n">
        <v>25615</v>
      </c>
      <c r="K145" s="50" t="n">
        <v>10244</v>
      </c>
      <c r="L145" s="50" t="n">
        <v>0</v>
      </c>
      <c r="M145" s="50" t="n">
        <v>0</v>
      </c>
      <c r="N145" s="50" t="n">
        <v>10244</v>
      </c>
    </row>
    <row r="146" customFormat="false" ht="12.75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22729</v>
      </c>
      <c r="H146" s="50" t="n">
        <v>0</v>
      </c>
      <c r="I146" s="50" t="n">
        <v>7257</v>
      </c>
      <c r="J146" s="50" t="n">
        <v>29986</v>
      </c>
      <c r="K146" s="50" t="n">
        <v>10802</v>
      </c>
      <c r="L146" s="50" t="n">
        <v>0</v>
      </c>
      <c r="M146" s="50" t="n">
        <v>0</v>
      </c>
      <c r="N146" s="50" t="n">
        <v>10802</v>
      </c>
    </row>
    <row r="147" customFormat="false" ht="12.75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34295</v>
      </c>
      <c r="H147" s="50" t="n">
        <v>4509</v>
      </c>
      <c r="I147" s="50" t="n">
        <v>18651</v>
      </c>
      <c r="J147" s="50" t="n">
        <v>57455</v>
      </c>
      <c r="K147" s="50" t="n">
        <v>13955</v>
      </c>
      <c r="L147" s="50" t="n">
        <v>192</v>
      </c>
      <c r="M147" s="50" t="n">
        <v>0</v>
      </c>
      <c r="N147" s="50" t="n">
        <v>14147</v>
      </c>
    </row>
    <row r="148" customFormat="false" ht="12.75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21788</v>
      </c>
      <c r="H148" s="50" t="n">
        <v>0</v>
      </c>
      <c r="I148" s="50" t="n">
        <v>0</v>
      </c>
      <c r="J148" s="50" t="n">
        <v>21788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2.75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8826</v>
      </c>
      <c r="J149" s="50" t="n">
        <v>8826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23511</v>
      </c>
      <c r="H150" s="50" t="n">
        <v>0</v>
      </c>
      <c r="I150" s="50" t="n">
        <v>7868</v>
      </c>
      <c r="J150" s="50" t="n">
        <v>31379</v>
      </c>
      <c r="K150" s="50" t="n">
        <v>7255</v>
      </c>
      <c r="L150" s="50" t="n">
        <v>0</v>
      </c>
      <c r="M150" s="50" t="n">
        <v>230</v>
      </c>
      <c r="N150" s="50" t="n">
        <v>7485</v>
      </c>
    </row>
    <row r="151" customFormat="false" ht="12.75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20254</v>
      </c>
      <c r="H151" s="50" t="n">
        <v>0</v>
      </c>
      <c r="I151" s="50" t="n">
        <v>8718</v>
      </c>
      <c r="J151" s="50" t="n">
        <v>28972</v>
      </c>
      <c r="K151" s="50" t="n">
        <v>9774</v>
      </c>
      <c r="L151" s="50" t="n">
        <v>0</v>
      </c>
      <c r="M151" s="50" t="n">
        <v>234</v>
      </c>
      <c r="N151" s="50" t="n">
        <v>10008</v>
      </c>
    </row>
    <row r="152" customFormat="false" ht="12.75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12483</v>
      </c>
      <c r="J152" s="50" t="n">
        <v>12483</v>
      </c>
      <c r="K152" s="50" t="n">
        <v>0</v>
      </c>
      <c r="L152" s="50" t="n">
        <v>0</v>
      </c>
      <c r="M152" s="50" t="n">
        <v>483</v>
      </c>
      <c r="N152" s="50" t="n">
        <v>483</v>
      </c>
    </row>
    <row r="153" customFormat="false" ht="12.75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22045</v>
      </c>
      <c r="H153" s="50" t="n">
        <v>0</v>
      </c>
      <c r="I153" s="50" t="n">
        <v>8034</v>
      </c>
      <c r="J153" s="50" t="n">
        <v>30079</v>
      </c>
      <c r="K153" s="50" t="n">
        <v>10336</v>
      </c>
      <c r="L153" s="50" t="n">
        <v>0</v>
      </c>
      <c r="M153" s="50" t="n">
        <v>136</v>
      </c>
      <c r="N153" s="50" t="n">
        <v>10472</v>
      </c>
    </row>
    <row r="154" customFormat="false" ht="12.75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1317</v>
      </c>
      <c r="J154" s="50" t="n">
        <v>1317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2.75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22576</v>
      </c>
      <c r="H155" s="50" t="n">
        <v>0</v>
      </c>
      <c r="I155" s="50" t="n">
        <v>11792</v>
      </c>
      <c r="J155" s="50" t="n">
        <v>34368</v>
      </c>
      <c r="K155" s="50" t="n">
        <v>11652</v>
      </c>
      <c r="L155" s="50" t="n">
        <v>0</v>
      </c>
      <c r="M155" s="50" t="n">
        <v>105</v>
      </c>
      <c r="N155" s="50" t="n">
        <v>11757</v>
      </c>
    </row>
    <row r="156" customFormat="false" ht="12.75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26651</v>
      </c>
      <c r="H156" s="50" t="n">
        <v>1150</v>
      </c>
      <c r="I156" s="50" t="n">
        <v>24867</v>
      </c>
      <c r="J156" s="50" t="n">
        <v>52668</v>
      </c>
      <c r="K156" s="50" t="n">
        <v>14392</v>
      </c>
      <c r="L156" s="50" t="n">
        <v>0</v>
      </c>
      <c r="M156" s="50" t="n">
        <v>1100</v>
      </c>
      <c r="N156" s="50" t="n">
        <v>15492</v>
      </c>
    </row>
    <row r="157" customFormat="false" ht="12.75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27468</v>
      </c>
      <c r="H157" s="50" t="n">
        <v>0</v>
      </c>
      <c r="I157" s="50" t="n">
        <v>0</v>
      </c>
      <c r="J157" s="50" t="n">
        <v>27468</v>
      </c>
      <c r="K157" s="50" t="n">
        <v>12312</v>
      </c>
      <c r="L157" s="50" t="n">
        <v>0</v>
      </c>
      <c r="M157" s="50" t="n">
        <v>0</v>
      </c>
      <c r="N157" s="50" t="n">
        <v>12312</v>
      </c>
    </row>
    <row r="158" customFormat="false" ht="12.75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8240</v>
      </c>
      <c r="J158" s="50" t="n">
        <v>8240</v>
      </c>
      <c r="K158" s="50" t="n">
        <v>0</v>
      </c>
      <c r="L158" s="50" t="n">
        <v>0</v>
      </c>
      <c r="M158" s="50" t="n">
        <v>204</v>
      </c>
      <c r="N158" s="50" t="n">
        <v>204</v>
      </c>
    </row>
    <row r="159" customFormat="false" ht="12.75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2.75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3849</v>
      </c>
      <c r="J160" s="50" t="n">
        <v>3849</v>
      </c>
      <c r="K160" s="50" t="n">
        <v>0</v>
      </c>
      <c r="L160" s="50" t="n">
        <v>0</v>
      </c>
      <c r="M160" s="50" t="n">
        <v>32</v>
      </c>
      <c r="N160" s="50" t="n">
        <v>32</v>
      </c>
    </row>
    <row r="161" customFormat="false" ht="12.75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7687</v>
      </c>
      <c r="J161" s="50" t="n">
        <v>7687</v>
      </c>
      <c r="K161" s="50" t="n">
        <v>0</v>
      </c>
      <c r="L161" s="50" t="n">
        <v>0</v>
      </c>
      <c r="M161" s="50" t="n">
        <v>239</v>
      </c>
      <c r="N161" s="50" t="n">
        <v>239</v>
      </c>
    </row>
    <row r="162" customFormat="false" ht="12.75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4671</v>
      </c>
      <c r="J162" s="50" t="n">
        <v>4671</v>
      </c>
      <c r="K162" s="50" t="n">
        <v>0</v>
      </c>
      <c r="L162" s="50" t="n">
        <v>0</v>
      </c>
      <c r="M162" s="50" t="n">
        <v>2</v>
      </c>
      <c r="N162" s="50" t="n">
        <v>2</v>
      </c>
    </row>
    <row r="163" customFormat="false" ht="12.75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14667.1</v>
      </c>
      <c r="J163" s="50" t="n">
        <v>14667.1</v>
      </c>
      <c r="K163" s="50" t="n">
        <v>0</v>
      </c>
      <c r="L163" s="50" t="n">
        <v>0</v>
      </c>
      <c r="M163" s="50" t="n">
        <v>462</v>
      </c>
      <c r="N163" s="50" t="n">
        <v>462</v>
      </c>
    </row>
    <row r="164" customFormat="false" ht="12.75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6285.9</v>
      </c>
      <c r="J164" s="50" t="n">
        <v>6285.9</v>
      </c>
      <c r="K164" s="50" t="n">
        <v>0</v>
      </c>
      <c r="L164" s="50" t="n">
        <v>0</v>
      </c>
      <c r="M164" s="50" t="n">
        <v>198</v>
      </c>
      <c r="N164" s="50" t="n">
        <v>198</v>
      </c>
    </row>
    <row r="165" customFormat="false" ht="12.75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26895</v>
      </c>
      <c r="H165" s="50" t="n">
        <v>3684</v>
      </c>
      <c r="I165" s="50" t="n">
        <v>8739</v>
      </c>
      <c r="J165" s="50" t="n">
        <v>39318</v>
      </c>
      <c r="K165" s="50" t="n">
        <v>10898</v>
      </c>
      <c r="L165" s="50" t="n">
        <v>0</v>
      </c>
      <c r="M165" s="50" t="n">
        <v>323</v>
      </c>
      <c r="N165" s="50" t="n">
        <v>11221</v>
      </c>
    </row>
    <row r="166" customFormat="false" ht="12.75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32322</v>
      </c>
      <c r="H166" s="50" t="n">
        <v>0</v>
      </c>
      <c r="I166" s="50" t="n">
        <v>11468</v>
      </c>
      <c r="J166" s="50" t="n">
        <v>43790</v>
      </c>
      <c r="K166" s="50" t="n">
        <v>9292</v>
      </c>
      <c r="L166" s="50" t="n">
        <v>0</v>
      </c>
      <c r="M166" s="50" t="n">
        <v>145</v>
      </c>
      <c r="N166" s="50" t="n">
        <v>9437</v>
      </c>
    </row>
    <row r="167" customFormat="false" ht="12.75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11982</v>
      </c>
      <c r="H167" s="50" t="n">
        <v>0</v>
      </c>
      <c r="I167" s="50" t="n">
        <v>9011</v>
      </c>
      <c r="J167" s="50" t="n">
        <v>20993</v>
      </c>
      <c r="K167" s="50" t="n">
        <v>5542</v>
      </c>
      <c r="L167" s="50" t="n">
        <v>0</v>
      </c>
      <c r="M167" s="50" t="n">
        <v>9</v>
      </c>
      <c r="N167" s="50" t="n">
        <v>5551</v>
      </c>
    </row>
    <row r="168" customFormat="false" ht="12.75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2.75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40741</v>
      </c>
      <c r="H169" s="50" t="n">
        <v>0</v>
      </c>
      <c r="I169" s="50" t="n">
        <v>27787</v>
      </c>
      <c r="J169" s="50" t="n">
        <v>68528</v>
      </c>
      <c r="K169" s="50" t="n">
        <v>21148</v>
      </c>
      <c r="L169" s="50" t="n">
        <v>0</v>
      </c>
      <c r="M169" s="50" t="n">
        <v>1058</v>
      </c>
      <c r="N169" s="50" t="n">
        <v>22206</v>
      </c>
    </row>
    <row r="170" customFormat="false" ht="12.75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27058</v>
      </c>
      <c r="H170" s="50" t="n">
        <v>0</v>
      </c>
      <c r="I170" s="50" t="n">
        <v>8453</v>
      </c>
      <c r="J170" s="50" t="n">
        <v>35511</v>
      </c>
      <c r="K170" s="50" t="n">
        <v>10690</v>
      </c>
      <c r="L170" s="50" t="n">
        <v>0</v>
      </c>
      <c r="M170" s="50" t="n">
        <v>123</v>
      </c>
      <c r="N170" s="50" t="n">
        <v>10813</v>
      </c>
    </row>
    <row r="171" customFormat="false" ht="12.75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2.75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2979</v>
      </c>
      <c r="J172" s="50" t="n">
        <v>2979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2.75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4976</v>
      </c>
      <c r="J173" s="50" t="n">
        <v>4976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2.75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58851</v>
      </c>
      <c r="H174" s="50" t="n">
        <v>0</v>
      </c>
      <c r="I174" s="50" t="n">
        <v>0</v>
      </c>
      <c r="J174" s="50" t="n">
        <v>58851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2.75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16378</v>
      </c>
      <c r="J175" s="50" t="n">
        <v>16378</v>
      </c>
      <c r="K175" s="50" t="n">
        <v>0</v>
      </c>
      <c r="L175" s="50" t="n">
        <v>0</v>
      </c>
      <c r="M175" s="50" t="n">
        <v>53</v>
      </c>
      <c r="N175" s="50" t="n">
        <v>53</v>
      </c>
    </row>
    <row r="176" customFormat="false" ht="12.75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34174</v>
      </c>
      <c r="H176" s="50" t="n">
        <v>0</v>
      </c>
      <c r="I176" s="50" t="n">
        <v>0</v>
      </c>
      <c r="J176" s="50" t="n">
        <v>34174</v>
      </c>
      <c r="K176" s="50" t="n">
        <v>13825</v>
      </c>
      <c r="L176" s="50" t="n">
        <v>0</v>
      </c>
      <c r="M176" s="50" t="n">
        <v>0</v>
      </c>
      <c r="N176" s="50" t="n">
        <v>13825</v>
      </c>
    </row>
    <row r="177" customFormat="false" ht="12.75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14150</v>
      </c>
      <c r="H177" s="50" t="n">
        <v>0</v>
      </c>
      <c r="I177" s="50" t="n">
        <v>14425</v>
      </c>
      <c r="J177" s="50" t="n">
        <v>28575</v>
      </c>
      <c r="K177" s="50" t="n">
        <v>6179</v>
      </c>
      <c r="L177" s="50" t="n">
        <v>0</v>
      </c>
      <c r="M177" s="50" t="n">
        <v>714</v>
      </c>
      <c r="N177" s="50" t="n">
        <v>6893</v>
      </c>
    </row>
    <row r="178" customFormat="false" ht="12.75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32471</v>
      </c>
      <c r="H178" s="50" t="n">
        <v>0</v>
      </c>
      <c r="I178" s="50" t="n">
        <v>1442</v>
      </c>
      <c r="J178" s="50" t="n">
        <v>33913</v>
      </c>
      <c r="K178" s="50" t="n">
        <v>11953</v>
      </c>
      <c r="L178" s="50" t="n">
        <v>0</v>
      </c>
      <c r="M178" s="50" t="n">
        <v>0</v>
      </c>
      <c r="N178" s="50" t="n">
        <v>11953</v>
      </c>
    </row>
    <row r="179" customFormat="false" ht="12.75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3302</v>
      </c>
      <c r="J179" s="50" t="n">
        <v>3302</v>
      </c>
      <c r="K179" s="50" t="n">
        <v>0</v>
      </c>
      <c r="L179" s="50" t="n">
        <v>0</v>
      </c>
      <c r="M179" s="50" t="n">
        <v>10</v>
      </c>
      <c r="N179" s="50" t="n">
        <v>10</v>
      </c>
    </row>
    <row r="180" customFormat="false" ht="12.75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4734</v>
      </c>
      <c r="J180" s="50" t="n">
        <v>4734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2.75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9936</v>
      </c>
      <c r="H181" s="50" t="n">
        <v>0</v>
      </c>
      <c r="I181" s="50" t="n">
        <v>6146</v>
      </c>
      <c r="J181" s="50" t="n">
        <v>16082</v>
      </c>
      <c r="K181" s="50" t="n">
        <v>4144</v>
      </c>
      <c r="L181" s="50" t="n">
        <v>0</v>
      </c>
      <c r="M181" s="50" t="n">
        <v>3</v>
      </c>
      <c r="N181" s="50" t="n">
        <v>4147</v>
      </c>
    </row>
    <row r="182" customFormat="false" ht="12.75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13557.2887907731</v>
      </c>
      <c r="J182" s="50" t="n">
        <v>13557.2887907731</v>
      </c>
      <c r="K182" s="50" t="n">
        <v>0</v>
      </c>
      <c r="L182" s="50" t="n">
        <v>0</v>
      </c>
      <c r="M182" s="50" t="n">
        <v>43.492431068661</v>
      </c>
      <c r="N182" s="50" t="n">
        <v>43.492431068661</v>
      </c>
    </row>
    <row r="183" customFormat="false" ht="12.75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11691.7112092269</v>
      </c>
      <c r="J183" s="50" t="n">
        <v>11691.7112092269</v>
      </c>
      <c r="K183" s="50" t="n">
        <v>0</v>
      </c>
      <c r="L183" s="50" t="n">
        <v>0</v>
      </c>
      <c r="M183" s="50" t="n">
        <v>37.507568931339</v>
      </c>
      <c r="N183" s="50" t="n">
        <v>37.507568931339</v>
      </c>
    </row>
    <row r="184" customFormat="false" ht="12.75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50030</v>
      </c>
      <c r="H184" s="50" t="n">
        <v>0</v>
      </c>
      <c r="I184" s="50" t="n">
        <v>6378</v>
      </c>
      <c r="J184" s="50" t="n">
        <v>56408</v>
      </c>
      <c r="K184" s="50" t="n">
        <v>7481</v>
      </c>
      <c r="L184" s="50" t="n">
        <v>0</v>
      </c>
      <c r="M184" s="50" t="n">
        <v>102</v>
      </c>
      <c r="N184" s="50" t="n">
        <v>7583</v>
      </c>
    </row>
    <row r="185" customFormat="false" ht="12.75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23141</v>
      </c>
      <c r="H185" s="50" t="n">
        <v>0</v>
      </c>
      <c r="I185" s="50" t="n">
        <v>22933</v>
      </c>
      <c r="J185" s="50" t="n">
        <v>46074</v>
      </c>
      <c r="K185" s="50" t="n">
        <v>10134</v>
      </c>
      <c r="L185" s="50" t="n">
        <v>0</v>
      </c>
      <c r="M185" s="50" t="n">
        <v>2070</v>
      </c>
      <c r="N185" s="50" t="n">
        <v>12204</v>
      </c>
    </row>
    <row r="186" customFormat="false" ht="12.75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22917</v>
      </c>
      <c r="H186" s="50" t="n">
        <v>0</v>
      </c>
      <c r="I186" s="50" t="n">
        <v>0</v>
      </c>
      <c r="J186" s="50" t="n">
        <v>22917</v>
      </c>
      <c r="K186" s="50" t="n">
        <v>5335</v>
      </c>
      <c r="L186" s="50" t="n">
        <v>0</v>
      </c>
      <c r="M186" s="50" t="n">
        <v>0</v>
      </c>
      <c r="N186" s="50" t="n">
        <v>5335</v>
      </c>
    </row>
    <row r="187" customFormat="false" ht="12.75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192</v>
      </c>
      <c r="J187" s="50" t="n">
        <v>192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2.75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8790.876</v>
      </c>
      <c r="J188" s="50" t="n">
        <v>8790.876</v>
      </c>
      <c r="K188" s="50" t="n">
        <v>0</v>
      </c>
      <c r="L188" s="50" t="n">
        <v>0</v>
      </c>
      <c r="M188" s="50" t="n">
        <v>567.18</v>
      </c>
      <c r="N188" s="50" t="n">
        <v>567.18</v>
      </c>
    </row>
    <row r="189" customFormat="false" ht="12.75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1826.124</v>
      </c>
      <c r="J189" s="50" t="n">
        <v>1826.124</v>
      </c>
      <c r="K189" s="50" t="n">
        <v>0</v>
      </c>
      <c r="L189" s="50" t="n">
        <v>0</v>
      </c>
      <c r="M189" s="50" t="n">
        <v>117.82</v>
      </c>
      <c r="N189" s="50" t="n">
        <v>117.82</v>
      </c>
    </row>
    <row r="190" customFormat="false" ht="12.75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35079</v>
      </c>
      <c r="H190" s="50" t="n">
        <v>5317</v>
      </c>
      <c r="I190" s="50" t="n">
        <v>1556</v>
      </c>
      <c r="J190" s="50" t="n">
        <v>41952</v>
      </c>
      <c r="K190" s="50" t="n">
        <v>15373</v>
      </c>
      <c r="L190" s="50" t="n">
        <v>0</v>
      </c>
      <c r="M190" s="50" t="n">
        <v>39</v>
      </c>
      <c r="N190" s="50" t="n">
        <v>15412</v>
      </c>
    </row>
    <row r="191" customFormat="false" ht="12.75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2215</v>
      </c>
      <c r="J191" s="50" t="n">
        <v>2215</v>
      </c>
      <c r="K191" s="50" t="n">
        <v>0</v>
      </c>
      <c r="L191" s="50" t="n">
        <v>0</v>
      </c>
      <c r="M191" s="50" t="n">
        <v>65</v>
      </c>
      <c r="N191" s="50" t="n">
        <v>65</v>
      </c>
    </row>
    <row r="192" customFormat="false" ht="12.75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7068</v>
      </c>
      <c r="J192" s="50" t="n">
        <v>7068</v>
      </c>
      <c r="K192" s="50" t="n">
        <v>0</v>
      </c>
      <c r="L192" s="50" t="n">
        <v>0</v>
      </c>
      <c r="M192" s="50" t="n">
        <v>112</v>
      </c>
      <c r="N192" s="50" t="n">
        <v>112</v>
      </c>
    </row>
    <row r="193" customFormat="false" ht="12.75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22704</v>
      </c>
      <c r="H193" s="50" t="n">
        <v>688</v>
      </c>
      <c r="I193" s="50" t="n">
        <v>11273</v>
      </c>
      <c r="J193" s="50" t="n">
        <v>34665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2.75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29202</v>
      </c>
      <c r="H194" s="50" t="n">
        <v>2110</v>
      </c>
      <c r="I194" s="50" t="n">
        <v>9423</v>
      </c>
      <c r="J194" s="50" t="n">
        <v>40735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2.75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4001</v>
      </c>
      <c r="J195" s="50" t="n">
        <v>4001</v>
      </c>
      <c r="K195" s="50" t="n">
        <v>0</v>
      </c>
      <c r="L195" s="50" t="n">
        <v>0</v>
      </c>
      <c r="M195" s="50" t="n">
        <v>18</v>
      </c>
      <c r="N195" s="50" t="n">
        <v>18</v>
      </c>
    </row>
    <row r="196" customFormat="false" ht="12.75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34920</v>
      </c>
      <c r="H196" s="50" t="n">
        <v>7101</v>
      </c>
      <c r="I196" s="50" t="n">
        <v>0</v>
      </c>
      <c r="J196" s="50" t="n">
        <v>42021</v>
      </c>
      <c r="K196" s="50" t="n">
        <v>11754</v>
      </c>
      <c r="L196" s="50" t="n">
        <v>117</v>
      </c>
      <c r="M196" s="50" t="n">
        <v>0</v>
      </c>
      <c r="N196" s="50" t="n">
        <v>11871</v>
      </c>
    </row>
    <row r="197" customFormat="false" ht="12.75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16162</v>
      </c>
      <c r="H197" s="50" t="n">
        <v>0</v>
      </c>
      <c r="I197" s="50" t="n">
        <v>28520</v>
      </c>
      <c r="J197" s="50" t="n">
        <v>44682</v>
      </c>
      <c r="K197" s="50" t="n">
        <v>9361</v>
      </c>
      <c r="L197" s="50" t="n">
        <v>0</v>
      </c>
      <c r="M197" s="50" t="n">
        <v>1083</v>
      </c>
      <c r="N197" s="50" t="n">
        <v>10444</v>
      </c>
    </row>
    <row r="198" customFormat="false" ht="12.75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33489</v>
      </c>
      <c r="H198" s="50" t="n">
        <v>0</v>
      </c>
      <c r="I198" s="50" t="n">
        <v>7735</v>
      </c>
      <c r="J198" s="50" t="n">
        <v>41224</v>
      </c>
      <c r="K198" s="50" t="n">
        <v>16064</v>
      </c>
      <c r="L198" s="50" t="n">
        <v>0</v>
      </c>
      <c r="M198" s="50" t="n">
        <v>80</v>
      </c>
      <c r="N198" s="50" t="n">
        <v>16144</v>
      </c>
    </row>
    <row r="199" customFormat="false" ht="12.75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18515</v>
      </c>
      <c r="H199" s="50" t="n">
        <v>0</v>
      </c>
      <c r="I199" s="50" t="n">
        <v>0</v>
      </c>
      <c r="J199" s="50" t="n">
        <v>18515</v>
      </c>
      <c r="K199" s="50" t="n">
        <v>6848</v>
      </c>
      <c r="L199" s="50" t="n">
        <v>0</v>
      </c>
      <c r="M199" s="50" t="n">
        <v>0</v>
      </c>
      <c r="N199" s="50" t="n">
        <v>6848</v>
      </c>
    </row>
    <row r="200" customFormat="false" ht="12.75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22056</v>
      </c>
      <c r="H200" s="50" t="n">
        <v>0</v>
      </c>
      <c r="I200" s="50" t="n">
        <v>0</v>
      </c>
      <c r="J200" s="50" t="n">
        <v>22056</v>
      </c>
      <c r="K200" s="50" t="n">
        <v>10465</v>
      </c>
      <c r="L200" s="50" t="n">
        <v>0</v>
      </c>
      <c r="M200" s="50" t="n">
        <v>0</v>
      </c>
      <c r="N200" s="50" t="n">
        <v>10465</v>
      </c>
    </row>
    <row r="201" customFormat="false" ht="12.75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11692</v>
      </c>
      <c r="H201" s="50" t="n">
        <v>798</v>
      </c>
      <c r="I201" s="50" t="n">
        <v>5209</v>
      </c>
      <c r="J201" s="50" t="n">
        <v>17699</v>
      </c>
      <c r="K201" s="50" t="n">
        <v>4691</v>
      </c>
      <c r="L201" s="50" t="n">
        <v>0</v>
      </c>
      <c r="M201" s="50" t="n">
        <v>0</v>
      </c>
      <c r="N201" s="50" t="n">
        <v>4691</v>
      </c>
    </row>
    <row r="202" customFormat="false" ht="12.75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18740</v>
      </c>
      <c r="H202" s="50" t="n">
        <v>0</v>
      </c>
      <c r="I202" s="50" t="n">
        <v>24050</v>
      </c>
      <c r="J202" s="50" t="n">
        <v>42790</v>
      </c>
      <c r="K202" s="50" t="n">
        <v>8628</v>
      </c>
      <c r="L202" s="50" t="n">
        <v>0</v>
      </c>
      <c r="M202" s="50" t="n">
        <v>823</v>
      </c>
      <c r="N202" s="50" t="n">
        <v>9451</v>
      </c>
    </row>
    <row r="203" customFormat="false" ht="12.75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5247</v>
      </c>
      <c r="J203" s="50" t="n">
        <v>5247</v>
      </c>
      <c r="K203" s="50" t="n">
        <v>0</v>
      </c>
      <c r="L203" s="50" t="n">
        <v>0</v>
      </c>
      <c r="M203" s="50" t="n">
        <v>453</v>
      </c>
      <c r="N203" s="50" t="n">
        <v>453</v>
      </c>
    </row>
    <row r="204" customFormat="false" ht="12.75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15276</v>
      </c>
      <c r="J204" s="50" t="n">
        <v>15276</v>
      </c>
      <c r="K204" s="50" t="n">
        <v>0</v>
      </c>
      <c r="L204" s="50" t="n">
        <v>0</v>
      </c>
      <c r="M204" s="50" t="n">
        <v>1603</v>
      </c>
      <c r="N204" s="50" t="n">
        <v>1603</v>
      </c>
    </row>
    <row r="205" customFormat="false" ht="12.75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6938</v>
      </c>
      <c r="J205" s="50" t="n">
        <v>6938</v>
      </c>
      <c r="K205" s="50" t="n">
        <v>0</v>
      </c>
      <c r="L205" s="50" t="n">
        <v>0</v>
      </c>
      <c r="M205" s="50" t="n">
        <v>83</v>
      </c>
      <c r="N205" s="50" t="n">
        <v>83</v>
      </c>
    </row>
    <row r="206" customFormat="false" ht="12.75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16135</v>
      </c>
      <c r="J206" s="50" t="n">
        <v>16135</v>
      </c>
      <c r="K206" s="50" t="n">
        <v>0</v>
      </c>
      <c r="L206" s="50" t="n">
        <v>0</v>
      </c>
      <c r="M206" s="50" t="n">
        <v>339</v>
      </c>
      <c r="N206" s="50" t="n">
        <v>339</v>
      </c>
    </row>
    <row r="207" customFormat="false" ht="12.75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25345</v>
      </c>
      <c r="H207" s="50" t="n">
        <v>0</v>
      </c>
      <c r="I207" s="50" t="n">
        <v>2932</v>
      </c>
      <c r="J207" s="50" t="n">
        <v>28277</v>
      </c>
      <c r="K207" s="50" t="n">
        <v>8686</v>
      </c>
      <c r="L207" s="50" t="n">
        <v>0</v>
      </c>
      <c r="M207" s="50" t="n">
        <v>144</v>
      </c>
      <c r="N207" s="50" t="n">
        <v>8830</v>
      </c>
    </row>
    <row r="208" customFormat="false" ht="12.75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21478.7160229006</v>
      </c>
      <c r="J208" s="50" t="n">
        <v>21478.7160229006</v>
      </c>
      <c r="K208" s="50" t="n">
        <v>0</v>
      </c>
      <c r="L208" s="50" t="n">
        <v>0</v>
      </c>
      <c r="M208" s="50" t="n">
        <v>423.091783863805</v>
      </c>
      <c r="N208" s="50" t="n">
        <v>423.091783863805</v>
      </c>
    </row>
    <row r="209" customFormat="false" ht="12.75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8306.88817051617</v>
      </c>
      <c r="J209" s="50" t="n">
        <v>8306.88817051617</v>
      </c>
      <c r="K209" s="50" t="n">
        <v>0</v>
      </c>
      <c r="L209" s="50" t="n">
        <v>0</v>
      </c>
      <c r="M209" s="50" t="n">
        <v>163.630643967432</v>
      </c>
      <c r="N209" s="50" t="n">
        <v>163.630643967432</v>
      </c>
    </row>
    <row r="210" customFormat="false" ht="12.75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2552.39580658318</v>
      </c>
      <c r="J210" s="50" t="n">
        <v>2552.39580658318</v>
      </c>
      <c r="K210" s="50" t="n">
        <v>0</v>
      </c>
      <c r="L210" s="50" t="n">
        <v>0</v>
      </c>
      <c r="M210" s="50" t="n">
        <v>50.2775721687639</v>
      </c>
      <c r="N210" s="50" t="n">
        <v>50.2775721687639</v>
      </c>
    </row>
    <row r="211" customFormat="false" ht="12.75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809</v>
      </c>
      <c r="J211" s="50" t="n">
        <v>809</v>
      </c>
      <c r="K211" s="50" t="n">
        <v>0</v>
      </c>
      <c r="L211" s="50" t="n">
        <v>0</v>
      </c>
      <c r="M211" s="50" t="n">
        <v>1</v>
      </c>
      <c r="N211" s="50" t="n">
        <v>1</v>
      </c>
    </row>
    <row r="212" customFormat="false" ht="12.75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16128</v>
      </c>
      <c r="H212" s="50" t="n">
        <v>0</v>
      </c>
      <c r="I212" s="50" t="n">
        <v>8121</v>
      </c>
      <c r="J212" s="50" t="n">
        <v>24249</v>
      </c>
      <c r="K212" s="50" t="n">
        <v>9995</v>
      </c>
      <c r="L212" s="50" t="n">
        <v>0</v>
      </c>
      <c r="M212" s="50" t="n">
        <v>152</v>
      </c>
      <c r="N212" s="50" t="n">
        <v>10147</v>
      </c>
    </row>
    <row r="213" customFormat="false" ht="12.75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36189</v>
      </c>
      <c r="H213" s="50" t="n">
        <v>0</v>
      </c>
      <c r="I213" s="50" t="n">
        <v>0</v>
      </c>
      <c r="J213" s="50" t="n">
        <v>36189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2.75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31555</v>
      </c>
      <c r="H214" s="50" t="n">
        <v>4053</v>
      </c>
      <c r="I214" s="50" t="n">
        <v>0</v>
      </c>
      <c r="J214" s="50" t="n">
        <v>35608</v>
      </c>
      <c r="K214" s="50" t="n">
        <v>11492</v>
      </c>
      <c r="L214" s="50" t="n">
        <v>86</v>
      </c>
      <c r="M214" s="50" t="n">
        <v>0</v>
      </c>
      <c r="N214" s="50" t="n">
        <v>11578</v>
      </c>
    </row>
    <row r="215" customFormat="false" ht="12.75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39680</v>
      </c>
      <c r="H215" s="50" t="n">
        <v>6502</v>
      </c>
      <c r="I215" s="50" t="n">
        <v>0</v>
      </c>
      <c r="J215" s="50" t="n">
        <v>46182</v>
      </c>
      <c r="K215" s="50" t="n">
        <v>16374</v>
      </c>
      <c r="L215" s="50" t="n">
        <v>167</v>
      </c>
      <c r="M215" s="50" t="n">
        <v>0</v>
      </c>
      <c r="N215" s="50" t="n">
        <v>16541</v>
      </c>
    </row>
    <row r="216" customFormat="false" ht="12.75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69263</v>
      </c>
      <c r="H216" s="50" t="n">
        <v>4357</v>
      </c>
      <c r="I216" s="50" t="n">
        <v>7420</v>
      </c>
      <c r="J216" s="50" t="n">
        <v>81040</v>
      </c>
      <c r="K216" s="50" t="n">
        <v>28935</v>
      </c>
      <c r="L216" s="50" t="n">
        <v>7</v>
      </c>
      <c r="M216" s="50" t="n">
        <v>332</v>
      </c>
      <c r="N216" s="50" t="n">
        <v>29274</v>
      </c>
    </row>
    <row r="217" customFormat="false" ht="12.75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12907</v>
      </c>
      <c r="J217" s="50" t="n">
        <v>12907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2.75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3522</v>
      </c>
      <c r="J218" s="50" t="n">
        <v>3522</v>
      </c>
      <c r="K218" s="50" t="n">
        <v>0</v>
      </c>
      <c r="L218" s="50" t="n">
        <v>0</v>
      </c>
      <c r="M218" s="50" t="n">
        <v>89.4</v>
      </c>
      <c r="N218" s="50" t="n">
        <v>89.4</v>
      </c>
    </row>
    <row r="219" customFormat="false" ht="12.75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2348</v>
      </c>
      <c r="J219" s="50" t="n">
        <v>2348</v>
      </c>
      <c r="K219" s="50" t="n">
        <v>0</v>
      </c>
      <c r="L219" s="50" t="n">
        <v>0</v>
      </c>
      <c r="M219" s="50" t="n">
        <v>59.6</v>
      </c>
      <c r="N219" s="50" t="n">
        <v>59.6</v>
      </c>
    </row>
    <row r="220" customFormat="false" ht="12.75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9305</v>
      </c>
      <c r="J220" s="50" t="n">
        <v>9305</v>
      </c>
      <c r="K220" s="50" t="n">
        <v>0</v>
      </c>
      <c r="L220" s="50" t="n">
        <v>0</v>
      </c>
      <c r="M220" s="50" t="n">
        <v>377</v>
      </c>
      <c r="N220" s="50" t="n">
        <v>377</v>
      </c>
    </row>
    <row r="221" customFormat="false" ht="12.75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15544</v>
      </c>
      <c r="H221" s="50" t="n">
        <v>0</v>
      </c>
      <c r="I221" s="50" t="n">
        <v>0</v>
      </c>
      <c r="J221" s="50" t="n">
        <v>15544</v>
      </c>
      <c r="K221" s="50" t="n">
        <v>4963</v>
      </c>
      <c r="L221" s="50" t="n">
        <v>0</v>
      </c>
      <c r="M221" s="50" t="n">
        <v>0</v>
      </c>
      <c r="N221" s="50" t="n">
        <v>4963</v>
      </c>
    </row>
    <row r="222" customFormat="false" ht="12.75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4834</v>
      </c>
      <c r="J222" s="50" t="n">
        <v>4834</v>
      </c>
      <c r="K222" s="50" t="n">
        <v>0</v>
      </c>
      <c r="L222" s="50" t="n">
        <v>0</v>
      </c>
      <c r="M222" s="50" t="n">
        <v>15</v>
      </c>
      <c r="N222" s="50" t="n">
        <v>15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09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