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egion" sheetId="1" state="visible" r:id="rId2"/>
    <sheet name="ICB" sheetId="2" state="visible" r:id="rId3"/>
    <sheet name="Sub-ICB" sheetId="3" state="visible" r:id="rId4"/>
    <sheet name="Notes" sheetId="4" state="visible" r:id="rId5"/>
  </sheets>
  <definedNames>
    <definedName function="false" hidden="false" name="_xlfn_SUMIFS" vbProcedure="false"/>
    <definedName function="false" hidden="false" name="_xlfn_XLOOKUP" vbProcedure="false"/>
    <definedName function="false" hidden="false" localSheetId="0" name="Excel_BuiltIn__FilterDatabase" vbProcedure="false">Region!$D$17:$I$201</definedName>
    <definedName function="false" hidden="false" localSheetId="1" name="Excel_BuiltIn__FilterDatabase" vbProcedure="false">ICB!$B$14:$I$15</definedName>
    <definedName function="false" hidden="false" localSheetId="2" name="Excel_BuiltIn__FilterDatabase" vbProcedure="false">'Sub-ICB'!$D$17:$K$296</definedName>
    <definedName function="false" hidden="false" localSheetId="3" name="Excel_BuiltIn__FilterDatabase" vbProcedure="false">Notes!$D$13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56">
  <si>
    <t xml:space="preserve">Title:</t>
  </si>
  <si>
    <t xml:space="preserve">Monthly Referral Return</t>
  </si>
  <si>
    <t xml:space="preserve">Summary:</t>
  </si>
  <si>
    <t xml:space="preserve">Period:</t>
  </si>
  <si>
    <t xml:space="preserve">Source:</t>
  </si>
  <si>
    <t xml:space="preserve">Basis:</t>
  </si>
  <si>
    <t xml:space="preserve">Published:</t>
  </si>
  <si>
    <t xml:space="preserve">Revised:</t>
  </si>
  <si>
    <t xml:space="preserve">Status:</t>
  </si>
  <si>
    <t xml:space="preserve">Contact: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ENGLAND</t>
  </si>
  <si>
    <t xml:space="preserve">-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:</t>
  </si>
  <si>
    <t xml:space="preserve">1. Excludes non-English commissioned activity and includes all providers who have submitted data.</t>
  </si>
  <si>
    <t xml:space="preserve">December 2022</t>
  </si>
  <si>
    <t xml:space="preserve">9th February 2023</t>
  </si>
  <si>
    <t xml:space="preserve">ICB Code</t>
  </si>
  <si>
    <t xml:space="preserve">ICB Name</t>
  </si>
  <si>
    <t xml:space="preserve">2022-23</t>
  </si>
  <si>
    <t xml:space="preserve">DECEMBER</t>
  </si>
  <si>
    <t xml:space="preserve">X24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A</t>
  </si>
  <si>
    <t xml:space="preserve">NHS BLACK COUNTRY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J2</t>
  </si>
  <si>
    <t xml:space="preserve">NHS DERBY AND DERBYSHIRE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KS</t>
  </si>
  <si>
    <t xml:space="preserve">NHS KENT AND MEDWAY INTEGRATED CARE BOARD</t>
  </si>
  <si>
    <t xml:space="preserve">QE1</t>
  </si>
  <si>
    <t xml:space="preserve">NHS LANCASHIRE AND SOUTH CUMBRIA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HM</t>
  </si>
  <si>
    <t xml:space="preserve">NHS NORTH EAST AND NORTH CUMBRIA INTEGRATED CARE BOARD</t>
  </si>
  <si>
    <t xml:space="preserve">QMF</t>
  </si>
  <si>
    <t xml:space="preserve">NHS NORTH EAST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KK</t>
  </si>
  <si>
    <t xml:space="preserve">NHS SOUTH EAST LONDON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WO</t>
  </si>
  <si>
    <t xml:space="preserve">NHS WEST YORKSHIRE INTEGRATED CARE BOARD</t>
  </si>
  <si>
    <t xml:space="preserve">Monthly data relating to referrals for first consultant-led outpatient appointments.</t>
  </si>
  <si>
    <t xml:space="preserve">Monthly Referral Return, NHS England, collected via SDCS</t>
  </si>
  <si>
    <t xml:space="preserve">Commissioner</t>
  </si>
  <si>
    <t xml:space="preserve">13th July 2023</t>
  </si>
  <si>
    <t xml:space="preserve">Public</t>
  </si>
  <si>
    <t xml:space="preserve">england.nhsdata@nhs.net</t>
  </si>
  <si>
    <t xml:space="preserve">Sub ICB Code</t>
  </si>
  <si>
    <t xml:space="preserve">Sub ICB Name</t>
  </si>
  <si>
    <t xml:space="preserve">00Q</t>
  </si>
  <si>
    <t xml:space="preserve">NHS BLACKBURN WITH DARWEN (SUB ICB LOCATION)</t>
  </si>
  <si>
    <t xml:space="preserve">00R</t>
  </si>
  <si>
    <t xml:space="preserve">NHS BLACKPOOL (SUB ICB LOCATION)</t>
  </si>
  <si>
    <t xml:space="preserve">00X</t>
  </si>
  <si>
    <t xml:space="preserve">NHS CHORLEY AND SOUTH RIBBLE (SUB ICB LOCATION)</t>
  </si>
  <si>
    <t xml:space="preserve">01A</t>
  </si>
  <si>
    <t xml:space="preserve">NHS EAST LANCASHIRE (SUB ICB LOCATION)</t>
  </si>
  <si>
    <t xml:space="preserve">01E</t>
  </si>
  <si>
    <t xml:space="preserve">NHS GREATER PRESTON (SUB ICB LOCATION)</t>
  </si>
  <si>
    <t xml:space="preserve">01K</t>
  </si>
  <si>
    <t xml:space="preserve">NHS MORECAMBE BAY (SUB ICB LOCATION)</t>
  </si>
  <si>
    <t xml:space="preserve">02G</t>
  </si>
  <si>
    <t xml:space="preserve">NHS WEST LANCASHIRE (SUB ICB LOCATION)</t>
  </si>
  <si>
    <t xml:space="preserve">02M</t>
  </si>
  <si>
    <t xml:space="preserve">NHS FYLDE AND WYRE (SUB ICB LOCATION)</t>
  </si>
  <si>
    <t xml:space="preserve">02P</t>
  </si>
  <si>
    <t xml:space="preserve">NHS BARNSLEY (SUB ICB LOCATION)</t>
  </si>
  <si>
    <t xml:space="preserve">02X</t>
  </si>
  <si>
    <t xml:space="preserve">NHS DONCASTER (SUB ICB LOCATION)</t>
  </si>
  <si>
    <t xml:space="preserve">03L</t>
  </si>
  <si>
    <t xml:space="preserve">NHS ROTHERHAM (SUB ICB LOCATION)</t>
  </si>
  <si>
    <t xml:space="preserve">03N</t>
  </si>
  <si>
    <t xml:space="preserve">NHS SHEFFIELD (SUB ICB LOCATION)</t>
  </si>
  <si>
    <t xml:space="preserve">18C</t>
  </si>
  <si>
    <t xml:space="preserve">NHS HEREFORDSHIRE AND WORCESTERSHIRE (SUB ICB LOCATION)</t>
  </si>
  <si>
    <t xml:space="preserve">06Q</t>
  </si>
  <si>
    <t xml:space="preserve">NHS MID ESSEX (SUB ICB LOCATION)</t>
  </si>
  <si>
    <t xml:space="preserve">07G</t>
  </si>
  <si>
    <t xml:space="preserve">NHS THURROCK (SUB ICB LOCATION)</t>
  </si>
  <si>
    <t xml:space="preserve">99E</t>
  </si>
  <si>
    <t xml:space="preserve">NHS BASILDON AND BRENTWOOD (SUB ICB LOCATION)</t>
  </si>
  <si>
    <t xml:space="preserve">99F</t>
  </si>
  <si>
    <t xml:space="preserve">NHS CASTLE POINT AND ROCHFORD (SUB ICB LOCATION)</t>
  </si>
  <si>
    <t xml:space="preserve">99G</t>
  </si>
  <si>
    <t xml:space="preserve">NHS SOUTHEND (SUB ICB LOCATION)</t>
  </si>
  <si>
    <t xml:space="preserve">M1J4Y</t>
  </si>
  <si>
    <t xml:space="preserve">NHS BEDFORDSHIRE, LUTON AND MILTON KEYNES (SUB ICB LOCATION)</t>
  </si>
  <si>
    <t xml:space="preserve">15E</t>
  </si>
  <si>
    <t xml:space="preserve">NHS BIRMINGHAM, SOLIHULL AND WEST BIRMINGHAM (SUB ICB LOCATION)</t>
  </si>
  <si>
    <t xml:space="preserve">00L</t>
  </si>
  <si>
    <t xml:space="preserve">NHS NORTHUMBERLAND (SUB ICB LOCATION)</t>
  </si>
  <si>
    <t xml:space="preserve">00N</t>
  </si>
  <si>
    <t xml:space="preserve">NHS SOUTH TYNESIDE (SUB ICB LOCATION)</t>
  </si>
  <si>
    <t xml:space="preserve">00P</t>
  </si>
  <si>
    <t xml:space="preserve">NHS SUNDERLAND (SUB ICB LOCATION)</t>
  </si>
  <si>
    <t xml:space="preserve">01H</t>
  </si>
  <si>
    <t xml:space="preserve">NHS NORTH CUMBRIA (SUB ICB LOCATION)</t>
  </si>
  <si>
    <t xml:space="preserve">13T</t>
  </si>
  <si>
    <t xml:space="preserve">NHS NEWCASTLE GATESHEAD (SUB ICB LOCATION)</t>
  </si>
  <si>
    <t xml:space="preserve">16C</t>
  </si>
  <si>
    <t xml:space="preserve">NHS TEES VALLEY (SUB ICB LOCATION)</t>
  </si>
  <si>
    <t xml:space="preserve">84H</t>
  </si>
  <si>
    <t xml:space="preserve">NHS COUNTY DURHAM (SUB ICB LOCATION)</t>
  </si>
  <si>
    <t xml:space="preserve">99C</t>
  </si>
  <si>
    <t xml:space="preserve">NHS NORTH TYNESIDE (SUB ICB LOCATION)</t>
  </si>
  <si>
    <t xml:space="preserve">15M</t>
  </si>
  <si>
    <t xml:space="preserve">NHS DERBY, DERBYSHIRE AND GLOSSOP (SUB ICB LOCATION)</t>
  </si>
  <si>
    <t xml:space="preserve">06L</t>
  </si>
  <si>
    <t xml:space="preserve">NHS IPSWICH AND EAST SUFFOLK (SUB ICB LOCATION)</t>
  </si>
  <si>
    <t xml:space="preserve">06T</t>
  </si>
  <si>
    <t xml:space="preserve">NHS NORTH EAST ESSEX (SUB ICB LOCATION)</t>
  </si>
  <si>
    <t xml:space="preserve">07K</t>
  </si>
  <si>
    <t xml:space="preserve">NHS WEST SUFFOLK (SUB ICB LOCATION)</t>
  </si>
  <si>
    <t xml:space="preserve">15N</t>
  </si>
  <si>
    <t xml:space="preserve">NHS DEVON (SUB ICB LOCATION)</t>
  </si>
  <si>
    <t xml:space="preserve">71E</t>
  </si>
  <si>
    <t xml:space="preserve">NHS LINCOLNSHIRE (SUB ICB LOCATION)</t>
  </si>
  <si>
    <t xml:space="preserve">03W</t>
  </si>
  <si>
    <t xml:space="preserve">NHS EAST LEICESTERSHIRE AND RUTLAND (SUB ICB LOCATION)</t>
  </si>
  <si>
    <t xml:space="preserve">04C</t>
  </si>
  <si>
    <t xml:space="preserve">NHS LEICESTER CITY (SUB ICB LOCATION)</t>
  </si>
  <si>
    <t xml:space="preserve">04V</t>
  </si>
  <si>
    <t xml:space="preserve">NHS WEST LEICESTERSHIRE (SUB ICB LOCATION)</t>
  </si>
  <si>
    <t xml:space="preserve">72Q</t>
  </si>
  <si>
    <t xml:space="preserve">NHS SOUTH EAST LONDON (SUB ICB LOCATION)</t>
  </si>
  <si>
    <t xml:space="preserve">91Q</t>
  </si>
  <si>
    <t xml:space="preserve">NHS KENT AND MEDWAY (SUB ICB LOCATION)</t>
  </si>
  <si>
    <t xml:space="preserve">06K</t>
  </si>
  <si>
    <t xml:space="preserve">NHS EAST AND NORTH HERTFORDSHIRE (SUB ICB LOCATION)</t>
  </si>
  <si>
    <t xml:space="preserve">06N</t>
  </si>
  <si>
    <t xml:space="preserve">NHS HERTS VALLEYS (SUB ICB LOCATION)</t>
  </si>
  <si>
    <t xml:space="preserve">07H</t>
  </si>
  <si>
    <t xml:space="preserve">NHS WEST ESSEX (SUB ICB LOCATION)</t>
  </si>
  <si>
    <t xml:space="preserve">A3A8R</t>
  </si>
  <si>
    <t xml:space="preserve">NHS NORTH EAST LONDON (SUB ICB LOCATION)</t>
  </si>
  <si>
    <t xml:space="preserve">93C</t>
  </si>
  <si>
    <t xml:space="preserve">NHS NORTH CENTRAL LONDON (SUB ICB LOCATION)</t>
  </si>
  <si>
    <t xml:space="preserve">26A</t>
  </si>
  <si>
    <t xml:space="preserve">NHS NORFOLK AND WAVENEY (SUB ICB LOCATION)</t>
  </si>
  <si>
    <t xml:space="preserve">04Y</t>
  </si>
  <si>
    <t xml:space="preserve">NHS CANNOCK CHASE (SUB ICB LOCATION)</t>
  </si>
  <si>
    <t xml:space="preserve">05D</t>
  </si>
  <si>
    <t xml:space="preserve">NHS EAST STAFFORDSHIRE (SUB ICB LOCATION)</t>
  </si>
  <si>
    <t xml:space="preserve">05G</t>
  </si>
  <si>
    <t xml:space="preserve">NHS NORTH STAFFORDSHIRE (SUB ICB LOCATION)</t>
  </si>
  <si>
    <t xml:space="preserve">05Q</t>
  </si>
  <si>
    <t xml:space="preserve">NHS SOUTH EAST STAFFORDSHIRE AND SEISDON PENINSULA (SUB ICB LOCATION)</t>
  </si>
  <si>
    <t xml:space="preserve">05V</t>
  </si>
  <si>
    <t xml:space="preserve">NHS STAFFORD AND SURROUNDS (SUB ICB LOCATION)</t>
  </si>
  <si>
    <t xml:space="preserve">05W</t>
  </si>
  <si>
    <t xml:space="preserve">NHS STOKE ON TRENT (SUB ICB LOCATION)</t>
  </si>
  <si>
    <t xml:space="preserve">D4U1Y</t>
  </si>
  <si>
    <t xml:space="preserve">NHS FRIMLEY (SUB ICB LOCATION)</t>
  </si>
  <si>
    <t xml:space="preserve">09D</t>
  </si>
  <si>
    <t xml:space="preserve">NHS BRIGHTON AND HOVE (SUB ICB LOCATION)</t>
  </si>
  <si>
    <t xml:space="preserve">70F</t>
  </si>
  <si>
    <t xml:space="preserve">NHS WEST SUSSEX (SUB ICB LOCATION)</t>
  </si>
  <si>
    <t xml:space="preserve">97R</t>
  </si>
  <si>
    <t xml:space="preserve">NHS EAST SUSSEX (SUB ICB LOCATION)</t>
  </si>
  <si>
    <t xml:space="preserve">M2L0M</t>
  </si>
  <si>
    <t xml:space="preserve">NHS SHROPSHIRE, TELFORD AND WREKIN (SUB ICB LOCATION)</t>
  </si>
  <si>
    <t xml:space="preserve">00T</t>
  </si>
  <si>
    <t xml:space="preserve">NHS BOLTON (SUB ICB LOCATION)</t>
  </si>
  <si>
    <t xml:space="preserve">00V</t>
  </si>
  <si>
    <t xml:space="preserve">NHS BURY (SUB ICB LOCATION)</t>
  </si>
  <si>
    <t xml:space="preserve">00Y</t>
  </si>
  <si>
    <t xml:space="preserve">NHS OLDHAM (SUB ICB LOCATION)</t>
  </si>
  <si>
    <t xml:space="preserve">01D</t>
  </si>
  <si>
    <t xml:space="preserve">NHS HEYWOOD, MIDDLETON AND ROCHDALE (SUB ICB LOCATION)</t>
  </si>
  <si>
    <t xml:space="preserve">01G</t>
  </si>
  <si>
    <t xml:space="preserve">NHS SALFORD (SUB ICB LOCATION)</t>
  </si>
  <si>
    <t xml:space="preserve">01W</t>
  </si>
  <si>
    <t xml:space="preserve">NHS STOCKPORT (SUB ICB LOCATION)</t>
  </si>
  <si>
    <t xml:space="preserve">01Y</t>
  </si>
  <si>
    <t xml:space="preserve">NHS TAMESIDE (SUB ICB LOCATION)</t>
  </si>
  <si>
    <t xml:space="preserve">02A</t>
  </si>
  <si>
    <t xml:space="preserve">NHS TRAFFORD (SUB ICB LOCATION)</t>
  </si>
  <si>
    <t xml:space="preserve">02H</t>
  </si>
  <si>
    <t xml:space="preserve">NHS WIGAN BOROUGH (SUB ICB LOCATION)</t>
  </si>
  <si>
    <t xml:space="preserve">14L</t>
  </si>
  <si>
    <t xml:space="preserve">NHS MANCHESTER (SUB ICB LOCATION)</t>
  </si>
  <si>
    <t xml:space="preserve">02Y</t>
  </si>
  <si>
    <t xml:space="preserve">NHS EAST RIDING OF YORKSHIRE (SUB ICB LOCATION)</t>
  </si>
  <si>
    <t xml:space="preserve">03F</t>
  </si>
  <si>
    <t xml:space="preserve">NHS HULL (SUB ICB LOCATION)</t>
  </si>
  <si>
    <t xml:space="preserve">03H</t>
  </si>
  <si>
    <t xml:space="preserve">NHS NORTH EAST LINCOLNSHIRE (SUB ICB LOCATION)</t>
  </si>
  <si>
    <t xml:space="preserve">03K</t>
  </si>
  <si>
    <t xml:space="preserve">NHS NORTH LINCOLNSHIRE (SUB ICB LOCATION)</t>
  </si>
  <si>
    <t xml:space="preserve">03Q</t>
  </si>
  <si>
    <t xml:space="preserve">NHS VALE OF YORK (SUB ICB LOCATION)</t>
  </si>
  <si>
    <t xml:space="preserve">42D</t>
  </si>
  <si>
    <t xml:space="preserve">NHS NORTH YORKSHIRE (SUB ICB LOCATION)</t>
  </si>
  <si>
    <t xml:space="preserve">92G</t>
  </si>
  <si>
    <t xml:space="preserve">NHS BATH AND NORTH EAST SOMERSET, SWINDON AND WILTSHIRE (SUB ICB LOCATION)</t>
  </si>
  <si>
    <t xml:space="preserve">78H</t>
  </si>
  <si>
    <t xml:space="preserve">NHS NORTHAMPTONSHIRE (SUB ICB LOCATION)</t>
  </si>
  <si>
    <t xml:space="preserve">11M</t>
  </si>
  <si>
    <t xml:space="preserve">NHS GLOUCESTERSHIRE (SUB ICB LOCATION)</t>
  </si>
  <si>
    <t xml:space="preserve">10R</t>
  </si>
  <si>
    <t xml:space="preserve">NHS PORTSMOUTH (SUB ICB LOCATION)</t>
  </si>
  <si>
    <t xml:space="preserve">D9Y0V</t>
  </si>
  <si>
    <t xml:space="preserve">NHS HAMPSHIRE, SOUTHAMPTON AND ISLE OF WIGHT (SUB ICB LOCATION)</t>
  </si>
  <si>
    <t xml:space="preserve">W2U3Z</t>
  </si>
  <si>
    <t xml:space="preserve">NHS NORTH WEST LONDON (SUB ICB LOCATION)</t>
  </si>
  <si>
    <t xml:space="preserve">11X</t>
  </si>
  <si>
    <t xml:space="preserve">NHS SOMERSET (SUB ICB LOCATION)</t>
  </si>
  <si>
    <t xml:space="preserve">02Q</t>
  </si>
  <si>
    <t xml:space="preserve">NHS BASSETLAW (SUB ICB LOCATION)</t>
  </si>
  <si>
    <t xml:space="preserve">52R</t>
  </si>
  <si>
    <t xml:space="preserve">NHS NOTTINGHAM AND NOTTINGHAMSHIRE (SUB ICB LOCATION)</t>
  </si>
  <si>
    <t xml:space="preserve">11N</t>
  </si>
  <si>
    <t xml:space="preserve">NHS KERNOW (SUB ICB LOCATION)</t>
  </si>
  <si>
    <t xml:space="preserve">10Q</t>
  </si>
  <si>
    <t xml:space="preserve">NHS OXFORDSHIRE (SUB ICB LOCATION)</t>
  </si>
  <si>
    <t xml:space="preserve">14Y</t>
  </si>
  <si>
    <t xml:space="preserve">NHS BUCKINGHAMSHIRE (SUB ICB LOCATION)</t>
  </si>
  <si>
    <t xml:space="preserve">15A</t>
  </si>
  <si>
    <t xml:space="preserve">NHS BERKSHIRE WEST (SUB ICB LOCATION)</t>
  </si>
  <si>
    <t xml:space="preserve">D2P2L</t>
  </si>
  <si>
    <t xml:space="preserve">NHS BLACK COUNTRY (SUB ICB LOCATION)</t>
  </si>
  <si>
    <t xml:space="preserve">06H</t>
  </si>
  <si>
    <t xml:space="preserve">NHS CAMBRIDGESHIRE AND PETERBOROUGH (SUB ICB LOCATION)</t>
  </si>
  <si>
    <t xml:space="preserve">15C</t>
  </si>
  <si>
    <t xml:space="preserve">NHS BRISTOL, NORTH SOMERSET AND SOUTH GLOUCESTERSHIRE (SUB ICB LOCATION)</t>
  </si>
  <si>
    <t xml:space="preserve">11J</t>
  </si>
  <si>
    <t xml:space="preserve">NHS DORSET (SUB ICB LOCATION)</t>
  </si>
  <si>
    <t xml:space="preserve">36L</t>
  </si>
  <si>
    <t xml:space="preserve">NHS SOUTH WEST LONDON (SUB ICB LOCATION)</t>
  </si>
  <si>
    <t xml:space="preserve">02T</t>
  </si>
  <si>
    <t xml:space="preserve">NHS CALDERDALE (SUB ICB LOCATION)</t>
  </si>
  <si>
    <t xml:space="preserve">03R</t>
  </si>
  <si>
    <t xml:space="preserve">NHS WAKEFIELD (SUB ICB LOCATION)</t>
  </si>
  <si>
    <t xml:space="preserve">15F</t>
  </si>
  <si>
    <t xml:space="preserve">NHS LEEDS (SUB ICB LOCATION)</t>
  </si>
  <si>
    <t xml:space="preserve">36J</t>
  </si>
  <si>
    <t xml:space="preserve">NHS BRADFORD DISTRICT AND CRAVEN (SUB ICB LOCATION)</t>
  </si>
  <si>
    <t xml:space="preserve">X2C4Y</t>
  </si>
  <si>
    <t xml:space="preserve">NHS KIRKLEES (SUB ICB LOCATION)</t>
  </si>
  <si>
    <t xml:space="preserve">B2M3M</t>
  </si>
  <si>
    <t xml:space="preserve">NHS COVENTRY AND WARWICKSHIRE (SUB ICB LOCATION)</t>
  </si>
  <si>
    <t xml:space="preserve">92A</t>
  </si>
  <si>
    <t xml:space="preserve">NHS SURREY HEARTLANDS (SUB ICB LOCATION)</t>
  </si>
  <si>
    <t xml:space="preserve">01F</t>
  </si>
  <si>
    <t xml:space="preserve">NHS HALTON (SUB ICB LOCATION)</t>
  </si>
  <si>
    <t xml:space="preserve">01J</t>
  </si>
  <si>
    <t xml:space="preserve">NHS KNOWSLEY (SUB ICB LOCATION)</t>
  </si>
  <si>
    <t xml:space="preserve">01T</t>
  </si>
  <si>
    <t xml:space="preserve">NHS SOUTH SEFTON (SUB ICB LOCATION)</t>
  </si>
  <si>
    <t xml:space="preserve">01V</t>
  </si>
  <si>
    <t xml:space="preserve">NHS SOUTHPORT AND FORMBY (SUB ICB LOCATION)</t>
  </si>
  <si>
    <t xml:space="preserve">01X</t>
  </si>
  <si>
    <t xml:space="preserve">NHS ST HELENS (SUB ICB LOCATION)</t>
  </si>
  <si>
    <t xml:space="preserve">02E</t>
  </si>
  <si>
    <t xml:space="preserve">NHS WARRINGTON (SUB ICB LOCATION)</t>
  </si>
  <si>
    <t xml:space="preserve">12F</t>
  </si>
  <si>
    <t xml:space="preserve">NHS WIRRAL (SUB ICB LOCATION)</t>
  </si>
  <si>
    <t xml:space="preserve">27D</t>
  </si>
  <si>
    <t xml:space="preserve">NHS CHESHIRE (SUB ICB LOCATION)</t>
  </si>
  <si>
    <t xml:space="preserve">99A</t>
  </si>
  <si>
    <t xml:space="preserve">NHS LIVERPOOL (SUB ICB LOCATION)</t>
  </si>
  <si>
    <t xml:space="preserve">Notes</t>
  </si>
  <si>
    <t xml:space="preserve">The following organisation did not submit data this month:</t>
  </si>
  <si>
    <t xml:space="preserve">Code</t>
  </si>
  <si>
    <t xml:space="preserve">R1A</t>
  </si>
  <si>
    <t xml:space="preserve">WORCESTERSHIRE HEALTH AND CARE NHS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#,##0_ ;\-#,##0\ 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62.14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'Sub-ICB'!C3</f>
        <v>Monthly data relating to referrals for first consultant-led outpatient appointments.</v>
      </c>
      <c r="D3" s="6"/>
      <c r="E3" s="6"/>
    </row>
    <row r="4" customFormat="false" ht="12.75" hidden="false" customHeight="false" outlineLevel="0" collapsed="false">
      <c r="A4" s="3"/>
      <c r="B4" s="4"/>
      <c r="C4" s="3"/>
      <c r="D4" s="7"/>
      <c r="E4" s="7"/>
    </row>
    <row r="5" customFormat="false" ht="15" hidden="false" customHeight="false" outlineLevel="0" collapsed="false">
      <c r="A5" s="3"/>
      <c r="B5" s="8" t="s">
        <v>3</v>
      </c>
      <c r="C5" s="9" t="str">
        <f aca="false">ICB!C5</f>
        <v>December 2022</v>
      </c>
      <c r="D5" s="5"/>
      <c r="E5" s="5"/>
    </row>
    <row r="6" customFormat="false" ht="13.5" hidden="false" customHeight="true" outlineLevel="0" collapsed="false">
      <c r="A6" s="3"/>
      <c r="B6" s="4" t="s">
        <v>4</v>
      </c>
      <c r="C6" s="10" t="str">
        <f aca="false">'Sub-ICB'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5</v>
      </c>
      <c r="C7" s="10" t="str">
        <f aca="false">'Sub-ICB'!C7</f>
        <v>Commissioner</v>
      </c>
    </row>
    <row r="8" customFormat="false" ht="12.75" hidden="false" customHeight="false" outlineLevel="0" collapsed="false">
      <c r="A8" s="3"/>
      <c r="B8" s="4" t="s">
        <v>6</v>
      </c>
      <c r="C8" s="10" t="str">
        <f aca="false">ICB!C8</f>
        <v>9th February 2023</v>
      </c>
    </row>
    <row r="9" customFormat="false" ht="12.75" hidden="false" customHeight="false" outlineLevel="0" collapsed="false">
      <c r="A9" s="3"/>
      <c r="B9" s="4" t="s">
        <v>7</v>
      </c>
      <c r="C9" s="3" t="str">
        <f aca="false">'Sub-ICB'!C9</f>
        <v>13th July 2023</v>
      </c>
      <c r="D9" s="3"/>
    </row>
    <row r="10" customFormat="false" ht="13.5" hidden="false" customHeight="true" outlineLevel="0" collapsed="false">
      <c r="A10" s="3"/>
      <c r="B10" s="4" t="s">
        <v>8</v>
      </c>
      <c r="C10" s="3" t="str">
        <f aca="false">'Sub-ICB'!C10</f>
        <v>Public</v>
      </c>
      <c r="D10" s="3"/>
    </row>
    <row r="11" customFormat="false" ht="12.75" hidden="false" customHeight="false" outlineLevel="0" collapsed="false">
      <c r="A11" s="3"/>
      <c r="B11" s="4" t="s">
        <v>9</v>
      </c>
      <c r="C11" s="3" t="str">
        <f aca="false">'Sub-ICB'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1" t="s">
        <v>10</v>
      </c>
      <c r="C13" s="11"/>
      <c r="D13" s="11"/>
      <c r="F13" s="12"/>
      <c r="G13" s="12"/>
      <c r="H13" s="12"/>
      <c r="I13" s="12"/>
    </row>
    <row r="14" s="13" customFormat="true" ht="27" hidden="false" customHeight="true" outlineLevel="0" collapsed="false">
      <c r="B14" s="14" t="s">
        <v>11</v>
      </c>
      <c r="C14" s="14" t="s">
        <v>12</v>
      </c>
      <c r="D14" s="14" t="s">
        <v>13</v>
      </c>
      <c r="E14" s="14" t="s">
        <v>14</v>
      </c>
      <c r="F14" s="14" t="s">
        <v>15</v>
      </c>
      <c r="G14" s="15" t="s">
        <v>16</v>
      </c>
      <c r="H14" s="14" t="s">
        <v>17</v>
      </c>
      <c r="I14" s="14" t="s">
        <v>18</v>
      </c>
    </row>
    <row r="15" customFormat="false" ht="12.75" hidden="false" customHeight="false" outlineLevel="0" collapsed="false">
      <c r="B15" s="16" t="str">
        <f aca="false">ICB!B15</f>
        <v>2022-23</v>
      </c>
      <c r="C15" s="17" t="str">
        <f aca="false">ICB!C15</f>
        <v>DECEMBER</v>
      </c>
      <c r="D15" s="16"/>
      <c r="E15" s="18" t="s">
        <v>19</v>
      </c>
      <c r="F15" s="19" t="n">
        <f aca="false">SUM(F17:F24)</f>
        <v>870014</v>
      </c>
      <c r="G15" s="19" t="n">
        <f aca="false">SUM(G17:G24)</f>
        <v>724606</v>
      </c>
      <c r="H15" s="19" t="n">
        <f aca="false">SUM(H17:H24)</f>
        <v>834007</v>
      </c>
      <c r="I15" s="19" t="n">
        <f aca="false">SUM(I17:I24)</f>
        <v>653876</v>
      </c>
    </row>
    <row r="16" customFormat="false" ht="12.75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75" hidden="false" customHeight="false" outlineLevel="0" collapsed="false">
      <c r="B17" s="23" t="str">
        <f aca="false">$B$15</f>
        <v>2022-23</v>
      </c>
      <c r="C17" s="23" t="str">
        <f aca="false">$C$15</f>
        <v>DECEMBER</v>
      </c>
      <c r="D17" s="24" t="s">
        <v>20</v>
      </c>
      <c r="E17" s="25" t="s">
        <v>21</v>
      </c>
      <c r="F17" s="26" t="n">
        <v>36081</v>
      </c>
      <c r="G17" s="26" t="n">
        <v>31460</v>
      </c>
      <c r="H17" s="26" t="n">
        <v>35907</v>
      </c>
      <c r="I17" s="27" t="n">
        <v>30680</v>
      </c>
    </row>
    <row r="18" customFormat="false" ht="12.75" hidden="false" customHeight="false" outlineLevel="0" collapsed="false">
      <c r="B18" s="28" t="str">
        <f aca="false">$B$15</f>
        <v>2022-23</v>
      </c>
      <c r="C18" s="28" t="str">
        <f aca="false">$C$15</f>
        <v>DECEMBER</v>
      </c>
      <c r="D18" s="25" t="s">
        <v>22</v>
      </c>
      <c r="E18" s="29" t="s">
        <v>23</v>
      </c>
      <c r="F18" s="30" t="n">
        <v>143745</v>
      </c>
      <c r="G18" s="30" t="n">
        <v>125449</v>
      </c>
      <c r="H18" s="30" t="n">
        <v>134898</v>
      </c>
      <c r="I18" s="31" t="n">
        <v>108113</v>
      </c>
    </row>
    <row r="19" customFormat="false" ht="12.75" hidden="false" customHeight="false" outlineLevel="0" collapsed="false">
      <c r="B19" s="28" t="str">
        <f aca="false">$B$15</f>
        <v>2022-23</v>
      </c>
      <c r="C19" s="28" t="str">
        <f aca="false">$C$15</f>
        <v>DECEMBER</v>
      </c>
      <c r="D19" s="25" t="s">
        <v>24</v>
      </c>
      <c r="E19" s="29" t="s">
        <v>25</v>
      </c>
      <c r="F19" s="30" t="n">
        <v>82912</v>
      </c>
      <c r="G19" s="30" t="n">
        <v>62296</v>
      </c>
      <c r="H19" s="30" t="n">
        <v>81399</v>
      </c>
      <c r="I19" s="31" t="n">
        <v>56680</v>
      </c>
    </row>
    <row r="20" customFormat="false" ht="12.75" hidden="false" customHeight="false" outlineLevel="0" collapsed="false">
      <c r="B20" s="28" t="str">
        <f aca="false">$B$15</f>
        <v>2022-23</v>
      </c>
      <c r="C20" s="28" t="str">
        <f aca="false">$C$15</f>
        <v>DECEMBER</v>
      </c>
      <c r="D20" s="25" t="s">
        <v>26</v>
      </c>
      <c r="E20" s="29" t="s">
        <v>27</v>
      </c>
      <c r="F20" s="30" t="n">
        <v>131871</v>
      </c>
      <c r="G20" s="30" t="n">
        <v>100481</v>
      </c>
      <c r="H20" s="30" t="n">
        <v>123996</v>
      </c>
      <c r="I20" s="31" t="n">
        <v>87363</v>
      </c>
    </row>
    <row r="21" customFormat="false" ht="12.75" hidden="false" customHeight="false" outlineLevel="0" collapsed="false">
      <c r="B21" s="28" t="str">
        <f aca="false">$B$15</f>
        <v>2022-23</v>
      </c>
      <c r="C21" s="28" t="str">
        <f aca="false">$C$15</f>
        <v>DECEMBER</v>
      </c>
      <c r="D21" s="25" t="s">
        <v>28</v>
      </c>
      <c r="E21" s="29" t="s">
        <v>29</v>
      </c>
      <c r="F21" s="30" t="n">
        <v>143900</v>
      </c>
      <c r="G21" s="30" t="n">
        <v>129572</v>
      </c>
      <c r="H21" s="30" t="n">
        <v>138840</v>
      </c>
      <c r="I21" s="31" t="n">
        <v>117962</v>
      </c>
    </row>
    <row r="22" customFormat="false" ht="12.75" hidden="false" customHeight="false" outlineLevel="0" collapsed="false">
      <c r="B22" s="28" t="str">
        <f aca="false">$B$15</f>
        <v>2022-23</v>
      </c>
      <c r="C22" s="28" t="str">
        <f aca="false">$C$15</f>
        <v>DECEMBER</v>
      </c>
      <c r="D22" s="25" t="s">
        <v>30</v>
      </c>
      <c r="E22" s="29" t="s">
        <v>31</v>
      </c>
      <c r="F22" s="30" t="n">
        <v>97016</v>
      </c>
      <c r="G22" s="30" t="n">
        <v>77225</v>
      </c>
      <c r="H22" s="30" t="n">
        <v>94248</v>
      </c>
      <c r="I22" s="31" t="n">
        <v>71530</v>
      </c>
    </row>
    <row r="23" customFormat="false" ht="12.75" hidden="false" customHeight="false" outlineLevel="0" collapsed="false">
      <c r="B23" s="28" t="str">
        <f aca="false">$B$15</f>
        <v>2022-23</v>
      </c>
      <c r="C23" s="28" t="str">
        <f aca="false">$C$15</f>
        <v>DECEMBER</v>
      </c>
      <c r="D23" s="25" t="s">
        <v>32</v>
      </c>
      <c r="E23" s="29" t="s">
        <v>33</v>
      </c>
      <c r="F23" s="30" t="n">
        <v>105220</v>
      </c>
      <c r="G23" s="30" t="n">
        <v>92290</v>
      </c>
      <c r="H23" s="30" t="n">
        <v>99724</v>
      </c>
      <c r="I23" s="31" t="n">
        <v>84004</v>
      </c>
    </row>
    <row r="24" customFormat="false" ht="12.75" hidden="false" customHeight="false" outlineLevel="0" collapsed="false">
      <c r="B24" s="32" t="str">
        <f aca="false">$B$15</f>
        <v>2022-23</v>
      </c>
      <c r="C24" s="32" t="str">
        <f aca="false">$C$15</f>
        <v>DECEMBER</v>
      </c>
      <c r="D24" s="33" t="s">
        <v>34</v>
      </c>
      <c r="E24" s="34" t="s">
        <v>35</v>
      </c>
      <c r="F24" s="35" t="n">
        <v>129269</v>
      </c>
      <c r="G24" s="35" t="n">
        <v>105833</v>
      </c>
      <c r="H24" s="35" t="n">
        <v>124995</v>
      </c>
      <c r="I24" s="36" t="n">
        <v>97544</v>
      </c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</row>
    <row r="26" customFormat="false" ht="27" hidden="false" customHeight="true" outlineLevel="0" collapsed="false">
      <c r="B26" s="38" t="s">
        <v>36</v>
      </c>
      <c r="C26" s="38"/>
      <c r="D26" s="38"/>
      <c r="E26" s="38"/>
      <c r="F26" s="38"/>
      <c r="G26" s="38"/>
      <c r="H26" s="38"/>
      <c r="I26" s="38"/>
    </row>
    <row r="27" customFormat="false" ht="27" hidden="false" customHeight="true" outlineLevel="0" collapsed="false">
      <c r="B27" s="39" t="s">
        <v>37</v>
      </c>
      <c r="C27" s="39"/>
      <c r="D27" s="39"/>
      <c r="E27" s="39"/>
      <c r="F27" s="39"/>
      <c r="G27" s="39"/>
      <c r="H27" s="39"/>
      <c r="I27" s="39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04.56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'Sub-ICB'!C3</f>
        <v>Monthly data relating to referrals for first consultant-led outpatient appointments.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3</v>
      </c>
      <c r="C5" s="9" t="s">
        <v>38</v>
      </c>
      <c r="D5" s="5"/>
      <c r="E5" s="5"/>
    </row>
    <row r="6" customFormat="false" ht="13.5" hidden="false" customHeight="true" outlineLevel="0" collapsed="false">
      <c r="A6" s="3"/>
      <c r="B6" s="4" t="s">
        <v>4</v>
      </c>
      <c r="C6" s="10" t="str">
        <f aca="false">'Sub-ICB'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5</v>
      </c>
      <c r="C7" s="10" t="str">
        <f aca="false">'Sub-ICB'!C7</f>
        <v>Commissioner</v>
      </c>
    </row>
    <row r="8" customFormat="false" ht="12.75" hidden="false" customHeight="false" outlineLevel="0" collapsed="false">
      <c r="A8" s="3"/>
      <c r="B8" s="4" t="s">
        <v>6</v>
      </c>
      <c r="C8" s="10" t="s">
        <v>39</v>
      </c>
    </row>
    <row r="9" customFormat="false" ht="12.75" hidden="false" customHeight="false" outlineLevel="0" collapsed="false">
      <c r="A9" s="3"/>
      <c r="B9" s="4" t="s">
        <v>7</v>
      </c>
      <c r="C9" s="3" t="str">
        <f aca="false">'Sub-ICB'!C9</f>
        <v>13th July 2023</v>
      </c>
      <c r="D9" s="3"/>
    </row>
    <row r="10" customFormat="false" ht="13.5" hidden="false" customHeight="true" outlineLevel="0" collapsed="false">
      <c r="A10" s="3"/>
      <c r="B10" s="4" t="s">
        <v>8</v>
      </c>
      <c r="C10" s="3" t="str">
        <f aca="false">'Sub-ICB'!C10</f>
        <v>Public</v>
      </c>
      <c r="D10" s="3"/>
    </row>
    <row r="11" customFormat="false" ht="12.75" hidden="false" customHeight="false" outlineLevel="0" collapsed="false">
      <c r="A11" s="3"/>
      <c r="B11" s="4" t="s">
        <v>9</v>
      </c>
      <c r="C11" s="3" t="str">
        <f aca="false">'Sub-ICB'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1" t="s">
        <v>10</v>
      </c>
      <c r="C13" s="11"/>
      <c r="D13" s="11"/>
      <c r="F13" s="12"/>
      <c r="G13" s="12"/>
      <c r="H13" s="12"/>
      <c r="I13" s="12"/>
    </row>
    <row r="14" s="13" customFormat="true" ht="27" hidden="false" customHeight="true" outlineLevel="0" collapsed="false">
      <c r="B14" s="14" t="s">
        <v>11</v>
      </c>
      <c r="C14" s="14" t="s">
        <v>12</v>
      </c>
      <c r="D14" s="14" t="s">
        <v>40</v>
      </c>
      <c r="E14" s="14" t="s">
        <v>41</v>
      </c>
      <c r="F14" s="14" t="s">
        <v>15</v>
      </c>
      <c r="G14" s="15" t="s">
        <v>16</v>
      </c>
      <c r="H14" s="14" t="s">
        <v>17</v>
      </c>
      <c r="I14" s="14" t="s">
        <v>18</v>
      </c>
    </row>
    <row r="15" customFormat="false" ht="12.75" hidden="false" customHeight="false" outlineLevel="0" collapsed="false">
      <c r="B15" s="16" t="s">
        <v>42</v>
      </c>
      <c r="C15" s="17" t="str">
        <f aca="false">C17</f>
        <v>DECEMBER</v>
      </c>
      <c r="D15" s="16"/>
      <c r="E15" s="18" t="s">
        <v>19</v>
      </c>
      <c r="F15" s="19" t="n">
        <f aca="false">SUM(F17:F59)</f>
        <v>870014</v>
      </c>
      <c r="G15" s="19" t="n">
        <f aca="false">SUM(G17:G59)</f>
        <v>724606</v>
      </c>
      <c r="H15" s="19" t="n">
        <f aca="false">SUM(H17:H59)</f>
        <v>834007</v>
      </c>
      <c r="I15" s="19" t="n">
        <f aca="false">SUM(I17:I59)</f>
        <v>653876</v>
      </c>
    </row>
    <row r="16" customFormat="false" ht="12.75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75" hidden="false" customHeight="false" outlineLevel="0" collapsed="false">
      <c r="B17" s="29" t="s">
        <v>42</v>
      </c>
      <c r="C17" s="29" t="s">
        <v>43</v>
      </c>
      <c r="D17" s="40" t="s">
        <v>44</v>
      </c>
      <c r="E17" s="25" t="s">
        <v>21</v>
      </c>
      <c r="F17" s="26" t="n">
        <v>36081</v>
      </c>
      <c r="G17" s="26" t="n">
        <v>31460</v>
      </c>
      <c r="H17" s="26" t="n">
        <v>35907</v>
      </c>
      <c r="I17" s="26" t="n">
        <v>30680</v>
      </c>
    </row>
    <row r="18" customFormat="false" ht="12.75" hidden="false" customHeight="false" outlineLevel="0" collapsed="false">
      <c r="B18" s="29" t="s">
        <v>42</v>
      </c>
      <c r="C18" s="29" t="s">
        <v>43</v>
      </c>
      <c r="D18" s="25" t="s">
        <v>45</v>
      </c>
      <c r="E18" s="25" t="s">
        <v>46</v>
      </c>
      <c r="F18" s="30" t="n">
        <v>12986</v>
      </c>
      <c r="G18" s="30" t="n">
        <v>11819</v>
      </c>
      <c r="H18" s="30" t="n">
        <v>12429</v>
      </c>
      <c r="I18" s="31" t="n">
        <v>11296</v>
      </c>
    </row>
    <row r="19" customFormat="false" ht="12.75" hidden="false" customHeight="false" outlineLevel="0" collapsed="false">
      <c r="B19" s="29" t="s">
        <v>42</v>
      </c>
      <c r="C19" s="29" t="s">
        <v>43</v>
      </c>
      <c r="D19" s="25" t="s">
        <v>47</v>
      </c>
      <c r="E19" s="25" t="s">
        <v>48</v>
      </c>
      <c r="F19" s="30" t="n">
        <v>13737</v>
      </c>
      <c r="G19" s="30" t="n">
        <v>11925</v>
      </c>
      <c r="H19" s="30" t="n">
        <v>13064</v>
      </c>
      <c r="I19" s="31" t="n">
        <v>10663</v>
      </c>
    </row>
    <row r="20" customFormat="false" ht="12.75" hidden="false" customHeight="false" outlineLevel="0" collapsed="false">
      <c r="B20" s="29" t="s">
        <v>42</v>
      </c>
      <c r="C20" s="29" t="s">
        <v>43</v>
      </c>
      <c r="D20" s="25" t="s">
        <v>49</v>
      </c>
      <c r="E20" s="25" t="s">
        <v>50</v>
      </c>
      <c r="F20" s="30" t="n">
        <v>21682</v>
      </c>
      <c r="G20" s="30" t="n">
        <v>19899</v>
      </c>
      <c r="H20" s="30" t="n">
        <v>19574</v>
      </c>
      <c r="I20" s="31" t="n">
        <v>16440</v>
      </c>
    </row>
    <row r="21" customFormat="false" ht="12.75" hidden="false" customHeight="false" outlineLevel="0" collapsed="false">
      <c r="B21" s="29" t="s">
        <v>42</v>
      </c>
      <c r="C21" s="29" t="s">
        <v>43</v>
      </c>
      <c r="D21" s="25" t="s">
        <v>51</v>
      </c>
      <c r="E21" s="25" t="s">
        <v>52</v>
      </c>
      <c r="F21" s="30" t="n">
        <v>17386</v>
      </c>
      <c r="G21" s="30" t="n">
        <v>14522</v>
      </c>
      <c r="H21" s="30" t="n">
        <v>16787</v>
      </c>
      <c r="I21" s="31" t="n">
        <v>13708</v>
      </c>
    </row>
    <row r="22" customFormat="false" ht="12.75" hidden="false" customHeight="false" outlineLevel="0" collapsed="false">
      <c r="B22" s="29" t="s">
        <v>42</v>
      </c>
      <c r="C22" s="29" t="s">
        <v>43</v>
      </c>
      <c r="D22" s="25" t="s">
        <v>53</v>
      </c>
      <c r="E22" s="25" t="s">
        <v>54</v>
      </c>
      <c r="F22" s="30" t="n">
        <v>13893</v>
      </c>
      <c r="G22" s="30" t="n">
        <v>13350</v>
      </c>
      <c r="H22" s="30" t="n">
        <v>13829</v>
      </c>
      <c r="I22" s="31" t="n">
        <v>11317</v>
      </c>
    </row>
    <row r="23" customFormat="false" ht="12.75" hidden="false" customHeight="false" outlineLevel="0" collapsed="false">
      <c r="B23" s="29" t="s">
        <v>42</v>
      </c>
      <c r="C23" s="29" t="s">
        <v>43</v>
      </c>
      <c r="D23" s="25" t="s">
        <v>55</v>
      </c>
      <c r="E23" s="25" t="s">
        <v>56</v>
      </c>
      <c r="F23" s="30" t="n">
        <v>28600</v>
      </c>
      <c r="G23" s="30" t="n">
        <v>21666</v>
      </c>
      <c r="H23" s="30" t="n">
        <v>26960</v>
      </c>
      <c r="I23" s="31" t="n">
        <v>17065</v>
      </c>
    </row>
    <row r="24" customFormat="false" ht="12.75" hidden="false" customHeight="false" outlineLevel="0" collapsed="false">
      <c r="B24" s="29" t="s">
        <v>42</v>
      </c>
      <c r="C24" s="29" t="s">
        <v>43</v>
      </c>
      <c r="D24" s="25" t="s">
        <v>57</v>
      </c>
      <c r="E24" s="25" t="s">
        <v>58</v>
      </c>
      <c r="F24" s="30" t="n">
        <v>13056</v>
      </c>
      <c r="G24" s="30" t="n">
        <v>13961</v>
      </c>
      <c r="H24" s="30" t="n">
        <v>12589</v>
      </c>
      <c r="I24" s="31" t="n">
        <v>12301</v>
      </c>
    </row>
    <row r="25" customFormat="false" ht="12.75" hidden="false" customHeight="false" outlineLevel="0" collapsed="false">
      <c r="B25" s="29" t="s">
        <v>42</v>
      </c>
      <c r="C25" s="29" t="s">
        <v>43</v>
      </c>
      <c r="D25" s="25" t="s">
        <v>59</v>
      </c>
      <c r="E25" s="25" t="s">
        <v>60</v>
      </c>
      <c r="F25" s="30" t="n">
        <v>39127</v>
      </c>
      <c r="G25" s="30" t="n">
        <v>39679</v>
      </c>
      <c r="H25" s="30" t="n">
        <v>36744</v>
      </c>
      <c r="I25" s="31" t="n">
        <v>35842</v>
      </c>
    </row>
    <row r="26" customFormat="false" ht="12.75" hidden="false" customHeight="false" outlineLevel="0" collapsed="false">
      <c r="B26" s="29" t="s">
        <v>42</v>
      </c>
      <c r="C26" s="29" t="s">
        <v>43</v>
      </c>
      <c r="D26" s="25" t="s">
        <v>61</v>
      </c>
      <c r="E26" s="25" t="s">
        <v>62</v>
      </c>
      <c r="F26" s="30" t="n">
        <v>9148</v>
      </c>
      <c r="G26" s="30" t="n">
        <v>6565</v>
      </c>
      <c r="H26" s="30" t="n">
        <v>9148</v>
      </c>
      <c r="I26" s="31" t="n">
        <v>6196</v>
      </c>
    </row>
    <row r="27" customFormat="false" ht="12.75" hidden="false" customHeight="false" outlineLevel="0" collapsed="false">
      <c r="B27" s="29" t="s">
        <v>42</v>
      </c>
      <c r="C27" s="29" t="s">
        <v>43</v>
      </c>
      <c r="D27" s="25" t="s">
        <v>63</v>
      </c>
      <c r="E27" s="25" t="s">
        <v>64</v>
      </c>
      <c r="F27" s="30" t="n">
        <v>14102</v>
      </c>
      <c r="G27" s="30" t="n">
        <v>10989</v>
      </c>
      <c r="H27" s="30" t="n">
        <v>13975</v>
      </c>
      <c r="I27" s="31" t="n">
        <v>10365</v>
      </c>
    </row>
    <row r="28" customFormat="false" ht="12.75" hidden="false" customHeight="false" outlineLevel="0" collapsed="false">
      <c r="B28" s="29" t="s">
        <v>42</v>
      </c>
      <c r="C28" s="29" t="s">
        <v>43</v>
      </c>
      <c r="D28" s="25" t="s">
        <v>65</v>
      </c>
      <c r="E28" s="25" t="s">
        <v>66</v>
      </c>
      <c r="F28" s="30" t="n">
        <v>12731</v>
      </c>
      <c r="G28" s="30" t="n">
        <v>10869</v>
      </c>
      <c r="H28" s="30" t="n">
        <v>11987</v>
      </c>
      <c r="I28" s="31" t="n">
        <v>10503</v>
      </c>
    </row>
    <row r="29" customFormat="false" ht="12.75" hidden="false" customHeight="false" outlineLevel="0" collapsed="false">
      <c r="B29" s="29" t="s">
        <v>42</v>
      </c>
      <c r="C29" s="29" t="s">
        <v>43</v>
      </c>
      <c r="D29" s="25" t="s">
        <v>67</v>
      </c>
      <c r="E29" s="25" t="s">
        <v>68</v>
      </c>
      <c r="F29" s="30" t="n">
        <v>17426</v>
      </c>
      <c r="G29" s="30" t="n">
        <v>9469</v>
      </c>
      <c r="H29" s="30" t="n">
        <v>17075</v>
      </c>
      <c r="I29" s="31" t="n">
        <v>8902</v>
      </c>
    </row>
    <row r="30" customFormat="false" ht="12.75" hidden="false" customHeight="false" outlineLevel="0" collapsed="false">
      <c r="B30" s="29" t="s">
        <v>42</v>
      </c>
      <c r="C30" s="29" t="s">
        <v>43</v>
      </c>
      <c r="D30" s="25" t="s">
        <v>69</v>
      </c>
      <c r="E30" s="25" t="s">
        <v>70</v>
      </c>
      <c r="F30" s="30" t="n">
        <v>11893</v>
      </c>
      <c r="G30" s="30" t="n">
        <v>8917</v>
      </c>
      <c r="H30" s="30" t="n">
        <v>11455</v>
      </c>
      <c r="I30" s="31" t="n">
        <v>7275</v>
      </c>
    </row>
    <row r="31" customFormat="false" ht="12.75" hidden="false" customHeight="false" outlineLevel="0" collapsed="false">
      <c r="B31" s="29" t="s">
        <v>42</v>
      </c>
      <c r="C31" s="29" t="s">
        <v>43</v>
      </c>
      <c r="D31" s="25" t="s">
        <v>71</v>
      </c>
      <c r="E31" s="25" t="s">
        <v>72</v>
      </c>
      <c r="F31" s="30" t="n">
        <v>9845</v>
      </c>
      <c r="G31" s="30" t="n">
        <v>7163</v>
      </c>
      <c r="H31" s="30" t="n">
        <v>9606</v>
      </c>
      <c r="I31" s="31" t="n">
        <v>6271</v>
      </c>
    </row>
    <row r="32" customFormat="false" ht="12.75" hidden="false" customHeight="false" outlineLevel="0" collapsed="false">
      <c r="B32" s="29" t="s">
        <v>42</v>
      </c>
      <c r="C32" s="29" t="s">
        <v>43</v>
      </c>
      <c r="D32" s="25" t="s">
        <v>73</v>
      </c>
      <c r="E32" s="25" t="s">
        <v>74</v>
      </c>
      <c r="F32" s="30" t="n">
        <v>9978</v>
      </c>
      <c r="G32" s="30" t="n">
        <v>6636</v>
      </c>
      <c r="H32" s="30" t="n">
        <v>9918</v>
      </c>
      <c r="I32" s="31" t="n">
        <v>6541</v>
      </c>
    </row>
    <row r="33" customFormat="false" ht="12.75" hidden="false" customHeight="false" outlineLevel="0" collapsed="false">
      <c r="B33" s="29" t="s">
        <v>42</v>
      </c>
      <c r="C33" s="29" t="s">
        <v>43</v>
      </c>
      <c r="D33" s="25" t="s">
        <v>75</v>
      </c>
      <c r="E33" s="25" t="s">
        <v>76</v>
      </c>
      <c r="F33" s="30" t="n">
        <v>42622</v>
      </c>
      <c r="G33" s="30" t="n">
        <v>31698</v>
      </c>
      <c r="H33" s="30" t="n">
        <v>40192</v>
      </c>
      <c r="I33" s="31" t="n">
        <v>28485</v>
      </c>
    </row>
    <row r="34" customFormat="false" ht="12.75" hidden="false" customHeight="false" outlineLevel="0" collapsed="false">
      <c r="B34" s="29" t="s">
        <v>42</v>
      </c>
      <c r="C34" s="29" t="s">
        <v>43</v>
      </c>
      <c r="D34" s="25" t="s">
        <v>77</v>
      </c>
      <c r="E34" s="25" t="s">
        <v>78</v>
      </c>
      <c r="F34" s="30" t="n">
        <v>22337</v>
      </c>
      <c r="G34" s="30" t="n">
        <v>18331</v>
      </c>
      <c r="H34" s="30" t="n">
        <v>21011</v>
      </c>
      <c r="I34" s="31" t="n">
        <v>17145</v>
      </c>
    </row>
    <row r="35" customFormat="false" ht="12.75" hidden="false" customHeight="false" outlineLevel="0" collapsed="false">
      <c r="B35" s="29" t="s">
        <v>42</v>
      </c>
      <c r="C35" s="29" t="s">
        <v>43</v>
      </c>
      <c r="D35" s="25" t="s">
        <v>79</v>
      </c>
      <c r="E35" s="25" t="s">
        <v>80</v>
      </c>
      <c r="F35" s="30" t="n">
        <v>10145</v>
      </c>
      <c r="G35" s="30" t="n">
        <v>8007</v>
      </c>
      <c r="H35" s="30" t="n">
        <v>9777</v>
      </c>
      <c r="I35" s="31" t="n">
        <v>7068</v>
      </c>
    </row>
    <row r="36" customFormat="false" ht="12.75" hidden="false" customHeight="false" outlineLevel="0" collapsed="false">
      <c r="B36" s="29" t="s">
        <v>42</v>
      </c>
      <c r="C36" s="29" t="s">
        <v>43</v>
      </c>
      <c r="D36" s="25" t="s">
        <v>81</v>
      </c>
      <c r="E36" s="25" t="s">
        <v>82</v>
      </c>
      <c r="F36" s="30" t="n">
        <v>22878</v>
      </c>
      <c r="G36" s="30" t="n">
        <v>17901</v>
      </c>
      <c r="H36" s="30" t="n">
        <v>22089</v>
      </c>
      <c r="I36" s="31" t="n">
        <v>16251</v>
      </c>
    </row>
    <row r="37" customFormat="false" ht="12.75" hidden="false" customHeight="false" outlineLevel="0" collapsed="false">
      <c r="B37" s="29" t="s">
        <v>42</v>
      </c>
      <c r="C37" s="29" t="s">
        <v>43</v>
      </c>
      <c r="D37" s="25" t="s">
        <v>83</v>
      </c>
      <c r="E37" s="25" t="s">
        <v>84</v>
      </c>
      <c r="F37" s="30" t="n">
        <v>24785</v>
      </c>
      <c r="G37" s="30" t="n">
        <v>19456</v>
      </c>
      <c r="H37" s="30" t="n">
        <v>24239</v>
      </c>
      <c r="I37" s="31" t="n">
        <v>18692</v>
      </c>
    </row>
    <row r="38" customFormat="false" ht="12.75" hidden="false" customHeight="false" outlineLevel="0" collapsed="false">
      <c r="B38" s="29" t="s">
        <v>42</v>
      </c>
      <c r="C38" s="29" t="s">
        <v>43</v>
      </c>
      <c r="D38" s="25" t="s">
        <v>85</v>
      </c>
      <c r="E38" s="25" t="s">
        <v>86</v>
      </c>
      <c r="F38" s="30" t="n">
        <v>32070</v>
      </c>
      <c r="G38" s="30" t="n">
        <v>28133</v>
      </c>
      <c r="H38" s="30" t="n">
        <v>29511</v>
      </c>
      <c r="I38" s="31" t="n">
        <v>24285</v>
      </c>
    </row>
    <row r="39" customFormat="false" ht="12.75" hidden="false" customHeight="false" outlineLevel="0" collapsed="false">
      <c r="B39" s="29" t="s">
        <v>42</v>
      </c>
      <c r="C39" s="29" t="s">
        <v>43</v>
      </c>
      <c r="D39" s="25" t="s">
        <v>87</v>
      </c>
      <c r="E39" s="25" t="s">
        <v>88</v>
      </c>
      <c r="F39" s="30" t="n">
        <v>23471</v>
      </c>
      <c r="G39" s="30" t="n">
        <v>20913</v>
      </c>
      <c r="H39" s="30" t="n">
        <v>22788</v>
      </c>
      <c r="I39" s="31" t="n">
        <v>19677</v>
      </c>
    </row>
    <row r="40" customFormat="false" ht="12.75" hidden="false" customHeight="false" outlineLevel="0" collapsed="false">
      <c r="B40" s="29" t="s">
        <v>42</v>
      </c>
      <c r="C40" s="29" t="s">
        <v>43</v>
      </c>
      <c r="D40" s="25" t="s">
        <v>89</v>
      </c>
      <c r="E40" s="25" t="s">
        <v>90</v>
      </c>
      <c r="F40" s="30" t="n">
        <v>12485</v>
      </c>
      <c r="G40" s="30" t="n">
        <v>14395</v>
      </c>
      <c r="H40" s="30" t="n">
        <v>12412</v>
      </c>
      <c r="I40" s="31" t="n">
        <v>12353</v>
      </c>
    </row>
    <row r="41" customFormat="false" ht="12.75" hidden="false" customHeight="false" outlineLevel="0" collapsed="false">
      <c r="B41" s="29" t="s">
        <v>42</v>
      </c>
      <c r="C41" s="29" t="s">
        <v>43</v>
      </c>
      <c r="D41" s="25" t="s">
        <v>91</v>
      </c>
      <c r="E41" s="25" t="s">
        <v>92</v>
      </c>
      <c r="F41" s="30" t="n">
        <v>11113</v>
      </c>
      <c r="G41" s="30" t="n">
        <v>7633</v>
      </c>
      <c r="H41" s="30" t="n">
        <v>11073</v>
      </c>
      <c r="I41" s="31" t="n">
        <v>7356</v>
      </c>
    </row>
    <row r="42" customFormat="false" ht="12.75" hidden="false" customHeight="false" outlineLevel="0" collapsed="false">
      <c r="B42" s="29" t="s">
        <v>42</v>
      </c>
      <c r="C42" s="29" t="s">
        <v>43</v>
      </c>
      <c r="D42" s="25" t="s">
        <v>93</v>
      </c>
      <c r="E42" s="25" t="s">
        <v>94</v>
      </c>
      <c r="F42" s="30" t="n">
        <v>21271</v>
      </c>
      <c r="G42" s="30" t="n">
        <v>10100</v>
      </c>
      <c r="H42" s="30" t="n">
        <v>20953</v>
      </c>
      <c r="I42" s="31" t="n">
        <v>9849</v>
      </c>
    </row>
    <row r="43" customFormat="false" ht="12.75" hidden="false" customHeight="false" outlineLevel="0" collapsed="false">
      <c r="B43" s="29" t="s">
        <v>42</v>
      </c>
      <c r="C43" s="29" t="s">
        <v>43</v>
      </c>
      <c r="D43" s="25" t="s">
        <v>95</v>
      </c>
      <c r="E43" s="25" t="s">
        <v>96</v>
      </c>
      <c r="F43" s="30" t="n">
        <v>15379</v>
      </c>
      <c r="G43" s="30" t="n">
        <v>11723</v>
      </c>
      <c r="H43" s="30" t="n">
        <v>14930</v>
      </c>
      <c r="I43" s="31" t="n">
        <v>11291</v>
      </c>
    </row>
    <row r="44" customFormat="false" ht="12.75" hidden="false" customHeight="false" outlineLevel="0" collapsed="false">
      <c r="B44" s="29" t="s">
        <v>42</v>
      </c>
      <c r="C44" s="29" t="s">
        <v>43</v>
      </c>
      <c r="D44" s="25" t="s">
        <v>97</v>
      </c>
      <c r="E44" s="25" t="s">
        <v>98</v>
      </c>
      <c r="F44" s="30" t="n">
        <v>23569</v>
      </c>
      <c r="G44" s="30" t="n">
        <v>23216</v>
      </c>
      <c r="H44" s="30" t="n">
        <v>22130</v>
      </c>
      <c r="I44" s="31" t="n">
        <v>19628</v>
      </c>
    </row>
    <row r="45" customFormat="false" ht="12.75" hidden="false" customHeight="false" outlineLevel="0" collapsed="false">
      <c r="B45" s="29" t="s">
        <v>42</v>
      </c>
      <c r="C45" s="29" t="s">
        <v>43</v>
      </c>
      <c r="D45" s="25" t="s">
        <v>99</v>
      </c>
      <c r="E45" s="25" t="s">
        <v>100</v>
      </c>
      <c r="F45" s="30" t="n">
        <v>48094</v>
      </c>
      <c r="G45" s="30" t="n">
        <v>40824</v>
      </c>
      <c r="H45" s="30" t="n">
        <v>45909</v>
      </c>
      <c r="I45" s="31" t="n">
        <v>37800</v>
      </c>
    </row>
    <row r="46" customFormat="false" ht="12.75" hidden="false" customHeight="false" outlineLevel="0" collapsed="false">
      <c r="B46" s="29" t="s">
        <v>42</v>
      </c>
      <c r="C46" s="29" t="s">
        <v>43</v>
      </c>
      <c r="D46" s="25" t="s">
        <v>101</v>
      </c>
      <c r="E46" s="25" t="s">
        <v>102</v>
      </c>
      <c r="F46" s="30" t="n">
        <v>33854</v>
      </c>
      <c r="G46" s="30" t="n">
        <v>25252</v>
      </c>
      <c r="H46" s="30" t="n">
        <v>29654</v>
      </c>
      <c r="I46" s="31" t="n">
        <v>18733</v>
      </c>
    </row>
    <row r="47" customFormat="false" ht="12.75" hidden="false" customHeight="false" outlineLevel="0" collapsed="false">
      <c r="B47" s="29" t="s">
        <v>42</v>
      </c>
      <c r="C47" s="29" t="s">
        <v>43</v>
      </c>
      <c r="D47" s="25" t="s">
        <v>103</v>
      </c>
      <c r="E47" s="25" t="s">
        <v>104</v>
      </c>
      <c r="F47" s="30" t="n">
        <v>33867</v>
      </c>
      <c r="G47" s="30" t="n">
        <v>32217</v>
      </c>
      <c r="H47" s="30" t="n">
        <v>33161</v>
      </c>
      <c r="I47" s="31" t="n">
        <v>30289</v>
      </c>
    </row>
    <row r="48" customFormat="false" ht="12.75" hidden="false" customHeight="false" outlineLevel="0" collapsed="false">
      <c r="B48" s="29" t="s">
        <v>42</v>
      </c>
      <c r="C48" s="29" t="s">
        <v>43</v>
      </c>
      <c r="D48" s="25" t="s">
        <v>105</v>
      </c>
      <c r="E48" s="25" t="s">
        <v>106</v>
      </c>
      <c r="F48" s="30" t="n">
        <v>10398</v>
      </c>
      <c r="G48" s="30" t="n">
        <v>10168</v>
      </c>
      <c r="H48" s="30" t="n">
        <v>10050</v>
      </c>
      <c r="I48" s="31" t="n">
        <v>8539</v>
      </c>
    </row>
    <row r="49" customFormat="false" ht="12.75" hidden="false" customHeight="false" outlineLevel="0" collapsed="false">
      <c r="B49" s="29" t="s">
        <v>42</v>
      </c>
      <c r="C49" s="29" t="s">
        <v>43</v>
      </c>
      <c r="D49" s="25" t="s">
        <v>107</v>
      </c>
      <c r="E49" s="25" t="s">
        <v>108</v>
      </c>
      <c r="F49" s="30" t="n">
        <v>12176</v>
      </c>
      <c r="G49" s="30" t="n">
        <v>9722</v>
      </c>
      <c r="H49" s="30" t="n">
        <v>12063</v>
      </c>
      <c r="I49" s="31" t="n">
        <v>8954</v>
      </c>
    </row>
    <row r="50" customFormat="false" ht="12.75" hidden="false" customHeight="false" outlineLevel="0" collapsed="false">
      <c r="B50" s="29" t="s">
        <v>42</v>
      </c>
      <c r="C50" s="29" t="s">
        <v>43</v>
      </c>
      <c r="D50" s="25" t="s">
        <v>109</v>
      </c>
      <c r="E50" s="25" t="s">
        <v>110</v>
      </c>
      <c r="F50" s="30" t="n">
        <v>6892</v>
      </c>
      <c r="G50" s="30" t="n">
        <v>5819</v>
      </c>
      <c r="H50" s="30" t="n">
        <v>6732</v>
      </c>
      <c r="I50" s="31" t="n">
        <v>5691</v>
      </c>
    </row>
    <row r="51" customFormat="false" ht="12.75" hidden="false" customHeight="false" outlineLevel="0" collapsed="false">
      <c r="B51" s="29" t="s">
        <v>42</v>
      </c>
      <c r="C51" s="29" t="s">
        <v>43</v>
      </c>
      <c r="D51" s="25" t="s">
        <v>111</v>
      </c>
      <c r="E51" s="25" t="s">
        <v>112</v>
      </c>
      <c r="F51" s="30" t="n">
        <v>7588</v>
      </c>
      <c r="G51" s="30" t="n">
        <v>5540</v>
      </c>
      <c r="H51" s="30" t="n">
        <v>7545</v>
      </c>
      <c r="I51" s="31" t="n">
        <v>5153</v>
      </c>
    </row>
    <row r="52" customFormat="false" ht="12.75" hidden="false" customHeight="false" outlineLevel="0" collapsed="false">
      <c r="B52" s="29" t="s">
        <v>42</v>
      </c>
      <c r="C52" s="29" t="s">
        <v>43</v>
      </c>
      <c r="D52" s="25" t="s">
        <v>113</v>
      </c>
      <c r="E52" s="25" t="s">
        <v>114</v>
      </c>
      <c r="F52" s="30" t="n">
        <v>28338</v>
      </c>
      <c r="G52" s="30" t="n">
        <v>23089</v>
      </c>
      <c r="H52" s="30" t="n">
        <v>27608</v>
      </c>
      <c r="I52" s="31" t="n">
        <v>20990</v>
      </c>
    </row>
    <row r="53" customFormat="false" ht="12.75" hidden="false" customHeight="false" outlineLevel="0" collapsed="false">
      <c r="B53" s="29" t="s">
        <v>42</v>
      </c>
      <c r="C53" s="29" t="s">
        <v>43</v>
      </c>
      <c r="D53" s="25" t="s">
        <v>115</v>
      </c>
      <c r="E53" s="25" t="s">
        <v>116</v>
      </c>
      <c r="F53" s="30" t="n">
        <v>24117</v>
      </c>
      <c r="G53" s="30" t="n">
        <v>21675</v>
      </c>
      <c r="H53" s="30" t="n">
        <v>22345</v>
      </c>
      <c r="I53" s="31" t="n">
        <v>18473</v>
      </c>
    </row>
    <row r="54" customFormat="false" ht="12.75" hidden="false" customHeight="false" outlineLevel="0" collapsed="false">
      <c r="B54" s="29" t="s">
        <v>42</v>
      </c>
      <c r="C54" s="29" t="s">
        <v>43</v>
      </c>
      <c r="D54" s="25" t="s">
        <v>117</v>
      </c>
      <c r="E54" s="25" t="s">
        <v>118</v>
      </c>
      <c r="F54" s="30" t="n">
        <v>21519</v>
      </c>
      <c r="G54" s="30" t="n">
        <v>19779</v>
      </c>
      <c r="H54" s="30" t="n">
        <v>21208</v>
      </c>
      <c r="I54" s="31" t="n">
        <v>17977</v>
      </c>
    </row>
    <row r="55" customFormat="false" ht="12.75" hidden="false" customHeight="false" outlineLevel="0" collapsed="false">
      <c r="B55" s="29" t="s">
        <v>42</v>
      </c>
      <c r="C55" s="29" t="s">
        <v>43</v>
      </c>
      <c r="D55" s="25" t="s">
        <v>119</v>
      </c>
      <c r="E55" s="25" t="s">
        <v>120</v>
      </c>
      <c r="F55" s="30" t="n">
        <v>14790</v>
      </c>
      <c r="G55" s="30" t="n">
        <v>17549</v>
      </c>
      <c r="H55" s="30" t="n">
        <v>14410</v>
      </c>
      <c r="I55" s="31" t="n">
        <v>16985</v>
      </c>
    </row>
    <row r="56" customFormat="false" ht="12.75" hidden="false" customHeight="false" outlineLevel="0" collapsed="false">
      <c r="B56" s="29" t="s">
        <v>42</v>
      </c>
      <c r="C56" s="29" t="s">
        <v>43</v>
      </c>
      <c r="D56" s="25" t="s">
        <v>121</v>
      </c>
      <c r="E56" s="25" t="s">
        <v>122</v>
      </c>
      <c r="F56" s="30" t="n">
        <v>10695</v>
      </c>
      <c r="G56" s="30" t="n">
        <v>11615</v>
      </c>
      <c r="H56" s="30" t="n">
        <v>10623</v>
      </c>
      <c r="I56" s="31" t="n">
        <v>11175</v>
      </c>
    </row>
    <row r="57" customFormat="false" ht="12.75" hidden="false" customHeight="false" outlineLevel="0" collapsed="false">
      <c r="B57" s="29" t="s">
        <v>42</v>
      </c>
      <c r="C57" s="29" t="s">
        <v>43</v>
      </c>
      <c r="D57" s="25" t="s">
        <v>123</v>
      </c>
      <c r="E57" s="25" t="s">
        <v>124</v>
      </c>
      <c r="F57" s="30" t="n">
        <v>15401</v>
      </c>
      <c r="G57" s="30" t="n">
        <v>13302</v>
      </c>
      <c r="H57" s="30" t="n">
        <v>14174</v>
      </c>
      <c r="I57" s="31" t="n">
        <v>11388</v>
      </c>
    </row>
    <row r="58" customFormat="false" ht="12.75" hidden="false" customHeight="false" outlineLevel="0" collapsed="false">
      <c r="B58" s="29" t="s">
        <v>42</v>
      </c>
      <c r="C58" s="29" t="s">
        <v>43</v>
      </c>
      <c r="D58" s="25" t="s">
        <v>125</v>
      </c>
      <c r="E58" s="25" t="s">
        <v>126</v>
      </c>
      <c r="F58" s="30" t="n">
        <v>23618</v>
      </c>
      <c r="G58" s="30" t="n">
        <v>11886</v>
      </c>
      <c r="H58" s="30" t="n">
        <v>22734</v>
      </c>
      <c r="I58" s="31" t="n">
        <v>11209</v>
      </c>
    </row>
    <row r="59" customFormat="false" ht="12.75" hidden="false" customHeight="false" outlineLevel="0" collapsed="false">
      <c r="B59" s="29" t="s">
        <v>42</v>
      </c>
      <c r="C59" s="29" t="s">
        <v>43</v>
      </c>
      <c r="D59" s="25" t="s">
        <v>127</v>
      </c>
      <c r="E59" s="25" t="s">
        <v>128</v>
      </c>
      <c r="F59" s="30" t="n">
        <v>34871</v>
      </c>
      <c r="G59" s="30" t="n">
        <v>25774</v>
      </c>
      <c r="H59" s="30" t="n">
        <v>33639</v>
      </c>
      <c r="I59" s="31" t="n">
        <v>23075</v>
      </c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8" t="s">
        <v>36</v>
      </c>
    </row>
    <row r="63" customFormat="false" ht="12.75" hidden="false" customHeight="false" outlineLevel="0" collapsed="false">
      <c r="B63" s="42" t="s">
        <v>37</v>
      </c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90.85"/>
    <col collapsed="false" customWidth="true" hidden="false" outlineLevel="0" max="6" min="6" style="1" width="10.28"/>
    <col collapsed="false" customWidth="true" hidden="false" outlineLevel="0" max="7" min="7" style="1" width="95.56"/>
    <col collapsed="false" customWidth="true" hidden="false" outlineLevel="0" max="9" min="8" style="1" width="17.42"/>
    <col collapsed="false" customWidth="true" hidden="false" outlineLevel="0" max="11" min="10" style="1" width="20.13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43"/>
    </row>
    <row r="3" customFormat="false" ht="13.5" hidden="false" customHeight="true" outlineLevel="0" collapsed="false">
      <c r="A3" s="3"/>
      <c r="B3" s="4" t="s">
        <v>2</v>
      </c>
      <c r="C3" s="3" t="s">
        <v>129</v>
      </c>
      <c r="D3" s="6"/>
      <c r="E3" s="6"/>
      <c r="F3" s="6"/>
      <c r="G3" s="6"/>
    </row>
    <row r="4" customFormat="false" ht="19.5" hidden="false" customHeight="true" outlineLevel="0" collapsed="false">
      <c r="A4" s="3"/>
      <c r="B4" s="4"/>
      <c r="C4" s="3"/>
      <c r="D4" s="7"/>
      <c r="E4" s="7"/>
      <c r="F4" s="7"/>
      <c r="G4" s="7"/>
    </row>
    <row r="5" customFormat="false" ht="19.5" hidden="false" customHeight="true" outlineLevel="0" collapsed="false">
      <c r="A5" s="3"/>
      <c r="B5" s="8" t="s">
        <v>3</v>
      </c>
      <c r="C5" s="9" t="str">
        <f aca="false">ICB!C5</f>
        <v>December 2022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4</v>
      </c>
      <c r="C6" s="10" t="s">
        <v>130</v>
      </c>
      <c r="F6" s="43"/>
    </row>
    <row r="7" customFormat="false" ht="12.75" hidden="false" customHeight="false" outlineLevel="0" collapsed="false">
      <c r="A7" s="3"/>
      <c r="B7" s="4" t="s">
        <v>5</v>
      </c>
      <c r="C7" s="10" t="s">
        <v>131</v>
      </c>
      <c r="F7" s="43"/>
    </row>
    <row r="8" customFormat="false" ht="12.75" hidden="false" customHeight="false" outlineLevel="0" collapsed="false">
      <c r="A8" s="3"/>
      <c r="B8" s="4" t="s">
        <v>6</v>
      </c>
      <c r="C8" s="10" t="str">
        <f aca="false">ICB!C8</f>
        <v>9th February 2023</v>
      </c>
      <c r="F8" s="43"/>
    </row>
    <row r="9" customFormat="false" ht="12.75" hidden="false" customHeight="false" outlineLevel="0" collapsed="false">
      <c r="A9" s="3"/>
      <c r="B9" s="4" t="s">
        <v>7</v>
      </c>
      <c r="C9" s="3" t="s">
        <v>132</v>
      </c>
      <c r="D9" s="3"/>
      <c r="F9" s="43"/>
    </row>
    <row r="10" customFormat="false" ht="13.5" hidden="false" customHeight="true" outlineLevel="0" collapsed="false">
      <c r="A10" s="3"/>
      <c r="B10" s="4" t="s">
        <v>8</v>
      </c>
      <c r="C10" s="3" t="s">
        <v>133</v>
      </c>
      <c r="D10" s="3"/>
      <c r="F10" s="43"/>
    </row>
    <row r="11" customFormat="false" ht="12.75" hidden="false" customHeight="false" outlineLevel="0" collapsed="false">
      <c r="A11" s="3"/>
      <c r="B11" s="4" t="s">
        <v>9</v>
      </c>
      <c r="C11" s="3" t="s">
        <v>134</v>
      </c>
      <c r="F11" s="43"/>
    </row>
    <row r="12" customFormat="false" ht="12.75" hidden="false" customHeight="false" outlineLevel="0" collapsed="false">
      <c r="A12" s="3"/>
      <c r="B12" s="4"/>
      <c r="C12" s="3"/>
      <c r="F12" s="43"/>
    </row>
    <row r="13" customFormat="false" ht="19.5" hidden="false" customHeight="true" outlineLevel="0" collapsed="false">
      <c r="B13" s="11" t="s">
        <v>10</v>
      </c>
      <c r="C13" s="11"/>
      <c r="D13" s="11"/>
      <c r="H13" s="12"/>
      <c r="I13" s="12"/>
      <c r="J13" s="12"/>
      <c r="K13" s="12"/>
    </row>
    <row r="14" s="13" customFormat="true" ht="41.25" hidden="false" customHeight="true" outlineLevel="0" collapsed="false">
      <c r="B14" s="14" t="s">
        <v>11</v>
      </c>
      <c r="C14" s="14" t="s">
        <v>12</v>
      </c>
      <c r="D14" s="14" t="s">
        <v>40</v>
      </c>
      <c r="E14" s="14" t="s">
        <v>41</v>
      </c>
      <c r="F14" s="14" t="s">
        <v>135</v>
      </c>
      <c r="G14" s="14" t="s">
        <v>136</v>
      </c>
      <c r="H14" s="14" t="s">
        <v>15</v>
      </c>
      <c r="I14" s="15" t="s">
        <v>16</v>
      </c>
      <c r="J14" s="14" t="s">
        <v>17</v>
      </c>
      <c r="K14" s="14" t="s">
        <v>18</v>
      </c>
    </row>
    <row r="15" customFormat="false" ht="12.75" hidden="false" customHeight="false" outlineLevel="0" collapsed="false">
      <c r="B15" s="16" t="str">
        <f aca="false">ICB!B15</f>
        <v>2022-23</v>
      </c>
      <c r="C15" s="17" t="str">
        <f aca="false">ICB!C15</f>
        <v>DECEMBER</v>
      </c>
      <c r="D15" s="16"/>
      <c r="E15" s="16"/>
      <c r="F15" s="16"/>
      <c r="G15" s="16" t="s">
        <v>19</v>
      </c>
      <c r="H15" s="19" t="n">
        <f aca="false">SUM(H17:H200)</f>
        <v>870014</v>
      </c>
      <c r="I15" s="19" t="n">
        <f aca="false">SUM(I17:I200)</f>
        <v>724606</v>
      </c>
      <c r="J15" s="19" t="n">
        <f aca="false">SUM(J17:J200)</f>
        <v>834007</v>
      </c>
      <c r="K15" s="19" t="n">
        <f aca="false">SUM(K17:K200)</f>
        <v>653876</v>
      </c>
    </row>
    <row r="16" customFormat="false" ht="12.75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75" hidden="false" customHeight="false" outlineLevel="0" collapsed="false">
      <c r="B17" s="23" t="s">
        <v>42</v>
      </c>
      <c r="C17" s="23" t="s">
        <v>43</v>
      </c>
      <c r="D17" s="28" t="s">
        <v>20</v>
      </c>
      <c r="E17" s="28" t="s">
        <v>21</v>
      </c>
      <c r="F17" s="44" t="s">
        <v>44</v>
      </c>
      <c r="G17" s="28" t="s">
        <v>21</v>
      </c>
      <c r="H17" s="26" t="n">
        <v>36081</v>
      </c>
      <c r="I17" s="26" t="n">
        <v>31460</v>
      </c>
      <c r="J17" s="26" t="n">
        <v>35907</v>
      </c>
      <c r="K17" s="27" t="n">
        <v>30680</v>
      </c>
    </row>
    <row r="18" customFormat="false" ht="12.75" hidden="false" customHeight="false" outlineLevel="0" collapsed="false">
      <c r="B18" s="28" t="s">
        <v>42</v>
      </c>
      <c r="C18" s="45" t="s">
        <v>43</v>
      </c>
      <c r="D18" s="28" t="s">
        <v>87</v>
      </c>
      <c r="E18" s="28" t="s">
        <v>88</v>
      </c>
      <c r="F18" s="46" t="s">
        <v>137</v>
      </c>
      <c r="G18" s="28" t="s">
        <v>138</v>
      </c>
      <c r="H18" s="30" t="n">
        <v>1881</v>
      </c>
      <c r="I18" s="30" t="n">
        <v>1316</v>
      </c>
      <c r="J18" s="30" t="n">
        <v>1716</v>
      </c>
      <c r="K18" s="31" t="n">
        <v>1230</v>
      </c>
    </row>
    <row r="19" customFormat="false" ht="12.75" hidden="false" customHeight="false" outlineLevel="0" collapsed="false">
      <c r="B19" s="47" t="s">
        <v>42</v>
      </c>
      <c r="C19" s="48" t="s">
        <v>43</v>
      </c>
      <c r="D19" s="49" t="s">
        <v>87</v>
      </c>
      <c r="E19" s="28" t="s">
        <v>88</v>
      </c>
      <c r="F19" s="46" t="s">
        <v>139</v>
      </c>
      <c r="G19" s="28" t="s">
        <v>140</v>
      </c>
      <c r="H19" s="30" t="n">
        <v>3005</v>
      </c>
      <c r="I19" s="30" t="n">
        <v>2758</v>
      </c>
      <c r="J19" s="30" t="n">
        <v>2957</v>
      </c>
      <c r="K19" s="31" t="n">
        <v>2651</v>
      </c>
    </row>
    <row r="20" customFormat="false" ht="12.75" hidden="false" customHeight="false" outlineLevel="0" collapsed="false">
      <c r="B20" s="28" t="s">
        <v>42</v>
      </c>
      <c r="C20" s="45" t="s">
        <v>43</v>
      </c>
      <c r="D20" s="28" t="s">
        <v>87</v>
      </c>
      <c r="E20" s="28" t="s">
        <v>88</v>
      </c>
      <c r="F20" s="46" t="s">
        <v>141</v>
      </c>
      <c r="G20" s="28" t="s">
        <v>142</v>
      </c>
      <c r="H20" s="30" t="n">
        <v>2667</v>
      </c>
      <c r="I20" s="30" t="n">
        <v>2576</v>
      </c>
      <c r="J20" s="30" t="n">
        <v>2660</v>
      </c>
      <c r="K20" s="31" t="n">
        <v>2237</v>
      </c>
    </row>
    <row r="21" customFormat="false" ht="12.75" hidden="false" customHeight="false" outlineLevel="0" collapsed="false">
      <c r="B21" s="28" t="s">
        <v>42</v>
      </c>
      <c r="C21" s="28" t="s">
        <v>43</v>
      </c>
      <c r="D21" s="28" t="s">
        <v>87</v>
      </c>
      <c r="E21" s="28" t="s">
        <v>88</v>
      </c>
      <c r="F21" s="46" t="s">
        <v>143</v>
      </c>
      <c r="G21" s="28" t="s">
        <v>144</v>
      </c>
      <c r="H21" s="30" t="n">
        <v>4296</v>
      </c>
      <c r="I21" s="30" t="n">
        <v>2892</v>
      </c>
      <c r="J21" s="30" t="n">
        <v>3854</v>
      </c>
      <c r="K21" s="31" t="n">
        <v>2816</v>
      </c>
    </row>
    <row r="22" customFormat="false" ht="12.75" hidden="false" customHeight="false" outlineLevel="0" collapsed="false">
      <c r="B22" s="28" t="s">
        <v>42</v>
      </c>
      <c r="C22" s="50" t="s">
        <v>43</v>
      </c>
      <c r="D22" s="28" t="s">
        <v>87</v>
      </c>
      <c r="E22" s="28" t="s">
        <v>88</v>
      </c>
      <c r="F22" s="46" t="s">
        <v>145</v>
      </c>
      <c r="G22" s="28" t="s">
        <v>146</v>
      </c>
      <c r="H22" s="30" t="n">
        <v>3041</v>
      </c>
      <c r="I22" s="30" t="n">
        <v>2923</v>
      </c>
      <c r="J22" s="30" t="n">
        <v>3031</v>
      </c>
      <c r="K22" s="31" t="n">
        <v>2532</v>
      </c>
    </row>
    <row r="23" customFormat="false" ht="12.75" hidden="false" customHeight="false" outlineLevel="0" collapsed="false">
      <c r="B23" s="28" t="s">
        <v>42</v>
      </c>
      <c r="C23" s="50" t="s">
        <v>43</v>
      </c>
      <c r="D23" s="28" t="s">
        <v>87</v>
      </c>
      <c r="E23" s="28" t="s">
        <v>88</v>
      </c>
      <c r="F23" s="46" t="s">
        <v>147</v>
      </c>
      <c r="G23" s="28" t="s">
        <v>148</v>
      </c>
      <c r="H23" s="30" t="n">
        <v>4532</v>
      </c>
      <c r="I23" s="30" t="n">
        <v>4187</v>
      </c>
      <c r="J23" s="30" t="n">
        <v>4526</v>
      </c>
      <c r="K23" s="31" t="n">
        <v>4122</v>
      </c>
    </row>
    <row r="24" customFormat="false" ht="12.75" hidden="false" customHeight="false" outlineLevel="0" collapsed="false">
      <c r="B24" s="28" t="s">
        <v>42</v>
      </c>
      <c r="C24" s="28" t="s">
        <v>43</v>
      </c>
      <c r="D24" s="28" t="s">
        <v>87</v>
      </c>
      <c r="E24" s="28" t="s">
        <v>88</v>
      </c>
      <c r="F24" s="46" t="s">
        <v>149</v>
      </c>
      <c r="G24" s="28" t="s">
        <v>150</v>
      </c>
      <c r="H24" s="30" t="n">
        <v>1513</v>
      </c>
      <c r="I24" s="30" t="n">
        <v>2109</v>
      </c>
      <c r="J24" s="30" t="n">
        <v>1510</v>
      </c>
      <c r="K24" s="31" t="n">
        <v>2064</v>
      </c>
    </row>
    <row r="25" customFormat="false" ht="12.75" hidden="false" customHeight="false" outlineLevel="0" collapsed="false">
      <c r="B25" s="28" t="s">
        <v>42</v>
      </c>
      <c r="C25" s="28" t="s">
        <v>43</v>
      </c>
      <c r="D25" s="28" t="s">
        <v>87</v>
      </c>
      <c r="E25" s="28" t="s">
        <v>88</v>
      </c>
      <c r="F25" s="46" t="s">
        <v>151</v>
      </c>
      <c r="G25" s="28" t="s">
        <v>152</v>
      </c>
      <c r="H25" s="30" t="n">
        <v>2536</v>
      </c>
      <c r="I25" s="30" t="n">
        <v>2152</v>
      </c>
      <c r="J25" s="30" t="n">
        <v>2534</v>
      </c>
      <c r="K25" s="31" t="n">
        <v>2025</v>
      </c>
    </row>
    <row r="26" customFormat="false" ht="12.75" hidden="false" customHeight="false" outlineLevel="0" collapsed="false">
      <c r="B26" s="28" t="s">
        <v>42</v>
      </c>
      <c r="C26" s="28" t="s">
        <v>43</v>
      </c>
      <c r="D26" s="28" t="s">
        <v>117</v>
      </c>
      <c r="E26" s="28" t="s">
        <v>118</v>
      </c>
      <c r="F26" s="46" t="s">
        <v>153</v>
      </c>
      <c r="G26" s="28" t="s">
        <v>154</v>
      </c>
      <c r="H26" s="30" t="n">
        <v>4507</v>
      </c>
      <c r="I26" s="30" t="n">
        <v>2436</v>
      </c>
      <c r="J26" s="30" t="n">
        <v>4270</v>
      </c>
      <c r="K26" s="31" t="n">
        <v>2407</v>
      </c>
    </row>
    <row r="27" customFormat="false" ht="12.75" hidden="false" customHeight="false" outlineLevel="0" collapsed="false">
      <c r="B27" s="28" t="s">
        <v>42</v>
      </c>
      <c r="C27" s="28" t="s">
        <v>43</v>
      </c>
      <c r="D27" s="28" t="s">
        <v>117</v>
      </c>
      <c r="E27" s="28" t="s">
        <v>118</v>
      </c>
      <c r="F27" s="46" t="s">
        <v>155</v>
      </c>
      <c r="G27" s="28" t="s">
        <v>156</v>
      </c>
      <c r="H27" s="30" t="n">
        <v>4500</v>
      </c>
      <c r="I27" s="30" t="n">
        <v>4571</v>
      </c>
      <c r="J27" s="30" t="n">
        <v>4497</v>
      </c>
      <c r="K27" s="31" t="n">
        <v>4240</v>
      </c>
    </row>
    <row r="28" customFormat="false" ht="12.75" hidden="false" customHeight="false" outlineLevel="0" collapsed="false">
      <c r="B28" s="28" t="s">
        <v>42</v>
      </c>
      <c r="C28" s="28" t="s">
        <v>43</v>
      </c>
      <c r="D28" s="28" t="s">
        <v>117</v>
      </c>
      <c r="E28" s="28" t="s">
        <v>118</v>
      </c>
      <c r="F28" s="46" t="s">
        <v>157</v>
      </c>
      <c r="G28" s="28" t="s">
        <v>158</v>
      </c>
      <c r="H28" s="30" t="n">
        <v>5111</v>
      </c>
      <c r="I28" s="30" t="n">
        <v>4300</v>
      </c>
      <c r="J28" s="30" t="n">
        <v>5065</v>
      </c>
      <c r="K28" s="31" t="n">
        <v>3914</v>
      </c>
    </row>
    <row r="29" customFormat="false" ht="12.75" hidden="false" customHeight="false" outlineLevel="0" collapsed="false">
      <c r="B29" s="28" t="s">
        <v>42</v>
      </c>
      <c r="C29" s="28" t="s">
        <v>43</v>
      </c>
      <c r="D29" s="28" t="s">
        <v>117</v>
      </c>
      <c r="E29" s="28" t="s">
        <v>118</v>
      </c>
      <c r="F29" s="46" t="s">
        <v>159</v>
      </c>
      <c r="G29" s="28" t="s">
        <v>160</v>
      </c>
      <c r="H29" s="30" t="n">
        <v>7401</v>
      </c>
      <c r="I29" s="30" t="n">
        <v>8472</v>
      </c>
      <c r="J29" s="30" t="n">
        <v>7376</v>
      </c>
      <c r="K29" s="31" t="n">
        <v>7416</v>
      </c>
    </row>
    <row r="30" customFormat="false" ht="12.75" hidden="false" customHeight="false" outlineLevel="0" collapsed="false">
      <c r="B30" s="28" t="s">
        <v>42</v>
      </c>
      <c r="C30" s="28" t="s">
        <v>43</v>
      </c>
      <c r="D30" s="28" t="s">
        <v>79</v>
      </c>
      <c r="E30" s="28" t="s">
        <v>80</v>
      </c>
      <c r="F30" s="46" t="s">
        <v>161</v>
      </c>
      <c r="G30" s="28" t="s">
        <v>162</v>
      </c>
      <c r="H30" s="30" t="n">
        <v>10145</v>
      </c>
      <c r="I30" s="30" t="n">
        <v>8007</v>
      </c>
      <c r="J30" s="30" t="n">
        <v>9777</v>
      </c>
      <c r="K30" s="31" t="n">
        <v>7068</v>
      </c>
    </row>
    <row r="31" customFormat="false" ht="12.75" hidden="false" customHeight="false" outlineLevel="0" collapsed="false">
      <c r="B31" s="28" t="s">
        <v>42</v>
      </c>
      <c r="C31" s="28" t="s">
        <v>43</v>
      </c>
      <c r="D31" s="28" t="s">
        <v>93</v>
      </c>
      <c r="E31" s="28" t="s">
        <v>94</v>
      </c>
      <c r="F31" s="46" t="s">
        <v>163</v>
      </c>
      <c r="G31" s="28" t="s">
        <v>164</v>
      </c>
      <c r="H31" s="30" t="n">
        <v>5597</v>
      </c>
      <c r="I31" s="30" t="n">
        <v>3537</v>
      </c>
      <c r="J31" s="30" t="n">
        <v>5372</v>
      </c>
      <c r="K31" s="31" t="n">
        <v>3417</v>
      </c>
    </row>
    <row r="32" customFormat="false" ht="12.75" hidden="false" customHeight="false" outlineLevel="0" collapsed="false">
      <c r="B32" s="28" t="s">
        <v>42</v>
      </c>
      <c r="C32" s="28" t="s">
        <v>43</v>
      </c>
      <c r="D32" s="28" t="s">
        <v>93</v>
      </c>
      <c r="E32" s="28" t="s">
        <v>94</v>
      </c>
      <c r="F32" s="46" t="s">
        <v>165</v>
      </c>
      <c r="G32" s="28" t="s">
        <v>166</v>
      </c>
      <c r="H32" s="30" t="n">
        <v>3109</v>
      </c>
      <c r="I32" s="30" t="n">
        <v>1582</v>
      </c>
      <c r="J32" s="30" t="n">
        <v>3091</v>
      </c>
      <c r="K32" s="31" t="n">
        <v>1545</v>
      </c>
    </row>
    <row r="33" customFormat="false" ht="12.75" hidden="false" customHeight="false" outlineLevel="0" collapsed="false">
      <c r="B33" s="28" t="s">
        <v>42</v>
      </c>
      <c r="C33" s="28" t="s">
        <v>43</v>
      </c>
      <c r="D33" s="28" t="s">
        <v>93</v>
      </c>
      <c r="E33" s="28" t="s">
        <v>94</v>
      </c>
      <c r="F33" s="46" t="s">
        <v>167</v>
      </c>
      <c r="G33" s="28" t="s">
        <v>168</v>
      </c>
      <c r="H33" s="30" t="n">
        <v>4968</v>
      </c>
      <c r="I33" s="30" t="n">
        <v>2751</v>
      </c>
      <c r="J33" s="30" t="n">
        <v>4943</v>
      </c>
      <c r="K33" s="31" t="n">
        <v>2697</v>
      </c>
    </row>
    <row r="34" customFormat="false" ht="12.75" hidden="false" customHeight="false" outlineLevel="0" collapsed="false">
      <c r="B34" s="28" t="s">
        <v>42</v>
      </c>
      <c r="C34" s="28" t="s">
        <v>43</v>
      </c>
      <c r="D34" s="28" t="s">
        <v>93</v>
      </c>
      <c r="E34" s="28" t="s">
        <v>94</v>
      </c>
      <c r="F34" s="46" t="s">
        <v>169</v>
      </c>
      <c r="G34" s="28" t="s">
        <v>170</v>
      </c>
      <c r="H34" s="30" t="n">
        <v>3878</v>
      </c>
      <c r="I34" s="30" t="n">
        <v>1166</v>
      </c>
      <c r="J34" s="30" t="n">
        <v>3849</v>
      </c>
      <c r="K34" s="31" t="n">
        <v>1145</v>
      </c>
    </row>
    <row r="35" customFormat="false" ht="12.75" hidden="false" customHeight="false" outlineLevel="0" collapsed="false">
      <c r="B35" s="28" t="s">
        <v>42</v>
      </c>
      <c r="C35" s="28" t="s">
        <v>43</v>
      </c>
      <c r="D35" s="28" t="s">
        <v>93</v>
      </c>
      <c r="E35" s="28" t="s">
        <v>94</v>
      </c>
      <c r="F35" s="46" t="s">
        <v>171</v>
      </c>
      <c r="G35" s="28" t="s">
        <v>172</v>
      </c>
      <c r="H35" s="30" t="n">
        <v>3719</v>
      </c>
      <c r="I35" s="30" t="n">
        <v>1064</v>
      </c>
      <c r="J35" s="30" t="n">
        <v>3698</v>
      </c>
      <c r="K35" s="31" t="n">
        <v>1045</v>
      </c>
    </row>
    <row r="36" customFormat="false" ht="12.75" hidden="false" customHeight="false" outlineLevel="0" collapsed="false">
      <c r="B36" s="28" t="s">
        <v>42</v>
      </c>
      <c r="C36" s="28" t="s">
        <v>43</v>
      </c>
      <c r="D36" s="28" t="s">
        <v>47</v>
      </c>
      <c r="E36" s="28" t="s">
        <v>48</v>
      </c>
      <c r="F36" s="46" t="s">
        <v>173</v>
      </c>
      <c r="G36" s="28" t="s">
        <v>174</v>
      </c>
      <c r="H36" s="30" t="n">
        <v>13737</v>
      </c>
      <c r="I36" s="30" t="n">
        <v>11925</v>
      </c>
      <c r="J36" s="30" t="n">
        <v>13064</v>
      </c>
      <c r="K36" s="31" t="n">
        <v>10663</v>
      </c>
    </row>
    <row r="37" customFormat="false" ht="12.75" hidden="false" customHeight="false" outlineLevel="0" collapsed="false">
      <c r="B37" s="28" t="s">
        <v>42</v>
      </c>
      <c r="C37" s="28" t="s">
        <v>43</v>
      </c>
      <c r="D37" s="28" t="s">
        <v>49</v>
      </c>
      <c r="E37" s="28" t="s">
        <v>50</v>
      </c>
      <c r="F37" s="46" t="s">
        <v>175</v>
      </c>
      <c r="G37" s="28" t="s">
        <v>176</v>
      </c>
      <c r="H37" s="30" t="n">
        <v>21682</v>
      </c>
      <c r="I37" s="30" t="n">
        <v>19899</v>
      </c>
      <c r="J37" s="30" t="n">
        <v>19574</v>
      </c>
      <c r="K37" s="31" t="n">
        <v>16440</v>
      </c>
    </row>
    <row r="38" customFormat="false" ht="12.75" hidden="false" customHeight="false" outlineLevel="0" collapsed="false">
      <c r="B38" s="28" t="s">
        <v>42</v>
      </c>
      <c r="C38" s="28" t="s">
        <v>43</v>
      </c>
      <c r="D38" s="28" t="s">
        <v>99</v>
      </c>
      <c r="E38" s="28" t="s">
        <v>100</v>
      </c>
      <c r="F38" s="46" t="s">
        <v>177</v>
      </c>
      <c r="G38" s="28" t="s">
        <v>178</v>
      </c>
      <c r="H38" s="30" t="n">
        <v>4419</v>
      </c>
      <c r="I38" s="30" t="n">
        <v>4477</v>
      </c>
      <c r="J38" s="30" t="n">
        <v>4294</v>
      </c>
      <c r="K38" s="31" t="n">
        <v>4141</v>
      </c>
    </row>
    <row r="39" customFormat="false" ht="12.75" hidden="false" customHeight="false" outlineLevel="0" collapsed="false">
      <c r="B39" s="28" t="s">
        <v>42</v>
      </c>
      <c r="C39" s="28" t="s">
        <v>43</v>
      </c>
      <c r="D39" s="28" t="s">
        <v>99</v>
      </c>
      <c r="E39" s="28" t="s">
        <v>100</v>
      </c>
      <c r="F39" s="46" t="s">
        <v>179</v>
      </c>
      <c r="G39" s="28" t="s">
        <v>180</v>
      </c>
      <c r="H39" s="30" t="n">
        <v>3086</v>
      </c>
      <c r="I39" s="30" t="n">
        <v>3064</v>
      </c>
      <c r="J39" s="30" t="n">
        <v>2985</v>
      </c>
      <c r="K39" s="31" t="n">
        <v>2932</v>
      </c>
    </row>
    <row r="40" customFormat="false" ht="12.75" hidden="false" customHeight="false" outlineLevel="0" collapsed="false">
      <c r="B40" s="28" t="s">
        <v>42</v>
      </c>
      <c r="C40" s="28" t="s">
        <v>43</v>
      </c>
      <c r="D40" s="28" t="s">
        <v>99</v>
      </c>
      <c r="E40" s="28" t="s">
        <v>100</v>
      </c>
      <c r="F40" s="46" t="s">
        <v>181</v>
      </c>
      <c r="G40" s="28" t="s">
        <v>182</v>
      </c>
      <c r="H40" s="30" t="n">
        <v>5119</v>
      </c>
      <c r="I40" s="30" t="n">
        <v>5821</v>
      </c>
      <c r="J40" s="30" t="n">
        <v>5078</v>
      </c>
      <c r="K40" s="31" t="n">
        <v>5593</v>
      </c>
    </row>
    <row r="41" customFormat="false" ht="12.75" hidden="false" customHeight="false" outlineLevel="0" collapsed="false">
      <c r="B41" s="28" t="s">
        <v>42</v>
      </c>
      <c r="C41" s="28" t="s">
        <v>43</v>
      </c>
      <c r="D41" s="28" t="s">
        <v>99</v>
      </c>
      <c r="E41" s="28" t="s">
        <v>100</v>
      </c>
      <c r="F41" s="46" t="s">
        <v>183</v>
      </c>
      <c r="G41" s="28" t="s">
        <v>184</v>
      </c>
      <c r="H41" s="30" t="n">
        <v>4686</v>
      </c>
      <c r="I41" s="30" t="n">
        <v>4583</v>
      </c>
      <c r="J41" s="30" t="n">
        <v>4645</v>
      </c>
      <c r="K41" s="31" t="n">
        <v>3389</v>
      </c>
    </row>
    <row r="42" customFormat="false" ht="12.75" hidden="false" customHeight="false" outlineLevel="0" collapsed="false">
      <c r="B42" s="28" t="s">
        <v>42</v>
      </c>
      <c r="C42" s="28" t="s">
        <v>43</v>
      </c>
      <c r="D42" s="28" t="s">
        <v>99</v>
      </c>
      <c r="E42" s="28" t="s">
        <v>100</v>
      </c>
      <c r="F42" s="46" t="s">
        <v>185</v>
      </c>
      <c r="G42" s="28" t="s">
        <v>186</v>
      </c>
      <c r="H42" s="30" t="n">
        <v>8541</v>
      </c>
      <c r="I42" s="30" t="n">
        <v>5817</v>
      </c>
      <c r="J42" s="30" t="n">
        <v>7699</v>
      </c>
      <c r="K42" s="31" t="n">
        <v>5728</v>
      </c>
    </row>
    <row r="43" customFormat="false" ht="12.75" hidden="false" customHeight="false" outlineLevel="0" collapsed="false">
      <c r="B43" s="28" t="s">
        <v>42</v>
      </c>
      <c r="C43" s="28" t="s">
        <v>43</v>
      </c>
      <c r="D43" s="28" t="s">
        <v>99</v>
      </c>
      <c r="E43" s="28" t="s">
        <v>100</v>
      </c>
      <c r="F43" s="46" t="s">
        <v>187</v>
      </c>
      <c r="G43" s="28" t="s">
        <v>188</v>
      </c>
      <c r="H43" s="30" t="n">
        <v>8487</v>
      </c>
      <c r="I43" s="30" t="n">
        <v>8049</v>
      </c>
      <c r="J43" s="30" t="n">
        <v>8039</v>
      </c>
      <c r="K43" s="31" t="n">
        <v>7448</v>
      </c>
    </row>
    <row r="44" customFormat="false" ht="12.75" hidden="false" customHeight="false" outlineLevel="0" collapsed="false">
      <c r="B44" s="28" t="s">
        <v>42</v>
      </c>
      <c r="C44" s="28" t="s">
        <v>43</v>
      </c>
      <c r="D44" s="28" t="s">
        <v>99</v>
      </c>
      <c r="E44" s="28" t="s">
        <v>100</v>
      </c>
      <c r="F44" s="46" t="s">
        <v>189</v>
      </c>
      <c r="G44" s="28" t="s">
        <v>190</v>
      </c>
      <c r="H44" s="30" t="n">
        <v>10364</v>
      </c>
      <c r="I44" s="30" t="n">
        <v>5805</v>
      </c>
      <c r="J44" s="30" t="n">
        <v>9981</v>
      </c>
      <c r="K44" s="31" t="n">
        <v>5550</v>
      </c>
    </row>
    <row r="45" customFormat="false" ht="12.75" hidden="false" customHeight="false" outlineLevel="0" collapsed="false">
      <c r="B45" s="28" t="s">
        <v>42</v>
      </c>
      <c r="C45" s="28" t="s">
        <v>43</v>
      </c>
      <c r="D45" s="28" t="s">
        <v>99</v>
      </c>
      <c r="E45" s="28" t="s">
        <v>100</v>
      </c>
      <c r="F45" s="46" t="s">
        <v>191</v>
      </c>
      <c r="G45" s="28" t="s">
        <v>192</v>
      </c>
      <c r="H45" s="30" t="n">
        <v>3392</v>
      </c>
      <c r="I45" s="30" t="n">
        <v>3208</v>
      </c>
      <c r="J45" s="30" t="n">
        <v>3188</v>
      </c>
      <c r="K45" s="31" t="n">
        <v>3019</v>
      </c>
    </row>
    <row r="46" customFormat="false" ht="12.75" hidden="false" customHeight="false" outlineLevel="0" collapsed="false">
      <c r="B46" s="28" t="s">
        <v>42</v>
      </c>
      <c r="C46" s="28" t="s">
        <v>43</v>
      </c>
      <c r="D46" s="28" t="s">
        <v>65</v>
      </c>
      <c r="E46" s="28" t="s">
        <v>66</v>
      </c>
      <c r="F46" s="46" t="s">
        <v>193</v>
      </c>
      <c r="G46" s="28" t="s">
        <v>194</v>
      </c>
      <c r="H46" s="30" t="n">
        <v>12731</v>
      </c>
      <c r="I46" s="30" t="n">
        <v>10869</v>
      </c>
      <c r="J46" s="30" t="n">
        <v>11987</v>
      </c>
      <c r="K46" s="31" t="n">
        <v>10503</v>
      </c>
    </row>
    <row r="47" customFormat="false" ht="12.75" hidden="false" customHeight="false" outlineLevel="0" collapsed="false">
      <c r="B47" s="28" t="s">
        <v>42</v>
      </c>
      <c r="C47" s="28" t="s">
        <v>43</v>
      </c>
      <c r="D47" s="28" t="s">
        <v>121</v>
      </c>
      <c r="E47" s="28" t="s">
        <v>122</v>
      </c>
      <c r="F47" s="46" t="s">
        <v>195</v>
      </c>
      <c r="G47" s="28" t="s">
        <v>196</v>
      </c>
      <c r="H47" s="30" t="n">
        <v>5026</v>
      </c>
      <c r="I47" s="30" t="n">
        <v>5110</v>
      </c>
      <c r="J47" s="30" t="n">
        <v>5012</v>
      </c>
      <c r="K47" s="31" t="n">
        <v>5035</v>
      </c>
    </row>
    <row r="48" customFormat="false" ht="12.75" hidden="false" customHeight="false" outlineLevel="0" collapsed="false">
      <c r="B48" s="28" t="s">
        <v>42</v>
      </c>
      <c r="C48" s="28" t="s">
        <v>43</v>
      </c>
      <c r="D48" s="28" t="s">
        <v>121</v>
      </c>
      <c r="E48" s="28" t="s">
        <v>122</v>
      </c>
      <c r="F48" s="46" t="s">
        <v>197</v>
      </c>
      <c r="G48" s="28" t="s">
        <v>198</v>
      </c>
      <c r="H48" s="30" t="n">
        <v>2885</v>
      </c>
      <c r="I48" s="30" t="n">
        <v>2785</v>
      </c>
      <c r="J48" s="30" t="n">
        <v>2881</v>
      </c>
      <c r="K48" s="31" t="n">
        <v>2762</v>
      </c>
    </row>
    <row r="49" customFormat="false" ht="12.75" hidden="false" customHeight="false" outlineLevel="0" collapsed="false">
      <c r="B49" s="28" t="s">
        <v>42</v>
      </c>
      <c r="C49" s="28" t="s">
        <v>43</v>
      </c>
      <c r="D49" s="28" t="s">
        <v>121</v>
      </c>
      <c r="E49" s="28" t="s">
        <v>122</v>
      </c>
      <c r="F49" s="46" t="s">
        <v>199</v>
      </c>
      <c r="G49" s="28" t="s">
        <v>200</v>
      </c>
      <c r="H49" s="30" t="n">
        <v>2784</v>
      </c>
      <c r="I49" s="30" t="n">
        <v>3720</v>
      </c>
      <c r="J49" s="30" t="n">
        <v>2730</v>
      </c>
      <c r="K49" s="31" t="n">
        <v>3378</v>
      </c>
    </row>
    <row r="50" customFormat="false" ht="12.75" hidden="false" customHeight="false" outlineLevel="0" collapsed="false">
      <c r="B50" s="28" t="s">
        <v>42</v>
      </c>
      <c r="C50" s="28" t="s">
        <v>43</v>
      </c>
      <c r="D50" s="28" t="s">
        <v>67</v>
      </c>
      <c r="E50" s="28" t="s">
        <v>68</v>
      </c>
      <c r="F50" s="46" t="s">
        <v>201</v>
      </c>
      <c r="G50" s="28" t="s">
        <v>202</v>
      </c>
      <c r="H50" s="30" t="n">
        <v>17426</v>
      </c>
      <c r="I50" s="30" t="n">
        <v>9469</v>
      </c>
      <c r="J50" s="30" t="n">
        <v>17075</v>
      </c>
      <c r="K50" s="31" t="n">
        <v>8902</v>
      </c>
    </row>
    <row r="51" customFormat="false" ht="12.75" hidden="false" customHeight="false" outlineLevel="0" collapsed="false">
      <c r="B51" s="28" t="s">
        <v>42</v>
      </c>
      <c r="C51" s="28" t="s">
        <v>43</v>
      </c>
      <c r="D51" s="28" t="s">
        <v>91</v>
      </c>
      <c r="E51" s="28" t="s">
        <v>92</v>
      </c>
      <c r="F51" s="46" t="s">
        <v>203</v>
      </c>
      <c r="G51" s="28" t="s">
        <v>204</v>
      </c>
      <c r="H51" s="30" t="n">
        <v>11113</v>
      </c>
      <c r="I51" s="30" t="n">
        <v>7633</v>
      </c>
      <c r="J51" s="30" t="n">
        <v>11073</v>
      </c>
      <c r="K51" s="31" t="n">
        <v>7356</v>
      </c>
    </row>
    <row r="52" customFormat="false" ht="12.75" hidden="false" customHeight="false" outlineLevel="0" collapsed="false">
      <c r="B52" s="28" t="s">
        <v>42</v>
      </c>
      <c r="C52" s="28" t="s">
        <v>43</v>
      </c>
      <c r="D52" s="28" t="s">
        <v>89</v>
      </c>
      <c r="E52" s="28" t="s">
        <v>90</v>
      </c>
      <c r="F52" s="46" t="s">
        <v>205</v>
      </c>
      <c r="G52" s="28" t="s">
        <v>206</v>
      </c>
      <c r="H52" s="30" t="n">
        <v>4085</v>
      </c>
      <c r="I52" s="30" t="n">
        <v>4650</v>
      </c>
      <c r="J52" s="30" t="n">
        <v>4064</v>
      </c>
      <c r="K52" s="31" t="n">
        <v>4025</v>
      </c>
    </row>
    <row r="53" customFormat="false" ht="12.75" hidden="false" customHeight="false" outlineLevel="0" collapsed="false">
      <c r="B53" s="28" t="s">
        <v>42</v>
      </c>
      <c r="C53" s="28" t="s">
        <v>43</v>
      </c>
      <c r="D53" s="28" t="s">
        <v>89</v>
      </c>
      <c r="E53" s="28" t="s">
        <v>90</v>
      </c>
      <c r="F53" s="46" t="s">
        <v>207</v>
      </c>
      <c r="G53" s="28" t="s">
        <v>208</v>
      </c>
      <c r="H53" s="30" t="n">
        <v>3670</v>
      </c>
      <c r="I53" s="30" t="n">
        <v>4657</v>
      </c>
      <c r="J53" s="30" t="n">
        <v>3659</v>
      </c>
      <c r="K53" s="31" t="n">
        <v>3836</v>
      </c>
    </row>
    <row r="54" customFormat="false" ht="12.75" hidden="false" customHeight="false" outlineLevel="0" collapsed="false">
      <c r="B54" s="28" t="s">
        <v>42</v>
      </c>
      <c r="C54" s="28" t="s">
        <v>43</v>
      </c>
      <c r="D54" s="28" t="s">
        <v>89</v>
      </c>
      <c r="E54" s="28" t="s">
        <v>90</v>
      </c>
      <c r="F54" s="46" t="s">
        <v>209</v>
      </c>
      <c r="G54" s="28" t="s">
        <v>210</v>
      </c>
      <c r="H54" s="30" t="n">
        <v>4730</v>
      </c>
      <c r="I54" s="30" t="n">
        <v>5088</v>
      </c>
      <c r="J54" s="30" t="n">
        <v>4689</v>
      </c>
      <c r="K54" s="31" t="n">
        <v>4492</v>
      </c>
    </row>
    <row r="55" customFormat="false" ht="12.75" hidden="false" customHeight="false" outlineLevel="0" collapsed="false">
      <c r="B55" s="28" t="s">
        <v>42</v>
      </c>
      <c r="C55" s="28" t="s">
        <v>43</v>
      </c>
      <c r="D55" s="28" t="s">
        <v>113</v>
      </c>
      <c r="E55" s="28" t="s">
        <v>114</v>
      </c>
      <c r="F55" s="46" t="s">
        <v>211</v>
      </c>
      <c r="G55" s="28" t="s">
        <v>212</v>
      </c>
      <c r="H55" s="30" t="n">
        <v>28338</v>
      </c>
      <c r="I55" s="30" t="n">
        <v>23089</v>
      </c>
      <c r="J55" s="30" t="n">
        <v>27608</v>
      </c>
      <c r="K55" s="31" t="n">
        <v>20990</v>
      </c>
    </row>
    <row r="56" customFormat="false" ht="12.75" hidden="false" customHeight="false" outlineLevel="0" collapsed="false">
      <c r="B56" s="28" t="s">
        <v>42</v>
      </c>
      <c r="C56" s="28" t="s">
        <v>43</v>
      </c>
      <c r="D56" s="28" t="s">
        <v>85</v>
      </c>
      <c r="E56" s="28" t="s">
        <v>86</v>
      </c>
      <c r="F56" s="46" t="s">
        <v>213</v>
      </c>
      <c r="G56" s="28" t="s">
        <v>214</v>
      </c>
      <c r="H56" s="30" t="n">
        <v>32070</v>
      </c>
      <c r="I56" s="30" t="n">
        <v>28133</v>
      </c>
      <c r="J56" s="30" t="n">
        <v>29511</v>
      </c>
      <c r="K56" s="31" t="n">
        <v>24285</v>
      </c>
    </row>
    <row r="57" customFormat="false" ht="12.75" hidden="false" customHeight="false" outlineLevel="0" collapsed="false">
      <c r="B57" s="28" t="s">
        <v>42</v>
      </c>
      <c r="C57" s="28" t="s">
        <v>43</v>
      </c>
      <c r="D57" s="28" t="s">
        <v>81</v>
      </c>
      <c r="E57" s="28" t="s">
        <v>82</v>
      </c>
      <c r="F57" s="46" t="s">
        <v>215</v>
      </c>
      <c r="G57" s="28" t="s">
        <v>216</v>
      </c>
      <c r="H57" s="30" t="n">
        <v>10163</v>
      </c>
      <c r="I57" s="30" t="n">
        <v>5294</v>
      </c>
      <c r="J57" s="30" t="n">
        <v>9708</v>
      </c>
      <c r="K57" s="31" t="n">
        <v>4914</v>
      </c>
    </row>
    <row r="58" customFormat="false" ht="12.75" hidden="false" customHeight="false" outlineLevel="0" collapsed="false">
      <c r="B58" s="28" t="s">
        <v>42</v>
      </c>
      <c r="C58" s="28" t="s">
        <v>43</v>
      </c>
      <c r="D58" s="28" t="s">
        <v>81</v>
      </c>
      <c r="E58" s="28" t="s">
        <v>82</v>
      </c>
      <c r="F58" s="46" t="s">
        <v>217</v>
      </c>
      <c r="G58" s="28" t="s">
        <v>218</v>
      </c>
      <c r="H58" s="30" t="n">
        <v>9247</v>
      </c>
      <c r="I58" s="30" t="n">
        <v>9816</v>
      </c>
      <c r="J58" s="30" t="n">
        <v>8956</v>
      </c>
      <c r="K58" s="31" t="n">
        <v>8987</v>
      </c>
    </row>
    <row r="59" customFormat="false" ht="12.75" hidden="false" customHeight="false" outlineLevel="0" collapsed="false">
      <c r="B59" s="28" t="s">
        <v>42</v>
      </c>
      <c r="C59" s="28" t="s">
        <v>43</v>
      </c>
      <c r="D59" s="28" t="s">
        <v>81</v>
      </c>
      <c r="E59" s="28" t="s">
        <v>82</v>
      </c>
      <c r="F59" s="46" t="s">
        <v>219</v>
      </c>
      <c r="G59" s="28" t="s">
        <v>220</v>
      </c>
      <c r="H59" s="30" t="n">
        <v>3468</v>
      </c>
      <c r="I59" s="30" t="n">
        <v>2791</v>
      </c>
      <c r="J59" s="30" t="n">
        <v>3425</v>
      </c>
      <c r="K59" s="31" t="n">
        <v>2350</v>
      </c>
    </row>
    <row r="60" customFormat="false" ht="12.75" hidden="false" customHeight="false" outlineLevel="0" collapsed="false">
      <c r="B60" s="28" t="s">
        <v>42</v>
      </c>
      <c r="C60" s="28" t="s">
        <v>43</v>
      </c>
      <c r="D60" s="28" t="s">
        <v>101</v>
      </c>
      <c r="E60" s="28" t="s">
        <v>102</v>
      </c>
      <c r="F60" s="46" t="s">
        <v>221</v>
      </c>
      <c r="G60" s="28" t="s">
        <v>222</v>
      </c>
      <c r="H60" s="30" t="n">
        <v>33854</v>
      </c>
      <c r="I60" s="30" t="n">
        <v>25252</v>
      </c>
      <c r="J60" s="30" t="n">
        <v>29654</v>
      </c>
      <c r="K60" s="31" t="n">
        <v>18733</v>
      </c>
    </row>
    <row r="61" customFormat="false" ht="12.75" hidden="false" customHeight="false" outlineLevel="0" collapsed="false">
      <c r="B61" s="28" t="s">
        <v>42</v>
      </c>
      <c r="C61" s="28" t="s">
        <v>43</v>
      </c>
      <c r="D61" s="28" t="s">
        <v>97</v>
      </c>
      <c r="E61" s="28" t="s">
        <v>98</v>
      </c>
      <c r="F61" s="46" t="s">
        <v>223</v>
      </c>
      <c r="G61" s="28" t="s">
        <v>224</v>
      </c>
      <c r="H61" s="30" t="n">
        <v>23569</v>
      </c>
      <c r="I61" s="30" t="n">
        <v>23216</v>
      </c>
      <c r="J61" s="30" t="n">
        <v>22130</v>
      </c>
      <c r="K61" s="31" t="n">
        <v>19628</v>
      </c>
    </row>
    <row r="62" customFormat="false" ht="12.75" hidden="false" customHeight="false" outlineLevel="0" collapsed="false">
      <c r="B62" s="28" t="s">
        <v>42</v>
      </c>
      <c r="C62" s="28" t="s">
        <v>43</v>
      </c>
      <c r="D62" s="28" t="s">
        <v>95</v>
      </c>
      <c r="E62" s="28" t="s">
        <v>96</v>
      </c>
      <c r="F62" s="46" t="s">
        <v>225</v>
      </c>
      <c r="G62" s="28" t="s">
        <v>226</v>
      </c>
      <c r="H62" s="30" t="n">
        <v>15379</v>
      </c>
      <c r="I62" s="30" t="n">
        <v>11723</v>
      </c>
      <c r="J62" s="30" t="n">
        <v>14930</v>
      </c>
      <c r="K62" s="31" t="n">
        <v>11291</v>
      </c>
    </row>
    <row r="63" customFormat="false" ht="12.75" hidden="false" customHeight="false" outlineLevel="0" collapsed="false">
      <c r="B63" s="28" t="s">
        <v>42</v>
      </c>
      <c r="C63" s="28" t="s">
        <v>43</v>
      </c>
      <c r="D63" s="28" t="s">
        <v>119</v>
      </c>
      <c r="E63" s="28" t="s">
        <v>120</v>
      </c>
      <c r="F63" s="46" t="s">
        <v>227</v>
      </c>
      <c r="G63" s="28" t="s">
        <v>228</v>
      </c>
      <c r="H63" s="30" t="n">
        <v>1774</v>
      </c>
      <c r="I63" s="30" t="n">
        <v>1963</v>
      </c>
      <c r="J63" s="30" t="n">
        <v>1698</v>
      </c>
      <c r="K63" s="31" t="n">
        <v>1925</v>
      </c>
    </row>
    <row r="64" customFormat="false" ht="12.75" hidden="false" customHeight="false" outlineLevel="0" collapsed="false">
      <c r="B64" s="28" t="s">
        <v>42</v>
      </c>
      <c r="C64" s="28" t="s">
        <v>43</v>
      </c>
      <c r="D64" s="28" t="s">
        <v>119</v>
      </c>
      <c r="E64" s="28" t="s">
        <v>120</v>
      </c>
      <c r="F64" s="46" t="s">
        <v>229</v>
      </c>
      <c r="G64" s="28" t="s">
        <v>230</v>
      </c>
      <c r="H64" s="30" t="n">
        <v>2087</v>
      </c>
      <c r="I64" s="30" t="n">
        <v>1668</v>
      </c>
      <c r="J64" s="30" t="n">
        <v>2053</v>
      </c>
      <c r="K64" s="31" t="n">
        <v>1527</v>
      </c>
    </row>
    <row r="65" customFormat="false" ht="12.75" hidden="false" customHeight="false" outlineLevel="0" collapsed="false">
      <c r="B65" s="28" t="s">
        <v>42</v>
      </c>
      <c r="C65" s="28" t="s">
        <v>43</v>
      </c>
      <c r="D65" s="28" t="s">
        <v>119</v>
      </c>
      <c r="E65" s="28" t="s">
        <v>120</v>
      </c>
      <c r="F65" s="46" t="s">
        <v>231</v>
      </c>
      <c r="G65" s="28" t="s">
        <v>232</v>
      </c>
      <c r="H65" s="30" t="n">
        <v>2346</v>
      </c>
      <c r="I65" s="30" t="n">
        <v>4315</v>
      </c>
      <c r="J65" s="30" t="n">
        <v>2282</v>
      </c>
      <c r="K65" s="31" t="n">
        <v>4254</v>
      </c>
    </row>
    <row r="66" customFormat="false" ht="12.75" hidden="false" customHeight="false" outlineLevel="0" collapsed="false">
      <c r="B66" s="28" t="s">
        <v>42</v>
      </c>
      <c r="C66" s="28" t="s">
        <v>43</v>
      </c>
      <c r="D66" s="28" t="s">
        <v>119</v>
      </c>
      <c r="E66" s="28" t="s">
        <v>120</v>
      </c>
      <c r="F66" s="46" t="s">
        <v>233</v>
      </c>
      <c r="G66" s="28" t="s">
        <v>234</v>
      </c>
      <c r="H66" s="30" t="n">
        <v>3190</v>
      </c>
      <c r="I66" s="30" t="n">
        <v>2605</v>
      </c>
      <c r="J66" s="30" t="n">
        <v>3130</v>
      </c>
      <c r="K66" s="31" t="n">
        <v>2398</v>
      </c>
    </row>
    <row r="67" customFormat="false" ht="12.75" hidden="false" customHeight="false" outlineLevel="0" collapsed="false">
      <c r="B67" s="28" t="s">
        <v>42</v>
      </c>
      <c r="C67" s="28" t="s">
        <v>43</v>
      </c>
      <c r="D67" s="28" t="s">
        <v>119</v>
      </c>
      <c r="E67" s="28" t="s">
        <v>120</v>
      </c>
      <c r="F67" s="46" t="s">
        <v>235</v>
      </c>
      <c r="G67" s="28" t="s">
        <v>236</v>
      </c>
      <c r="H67" s="30" t="n">
        <v>1914</v>
      </c>
      <c r="I67" s="30" t="n">
        <v>2341</v>
      </c>
      <c r="J67" s="30" t="n">
        <v>1857</v>
      </c>
      <c r="K67" s="31" t="n">
        <v>2320</v>
      </c>
    </row>
    <row r="68" customFormat="false" ht="12.75" hidden="false" customHeight="false" outlineLevel="0" collapsed="false">
      <c r="B68" s="28" t="s">
        <v>42</v>
      </c>
      <c r="C68" s="28" t="s">
        <v>43</v>
      </c>
      <c r="D68" s="28" t="s">
        <v>119</v>
      </c>
      <c r="E68" s="28" t="s">
        <v>120</v>
      </c>
      <c r="F68" s="46" t="s">
        <v>237</v>
      </c>
      <c r="G68" s="28" t="s">
        <v>238</v>
      </c>
      <c r="H68" s="30" t="n">
        <v>3479</v>
      </c>
      <c r="I68" s="30" t="n">
        <v>4657</v>
      </c>
      <c r="J68" s="30" t="n">
        <v>3390</v>
      </c>
      <c r="K68" s="31" t="n">
        <v>4561</v>
      </c>
    </row>
    <row r="69" customFormat="false" ht="12.75" hidden="false" customHeight="false" outlineLevel="0" collapsed="false">
      <c r="B69" s="28" t="s">
        <v>42</v>
      </c>
      <c r="C69" s="28" t="s">
        <v>43</v>
      </c>
      <c r="D69" s="28" t="s">
        <v>71</v>
      </c>
      <c r="E69" s="28" t="s">
        <v>72</v>
      </c>
      <c r="F69" s="46" t="s">
        <v>239</v>
      </c>
      <c r="G69" s="28" t="s">
        <v>240</v>
      </c>
      <c r="H69" s="30" t="n">
        <v>9845</v>
      </c>
      <c r="I69" s="30" t="n">
        <v>7163</v>
      </c>
      <c r="J69" s="30" t="n">
        <v>9606</v>
      </c>
      <c r="K69" s="31" t="n">
        <v>6271</v>
      </c>
    </row>
    <row r="70" customFormat="false" ht="12.75" hidden="false" customHeight="false" outlineLevel="0" collapsed="false">
      <c r="B70" s="28" t="s">
        <v>42</v>
      </c>
      <c r="C70" s="28" t="s">
        <v>43</v>
      </c>
      <c r="D70" s="28" t="s">
        <v>125</v>
      </c>
      <c r="E70" s="28" t="s">
        <v>126</v>
      </c>
      <c r="F70" s="46" t="s">
        <v>241</v>
      </c>
      <c r="G70" s="28" t="s">
        <v>242</v>
      </c>
      <c r="H70" s="30" t="n">
        <v>3498</v>
      </c>
      <c r="I70" s="30" t="n">
        <v>1485</v>
      </c>
      <c r="J70" s="30" t="n">
        <v>3197</v>
      </c>
      <c r="K70" s="31" t="n">
        <v>1332</v>
      </c>
    </row>
    <row r="71" customFormat="false" ht="12.75" hidden="false" customHeight="false" outlineLevel="0" collapsed="false">
      <c r="B71" s="28" t="s">
        <v>42</v>
      </c>
      <c r="C71" s="28" t="s">
        <v>43</v>
      </c>
      <c r="D71" s="28" t="s">
        <v>125</v>
      </c>
      <c r="E71" s="28" t="s">
        <v>126</v>
      </c>
      <c r="F71" s="46" t="s">
        <v>243</v>
      </c>
      <c r="G71" s="28" t="s">
        <v>244</v>
      </c>
      <c r="H71" s="30" t="n">
        <v>12462</v>
      </c>
      <c r="I71" s="30" t="n">
        <v>5968</v>
      </c>
      <c r="J71" s="30" t="n">
        <v>11984</v>
      </c>
      <c r="K71" s="31" t="n">
        <v>5689</v>
      </c>
    </row>
    <row r="72" customFormat="false" ht="12.75" hidden="false" customHeight="false" outlineLevel="0" collapsed="false">
      <c r="B72" s="28" t="s">
        <v>42</v>
      </c>
      <c r="C72" s="28" t="s">
        <v>43</v>
      </c>
      <c r="D72" s="28" t="s">
        <v>125</v>
      </c>
      <c r="E72" s="28" t="s">
        <v>126</v>
      </c>
      <c r="F72" s="46" t="s">
        <v>245</v>
      </c>
      <c r="G72" s="28" t="s">
        <v>246</v>
      </c>
      <c r="H72" s="30" t="n">
        <v>7658</v>
      </c>
      <c r="I72" s="30" t="n">
        <v>4433</v>
      </c>
      <c r="J72" s="30" t="n">
        <v>7553</v>
      </c>
      <c r="K72" s="31" t="n">
        <v>4188</v>
      </c>
    </row>
    <row r="73" customFormat="false" ht="12.75" hidden="false" customHeight="false" outlineLevel="0" collapsed="false">
      <c r="B73" s="28" t="s">
        <v>42</v>
      </c>
      <c r="C73" s="28" t="s">
        <v>43</v>
      </c>
      <c r="D73" s="28" t="s">
        <v>109</v>
      </c>
      <c r="E73" s="28" t="s">
        <v>110</v>
      </c>
      <c r="F73" s="46" t="s">
        <v>247</v>
      </c>
      <c r="G73" s="28" t="s">
        <v>248</v>
      </c>
      <c r="H73" s="30" t="n">
        <v>6892</v>
      </c>
      <c r="I73" s="30" t="n">
        <v>5819</v>
      </c>
      <c r="J73" s="30" t="n">
        <v>6732</v>
      </c>
      <c r="K73" s="31" t="n">
        <v>5691</v>
      </c>
    </row>
    <row r="74" customFormat="false" ht="12.75" hidden="false" customHeight="false" outlineLevel="0" collapsed="false">
      <c r="B74" s="28" t="s">
        <v>42</v>
      </c>
      <c r="C74" s="28" t="s">
        <v>43</v>
      </c>
      <c r="D74" s="28" t="s">
        <v>75</v>
      </c>
      <c r="E74" s="28" t="s">
        <v>76</v>
      </c>
      <c r="F74" s="46" t="s">
        <v>249</v>
      </c>
      <c r="G74" s="28" t="s">
        <v>250</v>
      </c>
      <c r="H74" s="30" t="n">
        <v>4505</v>
      </c>
      <c r="I74" s="30" t="n">
        <v>3070</v>
      </c>
      <c r="J74" s="30" t="n">
        <v>4435</v>
      </c>
      <c r="K74" s="31" t="n">
        <v>2943</v>
      </c>
    </row>
    <row r="75" customFormat="false" ht="12.75" hidden="false" customHeight="false" outlineLevel="0" collapsed="false">
      <c r="B75" s="28" t="s">
        <v>42</v>
      </c>
      <c r="C75" s="28" t="s">
        <v>43</v>
      </c>
      <c r="D75" s="28" t="s">
        <v>75</v>
      </c>
      <c r="E75" s="28" t="s">
        <v>76</v>
      </c>
      <c r="F75" s="46" t="s">
        <v>251</v>
      </c>
      <c r="G75" s="28" t="s">
        <v>252</v>
      </c>
      <c r="H75" s="30" t="n">
        <v>2458</v>
      </c>
      <c r="I75" s="30" t="n">
        <v>2376</v>
      </c>
      <c r="J75" s="30" t="n">
        <v>2029</v>
      </c>
      <c r="K75" s="31" t="n">
        <v>2274</v>
      </c>
    </row>
    <row r="76" customFormat="false" ht="12.75" hidden="false" customHeight="false" outlineLevel="0" collapsed="false">
      <c r="B76" s="28" t="s">
        <v>42</v>
      </c>
      <c r="C76" s="28" t="s">
        <v>43</v>
      </c>
      <c r="D76" s="28" t="s">
        <v>75</v>
      </c>
      <c r="E76" s="28" t="s">
        <v>76</v>
      </c>
      <c r="F76" s="46" t="s">
        <v>253</v>
      </c>
      <c r="G76" s="28" t="s">
        <v>254</v>
      </c>
      <c r="H76" s="30" t="n">
        <v>3283</v>
      </c>
      <c r="I76" s="30" t="n">
        <v>2802</v>
      </c>
      <c r="J76" s="30" t="n">
        <v>3010</v>
      </c>
      <c r="K76" s="31" t="n">
        <v>2616</v>
      </c>
    </row>
    <row r="77" customFormat="false" ht="12.75" hidden="false" customHeight="false" outlineLevel="0" collapsed="false">
      <c r="B77" s="28" t="s">
        <v>42</v>
      </c>
      <c r="C77" s="28" t="s">
        <v>43</v>
      </c>
      <c r="D77" s="28" t="s">
        <v>75</v>
      </c>
      <c r="E77" s="28" t="s">
        <v>76</v>
      </c>
      <c r="F77" s="46" t="s">
        <v>255</v>
      </c>
      <c r="G77" s="28" t="s">
        <v>256</v>
      </c>
      <c r="H77" s="30" t="n">
        <v>2597</v>
      </c>
      <c r="I77" s="30" t="n">
        <v>2772</v>
      </c>
      <c r="J77" s="30" t="n">
        <v>2419</v>
      </c>
      <c r="K77" s="31" t="n">
        <v>2441</v>
      </c>
    </row>
    <row r="78" customFormat="false" ht="12.75" hidden="false" customHeight="false" outlineLevel="0" collapsed="false">
      <c r="B78" s="28" t="s">
        <v>42</v>
      </c>
      <c r="C78" s="28" t="s">
        <v>43</v>
      </c>
      <c r="D78" s="28" t="s">
        <v>75</v>
      </c>
      <c r="E78" s="28" t="s">
        <v>76</v>
      </c>
      <c r="F78" s="46" t="s">
        <v>257</v>
      </c>
      <c r="G78" s="28" t="s">
        <v>258</v>
      </c>
      <c r="H78" s="30" t="n">
        <v>2712</v>
      </c>
      <c r="I78" s="30" t="n">
        <v>3035</v>
      </c>
      <c r="J78" s="30" t="n">
        <v>2629</v>
      </c>
      <c r="K78" s="31" t="n">
        <v>2712</v>
      </c>
    </row>
    <row r="79" customFormat="false" ht="12.75" hidden="false" customHeight="false" outlineLevel="0" collapsed="false">
      <c r="B79" s="28" t="s">
        <v>42</v>
      </c>
      <c r="C79" s="28" t="s">
        <v>43</v>
      </c>
      <c r="D79" s="28" t="s">
        <v>75</v>
      </c>
      <c r="E79" s="28" t="s">
        <v>76</v>
      </c>
      <c r="F79" s="46" t="s">
        <v>259</v>
      </c>
      <c r="G79" s="28" t="s">
        <v>260</v>
      </c>
      <c r="H79" s="30" t="n">
        <v>5250</v>
      </c>
      <c r="I79" s="30" t="n">
        <v>3164</v>
      </c>
      <c r="J79" s="30" t="n">
        <v>5065</v>
      </c>
      <c r="K79" s="31" t="n">
        <v>2821</v>
      </c>
    </row>
    <row r="80" customFormat="false" ht="12.75" hidden="false" customHeight="false" outlineLevel="0" collapsed="false">
      <c r="B80" s="28" t="s">
        <v>42</v>
      </c>
      <c r="C80" s="28" t="s">
        <v>43</v>
      </c>
      <c r="D80" s="28" t="s">
        <v>75</v>
      </c>
      <c r="E80" s="28" t="s">
        <v>76</v>
      </c>
      <c r="F80" s="46" t="s">
        <v>261</v>
      </c>
      <c r="G80" s="28" t="s">
        <v>262</v>
      </c>
      <c r="H80" s="30" t="n">
        <v>3554</v>
      </c>
      <c r="I80" s="30" t="n">
        <v>2219</v>
      </c>
      <c r="J80" s="30" t="n">
        <v>3483</v>
      </c>
      <c r="K80" s="31" t="n">
        <v>2119</v>
      </c>
    </row>
    <row r="81" customFormat="false" ht="12.75" hidden="false" customHeight="false" outlineLevel="0" collapsed="false">
      <c r="B81" s="28" t="s">
        <v>42</v>
      </c>
      <c r="C81" s="28" t="s">
        <v>43</v>
      </c>
      <c r="D81" s="28" t="s">
        <v>75</v>
      </c>
      <c r="E81" s="28" t="s">
        <v>76</v>
      </c>
      <c r="F81" s="46" t="s">
        <v>263</v>
      </c>
      <c r="G81" s="28" t="s">
        <v>264</v>
      </c>
      <c r="H81" s="30" t="n">
        <v>3521</v>
      </c>
      <c r="I81" s="30" t="n">
        <v>2092</v>
      </c>
      <c r="J81" s="30" t="n">
        <v>3294</v>
      </c>
      <c r="K81" s="31" t="n">
        <v>1800</v>
      </c>
    </row>
    <row r="82" customFormat="false" ht="12.75" hidden="false" customHeight="false" outlineLevel="0" collapsed="false">
      <c r="B82" s="28" t="s">
        <v>42</v>
      </c>
      <c r="C82" s="28" t="s">
        <v>43</v>
      </c>
      <c r="D82" s="28" t="s">
        <v>75</v>
      </c>
      <c r="E82" s="28" t="s">
        <v>76</v>
      </c>
      <c r="F82" s="46" t="s">
        <v>265</v>
      </c>
      <c r="G82" s="28" t="s">
        <v>266</v>
      </c>
      <c r="H82" s="30" t="n">
        <v>5774</v>
      </c>
      <c r="I82" s="30" t="n">
        <v>4285</v>
      </c>
      <c r="J82" s="30" t="n">
        <v>5612</v>
      </c>
      <c r="K82" s="31" t="n">
        <v>4053</v>
      </c>
    </row>
    <row r="83" customFormat="false" ht="12.75" hidden="false" customHeight="false" outlineLevel="0" collapsed="false">
      <c r="B83" s="28" t="s">
        <v>42</v>
      </c>
      <c r="C83" s="28" t="s">
        <v>43</v>
      </c>
      <c r="D83" s="28" t="s">
        <v>75</v>
      </c>
      <c r="E83" s="28" t="s">
        <v>76</v>
      </c>
      <c r="F83" s="46" t="s">
        <v>267</v>
      </c>
      <c r="G83" s="28" t="s">
        <v>268</v>
      </c>
      <c r="H83" s="30" t="n">
        <v>8968</v>
      </c>
      <c r="I83" s="30" t="n">
        <v>5883</v>
      </c>
      <c r="J83" s="30" t="n">
        <v>8216</v>
      </c>
      <c r="K83" s="31" t="n">
        <v>4706</v>
      </c>
    </row>
    <row r="84" customFormat="false" ht="12.75" hidden="false" customHeight="false" outlineLevel="0" collapsed="false">
      <c r="B84" s="28" t="s">
        <v>42</v>
      </c>
      <c r="C84" s="28" t="s">
        <v>43</v>
      </c>
      <c r="D84" s="28" t="s">
        <v>83</v>
      </c>
      <c r="E84" s="28" t="s">
        <v>84</v>
      </c>
      <c r="F84" s="46" t="s">
        <v>269</v>
      </c>
      <c r="G84" s="28" t="s">
        <v>270</v>
      </c>
      <c r="H84" s="30" t="n">
        <v>4094</v>
      </c>
      <c r="I84" s="30" t="n">
        <v>2642</v>
      </c>
      <c r="J84" s="30" t="n">
        <v>4021</v>
      </c>
      <c r="K84" s="31" t="n">
        <v>2603</v>
      </c>
    </row>
    <row r="85" customFormat="false" ht="12.75" hidden="false" customHeight="false" outlineLevel="0" collapsed="false">
      <c r="B85" s="28" t="s">
        <v>42</v>
      </c>
      <c r="C85" s="28" t="s">
        <v>43</v>
      </c>
      <c r="D85" s="28" t="s">
        <v>83</v>
      </c>
      <c r="E85" s="28" t="s">
        <v>84</v>
      </c>
      <c r="F85" s="46" t="s">
        <v>271</v>
      </c>
      <c r="G85" s="28" t="s">
        <v>272</v>
      </c>
      <c r="H85" s="30" t="n">
        <v>3097</v>
      </c>
      <c r="I85" s="30" t="n">
        <v>1699</v>
      </c>
      <c r="J85" s="30" t="n">
        <v>3095</v>
      </c>
      <c r="K85" s="31" t="n">
        <v>1686</v>
      </c>
    </row>
    <row r="86" customFormat="false" ht="12.75" hidden="false" customHeight="false" outlineLevel="0" collapsed="false">
      <c r="B86" s="28" t="s">
        <v>42</v>
      </c>
      <c r="C86" s="28" t="s">
        <v>43</v>
      </c>
      <c r="D86" s="28" t="s">
        <v>83</v>
      </c>
      <c r="E86" s="28" t="s">
        <v>84</v>
      </c>
      <c r="F86" s="46" t="s">
        <v>273</v>
      </c>
      <c r="G86" s="28" t="s">
        <v>274</v>
      </c>
      <c r="H86" s="30" t="n">
        <v>2196</v>
      </c>
      <c r="I86" s="30" t="n">
        <v>2801</v>
      </c>
      <c r="J86" s="30" t="n">
        <v>1957</v>
      </c>
      <c r="K86" s="31" t="n">
        <v>2760</v>
      </c>
    </row>
    <row r="87" customFormat="false" ht="12.75" hidden="false" customHeight="false" outlineLevel="0" collapsed="false">
      <c r="B87" s="28" t="s">
        <v>42</v>
      </c>
      <c r="C87" s="28" t="s">
        <v>43</v>
      </c>
      <c r="D87" s="28" t="s">
        <v>83</v>
      </c>
      <c r="E87" s="28" t="s">
        <v>84</v>
      </c>
      <c r="F87" s="46" t="s">
        <v>275</v>
      </c>
      <c r="G87" s="28" t="s">
        <v>276</v>
      </c>
      <c r="H87" s="30" t="n">
        <v>2663</v>
      </c>
      <c r="I87" s="30" t="n">
        <v>2528</v>
      </c>
      <c r="J87" s="30" t="n">
        <v>2603</v>
      </c>
      <c r="K87" s="31" t="n">
        <v>2477</v>
      </c>
    </row>
    <row r="88" customFormat="false" ht="12.75" hidden="false" customHeight="false" outlineLevel="0" collapsed="false">
      <c r="B88" s="28" t="s">
        <v>42</v>
      </c>
      <c r="C88" s="28" t="s">
        <v>43</v>
      </c>
      <c r="D88" s="28" t="s">
        <v>83</v>
      </c>
      <c r="E88" s="28" t="s">
        <v>84</v>
      </c>
      <c r="F88" s="46" t="s">
        <v>277</v>
      </c>
      <c r="G88" s="28" t="s">
        <v>278</v>
      </c>
      <c r="H88" s="30" t="n">
        <v>5375</v>
      </c>
      <c r="I88" s="30" t="n">
        <v>4268</v>
      </c>
      <c r="J88" s="30" t="n">
        <v>5341</v>
      </c>
      <c r="K88" s="31" t="n">
        <v>3814</v>
      </c>
    </row>
    <row r="89" customFormat="false" ht="12.75" hidden="false" customHeight="false" outlineLevel="0" collapsed="false">
      <c r="B89" s="28" t="s">
        <v>42</v>
      </c>
      <c r="C89" s="28" t="s">
        <v>43</v>
      </c>
      <c r="D89" s="28" t="s">
        <v>83</v>
      </c>
      <c r="E89" s="28" t="s">
        <v>84</v>
      </c>
      <c r="F89" s="46" t="s">
        <v>279</v>
      </c>
      <c r="G89" s="28" t="s">
        <v>280</v>
      </c>
      <c r="H89" s="30" t="n">
        <v>7360</v>
      </c>
      <c r="I89" s="30" t="n">
        <v>5518</v>
      </c>
      <c r="J89" s="30" t="n">
        <v>7222</v>
      </c>
      <c r="K89" s="31" t="n">
        <v>5352</v>
      </c>
    </row>
    <row r="90" customFormat="false" ht="12.75" hidden="false" customHeight="false" outlineLevel="0" collapsed="false">
      <c r="B90" s="28" t="s">
        <v>42</v>
      </c>
      <c r="C90" s="28" t="s">
        <v>43</v>
      </c>
      <c r="D90" s="28" t="s">
        <v>45</v>
      </c>
      <c r="E90" s="28" t="s">
        <v>46</v>
      </c>
      <c r="F90" s="46" t="s">
        <v>281</v>
      </c>
      <c r="G90" s="28" t="s">
        <v>282</v>
      </c>
      <c r="H90" s="30" t="n">
        <v>12986</v>
      </c>
      <c r="I90" s="30" t="n">
        <v>11819</v>
      </c>
      <c r="J90" s="30" t="n">
        <v>12429</v>
      </c>
      <c r="K90" s="31" t="n">
        <v>11296</v>
      </c>
    </row>
    <row r="91" customFormat="false" ht="12.75" hidden="false" customHeight="false" outlineLevel="0" collapsed="false">
      <c r="B91" s="28" t="s">
        <v>42</v>
      </c>
      <c r="C91" s="28" t="s">
        <v>43</v>
      </c>
      <c r="D91" s="28" t="s">
        <v>105</v>
      </c>
      <c r="E91" s="28" t="s">
        <v>106</v>
      </c>
      <c r="F91" s="46" t="s">
        <v>283</v>
      </c>
      <c r="G91" s="28" t="s">
        <v>284</v>
      </c>
      <c r="H91" s="30" t="n">
        <v>10398</v>
      </c>
      <c r="I91" s="30" t="n">
        <v>10168</v>
      </c>
      <c r="J91" s="30" t="n">
        <v>10050</v>
      </c>
      <c r="K91" s="31" t="n">
        <v>8539</v>
      </c>
    </row>
    <row r="92" customFormat="false" ht="12.75" hidden="false" customHeight="false" outlineLevel="0" collapsed="false">
      <c r="B92" s="28" t="s">
        <v>42</v>
      </c>
      <c r="C92" s="28" t="s">
        <v>43</v>
      </c>
      <c r="D92" s="28" t="s">
        <v>73</v>
      </c>
      <c r="E92" s="28" t="s">
        <v>74</v>
      </c>
      <c r="F92" s="46" t="s">
        <v>285</v>
      </c>
      <c r="G92" s="28" t="s">
        <v>286</v>
      </c>
      <c r="H92" s="30" t="n">
        <v>9978</v>
      </c>
      <c r="I92" s="30" t="n">
        <v>6636</v>
      </c>
      <c r="J92" s="30" t="n">
        <v>9918</v>
      </c>
      <c r="K92" s="31" t="n">
        <v>6541</v>
      </c>
    </row>
    <row r="93" customFormat="false" ht="12.75" hidden="false" customHeight="false" outlineLevel="0" collapsed="false">
      <c r="B93" s="28" t="s">
        <v>42</v>
      </c>
      <c r="C93" s="28" t="s">
        <v>43</v>
      </c>
      <c r="D93" s="28" t="s">
        <v>77</v>
      </c>
      <c r="E93" s="28" t="s">
        <v>78</v>
      </c>
      <c r="F93" s="46" t="s">
        <v>287</v>
      </c>
      <c r="G93" s="28" t="s">
        <v>288</v>
      </c>
      <c r="H93" s="30" t="n">
        <v>2837</v>
      </c>
      <c r="I93" s="30" t="n">
        <v>1966</v>
      </c>
      <c r="J93" s="30" t="n">
        <v>2355</v>
      </c>
      <c r="K93" s="31" t="n">
        <v>1776</v>
      </c>
    </row>
    <row r="94" customFormat="false" ht="12.75" hidden="false" customHeight="false" outlineLevel="0" collapsed="false">
      <c r="B94" s="28" t="s">
        <v>42</v>
      </c>
      <c r="C94" s="28" t="s">
        <v>43</v>
      </c>
      <c r="D94" s="28" t="s">
        <v>77</v>
      </c>
      <c r="E94" s="28" t="s">
        <v>78</v>
      </c>
      <c r="F94" s="46" t="s">
        <v>289</v>
      </c>
      <c r="G94" s="28" t="s">
        <v>290</v>
      </c>
      <c r="H94" s="30" t="n">
        <v>19500</v>
      </c>
      <c r="I94" s="30" t="n">
        <v>16365</v>
      </c>
      <c r="J94" s="30" t="n">
        <v>18656</v>
      </c>
      <c r="K94" s="31" t="n">
        <v>15369</v>
      </c>
    </row>
    <row r="95" customFormat="false" ht="12.75" hidden="false" customHeight="false" outlineLevel="0" collapsed="false">
      <c r="B95" s="28" t="s">
        <v>42</v>
      </c>
      <c r="C95" s="28" t="s">
        <v>43</v>
      </c>
      <c r="D95" s="28" t="s">
        <v>103</v>
      </c>
      <c r="E95" s="28" t="s">
        <v>104</v>
      </c>
      <c r="F95" s="46" t="s">
        <v>291</v>
      </c>
      <c r="G95" s="28" t="s">
        <v>292</v>
      </c>
      <c r="H95" s="30" t="n">
        <v>33867</v>
      </c>
      <c r="I95" s="30" t="n">
        <v>32217</v>
      </c>
      <c r="J95" s="30" t="n">
        <v>33161</v>
      </c>
      <c r="K95" s="31" t="n">
        <v>30289</v>
      </c>
    </row>
    <row r="96" customFormat="false" ht="12.75" hidden="false" customHeight="false" outlineLevel="0" collapsed="false">
      <c r="B96" s="28" t="s">
        <v>42</v>
      </c>
      <c r="C96" s="28" t="s">
        <v>43</v>
      </c>
      <c r="D96" s="28" t="s">
        <v>111</v>
      </c>
      <c r="E96" s="28" t="s">
        <v>112</v>
      </c>
      <c r="F96" s="46" t="s">
        <v>293</v>
      </c>
      <c r="G96" s="28" t="s">
        <v>294</v>
      </c>
      <c r="H96" s="30" t="n">
        <v>7588</v>
      </c>
      <c r="I96" s="30" t="n">
        <v>5540</v>
      </c>
      <c r="J96" s="30" t="n">
        <v>7545</v>
      </c>
      <c r="K96" s="31" t="n">
        <v>5153</v>
      </c>
    </row>
    <row r="97" customFormat="false" ht="12.75" hidden="false" customHeight="false" outlineLevel="0" collapsed="false">
      <c r="B97" s="28" t="s">
        <v>42</v>
      </c>
      <c r="C97" s="28" t="s">
        <v>43</v>
      </c>
      <c r="D97" s="28" t="s">
        <v>107</v>
      </c>
      <c r="E97" s="28" t="s">
        <v>108</v>
      </c>
      <c r="F97" s="46" t="s">
        <v>295</v>
      </c>
      <c r="G97" s="28" t="s">
        <v>296</v>
      </c>
      <c r="H97" s="30" t="n">
        <v>1763</v>
      </c>
      <c r="I97" s="30" t="n">
        <v>1692</v>
      </c>
      <c r="J97" s="30" t="n">
        <v>1761</v>
      </c>
      <c r="K97" s="31" t="n">
        <v>1573</v>
      </c>
    </row>
    <row r="98" customFormat="false" ht="12.75" hidden="false" customHeight="false" outlineLevel="0" collapsed="false">
      <c r="B98" s="28" t="s">
        <v>42</v>
      </c>
      <c r="C98" s="28" t="s">
        <v>43</v>
      </c>
      <c r="D98" s="28" t="s">
        <v>107</v>
      </c>
      <c r="E98" s="28" t="s">
        <v>108</v>
      </c>
      <c r="F98" s="46" t="s">
        <v>297</v>
      </c>
      <c r="G98" s="28" t="s">
        <v>298</v>
      </c>
      <c r="H98" s="30" t="n">
        <v>10413</v>
      </c>
      <c r="I98" s="30" t="n">
        <v>8030</v>
      </c>
      <c r="J98" s="30" t="n">
        <v>10302</v>
      </c>
      <c r="K98" s="31" t="n">
        <v>7381</v>
      </c>
    </row>
    <row r="99" customFormat="false" ht="12.75" hidden="false" customHeight="false" outlineLevel="0" collapsed="false">
      <c r="B99" s="28" t="s">
        <v>42</v>
      </c>
      <c r="C99" s="28" t="s">
        <v>43</v>
      </c>
      <c r="D99" s="28" t="s">
        <v>61</v>
      </c>
      <c r="E99" s="28" t="s">
        <v>62</v>
      </c>
      <c r="F99" s="46" t="s">
        <v>299</v>
      </c>
      <c r="G99" s="28" t="s">
        <v>300</v>
      </c>
      <c r="H99" s="30" t="n">
        <v>9148</v>
      </c>
      <c r="I99" s="30" t="n">
        <v>6565</v>
      </c>
      <c r="J99" s="30" t="n">
        <v>9148</v>
      </c>
      <c r="K99" s="31" t="n">
        <v>6196</v>
      </c>
    </row>
    <row r="100" customFormat="false" ht="12.75" hidden="false" customHeight="false" outlineLevel="0" collapsed="false">
      <c r="B100" s="28" t="s">
        <v>42</v>
      </c>
      <c r="C100" s="28" t="s">
        <v>43</v>
      </c>
      <c r="D100" s="28" t="s">
        <v>55</v>
      </c>
      <c r="E100" s="28" t="s">
        <v>56</v>
      </c>
      <c r="F100" s="46" t="s">
        <v>301</v>
      </c>
      <c r="G100" s="28" t="s">
        <v>302</v>
      </c>
      <c r="H100" s="30" t="n">
        <v>12633</v>
      </c>
      <c r="I100" s="30" t="n">
        <v>6812</v>
      </c>
      <c r="J100" s="30" t="n">
        <v>12014</v>
      </c>
      <c r="K100" s="31" t="n">
        <v>5073</v>
      </c>
    </row>
    <row r="101" customFormat="false" ht="12.75" hidden="false" customHeight="false" outlineLevel="0" collapsed="false">
      <c r="B101" s="28" t="s">
        <v>42</v>
      </c>
      <c r="C101" s="28" t="s">
        <v>43</v>
      </c>
      <c r="D101" s="28" t="s">
        <v>55</v>
      </c>
      <c r="E101" s="28" t="s">
        <v>56</v>
      </c>
      <c r="F101" s="46" t="s">
        <v>303</v>
      </c>
      <c r="G101" s="28" t="s">
        <v>304</v>
      </c>
      <c r="H101" s="30" t="n">
        <v>6681</v>
      </c>
      <c r="I101" s="30" t="n">
        <v>4287</v>
      </c>
      <c r="J101" s="30" t="n">
        <v>6345</v>
      </c>
      <c r="K101" s="31" t="n">
        <v>3983</v>
      </c>
    </row>
    <row r="102" customFormat="false" ht="12.75" hidden="false" customHeight="false" outlineLevel="0" collapsed="false">
      <c r="B102" s="28" t="s">
        <v>42</v>
      </c>
      <c r="C102" s="28" t="s">
        <v>43</v>
      </c>
      <c r="D102" s="28" t="s">
        <v>55</v>
      </c>
      <c r="E102" s="28" t="s">
        <v>56</v>
      </c>
      <c r="F102" s="46" t="s">
        <v>305</v>
      </c>
      <c r="G102" s="28" t="s">
        <v>306</v>
      </c>
      <c r="H102" s="30" t="n">
        <v>9286</v>
      </c>
      <c r="I102" s="30" t="n">
        <v>10567</v>
      </c>
      <c r="J102" s="30" t="n">
        <v>8601</v>
      </c>
      <c r="K102" s="31" t="n">
        <v>8009</v>
      </c>
    </row>
    <row r="103" customFormat="false" ht="12.75" hidden="false" customHeight="false" outlineLevel="0" collapsed="false">
      <c r="B103" s="28" t="s">
        <v>42</v>
      </c>
      <c r="C103" s="28" t="s">
        <v>43</v>
      </c>
      <c r="D103" s="28" t="s">
        <v>51</v>
      </c>
      <c r="E103" s="28" t="s">
        <v>52</v>
      </c>
      <c r="F103" s="46" t="s">
        <v>307</v>
      </c>
      <c r="G103" s="28" t="s">
        <v>308</v>
      </c>
      <c r="H103" s="30" t="n">
        <v>17386</v>
      </c>
      <c r="I103" s="30" t="n">
        <v>14522</v>
      </c>
      <c r="J103" s="30" t="n">
        <v>16787</v>
      </c>
      <c r="K103" s="31" t="n">
        <v>13708</v>
      </c>
    </row>
    <row r="104" customFormat="false" ht="12.75" hidden="false" customHeight="false" outlineLevel="0" collapsed="false">
      <c r="B104" s="28" t="s">
        <v>42</v>
      </c>
      <c r="C104" s="28" t="s">
        <v>43</v>
      </c>
      <c r="D104" s="28" t="s">
        <v>57</v>
      </c>
      <c r="E104" s="28" t="s">
        <v>58</v>
      </c>
      <c r="F104" s="46" t="s">
        <v>309</v>
      </c>
      <c r="G104" s="28" t="s">
        <v>310</v>
      </c>
      <c r="H104" s="30" t="n">
        <v>13056</v>
      </c>
      <c r="I104" s="30" t="n">
        <v>13961</v>
      </c>
      <c r="J104" s="30" t="n">
        <v>12589</v>
      </c>
      <c r="K104" s="31" t="n">
        <v>12301</v>
      </c>
    </row>
    <row r="105" customFormat="false" ht="12.75" hidden="false" customHeight="false" outlineLevel="0" collapsed="false">
      <c r="B105" s="28" t="s">
        <v>42</v>
      </c>
      <c r="C105" s="28" t="s">
        <v>43</v>
      </c>
      <c r="D105" s="28" t="s">
        <v>53</v>
      </c>
      <c r="E105" s="28" t="s">
        <v>54</v>
      </c>
      <c r="F105" s="46" t="s">
        <v>311</v>
      </c>
      <c r="G105" s="28" t="s">
        <v>312</v>
      </c>
      <c r="H105" s="30" t="n">
        <v>13893</v>
      </c>
      <c r="I105" s="30" t="n">
        <v>13350</v>
      </c>
      <c r="J105" s="30" t="n">
        <v>13829</v>
      </c>
      <c r="K105" s="31" t="n">
        <v>11317</v>
      </c>
    </row>
    <row r="106" customFormat="false" ht="12.75" hidden="false" customHeight="false" outlineLevel="0" collapsed="false">
      <c r="B106" s="28" t="s">
        <v>42</v>
      </c>
      <c r="C106" s="28" t="s">
        <v>43</v>
      </c>
      <c r="D106" s="28" t="s">
        <v>69</v>
      </c>
      <c r="E106" s="28" t="s">
        <v>70</v>
      </c>
      <c r="F106" s="46" t="s">
        <v>313</v>
      </c>
      <c r="G106" s="28" t="s">
        <v>314</v>
      </c>
      <c r="H106" s="30" t="n">
        <v>11893</v>
      </c>
      <c r="I106" s="30" t="n">
        <v>8917</v>
      </c>
      <c r="J106" s="30" t="n">
        <v>11455</v>
      </c>
      <c r="K106" s="31" t="n">
        <v>7275</v>
      </c>
    </row>
    <row r="107" customFormat="false" ht="12.75" hidden="false" customHeight="false" outlineLevel="0" collapsed="false">
      <c r="B107" s="28" t="s">
        <v>42</v>
      </c>
      <c r="C107" s="28" t="s">
        <v>43</v>
      </c>
      <c r="D107" s="28" t="s">
        <v>115</v>
      </c>
      <c r="E107" s="28" t="s">
        <v>116</v>
      </c>
      <c r="F107" s="46" t="s">
        <v>315</v>
      </c>
      <c r="G107" s="28" t="s">
        <v>316</v>
      </c>
      <c r="H107" s="30" t="n">
        <v>24117</v>
      </c>
      <c r="I107" s="30" t="n">
        <v>21675</v>
      </c>
      <c r="J107" s="30" t="n">
        <v>22345</v>
      </c>
      <c r="K107" s="31" t="n">
        <v>18473</v>
      </c>
    </row>
    <row r="108" customFormat="false" ht="12.75" hidden="false" customHeight="false" outlineLevel="0" collapsed="false">
      <c r="B108" s="28" t="s">
        <v>42</v>
      </c>
      <c r="C108" s="28" t="s">
        <v>43</v>
      </c>
      <c r="D108" s="28" t="s">
        <v>127</v>
      </c>
      <c r="E108" s="28" t="s">
        <v>128</v>
      </c>
      <c r="F108" s="46" t="s">
        <v>317</v>
      </c>
      <c r="G108" s="28" t="s">
        <v>318</v>
      </c>
      <c r="H108" s="30" t="n">
        <v>2561</v>
      </c>
      <c r="I108" s="30" t="n">
        <v>1466</v>
      </c>
      <c r="J108" s="30" t="n">
        <v>2489</v>
      </c>
      <c r="K108" s="31" t="n">
        <v>1394</v>
      </c>
    </row>
    <row r="109" customFormat="false" ht="12.75" hidden="false" customHeight="false" outlineLevel="0" collapsed="false">
      <c r="B109" s="28" t="s">
        <v>42</v>
      </c>
      <c r="C109" s="28" t="s">
        <v>43</v>
      </c>
      <c r="D109" s="28" t="s">
        <v>127</v>
      </c>
      <c r="E109" s="28" t="s">
        <v>128</v>
      </c>
      <c r="F109" s="46" t="s">
        <v>319</v>
      </c>
      <c r="G109" s="28" t="s">
        <v>320</v>
      </c>
      <c r="H109" s="30" t="n">
        <v>6202</v>
      </c>
      <c r="I109" s="30" t="n">
        <v>4556</v>
      </c>
      <c r="J109" s="30" t="n">
        <v>5675</v>
      </c>
      <c r="K109" s="31" t="n">
        <v>3706</v>
      </c>
    </row>
    <row r="110" customFormat="false" ht="12.75" hidden="false" customHeight="false" outlineLevel="0" collapsed="false">
      <c r="B110" s="28" t="s">
        <v>42</v>
      </c>
      <c r="C110" s="28" t="s">
        <v>43</v>
      </c>
      <c r="D110" s="28" t="s">
        <v>127</v>
      </c>
      <c r="E110" s="28" t="s">
        <v>128</v>
      </c>
      <c r="F110" s="46" t="s">
        <v>321</v>
      </c>
      <c r="G110" s="28" t="s">
        <v>322</v>
      </c>
      <c r="H110" s="30" t="n">
        <v>12258</v>
      </c>
      <c r="I110" s="30" t="n">
        <v>9105</v>
      </c>
      <c r="J110" s="30" t="n">
        <v>12168</v>
      </c>
      <c r="K110" s="31" t="n">
        <v>8120</v>
      </c>
    </row>
    <row r="111" customFormat="false" ht="12.75" hidden="false" customHeight="false" outlineLevel="0" collapsed="false">
      <c r="B111" s="28" t="s">
        <v>42</v>
      </c>
      <c r="C111" s="28" t="s">
        <v>43</v>
      </c>
      <c r="D111" s="28" t="s">
        <v>127</v>
      </c>
      <c r="E111" s="28" t="s">
        <v>128</v>
      </c>
      <c r="F111" s="46" t="s">
        <v>323</v>
      </c>
      <c r="G111" s="28" t="s">
        <v>324</v>
      </c>
      <c r="H111" s="30" t="n">
        <v>8495</v>
      </c>
      <c r="I111" s="30" t="n">
        <v>7545</v>
      </c>
      <c r="J111" s="30" t="n">
        <v>8312</v>
      </c>
      <c r="K111" s="31" t="n">
        <v>6901</v>
      </c>
    </row>
    <row r="112" customFormat="false" ht="12.75" hidden="false" customHeight="false" outlineLevel="0" collapsed="false">
      <c r="B112" s="28" t="s">
        <v>42</v>
      </c>
      <c r="C112" s="28" t="s">
        <v>43</v>
      </c>
      <c r="D112" s="28" t="s">
        <v>127</v>
      </c>
      <c r="E112" s="28" t="s">
        <v>128</v>
      </c>
      <c r="F112" s="46" t="s">
        <v>325</v>
      </c>
      <c r="G112" s="28" t="s">
        <v>326</v>
      </c>
      <c r="H112" s="30" t="n">
        <v>5355</v>
      </c>
      <c r="I112" s="30" t="n">
        <v>3102</v>
      </c>
      <c r="J112" s="30" t="n">
        <v>4995</v>
      </c>
      <c r="K112" s="31" t="n">
        <v>2954</v>
      </c>
    </row>
    <row r="113" customFormat="false" ht="12.75" hidden="false" customHeight="false" outlineLevel="0" collapsed="false">
      <c r="B113" s="28" t="s">
        <v>42</v>
      </c>
      <c r="C113" s="28" t="s">
        <v>43</v>
      </c>
      <c r="D113" s="28" t="s">
        <v>63</v>
      </c>
      <c r="E113" s="28" t="s">
        <v>64</v>
      </c>
      <c r="F113" s="46" t="s">
        <v>327</v>
      </c>
      <c r="G113" s="28" t="s">
        <v>328</v>
      </c>
      <c r="H113" s="30" t="n">
        <v>14102</v>
      </c>
      <c r="I113" s="30" t="n">
        <v>10989</v>
      </c>
      <c r="J113" s="30" t="n">
        <v>13975</v>
      </c>
      <c r="K113" s="31" t="n">
        <v>10365</v>
      </c>
    </row>
    <row r="114" customFormat="false" ht="12.75" hidden="false" customHeight="false" outlineLevel="0" collapsed="false">
      <c r="B114" s="28" t="s">
        <v>42</v>
      </c>
      <c r="C114" s="28" t="s">
        <v>43</v>
      </c>
      <c r="D114" s="28" t="s">
        <v>123</v>
      </c>
      <c r="E114" s="28" t="s">
        <v>124</v>
      </c>
      <c r="F114" s="46" t="s">
        <v>329</v>
      </c>
      <c r="G114" s="28" t="s">
        <v>330</v>
      </c>
      <c r="H114" s="30" t="n">
        <v>15401</v>
      </c>
      <c r="I114" s="30" t="n">
        <v>13302</v>
      </c>
      <c r="J114" s="30" t="n">
        <v>14174</v>
      </c>
      <c r="K114" s="31" t="n">
        <v>11388</v>
      </c>
    </row>
    <row r="115" customFormat="false" ht="12.75" hidden="false" customHeight="false" outlineLevel="0" collapsed="false">
      <c r="B115" s="28" t="s">
        <v>42</v>
      </c>
      <c r="C115" s="28" t="s">
        <v>43</v>
      </c>
      <c r="D115" s="28" t="s">
        <v>59</v>
      </c>
      <c r="E115" s="28" t="s">
        <v>60</v>
      </c>
      <c r="F115" s="46" t="s">
        <v>331</v>
      </c>
      <c r="G115" s="28" t="s">
        <v>332</v>
      </c>
      <c r="H115" s="30" t="n">
        <v>2325</v>
      </c>
      <c r="I115" s="30" t="n">
        <v>1737</v>
      </c>
      <c r="J115" s="30" t="n">
        <v>2191</v>
      </c>
      <c r="K115" s="31" t="n">
        <v>1621</v>
      </c>
    </row>
    <row r="116" customFormat="false" ht="12.75" hidden="false" customHeight="false" outlineLevel="0" collapsed="false">
      <c r="B116" s="28" t="s">
        <v>42</v>
      </c>
      <c r="C116" s="28" t="s">
        <v>43</v>
      </c>
      <c r="D116" s="28" t="s">
        <v>59</v>
      </c>
      <c r="E116" s="28" t="s">
        <v>60</v>
      </c>
      <c r="F116" s="46" t="s">
        <v>333</v>
      </c>
      <c r="G116" s="28" t="s">
        <v>334</v>
      </c>
      <c r="H116" s="30" t="n">
        <v>2552</v>
      </c>
      <c r="I116" s="30" t="n">
        <v>2843</v>
      </c>
      <c r="J116" s="30" t="n">
        <v>2406</v>
      </c>
      <c r="K116" s="31" t="n">
        <v>2549</v>
      </c>
    </row>
    <row r="117" customFormat="false" ht="12.75" hidden="false" customHeight="false" outlineLevel="0" collapsed="false">
      <c r="B117" s="28" t="s">
        <v>42</v>
      </c>
      <c r="C117" s="28" t="s">
        <v>43</v>
      </c>
      <c r="D117" s="28" t="s">
        <v>59</v>
      </c>
      <c r="E117" s="28" t="s">
        <v>60</v>
      </c>
      <c r="F117" s="46" t="s">
        <v>335</v>
      </c>
      <c r="G117" s="28" t="s">
        <v>336</v>
      </c>
      <c r="H117" s="30" t="n">
        <v>2383</v>
      </c>
      <c r="I117" s="30" t="n">
        <v>3125</v>
      </c>
      <c r="J117" s="30" t="n">
        <v>2085</v>
      </c>
      <c r="K117" s="31" t="n">
        <v>2650</v>
      </c>
    </row>
    <row r="118" customFormat="false" ht="12.75" hidden="false" customHeight="false" outlineLevel="0" collapsed="false">
      <c r="B118" s="28" t="s">
        <v>42</v>
      </c>
      <c r="C118" s="28" t="s">
        <v>43</v>
      </c>
      <c r="D118" s="28" t="s">
        <v>59</v>
      </c>
      <c r="E118" s="28" t="s">
        <v>60</v>
      </c>
      <c r="F118" s="46" t="s">
        <v>337</v>
      </c>
      <c r="G118" s="28" t="s">
        <v>338</v>
      </c>
      <c r="H118" s="30" t="n">
        <v>1930</v>
      </c>
      <c r="I118" s="30" t="n">
        <v>2974</v>
      </c>
      <c r="J118" s="30" t="n">
        <v>1592</v>
      </c>
      <c r="K118" s="31" t="n">
        <v>2738</v>
      </c>
    </row>
    <row r="119" customFormat="false" ht="12.75" hidden="false" customHeight="false" outlineLevel="0" collapsed="false">
      <c r="B119" s="28" t="s">
        <v>42</v>
      </c>
      <c r="C119" s="28" t="s">
        <v>43</v>
      </c>
      <c r="D119" s="28" t="s">
        <v>59</v>
      </c>
      <c r="E119" s="28" t="s">
        <v>60</v>
      </c>
      <c r="F119" s="46" t="s">
        <v>339</v>
      </c>
      <c r="G119" s="28" t="s">
        <v>340</v>
      </c>
      <c r="H119" s="30" t="n">
        <v>3288</v>
      </c>
      <c r="I119" s="30" t="n">
        <v>2737</v>
      </c>
      <c r="J119" s="30" t="n">
        <v>3188</v>
      </c>
      <c r="K119" s="31" t="n">
        <v>2574</v>
      </c>
    </row>
    <row r="120" customFormat="false" ht="12.75" hidden="false" customHeight="false" outlineLevel="0" collapsed="false">
      <c r="B120" s="28" t="s">
        <v>42</v>
      </c>
      <c r="C120" s="28" t="s">
        <v>43</v>
      </c>
      <c r="D120" s="28" t="s">
        <v>59</v>
      </c>
      <c r="E120" s="28" t="s">
        <v>60</v>
      </c>
      <c r="F120" s="46" t="s">
        <v>341</v>
      </c>
      <c r="G120" s="28" t="s">
        <v>342</v>
      </c>
      <c r="H120" s="30" t="n">
        <v>3630</v>
      </c>
      <c r="I120" s="30" t="n">
        <v>2566</v>
      </c>
      <c r="J120" s="30" t="n">
        <v>3534</v>
      </c>
      <c r="K120" s="31" t="n">
        <v>2443</v>
      </c>
    </row>
    <row r="121" customFormat="false" ht="12.75" hidden="false" customHeight="false" outlineLevel="0" collapsed="false">
      <c r="B121" s="28" t="s">
        <v>42</v>
      </c>
      <c r="C121" s="28" t="s">
        <v>43</v>
      </c>
      <c r="D121" s="28" t="s">
        <v>59</v>
      </c>
      <c r="E121" s="28" t="s">
        <v>60</v>
      </c>
      <c r="F121" s="46" t="s">
        <v>343</v>
      </c>
      <c r="G121" s="28" t="s">
        <v>344</v>
      </c>
      <c r="H121" s="30" t="n">
        <v>3228</v>
      </c>
      <c r="I121" s="30" t="n">
        <v>3762</v>
      </c>
      <c r="J121" s="30" t="n">
        <v>3223</v>
      </c>
      <c r="K121" s="31" t="n">
        <v>3700</v>
      </c>
    </row>
    <row r="122" customFormat="false" ht="12.75" hidden="false" customHeight="false" outlineLevel="0" collapsed="false">
      <c r="B122" s="28" t="s">
        <v>42</v>
      </c>
      <c r="C122" s="28" t="s">
        <v>43</v>
      </c>
      <c r="D122" s="28" t="s">
        <v>59</v>
      </c>
      <c r="E122" s="28" t="s">
        <v>60</v>
      </c>
      <c r="F122" s="46" t="s">
        <v>345</v>
      </c>
      <c r="G122" s="28" t="s">
        <v>346</v>
      </c>
      <c r="H122" s="30" t="n">
        <v>11199</v>
      </c>
      <c r="I122" s="30" t="n">
        <v>8959</v>
      </c>
      <c r="J122" s="30" t="n">
        <v>10954</v>
      </c>
      <c r="K122" s="31" t="n">
        <v>8761</v>
      </c>
    </row>
    <row r="123" customFormat="false" ht="12.75" hidden="false" customHeight="false" outlineLevel="0" collapsed="false">
      <c r="B123" s="32" t="s">
        <v>42</v>
      </c>
      <c r="C123" s="32" t="s">
        <v>43</v>
      </c>
      <c r="D123" s="32" t="s">
        <v>59</v>
      </c>
      <c r="E123" s="32" t="s">
        <v>60</v>
      </c>
      <c r="F123" s="51" t="s">
        <v>347</v>
      </c>
      <c r="G123" s="32" t="s">
        <v>348</v>
      </c>
      <c r="H123" s="35" t="n">
        <v>8592</v>
      </c>
      <c r="I123" s="35" t="n">
        <v>10976</v>
      </c>
      <c r="J123" s="35" t="n">
        <v>7571</v>
      </c>
      <c r="K123" s="36" t="n">
        <v>8806</v>
      </c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2.75" hidden="false" customHeight="true" outlineLevel="0" collapsed="false">
      <c r="B125" s="38" t="s">
        <v>36</v>
      </c>
      <c r="C125" s="38"/>
      <c r="D125" s="38"/>
      <c r="E125" s="38"/>
      <c r="F125" s="38"/>
      <c r="G125" s="38"/>
    </row>
    <row r="126" customFormat="false" ht="15.75" hidden="false" customHeight="true" outlineLevel="0" collapsed="false">
      <c r="B126" s="39" t="s">
        <v>37</v>
      </c>
      <c r="C126" s="39"/>
      <c r="D126" s="39"/>
      <c r="E126" s="39"/>
      <c r="F126" s="39"/>
      <c r="G126" s="39"/>
    </row>
    <row r="127" customFormat="false" ht="12.75" hidden="false" customHeight="false" outlineLevel="0" collapsed="false">
      <c r="B127" s="13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'Sub-ICB'!C3</f>
        <v>Monthly data relating to referrals for first consultant-led outpatient appointments.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3</v>
      </c>
      <c r="C5" s="9" t="str">
        <f aca="false">'Sub-ICB'!C5</f>
        <v>December 2022</v>
      </c>
      <c r="D5" s="5"/>
      <c r="E5" s="5"/>
    </row>
    <row r="6" customFormat="false" ht="13.5" hidden="false" customHeight="true" outlineLevel="0" collapsed="false">
      <c r="A6" s="3"/>
      <c r="B6" s="4" t="s">
        <v>4</v>
      </c>
      <c r="C6" s="10" t="str">
        <f aca="false">'Sub-ICB'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5</v>
      </c>
      <c r="C7" s="10" t="str">
        <f aca="false">'Sub-ICB'!C7</f>
        <v>Commissioner</v>
      </c>
    </row>
    <row r="8" customFormat="false" ht="12.75" hidden="false" customHeight="false" outlineLevel="0" collapsed="false">
      <c r="A8" s="3"/>
      <c r="B8" s="4" t="s">
        <v>6</v>
      </c>
      <c r="C8" s="10" t="str">
        <f aca="false">'Sub-ICB'!C8</f>
        <v>9th February 2023</v>
      </c>
    </row>
    <row r="9" customFormat="false" ht="12.75" hidden="false" customHeight="false" outlineLevel="0" collapsed="false">
      <c r="A9" s="3"/>
      <c r="B9" s="4" t="s">
        <v>7</v>
      </c>
      <c r="C9" s="3" t="str">
        <f aca="false">'Sub-ICB'!C9</f>
        <v>13th July 2023</v>
      </c>
      <c r="D9" s="3"/>
    </row>
    <row r="10" customFormat="false" ht="13.5" hidden="false" customHeight="true" outlineLevel="0" collapsed="false">
      <c r="A10" s="3"/>
      <c r="B10" s="4" t="s">
        <v>8</v>
      </c>
      <c r="C10" s="3" t="str">
        <f aca="false">'Sub-ICB'!C10</f>
        <v>Public</v>
      </c>
      <c r="D10" s="3"/>
    </row>
    <row r="11" customFormat="false" ht="12.75" hidden="false" customHeight="false" outlineLevel="0" collapsed="false">
      <c r="A11" s="3"/>
      <c r="B11" s="4" t="s">
        <v>9</v>
      </c>
      <c r="C11" s="3" t="str">
        <f aca="false">'Sub-ICB'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52" t="s">
        <v>349</v>
      </c>
      <c r="C14" s="52"/>
      <c r="D14" s="52"/>
      <c r="E14" s="52"/>
      <c r="F14" s="52"/>
      <c r="G14" s="52"/>
      <c r="H14" s="52"/>
      <c r="I14" s="52"/>
    </row>
    <row r="15" customFormat="false" ht="13.15" hidden="false" customHeight="true" outlineLevel="0" collapsed="false">
      <c r="B15" s="13"/>
      <c r="C15" s="53"/>
      <c r="D15" s="53"/>
      <c r="E15" s="53"/>
      <c r="F15" s="53"/>
      <c r="G15" s="53"/>
      <c r="H15" s="54"/>
      <c r="I15" s="54"/>
    </row>
    <row r="16" customFormat="false" ht="12.75" hidden="false" customHeight="false" outlineLevel="0" collapsed="false">
      <c r="B16" s="55" t="s">
        <v>350</v>
      </c>
      <c r="C16" s="0"/>
    </row>
    <row r="17" customFormat="false" ht="12.75" hidden="false" customHeight="false" outlineLevel="0" collapsed="false">
      <c r="B17" s="55"/>
      <c r="C17" s="55"/>
    </row>
    <row r="18" customFormat="false" ht="12.75" hidden="false" customHeight="false" outlineLevel="0" collapsed="false">
      <c r="B18" s="56" t="s">
        <v>351</v>
      </c>
      <c r="C18" s="56"/>
    </row>
    <row r="19" customFormat="false" ht="12.75" hidden="false" customHeight="false" outlineLevel="0" collapsed="false">
      <c r="B19" s="55" t="s">
        <v>352</v>
      </c>
      <c r="C19" s="55" t="s">
        <v>353</v>
      </c>
    </row>
    <row r="20" customFormat="false" ht="12.75" hidden="false" customHeight="false" outlineLevel="0" collapsed="false">
      <c r="B20" s="1" t="s">
        <v>354</v>
      </c>
      <c r="C20" s="1" t="s">
        <v>355</v>
      </c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6-13T1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