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2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1 2023/24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4th August 2023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 </t>
  </si>
  <si>
    <t xml:space="preserve">Notes: </t>
  </si>
  <si>
    <t xml:space="preserve">KH03 collects the number of available and occupied beds open day only that are under the care of consultants.</t>
  </si>
  <si>
    <t xml:space="preserve">2016-17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0"/>
      <color rgb="FFFFFFFF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135874067937"/>
          <c:y val="0.038629643913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8876001105"/>
          <c:y val="0.197776063761409"/>
          <c:w val="0.899475283070975"/>
          <c:h val="0.7538243990230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F$15:$F$67</c:f>
              <c:numCache>
                <c:formatCode>General</c:formatCode>
                <c:ptCount val="53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1826.858695652</c:v>
                </c:pt>
                <c:pt idx="27">
                  <c:v>103621.822222222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94.4615384615</c:v>
                </c:pt>
                <c:pt idx="45">
                  <c:v>97954.4239130435</c:v>
                </c:pt>
                <c:pt idx="46">
                  <c:v>100019.054347826</c:v>
                </c:pt>
                <c:pt idx="47">
                  <c:v>101975.488888889</c:v>
                </c:pt>
                <c:pt idx="48">
                  <c:v>103056.802197802</c:v>
                </c:pt>
                <c:pt idx="49">
                  <c:v>102300.967391304</c:v>
                </c:pt>
                <c:pt idx="50">
                  <c:v>103520.923913044</c:v>
                </c:pt>
                <c:pt idx="51">
                  <c:v>104542.988888889</c:v>
                </c:pt>
                <c:pt idx="52">
                  <c:v>103818.340659341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G$15:$G$67</c:f>
              <c:numCache>
                <c:formatCode>General</c:formatCode>
                <c:ptCount val="53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792.847826086957</c:v>
                </c:pt>
                <c:pt idx="47">
                  <c:v>777.611111111111</c:v>
                </c:pt>
                <c:pt idx="48">
                  <c:v>763.758241758242</c:v>
                </c:pt>
                <c:pt idx="49">
                  <c:v>756.032608695652</c:v>
                </c:pt>
                <c:pt idx="50">
                  <c:v>752.391304347826</c:v>
                </c:pt>
                <c:pt idx="51">
                  <c:v>770.744444444445</c:v>
                </c:pt>
                <c:pt idx="52">
                  <c:v>767.318681318681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H$15:$H$67</c:f>
              <c:numCache>
                <c:formatCode>General</c:formatCode>
                <c:ptCount val="53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611.67032967033</c:v>
                </c:pt>
                <c:pt idx="45">
                  <c:v>7608.96739130435</c:v>
                </c:pt>
                <c:pt idx="46">
                  <c:v>7619.21739130435</c:v>
                </c:pt>
                <c:pt idx="47">
                  <c:v>7689.02222222222</c:v>
                </c:pt>
                <c:pt idx="48">
                  <c:v>7573.43956043956</c:v>
                </c:pt>
                <c:pt idx="49">
                  <c:v>7493.46739130435</c:v>
                </c:pt>
                <c:pt idx="50">
                  <c:v>7431.5</c:v>
                </c:pt>
                <c:pt idx="51">
                  <c:v>7520.53333333334</c:v>
                </c:pt>
                <c:pt idx="52">
                  <c:v>7547.07692307692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Overnight'!$I$15:$I$67</c:f>
              <c:numCache>
                <c:formatCode>General</c:formatCode>
                <c:ptCount val="53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7.8043478261</c:v>
                </c:pt>
                <c:pt idx="47">
                  <c:v>18215.2444444444</c:v>
                </c:pt>
                <c:pt idx="48">
                  <c:v>18184.8901098901</c:v>
                </c:pt>
                <c:pt idx="49">
                  <c:v>18195.2826086957</c:v>
                </c:pt>
                <c:pt idx="50">
                  <c:v>18152.4130434783</c:v>
                </c:pt>
                <c:pt idx="51">
                  <c:v>18028.8</c:v>
                </c:pt>
                <c:pt idx="52">
                  <c:v>17927.5604395604</c:v>
                </c:pt>
              </c:numCache>
            </c:numRef>
          </c:val>
        </c:ser>
        <c:gapWidth val="50"/>
        <c:overlap val="100"/>
        <c:axId val="35168984"/>
        <c:axId val="57103367"/>
      </c:barChart>
      <c:catAx>
        <c:axId val="35168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3367"/>
        <c:crossesAt val="0"/>
        <c:auto val="1"/>
        <c:lblAlgn val="ctr"/>
        <c:lblOffset val="100"/>
        <c:noMultiLvlLbl val="0"/>
      </c:catAx>
      <c:valAx>
        <c:axId val="57103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863021264843966"/>
              <c:y val="0.2364699832883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8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79591273129"/>
          <c:y val="0.937716930196683"/>
          <c:w val="0.422569732118199"/>
          <c:h val="0.03856536829926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1772216547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96451846488"/>
          <c:y val="0.196054647599591"/>
          <c:w val="0.915097755249819"/>
          <c:h val="0.7514683350357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F$15:$F$67</c:f>
              <c:numCache>
                <c:formatCode>General</c:formatCode>
                <c:ptCount val="53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168.2391304348</c:v>
                </c:pt>
                <c:pt idx="27">
                  <c:v>12570.8444444445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495.75</c:v>
                </c:pt>
                <c:pt idx="43">
                  <c:v>11243.6666666667</c:v>
                </c:pt>
                <c:pt idx="44">
                  <c:v>12139.2857142857</c:v>
                </c:pt>
                <c:pt idx="45">
                  <c:v>11879.5108695652</c:v>
                </c:pt>
                <c:pt idx="46">
                  <c:v>11763.7717391304</c:v>
                </c:pt>
                <c:pt idx="47">
                  <c:v>11834.8888888889</c:v>
                </c:pt>
                <c:pt idx="48">
                  <c:v>11769.3186813187</c:v>
                </c:pt>
                <c:pt idx="49">
                  <c:v>12146.2608695652</c:v>
                </c:pt>
                <c:pt idx="50">
                  <c:v>12000.5652173913</c:v>
                </c:pt>
                <c:pt idx="51">
                  <c:v>12553.7555555556</c:v>
                </c:pt>
                <c:pt idx="52">
                  <c:v>12297.2637362637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G$15:$G$67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H$15:$H$67</c:f>
              <c:numCache>
                <c:formatCode>General</c:formatCode>
                <c:ptCount val="53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  <c:pt idx="47">
                  <c:v>70.6</c:v>
                </c:pt>
                <c:pt idx="48">
                  <c:v>66.2417582417583</c:v>
                </c:pt>
                <c:pt idx="49">
                  <c:v>77.6086956521739</c:v>
                </c:pt>
                <c:pt idx="50">
                  <c:v>63.7934782608696</c:v>
                </c:pt>
                <c:pt idx="51">
                  <c:v>71.2888888888889</c:v>
                </c:pt>
                <c:pt idx="52">
                  <c:v>71.7362637362638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78</c:f>
              <c:multiLvlStrCache>
                <c:ptCount val="6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  <c:pt idx="51">
                    <c:v>Q4</c:v>
                  </c:pt>
                  <c:pt idx="52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  <c:pt idx="52">
                    <c:v> </c:v>
                  </c:pt>
                </c:lvl>
              </c:multiLvlStrCache>
            </c:multiLvlStrRef>
          </c:cat>
          <c:val>
            <c:numRef>
              <c:f>'Open Day Only'!$I$15:$I$67</c:f>
              <c:numCache>
                <c:formatCode>General</c:formatCode>
                <c:ptCount val="53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  <c:pt idx="47">
                  <c:v>5.65555555555556</c:v>
                </c:pt>
                <c:pt idx="48">
                  <c:v>5.34065934065934</c:v>
                </c:pt>
                <c:pt idx="49">
                  <c:v>5.72826086956522</c:v>
                </c:pt>
                <c:pt idx="50">
                  <c:v>5.70652173913044</c:v>
                </c:pt>
                <c:pt idx="51">
                  <c:v>6.02222222222222</c:v>
                </c:pt>
                <c:pt idx="52">
                  <c:v>5.38461538461539</c:v>
                </c:pt>
              </c:numCache>
            </c:numRef>
          </c:val>
        </c:ser>
        <c:gapWidth val="50"/>
        <c:overlap val="100"/>
        <c:axId val="77183690"/>
        <c:axId val="71615920"/>
      </c:barChart>
      <c:catAx>
        <c:axId val="7718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5920"/>
        <c:crossesAt val="0"/>
        <c:auto val="1"/>
        <c:lblAlgn val="ctr"/>
        <c:lblOffset val="100"/>
        <c:noMultiLvlLbl val="0"/>
      </c:catAx>
      <c:valAx>
        <c:axId val="7161592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4891470888661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3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425054308472"/>
          <c:y val="0.937819203268641"/>
          <c:w val="0.443193338160753"/>
          <c:h val="0.0383043922369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70</xdr:row>
      <xdr:rowOff>45720</xdr:rowOff>
    </xdr:from>
    <xdr:to>
      <xdr:col>14</xdr:col>
      <xdr:colOff>282960</xdr:colOff>
      <xdr:row>105</xdr:row>
      <xdr:rowOff>45720</xdr:rowOff>
    </xdr:to>
    <xdr:graphicFrame>
      <xdr:nvGraphicFramePr>
        <xdr:cNvPr id="0" name="Chart 2"/>
        <xdr:cNvGraphicFramePr/>
      </xdr:nvGraphicFramePr>
      <xdr:xfrm>
        <a:off x="163440" y="11618640"/>
        <a:ext cx="1042812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69</xdr:row>
      <xdr:rowOff>122040</xdr:rowOff>
    </xdr:from>
    <xdr:to>
      <xdr:col>13</xdr:col>
      <xdr:colOff>627120</xdr:colOff>
      <xdr:row>104</xdr:row>
      <xdr:rowOff>159840</xdr:rowOff>
    </xdr:to>
    <xdr:graphicFrame>
      <xdr:nvGraphicFramePr>
        <xdr:cNvPr id="1" name="Chart 2"/>
        <xdr:cNvGraphicFramePr/>
      </xdr:nvGraphicFramePr>
      <xdr:xfrm>
        <a:off x="187560" y="11519640"/>
        <a:ext cx="994284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X15" s="2"/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X16" s="2"/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X17" s="2"/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X18" s="2"/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X19" s="2"/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X20" s="2"/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X21" s="2"/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X22" s="2"/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X24" s="2"/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X25" s="2"/>
      <c r="Y25" s="2"/>
      <c r="Z25" s="2"/>
      <c r="AA25" s="2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X26" s="2"/>
      <c r="Y26" s="2"/>
      <c r="Z26" s="2"/>
      <c r="AA26" s="2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X27" s="2"/>
      <c r="Y27" s="2"/>
      <c r="Z27" s="2"/>
      <c r="AA27" s="2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X28" s="2"/>
      <c r="Y28" s="2"/>
      <c r="Z28" s="2"/>
      <c r="AA28" s="2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X29" s="2"/>
      <c r="Y29" s="2"/>
      <c r="Z29" s="2"/>
      <c r="AA29" s="2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X30" s="2"/>
      <c r="Y30" s="2"/>
      <c r="Z30" s="2"/>
      <c r="AA30" s="2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X31" s="2"/>
      <c r="Y31" s="2"/>
      <c r="Z31" s="2"/>
      <c r="AA31" s="2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X32" s="2"/>
      <c r="Y32" s="2"/>
      <c r="Z32" s="2"/>
      <c r="AA32" s="2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X33" s="2"/>
      <c r="Y33" s="2"/>
      <c r="Z33" s="2"/>
      <c r="AA33" s="2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X34" s="2"/>
      <c r="Y34" s="2"/>
      <c r="Z34" s="2"/>
      <c r="AA34" s="2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X35" s="2"/>
      <c r="Y35" s="2"/>
      <c r="Z35" s="2"/>
      <c r="AA35" s="2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X36" s="2"/>
      <c r="Y36" s="2"/>
      <c r="Z36" s="2"/>
      <c r="AA36" s="2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X37" s="2"/>
      <c r="Y37" s="2"/>
      <c r="Z37" s="2"/>
      <c r="AA37" s="2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X38" s="2"/>
      <c r="Y38" s="2"/>
      <c r="Z38" s="2"/>
      <c r="AA38" s="2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X39" s="2"/>
      <c r="Y39" s="2"/>
      <c r="Z39" s="2"/>
      <c r="AA39" s="2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X40" s="2"/>
      <c r="Y40" s="2"/>
      <c r="Z40" s="2"/>
      <c r="AA40" s="2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1" t="n">
        <v>129557.206521739</v>
      </c>
      <c r="F41" s="31" t="n">
        <v>101826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X41" s="2"/>
      <c r="Y41" s="2"/>
      <c r="Z41" s="2"/>
      <c r="AA41" s="2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1" t="n">
        <v>131016.133333333</v>
      </c>
      <c r="F42" s="31" t="n">
        <v>103621.822222222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X42" s="2"/>
      <c r="Z42" s="2"/>
      <c r="AA42" s="2"/>
    </row>
    <row r="43" s="42" customFormat="true" ht="12.6" hidden="false" customHeight="false" outlineLevel="0" collapsed="false">
      <c r="A43" s="38"/>
      <c r="B43" s="39" t="s">
        <v>40</v>
      </c>
      <c r="C43" s="40" t="s">
        <v>29</v>
      </c>
      <c r="D43" s="40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41" t="s">
        <v>40</v>
      </c>
      <c r="W43" s="41" t="s">
        <v>29</v>
      </c>
      <c r="X43" s="41"/>
      <c r="Z43" s="41"/>
      <c r="AA43" s="41"/>
    </row>
    <row r="44" s="42" customFormat="true" ht="12.6" hidden="false" customHeight="false" outlineLevel="0" collapsed="false">
      <c r="A44" s="38"/>
      <c r="B44" s="39" t="s">
        <v>40</v>
      </c>
      <c r="C44" s="40" t="s">
        <v>31</v>
      </c>
      <c r="D44" s="40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V44" s="41"/>
      <c r="W44" s="41" t="s">
        <v>31</v>
      </c>
      <c r="X44" s="41"/>
      <c r="Z44" s="41"/>
      <c r="AA44" s="41"/>
    </row>
    <row r="45" s="42" customFormat="true" ht="12.6" hidden="false" customHeight="false" outlineLevel="0" collapsed="false">
      <c r="A45" s="38"/>
      <c r="B45" s="39" t="s">
        <v>40</v>
      </c>
      <c r="C45" s="40" t="s">
        <v>32</v>
      </c>
      <c r="D45" s="40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V45" s="41"/>
      <c r="W45" s="41" t="s">
        <v>32</v>
      </c>
      <c r="X45" s="41"/>
      <c r="Z45" s="41"/>
      <c r="AA45" s="41"/>
    </row>
    <row r="46" s="42" customFormat="true" ht="12.6" hidden="false" customHeight="false" outlineLevel="0" collapsed="false">
      <c r="A46" s="38"/>
      <c r="B46" s="39" t="s">
        <v>40</v>
      </c>
      <c r="C46" s="40" t="s">
        <v>33</v>
      </c>
      <c r="D46" s="40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V46" s="41"/>
      <c r="W46" s="41" t="s">
        <v>33</v>
      </c>
      <c r="X46" s="41"/>
      <c r="Z46" s="41"/>
      <c r="AA46" s="41"/>
    </row>
    <row r="47" s="42" customFormat="true" ht="12" hidden="false" customHeight="true" outlineLevel="0" collapsed="false">
      <c r="A47" s="38"/>
      <c r="B47" s="39" t="s">
        <v>41</v>
      </c>
      <c r="C47" s="40" t="s">
        <v>29</v>
      </c>
      <c r="D47" s="40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41" t="s">
        <v>41</v>
      </c>
      <c r="W47" s="41" t="s">
        <v>29</v>
      </c>
      <c r="X47" s="41"/>
      <c r="Z47" s="41"/>
      <c r="AA47" s="41"/>
    </row>
    <row r="48" s="42" customFormat="true" ht="12.6" hidden="false" customHeight="false" outlineLevel="0" collapsed="false">
      <c r="A48" s="38"/>
      <c r="B48" s="39" t="s">
        <v>41</v>
      </c>
      <c r="C48" s="40" t="s">
        <v>31</v>
      </c>
      <c r="D48" s="40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V48" s="41"/>
      <c r="W48" s="41" t="s">
        <v>31</v>
      </c>
      <c r="X48" s="41"/>
      <c r="Z48" s="41"/>
      <c r="AA48" s="41"/>
    </row>
    <row r="49" s="42" customFormat="true" ht="12.6" hidden="false" customHeight="false" outlineLevel="0" collapsed="false">
      <c r="A49" s="38"/>
      <c r="B49" s="39" t="s">
        <v>41</v>
      </c>
      <c r="C49" s="40" t="s">
        <v>32</v>
      </c>
      <c r="D49" s="40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41"/>
      <c r="W49" s="41" t="s">
        <v>32</v>
      </c>
      <c r="X49" s="41"/>
      <c r="Z49" s="41"/>
      <c r="AA49" s="41"/>
    </row>
    <row r="50" s="42" customFormat="true" ht="12.6" hidden="false" customHeight="false" outlineLevel="0" collapsed="false">
      <c r="A50" s="38"/>
      <c r="B50" s="39" t="s">
        <v>41</v>
      </c>
      <c r="C50" s="40" t="s">
        <v>33</v>
      </c>
      <c r="D50" s="40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41"/>
      <c r="W50" s="41" t="s">
        <v>33</v>
      </c>
      <c r="X50" s="41"/>
      <c r="Z50" s="41"/>
      <c r="AA50" s="41"/>
    </row>
    <row r="51" s="42" customFormat="true" ht="12.6" hidden="false" customHeight="false" outlineLevel="0" collapsed="false">
      <c r="A51" s="38"/>
      <c r="B51" s="39" t="s">
        <v>42</v>
      </c>
      <c r="C51" s="40" t="s">
        <v>29</v>
      </c>
      <c r="D51" s="40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41" t="s">
        <v>42</v>
      </c>
      <c r="W51" s="41" t="s">
        <v>29</v>
      </c>
      <c r="X51" s="41"/>
      <c r="Z51" s="41"/>
      <c r="AA51" s="41"/>
    </row>
    <row r="52" s="42" customFormat="true" ht="12.6" hidden="false" customHeight="false" outlineLevel="0" collapsed="false">
      <c r="A52" s="38"/>
      <c r="B52" s="39" t="s">
        <v>42</v>
      </c>
      <c r="C52" s="40" t="s">
        <v>31</v>
      </c>
      <c r="D52" s="40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V52" s="41"/>
      <c r="W52" s="41" t="s">
        <v>31</v>
      </c>
      <c r="X52" s="41"/>
      <c r="Z52" s="41"/>
      <c r="AA52" s="41"/>
    </row>
    <row r="53" customFormat="false" ht="12.6" hidden="false" customHeight="false" outlineLevel="0" collapsed="false">
      <c r="A53" s="22"/>
      <c r="B53" s="39" t="s">
        <v>42</v>
      </c>
      <c r="C53" s="40" t="s">
        <v>32</v>
      </c>
      <c r="D53" s="40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X53" s="2"/>
      <c r="Z53" s="2"/>
      <c r="AA53" s="2"/>
    </row>
    <row r="54" customFormat="false" ht="12.6" hidden="false" customHeight="false" outlineLevel="0" collapsed="false">
      <c r="A54" s="22"/>
      <c r="B54" s="39" t="s">
        <v>42</v>
      </c>
      <c r="C54" s="40" t="s">
        <v>33</v>
      </c>
      <c r="D54" s="40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X54" s="2"/>
      <c r="Z54" s="2"/>
      <c r="AA54" s="2"/>
    </row>
    <row r="55" customFormat="false" ht="12.6" hidden="false" customHeight="false" outlineLevel="0" collapsed="false">
      <c r="A55" s="22"/>
      <c r="B55" s="39" t="s">
        <v>43</v>
      </c>
      <c r="C55" s="40" t="s">
        <v>29</v>
      </c>
      <c r="D55" s="40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X55" s="2"/>
      <c r="Z55" s="2"/>
      <c r="AA55" s="2"/>
    </row>
    <row r="56" customFormat="false" ht="12.6" hidden="false" customHeight="false" outlineLevel="0" collapsed="false">
      <c r="A56" s="22"/>
      <c r="B56" s="39" t="s">
        <v>43</v>
      </c>
      <c r="C56" s="40" t="s">
        <v>31</v>
      </c>
      <c r="D56" s="40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X56" s="2"/>
      <c r="Z56" s="2"/>
      <c r="AA56" s="2"/>
    </row>
    <row r="57" customFormat="false" ht="12.6" hidden="false" customHeight="false" outlineLevel="0" collapsed="false">
      <c r="A57" s="22"/>
      <c r="B57" s="39" t="s">
        <v>43</v>
      </c>
      <c r="C57" s="40" t="s">
        <v>32</v>
      </c>
      <c r="D57" s="40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X57" s="2"/>
      <c r="Z57" s="2"/>
      <c r="AA57" s="2"/>
    </row>
    <row r="58" customFormat="false" ht="12.6" hidden="false" customHeight="false" outlineLevel="0" collapsed="false">
      <c r="A58" s="22"/>
      <c r="B58" s="39" t="s">
        <v>43</v>
      </c>
      <c r="C58" s="40" t="s">
        <v>33</v>
      </c>
      <c r="D58" s="40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X58" s="2"/>
      <c r="Z58" s="2"/>
      <c r="AA58" s="2"/>
    </row>
    <row r="59" customFormat="false" ht="12.6" hidden="false" customHeight="false" outlineLevel="0" collapsed="false">
      <c r="A59" s="22"/>
      <c r="B59" s="39" t="s">
        <v>44</v>
      </c>
      <c r="C59" s="40" t="s">
        <v>29</v>
      </c>
      <c r="D59" s="40" t="s">
        <v>30</v>
      </c>
      <c r="E59" s="31" t="n">
        <v>123921.945054945</v>
      </c>
      <c r="F59" s="31" t="n">
        <v>97094.4615384615</v>
      </c>
      <c r="G59" s="31" t="n">
        <v>820.428571428571</v>
      </c>
      <c r="H59" s="31" t="n">
        <v>7611.67032967033</v>
      </c>
      <c r="I59" s="31" t="n">
        <v>18395.3846153846</v>
      </c>
      <c r="J59" s="31"/>
      <c r="K59" s="31" t="n">
        <v>103804.065934066</v>
      </c>
      <c r="L59" s="31" t="n">
        <v>82847.5494505494</v>
      </c>
      <c r="M59" s="31" t="n">
        <v>580.406593406593</v>
      </c>
      <c r="N59" s="31" t="n">
        <v>4275.84615384615</v>
      </c>
      <c r="O59" s="31" t="n">
        <v>16100.2637362637</v>
      </c>
      <c r="P59" s="34"/>
      <c r="Q59" s="33" t="n">
        <v>0.837656848333367</v>
      </c>
      <c r="R59" s="33" t="n">
        <v>0.853267510193993</v>
      </c>
      <c r="S59" s="33" t="n">
        <v>0.707443174968858</v>
      </c>
      <c r="T59" s="33" t="n">
        <v>0.561748731704641</v>
      </c>
      <c r="U59" s="33" t="n">
        <v>0.875233873761933</v>
      </c>
      <c r="V59" s="2" t="s">
        <v>44</v>
      </c>
      <c r="W59" s="2" t="s">
        <v>29</v>
      </c>
      <c r="X59" s="2"/>
      <c r="Z59" s="2"/>
      <c r="AA59" s="2"/>
    </row>
    <row r="60" customFormat="false" ht="12.6" hidden="false" customHeight="false" outlineLevel="0" collapsed="false">
      <c r="A60" s="22"/>
      <c r="B60" s="39" t="s">
        <v>44</v>
      </c>
      <c r="C60" s="40" t="s">
        <v>31</v>
      </c>
      <c r="D60" s="40" t="s">
        <v>30</v>
      </c>
      <c r="E60" s="31" t="n">
        <v>124878.336956522</v>
      </c>
      <c r="F60" s="31" t="n">
        <v>97954.4239130435</v>
      </c>
      <c r="G60" s="31" t="n">
        <v>822</v>
      </c>
      <c r="H60" s="31" t="n">
        <v>7608.96739130435</v>
      </c>
      <c r="I60" s="31" t="n">
        <v>18492.9456521739</v>
      </c>
      <c r="J60" s="31" t="n">
        <v>0</v>
      </c>
      <c r="K60" s="31" t="n">
        <v>107068.706521739</v>
      </c>
      <c r="L60" s="31" t="n">
        <v>85836.304347826</v>
      </c>
      <c r="M60" s="31" t="n">
        <v>580.989130434783</v>
      </c>
      <c r="N60" s="31" t="n">
        <v>4503.34782608696</v>
      </c>
      <c r="O60" s="31" t="n">
        <v>16148.0652173913</v>
      </c>
      <c r="P60" s="34"/>
      <c r="Q60" s="33" t="n">
        <v>0.857384147892814</v>
      </c>
      <c r="R60" s="33" t="n">
        <v>0.876288185044353</v>
      </c>
      <c r="S60" s="33" t="n">
        <v>0.706799428752777</v>
      </c>
      <c r="T60" s="33" t="n">
        <v>0.591847434020214</v>
      </c>
      <c r="U60" s="33" t="n">
        <v>0.873201355863664</v>
      </c>
      <c r="W60" s="2" t="s">
        <v>31</v>
      </c>
      <c r="X60" s="2"/>
      <c r="Z60" s="2"/>
      <c r="AA60" s="2"/>
    </row>
    <row r="61" customFormat="false" ht="12.6" hidden="false" customHeight="false" outlineLevel="0" collapsed="false">
      <c r="A61" s="22"/>
      <c r="B61" s="39" t="s">
        <v>44</v>
      </c>
      <c r="C61" s="40" t="s">
        <v>32</v>
      </c>
      <c r="D61" s="40" t="s">
        <v>30</v>
      </c>
      <c r="E61" s="31" t="n">
        <v>126668.923913044</v>
      </c>
      <c r="F61" s="31" t="n">
        <v>100019.054347826</v>
      </c>
      <c r="G61" s="31" t="n">
        <v>792.847826086957</v>
      </c>
      <c r="H61" s="31" t="n">
        <v>7619.21739130435</v>
      </c>
      <c r="I61" s="31" t="n">
        <v>18237.8043478261</v>
      </c>
      <c r="J61" s="31" t="n">
        <v>0</v>
      </c>
      <c r="K61" s="31" t="n">
        <v>109451.086956522</v>
      </c>
      <c r="L61" s="31" t="n">
        <v>88584.0978260869</v>
      </c>
      <c r="M61" s="31" t="n">
        <v>560.554347826087</v>
      </c>
      <c r="N61" s="31" t="n">
        <v>4392.58695652174</v>
      </c>
      <c r="O61" s="31" t="n">
        <v>15913.847826087</v>
      </c>
      <c r="P61" s="34"/>
      <c r="Q61" s="33" t="n">
        <v>0.864072130522388</v>
      </c>
      <c r="R61" s="33" t="n">
        <v>0.885672219195625</v>
      </c>
      <c r="S61" s="33" t="n">
        <v>0.70701379177977</v>
      </c>
      <c r="T61" s="33" t="n">
        <v>0.576514191803335</v>
      </c>
      <c r="U61" s="33" t="n">
        <v>0.872574764077007</v>
      </c>
      <c r="W61" s="2" t="s">
        <v>32</v>
      </c>
      <c r="X61" s="2"/>
      <c r="Z61" s="2"/>
      <c r="AA61" s="2"/>
    </row>
    <row r="62" customFormat="false" ht="12.6" hidden="false" customHeight="false" outlineLevel="0" collapsed="false">
      <c r="A62" s="22"/>
      <c r="B62" s="39" t="s">
        <v>44</v>
      </c>
      <c r="C62" s="40" t="s">
        <v>33</v>
      </c>
      <c r="D62" s="40" t="s">
        <v>30</v>
      </c>
      <c r="E62" s="31" t="n">
        <v>128657.366666667</v>
      </c>
      <c r="F62" s="31" t="n">
        <v>101975.488888889</v>
      </c>
      <c r="G62" s="31" t="n">
        <v>777.611111111111</v>
      </c>
      <c r="H62" s="31" t="n">
        <v>7689.02222222222</v>
      </c>
      <c r="I62" s="31" t="n">
        <v>18215.2444444444</v>
      </c>
      <c r="J62" s="31" t="n">
        <v>0</v>
      </c>
      <c r="K62" s="31" t="n">
        <v>111943.577777778</v>
      </c>
      <c r="L62" s="31" t="n">
        <v>91108.0222222222</v>
      </c>
      <c r="M62" s="31" t="n">
        <v>553.055555555556</v>
      </c>
      <c r="N62" s="31" t="n">
        <v>4283.92222222222</v>
      </c>
      <c r="O62" s="31" t="n">
        <v>15998.5777777778</v>
      </c>
      <c r="P62" s="34"/>
      <c r="Q62" s="33" t="n">
        <v>0.870090696538255</v>
      </c>
      <c r="R62" s="33" t="n">
        <v>0.893430599989497</v>
      </c>
      <c r="S62" s="33" t="n">
        <v>0.711223833678646</v>
      </c>
      <c r="T62" s="33" t="n">
        <v>0.557147852927405</v>
      </c>
      <c r="U62" s="33" t="n">
        <v>0.878307059044561</v>
      </c>
      <c r="W62" s="2" t="s">
        <v>33</v>
      </c>
      <c r="X62" s="2"/>
      <c r="Z62" s="2"/>
      <c r="AA62" s="2"/>
    </row>
    <row r="63" customFormat="false" ht="12.6" hidden="false" customHeight="false" outlineLevel="0" collapsed="false">
      <c r="A63" s="22"/>
      <c r="B63" s="39" t="s">
        <v>45</v>
      </c>
      <c r="C63" s="40" t="s">
        <v>29</v>
      </c>
      <c r="D63" s="40" t="s">
        <v>30</v>
      </c>
      <c r="E63" s="31" t="n">
        <v>129578.89010989</v>
      </c>
      <c r="F63" s="31" t="n">
        <v>103056.802197802</v>
      </c>
      <c r="G63" s="31" t="n">
        <v>763.758241758242</v>
      </c>
      <c r="H63" s="31" t="n">
        <v>7573.43956043956</v>
      </c>
      <c r="I63" s="31" t="n">
        <v>18184.8901098901</v>
      </c>
      <c r="J63" s="31"/>
      <c r="K63" s="31" t="n">
        <v>113701.417582418</v>
      </c>
      <c r="L63" s="31" t="n">
        <v>92535.6373626374</v>
      </c>
      <c r="M63" s="31" t="n">
        <v>551.483516483517</v>
      </c>
      <c r="N63" s="31" t="n">
        <v>4357.21978021978</v>
      </c>
      <c r="O63" s="31" t="n">
        <v>16257.0769230769</v>
      </c>
      <c r="P63" s="32"/>
      <c r="Q63" s="33" t="n">
        <v>0.877468679396717</v>
      </c>
      <c r="R63" s="33" t="n">
        <v>0.897909069456949</v>
      </c>
      <c r="S63" s="33" t="n">
        <v>0.722065552070444</v>
      </c>
      <c r="T63" s="33" t="n">
        <v>0.575329049033421</v>
      </c>
      <c r="U63" s="33" t="n">
        <v>0.89398818606197</v>
      </c>
      <c r="V63" s="2" t="s">
        <v>45</v>
      </c>
      <c r="W63" s="2" t="s">
        <v>29</v>
      </c>
      <c r="X63" s="2"/>
      <c r="Z63" s="2"/>
      <c r="AA63" s="2"/>
    </row>
    <row r="64" customFormat="false" ht="12.6" hidden="false" customHeight="false" outlineLevel="0" collapsed="false">
      <c r="A64" s="22"/>
      <c r="B64" s="39" t="s">
        <v>45</v>
      </c>
      <c r="C64" s="40" t="s">
        <v>31</v>
      </c>
      <c r="D64" s="40" t="s">
        <v>30</v>
      </c>
      <c r="E64" s="31" t="n">
        <v>128745.75</v>
      </c>
      <c r="F64" s="31" t="n">
        <v>102300.967391304</v>
      </c>
      <c r="G64" s="31" t="n">
        <v>756.032608695652</v>
      </c>
      <c r="H64" s="31" t="n">
        <v>7493.46739130435</v>
      </c>
      <c r="I64" s="31" t="n">
        <v>18195.2826086957</v>
      </c>
      <c r="J64" s="31"/>
      <c r="K64" s="31" t="n">
        <v>113482.282608696</v>
      </c>
      <c r="L64" s="31" t="n">
        <v>92151.0978260869</v>
      </c>
      <c r="M64" s="31" t="n">
        <v>541.847826086956</v>
      </c>
      <c r="N64" s="31" t="n">
        <v>4453.60869565217</v>
      </c>
      <c r="O64" s="31" t="n">
        <v>16335.7282608696</v>
      </c>
      <c r="P64" s="32"/>
      <c r="Q64" s="33" t="n">
        <v>0.881444883490878</v>
      </c>
      <c r="R64" s="33" t="n">
        <v>0.900784226933126</v>
      </c>
      <c r="S64" s="33" t="n">
        <v>0.716699015167853</v>
      </c>
      <c r="T64" s="33" t="n">
        <v>0.594332164682571</v>
      </c>
      <c r="U64" s="33" t="n">
        <v>0.897800194269179</v>
      </c>
      <c r="W64" s="2" t="s">
        <v>31</v>
      </c>
      <c r="X64" s="2"/>
      <c r="Z64" s="2"/>
      <c r="AA64" s="2"/>
    </row>
    <row r="65" customFormat="false" ht="12.6" hidden="false" customHeight="false" outlineLevel="0" collapsed="false">
      <c r="A65" s="22"/>
      <c r="B65" s="39" t="s">
        <v>45</v>
      </c>
      <c r="C65" s="40" t="s">
        <v>32</v>
      </c>
      <c r="D65" s="40" t="s">
        <v>30</v>
      </c>
      <c r="E65" s="31" t="n">
        <v>129857.22826087</v>
      </c>
      <c r="F65" s="31" t="n">
        <v>103520.923913044</v>
      </c>
      <c r="G65" s="31" t="n">
        <v>752.391304347826</v>
      </c>
      <c r="H65" s="31" t="n">
        <v>7431.5</v>
      </c>
      <c r="I65" s="31" t="n">
        <v>18152.4130434783</v>
      </c>
      <c r="J65" s="31" t="n">
        <v>0</v>
      </c>
      <c r="K65" s="31" t="n">
        <v>116444.543478261</v>
      </c>
      <c r="L65" s="31" t="n">
        <v>95223</v>
      </c>
      <c r="M65" s="31" t="n">
        <v>543.119565217391</v>
      </c>
      <c r="N65" s="31" t="n">
        <v>4481.14130434783</v>
      </c>
      <c r="O65" s="31" t="n">
        <v>16197.2826086957</v>
      </c>
      <c r="P65" s="32"/>
      <c r="Q65" s="33" t="n">
        <v>0.896712066303587</v>
      </c>
      <c r="R65" s="33" t="n">
        <v>0.919843026903298</v>
      </c>
      <c r="S65" s="33" t="n">
        <v>0.721857844553597</v>
      </c>
      <c r="T65" s="33" t="n">
        <v>0.602992841868778</v>
      </c>
      <c r="U65" s="33" t="n">
        <v>0.892293634455115</v>
      </c>
      <c r="W65" s="2" t="s">
        <v>32</v>
      </c>
      <c r="X65" s="2"/>
      <c r="Z65" s="2"/>
      <c r="AA65" s="2"/>
    </row>
    <row r="66" customFormat="false" ht="12.6" hidden="false" customHeight="false" outlineLevel="0" collapsed="false">
      <c r="A66" s="22"/>
      <c r="B66" s="39" t="s">
        <v>45</v>
      </c>
      <c r="C66" s="40" t="s">
        <v>33</v>
      </c>
      <c r="D66" s="40" t="s">
        <v>30</v>
      </c>
      <c r="E66" s="31" t="n">
        <v>130863.066666667</v>
      </c>
      <c r="F66" s="31" t="n">
        <v>104542.988888889</v>
      </c>
      <c r="G66" s="31" t="n">
        <v>770.744444444445</v>
      </c>
      <c r="H66" s="31" t="n">
        <v>7520.53333333334</v>
      </c>
      <c r="I66" s="31" t="n">
        <v>18028.8</v>
      </c>
      <c r="J66" s="31" t="n">
        <v>0</v>
      </c>
      <c r="K66" s="31" t="n">
        <v>117553.4</v>
      </c>
      <c r="L66" s="31" t="n">
        <v>96471.6555555555</v>
      </c>
      <c r="M66" s="31" t="n">
        <v>543.088888888889</v>
      </c>
      <c r="N66" s="31" t="n">
        <v>4355.34444444445</v>
      </c>
      <c r="O66" s="31" t="n">
        <v>16183.3111111111</v>
      </c>
      <c r="P66" s="32"/>
      <c r="Q66" s="33" t="n">
        <v>0.898293177703309</v>
      </c>
      <c r="R66" s="33" t="n">
        <v>0.922794121163766</v>
      </c>
      <c r="S66" s="33" t="n">
        <v>0.704629002263324</v>
      </c>
      <c r="T66" s="33" t="n">
        <v>0.579127071366097</v>
      </c>
      <c r="U66" s="33" t="n">
        <v>0.897636620912713</v>
      </c>
      <c r="W66" s="2" t="s">
        <v>33</v>
      </c>
      <c r="X66" s="2"/>
      <c r="Z66" s="2"/>
      <c r="AA66" s="2"/>
    </row>
    <row r="67" customFormat="false" ht="12.6" hidden="false" customHeight="false" outlineLevel="0" collapsed="false">
      <c r="A67" s="22"/>
      <c r="B67" s="39" t="s">
        <v>46</v>
      </c>
      <c r="C67" s="40" t="s">
        <v>29</v>
      </c>
      <c r="D67" s="40" t="s">
        <v>30</v>
      </c>
      <c r="E67" s="31" t="n">
        <v>130060.296703297</v>
      </c>
      <c r="F67" s="31" t="n">
        <v>103818.340659341</v>
      </c>
      <c r="G67" s="31" t="n">
        <v>767.318681318681</v>
      </c>
      <c r="H67" s="31" t="n">
        <v>7547.07692307692</v>
      </c>
      <c r="I67" s="31" t="n">
        <v>17927.5604395604</v>
      </c>
      <c r="J67" s="31" t="n">
        <v>0</v>
      </c>
      <c r="K67" s="31" t="n">
        <v>115206.681318681</v>
      </c>
      <c r="L67" s="31" t="n">
        <v>94068.6043956043</v>
      </c>
      <c r="M67" s="31" t="n">
        <v>544.461538461539</v>
      </c>
      <c r="N67" s="31" t="n">
        <v>4375.74725274725</v>
      </c>
      <c r="O67" s="31" t="n">
        <v>16217.8681318681</v>
      </c>
      <c r="P67" s="32"/>
      <c r="Q67" s="33" t="n">
        <v>0.885794391054631</v>
      </c>
      <c r="R67" s="33" t="n">
        <v>0.906088498411585</v>
      </c>
      <c r="S67" s="33" t="n">
        <v>0.709563772806691</v>
      </c>
      <c r="T67" s="33" t="n">
        <v>0.579793646910819</v>
      </c>
      <c r="U67" s="33" t="n">
        <v>0.904633298353324</v>
      </c>
      <c r="V67" s="2" t="s">
        <v>47</v>
      </c>
      <c r="W67" s="2" t="s">
        <v>29</v>
      </c>
      <c r="X67" s="2"/>
      <c r="Z67" s="2"/>
      <c r="AA67" s="2"/>
    </row>
    <row r="68" customFormat="false" ht="12.6" hidden="false" customHeight="false" outlineLevel="0" collapsed="false">
      <c r="A68" s="22"/>
      <c r="X68" s="2"/>
      <c r="Z68" s="2"/>
      <c r="AA68" s="2"/>
    </row>
    <row r="69" customFormat="false" ht="12.6" hidden="false" customHeight="false" outlineLevel="0" collapsed="false">
      <c r="B69" s="43" t="s">
        <v>48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Q69" s="45"/>
      <c r="R69" s="45"/>
      <c r="S69" s="45"/>
      <c r="T69" s="45"/>
      <c r="U69" s="45"/>
      <c r="X69" s="2"/>
      <c r="Z69" s="2"/>
      <c r="AA69" s="2"/>
    </row>
    <row r="70" customFormat="false" ht="12.6" hidden="false" customHeight="false" outlineLevel="0" collapsed="false">
      <c r="Q70" s="45"/>
      <c r="R70" s="44"/>
      <c r="S70" s="44"/>
      <c r="X70" s="2"/>
      <c r="Z70" s="2"/>
      <c r="AA70" s="2"/>
    </row>
    <row r="71" customFormat="false" ht="12.6" hidden="false" customHeight="false" outlineLevel="0" collapsed="false">
      <c r="O71" s="44"/>
      <c r="Q71" s="46"/>
      <c r="R71" s="44"/>
      <c r="S71" s="44"/>
    </row>
    <row r="72" customFormat="false" ht="12.6" hidden="false" customHeight="false" outlineLevel="0" collapsed="false">
      <c r="Q72" s="46"/>
      <c r="R72" s="46"/>
    </row>
    <row r="73" customFormat="false" ht="12.6" hidden="false" customHeight="false" outlineLevel="0" collapsed="false">
      <c r="O73" s="44"/>
      <c r="Q73" s="47"/>
    </row>
    <row r="74" customFormat="false" ht="12.6" hidden="false" customHeight="false" outlineLevel="0" collapsed="false">
      <c r="Q74" s="47"/>
      <c r="R74" s="47"/>
    </row>
    <row r="75" customFormat="false" ht="12.6" hidden="false" customHeight="false" outlineLevel="0" collapsed="false">
      <c r="Q75" s="47"/>
      <c r="R75" s="47"/>
    </row>
    <row r="76" customFormat="false" ht="12.6" hidden="false" customHeight="false" outlineLevel="0" collapsed="false">
      <c r="O76" s="44"/>
      <c r="Q76" s="47"/>
      <c r="R76" s="47"/>
    </row>
    <row r="77" customFormat="false" ht="12.6" hidden="false" customHeight="false" outlineLevel="0" collapsed="false">
      <c r="O77" s="44"/>
    </row>
    <row r="136" customFormat="false" ht="12.6" hidden="false" customHeight="fals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9"/>
      <c r="W136" s="49"/>
      <c r="X136" s="48"/>
      <c r="Y136" s="48"/>
    </row>
    <row r="137" customFormat="false" ht="12.6" hidden="fals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9"/>
      <c r="W137" s="49"/>
      <c r="X137" s="48"/>
      <c r="Y137" s="48"/>
    </row>
    <row r="138" customFormat="false" ht="16.2" hidden="false" customHeight="true" outlineLevel="0" collapsed="false">
      <c r="C138" s="48"/>
      <c r="D138" s="50"/>
      <c r="E138" s="50"/>
      <c r="F138" s="50"/>
      <c r="G138" s="51"/>
      <c r="H138" s="51"/>
      <c r="I138" s="51"/>
      <c r="J138" s="51"/>
      <c r="K138" s="51"/>
      <c r="L138" s="52"/>
      <c r="M138" s="51"/>
      <c r="N138" s="51"/>
      <c r="O138" s="51"/>
      <c r="P138" s="51"/>
      <c r="Q138" s="51"/>
      <c r="R138" s="52"/>
      <c r="S138" s="51"/>
      <c r="T138" s="51"/>
      <c r="U138" s="51"/>
      <c r="V138" s="51"/>
      <c r="W138" s="51"/>
      <c r="X138" s="48"/>
      <c r="Y138" s="48"/>
    </row>
    <row r="139" customFormat="false" ht="12.6" hidden="false" customHeight="false" outlineLevel="0" collapsed="false">
      <c r="C139" s="48"/>
      <c r="D139" s="52"/>
      <c r="E139" s="52"/>
      <c r="F139" s="52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3"/>
      <c r="W139" s="53"/>
      <c r="X139" s="48"/>
      <c r="Y139" s="48"/>
    </row>
    <row r="140" customFormat="false" ht="12.6" hidden="false" customHeight="false" outlineLevel="0" collapsed="false">
      <c r="C140" s="48"/>
      <c r="D140" s="22"/>
      <c r="E140" s="48"/>
      <c r="F140" s="48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5"/>
      <c r="S140" s="56"/>
      <c r="T140" s="56"/>
      <c r="U140" s="56"/>
      <c r="V140" s="57"/>
      <c r="W140" s="57"/>
      <c r="X140" s="48"/>
      <c r="Y140" s="48"/>
    </row>
    <row r="141" customFormat="false" ht="12.6" hidden="false" customHeight="false" outlineLevel="0" collapsed="false">
      <c r="C141" s="48"/>
      <c r="D141" s="22"/>
      <c r="E141" s="48"/>
      <c r="F141" s="48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5"/>
      <c r="S141" s="56"/>
      <c r="T141" s="56"/>
      <c r="U141" s="56"/>
      <c r="V141" s="57"/>
      <c r="W141" s="57"/>
      <c r="X141" s="48"/>
      <c r="Y141" s="48"/>
    </row>
    <row r="142" customFormat="false" ht="12.6" hidden="false" customHeight="false" outlineLevel="0" collapsed="false">
      <c r="C142" s="48"/>
      <c r="D142" s="22"/>
      <c r="E142" s="48"/>
      <c r="F142" s="48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5"/>
      <c r="S142" s="56"/>
      <c r="T142" s="56"/>
      <c r="U142" s="56"/>
      <c r="V142" s="57"/>
      <c r="W142" s="57"/>
      <c r="X142" s="48"/>
      <c r="Y142" s="48"/>
    </row>
    <row r="143" customFormat="false" ht="12.6" hidden="false" customHeight="false" outlineLevel="0" collapsed="false">
      <c r="C143" s="48"/>
      <c r="D143" s="22"/>
      <c r="E143" s="48"/>
      <c r="F143" s="48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5"/>
      <c r="S143" s="56"/>
      <c r="T143" s="56"/>
      <c r="U143" s="56"/>
      <c r="V143" s="57"/>
      <c r="W143" s="57"/>
      <c r="X143" s="48"/>
      <c r="Y143" s="48"/>
    </row>
    <row r="144" customFormat="false" ht="12.6" hidden="false" customHeight="false" outlineLevel="0" collapsed="false">
      <c r="C144" s="48"/>
      <c r="D144" s="22"/>
      <c r="E144" s="48"/>
      <c r="F144" s="48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5"/>
      <c r="S144" s="56"/>
      <c r="T144" s="56"/>
      <c r="U144" s="56"/>
      <c r="V144" s="57"/>
      <c r="W144" s="57"/>
      <c r="X144" s="48"/>
      <c r="Y144" s="48"/>
    </row>
    <row r="145" customFormat="false" ht="12.6" hidden="false" customHeight="false" outlineLevel="0" collapsed="false">
      <c r="C145" s="48"/>
      <c r="D145" s="22"/>
      <c r="E145" s="48"/>
      <c r="F145" s="48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5"/>
      <c r="S145" s="56"/>
      <c r="T145" s="56"/>
      <c r="U145" s="56"/>
      <c r="V145" s="57"/>
      <c r="W145" s="57"/>
      <c r="X145" s="48"/>
      <c r="Y145" s="48"/>
    </row>
    <row r="146" customFormat="false" ht="12.6" hidden="false" customHeight="false" outlineLevel="0" collapsed="false">
      <c r="C146" s="48"/>
      <c r="D146" s="22"/>
      <c r="E146" s="48"/>
      <c r="F146" s="48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5"/>
      <c r="S146" s="56"/>
      <c r="T146" s="56"/>
      <c r="U146" s="56"/>
      <c r="V146" s="57"/>
      <c r="W146" s="57"/>
      <c r="X146" s="48"/>
      <c r="Y146" s="48"/>
    </row>
    <row r="147" customFormat="false" ht="12.6" hidden="false" customHeight="false" outlineLevel="0" collapsed="false">
      <c r="C147" s="48"/>
      <c r="D147" s="22"/>
      <c r="E147" s="48"/>
      <c r="F147" s="48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5"/>
      <c r="S147" s="56"/>
      <c r="T147" s="56"/>
      <c r="U147" s="56"/>
      <c r="V147" s="57"/>
      <c r="W147" s="57"/>
      <c r="X147" s="48"/>
      <c r="Y147" s="48"/>
    </row>
    <row r="148" customFormat="false" ht="12.6" hidden="false" customHeight="false" outlineLevel="0" collapsed="false">
      <c r="C148" s="48"/>
      <c r="D148" s="22"/>
      <c r="E148" s="48"/>
      <c r="F148" s="48"/>
      <c r="G148" s="54"/>
      <c r="H148" s="54"/>
      <c r="I148" s="54"/>
      <c r="J148" s="54"/>
      <c r="K148" s="54"/>
      <c r="L148" s="58"/>
      <c r="M148" s="54"/>
      <c r="N148" s="54"/>
      <c r="O148" s="54"/>
      <c r="P148" s="54"/>
      <c r="Q148" s="54"/>
      <c r="R148" s="59"/>
      <c r="S148" s="56"/>
      <c r="T148" s="56"/>
      <c r="U148" s="56"/>
      <c r="V148" s="57"/>
      <c r="W148" s="57"/>
      <c r="X148" s="48"/>
      <c r="Y148" s="48"/>
    </row>
    <row r="149" customFormat="false" ht="12.6" hidden="false" customHeight="false" outlineLevel="0" collapsed="false">
      <c r="C149" s="48"/>
      <c r="D149" s="22"/>
      <c r="E149" s="48"/>
      <c r="F149" s="48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14"/>
      <c r="S149" s="15"/>
      <c r="T149" s="15"/>
      <c r="U149" s="15"/>
      <c r="V149" s="16"/>
      <c r="W149" s="16"/>
      <c r="X149" s="48"/>
      <c r="Y149" s="48"/>
    </row>
    <row r="150" customFormat="false" ht="12.6" hidden="false" customHeight="false" outlineLevel="0" collapsed="false">
      <c r="C150" s="48"/>
      <c r="D150" s="22"/>
      <c r="E150" s="48"/>
      <c r="F150" s="48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14"/>
      <c r="S150" s="15"/>
      <c r="T150" s="15"/>
      <c r="U150" s="15"/>
      <c r="V150" s="16"/>
      <c r="W150" s="16"/>
      <c r="X150" s="48"/>
      <c r="Y150" s="48"/>
    </row>
    <row r="151" customFormat="false" ht="12.6" hidden="false" customHeight="false" outlineLevel="0" collapsed="false">
      <c r="C151" s="48"/>
      <c r="D151" s="22"/>
      <c r="E151" s="48"/>
      <c r="F151" s="48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14"/>
      <c r="S151" s="15"/>
      <c r="T151" s="15"/>
      <c r="U151" s="15"/>
      <c r="V151" s="16"/>
      <c r="W151" s="16"/>
      <c r="X151" s="48"/>
      <c r="Y151" s="48"/>
    </row>
    <row r="152" customFormat="false" ht="12.6" hidden="false" customHeight="false" outlineLevel="0" collapsed="false">
      <c r="C152" s="48"/>
      <c r="D152" s="22"/>
      <c r="E152" s="48"/>
      <c r="F152" s="48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14"/>
      <c r="S152" s="15"/>
      <c r="T152" s="15"/>
      <c r="U152" s="15"/>
      <c r="V152" s="16"/>
      <c r="W152" s="16"/>
      <c r="X152" s="48"/>
      <c r="Y152" s="48"/>
    </row>
    <row r="153" customFormat="false" ht="12.6" hidden="false" customHeight="false" outlineLevel="0" collapsed="false">
      <c r="C153" s="48"/>
      <c r="D153" s="22"/>
      <c r="E153" s="48"/>
      <c r="F153" s="48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14"/>
      <c r="S153" s="15"/>
      <c r="T153" s="15"/>
      <c r="U153" s="15"/>
      <c r="V153" s="16"/>
      <c r="W153" s="16"/>
      <c r="X153" s="48"/>
      <c r="Y153" s="48"/>
    </row>
    <row r="154" customFormat="false" ht="12.6" hidden="false" customHeight="false" outlineLevel="0" collapsed="false">
      <c r="C154" s="48"/>
      <c r="D154" s="22"/>
      <c r="E154" s="48"/>
      <c r="F154" s="48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14"/>
      <c r="S154" s="15"/>
      <c r="T154" s="15"/>
      <c r="U154" s="15"/>
      <c r="V154" s="16"/>
      <c r="W154" s="16"/>
      <c r="X154" s="48"/>
      <c r="Y154" s="48"/>
    </row>
    <row r="155" customFormat="false" ht="12.6" hidden="false" customHeight="false" outlineLevel="0" collapsed="false">
      <c r="C155" s="48"/>
      <c r="D155" s="22"/>
      <c r="E155" s="48"/>
      <c r="F155" s="48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14"/>
      <c r="S155" s="15"/>
      <c r="T155" s="15"/>
      <c r="U155" s="15"/>
      <c r="V155" s="16"/>
      <c r="W155" s="16"/>
      <c r="X155" s="48"/>
      <c r="Y155" s="48"/>
    </row>
    <row r="156" customFormat="false" ht="12.6" hidden="false" customHeight="false" outlineLevel="0" collapsed="false">
      <c r="C156" s="48"/>
      <c r="D156" s="22"/>
      <c r="E156" s="48"/>
      <c r="F156" s="48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14"/>
      <c r="S156" s="15"/>
      <c r="T156" s="15"/>
      <c r="U156" s="15"/>
      <c r="V156" s="16"/>
      <c r="W156" s="16"/>
      <c r="X156" s="48"/>
      <c r="Y156" s="48"/>
    </row>
    <row r="157" customFormat="false" ht="12.6" hidden="false" customHeight="false" outlineLevel="0" collapsed="false">
      <c r="C157" s="48"/>
      <c r="D157" s="22"/>
      <c r="E157" s="48"/>
      <c r="F157" s="48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1"/>
      <c r="S157" s="15"/>
      <c r="T157" s="15"/>
      <c r="U157" s="15"/>
      <c r="V157" s="16"/>
      <c r="W157" s="16"/>
      <c r="X157" s="48"/>
      <c r="Y157" s="48"/>
    </row>
    <row r="158" customFormat="false" ht="12.6" hidden="false" customHeight="false" outlineLevel="0" collapsed="false">
      <c r="C158" s="48"/>
      <c r="D158" s="22"/>
      <c r="E158" s="48"/>
      <c r="F158" s="48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14"/>
      <c r="S158" s="15"/>
      <c r="T158" s="15"/>
      <c r="U158" s="15"/>
      <c r="V158" s="16"/>
      <c r="W158" s="16"/>
      <c r="X158" s="48"/>
      <c r="Y158" s="48"/>
    </row>
    <row r="159" customFormat="false" ht="12.6" hidden="false" customHeight="false" outlineLevel="0" collapsed="false">
      <c r="C159" s="48"/>
      <c r="D159" s="22"/>
      <c r="E159" s="48"/>
      <c r="F159" s="48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3"/>
      <c r="S159" s="64"/>
      <c r="T159" s="64"/>
      <c r="U159" s="64"/>
      <c r="V159" s="65"/>
      <c r="W159" s="65"/>
      <c r="X159" s="48"/>
      <c r="Y159" s="48"/>
    </row>
    <row r="160" customFormat="false" ht="12.6" hidden="false" customHeight="false" outlineLevel="0" collapsed="false">
      <c r="C160" s="48"/>
      <c r="D160" s="22"/>
      <c r="E160" s="48"/>
      <c r="F160" s="48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14"/>
      <c r="S160" s="15"/>
      <c r="T160" s="15"/>
      <c r="U160" s="15"/>
      <c r="V160" s="16"/>
      <c r="W160" s="16"/>
      <c r="X160" s="48"/>
      <c r="Y160" s="48"/>
    </row>
    <row r="161" customFormat="false" ht="12.6" hidden="false" customHeight="false" outlineLevel="0" collapsed="false">
      <c r="C161" s="48"/>
      <c r="D161" s="22"/>
      <c r="E161" s="48"/>
      <c r="F161" s="48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1"/>
      <c r="S161" s="15"/>
      <c r="T161" s="15"/>
      <c r="U161" s="15"/>
      <c r="V161" s="16"/>
      <c r="W161" s="16"/>
      <c r="X161" s="48"/>
      <c r="Y161" s="48"/>
    </row>
    <row r="162" customFormat="false" ht="12.6" hidden="false" customHeight="false" outlineLevel="0" collapsed="false">
      <c r="C162" s="48"/>
      <c r="D162" s="22"/>
      <c r="E162" s="48"/>
      <c r="F162" s="48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1"/>
      <c r="S162" s="15"/>
      <c r="T162" s="15"/>
      <c r="U162" s="15"/>
      <c r="V162" s="16"/>
      <c r="W162" s="16"/>
      <c r="X162" s="48"/>
      <c r="Y162" s="48"/>
    </row>
    <row r="163" customFormat="false" ht="12.6" hidden="false" customHeight="false" outlineLevel="0" collapsed="false">
      <c r="C163" s="48"/>
      <c r="D163" s="22"/>
      <c r="E163" s="48"/>
      <c r="F163" s="48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1"/>
      <c r="S163" s="15"/>
      <c r="T163" s="15"/>
      <c r="U163" s="15"/>
      <c r="V163" s="16"/>
      <c r="W163" s="16"/>
      <c r="X163" s="48"/>
      <c r="Y163" s="48"/>
    </row>
    <row r="164" customFormat="false" ht="12.6" hidden="false" customHeight="false" outlineLevel="0" collapsed="false">
      <c r="C164" s="48"/>
      <c r="D164" s="22"/>
      <c r="E164" s="48"/>
      <c r="F164" s="48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  <c r="S164" s="15"/>
      <c r="T164" s="15"/>
      <c r="U164" s="15"/>
      <c r="V164" s="16"/>
      <c r="W164" s="16"/>
      <c r="X164" s="48"/>
      <c r="Y164" s="48"/>
    </row>
    <row r="165" customFormat="false" ht="12.6" hidden="false" customHeight="false" outlineLevel="0" collapsed="false">
      <c r="C165" s="48"/>
      <c r="D165" s="22"/>
      <c r="E165" s="48"/>
      <c r="F165" s="48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1"/>
      <c r="S165" s="15"/>
      <c r="T165" s="15"/>
      <c r="U165" s="15"/>
      <c r="V165" s="16"/>
      <c r="W165" s="16"/>
      <c r="X165" s="48"/>
      <c r="Y165" s="48"/>
    </row>
    <row r="166" customFormat="false" ht="12.6" hidden="false" customHeight="false" outlineLevel="0" collapsed="false">
      <c r="C166" s="48"/>
      <c r="D166" s="22"/>
      <c r="E166" s="48"/>
      <c r="F166" s="48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1"/>
      <c r="S166" s="15"/>
      <c r="T166" s="15"/>
      <c r="U166" s="15"/>
      <c r="V166" s="16"/>
      <c r="W166" s="16"/>
      <c r="X166" s="48"/>
      <c r="Y166" s="48"/>
    </row>
    <row r="167" customFormat="false" ht="12.6" hidden="false" customHeight="false" outlineLevel="0" collapsed="false">
      <c r="C167" s="48"/>
      <c r="D167" s="22"/>
      <c r="E167" s="48"/>
      <c r="F167" s="48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1"/>
      <c r="S167" s="15"/>
      <c r="T167" s="15"/>
      <c r="U167" s="15"/>
      <c r="V167" s="16"/>
      <c r="W167" s="16"/>
      <c r="X167" s="48"/>
      <c r="Y167" s="48"/>
    </row>
    <row r="168" customFormat="false" ht="12.6" hidden="false" customHeight="false" outlineLevel="0" collapsed="false">
      <c r="C168" s="48"/>
      <c r="D168" s="38"/>
      <c r="E168" s="66"/>
      <c r="F168" s="66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1"/>
      <c r="S168" s="15"/>
      <c r="T168" s="15"/>
      <c r="U168" s="15"/>
      <c r="V168" s="16"/>
      <c r="W168" s="16"/>
      <c r="X168" s="48"/>
      <c r="Y168" s="48"/>
    </row>
    <row r="169" customFormat="false" ht="12.6" hidden="false" customHeight="false" outlineLevel="0" collapsed="false">
      <c r="C169" s="48"/>
      <c r="D169" s="38"/>
      <c r="E169" s="66"/>
      <c r="F169" s="66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1"/>
      <c r="S169" s="15"/>
      <c r="T169" s="15"/>
      <c r="U169" s="15"/>
      <c r="V169" s="16"/>
      <c r="W169" s="16"/>
      <c r="X169" s="48"/>
      <c r="Y169" s="48"/>
    </row>
    <row r="170" customFormat="false" ht="12.6" hidden="false" customHeight="false" outlineLevel="0" collapsed="false">
      <c r="C170" s="48"/>
      <c r="D170" s="38"/>
      <c r="E170" s="66"/>
      <c r="F170" s="66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1"/>
      <c r="S170" s="15"/>
      <c r="T170" s="15"/>
      <c r="U170" s="15"/>
      <c r="V170" s="16"/>
      <c r="W170" s="16"/>
      <c r="X170" s="48"/>
      <c r="Y170" s="48"/>
    </row>
    <row r="171" customFormat="false" ht="12.6" hidden="false" customHeight="false" outlineLevel="0" collapsed="false">
      <c r="C171" s="48"/>
      <c r="D171" s="38"/>
      <c r="E171" s="66"/>
      <c r="F171" s="66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1"/>
      <c r="S171" s="15"/>
      <c r="T171" s="15"/>
      <c r="U171" s="15"/>
      <c r="V171" s="16"/>
      <c r="W171" s="16"/>
      <c r="X171" s="48"/>
      <c r="Y171" s="48"/>
    </row>
    <row r="172" customFormat="false" ht="12.6" hidden="false" customHeight="false" outlineLevel="0" collapsed="false">
      <c r="C172" s="48"/>
      <c r="D172" s="38"/>
      <c r="E172" s="66"/>
      <c r="F172" s="66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1"/>
      <c r="S172" s="15"/>
      <c r="T172" s="15"/>
      <c r="U172" s="15"/>
      <c r="V172" s="16"/>
      <c r="W172" s="16"/>
      <c r="X172" s="48"/>
      <c r="Y172" s="48"/>
    </row>
    <row r="173" customFormat="false" ht="12.6" hidden="false" customHeight="false" outlineLevel="0" collapsed="false">
      <c r="C173" s="48"/>
      <c r="D173" s="38"/>
      <c r="E173" s="66"/>
      <c r="F173" s="66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1"/>
      <c r="S173" s="15"/>
      <c r="T173" s="15"/>
      <c r="U173" s="15"/>
      <c r="V173" s="16"/>
      <c r="W173" s="16"/>
      <c r="X173" s="48"/>
      <c r="Y173" s="48"/>
    </row>
    <row r="174" customFormat="false" ht="12.6" hidden="false" customHeight="false" outlineLevel="0" collapsed="false">
      <c r="C174" s="48"/>
      <c r="D174" s="38"/>
      <c r="E174" s="66"/>
      <c r="F174" s="66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1"/>
      <c r="S174" s="15"/>
      <c r="T174" s="15"/>
      <c r="U174" s="15"/>
      <c r="V174" s="16"/>
      <c r="W174" s="16"/>
      <c r="X174" s="48"/>
      <c r="Y174" s="48"/>
    </row>
    <row r="175" customFormat="false" ht="12.6" hidden="false" customHeight="false" outlineLevel="0" collapsed="false">
      <c r="C175" s="48"/>
      <c r="D175" s="38"/>
      <c r="E175" s="66"/>
      <c r="F175" s="66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1"/>
      <c r="S175" s="15"/>
      <c r="T175" s="15"/>
      <c r="U175" s="15"/>
      <c r="V175" s="16"/>
      <c r="W175" s="16"/>
      <c r="X175" s="48"/>
      <c r="Y175" s="48"/>
    </row>
    <row r="176" customFormat="false" ht="12.6" hidden="false" customHeight="false" outlineLevel="0" collapsed="false">
      <c r="C176" s="48"/>
      <c r="D176" s="38"/>
      <c r="E176" s="66"/>
      <c r="F176" s="66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1"/>
      <c r="S176" s="15"/>
      <c r="T176" s="15"/>
      <c r="U176" s="15"/>
      <c r="V176" s="16"/>
      <c r="W176" s="16"/>
      <c r="X176" s="48"/>
      <c r="Y176" s="48"/>
    </row>
    <row r="177" customFormat="false" ht="12.6" hidden="false" customHeight="false" outlineLevel="0" collapsed="false"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9"/>
      <c r="W177" s="49"/>
      <c r="X177" s="48"/>
      <c r="Y177" s="48"/>
    </row>
  </sheetData>
  <mergeCells count="10">
    <mergeCell ref="C3:G4"/>
    <mergeCell ref="C7:D7"/>
    <mergeCell ref="C8:D8"/>
    <mergeCell ref="C9:D9"/>
    <mergeCell ref="E13:I13"/>
    <mergeCell ref="K13:O13"/>
    <mergeCell ref="Q13:U13"/>
    <mergeCell ref="G138:K138"/>
    <mergeCell ref="M138:Q138"/>
    <mergeCell ref="S138:W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57" min="24" style="1" width="9.1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9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67" t="str">
        <f aca="false">'Open Overnight'!C5</f>
        <v>Q1 2010/11 to Q1 2023/24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4th August 2023</v>
      </c>
      <c r="D8" s="13"/>
      <c r="F8" s="7"/>
      <c r="G8" s="68"/>
      <c r="H8" s="68"/>
      <c r="I8" s="69"/>
      <c r="J8" s="68"/>
      <c r="K8" s="68"/>
      <c r="L8" s="70"/>
      <c r="M8" s="68"/>
      <c r="N8" s="68"/>
      <c r="O8" s="68"/>
      <c r="P8" s="68"/>
      <c r="Q8" s="68"/>
      <c r="R8" s="70"/>
      <c r="S8" s="71"/>
      <c r="T8" s="71"/>
      <c r="U8" s="68"/>
      <c r="V8" s="72"/>
      <c r="W8" s="72"/>
      <c r="X8" s="48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68"/>
      <c r="H9" s="68"/>
      <c r="I9" s="69"/>
      <c r="J9" s="68"/>
      <c r="K9" s="68"/>
      <c r="L9" s="70"/>
      <c r="M9" s="68"/>
      <c r="N9" s="68"/>
      <c r="O9" s="68"/>
      <c r="P9" s="68"/>
      <c r="Q9" s="68"/>
      <c r="R9" s="70"/>
      <c r="S9" s="71"/>
      <c r="T9" s="71"/>
      <c r="U9" s="68"/>
      <c r="V9" s="72"/>
      <c r="W9" s="72"/>
      <c r="X9" s="48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68"/>
      <c r="H10" s="68"/>
      <c r="I10" s="69"/>
      <c r="J10" s="68"/>
      <c r="K10" s="68"/>
      <c r="L10" s="70"/>
      <c r="M10" s="68"/>
      <c r="N10" s="68"/>
      <c r="O10" s="68"/>
      <c r="P10" s="68"/>
      <c r="Q10" s="68"/>
      <c r="R10" s="70"/>
      <c r="S10" s="71"/>
      <c r="T10" s="71"/>
      <c r="U10" s="68"/>
      <c r="V10" s="72"/>
      <c r="W10" s="72"/>
      <c r="X10" s="48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X14" s="2"/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73" t="n">
        <v>11783.4384615385</v>
      </c>
      <c r="F15" s="73" t="n">
        <v>11571.6076923077</v>
      </c>
      <c r="G15" s="73" t="n">
        <v>0</v>
      </c>
      <c r="H15" s="73" t="n">
        <v>208.973626373626</v>
      </c>
      <c r="I15" s="73" t="n">
        <v>2.85714285714286</v>
      </c>
      <c r="J15" s="73"/>
      <c r="K15" s="73" t="n">
        <v>9015.82417582418</v>
      </c>
      <c r="L15" s="73" t="n">
        <v>8935.27472527473</v>
      </c>
      <c r="M15" s="73" t="n">
        <v>0</v>
      </c>
      <c r="N15" s="73" t="n">
        <v>79.043956043956</v>
      </c>
      <c r="O15" s="73" t="n">
        <v>1.50549450549451</v>
      </c>
      <c r="P15" s="74"/>
      <c r="Q15" s="75" t="n">
        <f aca="false">K15/E15</f>
        <v>0.765126767136106</v>
      </c>
      <c r="R15" s="75" t="n">
        <f aca="false">L15/F15</f>
        <v>0.772172282613289</v>
      </c>
      <c r="S15" s="73" t="n">
        <v>0</v>
      </c>
      <c r="T15" s="75" t="n">
        <f aca="false">N15/H15</f>
        <v>0.378248477645846</v>
      </c>
      <c r="U15" s="75" t="n">
        <f aca="false">O15/I15</f>
        <v>0.526923076923077</v>
      </c>
      <c r="V15" s="2" t="s">
        <v>28</v>
      </c>
      <c r="W15" s="2" t="s">
        <v>29</v>
      </c>
      <c r="X15" s="2"/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73" t="n">
        <v>10989.7282608696</v>
      </c>
      <c r="F16" s="73" t="n">
        <v>10888.097826087</v>
      </c>
      <c r="G16" s="73" t="n">
        <v>0</v>
      </c>
      <c r="H16" s="73" t="n">
        <v>98.6956521739131</v>
      </c>
      <c r="I16" s="73" t="n">
        <v>2.93478260869565</v>
      </c>
      <c r="J16" s="73"/>
      <c r="K16" s="73" t="n">
        <v>9223.03260869565</v>
      </c>
      <c r="L16" s="73" t="n">
        <v>9152.15217391304</v>
      </c>
      <c r="M16" s="73" t="n">
        <v>0</v>
      </c>
      <c r="N16" s="73" t="n">
        <v>69.6195652173913</v>
      </c>
      <c r="O16" s="73" t="n">
        <v>1.26086956521739</v>
      </c>
      <c r="P16" s="74"/>
      <c r="Q16" s="75" t="n">
        <f aca="false">K16/E16</f>
        <v>0.839241188659371</v>
      </c>
      <c r="R16" s="75" t="n">
        <f aca="false">L16/F16</f>
        <v>0.840564836952995</v>
      </c>
      <c r="S16" s="73" t="n">
        <v>0</v>
      </c>
      <c r="T16" s="75" t="n">
        <f aca="false">N16/H16</f>
        <v>0.705396475770925</v>
      </c>
      <c r="U16" s="75" t="n">
        <f aca="false">O16/I16</f>
        <v>0.42962962962963</v>
      </c>
      <c r="W16" s="2" t="s">
        <v>31</v>
      </c>
      <c r="X16" s="2"/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73" t="n">
        <v>10915.6413043478</v>
      </c>
      <c r="F17" s="73" t="n">
        <v>10785.2173913043</v>
      </c>
      <c r="G17" s="73" t="n">
        <v>0</v>
      </c>
      <c r="H17" s="73" t="n">
        <v>127.173913043478</v>
      </c>
      <c r="I17" s="73" t="n">
        <v>3.25</v>
      </c>
      <c r="J17" s="73" t="n">
        <v>0</v>
      </c>
      <c r="K17" s="73" t="n">
        <v>9170.88301086957</v>
      </c>
      <c r="L17" s="73" t="n">
        <v>9084.37214130435</v>
      </c>
      <c r="M17" s="73" t="n">
        <v>0</v>
      </c>
      <c r="N17" s="73" t="n">
        <v>84.5326086956522</v>
      </c>
      <c r="O17" s="73" t="n">
        <v>1.97826086956522</v>
      </c>
      <c r="P17" s="74"/>
      <c r="Q17" s="75" t="n">
        <f aca="false">K17/E17</f>
        <v>0.840159799609456</v>
      </c>
      <c r="R17" s="75" t="n">
        <f aca="false">L17/F17</f>
        <v>0.842298473151657</v>
      </c>
      <c r="S17" s="73" t="n">
        <v>0</v>
      </c>
      <c r="T17" s="75" t="n">
        <f aca="false">N17/H17</f>
        <v>0.664700854700855</v>
      </c>
      <c r="U17" s="75" t="n">
        <f aca="false">O17/I17</f>
        <v>0.608695652173913</v>
      </c>
      <c r="W17" s="2" t="s">
        <v>32</v>
      </c>
      <c r="X17" s="2"/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73" t="n">
        <v>11328.4444444444</v>
      </c>
      <c r="F18" s="73" t="n">
        <v>11223.5</v>
      </c>
      <c r="G18" s="73" t="n">
        <v>0</v>
      </c>
      <c r="H18" s="73" t="n">
        <v>101.944444444444</v>
      </c>
      <c r="I18" s="73" t="n">
        <v>3</v>
      </c>
      <c r="J18" s="73" t="n">
        <v>0</v>
      </c>
      <c r="K18" s="73" t="n">
        <v>9534.37977777778</v>
      </c>
      <c r="L18" s="73" t="n">
        <v>9454.39088888889</v>
      </c>
      <c r="M18" s="73" t="n">
        <v>0</v>
      </c>
      <c r="N18" s="73" t="n">
        <v>78.6</v>
      </c>
      <c r="O18" s="73" t="n">
        <v>1.38888888888889</v>
      </c>
      <c r="P18" s="74"/>
      <c r="Q18" s="75" t="n">
        <f aca="false">K18/E18</f>
        <v>0.841631860802699</v>
      </c>
      <c r="R18" s="75" t="n">
        <f aca="false">L18/F18</f>
        <v>0.842374561312326</v>
      </c>
      <c r="S18" s="73" t="n">
        <v>0</v>
      </c>
      <c r="T18" s="75" t="n">
        <f aca="false">N18/H18</f>
        <v>0.771008174386921</v>
      </c>
      <c r="U18" s="75" t="n">
        <f aca="false">O18/I18</f>
        <v>0.462962962962963</v>
      </c>
      <c r="W18" s="2" t="s">
        <v>33</v>
      </c>
      <c r="X18" s="2"/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73" t="n">
        <v>10692.4835164835</v>
      </c>
      <c r="F19" s="73" t="n">
        <v>10588.9230769231</v>
      </c>
      <c r="G19" s="73" t="n">
        <v>0</v>
      </c>
      <c r="H19" s="73" t="n">
        <v>100.417582417582</v>
      </c>
      <c r="I19" s="73" t="n">
        <v>3.14285714285714</v>
      </c>
      <c r="J19" s="73"/>
      <c r="K19" s="73" t="n">
        <v>9052.9010989011</v>
      </c>
      <c r="L19" s="73" t="n">
        <v>9000.79120879121</v>
      </c>
      <c r="M19" s="73" t="n">
        <v>0</v>
      </c>
      <c r="N19" s="73" t="n">
        <v>50.4835164835165</v>
      </c>
      <c r="O19" s="73" t="n">
        <v>1.62637362637363</v>
      </c>
      <c r="P19" s="74"/>
      <c r="Q19" s="75" t="n">
        <f aca="false">K19/E19</f>
        <v>0.846660281023128</v>
      </c>
      <c r="R19" s="75" t="n">
        <f aca="false">L19/F19</f>
        <v>0.850019510332174</v>
      </c>
      <c r="S19" s="73" t="n">
        <v>0</v>
      </c>
      <c r="T19" s="75" t="n">
        <f aca="false">N19/H19</f>
        <v>0.502735828408842</v>
      </c>
      <c r="U19" s="75" t="n">
        <f aca="false">O19/I19</f>
        <v>0.517482517482518</v>
      </c>
      <c r="V19" s="2" t="s">
        <v>34</v>
      </c>
      <c r="W19" s="2" t="s">
        <v>29</v>
      </c>
      <c r="X19" s="2"/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73" t="n">
        <v>11460.4891304348</v>
      </c>
      <c r="F20" s="73" t="n">
        <v>11373.2826086957</v>
      </c>
      <c r="G20" s="73" t="n">
        <v>0</v>
      </c>
      <c r="H20" s="73" t="n">
        <v>84</v>
      </c>
      <c r="I20" s="73" t="n">
        <v>3.20652173913043</v>
      </c>
      <c r="J20" s="73"/>
      <c r="K20" s="73" t="n">
        <v>9707.82608695652</v>
      </c>
      <c r="L20" s="73" t="n">
        <v>9647.71739130435</v>
      </c>
      <c r="M20" s="73" t="n">
        <v>0</v>
      </c>
      <c r="N20" s="73" t="n">
        <v>58.7826086956522</v>
      </c>
      <c r="O20" s="73" t="n">
        <v>1.32608695652174</v>
      </c>
      <c r="P20" s="74"/>
      <c r="Q20" s="75" t="n">
        <f aca="false">K20/E20</f>
        <v>0.847069088977726</v>
      </c>
      <c r="R20" s="75" t="n">
        <f aca="false">L20/F20</f>
        <v>0.848279052164589</v>
      </c>
      <c r="S20" s="73" t="n">
        <v>0</v>
      </c>
      <c r="T20" s="75" t="n">
        <f aca="false">N20/H20</f>
        <v>0.699792960662526</v>
      </c>
      <c r="U20" s="75" t="n">
        <f aca="false">O20/I20</f>
        <v>0.413559322033898</v>
      </c>
      <c r="W20" s="2" t="s">
        <v>31</v>
      </c>
      <c r="X20" s="2"/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73" t="n">
        <v>11315.5652173913</v>
      </c>
      <c r="F21" s="73" t="n">
        <v>11229.902173913</v>
      </c>
      <c r="G21" s="73" t="n">
        <v>0</v>
      </c>
      <c r="H21" s="73" t="n">
        <v>84.2717391304348</v>
      </c>
      <c r="I21" s="73" t="n">
        <v>1.39130434782609</v>
      </c>
      <c r="J21" s="73"/>
      <c r="K21" s="73" t="n">
        <v>9666.00069565217</v>
      </c>
      <c r="L21" s="73" t="n">
        <v>9606.73982608696</v>
      </c>
      <c r="M21" s="73" t="n">
        <v>0</v>
      </c>
      <c r="N21" s="73" t="n">
        <v>57.8695652173913</v>
      </c>
      <c r="O21" s="73" t="n">
        <v>1.39130434782609</v>
      </c>
      <c r="P21" s="74"/>
      <c r="Q21" s="75" t="n">
        <f aca="false">K21/E21</f>
        <v>0.854221641601795</v>
      </c>
      <c r="R21" s="75" t="n">
        <f aca="false">L21/F21</f>
        <v>0.855460686772795</v>
      </c>
      <c r="S21" s="73" t="n">
        <v>0</v>
      </c>
      <c r="T21" s="75" t="n">
        <f aca="false">N21/H21</f>
        <v>0.686701921836708</v>
      </c>
      <c r="U21" s="75" t="n">
        <f aca="false">O21/I21</f>
        <v>1</v>
      </c>
      <c r="W21" s="2" t="s">
        <v>32</v>
      </c>
      <c r="X21" s="2"/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73" t="n">
        <v>11715.0188383077</v>
      </c>
      <c r="F22" s="73" t="n">
        <v>11626.2276295165</v>
      </c>
      <c r="G22" s="73" t="n">
        <v>0</v>
      </c>
      <c r="H22" s="73" t="n">
        <v>87.4175824175824</v>
      </c>
      <c r="I22" s="73" t="n">
        <v>1.37362637362637</v>
      </c>
      <c r="J22" s="73"/>
      <c r="K22" s="73" t="n">
        <v>10263.5050879121</v>
      </c>
      <c r="L22" s="73" t="n">
        <v>10201.4721208791</v>
      </c>
      <c r="M22" s="73" t="n">
        <v>0</v>
      </c>
      <c r="N22" s="73" t="n">
        <v>60.6593406593407</v>
      </c>
      <c r="O22" s="73" t="n">
        <v>1.37362637362637</v>
      </c>
      <c r="P22" s="74"/>
      <c r="Q22" s="75" t="n">
        <f aca="false">K22/E22</f>
        <v>0.876098043850411</v>
      </c>
      <c r="R22" s="75" t="n">
        <f aca="false">L22/F22</f>
        <v>0.877453327593534</v>
      </c>
      <c r="S22" s="73" t="n">
        <v>0</v>
      </c>
      <c r="T22" s="75" t="n">
        <f aca="false">N22/H22</f>
        <v>0.693903205531112</v>
      </c>
      <c r="U22" s="75" t="n">
        <f aca="false">O22/I22</f>
        <v>1</v>
      </c>
      <c r="W22" s="2" t="s">
        <v>33</v>
      </c>
      <c r="X22" s="2"/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73" t="n">
        <v>11531.8318681319</v>
      </c>
      <c r="F23" s="73" t="n">
        <v>11441.667032967</v>
      </c>
      <c r="G23" s="73" t="n">
        <v>0.010989010989011</v>
      </c>
      <c r="H23" s="73" t="n">
        <v>87.7802197802198</v>
      </c>
      <c r="I23" s="73" t="n">
        <v>2.37362637362637</v>
      </c>
      <c r="J23" s="73" t="n">
        <v>0</v>
      </c>
      <c r="K23" s="73" t="n">
        <v>9914.83452747253</v>
      </c>
      <c r="L23" s="73" t="n">
        <v>9851.73562637363</v>
      </c>
      <c r="M23" s="73" t="n">
        <v>0.010989010989011</v>
      </c>
      <c r="N23" s="73" t="n">
        <v>61.0549450549451</v>
      </c>
      <c r="O23" s="73" t="n">
        <v>2.03296703296703</v>
      </c>
      <c r="P23" s="74" t="n">
        <v>0</v>
      </c>
      <c r="Q23" s="75" t="n">
        <v>0.85977966387735</v>
      </c>
      <c r="R23" s="75" t="n">
        <v>0.8610402311121</v>
      </c>
      <c r="S23" s="75" t="n">
        <v>1</v>
      </c>
      <c r="T23" s="75" t="n">
        <v>0.695543314972459</v>
      </c>
      <c r="U23" s="75" t="n">
        <v>0.856481481481481</v>
      </c>
      <c r="V23" s="2" t="s">
        <v>35</v>
      </c>
      <c r="W23" s="2" t="s">
        <v>29</v>
      </c>
      <c r="X23" s="2"/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73" t="n">
        <v>11716.75</v>
      </c>
      <c r="F24" s="73" t="n">
        <v>11623.2608695652</v>
      </c>
      <c r="G24" s="73" t="n">
        <v>0</v>
      </c>
      <c r="H24" s="73" t="n">
        <v>90.5869565217391</v>
      </c>
      <c r="I24" s="73" t="n">
        <v>2.90217391304348</v>
      </c>
      <c r="J24" s="73" t="n">
        <v>0</v>
      </c>
      <c r="K24" s="73" t="n">
        <v>9977.14194565218</v>
      </c>
      <c r="L24" s="73" t="n">
        <v>9908.89194565217</v>
      </c>
      <c r="M24" s="73" t="n">
        <v>0</v>
      </c>
      <c r="N24" s="73" t="n">
        <v>65.7065217391304</v>
      </c>
      <c r="O24" s="73" t="n">
        <v>2.54347826086957</v>
      </c>
      <c r="P24" s="74"/>
      <c r="Q24" s="75" t="n">
        <v>0.851528106825884</v>
      </c>
      <c r="R24" s="75" t="n">
        <v>0.852505338807115</v>
      </c>
      <c r="S24" s="73" t="n">
        <v>0</v>
      </c>
      <c r="T24" s="75" t="n">
        <v>0.725341972642189</v>
      </c>
      <c r="U24" s="75" t="n">
        <v>0.876404494382023</v>
      </c>
      <c r="W24" s="2" t="s">
        <v>31</v>
      </c>
      <c r="X24" s="2"/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73" t="n">
        <v>11826.597826087</v>
      </c>
      <c r="F25" s="73" t="n">
        <v>11729.8043478261</v>
      </c>
      <c r="G25" s="73" t="n">
        <v>0</v>
      </c>
      <c r="H25" s="73" t="n">
        <v>94.6739130434783</v>
      </c>
      <c r="I25" s="73" t="n">
        <v>2.1195652173913</v>
      </c>
      <c r="J25" s="73" t="n">
        <v>0</v>
      </c>
      <c r="K25" s="73" t="n">
        <v>10201.1298913044</v>
      </c>
      <c r="L25" s="73" t="n">
        <v>10133.760326087</v>
      </c>
      <c r="M25" s="73" t="n">
        <v>0</v>
      </c>
      <c r="N25" s="73" t="n">
        <v>65.4565217391304</v>
      </c>
      <c r="O25" s="73" t="n">
        <v>1.91304347826087</v>
      </c>
      <c r="P25" s="74"/>
      <c r="Q25" s="75" t="n">
        <v>0.86255828103014</v>
      </c>
      <c r="R25" s="75" t="n">
        <v>0.863932596451626</v>
      </c>
      <c r="S25" s="73" t="n">
        <v>0</v>
      </c>
      <c r="T25" s="75" t="n">
        <v>0.691389207807118</v>
      </c>
      <c r="U25" s="75" t="n">
        <v>0.902564102564103</v>
      </c>
      <c r="W25" s="2" t="s">
        <v>32</v>
      </c>
      <c r="X25" s="2"/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73" t="n">
        <v>11917.7333333333</v>
      </c>
      <c r="F26" s="73" t="n">
        <v>11825.9777777778</v>
      </c>
      <c r="G26" s="73" t="n">
        <v>0</v>
      </c>
      <c r="H26" s="73" t="n">
        <v>89.6111111111111</v>
      </c>
      <c r="I26" s="73" t="n">
        <v>2.14444444444444</v>
      </c>
      <c r="J26" s="73" t="n">
        <v>0</v>
      </c>
      <c r="K26" s="73" t="n">
        <v>10318.0849666667</v>
      </c>
      <c r="L26" s="73" t="n">
        <v>10249.2849666667</v>
      </c>
      <c r="M26" s="73" t="n">
        <v>0</v>
      </c>
      <c r="N26" s="73" t="n">
        <v>67.1111111111111</v>
      </c>
      <c r="O26" s="73" t="n">
        <v>1.68888888888889</v>
      </c>
      <c r="P26" s="74"/>
      <c r="Q26" s="75" t="n">
        <v>0.865775787901503</v>
      </c>
      <c r="R26" s="75" t="n">
        <v>0.866675479969709</v>
      </c>
      <c r="S26" s="73" t="n">
        <v>0</v>
      </c>
      <c r="T26" s="75" t="n">
        <v>0.748915065096094</v>
      </c>
      <c r="U26" s="75" t="n">
        <v>0.787564766839378</v>
      </c>
      <c r="W26" s="2" t="s">
        <v>33</v>
      </c>
      <c r="X26" s="2"/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73" t="n">
        <v>11801.8681318681</v>
      </c>
      <c r="F27" s="73" t="n">
        <v>11710.9230769231</v>
      </c>
      <c r="G27" s="73" t="n">
        <v>0</v>
      </c>
      <c r="H27" s="73" t="n">
        <v>87.8681318681319</v>
      </c>
      <c r="I27" s="73" t="n">
        <v>3.07692307692308</v>
      </c>
      <c r="J27" s="73" t="n">
        <v>0</v>
      </c>
      <c r="K27" s="73" t="n">
        <v>10216.0722527472</v>
      </c>
      <c r="L27" s="73" t="n">
        <v>10150.5667582418</v>
      </c>
      <c r="M27" s="73" t="n">
        <v>0</v>
      </c>
      <c r="N27" s="73" t="n">
        <v>63.3736263736264</v>
      </c>
      <c r="O27" s="73" t="n">
        <v>2.13186813186813</v>
      </c>
      <c r="P27" s="74"/>
      <c r="Q27" s="75" t="n">
        <v>0.86563179139082</v>
      </c>
      <c r="R27" s="75" t="n">
        <v>0.86676060388817</v>
      </c>
      <c r="S27" s="73" t="n">
        <v>0</v>
      </c>
      <c r="T27" s="75" t="n">
        <v>0.721235617808904</v>
      </c>
      <c r="U27" s="75" t="n">
        <v>0.692857142857143</v>
      </c>
      <c r="V27" s="2" t="s">
        <v>36</v>
      </c>
      <c r="W27" s="2" t="s">
        <v>29</v>
      </c>
      <c r="X27" s="2"/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73" t="n">
        <v>11891.7717391304</v>
      </c>
      <c r="F28" s="73" t="n">
        <v>11781.5434782609</v>
      </c>
      <c r="G28" s="73" t="n">
        <v>0</v>
      </c>
      <c r="H28" s="73" t="n">
        <v>107.413043478261</v>
      </c>
      <c r="I28" s="73" t="n">
        <v>2.81521739130435</v>
      </c>
      <c r="J28" s="73" t="n">
        <v>0</v>
      </c>
      <c r="K28" s="73" t="n">
        <v>10303.1243804348</v>
      </c>
      <c r="L28" s="73" t="n">
        <v>10226.8635108696</v>
      </c>
      <c r="M28" s="73" t="n">
        <v>0</v>
      </c>
      <c r="N28" s="73" t="n">
        <v>74.2608695652174</v>
      </c>
      <c r="O28" s="73" t="n">
        <v>2</v>
      </c>
      <c r="P28" s="74"/>
      <c r="Q28" s="75" t="n">
        <v>0.866407849600062</v>
      </c>
      <c r="R28" s="75" t="n">
        <v>0.868041061830313</v>
      </c>
      <c r="S28" s="73" t="n">
        <v>0</v>
      </c>
      <c r="T28" s="75" t="n">
        <v>0.691358024691358</v>
      </c>
      <c r="U28" s="75" t="n">
        <v>0.71042471042471</v>
      </c>
      <c r="W28" s="2" t="s">
        <v>31</v>
      </c>
      <c r="X28" s="2"/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73" t="n">
        <v>11971.9130434783</v>
      </c>
      <c r="F29" s="73" t="n">
        <v>11869.0434782609</v>
      </c>
      <c r="G29" s="73" t="n">
        <v>0</v>
      </c>
      <c r="H29" s="73" t="n">
        <v>99.9782608695652</v>
      </c>
      <c r="I29" s="73" t="n">
        <v>2.89130434782609</v>
      </c>
      <c r="J29" s="73" t="n">
        <v>0</v>
      </c>
      <c r="K29" s="73" t="n">
        <v>10299.6682282609</v>
      </c>
      <c r="L29" s="73" t="n">
        <v>10226.3095326087</v>
      </c>
      <c r="M29" s="73" t="n">
        <v>0</v>
      </c>
      <c r="N29" s="73" t="n">
        <v>71.5978260869565</v>
      </c>
      <c r="O29" s="73" t="n">
        <v>1.76086956521739</v>
      </c>
      <c r="P29" s="74"/>
      <c r="Q29" s="75" t="n">
        <v>0.860319331660336</v>
      </c>
      <c r="R29" s="75" t="n">
        <v>0.861595085681423</v>
      </c>
      <c r="S29" s="73" t="n">
        <v>0</v>
      </c>
      <c r="T29" s="75" t="n">
        <v>0.716133942161339</v>
      </c>
      <c r="U29" s="75" t="n">
        <v>0.609022556390978</v>
      </c>
      <c r="W29" s="2" t="s">
        <v>32</v>
      </c>
      <c r="X29" s="2"/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73" t="n">
        <v>12155.9444444444</v>
      </c>
      <c r="F30" s="73" t="n">
        <v>12052.4333333333</v>
      </c>
      <c r="G30" s="73" t="n">
        <v>0</v>
      </c>
      <c r="H30" s="73" t="n">
        <v>100.611111111111</v>
      </c>
      <c r="I30" s="73" t="n">
        <v>2.9</v>
      </c>
      <c r="J30" s="73"/>
      <c r="K30" s="73" t="n">
        <v>10609.4471</v>
      </c>
      <c r="L30" s="73" t="n">
        <v>10535.0248777778</v>
      </c>
      <c r="M30" s="73" t="n">
        <v>0</v>
      </c>
      <c r="N30" s="73" t="n">
        <v>72.3444444444445</v>
      </c>
      <c r="O30" s="73" t="n">
        <v>2.07777777777778</v>
      </c>
      <c r="P30" s="76"/>
      <c r="Q30" s="75" t="n">
        <v>0.872778511656391</v>
      </c>
      <c r="R30" s="75" t="n">
        <v>0.874099410999531</v>
      </c>
      <c r="S30" s="73" t="n">
        <v>0</v>
      </c>
      <c r="T30" s="75" t="n">
        <v>0.719050248481502</v>
      </c>
      <c r="U30" s="75" t="n">
        <v>0.716475095785441</v>
      </c>
      <c r="W30" s="2" t="s">
        <v>33</v>
      </c>
      <c r="X30" s="2"/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73" t="n">
        <v>11946.3076923077</v>
      </c>
      <c r="F31" s="73" t="n">
        <v>11839.989010989</v>
      </c>
      <c r="G31" s="73" t="n">
        <v>0</v>
      </c>
      <c r="H31" s="73" t="n">
        <v>103.813186813187</v>
      </c>
      <c r="I31" s="73" t="n">
        <v>2.50549450549451</v>
      </c>
      <c r="J31" s="73" t="n">
        <v>0</v>
      </c>
      <c r="K31" s="73" t="n">
        <v>10214.0224175824</v>
      </c>
      <c r="L31" s="73" t="n">
        <v>10145.2641758242</v>
      </c>
      <c r="M31" s="73" t="n">
        <v>0</v>
      </c>
      <c r="N31" s="73" t="n">
        <v>67.2527472527473</v>
      </c>
      <c r="O31" s="73" t="n">
        <v>1.50549450549451</v>
      </c>
      <c r="P31" s="76"/>
      <c r="Q31" s="75" t="n">
        <v>0.854994085256928</v>
      </c>
      <c r="R31" s="75" t="n">
        <v>0.856864323641524</v>
      </c>
      <c r="S31" s="73" t="n">
        <v>0</v>
      </c>
      <c r="T31" s="75" t="n">
        <v>0.647824706255954</v>
      </c>
      <c r="U31" s="75" t="n">
        <v>0.600877192982456</v>
      </c>
      <c r="V31" s="2" t="s">
        <v>37</v>
      </c>
      <c r="W31" s="2" t="s">
        <v>29</v>
      </c>
      <c r="X31" s="2"/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73" t="n">
        <v>12336.6847826087</v>
      </c>
      <c r="F32" s="73" t="n">
        <v>12228.3260869565</v>
      </c>
      <c r="G32" s="73" t="n">
        <v>0</v>
      </c>
      <c r="H32" s="73" t="n">
        <v>105.380434782609</v>
      </c>
      <c r="I32" s="73" t="n">
        <v>2.97826086956522</v>
      </c>
      <c r="J32" s="73" t="n">
        <v>0</v>
      </c>
      <c r="K32" s="73" t="n">
        <v>10406.5663043478</v>
      </c>
      <c r="L32" s="73" t="n">
        <v>10332.3815217391</v>
      </c>
      <c r="M32" s="73" t="n">
        <v>0</v>
      </c>
      <c r="N32" s="73" t="n">
        <v>71.8369565217391</v>
      </c>
      <c r="O32" s="73" t="n">
        <v>2.34782608695652</v>
      </c>
      <c r="P32" s="76"/>
      <c r="Q32" s="75" t="n">
        <v>0.843546421727351</v>
      </c>
      <c r="R32" s="75" t="n">
        <v>0.844954693574967</v>
      </c>
      <c r="S32" s="73" t="n">
        <v>0</v>
      </c>
      <c r="T32" s="75" t="n">
        <v>0.681691593604951</v>
      </c>
      <c r="U32" s="75" t="n">
        <v>0.788321167883212</v>
      </c>
      <c r="W32" s="2" t="s">
        <v>31</v>
      </c>
      <c r="X32" s="2"/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73" t="n">
        <v>12234.4782608696</v>
      </c>
      <c r="F33" s="73" t="n">
        <v>12133.7717391304</v>
      </c>
      <c r="G33" s="73" t="n">
        <v>0</v>
      </c>
      <c r="H33" s="73" t="n">
        <v>98.7934782608696</v>
      </c>
      <c r="I33" s="73" t="n">
        <v>1.91304347826087</v>
      </c>
      <c r="J33" s="73" t="n">
        <v>0</v>
      </c>
      <c r="K33" s="73" t="n">
        <v>10529.6751304348</v>
      </c>
      <c r="L33" s="73" t="n">
        <v>10463.1207826087</v>
      </c>
      <c r="M33" s="73" t="n">
        <v>0</v>
      </c>
      <c r="N33" s="73" t="n">
        <v>65.0978260869565</v>
      </c>
      <c r="O33" s="73" t="n">
        <v>1.45652173913044</v>
      </c>
      <c r="P33" s="76"/>
      <c r="Q33" s="75" t="n">
        <v>0.860655837209881</v>
      </c>
      <c r="R33" s="75" t="n">
        <v>0.862313962019409</v>
      </c>
      <c r="S33" s="73" t="n">
        <v>0</v>
      </c>
      <c r="T33" s="75" t="n">
        <v>0.658928374958741</v>
      </c>
      <c r="U33" s="75" t="n">
        <v>0.761363636363637</v>
      </c>
      <c r="W33" s="2" t="s">
        <v>32</v>
      </c>
      <c r="X33" s="2"/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73" t="n">
        <v>12572.3777777778</v>
      </c>
      <c r="F34" s="73" t="n">
        <v>12481.1444444445</v>
      </c>
      <c r="G34" s="73" t="n">
        <v>0</v>
      </c>
      <c r="H34" s="73" t="n">
        <v>88.8666666666667</v>
      </c>
      <c r="I34" s="73" t="n">
        <v>2.36666666666667</v>
      </c>
      <c r="J34" s="73" t="n">
        <v>0</v>
      </c>
      <c r="K34" s="73" t="n">
        <v>10874.3</v>
      </c>
      <c r="L34" s="73" t="n">
        <v>10812.5111111111</v>
      </c>
      <c r="M34" s="73" t="n">
        <v>0</v>
      </c>
      <c r="N34" s="73" t="n">
        <v>60.5444444444444</v>
      </c>
      <c r="O34" s="73" t="n">
        <v>1.24444444444444</v>
      </c>
      <c r="P34" s="76"/>
      <c r="Q34" s="75" t="n">
        <v>0.864935829340158</v>
      </c>
      <c r="R34" s="75" t="n">
        <v>0.866307665874657</v>
      </c>
      <c r="S34" s="73" t="n">
        <v>0</v>
      </c>
      <c r="T34" s="75" t="n">
        <v>0.681295323830958</v>
      </c>
      <c r="U34" s="75" t="n">
        <v>0.525821596244132</v>
      </c>
      <c r="W34" s="2" t="s">
        <v>33</v>
      </c>
      <c r="X34" s="2"/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73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73" t="n">
        <v>0</v>
      </c>
      <c r="N35" s="34" t="n">
        <v>60.1758241758242</v>
      </c>
      <c r="O35" s="34" t="n">
        <v>1.85714285714286</v>
      </c>
      <c r="P35" s="34"/>
      <c r="Q35" s="77" t="n">
        <v>0.862285886228056</v>
      </c>
      <c r="R35" s="77" t="n">
        <v>0.863221325221714</v>
      </c>
      <c r="S35" s="73" t="n">
        <v>0</v>
      </c>
      <c r="T35" s="77" t="n">
        <v>0.729452510989743</v>
      </c>
      <c r="U35" s="77" t="n">
        <v>0.695473251028807</v>
      </c>
      <c r="V35" s="2" t="s">
        <v>38</v>
      </c>
      <c r="W35" s="2" t="s">
        <v>29</v>
      </c>
      <c r="X35" s="2"/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73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73" t="n">
        <v>0</v>
      </c>
      <c r="N36" s="34" t="n">
        <v>59.2934782608696</v>
      </c>
      <c r="O36" s="34" t="n">
        <v>1.01086956521739</v>
      </c>
      <c r="P36" s="34"/>
      <c r="Q36" s="75" t="n">
        <v>0.862808852852183</v>
      </c>
      <c r="R36" s="75" t="n">
        <v>0.863986162194041</v>
      </c>
      <c r="S36" s="73" t="n">
        <v>0</v>
      </c>
      <c r="T36" s="75" t="n">
        <v>0.702692258147623</v>
      </c>
      <c r="U36" s="75" t="n">
        <v>0.418918918918919</v>
      </c>
      <c r="W36" s="2" t="s">
        <v>31</v>
      </c>
      <c r="X36" s="2"/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73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73" t="n">
        <v>0</v>
      </c>
      <c r="N37" s="34" t="n">
        <v>64.804347826087</v>
      </c>
      <c r="O37" s="34" t="n">
        <v>1.18478260869565</v>
      </c>
      <c r="P37" s="34"/>
      <c r="Q37" s="77" t="n">
        <v>0.860911608857929</v>
      </c>
      <c r="R37" s="77" t="n">
        <v>0.862498279761884</v>
      </c>
      <c r="S37" s="73" t="n">
        <v>0</v>
      </c>
      <c r="T37" s="77" t="n">
        <v>0.669661911715152</v>
      </c>
      <c r="U37" s="77" t="n">
        <v>0.457983193277311</v>
      </c>
      <c r="W37" s="2" t="s">
        <v>32</v>
      </c>
      <c r="X37" s="2"/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34" t="n">
        <v>12318.6263736264</v>
      </c>
      <c r="F38" s="34" t="n">
        <v>12207.3736263736</v>
      </c>
      <c r="G38" s="73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73" t="n">
        <v>0</v>
      </c>
      <c r="N38" s="34" t="n">
        <v>72.6703296703297</v>
      </c>
      <c r="O38" s="34" t="n">
        <v>1.69230769230769</v>
      </c>
      <c r="P38" s="34"/>
      <c r="Q38" s="75" t="n">
        <v>0.864448993974103</v>
      </c>
      <c r="R38" s="75" t="n">
        <v>0.866235593511758</v>
      </c>
      <c r="S38" s="73" t="n">
        <v>0</v>
      </c>
      <c r="T38" s="75" t="n">
        <v>0.669128807042396</v>
      </c>
      <c r="U38" s="75" t="n">
        <v>0.639004149377593</v>
      </c>
      <c r="W38" s="2" t="s">
        <v>33</v>
      </c>
      <c r="X38" s="2"/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73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73" t="n">
        <v>0</v>
      </c>
      <c r="N39" s="34" t="n">
        <v>84.2857142857143</v>
      </c>
      <c r="O39" s="34" t="n">
        <v>1.1978021978022</v>
      </c>
      <c r="P39" s="34"/>
      <c r="Q39" s="77" t="n">
        <v>0.860798167226465</v>
      </c>
      <c r="R39" s="77" t="n">
        <v>0.861850103808817</v>
      </c>
      <c r="S39" s="73" t="n">
        <v>0</v>
      </c>
      <c r="T39" s="77" t="n">
        <v>0.752108256520886</v>
      </c>
      <c r="U39" s="77" t="n">
        <v>0.516587677725118</v>
      </c>
      <c r="V39" s="2" t="s">
        <v>50</v>
      </c>
      <c r="W39" s="2" t="s">
        <v>29</v>
      </c>
      <c r="X39" s="2"/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73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73" t="n">
        <v>0</v>
      </c>
      <c r="N40" s="34" t="n">
        <v>87.1630434782609</v>
      </c>
      <c r="O40" s="34" t="n">
        <v>1.60869565217391</v>
      </c>
      <c r="P40" s="34"/>
      <c r="Q40" s="77" t="n">
        <v>0.857863811646307</v>
      </c>
      <c r="R40" s="77" t="n">
        <v>0.858975627079976</v>
      </c>
      <c r="S40" s="73" t="n">
        <v>0</v>
      </c>
      <c r="T40" s="77" t="n">
        <v>0.749789621318373</v>
      </c>
      <c r="U40" s="77" t="n">
        <v>0.493333333333333</v>
      </c>
      <c r="W40" s="2" t="s">
        <v>31</v>
      </c>
      <c r="X40" s="2"/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34" t="n">
        <v>12279.097826087</v>
      </c>
      <c r="F41" s="34" t="n">
        <v>12168.2391304348</v>
      </c>
      <c r="G41" s="73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73" t="n">
        <v>0</v>
      </c>
      <c r="N41" s="34" t="n">
        <v>82.5760869565218</v>
      </c>
      <c r="O41" s="34" t="n">
        <v>1.22826086956522</v>
      </c>
      <c r="P41" s="34"/>
      <c r="Q41" s="77" t="n">
        <v>0.857547776930928</v>
      </c>
      <c r="R41" s="77" t="n">
        <v>0.858473324174303</v>
      </c>
      <c r="S41" s="73" t="n">
        <v>0</v>
      </c>
      <c r="T41" s="77" t="n">
        <v>0.763134103465595</v>
      </c>
      <c r="U41" s="77" t="n">
        <v>0.463114754098361</v>
      </c>
      <c r="W41" s="2" t="s">
        <v>32</v>
      </c>
      <c r="X41" s="2"/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34" t="n">
        <v>12667.6888888889</v>
      </c>
      <c r="F42" s="34" t="n">
        <v>12570.8444444445</v>
      </c>
      <c r="G42" s="73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73" t="n">
        <v>0</v>
      </c>
      <c r="N42" s="34" t="n">
        <v>68.0777777777778</v>
      </c>
      <c r="O42" s="34" t="n">
        <v>1.74444444444444</v>
      </c>
      <c r="P42" s="34"/>
      <c r="Q42" s="77" t="n">
        <v>0.868528153868284</v>
      </c>
      <c r="R42" s="77" t="n">
        <v>0.869664903621784</v>
      </c>
      <c r="S42" s="73" t="n">
        <v>0</v>
      </c>
      <c r="T42" s="77" t="n">
        <v>0.723291228898595</v>
      </c>
      <c r="U42" s="77" t="n">
        <v>0.640816326530612</v>
      </c>
      <c r="W42" s="2" t="s">
        <v>33</v>
      </c>
      <c r="X42" s="2"/>
    </row>
    <row r="43" s="42" customFormat="true" ht="12.6" hidden="false" customHeight="false" outlineLevel="0" collapsed="false">
      <c r="B43" s="39" t="s">
        <v>40</v>
      </c>
      <c r="C43" s="40" t="s">
        <v>29</v>
      </c>
      <c r="D43" s="40" t="s">
        <v>30</v>
      </c>
      <c r="E43" s="34" t="n">
        <v>12351.4945054945</v>
      </c>
      <c r="F43" s="34" t="n">
        <v>12256.2527472527</v>
      </c>
      <c r="G43" s="73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73" t="n">
        <v>0</v>
      </c>
      <c r="N43" s="34" t="n">
        <v>68.8461538461538</v>
      </c>
      <c r="O43" s="34" t="n">
        <v>1.48351648351648</v>
      </c>
      <c r="P43" s="34"/>
      <c r="Q43" s="77" t="n">
        <v>0.859113449336154</v>
      </c>
      <c r="R43" s="77" t="n">
        <v>0.86017184321257</v>
      </c>
      <c r="S43" s="73" t="n">
        <v>0</v>
      </c>
      <c r="T43" s="77" t="n">
        <v>0.743542245549038</v>
      </c>
      <c r="U43" s="77" t="n">
        <v>0.602678571428571</v>
      </c>
      <c r="V43" s="41" t="s">
        <v>40</v>
      </c>
      <c r="W43" s="41" t="s">
        <v>29</v>
      </c>
      <c r="X43" s="41"/>
    </row>
    <row r="44" s="42" customFormat="true" ht="12.6" hidden="false" customHeight="false" outlineLevel="0" collapsed="false">
      <c r="B44" s="39" t="s">
        <v>40</v>
      </c>
      <c r="C44" s="40" t="s">
        <v>31</v>
      </c>
      <c r="D44" s="40" t="s">
        <v>30</v>
      </c>
      <c r="E44" s="34" t="n">
        <v>12475.4673913044</v>
      </c>
      <c r="F44" s="34" t="n">
        <v>12382.8043478261</v>
      </c>
      <c r="G44" s="73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73" t="n">
        <v>0</v>
      </c>
      <c r="N44" s="34" t="n">
        <v>64.8369565217391</v>
      </c>
      <c r="O44" s="34" t="n">
        <v>0.989130434782609</v>
      </c>
      <c r="P44" s="34"/>
      <c r="Q44" s="77" t="n">
        <v>0.855585797826739</v>
      </c>
      <c r="R44" s="77" t="n">
        <v>0.856861091092945</v>
      </c>
      <c r="S44" s="73" t="n">
        <v>0</v>
      </c>
      <c r="T44" s="77" t="n">
        <v>0.693606755126659</v>
      </c>
      <c r="U44" s="77" t="n">
        <v>0.387234042553191</v>
      </c>
      <c r="V44" s="41"/>
      <c r="W44" s="41" t="s">
        <v>31</v>
      </c>
      <c r="X44" s="41"/>
    </row>
    <row r="45" s="42" customFormat="true" ht="12.6" hidden="false" customHeight="false" outlineLevel="0" collapsed="false">
      <c r="B45" s="39" t="s">
        <v>40</v>
      </c>
      <c r="C45" s="40" t="s">
        <v>32</v>
      </c>
      <c r="D45" s="40" t="s">
        <v>30</v>
      </c>
      <c r="E45" s="34" t="n">
        <v>12399.75</v>
      </c>
      <c r="F45" s="34" t="n">
        <v>12311.2391304348</v>
      </c>
      <c r="G45" s="73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73" t="n">
        <v>0</v>
      </c>
      <c r="N45" s="34" t="n">
        <v>67.5</v>
      </c>
      <c r="O45" s="34" t="n">
        <v>1.32608695652174</v>
      </c>
      <c r="P45" s="34"/>
      <c r="Q45" s="77" t="n">
        <v>0.853852242813451</v>
      </c>
      <c r="R45" s="77" t="n">
        <v>0.854400450631007</v>
      </c>
      <c r="S45" s="73" t="n">
        <v>0</v>
      </c>
      <c r="T45" s="77" t="n">
        <v>0.782608695652174</v>
      </c>
      <c r="U45" s="77" t="n">
        <v>0.586538461538462</v>
      </c>
      <c r="V45" s="41"/>
      <c r="W45" s="41" t="s">
        <v>32</v>
      </c>
      <c r="X45" s="41"/>
    </row>
    <row r="46" s="42" customFormat="true" ht="12.6" hidden="false" customHeight="false" outlineLevel="0" collapsed="false">
      <c r="B46" s="39" t="s">
        <v>40</v>
      </c>
      <c r="C46" s="40" t="s">
        <v>33</v>
      </c>
      <c r="D46" s="40" t="s">
        <v>30</v>
      </c>
      <c r="E46" s="34" t="n">
        <v>12492.8666666667</v>
      </c>
      <c r="F46" s="34" t="n">
        <v>12401.3222222222</v>
      </c>
      <c r="G46" s="73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73" t="n">
        <v>0</v>
      </c>
      <c r="N46" s="34" t="n">
        <v>68.3666666666667</v>
      </c>
      <c r="O46" s="34" t="n">
        <v>0.844444444444444</v>
      </c>
      <c r="P46" s="34"/>
      <c r="Q46" s="77" t="n">
        <v>0.864138468352606</v>
      </c>
      <c r="R46" s="77" t="n">
        <v>0.86493644494897</v>
      </c>
      <c r="S46" s="73" t="n">
        <v>0</v>
      </c>
      <c r="T46" s="77" t="n">
        <v>0.766346992153444</v>
      </c>
      <c r="U46" s="77" t="n">
        <v>0.361904761904762</v>
      </c>
      <c r="V46" s="41"/>
      <c r="W46" s="41" t="s">
        <v>33</v>
      </c>
      <c r="X46" s="41"/>
    </row>
    <row r="47" s="42" customFormat="true" ht="12.6" hidden="false" customHeight="false" outlineLevel="0" collapsed="false">
      <c r="B47" s="39" t="s">
        <v>41</v>
      </c>
      <c r="C47" s="40" t="s">
        <v>29</v>
      </c>
      <c r="D47" s="40" t="s">
        <v>30</v>
      </c>
      <c r="E47" s="34" t="n">
        <v>12463.4945054945</v>
      </c>
      <c r="F47" s="34" t="n">
        <v>12365.8681318681</v>
      </c>
      <c r="G47" s="73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73" t="n">
        <v>0</v>
      </c>
      <c r="N47" s="34" t="n">
        <v>67.043956043956</v>
      </c>
      <c r="O47" s="34" t="n">
        <v>1.23076923076923</v>
      </c>
      <c r="P47" s="34"/>
      <c r="Q47" s="77" t="n">
        <v>0.851361073834972</v>
      </c>
      <c r="R47" s="77" t="n">
        <v>0.852561197340429</v>
      </c>
      <c r="S47" s="73" t="n">
        <v>0</v>
      </c>
      <c r="T47" s="77" t="n">
        <v>0.705399468146606</v>
      </c>
      <c r="U47" s="77" t="n">
        <v>0.476595744680851</v>
      </c>
      <c r="V47" s="41" t="s">
        <v>41</v>
      </c>
      <c r="W47" s="41" t="s">
        <v>29</v>
      </c>
      <c r="X47" s="41"/>
    </row>
    <row r="48" s="42" customFormat="true" ht="12.6" hidden="false" customHeight="false" outlineLevel="0" collapsed="false">
      <c r="B48" s="39" t="s">
        <v>41</v>
      </c>
      <c r="C48" s="40" t="s">
        <v>31</v>
      </c>
      <c r="D48" s="40" t="s">
        <v>30</v>
      </c>
      <c r="E48" s="34" t="n">
        <v>12485.9891304348</v>
      </c>
      <c r="F48" s="34" t="n">
        <v>12389.7934782609</v>
      </c>
      <c r="G48" s="73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73" t="n">
        <v>0</v>
      </c>
      <c r="N48" s="34" t="n">
        <v>66.8695652173913</v>
      </c>
      <c r="O48" s="34" t="n">
        <v>1.1304347826087</v>
      </c>
      <c r="P48" s="34"/>
      <c r="Q48" s="77" t="n">
        <v>0.84239813147084</v>
      </c>
      <c r="R48" s="77" t="n">
        <v>0.843450210157204</v>
      </c>
      <c r="S48" s="73" t="n">
        <v>0</v>
      </c>
      <c r="T48" s="77" t="n">
        <v>0.712119458270633</v>
      </c>
      <c r="U48" s="77" t="n">
        <v>0.492890995260664</v>
      </c>
      <c r="V48" s="41"/>
      <c r="W48" s="41" t="s">
        <v>31</v>
      </c>
      <c r="X48" s="41"/>
    </row>
    <row r="49" s="42" customFormat="true" ht="12.6" hidden="false" customHeight="false" outlineLevel="0" collapsed="false">
      <c r="B49" s="39" t="s">
        <v>41</v>
      </c>
      <c r="C49" s="40" t="s">
        <v>32</v>
      </c>
      <c r="D49" s="40" t="s">
        <v>30</v>
      </c>
      <c r="E49" s="34" t="n">
        <v>12608.652173913</v>
      </c>
      <c r="F49" s="34" t="n">
        <v>12515.902173913</v>
      </c>
      <c r="G49" s="73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73" t="n">
        <v>0</v>
      </c>
      <c r="N49" s="34" t="n">
        <v>66.7934782608696</v>
      </c>
      <c r="O49" s="34" t="n">
        <v>1.33695652173913</v>
      </c>
      <c r="P49" s="34"/>
      <c r="Q49" s="77" t="n">
        <v>0.849312411422108</v>
      </c>
      <c r="R49" s="77" t="n">
        <v>0.85016279289912</v>
      </c>
      <c r="S49" s="73" t="n">
        <v>0</v>
      </c>
      <c r="T49" s="77" t="n">
        <v>0.739292589027912</v>
      </c>
      <c r="U49" s="77" t="n">
        <v>0.556561085972851</v>
      </c>
      <c r="V49" s="41"/>
      <c r="W49" s="41" t="s">
        <v>32</v>
      </c>
      <c r="X49" s="41"/>
    </row>
    <row r="50" s="42" customFormat="true" ht="12.6" hidden="false" customHeight="false" outlineLevel="0" collapsed="false">
      <c r="B50" s="39" t="s">
        <v>41</v>
      </c>
      <c r="C50" s="40" t="s">
        <v>33</v>
      </c>
      <c r="D50" s="40" t="s">
        <v>30</v>
      </c>
      <c r="E50" s="34" t="n">
        <v>12766.6333333333</v>
      </c>
      <c r="F50" s="34" t="n">
        <v>12673.6</v>
      </c>
      <c r="G50" s="73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73" t="n">
        <v>0</v>
      </c>
      <c r="N50" s="34" t="n">
        <v>67.3666666666667</v>
      </c>
      <c r="O50" s="34" t="n">
        <v>1.51111111111111</v>
      </c>
      <c r="P50" s="34"/>
      <c r="Q50" s="77" t="n">
        <v>0.855466985553488</v>
      </c>
      <c r="R50" s="77" t="n">
        <v>0.856311983615986</v>
      </c>
      <c r="S50" s="73" t="n">
        <v>0</v>
      </c>
      <c r="T50" s="77" t="n">
        <v>0.743926380368098</v>
      </c>
      <c r="U50" s="77" t="n">
        <v>0.609865470852018</v>
      </c>
      <c r="V50" s="41"/>
      <c r="W50" s="41" t="s">
        <v>33</v>
      </c>
      <c r="X50" s="41"/>
    </row>
    <row r="51" s="42" customFormat="true" ht="12.6" hidden="false" customHeight="false" outlineLevel="0" collapsed="false">
      <c r="B51" s="39" t="s">
        <v>42</v>
      </c>
      <c r="C51" s="40" t="s">
        <v>29</v>
      </c>
      <c r="D51" s="40" t="s">
        <v>30</v>
      </c>
      <c r="E51" s="34" t="n">
        <v>12639.2637362637</v>
      </c>
      <c r="F51" s="34" t="n">
        <v>12544.4725274725</v>
      </c>
      <c r="G51" s="73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73" t="n">
        <v>0</v>
      </c>
      <c r="N51" s="34" t="n">
        <v>69.8351648351649</v>
      </c>
      <c r="O51" s="34" t="n">
        <v>1.21978021978022</v>
      </c>
      <c r="P51" s="34"/>
      <c r="Q51" s="77" t="n">
        <v>0.844652065384947</v>
      </c>
      <c r="R51" s="77" t="n">
        <v>0.845370361448105</v>
      </c>
      <c r="S51" s="73" t="n">
        <v>0</v>
      </c>
      <c r="T51" s="77" t="n">
        <v>0.756817911158747</v>
      </c>
      <c r="U51" s="77" t="n">
        <v>0.48471615720524</v>
      </c>
      <c r="V51" s="41" t="s">
        <v>42</v>
      </c>
      <c r="W51" s="41" t="s">
        <v>29</v>
      </c>
      <c r="X51" s="41"/>
    </row>
    <row r="52" s="42" customFormat="true" ht="12.6" hidden="false" customHeight="false" outlineLevel="0" collapsed="false">
      <c r="B52" s="39" t="s">
        <v>42</v>
      </c>
      <c r="C52" s="40" t="s">
        <v>31</v>
      </c>
      <c r="D52" s="40" t="s">
        <v>30</v>
      </c>
      <c r="E52" s="32" t="n">
        <v>12906.0434782609</v>
      </c>
      <c r="F52" s="32" t="n">
        <v>12810.2173913044</v>
      </c>
      <c r="G52" s="73" t="n">
        <v>0</v>
      </c>
      <c r="H52" s="32" t="n">
        <v>90.3478260869565</v>
      </c>
      <c r="I52" s="32" t="n">
        <v>5.47826086956522</v>
      </c>
      <c r="J52" s="32"/>
      <c r="K52" s="32" t="n">
        <v>10943.1956521739</v>
      </c>
      <c r="L52" s="32" t="n">
        <v>10871.6956521739</v>
      </c>
      <c r="M52" s="73" t="n">
        <v>0</v>
      </c>
      <c r="N52" s="32" t="n">
        <v>69.9021739130435</v>
      </c>
      <c r="O52" s="32" t="n">
        <v>1.59782608695652</v>
      </c>
      <c r="P52" s="32"/>
      <c r="Q52" s="77" t="n">
        <v>0.847912504758472</v>
      </c>
      <c r="R52" s="77" t="n">
        <v>0.848673782816027</v>
      </c>
      <c r="S52" s="73" t="n">
        <v>0</v>
      </c>
      <c r="T52" s="77" t="n">
        <v>0.773700673724735</v>
      </c>
      <c r="U52" s="77" t="n">
        <v>0.291666666666667</v>
      </c>
      <c r="V52" s="41"/>
      <c r="W52" s="41" t="s">
        <v>31</v>
      </c>
      <c r="X52" s="41"/>
    </row>
    <row r="53" customFormat="false" ht="12.6" hidden="false" customHeight="false" outlineLevel="0" collapsed="false">
      <c r="B53" s="39" t="s">
        <v>42</v>
      </c>
      <c r="C53" s="40" t="s">
        <v>32</v>
      </c>
      <c r="D53" s="40" t="s">
        <v>30</v>
      </c>
      <c r="E53" s="32" t="n">
        <v>12788</v>
      </c>
      <c r="F53" s="32" t="n">
        <v>12691.6847826087</v>
      </c>
      <c r="G53" s="73" t="n">
        <v>0</v>
      </c>
      <c r="H53" s="32" t="n">
        <v>90.8804347826087</v>
      </c>
      <c r="I53" s="32" t="n">
        <v>5.43478260869565</v>
      </c>
      <c r="J53" s="32"/>
      <c r="K53" s="32" t="n">
        <v>10864.847826087</v>
      </c>
      <c r="L53" s="32" t="n">
        <v>10795.0652173913</v>
      </c>
      <c r="M53" s="73" t="n">
        <v>0</v>
      </c>
      <c r="N53" s="32" t="n">
        <v>68.6739130434783</v>
      </c>
      <c r="O53" s="32" t="n">
        <v>1.10869565217391</v>
      </c>
      <c r="P53" s="32"/>
      <c r="Q53" s="77" t="n">
        <v>0.849612748364635</v>
      </c>
      <c r="R53" s="77" t="n">
        <v>0.850562033512185</v>
      </c>
      <c r="S53" s="73" t="n">
        <v>0</v>
      </c>
      <c r="T53" s="77" t="n">
        <v>0.755651237890205</v>
      </c>
      <c r="U53" s="77" t="n">
        <v>0.204</v>
      </c>
      <c r="W53" s="2" t="s">
        <v>32</v>
      </c>
      <c r="X53" s="2"/>
    </row>
    <row r="54" customFormat="false" ht="12.6" hidden="false" customHeight="false" outlineLevel="0" collapsed="false">
      <c r="B54" s="39" t="s">
        <v>42</v>
      </c>
      <c r="C54" s="40" t="s">
        <v>33</v>
      </c>
      <c r="D54" s="40" t="s">
        <v>30</v>
      </c>
      <c r="E54" s="34" t="n">
        <v>12715.5714285714</v>
      </c>
      <c r="F54" s="34" t="n">
        <v>12613.8571428571</v>
      </c>
      <c r="G54" s="73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73" t="n">
        <v>0</v>
      </c>
      <c r="N54" s="34" t="n">
        <v>67.2747252747253</v>
      </c>
      <c r="O54" s="34" t="n">
        <v>1.26373626373626</v>
      </c>
      <c r="P54" s="34"/>
      <c r="Q54" s="77" t="n">
        <v>0.812009502928399</v>
      </c>
      <c r="R54" s="77" t="n">
        <v>0.813123714456716</v>
      </c>
      <c r="S54" s="73" t="n">
        <v>0</v>
      </c>
      <c r="T54" s="77" t="n">
        <v>0.697345939173027</v>
      </c>
      <c r="U54" s="77" t="n">
        <v>0.241090146750524</v>
      </c>
      <c r="W54" s="2" t="s">
        <v>33</v>
      </c>
      <c r="X54" s="2"/>
    </row>
    <row r="55" customFormat="false" ht="12.6" hidden="false" customHeight="false" outlineLevel="0" collapsed="false">
      <c r="B55" s="39" t="s">
        <v>43</v>
      </c>
      <c r="C55" s="40" t="s">
        <v>29</v>
      </c>
      <c r="D55" s="40" t="s">
        <v>30</v>
      </c>
      <c r="E55" s="34" t="n">
        <v>9797.86813186813</v>
      </c>
      <c r="F55" s="34" t="n">
        <v>9707.54945054945</v>
      </c>
      <c r="G55" s="73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73" t="n">
        <v>0</v>
      </c>
      <c r="N55" s="34" t="n">
        <v>56.1428571428571</v>
      </c>
      <c r="O55" s="34" t="n">
        <v>0.714285714285714</v>
      </c>
      <c r="P55" s="34"/>
      <c r="Q55" s="77" t="n">
        <v>0.505463175438479</v>
      </c>
      <c r="R55" s="77" t="n">
        <v>0.504308983491947</v>
      </c>
      <c r="S55" s="73" t="n">
        <v>0</v>
      </c>
      <c r="T55" s="77" t="n">
        <v>0.661873299650214</v>
      </c>
      <c r="U55" s="77" t="n">
        <v>0.13</v>
      </c>
      <c r="V55" s="2" t="s">
        <v>43</v>
      </c>
      <c r="W55" s="2" t="s">
        <v>29</v>
      </c>
      <c r="X55" s="2"/>
    </row>
    <row r="56" customFormat="false" ht="12.6" hidden="false" customHeight="false" outlineLevel="0" collapsed="false">
      <c r="B56" s="39" t="s">
        <v>43</v>
      </c>
      <c r="C56" s="40" t="s">
        <v>31</v>
      </c>
      <c r="D56" s="40" t="s">
        <v>30</v>
      </c>
      <c r="E56" s="34" t="n">
        <v>11259.75</v>
      </c>
      <c r="F56" s="34" t="n">
        <v>11172.2717391304</v>
      </c>
      <c r="G56" s="73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73" t="n">
        <v>0</v>
      </c>
      <c r="N56" s="34" t="n">
        <v>65.0434782608696</v>
      </c>
      <c r="O56" s="34" t="n">
        <v>1.28260869565217</v>
      </c>
      <c r="P56" s="34"/>
      <c r="Q56" s="77" t="n">
        <v>0.699649675595161</v>
      </c>
      <c r="R56" s="77" t="n">
        <v>0.699191223613585</v>
      </c>
      <c r="S56" s="73" t="n">
        <v>0</v>
      </c>
      <c r="T56" s="77" t="n">
        <v>0.794582392776524</v>
      </c>
      <c r="U56" s="77" t="n">
        <v>0.228239845261122</v>
      </c>
      <c r="W56" s="2" t="s">
        <v>31</v>
      </c>
      <c r="X56" s="2"/>
    </row>
    <row r="57" customFormat="false" ht="12.6" hidden="false" customHeight="false" outlineLevel="0" collapsed="false">
      <c r="B57" s="39" t="s">
        <v>43</v>
      </c>
      <c r="C57" s="40" t="s">
        <v>32</v>
      </c>
      <c r="D57" s="40" t="s">
        <v>30</v>
      </c>
      <c r="E57" s="34" t="n">
        <v>11586.0326086957</v>
      </c>
      <c r="F57" s="34" t="n">
        <v>11495.75</v>
      </c>
      <c r="G57" s="73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75.42391304348</v>
      </c>
      <c r="L57" s="34" t="n">
        <v>8506.82608695652</v>
      </c>
      <c r="M57" s="73" t="n">
        <v>0</v>
      </c>
      <c r="N57" s="34" t="n">
        <v>66.9891304347826</v>
      </c>
      <c r="O57" s="34" t="n">
        <v>1.60869565217391</v>
      </c>
      <c r="P57" s="34"/>
      <c r="Q57" s="77" t="n">
        <v>0.740151888283775</v>
      </c>
      <c r="R57" s="77" t="n">
        <v>0.73999748489281</v>
      </c>
      <c r="S57" s="73" t="n">
        <v>0</v>
      </c>
      <c r="T57" s="77" t="n">
        <v>0.791854040858281</v>
      </c>
      <c r="U57" s="77" t="n">
        <v>0.282982791586998</v>
      </c>
      <c r="W57" s="2" t="s">
        <v>32</v>
      </c>
      <c r="X57" s="2"/>
    </row>
    <row r="58" customFormat="false" ht="12.6" hidden="false" customHeight="false" outlineLevel="0" collapsed="false">
      <c r="B58" s="39" t="s">
        <v>43</v>
      </c>
      <c r="C58" s="40" t="s">
        <v>33</v>
      </c>
      <c r="D58" s="40" t="s">
        <v>30</v>
      </c>
      <c r="E58" s="34" t="n">
        <v>11330.3111111111</v>
      </c>
      <c r="F58" s="34" t="n">
        <v>11243.6666666667</v>
      </c>
      <c r="G58" s="73" t="n">
        <v>0</v>
      </c>
      <c r="H58" s="34" t="n">
        <v>83.0888888888889</v>
      </c>
      <c r="I58" s="34" t="n">
        <v>3.55555555555556</v>
      </c>
      <c r="J58" s="34" t="n">
        <v>0</v>
      </c>
      <c r="K58" s="34" t="n">
        <v>7863.52222222222</v>
      </c>
      <c r="L58" s="34" t="n">
        <v>7789.95555555555</v>
      </c>
      <c r="M58" s="73" t="n">
        <v>0</v>
      </c>
      <c r="N58" s="34" t="n">
        <v>72.1</v>
      </c>
      <c r="O58" s="34" t="n">
        <v>1.46666666666667</v>
      </c>
      <c r="P58" s="34"/>
      <c r="Q58" s="77" t="n">
        <v>0.694025269483626</v>
      </c>
      <c r="R58" s="77" t="n">
        <v>0.692830531756149</v>
      </c>
      <c r="S58" s="73" t="n">
        <v>0</v>
      </c>
      <c r="T58" s="77" t="n">
        <v>0.86774538646697</v>
      </c>
      <c r="U58" s="77" t="n">
        <v>0.4125</v>
      </c>
      <c r="W58" s="2" t="s">
        <v>33</v>
      </c>
      <c r="X58" s="2"/>
    </row>
    <row r="59" customFormat="false" ht="12.6" hidden="false" customHeight="false" outlineLevel="0" collapsed="false">
      <c r="B59" s="39" t="s">
        <v>44</v>
      </c>
      <c r="C59" s="40" t="s">
        <v>29</v>
      </c>
      <c r="D59" s="40" t="s">
        <v>30</v>
      </c>
      <c r="E59" s="34" t="n">
        <v>12222.7692307692</v>
      </c>
      <c r="F59" s="34" t="n">
        <v>12139.2857142857</v>
      </c>
      <c r="G59" s="73" t="n">
        <v>0</v>
      </c>
      <c r="H59" s="34" t="n">
        <v>81.032967032967</v>
      </c>
      <c r="I59" s="34" t="n">
        <v>2.45054945054945</v>
      </c>
      <c r="J59" s="34" t="n">
        <v>0</v>
      </c>
      <c r="K59" s="34" t="n">
        <v>9362.64835164835</v>
      </c>
      <c r="L59" s="34" t="n">
        <v>9286.27472527473</v>
      </c>
      <c r="M59" s="73" t="n">
        <v>0</v>
      </c>
      <c r="N59" s="34" t="n">
        <v>75</v>
      </c>
      <c r="O59" s="34" t="n">
        <v>1.37362637362637</v>
      </c>
      <c r="P59" s="34"/>
      <c r="Q59" s="77" t="n">
        <v>0.766000582591309</v>
      </c>
      <c r="R59" s="77" t="n">
        <v>0.76497702944305</v>
      </c>
      <c r="S59" s="73" t="n">
        <v>0</v>
      </c>
      <c r="T59" s="77" t="n">
        <v>0.925549227013833</v>
      </c>
      <c r="U59" s="77" t="n">
        <v>0.560538116591928</v>
      </c>
      <c r="V59" s="2" t="s">
        <v>44</v>
      </c>
      <c r="W59" s="2" t="s">
        <v>29</v>
      </c>
      <c r="X59" s="2"/>
    </row>
    <row r="60" customFormat="false" ht="12.6" hidden="false" customHeight="false" outlineLevel="0" collapsed="false">
      <c r="B60" s="39" t="s">
        <v>44</v>
      </c>
      <c r="C60" s="40" t="s">
        <v>31</v>
      </c>
      <c r="D60" s="40" t="s">
        <v>30</v>
      </c>
      <c r="E60" s="34" t="n">
        <v>11960.9347826087</v>
      </c>
      <c r="F60" s="34" t="n">
        <v>11879.5108695652</v>
      </c>
      <c r="G60" s="73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15.30434782609</v>
      </c>
      <c r="L60" s="34" t="n">
        <v>9342.41304347826</v>
      </c>
      <c r="M60" s="73" t="n">
        <v>0</v>
      </c>
      <c r="N60" s="34" t="n">
        <v>71.0326086956522</v>
      </c>
      <c r="O60" s="34" t="n">
        <v>1.85869565217391</v>
      </c>
      <c r="P60" s="34"/>
      <c r="Q60" s="77" t="n">
        <v>0.787171280418319</v>
      </c>
      <c r="R60" s="77" t="n">
        <v>0.78643078372975</v>
      </c>
      <c r="S60" s="73" t="n">
        <v>0</v>
      </c>
      <c r="T60" s="77" t="n">
        <v>0.912709497206704</v>
      </c>
      <c r="U60" s="77" t="n">
        <v>0.516616314199396</v>
      </c>
      <c r="W60" s="2" t="s">
        <v>31</v>
      </c>
      <c r="X60" s="2"/>
    </row>
    <row r="61" customFormat="false" ht="12.6" hidden="false" customHeight="false" outlineLevel="0" collapsed="false">
      <c r="B61" s="39" t="s">
        <v>44</v>
      </c>
      <c r="C61" s="40" t="s">
        <v>32</v>
      </c>
      <c r="D61" s="40" t="s">
        <v>30</v>
      </c>
      <c r="E61" s="34" t="n">
        <v>11842.7065217391</v>
      </c>
      <c r="F61" s="34" t="n">
        <v>11763.7717391304</v>
      </c>
      <c r="G61" s="73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73" t="n">
        <v>0</v>
      </c>
      <c r="N61" s="34" t="n">
        <v>68.2934782608696</v>
      </c>
      <c r="O61" s="34" t="n">
        <v>1.73913043478261</v>
      </c>
      <c r="P61" s="34"/>
      <c r="Q61" s="77" t="n">
        <v>0.798110926831687</v>
      </c>
      <c r="R61" s="77" t="n">
        <v>0.797512998178824</v>
      </c>
      <c r="S61" s="73" t="n">
        <v>0</v>
      </c>
      <c r="T61" s="77" t="n">
        <v>0.895652173913043</v>
      </c>
      <c r="U61" s="77" t="n">
        <v>0.647773279352227</v>
      </c>
      <c r="W61" s="2" t="s">
        <v>32</v>
      </c>
      <c r="X61" s="2"/>
    </row>
    <row r="62" customFormat="false" ht="12.6" hidden="false" customHeight="false" outlineLevel="0" collapsed="false">
      <c r="B62" s="39" t="s">
        <v>44</v>
      </c>
      <c r="C62" s="40" t="s">
        <v>33</v>
      </c>
      <c r="D62" s="40" t="s">
        <v>30</v>
      </c>
      <c r="E62" s="34" t="n">
        <v>11911.1444444444</v>
      </c>
      <c r="F62" s="34" t="n">
        <v>11834.8888888889</v>
      </c>
      <c r="G62" s="73" t="n">
        <v>0</v>
      </c>
      <c r="H62" s="34" t="n">
        <v>70.6</v>
      </c>
      <c r="I62" s="34" t="n">
        <v>5.65555555555556</v>
      </c>
      <c r="J62" s="34" t="n">
        <v>0</v>
      </c>
      <c r="K62" s="34" t="n">
        <v>9434.34444444444</v>
      </c>
      <c r="L62" s="34" t="n">
        <v>9370.02222222222</v>
      </c>
      <c r="M62" s="73" t="n">
        <v>0</v>
      </c>
      <c r="N62" s="34" t="n">
        <v>62.8555555555556</v>
      </c>
      <c r="O62" s="34" t="n">
        <v>1.46666666666667</v>
      </c>
      <c r="P62" s="34"/>
      <c r="Q62" s="77" t="n">
        <v>0.792060283413386</v>
      </c>
      <c r="R62" s="77" t="n">
        <v>0.791728786826145</v>
      </c>
      <c r="S62" s="73" t="n">
        <v>0</v>
      </c>
      <c r="T62" s="77" t="n">
        <v>0.89030531948379</v>
      </c>
      <c r="U62" s="77" t="n">
        <v>0.259332023575639</v>
      </c>
      <c r="W62" s="2" t="s">
        <v>33</v>
      </c>
      <c r="X62" s="2"/>
    </row>
    <row r="63" customFormat="false" ht="12.6" hidden="false" customHeight="false" outlineLevel="0" collapsed="false">
      <c r="B63" s="39" t="s">
        <v>45</v>
      </c>
      <c r="C63" s="40" t="s">
        <v>29</v>
      </c>
      <c r="D63" s="40" t="s">
        <v>30</v>
      </c>
      <c r="E63" s="32" t="n">
        <v>11840.9010989011</v>
      </c>
      <c r="F63" s="32" t="n">
        <v>11769.3186813187</v>
      </c>
      <c r="G63" s="73" t="n">
        <v>0</v>
      </c>
      <c r="H63" s="32" t="n">
        <v>66.2417582417583</v>
      </c>
      <c r="I63" s="32" t="n">
        <v>5.34065934065934</v>
      </c>
      <c r="J63" s="32"/>
      <c r="K63" s="32" t="n">
        <v>9475.28571428572</v>
      </c>
      <c r="L63" s="32" t="n">
        <v>9415.37362637363</v>
      </c>
      <c r="M63" s="73" t="n">
        <v>0</v>
      </c>
      <c r="N63" s="32" t="n">
        <v>58.5714285714286</v>
      </c>
      <c r="O63" s="32" t="n">
        <v>1.34065934065934</v>
      </c>
      <c r="P63" s="32"/>
      <c r="Q63" s="77" t="n">
        <v>0.800216608106378</v>
      </c>
      <c r="R63" s="77" t="n">
        <v>0.799993090621172</v>
      </c>
      <c r="S63" s="73" t="n">
        <v>0</v>
      </c>
      <c r="T63" s="77" t="n">
        <v>0.88420703384207</v>
      </c>
      <c r="U63" s="77" t="n">
        <v>0.251028806584362</v>
      </c>
      <c r="V63" s="2" t="s">
        <v>45</v>
      </c>
      <c r="W63" s="2" t="s">
        <v>29</v>
      </c>
      <c r="X63" s="2"/>
    </row>
    <row r="64" customFormat="false" ht="12.6" hidden="false" customHeight="false" outlineLevel="0" collapsed="false">
      <c r="B64" s="39" t="s">
        <v>45</v>
      </c>
      <c r="C64" s="40" t="s">
        <v>31</v>
      </c>
      <c r="D64" s="40" t="s">
        <v>30</v>
      </c>
      <c r="E64" s="32" t="n">
        <v>12229.597826087</v>
      </c>
      <c r="F64" s="32" t="n">
        <v>12146.2608695652</v>
      </c>
      <c r="G64" s="73" t="n">
        <v>0</v>
      </c>
      <c r="H64" s="32" t="n">
        <v>77.6086956521739</v>
      </c>
      <c r="I64" s="32" t="n">
        <v>5.72826086956522</v>
      </c>
      <c r="J64" s="32" t="n">
        <v>0</v>
      </c>
      <c r="K64" s="32" t="n">
        <v>9859.34782608696</v>
      </c>
      <c r="L64" s="32" t="n">
        <v>9797.01086956522</v>
      </c>
      <c r="M64" s="73" t="n">
        <v>0</v>
      </c>
      <c r="N64" s="32" t="n">
        <v>61</v>
      </c>
      <c r="O64" s="32" t="n">
        <v>1.33695652173913</v>
      </c>
      <c r="P64" s="32"/>
      <c r="Q64" s="77" t="n">
        <v>0.806187412398467</v>
      </c>
      <c r="R64" s="77" t="n">
        <v>0.806586568061741</v>
      </c>
      <c r="S64" s="73" t="n">
        <v>0</v>
      </c>
      <c r="T64" s="77" t="n">
        <v>0.785994397759104</v>
      </c>
      <c r="U64" s="77" t="n">
        <v>0.233396584440228</v>
      </c>
      <c r="W64" s="2" t="s">
        <v>31</v>
      </c>
      <c r="X64" s="2"/>
    </row>
    <row r="65" customFormat="false" ht="12.6" hidden="false" customHeight="false" outlineLevel="0" collapsed="false">
      <c r="B65" s="39" t="s">
        <v>45</v>
      </c>
      <c r="C65" s="40" t="s">
        <v>32</v>
      </c>
      <c r="D65" s="40" t="s">
        <v>30</v>
      </c>
      <c r="E65" s="32" t="n">
        <v>12070.0652173913</v>
      </c>
      <c r="F65" s="32" t="n">
        <v>12000.5652173913</v>
      </c>
      <c r="G65" s="73" t="n">
        <v>0</v>
      </c>
      <c r="H65" s="32" t="n">
        <v>63.7934782608696</v>
      </c>
      <c r="I65" s="32" t="n">
        <v>5.70652173913044</v>
      </c>
      <c r="J65" s="32" t="n">
        <v>0</v>
      </c>
      <c r="K65" s="32" t="n">
        <v>9884.35869565218</v>
      </c>
      <c r="L65" s="32" t="n">
        <v>9825.63043478262</v>
      </c>
      <c r="M65" s="73" t="n">
        <v>0</v>
      </c>
      <c r="N65" s="32" t="n">
        <v>57.1304347826087</v>
      </c>
      <c r="O65" s="32" t="n">
        <v>1.59782608695652</v>
      </c>
      <c r="P65" s="32"/>
      <c r="Q65" s="77" t="n">
        <v>0.818915102580405</v>
      </c>
      <c r="R65" s="77" t="n">
        <v>0.818763971262224</v>
      </c>
      <c r="S65" s="73" t="n">
        <v>0</v>
      </c>
      <c r="T65" s="77" t="n">
        <v>0.895552905094565</v>
      </c>
      <c r="U65" s="77" t="n">
        <v>0.28</v>
      </c>
      <c r="W65" s="2" t="s">
        <v>32</v>
      </c>
      <c r="X65" s="2"/>
    </row>
    <row r="66" customFormat="false" ht="12.6" hidden="false" customHeight="false" outlineLevel="0" collapsed="false">
      <c r="B66" s="39" t="s">
        <v>45</v>
      </c>
      <c r="C66" s="40" t="s">
        <v>33</v>
      </c>
      <c r="D66" s="40" t="s">
        <v>30</v>
      </c>
      <c r="E66" s="32" t="n">
        <v>12631.0666666667</v>
      </c>
      <c r="F66" s="32" t="n">
        <v>12553.7555555556</v>
      </c>
      <c r="G66" s="73" t="n">
        <v>0</v>
      </c>
      <c r="H66" s="32" t="n">
        <v>71.2888888888889</v>
      </c>
      <c r="I66" s="32" t="n">
        <v>6.02222222222222</v>
      </c>
      <c r="J66" s="32" t="n">
        <v>0</v>
      </c>
      <c r="K66" s="32" t="n">
        <v>10398.0555555556</v>
      </c>
      <c r="L66" s="32" t="n">
        <v>10339.8555555556</v>
      </c>
      <c r="M66" s="73" t="n">
        <v>0</v>
      </c>
      <c r="N66" s="32" t="n">
        <v>56.7555555555556</v>
      </c>
      <c r="O66" s="32" t="n">
        <v>1.44444444444444</v>
      </c>
      <c r="P66" s="32"/>
      <c r="Q66" s="77" t="n">
        <v>0.823212783999944</v>
      </c>
      <c r="R66" s="77" t="n">
        <v>0.823646398864262</v>
      </c>
      <c r="S66" s="73" t="n">
        <v>0</v>
      </c>
      <c r="T66" s="77" t="n">
        <v>0.796134663341646</v>
      </c>
      <c r="U66" s="77" t="n">
        <v>0.239852398523985</v>
      </c>
      <c r="W66" s="2" t="s">
        <v>33</v>
      </c>
      <c r="X66" s="2"/>
    </row>
    <row r="67" customFormat="false" ht="12.6" hidden="false" customHeight="false" outlineLevel="0" collapsed="false">
      <c r="B67" s="39" t="s">
        <v>46</v>
      </c>
      <c r="C67" s="40" t="s">
        <v>29</v>
      </c>
      <c r="D67" s="40" t="s">
        <v>30</v>
      </c>
      <c r="E67" s="32" t="n">
        <v>12374.3846153846</v>
      </c>
      <c r="F67" s="32" t="n">
        <v>12297.2637362637</v>
      </c>
      <c r="G67" s="73" t="n">
        <v>0</v>
      </c>
      <c r="H67" s="32" t="n">
        <v>71.7362637362638</v>
      </c>
      <c r="I67" s="32" t="n">
        <v>5.38461538461539</v>
      </c>
      <c r="J67" s="32" t="n">
        <v>0</v>
      </c>
      <c r="K67" s="32" t="n">
        <v>10054.8241758242</v>
      </c>
      <c r="L67" s="32" t="n">
        <v>9995.13186813187</v>
      </c>
      <c r="M67" s="73" t="n">
        <v>0</v>
      </c>
      <c r="N67" s="32" t="n">
        <v>58.2747252747253</v>
      </c>
      <c r="O67" s="32" t="n">
        <v>1.41758241758242</v>
      </c>
      <c r="P67" s="32"/>
      <c r="Q67" s="77" t="n">
        <v>0.812551451110012</v>
      </c>
      <c r="R67" s="77" t="n">
        <v>0.812793161348322</v>
      </c>
      <c r="S67" s="73" t="n">
        <v>0</v>
      </c>
      <c r="T67" s="77" t="n">
        <v>0.81234681372549</v>
      </c>
      <c r="U67" s="77" t="n">
        <v>0.263265306122449</v>
      </c>
      <c r="V67" s="2" t="s">
        <v>47</v>
      </c>
      <c r="W67" s="2" t="s">
        <v>29</v>
      </c>
      <c r="X67" s="2"/>
    </row>
    <row r="68" customFormat="false" ht="12.6" hidden="false" customHeight="false" outlineLevel="0" collapsed="false">
      <c r="B68" s="22"/>
      <c r="C68" s="48"/>
      <c r="D68" s="48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78"/>
      <c r="R68" s="78"/>
      <c r="S68" s="78"/>
      <c r="T68" s="78"/>
      <c r="U68" s="78"/>
      <c r="X68" s="2"/>
    </row>
    <row r="69" customFormat="false" ht="12.6" hidden="false" customHeight="false" outlineLevel="0" collapsed="false">
      <c r="B69" s="43" t="s">
        <v>51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Q69" s="45"/>
      <c r="R69" s="45"/>
      <c r="S69" s="45"/>
      <c r="T69" s="45"/>
      <c r="U69" s="45"/>
      <c r="X69" s="2"/>
    </row>
    <row r="70" customFormat="false" ht="12.6" hidden="false" customHeight="false" outlineLevel="0" collapsed="false">
      <c r="Q70" s="45"/>
      <c r="R70" s="44"/>
      <c r="S70" s="44"/>
      <c r="X70" s="2"/>
    </row>
    <row r="71" customFormat="false" ht="12.6" hidden="false" customHeight="false" outlineLevel="0" collapsed="false">
      <c r="Q71" s="45"/>
      <c r="R71" s="44"/>
      <c r="S71" s="44"/>
      <c r="X71" s="2"/>
    </row>
    <row r="72" customFormat="false" ht="12.6" hidden="false" customHeight="false" outlineLevel="0" collapsed="false">
      <c r="Q72" s="45"/>
      <c r="R72" s="44"/>
      <c r="S72" s="44"/>
    </row>
    <row r="75" customFormat="false" ht="12.6" hidden="false" customHeight="false" outlineLevel="0" collapsed="false">
      <c r="Q75" s="47"/>
      <c r="R75" s="47"/>
    </row>
    <row r="76" customFormat="false" ht="12.6" hidden="false" customHeight="false" outlineLevel="0" collapsed="false">
      <c r="Q76" s="47"/>
      <c r="R76" s="47"/>
    </row>
    <row r="77" customFormat="false" ht="12.6" hidden="false" customHeight="false" outlineLevel="0" collapsed="false">
      <c r="Q77" s="47"/>
      <c r="R77" s="47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Joanna Grindrod</cp:lastModifiedBy>
  <cp:lastPrinted>2013-11-19T15:18:38Z</cp:lastPrinted>
  <dcterms:modified xsi:type="dcterms:W3CDTF">2023-08-21T1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