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3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18</definedName>
    <definedName function="false" hidden="false" localSheetId="3" name="Excel_BuiltIn__FilterDatabase" vbProcedure="false">'Non-Booked Data'!$B$18:$AB$218</definedName>
    <definedName function="false" hidden="false" localSheetId="4" name="Excel_BuiltIn__FilterDatabase" vbProcedure="false">'Booked Appointments Data'!$B$18:$P$218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89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December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January 2024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University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ersey And West Lancashire Teaching Hospitals NHS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Hounslow And Richmond Community Healthcare NHS Trust</t>
  </si>
  <si>
    <t xml:space="preserve">Shrewsbury And Telford Hospital NHS Trust</t>
  </si>
  <si>
    <t xml:space="preserve">South Warwickshire NHS Foundation Trust</t>
  </si>
  <si>
    <t xml:space="preserve">THE PINN UNREGISTERED WIC</t>
  </si>
  <si>
    <t xml:space="preserve">University Hospitals of Derby and Burton NHS Foundation Trust 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87.32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/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3</v>
      </c>
      <c r="C11" s="1" t="s">
        <v>14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5</v>
      </c>
      <c r="C12" s="1" t="s">
        <v>16</v>
      </c>
      <c r="G12" s="6"/>
      <c r="H12" s="6"/>
      <c r="I12" s="6"/>
      <c r="J12" s="6"/>
      <c r="K12" s="6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8</v>
      </c>
      <c r="E15" s="20"/>
      <c r="F15" s="20"/>
      <c r="G15" s="20"/>
      <c r="H15" s="21" t="s">
        <v>19</v>
      </c>
      <c r="I15" s="21"/>
      <c r="J15" s="21"/>
      <c r="K15" s="21"/>
      <c r="L15" s="21" t="s">
        <v>20</v>
      </c>
      <c r="M15" s="21"/>
      <c r="N15" s="21"/>
      <c r="O15" s="21"/>
      <c r="P15" s="21" t="s">
        <v>21</v>
      </c>
      <c r="Q15" s="21"/>
      <c r="R15" s="21"/>
      <c r="S15" s="21"/>
      <c r="T15" s="21" t="s">
        <v>22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3</v>
      </c>
      <c r="C16" s="22" t="s">
        <v>24</v>
      </c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5</v>
      </c>
      <c r="I16" s="23" t="s">
        <v>26</v>
      </c>
      <c r="J16" s="23" t="s">
        <v>27</v>
      </c>
      <c r="K16" s="23" t="s">
        <v>29</v>
      </c>
      <c r="L16" s="23" t="s">
        <v>25</v>
      </c>
      <c r="M16" s="23" t="s">
        <v>26</v>
      </c>
      <c r="N16" s="23" t="s">
        <v>27</v>
      </c>
      <c r="O16" s="23" t="s">
        <v>30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</row>
    <row r="17" customFormat="false" ht="12.6" hidden="false" customHeight="false" outlineLevel="0" collapsed="false">
      <c r="B17" s="24" t="s">
        <v>43</v>
      </c>
      <c r="C17" s="24" t="s">
        <v>43</v>
      </c>
      <c r="D17" s="25" t="n">
        <v>1383876</v>
      </c>
      <c r="E17" s="25" t="n">
        <v>39282</v>
      </c>
      <c r="F17" s="25" t="n">
        <v>756074</v>
      </c>
      <c r="G17" s="25" t="n">
        <v>2179232</v>
      </c>
      <c r="H17" s="25" t="n">
        <v>756546</v>
      </c>
      <c r="I17" s="25" t="n">
        <v>37711</v>
      </c>
      <c r="J17" s="25" t="n">
        <v>718980</v>
      </c>
      <c r="K17" s="25" t="n">
        <v>1513237</v>
      </c>
      <c r="L17" s="25" t="n">
        <v>627330</v>
      </c>
      <c r="M17" s="25" t="n">
        <v>1571</v>
      </c>
      <c r="N17" s="25" t="n">
        <v>37094</v>
      </c>
      <c r="O17" s="25" t="n">
        <v>665995</v>
      </c>
      <c r="P17" s="26" t="n">
        <v>0.694390041996447</v>
      </c>
      <c r="Q17" s="26" t="n">
        <v>0.546686263798202</v>
      </c>
      <c r="R17" s="26" t="n">
        <v>0.960007127946642</v>
      </c>
      <c r="S17" s="26" t="n">
        <v>0.950938664733875</v>
      </c>
      <c r="T17" s="25" t="n">
        <v>406833</v>
      </c>
      <c r="U17" s="25" t="n">
        <v>1327</v>
      </c>
      <c r="V17" s="25" t="n">
        <v>4164</v>
      </c>
      <c r="W17" s="25" t="n">
        <v>412324</v>
      </c>
      <c r="X17" s="25" t="n">
        <v>134787</v>
      </c>
      <c r="Y17" s="25" t="n">
        <v>547111</v>
      </c>
      <c r="Z17" s="25" t="n">
        <v>148282</v>
      </c>
      <c r="AA17" s="25" t="n">
        <v>44045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6" hidden="false" customHeight="false" outlineLevel="0" collapsed="false">
      <c r="B19" s="29" t="s">
        <v>44</v>
      </c>
      <c r="C19" s="29" t="s">
        <v>45</v>
      </c>
      <c r="D19" s="29" t="n">
        <v>18051</v>
      </c>
      <c r="E19" s="29" t="n">
        <v>264</v>
      </c>
      <c r="F19" s="29" t="n">
        <v>10502</v>
      </c>
      <c r="G19" s="29" t="n">
        <v>28817</v>
      </c>
      <c r="H19" s="29" t="n">
        <v>10341</v>
      </c>
      <c r="I19" s="29" t="n">
        <v>264</v>
      </c>
      <c r="J19" s="29" t="n">
        <v>10255</v>
      </c>
      <c r="K19" s="29" t="n">
        <v>20860</v>
      </c>
      <c r="L19" s="29" t="n">
        <v>7710</v>
      </c>
      <c r="M19" s="29" t="n">
        <v>0</v>
      </c>
      <c r="N19" s="29" t="n">
        <v>247</v>
      </c>
      <c r="O19" s="29" t="n">
        <v>7957</v>
      </c>
      <c r="P19" s="30" t="n">
        <v>0.723878266301142</v>
      </c>
      <c r="Q19" s="30" t="n">
        <v>0.572876848928037</v>
      </c>
      <c r="R19" s="30" t="n">
        <v>1</v>
      </c>
      <c r="S19" s="30" t="n">
        <v>0.976480670348505</v>
      </c>
      <c r="T19" s="29" t="n">
        <v>6542</v>
      </c>
      <c r="U19" s="29" t="n">
        <v>0</v>
      </c>
      <c r="V19" s="29" t="n">
        <v>6</v>
      </c>
      <c r="W19" s="29" t="n">
        <v>6548</v>
      </c>
      <c r="X19" s="29" t="n">
        <v>3700</v>
      </c>
      <c r="Y19" s="29" t="n">
        <v>10248</v>
      </c>
      <c r="Z19" s="29" t="n">
        <v>1693</v>
      </c>
      <c r="AA19" s="29" t="n">
        <v>73</v>
      </c>
      <c r="AB19" s="31"/>
    </row>
    <row r="20" customFormat="false" ht="12.6" hidden="false" customHeight="false" outlineLevel="0" collapsed="false">
      <c r="B20" s="32" t="s">
        <v>46</v>
      </c>
      <c r="C20" s="32" t="s">
        <v>47</v>
      </c>
      <c r="D20" s="32" t="n">
        <v>24013</v>
      </c>
      <c r="E20" s="32" t="n">
        <v>0</v>
      </c>
      <c r="F20" s="32" t="n">
        <v>17104</v>
      </c>
      <c r="G20" s="32" t="n">
        <v>41117</v>
      </c>
      <c r="H20" s="33" t="n">
        <v>14261</v>
      </c>
      <c r="I20" s="33" t="n">
        <v>0</v>
      </c>
      <c r="J20" s="33" t="n">
        <v>16770</v>
      </c>
      <c r="K20" s="33" t="n">
        <v>31031</v>
      </c>
      <c r="L20" s="32" t="n">
        <v>9752</v>
      </c>
      <c r="M20" s="32" t="n">
        <v>0</v>
      </c>
      <c r="N20" s="32" t="n">
        <v>334</v>
      </c>
      <c r="O20" s="32" t="n">
        <v>10086</v>
      </c>
      <c r="P20" s="34" t="n">
        <v>0.754700002432084</v>
      </c>
      <c r="Q20" s="34" t="n">
        <v>0.593886644734102</v>
      </c>
      <c r="R20" s="34" t="s">
        <v>43</v>
      </c>
      <c r="S20" s="34" t="n">
        <v>0.980472404115996</v>
      </c>
      <c r="T20" s="32" t="n">
        <v>7054</v>
      </c>
      <c r="U20" s="32" t="n">
        <v>0</v>
      </c>
      <c r="V20" s="32" t="n">
        <v>0</v>
      </c>
      <c r="W20" s="32" t="n">
        <v>7054</v>
      </c>
      <c r="X20" s="32" t="n">
        <v>2697</v>
      </c>
      <c r="Y20" s="32" t="n">
        <v>9751</v>
      </c>
      <c r="Z20" s="32" t="n">
        <v>880</v>
      </c>
      <c r="AA20" s="32" t="n">
        <v>12</v>
      </c>
      <c r="AB20" s="31"/>
    </row>
    <row r="21" customFormat="false" ht="12.6" hidden="false" customHeight="false" outlineLevel="0" collapsed="false">
      <c r="B21" s="32" t="s">
        <v>48</v>
      </c>
      <c r="C21" s="32" t="s">
        <v>49</v>
      </c>
      <c r="D21" s="32" t="n">
        <v>38610</v>
      </c>
      <c r="E21" s="32" t="n">
        <v>0</v>
      </c>
      <c r="F21" s="32" t="n">
        <v>18004</v>
      </c>
      <c r="G21" s="35" t="n">
        <v>56614</v>
      </c>
      <c r="H21" s="33" t="n">
        <v>20627</v>
      </c>
      <c r="I21" s="33" t="n">
        <v>0</v>
      </c>
      <c r="J21" s="33" t="n">
        <v>17991</v>
      </c>
      <c r="K21" s="33" t="n">
        <v>38618</v>
      </c>
      <c r="L21" s="32" t="n">
        <v>17983</v>
      </c>
      <c r="M21" s="32" t="n">
        <v>0</v>
      </c>
      <c r="N21" s="32" t="n">
        <v>13</v>
      </c>
      <c r="O21" s="32" t="n">
        <v>17996</v>
      </c>
      <c r="P21" s="34" t="n">
        <v>0.682128095524075</v>
      </c>
      <c r="Q21" s="34" t="n">
        <v>0.534239834239834</v>
      </c>
      <c r="R21" s="34" t="s">
        <v>43</v>
      </c>
      <c r="S21" s="34" t="n">
        <v>0.999277938235948</v>
      </c>
      <c r="T21" s="32" t="n">
        <v>11751</v>
      </c>
      <c r="U21" s="32" t="n">
        <v>0</v>
      </c>
      <c r="V21" s="32" t="n">
        <v>1</v>
      </c>
      <c r="W21" s="32" t="n">
        <v>11752</v>
      </c>
      <c r="X21" s="32" t="n">
        <v>5502</v>
      </c>
      <c r="Y21" s="32" t="n">
        <v>17254</v>
      </c>
      <c r="Z21" s="32" t="n">
        <v>4874</v>
      </c>
      <c r="AA21" s="32" t="n">
        <v>1964</v>
      </c>
      <c r="AB21" s="31"/>
    </row>
    <row r="22" customFormat="false" ht="12.6" hidden="false" customHeight="false" outlineLevel="0" collapsed="false">
      <c r="B22" s="32" t="s">
        <v>50</v>
      </c>
      <c r="C22" s="32" t="s">
        <v>51</v>
      </c>
      <c r="D22" s="32" t="n">
        <v>23213</v>
      </c>
      <c r="E22" s="32" t="n">
        <v>1955</v>
      </c>
      <c r="F22" s="32" t="n">
        <v>7159</v>
      </c>
      <c r="G22" s="32" t="n">
        <v>32327</v>
      </c>
      <c r="H22" s="33" t="n">
        <v>14268</v>
      </c>
      <c r="I22" s="33" t="n">
        <v>1876</v>
      </c>
      <c r="J22" s="33" t="n">
        <v>6577</v>
      </c>
      <c r="K22" s="33" t="n">
        <v>22721</v>
      </c>
      <c r="L22" s="32" t="n">
        <v>8945</v>
      </c>
      <c r="M22" s="32" t="n">
        <v>79</v>
      </c>
      <c r="N22" s="32" t="n">
        <v>582</v>
      </c>
      <c r="O22" s="32" t="n">
        <v>9606</v>
      </c>
      <c r="P22" s="34" t="n">
        <v>0.702849011662078</v>
      </c>
      <c r="Q22" s="34" t="n">
        <v>0.614655580924482</v>
      </c>
      <c r="R22" s="34" t="n">
        <v>0.959590792838875</v>
      </c>
      <c r="S22" s="34" t="n">
        <v>0.918703729571169</v>
      </c>
      <c r="T22" s="32" t="n">
        <v>7787</v>
      </c>
      <c r="U22" s="32" t="n">
        <v>7</v>
      </c>
      <c r="V22" s="32" t="n">
        <v>0</v>
      </c>
      <c r="W22" s="32" t="n">
        <v>7794</v>
      </c>
      <c r="X22" s="32" t="n">
        <v>3500</v>
      </c>
      <c r="Y22" s="32" t="n">
        <v>11294</v>
      </c>
      <c r="Z22" s="32" t="n">
        <v>2523</v>
      </c>
      <c r="AA22" s="32" t="n">
        <v>645</v>
      </c>
      <c r="AB22" s="31"/>
    </row>
    <row r="23" customFormat="false" ht="12.6" hidden="false" customHeight="false" outlineLevel="0" collapsed="false">
      <c r="B23" s="32" t="s">
        <v>52</v>
      </c>
      <c r="C23" s="32" t="s">
        <v>53</v>
      </c>
      <c r="D23" s="32" t="n">
        <v>35574</v>
      </c>
      <c r="E23" s="32" t="n">
        <v>4593</v>
      </c>
      <c r="F23" s="32" t="n">
        <v>7006</v>
      </c>
      <c r="G23" s="32" t="n">
        <v>47173</v>
      </c>
      <c r="H23" s="33" t="n">
        <v>20481</v>
      </c>
      <c r="I23" s="33" t="n">
        <v>4588</v>
      </c>
      <c r="J23" s="33" t="n">
        <v>6640</v>
      </c>
      <c r="K23" s="33" t="n">
        <v>31709</v>
      </c>
      <c r="L23" s="32" t="n">
        <v>15093</v>
      </c>
      <c r="M23" s="32" t="n">
        <v>5</v>
      </c>
      <c r="N23" s="32" t="n">
        <v>366</v>
      </c>
      <c r="O23" s="32" t="n">
        <v>15464</v>
      </c>
      <c r="P23" s="34" t="n">
        <v>0.672185360269646</v>
      </c>
      <c r="Q23" s="34" t="n">
        <v>0.575729465339855</v>
      </c>
      <c r="R23" s="34" t="n">
        <v>0.998911386893098</v>
      </c>
      <c r="S23" s="34" t="n">
        <v>0.94775906365972</v>
      </c>
      <c r="T23" s="32" t="n">
        <v>10880</v>
      </c>
      <c r="U23" s="32" t="n">
        <v>892</v>
      </c>
      <c r="V23" s="32" t="n">
        <v>51</v>
      </c>
      <c r="W23" s="32" t="n">
        <v>11823</v>
      </c>
      <c r="X23" s="32" t="n">
        <v>6085</v>
      </c>
      <c r="Y23" s="32" t="n">
        <v>17908</v>
      </c>
      <c r="Z23" s="32" t="n">
        <v>2664</v>
      </c>
      <c r="AA23" s="32" t="n">
        <v>358</v>
      </c>
      <c r="AB23" s="31"/>
    </row>
    <row r="24" customFormat="false" ht="12.6" hidden="false" customHeight="false" outlineLevel="0" collapsed="false">
      <c r="B24" s="32" t="s">
        <v>54</v>
      </c>
      <c r="C24" s="32" t="s">
        <v>55</v>
      </c>
      <c r="D24" s="32" t="n">
        <v>23211</v>
      </c>
      <c r="E24" s="32" t="n">
        <v>0</v>
      </c>
      <c r="F24" s="32" t="n">
        <v>9935</v>
      </c>
      <c r="G24" s="32" t="n">
        <v>33146</v>
      </c>
      <c r="H24" s="33" t="n">
        <v>10901</v>
      </c>
      <c r="I24" s="33" t="n">
        <v>0</v>
      </c>
      <c r="J24" s="33" t="n">
        <v>9080</v>
      </c>
      <c r="K24" s="33" t="n">
        <v>19981</v>
      </c>
      <c r="L24" s="32" t="n">
        <v>12310</v>
      </c>
      <c r="M24" s="32" t="n">
        <v>0</v>
      </c>
      <c r="N24" s="32" t="n">
        <v>855</v>
      </c>
      <c r="O24" s="32" t="n">
        <v>13165</v>
      </c>
      <c r="P24" s="34" t="n">
        <v>0.602817836239667</v>
      </c>
      <c r="Q24" s="34" t="n">
        <v>0.469648011718582</v>
      </c>
      <c r="R24" s="34" t="s">
        <v>43</v>
      </c>
      <c r="S24" s="34" t="n">
        <v>0.913940613990941</v>
      </c>
      <c r="T24" s="32" t="n">
        <v>5966</v>
      </c>
      <c r="U24" s="32" t="n">
        <v>0</v>
      </c>
      <c r="V24" s="32" t="n">
        <v>158</v>
      </c>
      <c r="W24" s="32" t="n">
        <v>6124</v>
      </c>
      <c r="X24" s="32" t="n">
        <v>1851</v>
      </c>
      <c r="Y24" s="32" t="n">
        <v>7975</v>
      </c>
      <c r="Z24" s="32" t="n">
        <v>2467</v>
      </c>
      <c r="AA24" s="32" t="n">
        <v>1286</v>
      </c>
      <c r="AB24" s="31"/>
    </row>
    <row r="25" customFormat="false" ht="12.6" hidden="false" customHeight="false" outlineLevel="0" collapsed="false">
      <c r="B25" s="32" t="s">
        <v>56</v>
      </c>
      <c r="C25" s="32" t="s">
        <v>57</v>
      </c>
      <c r="D25" s="32" t="n">
        <v>73499</v>
      </c>
      <c r="E25" s="32" t="n">
        <v>1519</v>
      </c>
      <c r="F25" s="32" t="n">
        <v>45873</v>
      </c>
      <c r="G25" s="32" t="n">
        <v>120891</v>
      </c>
      <c r="H25" s="33" t="n">
        <v>40425</v>
      </c>
      <c r="I25" s="33" t="n">
        <v>1405</v>
      </c>
      <c r="J25" s="33" t="n">
        <v>42084</v>
      </c>
      <c r="K25" s="33" t="n">
        <v>83914</v>
      </c>
      <c r="L25" s="32" t="n">
        <v>33074</v>
      </c>
      <c r="M25" s="32" t="n">
        <v>114</v>
      </c>
      <c r="N25" s="32" t="n">
        <v>3789</v>
      </c>
      <c r="O25" s="32" t="n">
        <v>36977</v>
      </c>
      <c r="P25" s="34" t="n">
        <v>0.69412942237222</v>
      </c>
      <c r="Q25" s="34" t="n">
        <v>0.550007483095008</v>
      </c>
      <c r="R25" s="34" t="n">
        <v>0.924950625411455</v>
      </c>
      <c r="S25" s="34" t="n">
        <v>0.917402393564842</v>
      </c>
      <c r="T25" s="32" t="n">
        <v>22704</v>
      </c>
      <c r="U25" s="32" t="n">
        <v>91</v>
      </c>
      <c r="V25" s="32" t="n">
        <v>0</v>
      </c>
      <c r="W25" s="32" t="n">
        <v>22795</v>
      </c>
      <c r="X25" s="32" t="n">
        <v>7446</v>
      </c>
      <c r="Y25" s="32" t="n">
        <v>30241</v>
      </c>
      <c r="Z25" s="32" t="n">
        <v>9569</v>
      </c>
      <c r="AA25" s="32" t="n">
        <v>4416</v>
      </c>
      <c r="AB25" s="31"/>
    </row>
    <row r="26" customFormat="false" ht="12.6" hidden="false" customHeight="false" outlineLevel="0" collapsed="false">
      <c r="B26" s="32" t="s">
        <v>58</v>
      </c>
      <c r="C26" s="32" t="s">
        <v>59</v>
      </c>
      <c r="D26" s="32" t="n">
        <v>5954</v>
      </c>
      <c r="E26" s="32" t="n">
        <v>0</v>
      </c>
      <c r="F26" s="32" t="n">
        <v>10022</v>
      </c>
      <c r="G26" s="32" t="n">
        <v>15976</v>
      </c>
      <c r="H26" s="33" t="n">
        <v>2415</v>
      </c>
      <c r="I26" s="33" t="n">
        <v>0</v>
      </c>
      <c r="J26" s="33" t="n">
        <v>9450</v>
      </c>
      <c r="K26" s="33" t="n">
        <v>11865</v>
      </c>
      <c r="L26" s="32" t="n">
        <v>3539</v>
      </c>
      <c r="M26" s="32" t="n">
        <v>0</v>
      </c>
      <c r="N26" s="32" t="n">
        <v>572</v>
      </c>
      <c r="O26" s="32" t="n">
        <v>4111</v>
      </c>
      <c r="P26" s="34" t="n">
        <v>0.742676514772158</v>
      </c>
      <c r="Q26" s="34" t="n">
        <v>0.405609674168626</v>
      </c>
      <c r="R26" s="34" t="s">
        <v>43</v>
      </c>
      <c r="S26" s="34" t="n">
        <v>0.942925563759729</v>
      </c>
      <c r="T26" s="32" t="n">
        <v>2150</v>
      </c>
      <c r="U26" s="32" t="n">
        <v>0</v>
      </c>
      <c r="V26" s="32" t="n">
        <v>48</v>
      </c>
      <c r="W26" s="32" t="n">
        <v>2198</v>
      </c>
      <c r="X26" s="32" t="n">
        <v>1133</v>
      </c>
      <c r="Y26" s="32" t="n">
        <v>3331</v>
      </c>
      <c r="Z26" s="32" t="n">
        <v>1132</v>
      </c>
      <c r="AA26" s="32" t="n">
        <v>615</v>
      </c>
      <c r="AB26" s="31"/>
    </row>
    <row r="27" customFormat="false" ht="12.6" hidden="false" customHeight="false" outlineLevel="0" collapsed="false">
      <c r="B27" s="32" t="s">
        <v>60</v>
      </c>
      <c r="C27" s="32" t="s">
        <v>61</v>
      </c>
      <c r="D27" s="32" t="n">
        <v>25631</v>
      </c>
      <c r="E27" s="32" t="n">
        <v>1661</v>
      </c>
      <c r="F27" s="32" t="n">
        <v>9438</v>
      </c>
      <c r="G27" s="32" t="n">
        <v>36730</v>
      </c>
      <c r="H27" s="33" t="n">
        <v>15141</v>
      </c>
      <c r="I27" s="33" t="n">
        <v>1534</v>
      </c>
      <c r="J27" s="33" t="n">
        <v>9191</v>
      </c>
      <c r="K27" s="33" t="n">
        <v>25866</v>
      </c>
      <c r="L27" s="32" t="n">
        <v>10490</v>
      </c>
      <c r="M27" s="32" t="n">
        <v>127</v>
      </c>
      <c r="N27" s="32" t="n">
        <v>247</v>
      </c>
      <c r="O27" s="32" t="n">
        <v>10864</v>
      </c>
      <c r="P27" s="34" t="n">
        <v>0.704219983664579</v>
      </c>
      <c r="Q27" s="34" t="n">
        <v>0.590729975420389</v>
      </c>
      <c r="R27" s="34" t="n">
        <v>0.923540036122818</v>
      </c>
      <c r="S27" s="34" t="n">
        <v>0.973829201101928</v>
      </c>
      <c r="T27" s="32" t="n">
        <v>6384</v>
      </c>
      <c r="U27" s="32" t="n">
        <v>70</v>
      </c>
      <c r="V27" s="32" t="n">
        <v>96</v>
      </c>
      <c r="W27" s="32" t="n">
        <v>6550</v>
      </c>
      <c r="X27" s="32" t="n">
        <v>2177</v>
      </c>
      <c r="Y27" s="32" t="n">
        <v>8727</v>
      </c>
      <c r="Z27" s="32" t="n">
        <v>1484</v>
      </c>
      <c r="AA27" s="32" t="n">
        <v>132</v>
      </c>
      <c r="AB27" s="31"/>
    </row>
    <row r="28" customFormat="false" ht="12.6" hidden="false" customHeight="false" outlineLevel="0" collapsed="false">
      <c r="B28" s="32" t="s">
        <v>62</v>
      </c>
      <c r="C28" s="32" t="s">
        <v>63</v>
      </c>
      <c r="D28" s="32" t="n">
        <v>78379</v>
      </c>
      <c r="E28" s="32" t="n">
        <v>2451</v>
      </c>
      <c r="F28" s="32" t="n">
        <v>60178</v>
      </c>
      <c r="G28" s="32" t="n">
        <v>141008</v>
      </c>
      <c r="H28" s="33" t="n">
        <v>42383</v>
      </c>
      <c r="I28" s="33" t="n">
        <v>2372</v>
      </c>
      <c r="J28" s="33" t="n">
        <v>59452</v>
      </c>
      <c r="K28" s="33" t="n">
        <v>104207</v>
      </c>
      <c r="L28" s="32" t="n">
        <v>35996</v>
      </c>
      <c r="M28" s="32" t="n">
        <v>79</v>
      </c>
      <c r="N28" s="32" t="n">
        <v>726</v>
      </c>
      <c r="O28" s="32" t="n">
        <v>36801</v>
      </c>
      <c r="P28" s="34" t="n">
        <v>0.739014807670487</v>
      </c>
      <c r="Q28" s="34" t="n">
        <v>0.540744332027712</v>
      </c>
      <c r="R28" s="34" t="n">
        <v>0.967768257853937</v>
      </c>
      <c r="S28" s="34" t="n">
        <v>0.987935790488218</v>
      </c>
      <c r="T28" s="32" t="n">
        <v>26518</v>
      </c>
      <c r="U28" s="32" t="n">
        <v>34</v>
      </c>
      <c r="V28" s="32" t="n">
        <v>703</v>
      </c>
      <c r="W28" s="32" t="n">
        <v>27255</v>
      </c>
      <c r="X28" s="32" t="n">
        <v>11257</v>
      </c>
      <c r="Y28" s="32" t="n">
        <v>38512</v>
      </c>
      <c r="Z28" s="32" t="n">
        <v>7318</v>
      </c>
      <c r="AA28" s="32" t="n">
        <v>901</v>
      </c>
      <c r="AB28" s="31"/>
    </row>
    <row r="29" customFormat="false" ht="12.6" hidden="false" customHeight="false" outlineLevel="0" collapsed="false">
      <c r="B29" s="32" t="s">
        <v>64</v>
      </c>
      <c r="C29" s="32" t="s">
        <v>65</v>
      </c>
      <c r="D29" s="32" t="n">
        <v>27202</v>
      </c>
      <c r="E29" s="32" t="n">
        <v>121</v>
      </c>
      <c r="F29" s="32" t="n">
        <v>11513</v>
      </c>
      <c r="G29" s="32" t="n">
        <v>38836</v>
      </c>
      <c r="H29" s="33" t="n">
        <v>13455</v>
      </c>
      <c r="I29" s="33" t="n">
        <v>121</v>
      </c>
      <c r="J29" s="33" t="n">
        <v>11081</v>
      </c>
      <c r="K29" s="33" t="n">
        <v>24657</v>
      </c>
      <c r="L29" s="32" t="n">
        <v>13747</v>
      </c>
      <c r="M29" s="32" t="n">
        <v>0</v>
      </c>
      <c r="N29" s="32" t="n">
        <v>432</v>
      </c>
      <c r="O29" s="32" t="n">
        <v>14179</v>
      </c>
      <c r="P29" s="34" t="n">
        <v>0.634900607683593</v>
      </c>
      <c r="Q29" s="34" t="n">
        <v>0.494632747592089</v>
      </c>
      <c r="R29" s="34" t="n">
        <v>1</v>
      </c>
      <c r="S29" s="34" t="n">
        <v>0.96247719968731</v>
      </c>
      <c r="T29" s="32" t="n">
        <v>8999</v>
      </c>
      <c r="U29" s="32" t="n">
        <v>0</v>
      </c>
      <c r="V29" s="32" t="n">
        <v>0</v>
      </c>
      <c r="W29" s="32" t="n">
        <v>8999</v>
      </c>
      <c r="X29" s="32" t="n">
        <v>4409</v>
      </c>
      <c r="Y29" s="32" t="n">
        <v>13408</v>
      </c>
      <c r="Z29" s="32" t="n">
        <v>3156</v>
      </c>
      <c r="AA29" s="32" t="n">
        <v>839</v>
      </c>
      <c r="AB29" s="31"/>
    </row>
    <row r="30" customFormat="false" ht="12.6" hidden="false" customHeight="false" outlineLevel="0" collapsed="false">
      <c r="B30" s="32" t="s">
        <v>66</v>
      </c>
      <c r="C30" s="32" t="s">
        <v>67</v>
      </c>
      <c r="D30" s="32" t="n">
        <v>18104</v>
      </c>
      <c r="E30" s="32" t="n">
        <v>0</v>
      </c>
      <c r="F30" s="32" t="n">
        <v>6769</v>
      </c>
      <c r="G30" s="32" t="n">
        <v>24873</v>
      </c>
      <c r="H30" s="33" t="n">
        <v>9645</v>
      </c>
      <c r="I30" s="33" t="n">
        <v>0</v>
      </c>
      <c r="J30" s="33" t="n">
        <v>6764</v>
      </c>
      <c r="K30" s="33" t="n">
        <v>16409</v>
      </c>
      <c r="L30" s="32" t="n">
        <v>8459</v>
      </c>
      <c r="M30" s="32" t="n">
        <v>0</v>
      </c>
      <c r="N30" s="32" t="n">
        <v>5</v>
      </c>
      <c r="O30" s="32" t="n">
        <v>8464</v>
      </c>
      <c r="P30" s="34" t="n">
        <v>0.659711333574559</v>
      </c>
      <c r="Q30" s="34" t="n">
        <v>0.532755192222713</v>
      </c>
      <c r="R30" s="34" t="s">
        <v>43</v>
      </c>
      <c r="S30" s="34" t="n">
        <v>0.99926133845472</v>
      </c>
      <c r="T30" s="32" t="n">
        <v>5830</v>
      </c>
      <c r="U30" s="32" t="n">
        <v>8</v>
      </c>
      <c r="V30" s="32" t="n">
        <v>1</v>
      </c>
      <c r="W30" s="32" t="n">
        <v>5839</v>
      </c>
      <c r="X30" s="32" t="n">
        <v>2476</v>
      </c>
      <c r="Y30" s="32" t="n">
        <v>8315</v>
      </c>
      <c r="Z30" s="32" t="n">
        <v>1664</v>
      </c>
      <c r="AA30" s="32" t="n">
        <v>295</v>
      </c>
      <c r="AB30" s="31"/>
    </row>
    <row r="31" customFormat="false" ht="12.6" hidden="false" customHeight="false" outlineLevel="0" collapsed="false">
      <c r="B31" s="32" t="s">
        <v>68</v>
      </c>
      <c r="C31" s="32" t="s">
        <v>69</v>
      </c>
      <c r="D31" s="32" t="n">
        <v>48107</v>
      </c>
      <c r="E31" s="32" t="n">
        <v>2947</v>
      </c>
      <c r="F31" s="32" t="n">
        <v>31574</v>
      </c>
      <c r="G31" s="32" t="n">
        <v>82628</v>
      </c>
      <c r="H31" s="33" t="n">
        <v>27592</v>
      </c>
      <c r="I31" s="33" t="n">
        <v>2598</v>
      </c>
      <c r="J31" s="33" t="n">
        <v>27954</v>
      </c>
      <c r="K31" s="33" t="n">
        <v>58144</v>
      </c>
      <c r="L31" s="32" t="n">
        <v>20515</v>
      </c>
      <c r="M31" s="32" t="n">
        <v>349</v>
      </c>
      <c r="N31" s="32" t="n">
        <v>3620</v>
      </c>
      <c r="O31" s="32" t="n">
        <v>24484</v>
      </c>
      <c r="P31" s="34" t="n">
        <v>0.703683981217021</v>
      </c>
      <c r="Q31" s="34" t="n">
        <v>0.57355478412705</v>
      </c>
      <c r="R31" s="34" t="n">
        <v>0.881574482524601</v>
      </c>
      <c r="S31" s="34" t="n">
        <v>0.885348704630392</v>
      </c>
      <c r="T31" s="32" t="n">
        <v>14750</v>
      </c>
      <c r="U31" s="32" t="n">
        <v>0</v>
      </c>
      <c r="V31" s="32" t="n">
        <v>0</v>
      </c>
      <c r="W31" s="32" t="n">
        <v>14750</v>
      </c>
      <c r="X31" s="32" t="n">
        <v>1781</v>
      </c>
      <c r="Y31" s="32" t="n">
        <v>16531</v>
      </c>
      <c r="Z31" s="32" t="n">
        <v>3672</v>
      </c>
      <c r="AA31" s="32" t="n">
        <v>1311</v>
      </c>
      <c r="AB31" s="31"/>
    </row>
    <row r="32" customFormat="false" ht="12.6" hidden="false" customHeight="false" outlineLevel="0" collapsed="false">
      <c r="B32" s="32" t="s">
        <v>70</v>
      </c>
      <c r="C32" s="32" t="s">
        <v>71</v>
      </c>
      <c r="D32" s="32" t="n">
        <v>21971</v>
      </c>
      <c r="E32" s="32" t="n">
        <v>0</v>
      </c>
      <c r="F32" s="32" t="n">
        <v>1968</v>
      </c>
      <c r="G32" s="32" t="n">
        <v>23939</v>
      </c>
      <c r="H32" s="33" t="n">
        <v>11995</v>
      </c>
      <c r="I32" s="33" t="n">
        <v>0</v>
      </c>
      <c r="J32" s="33" t="n">
        <v>1966</v>
      </c>
      <c r="K32" s="33" t="n">
        <v>13961</v>
      </c>
      <c r="L32" s="32" t="n">
        <v>9976</v>
      </c>
      <c r="M32" s="32" t="n">
        <v>0</v>
      </c>
      <c r="N32" s="32" t="n">
        <v>2</v>
      </c>
      <c r="O32" s="32" t="n">
        <v>9978</v>
      </c>
      <c r="P32" s="34" t="n">
        <v>0.583190609465725</v>
      </c>
      <c r="Q32" s="34" t="n">
        <v>0.545946930044149</v>
      </c>
      <c r="R32" s="34" t="s">
        <v>43</v>
      </c>
      <c r="S32" s="34" t="n">
        <v>0.998983739837398</v>
      </c>
      <c r="T32" s="32" t="n">
        <v>6554</v>
      </c>
      <c r="U32" s="32" t="n">
        <v>0</v>
      </c>
      <c r="V32" s="32" t="n">
        <v>0</v>
      </c>
      <c r="W32" s="32" t="n">
        <v>6554</v>
      </c>
      <c r="X32" s="32" t="n">
        <v>284</v>
      </c>
      <c r="Y32" s="32" t="n">
        <v>6838</v>
      </c>
      <c r="Z32" s="32" t="n">
        <v>2015</v>
      </c>
      <c r="AA32" s="32" t="n">
        <v>43</v>
      </c>
      <c r="AB32" s="31"/>
    </row>
    <row r="33" customFormat="false" ht="12.6" hidden="false" customHeight="false" outlineLevel="0" collapsed="false">
      <c r="B33" s="32" t="s">
        <v>72</v>
      </c>
      <c r="C33" s="32" t="s">
        <v>73</v>
      </c>
      <c r="D33" s="32" t="n">
        <v>11637</v>
      </c>
      <c r="E33" s="32" t="n">
        <v>0</v>
      </c>
      <c r="F33" s="32" t="n">
        <v>7151</v>
      </c>
      <c r="G33" s="32" t="n">
        <v>18788</v>
      </c>
      <c r="H33" s="33" t="n">
        <v>6707</v>
      </c>
      <c r="I33" s="33" t="n">
        <v>0</v>
      </c>
      <c r="J33" s="33" t="n">
        <v>7136</v>
      </c>
      <c r="K33" s="33" t="n">
        <v>13843</v>
      </c>
      <c r="L33" s="32" t="n">
        <v>4930</v>
      </c>
      <c r="M33" s="32" t="n">
        <v>0</v>
      </c>
      <c r="N33" s="32" t="n">
        <v>15</v>
      </c>
      <c r="O33" s="32" t="n">
        <v>4945</v>
      </c>
      <c r="P33" s="34" t="n">
        <v>0.736800085160741</v>
      </c>
      <c r="Q33" s="34" t="n">
        <v>0.576351293288648</v>
      </c>
      <c r="R33" s="34" t="s">
        <v>43</v>
      </c>
      <c r="S33" s="34" t="n">
        <v>0.997902391273948</v>
      </c>
      <c r="T33" s="32" t="n">
        <v>2840</v>
      </c>
      <c r="U33" s="32" t="n">
        <v>0</v>
      </c>
      <c r="V33" s="32" t="n">
        <v>0</v>
      </c>
      <c r="W33" s="32" t="n">
        <v>2840</v>
      </c>
      <c r="X33" s="32" t="n">
        <v>1850</v>
      </c>
      <c r="Y33" s="32" t="n">
        <v>4690</v>
      </c>
      <c r="Z33" s="32" t="n">
        <v>1406</v>
      </c>
      <c r="AA33" s="32" t="n">
        <v>905</v>
      </c>
      <c r="AB33" s="31"/>
    </row>
    <row r="34" customFormat="false" ht="12.6" hidden="false" customHeight="false" outlineLevel="0" collapsed="false">
      <c r="B34" s="32" t="s">
        <v>74</v>
      </c>
      <c r="C34" s="32" t="s">
        <v>75</v>
      </c>
      <c r="D34" s="32" t="n">
        <v>84535</v>
      </c>
      <c r="E34" s="32" t="n">
        <v>3391</v>
      </c>
      <c r="F34" s="32" t="n">
        <v>31305</v>
      </c>
      <c r="G34" s="32" t="n">
        <v>119231</v>
      </c>
      <c r="H34" s="33" t="n">
        <v>41641</v>
      </c>
      <c r="I34" s="33" t="n">
        <v>3280</v>
      </c>
      <c r="J34" s="33" t="n">
        <v>28778</v>
      </c>
      <c r="K34" s="33" t="n">
        <v>73699</v>
      </c>
      <c r="L34" s="32" t="n">
        <v>42894</v>
      </c>
      <c r="M34" s="32" t="n">
        <v>111</v>
      </c>
      <c r="N34" s="32" t="n">
        <v>2527</v>
      </c>
      <c r="O34" s="32" t="n">
        <v>45532</v>
      </c>
      <c r="P34" s="34" t="n">
        <v>0.618119448801067</v>
      </c>
      <c r="Q34" s="34" t="n">
        <v>0.492588868515999</v>
      </c>
      <c r="R34" s="34" t="n">
        <v>0.967266293128871</v>
      </c>
      <c r="S34" s="34" t="n">
        <v>0.919278070595752</v>
      </c>
      <c r="T34" s="32" t="n">
        <v>22454</v>
      </c>
      <c r="U34" s="32" t="n">
        <v>170</v>
      </c>
      <c r="V34" s="32" t="n">
        <v>726</v>
      </c>
      <c r="W34" s="32" t="n">
        <v>23350</v>
      </c>
      <c r="X34" s="32" t="n">
        <v>5293</v>
      </c>
      <c r="Y34" s="32" t="n">
        <v>28643</v>
      </c>
      <c r="Z34" s="32" t="n">
        <v>10925</v>
      </c>
      <c r="AA34" s="32" t="n">
        <v>3051</v>
      </c>
      <c r="AB34" s="31"/>
    </row>
    <row r="35" customFormat="false" ht="12.6" hidden="false" customHeight="false" outlineLevel="0" collapsed="false">
      <c r="B35" s="32" t="s">
        <v>76</v>
      </c>
      <c r="C35" s="32" t="s">
        <v>77</v>
      </c>
      <c r="D35" s="32" t="n">
        <v>37460</v>
      </c>
      <c r="E35" s="32" t="n">
        <v>1739</v>
      </c>
      <c r="F35" s="32" t="n">
        <v>21335</v>
      </c>
      <c r="G35" s="32" t="n">
        <v>60534</v>
      </c>
      <c r="H35" s="33" t="n">
        <v>20118</v>
      </c>
      <c r="I35" s="33" t="n">
        <v>1600</v>
      </c>
      <c r="J35" s="33" t="n">
        <v>20764</v>
      </c>
      <c r="K35" s="33" t="n">
        <v>42482</v>
      </c>
      <c r="L35" s="32" t="n">
        <v>17342</v>
      </c>
      <c r="M35" s="32" t="n">
        <v>139</v>
      </c>
      <c r="N35" s="32" t="n">
        <v>571</v>
      </c>
      <c r="O35" s="32" t="n">
        <v>18052</v>
      </c>
      <c r="P35" s="34" t="n">
        <v>0.701787425248621</v>
      </c>
      <c r="Q35" s="34" t="n">
        <v>0.537052856380139</v>
      </c>
      <c r="R35" s="34" t="n">
        <v>0.920069005175388</v>
      </c>
      <c r="S35" s="34" t="n">
        <v>0.973236465901102</v>
      </c>
      <c r="T35" s="32" t="n">
        <v>12530</v>
      </c>
      <c r="U35" s="32" t="n">
        <v>12</v>
      </c>
      <c r="V35" s="32" t="n">
        <v>1</v>
      </c>
      <c r="W35" s="32" t="n">
        <v>12543</v>
      </c>
      <c r="X35" s="32" t="n">
        <v>5343</v>
      </c>
      <c r="Y35" s="32" t="n">
        <v>17886</v>
      </c>
      <c r="Z35" s="32" t="n">
        <v>3780</v>
      </c>
      <c r="AA35" s="32" t="n">
        <v>320</v>
      </c>
      <c r="AB35" s="31"/>
    </row>
    <row r="36" customFormat="false" ht="12.6" hidden="false" customHeight="false" outlineLevel="0" collapsed="false">
      <c r="B36" s="32" t="s">
        <v>78</v>
      </c>
      <c r="C36" s="32" t="s">
        <v>79</v>
      </c>
      <c r="D36" s="32" t="n">
        <v>40250</v>
      </c>
      <c r="E36" s="32" t="n">
        <v>0</v>
      </c>
      <c r="F36" s="32" t="n">
        <v>29176</v>
      </c>
      <c r="G36" s="32" t="n">
        <v>69426</v>
      </c>
      <c r="H36" s="33" t="n">
        <v>24019</v>
      </c>
      <c r="I36" s="33" t="n">
        <v>0</v>
      </c>
      <c r="J36" s="33" t="n">
        <v>27920</v>
      </c>
      <c r="K36" s="33" t="n">
        <v>51939</v>
      </c>
      <c r="L36" s="32" t="n">
        <v>16231</v>
      </c>
      <c r="M36" s="32" t="n">
        <v>0</v>
      </c>
      <c r="N36" s="32" t="n">
        <v>1256</v>
      </c>
      <c r="O36" s="32" t="n">
        <v>17487</v>
      </c>
      <c r="P36" s="34" t="n">
        <v>0.74812030075188</v>
      </c>
      <c r="Q36" s="34" t="n">
        <v>0.596745341614907</v>
      </c>
      <c r="R36" s="34" t="s">
        <v>43</v>
      </c>
      <c r="S36" s="34" t="n">
        <v>0.956950918563203</v>
      </c>
      <c r="T36" s="32" t="n">
        <v>12832</v>
      </c>
      <c r="U36" s="32" t="n">
        <v>0</v>
      </c>
      <c r="V36" s="32" t="n">
        <v>329</v>
      </c>
      <c r="W36" s="32" t="n">
        <v>13161</v>
      </c>
      <c r="X36" s="32" t="n">
        <v>5843</v>
      </c>
      <c r="Y36" s="32" t="n">
        <v>19004</v>
      </c>
      <c r="Z36" s="32" t="n">
        <v>5039</v>
      </c>
      <c r="AA36" s="32" t="n">
        <v>2185</v>
      </c>
      <c r="AB36" s="31"/>
    </row>
    <row r="37" customFormat="false" ht="12.6" hidden="false" customHeight="false" outlineLevel="0" collapsed="false">
      <c r="B37" s="32" t="s">
        <v>80</v>
      </c>
      <c r="C37" s="32" t="s">
        <v>81</v>
      </c>
      <c r="D37" s="32" t="n">
        <v>18146</v>
      </c>
      <c r="E37" s="32" t="n">
        <v>0</v>
      </c>
      <c r="F37" s="32" t="n">
        <v>4622</v>
      </c>
      <c r="G37" s="32" t="n">
        <v>22768</v>
      </c>
      <c r="H37" s="33" t="n">
        <v>8410</v>
      </c>
      <c r="I37" s="33" t="n">
        <v>0</v>
      </c>
      <c r="J37" s="33" t="n">
        <v>4618</v>
      </c>
      <c r="K37" s="33" t="n">
        <v>13028</v>
      </c>
      <c r="L37" s="32" t="n">
        <v>9736</v>
      </c>
      <c r="M37" s="32" t="n">
        <v>0</v>
      </c>
      <c r="N37" s="32" t="n">
        <v>4</v>
      </c>
      <c r="O37" s="32" t="n">
        <v>9740</v>
      </c>
      <c r="P37" s="34" t="n">
        <v>0.572206605762474</v>
      </c>
      <c r="Q37" s="34" t="n">
        <v>0.463463022153643</v>
      </c>
      <c r="R37" s="34" t="s">
        <v>43</v>
      </c>
      <c r="S37" s="34" t="n">
        <v>0.999134573777585</v>
      </c>
      <c r="T37" s="32" t="n">
        <v>5455</v>
      </c>
      <c r="U37" s="32" t="n">
        <v>0</v>
      </c>
      <c r="V37" s="32" t="n">
        <v>0</v>
      </c>
      <c r="W37" s="32" t="n">
        <v>5455</v>
      </c>
      <c r="X37" s="32" t="n">
        <v>1961</v>
      </c>
      <c r="Y37" s="32" t="n">
        <v>7416</v>
      </c>
      <c r="Z37" s="32" t="n">
        <v>2071</v>
      </c>
      <c r="AA37" s="32" t="n">
        <v>486</v>
      </c>
      <c r="AB37" s="31"/>
    </row>
    <row r="38" customFormat="false" ht="12.6" hidden="false" customHeight="false" outlineLevel="0" collapsed="false">
      <c r="B38" s="32" t="s">
        <v>82</v>
      </c>
      <c r="C38" s="32" t="s">
        <v>83</v>
      </c>
      <c r="D38" s="32" t="n">
        <v>26367</v>
      </c>
      <c r="E38" s="32" t="n">
        <v>0</v>
      </c>
      <c r="F38" s="32" t="n">
        <v>18677</v>
      </c>
      <c r="G38" s="32" t="n">
        <v>45044</v>
      </c>
      <c r="H38" s="33" t="n">
        <v>9922</v>
      </c>
      <c r="I38" s="33" t="n">
        <v>0</v>
      </c>
      <c r="J38" s="33" t="n">
        <v>18255</v>
      </c>
      <c r="K38" s="33" t="n">
        <v>28177</v>
      </c>
      <c r="L38" s="32" t="n">
        <v>16445</v>
      </c>
      <c r="M38" s="32" t="n">
        <v>0</v>
      </c>
      <c r="N38" s="32" t="n">
        <v>422</v>
      </c>
      <c r="O38" s="32" t="n">
        <v>16867</v>
      </c>
      <c r="P38" s="34" t="n">
        <v>0.625543912618773</v>
      </c>
      <c r="Q38" s="34" t="n">
        <v>0.376303712974552</v>
      </c>
      <c r="R38" s="34" t="s">
        <v>43</v>
      </c>
      <c r="S38" s="34" t="n">
        <v>0.977405364887295</v>
      </c>
      <c r="T38" s="32" t="n">
        <v>8240</v>
      </c>
      <c r="U38" s="32" t="n">
        <v>0</v>
      </c>
      <c r="V38" s="32" t="n">
        <v>0</v>
      </c>
      <c r="W38" s="32" t="n">
        <v>8240</v>
      </c>
      <c r="X38" s="32" t="n">
        <v>1146</v>
      </c>
      <c r="Y38" s="32" t="n">
        <v>9386</v>
      </c>
      <c r="Z38" s="32" t="n">
        <v>2593</v>
      </c>
      <c r="AA38" s="32" t="n">
        <v>192</v>
      </c>
      <c r="AB38" s="31"/>
    </row>
    <row r="39" customFormat="false" ht="12.6" hidden="false" customHeight="false" outlineLevel="0" collapsed="false">
      <c r="B39" s="32" t="s">
        <v>84</v>
      </c>
      <c r="C39" s="32" t="s">
        <v>85</v>
      </c>
      <c r="D39" s="32" t="n">
        <v>41135</v>
      </c>
      <c r="E39" s="32" t="n">
        <v>339</v>
      </c>
      <c r="F39" s="32" t="n">
        <v>21737</v>
      </c>
      <c r="G39" s="32" t="n">
        <v>63211</v>
      </c>
      <c r="H39" s="33" t="n">
        <v>21378</v>
      </c>
      <c r="I39" s="33" t="n">
        <v>339</v>
      </c>
      <c r="J39" s="33" t="n">
        <v>20394</v>
      </c>
      <c r="K39" s="33" t="n">
        <v>42111</v>
      </c>
      <c r="L39" s="32" t="n">
        <v>19757</v>
      </c>
      <c r="M39" s="32" t="n">
        <v>0</v>
      </c>
      <c r="N39" s="32" t="n">
        <v>1343</v>
      </c>
      <c r="O39" s="32" t="n">
        <v>21100</v>
      </c>
      <c r="P39" s="34" t="n">
        <v>0.666197339070731</v>
      </c>
      <c r="Q39" s="34" t="n">
        <v>0.519703415582837</v>
      </c>
      <c r="R39" s="34" t="n">
        <v>1</v>
      </c>
      <c r="S39" s="34" t="n">
        <v>0.938215945162626</v>
      </c>
      <c r="T39" s="32" t="n">
        <v>14276</v>
      </c>
      <c r="U39" s="32" t="n">
        <v>1</v>
      </c>
      <c r="V39" s="32" t="n">
        <v>0</v>
      </c>
      <c r="W39" s="32" t="n">
        <v>14277</v>
      </c>
      <c r="X39" s="32" t="n">
        <v>4118</v>
      </c>
      <c r="Y39" s="32" t="n">
        <v>18395</v>
      </c>
      <c r="Z39" s="32" t="n">
        <v>5317</v>
      </c>
      <c r="AA39" s="32" t="n">
        <v>2085</v>
      </c>
      <c r="AB39" s="31"/>
    </row>
    <row r="40" customFormat="false" ht="12.6" hidden="false" customHeight="false" outlineLevel="0" collapsed="false">
      <c r="B40" s="32" t="s">
        <v>86</v>
      </c>
      <c r="C40" s="32" t="s">
        <v>87</v>
      </c>
      <c r="D40" s="32" t="n">
        <v>27254</v>
      </c>
      <c r="E40" s="32" t="n">
        <v>0</v>
      </c>
      <c r="F40" s="32" t="n">
        <v>21521</v>
      </c>
      <c r="G40" s="32" t="n">
        <v>48775</v>
      </c>
      <c r="H40" s="33" t="n">
        <v>14792</v>
      </c>
      <c r="I40" s="33" t="n">
        <v>0</v>
      </c>
      <c r="J40" s="33" t="n">
        <v>21170</v>
      </c>
      <c r="K40" s="33" t="n">
        <v>35962</v>
      </c>
      <c r="L40" s="32" t="n">
        <v>12462</v>
      </c>
      <c r="M40" s="32" t="n">
        <v>0</v>
      </c>
      <c r="N40" s="32" t="n">
        <v>351</v>
      </c>
      <c r="O40" s="32" t="n">
        <v>12813</v>
      </c>
      <c r="P40" s="34" t="n">
        <v>0.737303946694003</v>
      </c>
      <c r="Q40" s="34" t="n">
        <v>0.542746018933001</v>
      </c>
      <c r="R40" s="34" t="s">
        <v>43</v>
      </c>
      <c r="S40" s="34" t="n">
        <v>0.983690348961479</v>
      </c>
      <c r="T40" s="32" t="n">
        <v>6744</v>
      </c>
      <c r="U40" s="32" t="n">
        <v>0</v>
      </c>
      <c r="V40" s="32" t="n">
        <v>274</v>
      </c>
      <c r="W40" s="32" t="n">
        <v>7018</v>
      </c>
      <c r="X40" s="32" t="n">
        <v>2792</v>
      </c>
      <c r="Y40" s="32" t="n">
        <v>9810</v>
      </c>
      <c r="Z40" s="32" t="n">
        <v>2932</v>
      </c>
      <c r="AA40" s="32" t="n">
        <v>1180</v>
      </c>
      <c r="AB40" s="31"/>
    </row>
    <row r="41" customFormat="false" ht="12.6" hidden="false" customHeight="false" outlineLevel="0" collapsed="false">
      <c r="B41" s="32" t="s">
        <v>88</v>
      </c>
      <c r="C41" s="32" t="s">
        <v>89</v>
      </c>
      <c r="D41" s="32" t="n">
        <v>52116</v>
      </c>
      <c r="E41" s="32" t="n">
        <v>0</v>
      </c>
      <c r="F41" s="32" t="n">
        <v>39339</v>
      </c>
      <c r="G41" s="32" t="n">
        <v>91455</v>
      </c>
      <c r="H41" s="33" t="n">
        <v>32792</v>
      </c>
      <c r="I41" s="33" t="n">
        <v>0</v>
      </c>
      <c r="J41" s="33" t="n">
        <v>37810</v>
      </c>
      <c r="K41" s="33" t="n">
        <v>70602</v>
      </c>
      <c r="L41" s="32" t="n">
        <v>19324</v>
      </c>
      <c r="M41" s="32" t="n">
        <v>0</v>
      </c>
      <c r="N41" s="32" t="n">
        <v>1529</v>
      </c>
      <c r="O41" s="32" t="n">
        <v>20853</v>
      </c>
      <c r="P41" s="34" t="n">
        <v>0.771986222732491</v>
      </c>
      <c r="Q41" s="34" t="n">
        <v>0.629211758385141</v>
      </c>
      <c r="R41" s="34" t="s">
        <v>43</v>
      </c>
      <c r="S41" s="34" t="n">
        <v>0.961132718167722</v>
      </c>
      <c r="T41" s="32" t="n">
        <v>14237</v>
      </c>
      <c r="U41" s="32" t="n">
        <v>0</v>
      </c>
      <c r="V41" s="32" t="n">
        <v>424</v>
      </c>
      <c r="W41" s="32" t="n">
        <v>14661</v>
      </c>
      <c r="X41" s="32" t="n">
        <v>3464</v>
      </c>
      <c r="Y41" s="32" t="n">
        <v>18125</v>
      </c>
      <c r="Z41" s="32" t="n">
        <v>5102</v>
      </c>
      <c r="AA41" s="32" t="n">
        <v>2081</v>
      </c>
      <c r="AB41" s="31"/>
    </row>
    <row r="42" customFormat="false" ht="12.6" hidden="false" customHeight="false" outlineLevel="0" collapsed="false">
      <c r="B42" s="32" t="s">
        <v>90</v>
      </c>
      <c r="C42" s="32" t="s">
        <v>91</v>
      </c>
      <c r="D42" s="32" t="n">
        <v>20843</v>
      </c>
      <c r="E42" s="32" t="n">
        <v>1603</v>
      </c>
      <c r="F42" s="32" t="n">
        <v>13158</v>
      </c>
      <c r="G42" s="32" t="n">
        <v>35604</v>
      </c>
      <c r="H42" s="33" t="n">
        <v>11411</v>
      </c>
      <c r="I42" s="33" t="n">
        <v>1532</v>
      </c>
      <c r="J42" s="33" t="n">
        <v>13144</v>
      </c>
      <c r="K42" s="33" t="n">
        <v>26087</v>
      </c>
      <c r="L42" s="32" t="n">
        <v>9432</v>
      </c>
      <c r="M42" s="32" t="n">
        <v>71</v>
      </c>
      <c r="N42" s="32" t="n">
        <v>14</v>
      </c>
      <c r="O42" s="32" t="n">
        <v>9517</v>
      </c>
      <c r="P42" s="34" t="n">
        <v>0.732698573194023</v>
      </c>
      <c r="Q42" s="34" t="n">
        <v>0.547473972076956</v>
      </c>
      <c r="R42" s="34" t="n">
        <v>0.955708047411104</v>
      </c>
      <c r="S42" s="34" t="n">
        <v>0.998936008511932</v>
      </c>
      <c r="T42" s="32" t="n">
        <v>5620</v>
      </c>
      <c r="U42" s="32" t="n">
        <v>5</v>
      </c>
      <c r="V42" s="32" t="n">
        <v>0</v>
      </c>
      <c r="W42" s="32" t="n">
        <v>5625</v>
      </c>
      <c r="X42" s="32" t="n">
        <v>3256</v>
      </c>
      <c r="Y42" s="32" t="n">
        <v>8881</v>
      </c>
      <c r="Z42" s="32" t="n">
        <v>2537</v>
      </c>
      <c r="AA42" s="32" t="n">
        <v>1167</v>
      </c>
      <c r="AB42" s="31"/>
    </row>
    <row r="43" customFormat="false" ht="12.6" hidden="false" customHeight="false" outlineLevel="0" collapsed="false">
      <c r="B43" s="32" t="s">
        <v>92</v>
      </c>
      <c r="C43" s="32" t="s">
        <v>93</v>
      </c>
      <c r="D43" s="32" t="n">
        <v>9928</v>
      </c>
      <c r="E43" s="32" t="n">
        <v>0</v>
      </c>
      <c r="F43" s="32" t="n">
        <v>17858</v>
      </c>
      <c r="G43" s="32" t="n">
        <v>27786</v>
      </c>
      <c r="H43" s="33" t="n">
        <v>3351</v>
      </c>
      <c r="I43" s="33" t="n">
        <v>0</v>
      </c>
      <c r="J43" s="33" t="n">
        <v>16191</v>
      </c>
      <c r="K43" s="33" t="n">
        <v>19542</v>
      </c>
      <c r="L43" s="32" t="n">
        <v>6577</v>
      </c>
      <c r="M43" s="32" t="n">
        <v>0</v>
      </c>
      <c r="N43" s="32" t="n">
        <v>1667</v>
      </c>
      <c r="O43" s="32" t="n">
        <v>8244</v>
      </c>
      <c r="P43" s="34" t="n">
        <v>0.703303822068668</v>
      </c>
      <c r="Q43" s="34" t="n">
        <v>0.337530217566479</v>
      </c>
      <c r="R43" s="34" t="s">
        <v>43</v>
      </c>
      <c r="S43" s="34" t="n">
        <v>0.906652480680927</v>
      </c>
      <c r="T43" s="32" t="n">
        <v>4248</v>
      </c>
      <c r="U43" s="32" t="n">
        <v>0</v>
      </c>
      <c r="V43" s="32" t="n">
        <v>0</v>
      </c>
      <c r="W43" s="32" t="n">
        <v>4248</v>
      </c>
      <c r="X43" s="32" t="n">
        <v>1063</v>
      </c>
      <c r="Y43" s="32" t="n">
        <v>5311</v>
      </c>
      <c r="Z43" s="32" t="n">
        <v>1965</v>
      </c>
      <c r="AA43" s="32" t="n">
        <v>967</v>
      </c>
      <c r="AB43" s="31"/>
    </row>
    <row r="44" customFormat="false" ht="12.6" hidden="false" customHeight="false" outlineLevel="0" collapsed="false">
      <c r="B44" s="32" t="s">
        <v>94</v>
      </c>
      <c r="C44" s="32" t="s">
        <v>95</v>
      </c>
      <c r="D44" s="32" t="n">
        <v>31814</v>
      </c>
      <c r="E44" s="32" t="n">
        <v>0</v>
      </c>
      <c r="F44" s="32" t="n">
        <v>1703</v>
      </c>
      <c r="G44" s="32" t="n">
        <v>33517</v>
      </c>
      <c r="H44" s="33" t="n">
        <v>20240</v>
      </c>
      <c r="I44" s="33" t="n">
        <v>0</v>
      </c>
      <c r="J44" s="33" t="n">
        <v>1608</v>
      </c>
      <c r="K44" s="33" t="n">
        <v>21848</v>
      </c>
      <c r="L44" s="32" t="n">
        <v>11574</v>
      </c>
      <c r="M44" s="32" t="n">
        <v>0</v>
      </c>
      <c r="N44" s="32" t="n">
        <v>95</v>
      </c>
      <c r="O44" s="32" t="n">
        <v>11669</v>
      </c>
      <c r="P44" s="34" t="n">
        <v>0.651848315780052</v>
      </c>
      <c r="Q44" s="34" t="n">
        <v>0.636197900295467</v>
      </c>
      <c r="R44" s="34" t="s">
        <v>43</v>
      </c>
      <c r="S44" s="34" t="n">
        <v>0.944216089254257</v>
      </c>
      <c r="T44" s="32" t="n">
        <v>8712</v>
      </c>
      <c r="U44" s="32" t="n">
        <v>0</v>
      </c>
      <c r="V44" s="32" t="n">
        <v>144</v>
      </c>
      <c r="W44" s="32" t="n">
        <v>8856</v>
      </c>
      <c r="X44" s="32" t="n">
        <v>1198</v>
      </c>
      <c r="Y44" s="32" t="n">
        <v>10054</v>
      </c>
      <c r="Z44" s="32" t="n">
        <v>3259</v>
      </c>
      <c r="AA44" s="32" t="n">
        <v>12</v>
      </c>
      <c r="AB44" s="31"/>
    </row>
    <row r="45" customFormat="false" ht="12.6" hidden="false" customHeight="false" outlineLevel="0" collapsed="false">
      <c r="B45" s="32" t="s">
        <v>96</v>
      </c>
      <c r="C45" s="32" t="s">
        <v>97</v>
      </c>
      <c r="D45" s="32" t="n">
        <v>24207</v>
      </c>
      <c r="E45" s="32" t="n">
        <v>0</v>
      </c>
      <c r="F45" s="32" t="n">
        <v>10756</v>
      </c>
      <c r="G45" s="32" t="n">
        <v>34963</v>
      </c>
      <c r="H45" s="33" t="n">
        <v>14644</v>
      </c>
      <c r="I45" s="33" t="n">
        <v>0</v>
      </c>
      <c r="J45" s="33" t="n">
        <v>10743</v>
      </c>
      <c r="K45" s="33" t="n">
        <v>25387</v>
      </c>
      <c r="L45" s="32" t="n">
        <v>9563</v>
      </c>
      <c r="M45" s="32" t="n">
        <v>0</v>
      </c>
      <c r="N45" s="32" t="n">
        <v>13</v>
      </c>
      <c r="O45" s="32" t="n">
        <v>9576</v>
      </c>
      <c r="P45" s="34" t="n">
        <v>0.72611045962875</v>
      </c>
      <c r="Q45" s="34" t="n">
        <v>0.604948981699508</v>
      </c>
      <c r="R45" s="34" t="s">
        <v>43</v>
      </c>
      <c r="S45" s="34" t="n">
        <v>0.998791372257345</v>
      </c>
      <c r="T45" s="32" t="n">
        <v>7273</v>
      </c>
      <c r="U45" s="32" t="n">
        <v>0</v>
      </c>
      <c r="V45" s="32" t="n">
        <v>0</v>
      </c>
      <c r="W45" s="32" t="n">
        <v>7273</v>
      </c>
      <c r="X45" s="32" t="n">
        <v>2649</v>
      </c>
      <c r="Y45" s="32" t="n">
        <v>9922</v>
      </c>
      <c r="Z45" s="32" t="n">
        <v>1968</v>
      </c>
      <c r="AA45" s="32" t="n">
        <v>443</v>
      </c>
      <c r="AB45" s="31"/>
    </row>
    <row r="46" customFormat="false" ht="12.6" hidden="false" customHeight="false" outlineLevel="0" collapsed="false">
      <c r="B46" s="32" t="s">
        <v>98</v>
      </c>
      <c r="C46" s="32" t="s">
        <v>99</v>
      </c>
      <c r="D46" s="32" t="n">
        <v>46504</v>
      </c>
      <c r="E46" s="32" t="n">
        <v>5327</v>
      </c>
      <c r="F46" s="32" t="n">
        <v>17809</v>
      </c>
      <c r="G46" s="32" t="n">
        <v>69640</v>
      </c>
      <c r="H46" s="33" t="n">
        <v>25369</v>
      </c>
      <c r="I46" s="33" t="n">
        <v>5275</v>
      </c>
      <c r="J46" s="33" t="n">
        <v>14919</v>
      </c>
      <c r="K46" s="33" t="n">
        <v>45563</v>
      </c>
      <c r="L46" s="32" t="n">
        <v>21135</v>
      </c>
      <c r="M46" s="32" t="n">
        <v>52</v>
      </c>
      <c r="N46" s="32" t="n">
        <v>2890</v>
      </c>
      <c r="O46" s="32" t="n">
        <v>24077</v>
      </c>
      <c r="P46" s="34" t="n">
        <v>0.654264790350373</v>
      </c>
      <c r="Q46" s="34" t="n">
        <v>0.545522965766386</v>
      </c>
      <c r="R46" s="34" t="n">
        <v>0.99023840810963</v>
      </c>
      <c r="S46" s="34" t="n">
        <v>0.837722499859622</v>
      </c>
      <c r="T46" s="32" t="n">
        <v>8497</v>
      </c>
      <c r="U46" s="32" t="n">
        <v>5</v>
      </c>
      <c r="V46" s="32" t="n">
        <v>0</v>
      </c>
      <c r="W46" s="32" t="n">
        <v>8502</v>
      </c>
      <c r="X46" s="32" t="n">
        <v>1264</v>
      </c>
      <c r="Y46" s="32" t="n">
        <v>9766</v>
      </c>
      <c r="Z46" s="32" t="n">
        <v>4486</v>
      </c>
      <c r="AA46" s="32" t="n">
        <v>2059</v>
      </c>
      <c r="AB46" s="31"/>
    </row>
    <row r="47" customFormat="false" ht="12.6" hidden="false" customHeight="false" outlineLevel="0" collapsed="false">
      <c r="B47" s="32" t="s">
        <v>100</v>
      </c>
      <c r="C47" s="32" t="s">
        <v>101</v>
      </c>
      <c r="D47" s="32" t="n">
        <v>51010</v>
      </c>
      <c r="E47" s="32" t="n">
        <v>3369</v>
      </c>
      <c r="F47" s="32" t="n">
        <v>42621</v>
      </c>
      <c r="G47" s="32" t="n">
        <v>97000</v>
      </c>
      <c r="H47" s="33" t="n">
        <v>28138</v>
      </c>
      <c r="I47" s="33" t="n">
        <v>3349</v>
      </c>
      <c r="J47" s="33" t="n">
        <v>40732</v>
      </c>
      <c r="K47" s="33" t="n">
        <v>72219</v>
      </c>
      <c r="L47" s="32" t="n">
        <v>22872</v>
      </c>
      <c r="M47" s="32" t="n">
        <v>20</v>
      </c>
      <c r="N47" s="32" t="n">
        <v>1889</v>
      </c>
      <c r="O47" s="32" t="n">
        <v>24781</v>
      </c>
      <c r="P47" s="34" t="n">
        <v>0.744525773195876</v>
      </c>
      <c r="Q47" s="34" t="n">
        <v>0.551617329935307</v>
      </c>
      <c r="R47" s="34" t="n">
        <v>0.994063520332443</v>
      </c>
      <c r="S47" s="34" t="n">
        <v>0.955679125313813</v>
      </c>
      <c r="T47" s="32" t="n">
        <v>15637</v>
      </c>
      <c r="U47" s="32" t="n">
        <v>0</v>
      </c>
      <c r="V47" s="32" t="n">
        <v>0</v>
      </c>
      <c r="W47" s="32" t="n">
        <v>15637</v>
      </c>
      <c r="X47" s="32" t="n">
        <v>2324</v>
      </c>
      <c r="Y47" s="32" t="n">
        <v>17961</v>
      </c>
      <c r="Z47" s="32" t="n">
        <v>4048</v>
      </c>
      <c r="AA47" s="32" t="n">
        <v>731</v>
      </c>
      <c r="AB47" s="31"/>
    </row>
    <row r="48" customFormat="false" ht="12.6" hidden="false" customHeight="false" outlineLevel="0" collapsed="false">
      <c r="B48" s="32" t="s">
        <v>102</v>
      </c>
      <c r="C48" s="32" t="s">
        <v>103</v>
      </c>
      <c r="D48" s="32" t="n">
        <v>18542</v>
      </c>
      <c r="E48" s="32" t="n">
        <v>478</v>
      </c>
      <c r="F48" s="32" t="n">
        <v>11474</v>
      </c>
      <c r="G48" s="32" t="n">
        <v>30494</v>
      </c>
      <c r="H48" s="33" t="n">
        <v>9434</v>
      </c>
      <c r="I48" s="33" t="n">
        <v>470</v>
      </c>
      <c r="J48" s="33" t="n">
        <v>11317</v>
      </c>
      <c r="K48" s="33" t="n">
        <v>21221</v>
      </c>
      <c r="L48" s="32" t="n">
        <v>9108</v>
      </c>
      <c r="M48" s="32" t="n">
        <v>8</v>
      </c>
      <c r="N48" s="32" t="n">
        <v>157</v>
      </c>
      <c r="O48" s="32" t="n">
        <v>9273</v>
      </c>
      <c r="P48" s="34" t="n">
        <v>0.695907391618023</v>
      </c>
      <c r="Q48" s="34" t="n">
        <v>0.508790853198145</v>
      </c>
      <c r="R48" s="34" t="n">
        <v>0.98326359832636</v>
      </c>
      <c r="S48" s="34" t="n">
        <v>0.986316890360816</v>
      </c>
      <c r="T48" s="32" t="n">
        <v>3922</v>
      </c>
      <c r="U48" s="32" t="n">
        <v>0</v>
      </c>
      <c r="V48" s="32" t="n">
        <v>0</v>
      </c>
      <c r="W48" s="32" t="n">
        <v>3922</v>
      </c>
      <c r="X48" s="32" t="n">
        <v>1533</v>
      </c>
      <c r="Y48" s="32" t="n">
        <v>5455</v>
      </c>
      <c r="Z48" s="32" t="n">
        <v>2666</v>
      </c>
      <c r="AA48" s="32" t="n">
        <v>1009</v>
      </c>
      <c r="AB48" s="31"/>
    </row>
    <row r="49" customFormat="false" ht="12.6" hidden="false" customHeight="false" outlineLevel="0" collapsed="false">
      <c r="B49" s="32" t="s">
        <v>104</v>
      </c>
      <c r="C49" s="32" t="s">
        <v>105</v>
      </c>
      <c r="D49" s="32" t="n">
        <v>25762</v>
      </c>
      <c r="E49" s="32" t="n">
        <v>1676</v>
      </c>
      <c r="F49" s="32" t="n">
        <v>11130</v>
      </c>
      <c r="G49" s="32" t="n">
        <v>38568</v>
      </c>
      <c r="H49" s="33" t="n">
        <v>12028</v>
      </c>
      <c r="I49" s="33" t="n">
        <v>1344</v>
      </c>
      <c r="J49" s="33" t="n">
        <v>9263</v>
      </c>
      <c r="K49" s="33" t="n">
        <v>22635</v>
      </c>
      <c r="L49" s="32" t="n">
        <v>13734</v>
      </c>
      <c r="M49" s="32" t="n">
        <v>332</v>
      </c>
      <c r="N49" s="32" t="n">
        <v>1867</v>
      </c>
      <c r="O49" s="32" t="n">
        <v>15933</v>
      </c>
      <c r="P49" s="34" t="n">
        <v>0.586885500933416</v>
      </c>
      <c r="Q49" s="34" t="n">
        <v>0.466889216675724</v>
      </c>
      <c r="R49" s="34" t="n">
        <v>0.801909307875895</v>
      </c>
      <c r="S49" s="34" t="n">
        <v>0.83225516621743</v>
      </c>
      <c r="T49" s="32" t="n">
        <v>7209</v>
      </c>
      <c r="U49" s="32" t="n">
        <v>0</v>
      </c>
      <c r="V49" s="32" t="n">
        <v>0</v>
      </c>
      <c r="W49" s="32" t="n">
        <v>7209</v>
      </c>
      <c r="X49" s="32" t="n">
        <v>4845</v>
      </c>
      <c r="Y49" s="32" t="n">
        <v>12054</v>
      </c>
      <c r="Z49" s="32" t="n">
        <v>2767</v>
      </c>
      <c r="AA49" s="32" t="n">
        <v>1185</v>
      </c>
      <c r="AB49" s="31"/>
    </row>
    <row r="50" customFormat="false" ht="12.6" hidden="false" customHeight="false" outlineLevel="0" collapsed="false">
      <c r="B50" s="32" t="s">
        <v>106</v>
      </c>
      <c r="C50" s="32" t="s">
        <v>107</v>
      </c>
      <c r="D50" s="32" t="n">
        <v>39502</v>
      </c>
      <c r="E50" s="32" t="n">
        <v>646</v>
      </c>
      <c r="F50" s="32" t="n">
        <v>39813</v>
      </c>
      <c r="G50" s="32" t="n">
        <v>79961</v>
      </c>
      <c r="H50" s="33" t="n">
        <v>18158</v>
      </c>
      <c r="I50" s="33" t="n">
        <v>646</v>
      </c>
      <c r="J50" s="33" t="n">
        <v>36221</v>
      </c>
      <c r="K50" s="33" t="n">
        <v>55025</v>
      </c>
      <c r="L50" s="32" t="n">
        <v>21344</v>
      </c>
      <c r="M50" s="32" t="n">
        <v>0</v>
      </c>
      <c r="N50" s="32" t="n">
        <v>3592</v>
      </c>
      <c r="O50" s="32" t="n">
        <v>24936</v>
      </c>
      <c r="P50" s="34" t="n">
        <v>0.688147972136417</v>
      </c>
      <c r="Q50" s="34" t="n">
        <v>0.459672927953015</v>
      </c>
      <c r="R50" s="34" t="n">
        <v>1</v>
      </c>
      <c r="S50" s="34" t="n">
        <v>0.90977821314646</v>
      </c>
      <c r="T50" s="32" t="n">
        <v>9254</v>
      </c>
      <c r="U50" s="32" t="n">
        <v>0</v>
      </c>
      <c r="V50" s="32" t="n">
        <v>0</v>
      </c>
      <c r="W50" s="32" t="n">
        <v>9254</v>
      </c>
      <c r="X50" s="32" t="n">
        <v>1964</v>
      </c>
      <c r="Y50" s="32" t="n">
        <v>11218</v>
      </c>
      <c r="Z50" s="32" t="n">
        <v>4518</v>
      </c>
      <c r="AA50" s="32" t="n">
        <v>1675</v>
      </c>
      <c r="AB50" s="31"/>
    </row>
    <row r="51" customFormat="false" ht="12.6" hidden="false" customHeight="false" outlineLevel="0" collapsed="false">
      <c r="B51" s="32" t="s">
        <v>108</v>
      </c>
      <c r="C51" s="32" t="s">
        <v>109</v>
      </c>
      <c r="D51" s="32" t="n">
        <v>10232</v>
      </c>
      <c r="E51" s="32" t="n">
        <v>0</v>
      </c>
      <c r="F51" s="32" t="n">
        <v>5167</v>
      </c>
      <c r="G51" s="32" t="n">
        <v>15399</v>
      </c>
      <c r="H51" s="33" t="n">
        <v>4295</v>
      </c>
      <c r="I51" s="33" t="n">
        <v>0</v>
      </c>
      <c r="J51" s="33" t="n">
        <v>4871</v>
      </c>
      <c r="K51" s="33" t="n">
        <v>9166</v>
      </c>
      <c r="L51" s="32" t="n">
        <v>5937</v>
      </c>
      <c r="M51" s="32" t="n">
        <v>0</v>
      </c>
      <c r="N51" s="32" t="n">
        <v>296</v>
      </c>
      <c r="O51" s="32" t="n">
        <v>6233</v>
      </c>
      <c r="P51" s="34" t="n">
        <v>0.595233456717969</v>
      </c>
      <c r="Q51" s="34" t="n">
        <v>0.419761532447224</v>
      </c>
      <c r="R51" s="34" t="s">
        <v>43</v>
      </c>
      <c r="S51" s="34" t="n">
        <v>0.942713373330753</v>
      </c>
      <c r="T51" s="32" t="n">
        <v>2916</v>
      </c>
      <c r="U51" s="32" t="n">
        <v>0</v>
      </c>
      <c r="V51" s="32" t="n">
        <v>54</v>
      </c>
      <c r="W51" s="32" t="n">
        <v>2970</v>
      </c>
      <c r="X51" s="32" t="n">
        <v>2167</v>
      </c>
      <c r="Y51" s="32" t="n">
        <v>5137</v>
      </c>
      <c r="Z51" s="32" t="n">
        <v>1612</v>
      </c>
      <c r="AA51" s="32" t="n">
        <v>1068</v>
      </c>
      <c r="AB51" s="31"/>
    </row>
    <row r="52" customFormat="false" ht="12.6" hidden="false" customHeight="false" outlineLevel="0" collapsed="false">
      <c r="B52" s="32" t="s">
        <v>110</v>
      </c>
      <c r="C52" s="32" t="s">
        <v>111</v>
      </c>
      <c r="D52" s="32" t="n">
        <v>12463</v>
      </c>
      <c r="E52" s="32" t="n">
        <v>0</v>
      </c>
      <c r="F52" s="32" t="n">
        <v>8424</v>
      </c>
      <c r="G52" s="32" t="n">
        <v>20887</v>
      </c>
      <c r="H52" s="33" t="n">
        <v>7200</v>
      </c>
      <c r="I52" s="33" t="n">
        <v>0</v>
      </c>
      <c r="J52" s="33" t="n">
        <v>8116</v>
      </c>
      <c r="K52" s="33" t="n">
        <v>15316</v>
      </c>
      <c r="L52" s="32" t="n">
        <v>5263</v>
      </c>
      <c r="M52" s="32" t="n">
        <v>0</v>
      </c>
      <c r="N52" s="32" t="n">
        <v>308</v>
      </c>
      <c r="O52" s="32" t="n">
        <v>5571</v>
      </c>
      <c r="P52" s="34" t="n">
        <v>0.733279073107675</v>
      </c>
      <c r="Q52" s="34" t="n">
        <v>0.577710021664126</v>
      </c>
      <c r="R52" s="34" t="s">
        <v>43</v>
      </c>
      <c r="S52" s="34" t="n">
        <v>0.96343779677113</v>
      </c>
      <c r="T52" s="32" t="n">
        <v>3298</v>
      </c>
      <c r="U52" s="32" t="n">
        <v>0</v>
      </c>
      <c r="V52" s="32" t="n">
        <v>0</v>
      </c>
      <c r="W52" s="32" t="n">
        <v>3298</v>
      </c>
      <c r="X52" s="32" t="n">
        <v>2044</v>
      </c>
      <c r="Y52" s="32" t="n">
        <v>5342</v>
      </c>
      <c r="Z52" s="32" t="n">
        <v>760</v>
      </c>
      <c r="AA52" s="32" t="n">
        <v>93</v>
      </c>
      <c r="AB52" s="31"/>
    </row>
    <row r="53" customFormat="false" ht="12.6" hidden="false" customHeight="false" outlineLevel="0" collapsed="false">
      <c r="B53" s="32" t="s">
        <v>112</v>
      </c>
      <c r="C53" s="32" t="s">
        <v>113</v>
      </c>
      <c r="D53" s="32" t="n">
        <v>42632</v>
      </c>
      <c r="E53" s="32" t="n">
        <v>259</v>
      </c>
      <c r="F53" s="32" t="n">
        <v>16426</v>
      </c>
      <c r="G53" s="32" t="n">
        <v>59317</v>
      </c>
      <c r="H53" s="33" t="n">
        <v>26979</v>
      </c>
      <c r="I53" s="33" t="n">
        <v>258</v>
      </c>
      <c r="J53" s="33" t="n">
        <v>16083</v>
      </c>
      <c r="K53" s="33" t="n">
        <v>43320</v>
      </c>
      <c r="L53" s="32" t="n">
        <v>15653</v>
      </c>
      <c r="M53" s="32" t="n">
        <v>1</v>
      </c>
      <c r="N53" s="32" t="n">
        <v>343</v>
      </c>
      <c r="O53" s="32" t="n">
        <v>15997</v>
      </c>
      <c r="P53" s="34" t="n">
        <v>0.730313400880018</v>
      </c>
      <c r="Q53" s="34" t="n">
        <v>0.63283449052355</v>
      </c>
      <c r="R53" s="34" t="n">
        <v>0.996138996138996</v>
      </c>
      <c r="S53" s="34" t="n">
        <v>0.979118470717156</v>
      </c>
      <c r="T53" s="32" t="n">
        <v>8116</v>
      </c>
      <c r="U53" s="32" t="n">
        <v>0</v>
      </c>
      <c r="V53" s="32" t="n">
        <v>145</v>
      </c>
      <c r="W53" s="32" t="n">
        <v>8261</v>
      </c>
      <c r="X53" s="32" t="n">
        <v>1590</v>
      </c>
      <c r="Y53" s="32" t="n">
        <v>9851</v>
      </c>
      <c r="Z53" s="32" t="n">
        <v>3945</v>
      </c>
      <c r="AA53" s="32" t="n">
        <v>2203</v>
      </c>
      <c r="AB53" s="31"/>
    </row>
    <row r="54" customFormat="false" ht="12.6" hidden="false" customHeight="false" outlineLevel="0" collapsed="false">
      <c r="B54" s="32" t="s">
        <v>114</v>
      </c>
      <c r="C54" s="32" t="s">
        <v>115</v>
      </c>
      <c r="D54" s="32" t="n">
        <v>44379</v>
      </c>
      <c r="E54" s="32" t="n">
        <v>884</v>
      </c>
      <c r="F54" s="32" t="n">
        <v>11971</v>
      </c>
      <c r="G54" s="32" t="n">
        <v>57234</v>
      </c>
      <c r="H54" s="33" t="n">
        <v>25083</v>
      </c>
      <c r="I54" s="33" t="n">
        <v>884</v>
      </c>
      <c r="J54" s="33" t="n">
        <v>11623</v>
      </c>
      <c r="K54" s="33" t="n">
        <v>37590</v>
      </c>
      <c r="L54" s="32" t="n">
        <v>19296</v>
      </c>
      <c r="M54" s="32" t="n">
        <v>0</v>
      </c>
      <c r="N54" s="32" t="n">
        <v>348</v>
      </c>
      <c r="O54" s="32" t="n">
        <v>19644</v>
      </c>
      <c r="P54" s="34" t="n">
        <v>0.656777439983227</v>
      </c>
      <c r="Q54" s="34" t="n">
        <v>0.565199756641655</v>
      </c>
      <c r="R54" s="34" t="n">
        <v>1</v>
      </c>
      <c r="S54" s="34" t="n">
        <v>0.970929746888314</v>
      </c>
      <c r="T54" s="32" t="n">
        <v>14268</v>
      </c>
      <c r="U54" s="32" t="n">
        <v>0</v>
      </c>
      <c r="V54" s="32" t="n">
        <v>430</v>
      </c>
      <c r="W54" s="32" t="n">
        <v>14698</v>
      </c>
      <c r="X54" s="32" t="n">
        <v>4945</v>
      </c>
      <c r="Y54" s="32" t="n">
        <v>19643</v>
      </c>
      <c r="Z54" s="32" t="n">
        <v>4586</v>
      </c>
      <c r="AA54" s="32" t="n">
        <v>318</v>
      </c>
      <c r="AB54" s="31"/>
    </row>
    <row r="55" customFormat="false" ht="12.6" hidden="false" customHeight="false" outlineLevel="0" collapsed="false">
      <c r="B55" s="32" t="s">
        <v>116</v>
      </c>
      <c r="C55" s="32" t="s">
        <v>117</v>
      </c>
      <c r="D55" s="32" t="n">
        <v>13491</v>
      </c>
      <c r="E55" s="32" t="n">
        <v>383</v>
      </c>
      <c r="F55" s="32" t="n">
        <v>7763</v>
      </c>
      <c r="G55" s="32" t="n">
        <v>21637</v>
      </c>
      <c r="H55" s="33" t="n">
        <v>6052</v>
      </c>
      <c r="I55" s="33" t="n">
        <v>383</v>
      </c>
      <c r="J55" s="33" t="n">
        <v>7459</v>
      </c>
      <c r="K55" s="33" t="n">
        <v>13894</v>
      </c>
      <c r="L55" s="32" t="n">
        <v>7439</v>
      </c>
      <c r="M55" s="32" t="n">
        <v>0</v>
      </c>
      <c r="N55" s="32" t="n">
        <v>304</v>
      </c>
      <c r="O55" s="32" t="n">
        <v>7743</v>
      </c>
      <c r="P55" s="34" t="n">
        <v>0.642140777372094</v>
      </c>
      <c r="Q55" s="34" t="n">
        <v>0.448595359869543</v>
      </c>
      <c r="R55" s="34" t="n">
        <v>1</v>
      </c>
      <c r="S55" s="34" t="n">
        <v>0.960839881489115</v>
      </c>
      <c r="T55" s="32" t="n">
        <v>5836</v>
      </c>
      <c r="U55" s="32" t="n">
        <v>0</v>
      </c>
      <c r="V55" s="32" t="n">
        <v>0</v>
      </c>
      <c r="W55" s="32" t="n">
        <v>5836</v>
      </c>
      <c r="X55" s="32" t="n">
        <v>2881</v>
      </c>
      <c r="Y55" s="32" t="n">
        <v>8717</v>
      </c>
      <c r="Z55" s="32" t="n">
        <v>1816</v>
      </c>
      <c r="AA55" s="32" t="n">
        <v>1059</v>
      </c>
      <c r="AB55" s="31"/>
    </row>
    <row r="56" customFormat="false" ht="12.6" hidden="false" customHeight="false" outlineLevel="0" collapsed="false">
      <c r="B56" s="32" t="s">
        <v>118</v>
      </c>
      <c r="C56" s="32" t="s">
        <v>119</v>
      </c>
      <c r="D56" s="32" t="n">
        <v>21855</v>
      </c>
      <c r="E56" s="32" t="n">
        <v>0</v>
      </c>
      <c r="F56" s="32" t="n">
        <v>12417</v>
      </c>
      <c r="G56" s="32" t="n">
        <v>34272</v>
      </c>
      <c r="H56" s="33" t="n">
        <v>11810</v>
      </c>
      <c r="I56" s="33" t="n">
        <v>0</v>
      </c>
      <c r="J56" s="33" t="n">
        <v>12149</v>
      </c>
      <c r="K56" s="33" t="n">
        <v>23959</v>
      </c>
      <c r="L56" s="32" t="n">
        <v>10045</v>
      </c>
      <c r="M56" s="32" t="n">
        <v>0</v>
      </c>
      <c r="N56" s="32" t="n">
        <v>268</v>
      </c>
      <c r="O56" s="32" t="n">
        <v>10313</v>
      </c>
      <c r="P56" s="34" t="n">
        <v>0.699083800186741</v>
      </c>
      <c r="Q56" s="34" t="n">
        <v>0.540379775795013</v>
      </c>
      <c r="R56" s="34" t="s">
        <v>43</v>
      </c>
      <c r="S56" s="34" t="n">
        <v>0.978416686800354</v>
      </c>
      <c r="T56" s="32" t="n">
        <v>7971</v>
      </c>
      <c r="U56" s="32" t="n">
        <v>0</v>
      </c>
      <c r="V56" s="32" t="n">
        <v>290</v>
      </c>
      <c r="W56" s="32" t="n">
        <v>8261</v>
      </c>
      <c r="X56" s="32" t="n">
        <v>1593</v>
      </c>
      <c r="Y56" s="32" t="n">
        <v>9854</v>
      </c>
      <c r="Z56" s="32" t="n">
        <v>2465</v>
      </c>
      <c r="AA56" s="32" t="n">
        <v>864</v>
      </c>
      <c r="AB56" s="31"/>
    </row>
    <row r="57" customFormat="false" ht="12.6" hidden="false" customHeight="false" outlineLevel="0" collapsed="false">
      <c r="B57" s="32" t="s">
        <v>120</v>
      </c>
      <c r="C57" s="32" t="s">
        <v>121</v>
      </c>
      <c r="D57" s="32" t="n">
        <v>26888</v>
      </c>
      <c r="E57" s="32" t="n">
        <v>0</v>
      </c>
      <c r="F57" s="32" t="n">
        <v>6197</v>
      </c>
      <c r="G57" s="32" t="n">
        <v>33085</v>
      </c>
      <c r="H57" s="33" t="n">
        <v>15991</v>
      </c>
      <c r="I57" s="33" t="n">
        <v>0</v>
      </c>
      <c r="J57" s="33" t="n">
        <v>5874</v>
      </c>
      <c r="K57" s="33" t="n">
        <v>21865</v>
      </c>
      <c r="L57" s="32" t="n">
        <v>10897</v>
      </c>
      <c r="M57" s="32" t="n">
        <v>0</v>
      </c>
      <c r="N57" s="32" t="n">
        <v>323</v>
      </c>
      <c r="O57" s="32" t="n">
        <v>11220</v>
      </c>
      <c r="P57" s="34" t="n">
        <v>0.660873507631857</v>
      </c>
      <c r="Q57" s="34" t="n">
        <v>0.594726271942874</v>
      </c>
      <c r="R57" s="34" t="s">
        <v>43</v>
      </c>
      <c r="S57" s="34" t="n">
        <v>0.947878005486526</v>
      </c>
      <c r="T57" s="32" t="n">
        <v>7851</v>
      </c>
      <c r="U57" s="32" t="n">
        <v>0</v>
      </c>
      <c r="V57" s="32" t="n">
        <v>0</v>
      </c>
      <c r="W57" s="32" t="n">
        <v>7851</v>
      </c>
      <c r="X57" s="32" t="n">
        <v>2110</v>
      </c>
      <c r="Y57" s="32" t="n">
        <v>9961</v>
      </c>
      <c r="Z57" s="32" t="n">
        <v>2903</v>
      </c>
      <c r="AA57" s="32" t="n">
        <v>709</v>
      </c>
      <c r="AB57" s="31"/>
    </row>
    <row r="58" customFormat="false" ht="12.6" hidden="false" customHeight="false" outlineLevel="0" collapsed="false">
      <c r="B58" s="32" t="s">
        <v>122</v>
      </c>
      <c r="C58" s="32" t="s">
        <v>123</v>
      </c>
      <c r="D58" s="32" t="n">
        <v>33342</v>
      </c>
      <c r="E58" s="32" t="n">
        <v>2463</v>
      </c>
      <c r="F58" s="32" t="n">
        <v>25910</v>
      </c>
      <c r="G58" s="32" t="n">
        <v>61715</v>
      </c>
      <c r="H58" s="33" t="n">
        <v>18753</v>
      </c>
      <c r="I58" s="33" t="n">
        <v>2463</v>
      </c>
      <c r="J58" s="33" t="n">
        <v>25078</v>
      </c>
      <c r="K58" s="33" t="n">
        <v>46294</v>
      </c>
      <c r="L58" s="32" t="n">
        <v>14589</v>
      </c>
      <c r="M58" s="32" t="n">
        <v>0</v>
      </c>
      <c r="N58" s="32" t="n">
        <v>832</v>
      </c>
      <c r="O58" s="32" t="n">
        <v>15421</v>
      </c>
      <c r="P58" s="34" t="n">
        <v>0.750125577250263</v>
      </c>
      <c r="Q58" s="34" t="n">
        <v>0.562443764621199</v>
      </c>
      <c r="R58" s="34" t="n">
        <v>1</v>
      </c>
      <c r="S58" s="34" t="n">
        <v>0.967888846005403</v>
      </c>
      <c r="T58" s="32" t="n">
        <v>11664</v>
      </c>
      <c r="U58" s="32" t="n">
        <v>32</v>
      </c>
      <c r="V58" s="32" t="n">
        <v>38</v>
      </c>
      <c r="W58" s="32" t="n">
        <v>11734</v>
      </c>
      <c r="X58" s="32" t="n">
        <v>2368</v>
      </c>
      <c r="Y58" s="32" t="n">
        <v>14102</v>
      </c>
      <c r="Z58" s="32" t="n">
        <v>3233</v>
      </c>
      <c r="AA58" s="32" t="n">
        <v>1205</v>
      </c>
      <c r="AB58" s="31"/>
    </row>
    <row r="59" customFormat="false" ht="12.6" hidden="false" customHeight="false" outlineLevel="0" collapsed="false">
      <c r="B59" s="32" t="s">
        <v>124</v>
      </c>
      <c r="C59" s="32" t="s">
        <v>125</v>
      </c>
      <c r="D59" s="32" t="n">
        <v>45660</v>
      </c>
      <c r="E59" s="32" t="n">
        <v>1008</v>
      </c>
      <c r="F59" s="32" t="n">
        <v>30287</v>
      </c>
      <c r="G59" s="32" t="n">
        <v>76955</v>
      </c>
      <c r="H59" s="33" t="n">
        <v>26027</v>
      </c>
      <c r="I59" s="33" t="n">
        <v>924</v>
      </c>
      <c r="J59" s="33" t="n">
        <v>28579</v>
      </c>
      <c r="K59" s="33" t="n">
        <v>55530</v>
      </c>
      <c r="L59" s="32" t="n">
        <v>19633</v>
      </c>
      <c r="M59" s="32" t="n">
        <v>84</v>
      </c>
      <c r="N59" s="32" t="n">
        <v>1708</v>
      </c>
      <c r="O59" s="32" t="n">
        <v>21425</v>
      </c>
      <c r="P59" s="34" t="n">
        <v>0.721590539925931</v>
      </c>
      <c r="Q59" s="34" t="n">
        <v>0.570017520805957</v>
      </c>
      <c r="R59" s="34" t="n">
        <v>0.916666666666667</v>
      </c>
      <c r="S59" s="34" t="n">
        <v>0.943606167662694</v>
      </c>
      <c r="T59" s="32" t="n">
        <v>16054</v>
      </c>
      <c r="U59" s="32" t="n">
        <v>0</v>
      </c>
      <c r="V59" s="32" t="n">
        <v>0</v>
      </c>
      <c r="W59" s="32" t="n">
        <v>16054</v>
      </c>
      <c r="X59" s="32" t="n">
        <v>3863</v>
      </c>
      <c r="Y59" s="32" t="n">
        <v>19917</v>
      </c>
      <c r="Z59" s="32" t="n">
        <v>6948</v>
      </c>
      <c r="AA59" s="32" t="n">
        <v>834</v>
      </c>
      <c r="AB59" s="31"/>
    </row>
    <row r="60" customFormat="false" ht="12.6" hidden="false" customHeight="false" outlineLevel="0" collapsed="false">
      <c r="B60" s="36" t="s">
        <v>126</v>
      </c>
      <c r="C60" s="36" t="s">
        <v>127</v>
      </c>
      <c r="D60" s="36" t="n">
        <v>64403</v>
      </c>
      <c r="E60" s="36" t="n">
        <v>206</v>
      </c>
      <c r="F60" s="36" t="n">
        <v>23282</v>
      </c>
      <c r="G60" s="36" t="n">
        <v>87891</v>
      </c>
      <c r="H60" s="37" t="n">
        <v>37874</v>
      </c>
      <c r="I60" s="37" t="n">
        <v>206</v>
      </c>
      <c r="J60" s="37" t="n">
        <v>22910</v>
      </c>
      <c r="K60" s="37" t="n">
        <v>60990</v>
      </c>
      <c r="L60" s="36" t="n">
        <v>26529</v>
      </c>
      <c r="M60" s="36" t="n">
        <v>0</v>
      </c>
      <c r="N60" s="36" t="n">
        <v>372</v>
      </c>
      <c r="O60" s="36" t="n">
        <v>26901</v>
      </c>
      <c r="P60" s="38" t="n">
        <v>0.693927705908455</v>
      </c>
      <c r="Q60" s="38" t="n">
        <v>0.588078195115134</v>
      </c>
      <c r="R60" s="38" t="n">
        <v>1</v>
      </c>
      <c r="S60" s="38" t="n">
        <v>0.984021991237866</v>
      </c>
      <c r="T60" s="36" t="n">
        <v>15010</v>
      </c>
      <c r="U60" s="36" t="n">
        <v>0</v>
      </c>
      <c r="V60" s="36" t="n">
        <v>245</v>
      </c>
      <c r="W60" s="36" t="n">
        <v>15255</v>
      </c>
      <c r="X60" s="36" t="n">
        <v>5022</v>
      </c>
      <c r="Y60" s="36" t="n">
        <v>20277</v>
      </c>
      <c r="Z60" s="36" t="n">
        <v>7524</v>
      </c>
      <c r="AA60" s="36" t="n">
        <v>1069</v>
      </c>
      <c r="AB60" s="31"/>
    </row>
    <row r="61" customFormat="false" ht="12.6" hidden="false" customHeight="false" outlineLevel="0" collapsed="false">
      <c r="AB61" s="31"/>
    </row>
    <row r="62" customFormat="false" ht="12.6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D378" s="31"/>
    </row>
    <row r="379" customFormat="false" ht="12.6" hidden="false" customHeight="false" outlineLevel="0" collapsed="false">
      <c r="AD379" s="31"/>
    </row>
    <row r="380" customFormat="false" ht="12.6" hidden="false" customHeight="false" outlineLevel="0" collapsed="false">
      <c r="AD380" s="31"/>
    </row>
    <row r="381" customFormat="false" ht="12.6" hidden="false" customHeight="false" outlineLevel="0" collapsed="false">
      <c r="AD381" s="31"/>
    </row>
    <row r="382" customFormat="false" ht="12.6" hidden="false" customHeight="false" outlineLevel="0" collapsed="false">
      <c r="AD382" s="31"/>
    </row>
    <row r="383" customFormat="false" ht="12.6" hidden="false" customHeight="false" outlineLevel="0" collapsed="false">
      <c r="AD383" s="31"/>
    </row>
    <row r="384" customFormat="false" ht="12.6" hidden="false" customHeight="false" outlineLevel="0" collapsed="false">
      <c r="AD384" s="31"/>
    </row>
    <row r="385" customFormat="false" ht="12.6" hidden="false" customHeight="false" outlineLevel="0" collapsed="false">
      <c r="AD385" s="31"/>
    </row>
    <row r="386" customFormat="false" ht="12.6" hidden="false" customHeight="false" outlineLevel="0" collapsed="false">
      <c r="AD386" s="31"/>
    </row>
    <row r="387" customFormat="false" ht="12.6" hidden="false" customHeight="false" outlineLevel="0" collapsed="false">
      <c r="AD387" s="31"/>
    </row>
    <row r="388" customFormat="false" ht="12.6" hidden="false" customHeight="false" outlineLevel="0" collapsed="false">
      <c r="AD388" s="31"/>
    </row>
    <row r="389" customFormat="false" ht="12.6" hidden="false" customHeight="false" outlineLevel="0" collapsed="false">
      <c r="AD389" s="31"/>
    </row>
    <row r="390" customFormat="false" ht="12.6" hidden="false" customHeight="false" outlineLevel="0" collapsed="false">
      <c r="AD390" s="31"/>
    </row>
    <row r="391" customFormat="false" ht="12.6" hidden="false" customHeight="false" outlineLevel="0" collapsed="false">
      <c r="AD391" s="31"/>
    </row>
    <row r="392" customFormat="false" ht="12.6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C217" activeCellId="0" sqref="C2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39" t="s">
        <v>128</v>
      </c>
      <c r="B3" s="39" t="s">
        <v>129</v>
      </c>
      <c r="C3" s="39" t="s">
        <v>130</v>
      </c>
      <c r="D3" s="39" t="s">
        <v>131</v>
      </c>
      <c r="E3" s="39"/>
      <c r="F3" s="39"/>
      <c r="G3" s="39" t="s">
        <v>131</v>
      </c>
      <c r="H3" s="40" t="s">
        <v>23</v>
      </c>
    </row>
    <row r="4" customFormat="false" ht="13.2" hidden="false" customHeight="false" outlineLevel="0" collapsed="false">
      <c r="A4" s="41" t="s">
        <v>132</v>
      </c>
      <c r="B4" s="41" t="s">
        <v>133</v>
      </c>
      <c r="C4" s="41" t="s">
        <v>134</v>
      </c>
      <c r="D4" s="41" t="s">
        <v>69</v>
      </c>
      <c r="G4" s="0" t="s">
        <v>135</v>
      </c>
      <c r="H4" s="0" t="s">
        <v>44</v>
      </c>
      <c r="I4" s="0" t="s">
        <v>136</v>
      </c>
      <c r="J4" s="0" t="s">
        <v>45</v>
      </c>
    </row>
    <row r="5" customFormat="false" ht="13.2" hidden="false" customHeight="false" outlineLevel="0" collapsed="false">
      <c r="A5" s="41" t="s">
        <v>137</v>
      </c>
      <c r="B5" s="41" t="s">
        <v>133</v>
      </c>
      <c r="C5" s="41" t="s">
        <v>138</v>
      </c>
      <c r="D5" s="41" t="s">
        <v>69</v>
      </c>
      <c r="G5" s="0" t="s">
        <v>139</v>
      </c>
      <c r="H5" s="0" t="s">
        <v>46</v>
      </c>
      <c r="I5" s="0" t="s">
        <v>140</v>
      </c>
      <c r="J5" s="0" t="s">
        <v>47</v>
      </c>
    </row>
    <row r="6" customFormat="false" ht="13.2" hidden="false" customHeight="false" outlineLevel="0" collapsed="false">
      <c r="A6" s="41" t="s">
        <v>141</v>
      </c>
      <c r="B6" s="41" t="s">
        <v>133</v>
      </c>
      <c r="C6" s="41" t="s">
        <v>142</v>
      </c>
      <c r="D6" s="41" t="s">
        <v>69</v>
      </c>
      <c r="G6" s="0" t="s">
        <v>143</v>
      </c>
      <c r="H6" s="0" t="s">
        <v>48</v>
      </c>
      <c r="I6" s="0" t="s">
        <v>144</v>
      </c>
      <c r="J6" s="0" t="s">
        <v>49</v>
      </c>
    </row>
    <row r="7" customFormat="false" ht="13.2" hidden="false" customHeight="false" outlineLevel="0" collapsed="false">
      <c r="A7" s="41" t="s">
        <v>145</v>
      </c>
      <c r="B7" s="41" t="s">
        <v>133</v>
      </c>
      <c r="C7" s="41" t="s">
        <v>146</v>
      </c>
      <c r="D7" s="41" t="s">
        <v>69</v>
      </c>
      <c r="G7" s="0" t="s">
        <v>147</v>
      </c>
      <c r="H7" s="0" t="s">
        <v>50</v>
      </c>
      <c r="I7" s="0" t="s">
        <v>148</v>
      </c>
      <c r="J7" s="0" t="s">
        <v>51</v>
      </c>
    </row>
    <row r="8" customFormat="false" ht="13.2" hidden="false" customHeight="false" outlineLevel="0" collapsed="false">
      <c r="A8" s="41" t="s">
        <v>149</v>
      </c>
      <c r="B8" s="41" t="s">
        <v>133</v>
      </c>
      <c r="C8" s="41" t="s">
        <v>150</v>
      </c>
      <c r="D8" s="41" t="s">
        <v>69</v>
      </c>
      <c r="G8" s="0" t="s">
        <v>151</v>
      </c>
      <c r="H8" s="0" t="s">
        <v>52</v>
      </c>
      <c r="I8" s="0" t="s">
        <v>152</v>
      </c>
      <c r="J8" s="0" t="s">
        <v>53</v>
      </c>
    </row>
    <row r="9" customFormat="false" ht="13.2" hidden="false" customHeight="false" outlineLevel="0" collapsed="false">
      <c r="A9" s="41" t="s">
        <v>153</v>
      </c>
      <c r="B9" s="41" t="s">
        <v>133</v>
      </c>
      <c r="C9" s="41" t="s">
        <v>154</v>
      </c>
      <c r="D9" s="41" t="s">
        <v>69</v>
      </c>
      <c r="G9" s="0" t="s">
        <v>155</v>
      </c>
      <c r="H9" s="0" t="s">
        <v>54</v>
      </c>
      <c r="I9" s="0" t="s">
        <v>156</v>
      </c>
      <c r="J9" s="0" t="s">
        <v>55</v>
      </c>
    </row>
    <row r="10" customFormat="false" ht="13.2" hidden="false" customHeight="false" outlineLevel="0" collapsed="false">
      <c r="A10" s="41" t="s">
        <v>157</v>
      </c>
      <c r="B10" s="41" t="s">
        <v>133</v>
      </c>
      <c r="C10" s="41" t="s">
        <v>158</v>
      </c>
      <c r="D10" s="41" t="s">
        <v>69</v>
      </c>
      <c r="G10" s="0" t="s">
        <v>159</v>
      </c>
      <c r="H10" s="0" t="s">
        <v>56</v>
      </c>
      <c r="I10" s="0" t="s">
        <v>160</v>
      </c>
      <c r="J10" s="0" t="s">
        <v>57</v>
      </c>
    </row>
    <row r="11" customFormat="false" ht="13.2" hidden="false" customHeight="false" outlineLevel="0" collapsed="false">
      <c r="A11" s="41" t="s">
        <v>161</v>
      </c>
      <c r="B11" s="41" t="s">
        <v>133</v>
      </c>
      <c r="C11" s="41" t="s">
        <v>162</v>
      </c>
      <c r="D11" s="41" t="s">
        <v>69</v>
      </c>
      <c r="G11" s="0" t="s">
        <v>163</v>
      </c>
      <c r="H11" s="0" t="s">
        <v>58</v>
      </c>
      <c r="I11" s="0" t="s">
        <v>164</v>
      </c>
      <c r="J11" s="0" t="s">
        <v>59</v>
      </c>
    </row>
    <row r="12" customFormat="false" ht="13.2" hidden="false" customHeight="false" outlineLevel="0" collapsed="false">
      <c r="A12" s="41" t="s">
        <v>165</v>
      </c>
      <c r="B12" s="41" t="s">
        <v>133</v>
      </c>
      <c r="C12" s="41" t="s">
        <v>166</v>
      </c>
      <c r="D12" s="41" t="s">
        <v>99</v>
      </c>
      <c r="G12" s="0" t="s">
        <v>167</v>
      </c>
      <c r="H12" s="0" t="s">
        <v>60</v>
      </c>
      <c r="I12" s="0" t="s">
        <v>168</v>
      </c>
      <c r="J12" s="0" t="s">
        <v>61</v>
      </c>
    </row>
    <row r="13" customFormat="false" ht="13.2" hidden="false" customHeight="false" outlineLevel="0" collapsed="false">
      <c r="A13" s="41" t="s">
        <v>169</v>
      </c>
      <c r="B13" s="41" t="s">
        <v>133</v>
      </c>
      <c r="C13" s="41" t="s">
        <v>170</v>
      </c>
      <c r="D13" s="41" t="s">
        <v>99</v>
      </c>
      <c r="G13" s="0" t="s">
        <v>171</v>
      </c>
      <c r="H13" s="0" t="s">
        <v>62</v>
      </c>
      <c r="I13" s="0" t="s">
        <v>172</v>
      </c>
      <c r="J13" s="0" t="s">
        <v>63</v>
      </c>
    </row>
    <row r="14" customFormat="false" ht="13.2" hidden="false" customHeight="false" outlineLevel="0" collapsed="false">
      <c r="A14" s="41" t="s">
        <v>173</v>
      </c>
      <c r="B14" s="41" t="s">
        <v>133</v>
      </c>
      <c r="C14" s="41" t="s">
        <v>174</v>
      </c>
      <c r="D14" s="41" t="s">
        <v>99</v>
      </c>
      <c r="G14" s="0" t="s">
        <v>175</v>
      </c>
      <c r="H14" s="0" t="s">
        <v>64</v>
      </c>
      <c r="I14" s="0" t="s">
        <v>176</v>
      </c>
      <c r="J14" s="0" t="s">
        <v>65</v>
      </c>
    </row>
    <row r="15" customFormat="false" ht="13.2" hidden="false" customHeight="false" outlineLevel="0" collapsed="false">
      <c r="A15" s="41" t="s">
        <v>177</v>
      </c>
      <c r="B15" s="41" t="s">
        <v>133</v>
      </c>
      <c r="C15" s="41" t="s">
        <v>178</v>
      </c>
      <c r="D15" s="41" t="s">
        <v>99</v>
      </c>
      <c r="G15" s="0" t="s">
        <v>179</v>
      </c>
      <c r="H15" s="0" t="s">
        <v>66</v>
      </c>
      <c r="I15" s="0" t="s">
        <v>180</v>
      </c>
      <c r="J15" s="0" t="s">
        <v>67</v>
      </c>
    </row>
    <row r="16" customFormat="false" ht="13.2" hidden="false" customHeight="false" outlineLevel="0" collapsed="false">
      <c r="A16" s="41" t="s">
        <v>181</v>
      </c>
      <c r="B16" s="41" t="s">
        <v>133</v>
      </c>
      <c r="C16" s="41" t="s">
        <v>182</v>
      </c>
      <c r="D16" s="41" t="s">
        <v>99</v>
      </c>
      <c r="G16" s="0" t="s">
        <v>183</v>
      </c>
      <c r="H16" s="0" t="s">
        <v>68</v>
      </c>
      <c r="I16" s="0" t="s">
        <v>184</v>
      </c>
      <c r="J16" s="0" t="s">
        <v>69</v>
      </c>
    </row>
    <row r="17" customFormat="false" ht="13.2" hidden="false" customHeight="false" outlineLevel="0" collapsed="false">
      <c r="A17" s="41" t="s">
        <v>185</v>
      </c>
      <c r="B17" s="41" t="s">
        <v>133</v>
      </c>
      <c r="C17" s="41" t="s">
        <v>186</v>
      </c>
      <c r="D17" s="41" t="s">
        <v>99</v>
      </c>
      <c r="G17" s="0" t="s">
        <v>187</v>
      </c>
      <c r="H17" s="0" t="s">
        <v>70</v>
      </c>
      <c r="I17" s="0" t="s">
        <v>188</v>
      </c>
      <c r="J17" s="0" t="s">
        <v>71</v>
      </c>
    </row>
    <row r="18" customFormat="false" ht="13.2" hidden="false" customHeight="false" outlineLevel="0" collapsed="false">
      <c r="A18" s="41" t="s">
        <v>189</v>
      </c>
      <c r="B18" s="41" t="s">
        <v>133</v>
      </c>
      <c r="C18" s="41" t="s">
        <v>190</v>
      </c>
      <c r="D18" s="41" t="s">
        <v>99</v>
      </c>
      <c r="G18" s="0" t="s">
        <v>191</v>
      </c>
      <c r="H18" s="0" t="s">
        <v>72</v>
      </c>
      <c r="I18" s="0" t="s">
        <v>192</v>
      </c>
      <c r="J18" s="0" t="s">
        <v>73</v>
      </c>
    </row>
    <row r="19" customFormat="false" ht="13.2" hidden="false" customHeight="false" outlineLevel="0" collapsed="false">
      <c r="A19" s="41" t="s">
        <v>193</v>
      </c>
      <c r="B19" s="41" t="s">
        <v>133</v>
      </c>
      <c r="C19" s="41" t="s">
        <v>194</v>
      </c>
      <c r="D19" s="41" t="s">
        <v>101</v>
      </c>
      <c r="G19" s="0" t="s">
        <v>195</v>
      </c>
      <c r="H19" s="0" t="s">
        <v>74</v>
      </c>
      <c r="I19" s="0" t="s">
        <v>196</v>
      </c>
      <c r="J19" s="0" t="s">
        <v>75</v>
      </c>
    </row>
    <row r="20" customFormat="false" ht="13.2" hidden="false" customHeight="false" outlineLevel="0" collapsed="false">
      <c r="A20" s="41" t="s">
        <v>197</v>
      </c>
      <c r="B20" s="41" t="s">
        <v>133</v>
      </c>
      <c r="C20" s="41" t="s">
        <v>198</v>
      </c>
      <c r="D20" s="41" t="s">
        <v>101</v>
      </c>
      <c r="G20" s="0" t="s">
        <v>199</v>
      </c>
      <c r="H20" s="0" t="s">
        <v>76</v>
      </c>
      <c r="I20" s="0" t="s">
        <v>200</v>
      </c>
      <c r="J20" s="0" t="s">
        <v>77</v>
      </c>
    </row>
    <row r="21" customFormat="false" ht="13.2" hidden="false" customHeight="false" outlineLevel="0" collapsed="false">
      <c r="A21" s="41" t="s">
        <v>201</v>
      </c>
      <c r="B21" s="41" t="s">
        <v>133</v>
      </c>
      <c r="C21" s="41" t="s">
        <v>202</v>
      </c>
      <c r="D21" s="41" t="s">
        <v>101</v>
      </c>
      <c r="G21" s="0" t="s">
        <v>203</v>
      </c>
      <c r="H21" s="0" t="s">
        <v>78</v>
      </c>
      <c r="I21" s="0" t="s">
        <v>204</v>
      </c>
      <c r="J21" s="0" t="s">
        <v>79</v>
      </c>
    </row>
    <row r="22" customFormat="false" ht="13.2" hidden="false" customHeight="false" outlineLevel="0" collapsed="false">
      <c r="A22" s="41" t="s">
        <v>205</v>
      </c>
      <c r="B22" s="41" t="s">
        <v>133</v>
      </c>
      <c r="C22" s="41" t="s">
        <v>206</v>
      </c>
      <c r="D22" s="41" t="s">
        <v>101</v>
      </c>
      <c r="G22" s="0" t="s">
        <v>207</v>
      </c>
      <c r="H22" s="0" t="s">
        <v>80</v>
      </c>
      <c r="I22" s="0" t="s">
        <v>208</v>
      </c>
      <c r="J22" s="0" t="s">
        <v>81</v>
      </c>
    </row>
    <row r="23" customFormat="false" ht="13.2" hidden="false" customHeight="false" outlineLevel="0" collapsed="false">
      <c r="A23" s="41" t="s">
        <v>209</v>
      </c>
      <c r="B23" s="41" t="s">
        <v>133</v>
      </c>
      <c r="C23" s="41" t="s">
        <v>210</v>
      </c>
      <c r="D23" s="41" t="s">
        <v>101</v>
      </c>
      <c r="G23" s="0" t="s">
        <v>211</v>
      </c>
      <c r="H23" s="0" t="s">
        <v>82</v>
      </c>
      <c r="I23" s="0" t="s">
        <v>212</v>
      </c>
      <c r="J23" s="0" t="s">
        <v>83</v>
      </c>
    </row>
    <row r="24" customFormat="false" ht="13.2" hidden="false" customHeight="false" outlineLevel="0" collapsed="false">
      <c r="A24" s="41" t="s">
        <v>213</v>
      </c>
      <c r="B24" s="41" t="s">
        <v>133</v>
      </c>
      <c r="C24" s="41" t="s">
        <v>214</v>
      </c>
      <c r="D24" s="41" t="s">
        <v>101</v>
      </c>
      <c r="G24" s="0" t="s">
        <v>215</v>
      </c>
      <c r="H24" s="0" t="s">
        <v>84</v>
      </c>
      <c r="I24" s="0" t="s">
        <v>216</v>
      </c>
      <c r="J24" s="0" t="s">
        <v>85</v>
      </c>
    </row>
    <row r="25" customFormat="false" ht="13.2" hidden="false" customHeight="false" outlineLevel="0" collapsed="false">
      <c r="A25" s="41" t="s">
        <v>217</v>
      </c>
      <c r="B25" s="41" t="s">
        <v>133</v>
      </c>
      <c r="C25" s="41" t="s">
        <v>218</v>
      </c>
      <c r="D25" s="41" t="s">
        <v>101</v>
      </c>
      <c r="G25" s="0" t="s">
        <v>219</v>
      </c>
      <c r="H25" s="0" t="s">
        <v>86</v>
      </c>
      <c r="I25" s="0" t="s">
        <v>220</v>
      </c>
      <c r="J25" s="0" t="s">
        <v>87</v>
      </c>
    </row>
    <row r="26" customFormat="false" ht="13.2" hidden="false" customHeight="false" outlineLevel="0" collapsed="false">
      <c r="A26" s="41" t="s">
        <v>221</v>
      </c>
      <c r="B26" s="41" t="s">
        <v>133</v>
      </c>
      <c r="C26" s="41" t="s">
        <v>222</v>
      </c>
      <c r="D26" s="41" t="s">
        <v>101</v>
      </c>
      <c r="G26" s="0" t="s">
        <v>223</v>
      </c>
      <c r="H26" s="0" t="s">
        <v>88</v>
      </c>
      <c r="I26" s="0" t="s">
        <v>224</v>
      </c>
      <c r="J26" s="0" t="s">
        <v>89</v>
      </c>
    </row>
    <row r="27" customFormat="false" ht="13.2" hidden="false" customHeight="false" outlineLevel="0" collapsed="false">
      <c r="A27" s="41" t="s">
        <v>225</v>
      </c>
      <c r="B27" s="41" t="s">
        <v>133</v>
      </c>
      <c r="C27" s="41" t="s">
        <v>226</v>
      </c>
      <c r="D27" s="41" t="s">
        <v>101</v>
      </c>
      <c r="G27" s="0" t="s">
        <v>227</v>
      </c>
      <c r="H27" s="0" t="s">
        <v>90</v>
      </c>
      <c r="I27" s="0" t="s">
        <v>228</v>
      </c>
      <c r="J27" s="0" t="s">
        <v>91</v>
      </c>
    </row>
    <row r="28" customFormat="false" ht="13.2" hidden="false" customHeight="false" outlineLevel="0" collapsed="false">
      <c r="A28" s="41" t="s">
        <v>229</v>
      </c>
      <c r="B28" s="41" t="s">
        <v>133</v>
      </c>
      <c r="C28" s="41" t="s">
        <v>230</v>
      </c>
      <c r="D28" s="41" t="s">
        <v>101</v>
      </c>
      <c r="G28" s="42" t="s">
        <v>231</v>
      </c>
      <c r="H28" s="0" t="s">
        <v>92</v>
      </c>
      <c r="I28" s="0" t="s">
        <v>232</v>
      </c>
      <c r="J28" s="0" t="s">
        <v>93</v>
      </c>
    </row>
    <row r="29" customFormat="false" ht="13.2" hidden="false" customHeight="false" outlineLevel="0" collapsed="false">
      <c r="A29" s="41" t="s">
        <v>233</v>
      </c>
      <c r="B29" s="41" t="s">
        <v>133</v>
      </c>
      <c r="C29" s="41" t="s">
        <v>234</v>
      </c>
      <c r="D29" s="41" t="s">
        <v>107</v>
      </c>
      <c r="G29" s="0" t="s">
        <v>235</v>
      </c>
      <c r="H29" s="0" t="s">
        <v>94</v>
      </c>
      <c r="I29" s="0" t="s">
        <v>236</v>
      </c>
      <c r="J29" s="0" t="s">
        <v>95</v>
      </c>
    </row>
    <row r="30" customFormat="false" ht="13.2" hidden="false" customHeight="false" outlineLevel="0" collapsed="false">
      <c r="A30" s="41" t="s">
        <v>237</v>
      </c>
      <c r="B30" s="41" t="s">
        <v>133</v>
      </c>
      <c r="C30" s="41" t="s">
        <v>238</v>
      </c>
      <c r="D30" s="41" t="s">
        <v>107</v>
      </c>
      <c r="G30" s="0" t="s">
        <v>239</v>
      </c>
      <c r="H30" s="0" t="s">
        <v>96</v>
      </c>
      <c r="I30" s="0" t="s">
        <v>240</v>
      </c>
      <c r="J30" s="0" t="s">
        <v>97</v>
      </c>
    </row>
    <row r="31" customFormat="false" ht="13.2" hidden="false" customHeight="false" outlineLevel="0" collapsed="false">
      <c r="A31" s="41" t="s">
        <v>241</v>
      </c>
      <c r="B31" s="41" t="s">
        <v>133</v>
      </c>
      <c r="C31" s="41" t="s">
        <v>242</v>
      </c>
      <c r="D31" s="41" t="s">
        <v>107</v>
      </c>
      <c r="G31" s="0" t="s">
        <v>243</v>
      </c>
      <c r="H31" s="0" t="s">
        <v>98</v>
      </c>
      <c r="I31" s="0" t="s">
        <v>244</v>
      </c>
      <c r="J31" s="0" t="s">
        <v>99</v>
      </c>
    </row>
    <row r="32" customFormat="false" ht="13.2" hidden="false" customHeight="false" outlineLevel="0" collapsed="false">
      <c r="A32" s="41" t="s">
        <v>245</v>
      </c>
      <c r="B32" s="41" t="s">
        <v>133</v>
      </c>
      <c r="C32" s="41" t="s">
        <v>246</v>
      </c>
      <c r="D32" s="41" t="s">
        <v>107</v>
      </c>
      <c r="G32" s="0" t="s">
        <v>247</v>
      </c>
      <c r="H32" s="0" t="s">
        <v>100</v>
      </c>
      <c r="I32" s="0" t="s">
        <v>248</v>
      </c>
      <c r="J32" s="0" t="s">
        <v>101</v>
      </c>
    </row>
    <row r="33" customFormat="false" ht="13.2" hidden="false" customHeight="false" outlineLevel="0" collapsed="false">
      <c r="A33" s="41" t="s">
        <v>249</v>
      </c>
      <c r="B33" s="41" t="s">
        <v>133</v>
      </c>
      <c r="C33" s="41" t="s">
        <v>250</v>
      </c>
      <c r="D33" s="41" t="s">
        <v>107</v>
      </c>
      <c r="G33" s="0" t="s">
        <v>251</v>
      </c>
      <c r="H33" s="0" t="s">
        <v>102</v>
      </c>
      <c r="I33" s="0" t="s">
        <v>252</v>
      </c>
      <c r="J33" s="0" t="s">
        <v>103</v>
      </c>
    </row>
    <row r="34" customFormat="false" ht="13.2" hidden="false" customHeight="false" outlineLevel="0" collapsed="false">
      <c r="A34" s="41" t="s">
        <v>253</v>
      </c>
      <c r="B34" s="41" t="s">
        <v>133</v>
      </c>
      <c r="C34" s="41" t="s">
        <v>254</v>
      </c>
      <c r="D34" s="41" t="s">
        <v>107</v>
      </c>
      <c r="G34" s="0" t="s">
        <v>255</v>
      </c>
      <c r="H34" s="0" t="s">
        <v>104</v>
      </c>
      <c r="I34" s="0" t="s">
        <v>256</v>
      </c>
      <c r="J34" s="0" t="s">
        <v>105</v>
      </c>
    </row>
    <row r="35" customFormat="false" ht="13.2" hidden="false" customHeight="false" outlineLevel="0" collapsed="false">
      <c r="A35" s="41" t="s">
        <v>257</v>
      </c>
      <c r="B35" s="41" t="s">
        <v>133</v>
      </c>
      <c r="C35" s="41" t="s">
        <v>258</v>
      </c>
      <c r="D35" s="41" t="s">
        <v>113</v>
      </c>
      <c r="G35" s="0" t="s">
        <v>259</v>
      </c>
      <c r="H35" s="0" t="s">
        <v>106</v>
      </c>
      <c r="I35" s="0" t="s">
        <v>260</v>
      </c>
      <c r="J35" s="0" t="s">
        <v>107</v>
      </c>
    </row>
    <row r="36" customFormat="false" ht="13.2" hidden="false" customHeight="false" outlineLevel="0" collapsed="false">
      <c r="A36" s="41" t="s">
        <v>261</v>
      </c>
      <c r="B36" s="41" t="s">
        <v>133</v>
      </c>
      <c r="C36" s="41" t="s">
        <v>262</v>
      </c>
      <c r="D36" s="41" t="s">
        <v>113</v>
      </c>
      <c r="G36" s="0" t="s">
        <v>263</v>
      </c>
      <c r="H36" s="0" t="s">
        <v>108</v>
      </c>
      <c r="I36" s="0" t="s">
        <v>264</v>
      </c>
      <c r="J36" s="0" t="s">
        <v>109</v>
      </c>
    </row>
    <row r="37" customFormat="false" ht="13.2" hidden="false" customHeight="false" outlineLevel="0" collapsed="false">
      <c r="A37" s="41" t="s">
        <v>265</v>
      </c>
      <c r="B37" s="41" t="s">
        <v>133</v>
      </c>
      <c r="C37" s="41" t="s">
        <v>266</v>
      </c>
      <c r="D37" s="41" t="s">
        <v>113</v>
      </c>
      <c r="G37" s="0" t="s">
        <v>267</v>
      </c>
      <c r="H37" s="0" t="s">
        <v>110</v>
      </c>
      <c r="I37" s="0" t="s">
        <v>268</v>
      </c>
      <c r="J37" s="0" t="s">
        <v>111</v>
      </c>
    </row>
    <row r="38" customFormat="false" ht="13.2" hidden="false" customHeight="false" outlineLevel="0" collapsed="false">
      <c r="A38" s="41" t="s">
        <v>269</v>
      </c>
      <c r="B38" s="41" t="s">
        <v>133</v>
      </c>
      <c r="C38" s="41" t="s">
        <v>270</v>
      </c>
      <c r="D38" s="41" t="s">
        <v>113</v>
      </c>
      <c r="G38" s="0" t="s">
        <v>271</v>
      </c>
      <c r="H38" s="0" t="s">
        <v>112</v>
      </c>
      <c r="I38" s="0" t="s">
        <v>272</v>
      </c>
      <c r="J38" s="0" t="s">
        <v>113</v>
      </c>
    </row>
    <row r="39" customFormat="false" ht="13.2" hidden="false" customHeight="false" outlineLevel="0" collapsed="false">
      <c r="A39" s="41" t="s">
        <v>273</v>
      </c>
      <c r="B39" s="41" t="s">
        <v>133</v>
      </c>
      <c r="C39" s="41" t="s">
        <v>274</v>
      </c>
      <c r="D39" s="41" t="s">
        <v>113</v>
      </c>
      <c r="G39" s="0" t="s">
        <v>275</v>
      </c>
      <c r="H39" s="0" t="s">
        <v>114</v>
      </c>
      <c r="I39" s="0" t="s">
        <v>276</v>
      </c>
      <c r="J39" s="0" t="s">
        <v>115</v>
      </c>
    </row>
    <row r="40" customFormat="false" ht="13.2" hidden="false" customHeight="false" outlineLevel="0" collapsed="false">
      <c r="A40" s="41" t="s">
        <v>277</v>
      </c>
      <c r="B40" s="41" t="s">
        <v>133</v>
      </c>
      <c r="C40" s="41" t="s">
        <v>278</v>
      </c>
      <c r="D40" s="41" t="s">
        <v>113</v>
      </c>
      <c r="G40" s="0" t="s">
        <v>279</v>
      </c>
      <c r="H40" s="0" t="s">
        <v>116</v>
      </c>
      <c r="I40" s="0" t="s">
        <v>280</v>
      </c>
      <c r="J40" s="0" t="s">
        <v>117</v>
      </c>
    </row>
    <row r="41" customFormat="false" ht="13.2" hidden="false" customHeight="false" outlineLevel="0" collapsed="false">
      <c r="A41" s="41" t="s">
        <v>281</v>
      </c>
      <c r="B41" s="41" t="s">
        <v>133</v>
      </c>
      <c r="C41" s="41" t="s">
        <v>282</v>
      </c>
      <c r="D41" s="41" t="s">
        <v>113</v>
      </c>
      <c r="G41" s="0" t="s">
        <v>283</v>
      </c>
      <c r="H41" s="0" t="s">
        <v>118</v>
      </c>
      <c r="I41" s="0" t="s">
        <v>284</v>
      </c>
      <c r="J41" s="0" t="s">
        <v>119</v>
      </c>
    </row>
    <row r="42" customFormat="false" ht="13.2" hidden="false" customHeight="false" outlineLevel="0" collapsed="false">
      <c r="A42" s="41" t="s">
        <v>285</v>
      </c>
      <c r="B42" s="41" t="s">
        <v>133</v>
      </c>
      <c r="C42" s="41" t="s">
        <v>286</v>
      </c>
      <c r="D42" s="41" t="s">
        <v>113</v>
      </c>
      <c r="G42" s="0" t="s">
        <v>287</v>
      </c>
      <c r="H42" s="0" t="s">
        <v>120</v>
      </c>
      <c r="I42" s="0" t="s">
        <v>288</v>
      </c>
      <c r="J42" s="0" t="s">
        <v>121</v>
      </c>
    </row>
    <row r="43" customFormat="false" ht="13.2" hidden="false" customHeight="false" outlineLevel="0" collapsed="false">
      <c r="A43" s="41" t="s">
        <v>289</v>
      </c>
      <c r="B43" s="41" t="s">
        <v>133</v>
      </c>
      <c r="C43" s="41" t="s">
        <v>290</v>
      </c>
      <c r="D43" s="41" t="s">
        <v>113</v>
      </c>
      <c r="G43" s="0" t="s">
        <v>291</v>
      </c>
      <c r="H43" s="0" t="s">
        <v>122</v>
      </c>
      <c r="I43" s="0" t="s">
        <v>292</v>
      </c>
      <c r="J43" s="0" t="s">
        <v>123</v>
      </c>
    </row>
    <row r="44" customFormat="false" ht="13.2" hidden="false" customHeight="false" outlineLevel="0" collapsed="false">
      <c r="A44" s="43" t="s">
        <v>293</v>
      </c>
      <c r="B44" s="41" t="s">
        <v>294</v>
      </c>
      <c r="C44" s="41" t="s">
        <v>295</v>
      </c>
      <c r="D44" s="41" t="s">
        <v>47</v>
      </c>
      <c r="G44" s="0" t="s">
        <v>296</v>
      </c>
      <c r="H44" s="0" t="s">
        <v>124</v>
      </c>
      <c r="I44" s="0" t="s">
        <v>297</v>
      </c>
      <c r="J44" s="0" t="s">
        <v>125</v>
      </c>
    </row>
    <row r="45" customFormat="false" ht="13.2" hidden="false" customHeight="false" outlineLevel="0" collapsed="false">
      <c r="A45" s="41" t="s">
        <v>298</v>
      </c>
      <c r="B45" s="41" t="s">
        <v>294</v>
      </c>
      <c r="C45" s="41" t="s">
        <v>299</v>
      </c>
      <c r="D45" s="41" t="s">
        <v>47</v>
      </c>
      <c r="G45" s="41" t="s">
        <v>300</v>
      </c>
      <c r="H45" s="0" t="s">
        <v>126</v>
      </c>
      <c r="I45" s="0" t="s">
        <v>301</v>
      </c>
      <c r="J45" s="0" t="s">
        <v>127</v>
      </c>
    </row>
    <row r="46" customFormat="false" ht="13.2" hidden="false" customHeight="false" outlineLevel="0" collapsed="false">
      <c r="A46" s="41" t="s">
        <v>302</v>
      </c>
      <c r="B46" s="41" t="s">
        <v>294</v>
      </c>
      <c r="C46" s="41" t="s">
        <v>303</v>
      </c>
      <c r="D46" s="41" t="s">
        <v>47</v>
      </c>
    </row>
    <row r="47" customFormat="false" ht="13.2" hidden="false" customHeight="false" outlineLevel="0" collapsed="false">
      <c r="A47" s="41" t="s">
        <v>304</v>
      </c>
      <c r="B47" s="41" t="s">
        <v>305</v>
      </c>
      <c r="C47" s="41" t="s">
        <v>306</v>
      </c>
      <c r="D47" s="41" t="s">
        <v>49</v>
      </c>
    </row>
    <row r="48" customFormat="false" ht="13.2" hidden="false" customHeight="false" outlineLevel="0" collapsed="false">
      <c r="A48" s="41" t="s">
        <v>307</v>
      </c>
      <c r="B48" s="41" t="s">
        <v>305</v>
      </c>
      <c r="C48" s="41" t="s">
        <v>308</v>
      </c>
      <c r="D48" s="41" t="s">
        <v>49</v>
      </c>
    </row>
    <row r="49" customFormat="false" ht="13.2" hidden="false" customHeight="false" outlineLevel="0" collapsed="false">
      <c r="A49" s="41" t="s">
        <v>309</v>
      </c>
      <c r="B49" s="41" t="s">
        <v>305</v>
      </c>
      <c r="C49" s="41" t="s">
        <v>310</v>
      </c>
      <c r="D49" s="41" t="s">
        <v>49</v>
      </c>
    </row>
    <row r="50" customFormat="false" ht="13.2" hidden="false" customHeight="false" outlineLevel="0" collapsed="false">
      <c r="A50" s="41" t="s">
        <v>311</v>
      </c>
      <c r="B50" s="41" t="s">
        <v>305</v>
      </c>
      <c r="C50" s="41" t="s">
        <v>312</v>
      </c>
      <c r="D50" s="41" t="s">
        <v>49</v>
      </c>
    </row>
    <row r="51" customFormat="false" ht="13.2" hidden="false" customHeight="false" outlineLevel="0" collapsed="false">
      <c r="A51" s="41" t="s">
        <v>313</v>
      </c>
      <c r="B51" s="41" t="s">
        <v>305</v>
      </c>
      <c r="C51" s="41" t="s">
        <v>314</v>
      </c>
      <c r="D51" s="41" t="s">
        <v>49</v>
      </c>
    </row>
    <row r="52" customFormat="false" ht="13.2" hidden="false" customHeight="false" outlineLevel="0" collapsed="false">
      <c r="A52" s="41" t="s">
        <v>315</v>
      </c>
      <c r="B52" s="41" t="s">
        <v>305</v>
      </c>
      <c r="C52" s="41" t="s">
        <v>316</v>
      </c>
      <c r="D52" s="41" t="s">
        <v>49</v>
      </c>
    </row>
    <row r="53" customFormat="false" ht="13.2" hidden="false" customHeight="false" outlineLevel="0" collapsed="false">
      <c r="A53" s="41" t="s">
        <v>317</v>
      </c>
      <c r="B53" s="41" t="s">
        <v>305</v>
      </c>
      <c r="C53" s="41" t="s">
        <v>318</v>
      </c>
      <c r="D53" s="41" t="s">
        <v>49</v>
      </c>
    </row>
    <row r="54" customFormat="false" ht="13.2" hidden="false" customHeight="false" outlineLevel="0" collapsed="false">
      <c r="A54" s="41" t="s">
        <v>319</v>
      </c>
      <c r="B54" s="41" t="s">
        <v>305</v>
      </c>
      <c r="C54" s="41" t="s">
        <v>320</v>
      </c>
      <c r="D54" s="41" t="s">
        <v>49</v>
      </c>
    </row>
    <row r="55" customFormat="false" ht="13.2" hidden="false" customHeight="false" outlineLevel="0" collapsed="false">
      <c r="A55" s="41" t="s">
        <v>321</v>
      </c>
      <c r="B55" s="41" t="s">
        <v>305</v>
      </c>
      <c r="C55" s="41" t="s">
        <v>322</v>
      </c>
      <c r="D55" s="41" t="s">
        <v>49</v>
      </c>
    </row>
    <row r="56" customFormat="false" ht="13.2" hidden="false" customHeight="false" outlineLevel="0" collapsed="false">
      <c r="A56" s="41" t="s">
        <v>323</v>
      </c>
      <c r="B56" s="41" t="s">
        <v>294</v>
      </c>
      <c r="C56" s="41" t="s">
        <v>324</v>
      </c>
      <c r="D56" s="41" t="s">
        <v>55</v>
      </c>
    </row>
    <row r="57" customFormat="false" ht="13.2" hidden="false" customHeight="false" outlineLevel="0" collapsed="false">
      <c r="A57" s="41" t="s">
        <v>325</v>
      </c>
      <c r="B57" s="41" t="s">
        <v>294</v>
      </c>
      <c r="C57" s="41" t="s">
        <v>326</v>
      </c>
      <c r="D57" s="41" t="s">
        <v>55</v>
      </c>
    </row>
    <row r="58" customFormat="false" ht="13.2" hidden="false" customHeight="false" outlineLevel="0" collapsed="false">
      <c r="A58" s="41" t="s">
        <v>327</v>
      </c>
      <c r="B58" s="41" t="s">
        <v>294</v>
      </c>
      <c r="C58" s="41" t="s">
        <v>328</v>
      </c>
      <c r="D58" s="41" t="s">
        <v>55</v>
      </c>
    </row>
    <row r="59" customFormat="false" ht="13.2" hidden="false" customHeight="false" outlineLevel="0" collapsed="false">
      <c r="A59" s="41" t="s">
        <v>329</v>
      </c>
      <c r="B59" s="41" t="s">
        <v>305</v>
      </c>
      <c r="C59" s="41" t="s">
        <v>330</v>
      </c>
      <c r="D59" s="41" t="s">
        <v>61</v>
      </c>
    </row>
    <row r="60" customFormat="false" ht="13.2" hidden="false" customHeight="false" outlineLevel="0" collapsed="false">
      <c r="A60" s="41" t="s">
        <v>331</v>
      </c>
      <c r="B60" s="41" t="s">
        <v>305</v>
      </c>
      <c r="C60" s="41" t="s">
        <v>332</v>
      </c>
      <c r="D60" s="41" t="s">
        <v>61</v>
      </c>
    </row>
    <row r="61" customFormat="false" ht="13.2" hidden="false" customHeight="false" outlineLevel="0" collapsed="false">
      <c r="A61" s="41" t="s">
        <v>333</v>
      </c>
      <c r="B61" s="41" t="s">
        <v>305</v>
      </c>
      <c r="C61" s="41" t="s">
        <v>334</v>
      </c>
      <c r="D61" s="41" t="s">
        <v>61</v>
      </c>
    </row>
    <row r="62" customFormat="false" ht="13.2" hidden="false" customHeight="false" outlineLevel="0" collapsed="false">
      <c r="A62" s="41" t="s">
        <v>335</v>
      </c>
      <c r="B62" s="41" t="s">
        <v>305</v>
      </c>
      <c r="C62" s="41" t="s">
        <v>336</v>
      </c>
      <c r="D62" s="41" t="s">
        <v>61</v>
      </c>
    </row>
    <row r="63" customFormat="false" ht="13.2" hidden="false" customHeight="false" outlineLevel="0" collapsed="false">
      <c r="A63" s="41" t="s">
        <v>337</v>
      </c>
      <c r="B63" s="41" t="s">
        <v>305</v>
      </c>
      <c r="C63" s="41" t="s">
        <v>338</v>
      </c>
      <c r="D63" s="41" t="s">
        <v>61</v>
      </c>
    </row>
    <row r="64" customFormat="false" ht="13.2" hidden="false" customHeight="false" outlineLevel="0" collapsed="false">
      <c r="A64" s="41" t="s">
        <v>339</v>
      </c>
      <c r="B64" s="41" t="s">
        <v>305</v>
      </c>
      <c r="C64" s="41" t="s">
        <v>340</v>
      </c>
      <c r="D64" s="41" t="s">
        <v>81</v>
      </c>
    </row>
    <row r="65" customFormat="false" ht="13.2" hidden="false" customHeight="false" outlineLevel="0" collapsed="false">
      <c r="A65" s="41" t="s">
        <v>341</v>
      </c>
      <c r="B65" s="41" t="s">
        <v>305</v>
      </c>
      <c r="C65" s="41" t="s">
        <v>342</v>
      </c>
      <c r="D65" s="41" t="s">
        <v>81</v>
      </c>
    </row>
    <row r="66" customFormat="false" ht="13.2" hidden="false" customHeight="false" outlineLevel="0" collapsed="false">
      <c r="A66" s="41" t="s">
        <v>343</v>
      </c>
      <c r="B66" s="41" t="s">
        <v>294</v>
      </c>
      <c r="C66" s="41" t="s">
        <v>344</v>
      </c>
      <c r="D66" s="41" t="s">
        <v>83</v>
      </c>
    </row>
    <row r="67" customFormat="false" ht="13.2" hidden="false" customHeight="false" outlineLevel="0" collapsed="false">
      <c r="A67" s="41" t="s">
        <v>345</v>
      </c>
      <c r="B67" s="41" t="s">
        <v>294</v>
      </c>
      <c r="C67" s="41" t="s">
        <v>346</v>
      </c>
      <c r="D67" s="41" t="s">
        <v>83</v>
      </c>
    </row>
    <row r="68" customFormat="false" ht="13.2" hidden="false" customHeight="false" outlineLevel="0" collapsed="false">
      <c r="A68" s="41" t="s">
        <v>347</v>
      </c>
      <c r="B68" s="41" t="s">
        <v>294</v>
      </c>
      <c r="C68" s="41" t="s">
        <v>348</v>
      </c>
      <c r="D68" s="41" t="s">
        <v>83</v>
      </c>
    </row>
    <row r="69" customFormat="false" ht="13.2" hidden="false" customHeight="false" outlineLevel="0" collapsed="false">
      <c r="A69" s="41" t="s">
        <v>349</v>
      </c>
      <c r="B69" s="41" t="s">
        <v>294</v>
      </c>
      <c r="C69" s="41" t="s">
        <v>350</v>
      </c>
      <c r="D69" s="41" t="s">
        <v>83</v>
      </c>
    </row>
    <row r="70" customFormat="false" ht="13.2" hidden="false" customHeight="false" outlineLevel="0" collapsed="false">
      <c r="A70" s="41" t="s">
        <v>351</v>
      </c>
      <c r="B70" s="41" t="s">
        <v>294</v>
      </c>
      <c r="C70" s="41" t="s">
        <v>352</v>
      </c>
      <c r="D70" s="41" t="s">
        <v>83</v>
      </c>
    </row>
    <row r="71" customFormat="false" ht="13.2" hidden="false" customHeight="false" outlineLevel="0" collapsed="false">
      <c r="A71" s="41" t="s">
        <v>353</v>
      </c>
      <c r="B71" s="41" t="s">
        <v>305</v>
      </c>
      <c r="C71" s="41" t="s">
        <v>354</v>
      </c>
      <c r="D71" s="41" t="s">
        <v>87</v>
      </c>
    </row>
    <row r="72" customFormat="false" ht="13.2" hidden="false" customHeight="false" outlineLevel="0" collapsed="false">
      <c r="A72" s="41" t="s">
        <v>355</v>
      </c>
      <c r="B72" s="41" t="s">
        <v>305</v>
      </c>
      <c r="C72" s="41" t="s">
        <v>356</v>
      </c>
      <c r="D72" s="41" t="s">
        <v>87</v>
      </c>
    </row>
    <row r="73" customFormat="false" ht="13.2" hidden="false" customHeight="false" outlineLevel="0" collapsed="false">
      <c r="A73" s="41" t="s">
        <v>357</v>
      </c>
      <c r="B73" s="41" t="s">
        <v>305</v>
      </c>
      <c r="C73" s="41" t="s">
        <v>358</v>
      </c>
      <c r="D73" s="41" t="s">
        <v>87</v>
      </c>
    </row>
    <row r="74" customFormat="false" ht="13.2" hidden="false" customHeight="false" outlineLevel="0" collapsed="false">
      <c r="A74" s="41" t="s">
        <v>359</v>
      </c>
      <c r="B74" s="41" t="s">
        <v>305</v>
      </c>
      <c r="C74" s="41" t="s">
        <v>360</v>
      </c>
      <c r="D74" s="41" t="s">
        <v>87</v>
      </c>
    </row>
    <row r="75" customFormat="false" ht="13.2" hidden="false" customHeight="false" outlineLevel="0" collapsed="false">
      <c r="A75" s="41" t="s">
        <v>361</v>
      </c>
      <c r="B75" s="41" t="s">
        <v>305</v>
      </c>
      <c r="C75" s="41" t="s">
        <v>362</v>
      </c>
      <c r="D75" s="41" t="s">
        <v>91</v>
      </c>
    </row>
    <row r="76" customFormat="false" ht="13.2" hidden="false" customHeight="false" outlineLevel="0" collapsed="false">
      <c r="A76" s="41" t="s">
        <v>363</v>
      </c>
      <c r="B76" s="41" t="s">
        <v>305</v>
      </c>
      <c r="C76" s="41" t="s">
        <v>364</v>
      </c>
      <c r="D76" s="41" t="s">
        <v>87</v>
      </c>
    </row>
    <row r="77" customFormat="false" ht="13.2" hidden="false" customHeight="false" outlineLevel="0" collapsed="false">
      <c r="A77" s="41" t="s">
        <v>365</v>
      </c>
      <c r="B77" s="41" t="s">
        <v>305</v>
      </c>
      <c r="C77" s="41" t="s">
        <v>366</v>
      </c>
      <c r="D77" s="41" t="s">
        <v>91</v>
      </c>
    </row>
    <row r="78" customFormat="false" ht="13.2" hidden="false" customHeight="false" outlineLevel="0" collapsed="false">
      <c r="A78" s="43" t="s">
        <v>367</v>
      </c>
      <c r="B78" s="41" t="s">
        <v>305</v>
      </c>
      <c r="C78" s="41" t="s">
        <v>368</v>
      </c>
      <c r="D78" s="41" t="s">
        <v>91</v>
      </c>
    </row>
    <row r="79" customFormat="false" ht="13.2" hidden="false" customHeight="false" outlineLevel="0" collapsed="false">
      <c r="A79" s="41" t="s">
        <v>369</v>
      </c>
      <c r="B79" s="41" t="s">
        <v>305</v>
      </c>
      <c r="C79" s="41" t="s">
        <v>370</v>
      </c>
      <c r="D79" s="41" t="s">
        <v>91</v>
      </c>
    </row>
    <row r="80" customFormat="false" ht="13.2" hidden="false" customHeight="false" outlineLevel="0" collapsed="false">
      <c r="A80" s="41" t="s">
        <v>371</v>
      </c>
      <c r="B80" s="41" t="s">
        <v>305</v>
      </c>
      <c r="C80" s="41" t="s">
        <v>372</v>
      </c>
      <c r="D80" s="41" t="s">
        <v>91</v>
      </c>
    </row>
    <row r="81" customFormat="false" ht="13.2" hidden="false" customHeight="false" outlineLevel="0" collapsed="false">
      <c r="A81" s="41" t="s">
        <v>373</v>
      </c>
      <c r="B81" s="41" t="s">
        <v>305</v>
      </c>
      <c r="C81" s="41" t="s">
        <v>374</v>
      </c>
      <c r="D81" s="41" t="s">
        <v>91</v>
      </c>
    </row>
    <row r="82" customFormat="false" ht="13.2" hidden="false" customHeight="false" outlineLevel="0" collapsed="false">
      <c r="A82" s="41" t="s">
        <v>375</v>
      </c>
      <c r="B82" s="41" t="s">
        <v>305</v>
      </c>
      <c r="C82" s="41" t="s">
        <v>376</v>
      </c>
      <c r="D82" s="41" t="s">
        <v>91</v>
      </c>
    </row>
    <row r="83" customFormat="false" ht="13.2" hidden="false" customHeight="false" outlineLevel="0" collapsed="false">
      <c r="A83" s="41" t="s">
        <v>377</v>
      </c>
      <c r="B83" s="41" t="s">
        <v>305</v>
      </c>
      <c r="C83" s="41" t="s">
        <v>378</v>
      </c>
      <c r="D83" s="41" t="s">
        <v>91</v>
      </c>
    </row>
    <row r="84" customFormat="false" ht="13.2" hidden="false" customHeight="false" outlineLevel="0" collapsed="false">
      <c r="A84" s="41" t="s">
        <v>379</v>
      </c>
      <c r="B84" s="41" t="s">
        <v>305</v>
      </c>
      <c r="C84" s="41" t="s">
        <v>380</v>
      </c>
      <c r="D84" s="41" t="s">
        <v>91</v>
      </c>
    </row>
    <row r="85" customFormat="false" ht="13.2" hidden="false" customHeight="false" outlineLevel="0" collapsed="false">
      <c r="A85" s="41" t="s">
        <v>381</v>
      </c>
      <c r="B85" s="41" t="s">
        <v>305</v>
      </c>
      <c r="C85" s="41" t="s">
        <v>382</v>
      </c>
      <c r="D85" s="41" t="s">
        <v>91</v>
      </c>
    </row>
    <row r="86" customFormat="false" ht="13.2" hidden="false" customHeight="false" outlineLevel="0" collapsed="false">
      <c r="A86" s="41" t="s">
        <v>383</v>
      </c>
      <c r="B86" s="41" t="s">
        <v>305</v>
      </c>
      <c r="C86" s="41" t="s">
        <v>384</v>
      </c>
      <c r="D86" s="41" t="s">
        <v>91</v>
      </c>
    </row>
    <row r="87" customFormat="false" ht="13.2" hidden="false" customHeight="false" outlineLevel="0" collapsed="false">
      <c r="A87" s="41" t="s">
        <v>385</v>
      </c>
      <c r="B87" s="41" t="s">
        <v>305</v>
      </c>
      <c r="C87" s="41" t="s">
        <v>386</v>
      </c>
      <c r="D87" s="44" t="s">
        <v>93</v>
      </c>
    </row>
    <row r="88" customFormat="false" ht="13.2" hidden="false" customHeight="false" outlineLevel="0" collapsed="false">
      <c r="A88" s="41" t="s">
        <v>387</v>
      </c>
      <c r="B88" s="41" t="s">
        <v>305</v>
      </c>
      <c r="C88" s="41" t="s">
        <v>388</v>
      </c>
      <c r="D88" s="44" t="s">
        <v>93</v>
      </c>
    </row>
    <row r="89" customFormat="false" ht="13.2" hidden="false" customHeight="false" outlineLevel="0" collapsed="false">
      <c r="A89" s="41" t="s">
        <v>389</v>
      </c>
      <c r="B89" s="41" t="s">
        <v>305</v>
      </c>
      <c r="C89" s="41" t="s">
        <v>390</v>
      </c>
      <c r="D89" s="44" t="s">
        <v>93</v>
      </c>
    </row>
    <row r="90" customFormat="false" ht="13.2" hidden="false" customHeight="false" outlineLevel="0" collapsed="false">
      <c r="A90" s="43" t="s">
        <v>391</v>
      </c>
      <c r="B90" s="41" t="s">
        <v>294</v>
      </c>
      <c r="C90" s="41" t="s">
        <v>392</v>
      </c>
      <c r="D90" s="41" t="s">
        <v>95</v>
      </c>
    </row>
    <row r="91" customFormat="false" ht="13.2" hidden="false" customHeight="false" outlineLevel="0" collapsed="false">
      <c r="A91" s="41" t="s">
        <v>393</v>
      </c>
      <c r="B91" s="41" t="s">
        <v>294</v>
      </c>
      <c r="C91" s="41" t="s">
        <v>394</v>
      </c>
      <c r="D91" s="41" t="s">
        <v>97</v>
      </c>
    </row>
    <row r="92" customFormat="false" ht="13.2" hidden="false" customHeight="false" outlineLevel="0" collapsed="false">
      <c r="A92" s="41" t="s">
        <v>395</v>
      </c>
      <c r="B92" s="41" t="s">
        <v>294</v>
      </c>
      <c r="C92" s="41" t="s">
        <v>396</v>
      </c>
      <c r="D92" s="41" t="s">
        <v>97</v>
      </c>
    </row>
    <row r="93" customFormat="false" ht="13.2" hidden="false" customHeight="false" outlineLevel="0" collapsed="false">
      <c r="A93" s="41" t="s">
        <v>397</v>
      </c>
      <c r="B93" s="41" t="s">
        <v>294</v>
      </c>
      <c r="C93" s="41" t="s">
        <v>398</v>
      </c>
      <c r="D93" s="41" t="s">
        <v>97</v>
      </c>
    </row>
    <row r="94" customFormat="false" ht="13.2" hidden="false" customHeight="false" outlineLevel="0" collapsed="false">
      <c r="A94" s="41" t="s">
        <v>399</v>
      </c>
      <c r="B94" s="41" t="s">
        <v>294</v>
      </c>
      <c r="C94" s="41" t="s">
        <v>400</v>
      </c>
      <c r="D94" s="41" t="s">
        <v>97</v>
      </c>
    </row>
    <row r="95" customFormat="false" ht="13.2" hidden="false" customHeight="false" outlineLevel="0" collapsed="false">
      <c r="A95" s="41" t="s">
        <v>401</v>
      </c>
      <c r="B95" s="41" t="s">
        <v>294</v>
      </c>
      <c r="C95" s="41" t="s">
        <v>402</v>
      </c>
      <c r="D95" s="41" t="s">
        <v>97</v>
      </c>
    </row>
    <row r="96" customFormat="false" ht="13.2" hidden="false" customHeight="false" outlineLevel="0" collapsed="false">
      <c r="A96" s="41" t="s">
        <v>403</v>
      </c>
      <c r="B96" s="41" t="s">
        <v>305</v>
      </c>
      <c r="C96" s="41" t="s">
        <v>404</v>
      </c>
      <c r="D96" s="41" t="s">
        <v>103</v>
      </c>
    </row>
    <row r="97" customFormat="false" ht="13.2" hidden="false" customHeight="false" outlineLevel="0" collapsed="false">
      <c r="A97" s="41" t="s">
        <v>405</v>
      </c>
      <c r="B97" s="41" t="s">
        <v>305</v>
      </c>
      <c r="C97" s="41" t="s">
        <v>406</v>
      </c>
      <c r="D97" s="41" t="s">
        <v>103</v>
      </c>
    </row>
    <row r="98" customFormat="false" ht="13.2" hidden="false" customHeight="false" outlineLevel="0" collapsed="false">
      <c r="A98" s="41" t="s">
        <v>407</v>
      </c>
      <c r="B98" s="41" t="s">
        <v>305</v>
      </c>
      <c r="C98" s="41" t="s">
        <v>408</v>
      </c>
      <c r="D98" s="41" t="s">
        <v>103</v>
      </c>
    </row>
    <row r="99" customFormat="false" ht="13.2" hidden="false" customHeight="false" outlineLevel="0" collapsed="false">
      <c r="A99" s="41" t="s">
        <v>409</v>
      </c>
      <c r="B99" s="41" t="s">
        <v>305</v>
      </c>
      <c r="C99" s="41" t="s">
        <v>410</v>
      </c>
      <c r="D99" s="41" t="s">
        <v>105</v>
      </c>
    </row>
    <row r="100" customFormat="false" ht="13.2" hidden="false" customHeight="false" outlineLevel="0" collapsed="false">
      <c r="A100" s="41" t="s">
        <v>411</v>
      </c>
      <c r="B100" s="41" t="s">
        <v>305</v>
      </c>
      <c r="C100" s="41" t="s">
        <v>412</v>
      </c>
      <c r="D100" s="41" t="s">
        <v>105</v>
      </c>
    </row>
    <row r="101" customFormat="false" ht="13.2" hidden="false" customHeight="false" outlineLevel="0" collapsed="false">
      <c r="A101" s="41" t="s">
        <v>413</v>
      </c>
      <c r="B101" s="41" t="s">
        <v>305</v>
      </c>
      <c r="C101" s="41" t="s">
        <v>414</v>
      </c>
      <c r="D101" s="41" t="s">
        <v>105</v>
      </c>
    </row>
    <row r="102" customFormat="false" ht="13.2" hidden="false" customHeight="false" outlineLevel="0" collapsed="false">
      <c r="A102" s="41" t="s">
        <v>415</v>
      </c>
      <c r="B102" s="41" t="s">
        <v>305</v>
      </c>
      <c r="C102" s="41" t="s">
        <v>416</v>
      </c>
      <c r="D102" s="41" t="s">
        <v>109</v>
      </c>
    </row>
    <row r="103" customFormat="false" ht="13.2" hidden="false" customHeight="false" outlineLevel="0" collapsed="false">
      <c r="A103" s="41" t="s">
        <v>417</v>
      </c>
      <c r="B103" s="41" t="s">
        <v>305</v>
      </c>
      <c r="C103" s="41" t="s">
        <v>418</v>
      </c>
      <c r="D103" s="41" t="s">
        <v>109</v>
      </c>
    </row>
    <row r="104" customFormat="false" ht="13.2" hidden="false" customHeight="false" outlineLevel="0" collapsed="false">
      <c r="A104" s="41" t="s">
        <v>419</v>
      </c>
      <c r="B104" s="41" t="s">
        <v>305</v>
      </c>
      <c r="C104" s="41" t="s">
        <v>420</v>
      </c>
      <c r="D104" s="41" t="s">
        <v>109</v>
      </c>
    </row>
    <row r="105" customFormat="false" ht="13.2" hidden="false" customHeight="false" outlineLevel="0" collapsed="false">
      <c r="A105" s="41" t="s">
        <v>421</v>
      </c>
      <c r="B105" s="41" t="s">
        <v>305</v>
      </c>
      <c r="C105" s="41" t="s">
        <v>422</v>
      </c>
      <c r="D105" s="41" t="s">
        <v>117</v>
      </c>
    </row>
    <row r="106" customFormat="false" ht="13.2" hidden="false" customHeight="false" outlineLevel="0" collapsed="false">
      <c r="A106" s="41" t="s">
        <v>423</v>
      </c>
      <c r="B106" s="41" t="s">
        <v>294</v>
      </c>
      <c r="C106" s="41" t="s">
        <v>424</v>
      </c>
      <c r="D106" s="41" t="s">
        <v>119</v>
      </c>
    </row>
    <row r="107" customFormat="false" ht="13.2" hidden="false" customHeight="false" outlineLevel="0" collapsed="false">
      <c r="A107" s="41" t="s">
        <v>425</v>
      </c>
      <c r="B107" s="41" t="s">
        <v>294</v>
      </c>
      <c r="C107" s="41" t="s">
        <v>426</v>
      </c>
      <c r="D107" s="41" t="s">
        <v>119</v>
      </c>
    </row>
    <row r="108" customFormat="false" ht="13.2" hidden="false" customHeight="false" outlineLevel="0" collapsed="false">
      <c r="A108" s="41" t="s">
        <v>427</v>
      </c>
      <c r="B108" s="41" t="s">
        <v>294</v>
      </c>
      <c r="C108" s="41" t="s">
        <v>428</v>
      </c>
      <c r="D108" s="41" t="s">
        <v>119</v>
      </c>
    </row>
    <row r="109" customFormat="false" ht="13.2" hidden="false" customHeight="false" outlineLevel="0" collapsed="false">
      <c r="A109" s="41" t="s">
        <v>429</v>
      </c>
      <c r="B109" s="41" t="s">
        <v>294</v>
      </c>
      <c r="C109" s="41" t="s">
        <v>430</v>
      </c>
      <c r="D109" s="41" t="s">
        <v>119</v>
      </c>
    </row>
    <row r="110" customFormat="false" ht="13.2" hidden="false" customHeight="false" outlineLevel="0" collapsed="false">
      <c r="A110" s="41" t="s">
        <v>431</v>
      </c>
      <c r="B110" s="41" t="s">
        <v>294</v>
      </c>
      <c r="C110" s="41" t="s">
        <v>432</v>
      </c>
      <c r="D110" s="41" t="s">
        <v>119</v>
      </c>
    </row>
    <row r="111" customFormat="false" ht="13.2" hidden="false" customHeight="false" outlineLevel="0" collapsed="false">
      <c r="A111" s="41" t="s">
        <v>433</v>
      </c>
      <c r="B111" s="41" t="s">
        <v>305</v>
      </c>
      <c r="C111" s="41" t="s">
        <v>434</v>
      </c>
      <c r="D111" s="41" t="s">
        <v>125</v>
      </c>
    </row>
    <row r="112" customFormat="false" ht="13.2" hidden="false" customHeight="false" outlineLevel="0" collapsed="false">
      <c r="A112" s="41" t="s">
        <v>435</v>
      </c>
      <c r="B112" s="41" t="s">
        <v>305</v>
      </c>
      <c r="C112" s="41" t="s">
        <v>436</v>
      </c>
      <c r="D112" s="41" t="s">
        <v>125</v>
      </c>
    </row>
    <row r="113" customFormat="false" ht="13.2" hidden="false" customHeight="false" outlineLevel="0" collapsed="false">
      <c r="A113" s="41" t="s">
        <v>437</v>
      </c>
      <c r="B113" s="41" t="s">
        <v>305</v>
      </c>
      <c r="C113" s="41" t="s">
        <v>438</v>
      </c>
      <c r="D113" s="41" t="s">
        <v>125</v>
      </c>
    </row>
    <row r="114" customFormat="false" ht="13.2" hidden="false" customHeight="false" outlineLevel="0" collapsed="false">
      <c r="A114" s="41" t="s">
        <v>439</v>
      </c>
      <c r="B114" s="41" t="s">
        <v>305</v>
      </c>
      <c r="C114" s="41" t="s">
        <v>440</v>
      </c>
      <c r="D114" s="41" t="s">
        <v>125</v>
      </c>
    </row>
    <row r="115" customFormat="false" ht="13.2" hidden="false" customHeight="false" outlineLevel="0" collapsed="false">
      <c r="A115" s="41" t="s">
        <v>441</v>
      </c>
      <c r="B115" s="41" t="s">
        <v>305</v>
      </c>
      <c r="C115" s="41" t="s">
        <v>442</v>
      </c>
      <c r="D115" s="41" t="s">
        <v>125</v>
      </c>
    </row>
    <row r="116" customFormat="false" ht="13.2" hidden="false" customHeight="false" outlineLevel="0" collapsed="false">
      <c r="A116" s="41" t="s">
        <v>443</v>
      </c>
      <c r="B116" s="41" t="s">
        <v>305</v>
      </c>
      <c r="C116" s="41" t="s">
        <v>444</v>
      </c>
      <c r="D116" s="41" t="s">
        <v>125</v>
      </c>
    </row>
    <row r="117" customFormat="false" ht="13.2" hidden="false" customHeight="false" outlineLevel="0" collapsed="false">
      <c r="A117" s="41" t="s">
        <v>445</v>
      </c>
      <c r="B117" s="41" t="s">
        <v>446</v>
      </c>
      <c r="C117" s="41" t="s">
        <v>447</v>
      </c>
      <c r="D117" s="41" t="s">
        <v>57</v>
      </c>
    </row>
    <row r="118" customFormat="false" ht="13.2" hidden="false" customHeight="false" outlineLevel="0" collapsed="false">
      <c r="A118" s="41" t="s">
        <v>448</v>
      </c>
      <c r="B118" s="41" t="s">
        <v>446</v>
      </c>
      <c r="C118" s="41" t="s">
        <v>449</v>
      </c>
      <c r="D118" s="41" t="s">
        <v>57</v>
      </c>
    </row>
    <row r="119" customFormat="false" ht="13.2" hidden="false" customHeight="false" outlineLevel="0" collapsed="false">
      <c r="A119" s="41" t="s">
        <v>450</v>
      </c>
      <c r="B119" s="41" t="s">
        <v>446</v>
      </c>
      <c r="C119" s="41" t="s">
        <v>451</v>
      </c>
      <c r="D119" s="41" t="s">
        <v>57</v>
      </c>
    </row>
    <row r="120" customFormat="false" ht="13.2" hidden="false" customHeight="false" outlineLevel="0" collapsed="false">
      <c r="A120" s="41" t="s">
        <v>452</v>
      </c>
      <c r="B120" s="41" t="s">
        <v>446</v>
      </c>
      <c r="C120" s="41" t="s">
        <v>453</v>
      </c>
      <c r="D120" s="41" t="s">
        <v>57</v>
      </c>
    </row>
    <row r="121" customFormat="false" ht="13.2" hidden="false" customHeight="false" outlineLevel="0" collapsed="false">
      <c r="A121" s="41" t="s">
        <v>454</v>
      </c>
      <c r="B121" s="41" t="s">
        <v>446</v>
      </c>
      <c r="C121" s="41" t="s">
        <v>455</v>
      </c>
      <c r="D121" s="41" t="s">
        <v>57</v>
      </c>
    </row>
    <row r="122" customFormat="false" ht="13.2" hidden="false" customHeight="false" outlineLevel="0" collapsed="false">
      <c r="A122" s="41" t="s">
        <v>456</v>
      </c>
      <c r="B122" s="41" t="s">
        <v>446</v>
      </c>
      <c r="C122" s="41" t="s">
        <v>457</v>
      </c>
      <c r="D122" s="41" t="s">
        <v>57</v>
      </c>
    </row>
    <row r="123" customFormat="false" ht="13.2" hidden="false" customHeight="false" outlineLevel="0" collapsed="false">
      <c r="A123" s="41" t="s">
        <v>458</v>
      </c>
      <c r="B123" s="41" t="s">
        <v>446</v>
      </c>
      <c r="C123" s="41" t="s">
        <v>459</v>
      </c>
      <c r="D123" s="41" t="s">
        <v>57</v>
      </c>
    </row>
    <row r="124" customFormat="false" ht="13.2" hidden="false" customHeight="false" outlineLevel="0" collapsed="false">
      <c r="A124" s="41" t="s">
        <v>460</v>
      </c>
      <c r="B124" s="41" t="s">
        <v>446</v>
      </c>
      <c r="C124" s="41" t="s">
        <v>461</v>
      </c>
      <c r="D124" s="41" t="s">
        <v>57</v>
      </c>
    </row>
    <row r="125" customFormat="false" ht="13.2" hidden="false" customHeight="false" outlineLevel="0" collapsed="false">
      <c r="A125" s="41" t="s">
        <v>462</v>
      </c>
      <c r="B125" s="41" t="s">
        <v>446</v>
      </c>
      <c r="C125" s="41" t="s">
        <v>463</v>
      </c>
      <c r="D125" s="41" t="s">
        <v>57</v>
      </c>
    </row>
    <row r="126" customFormat="false" ht="13.2" hidden="false" customHeight="false" outlineLevel="0" collapsed="false">
      <c r="A126" s="41" t="s">
        <v>464</v>
      </c>
      <c r="B126" s="41" t="s">
        <v>446</v>
      </c>
      <c r="C126" s="41" t="s">
        <v>465</v>
      </c>
      <c r="D126" s="41" t="s">
        <v>57</v>
      </c>
    </row>
    <row r="127" customFormat="false" ht="13.2" hidden="false" customHeight="false" outlineLevel="0" collapsed="false">
      <c r="A127" s="41" t="s">
        <v>466</v>
      </c>
      <c r="B127" s="41" t="s">
        <v>446</v>
      </c>
      <c r="C127" s="41" t="s">
        <v>467</v>
      </c>
      <c r="D127" s="41" t="s">
        <v>57</v>
      </c>
    </row>
    <row r="128" customFormat="false" ht="13.2" hidden="false" customHeight="false" outlineLevel="0" collapsed="false">
      <c r="A128" s="41" t="s">
        <v>468</v>
      </c>
      <c r="B128" s="41" t="s">
        <v>446</v>
      </c>
      <c r="C128" s="41" t="s">
        <v>469</v>
      </c>
      <c r="D128" s="41" t="s">
        <v>57</v>
      </c>
    </row>
    <row r="129" customFormat="false" ht="13.2" hidden="false" customHeight="false" outlineLevel="0" collapsed="false">
      <c r="A129" s="41" t="s">
        <v>470</v>
      </c>
      <c r="B129" s="41" t="s">
        <v>446</v>
      </c>
      <c r="C129" s="41" t="s">
        <v>471</v>
      </c>
      <c r="D129" s="41" t="s">
        <v>57</v>
      </c>
    </row>
    <row r="130" customFormat="false" ht="13.2" hidden="false" customHeight="false" outlineLevel="0" collapsed="false">
      <c r="A130" s="41" t="s">
        <v>472</v>
      </c>
      <c r="B130" s="41" t="s">
        <v>446</v>
      </c>
      <c r="C130" s="41" t="s">
        <v>473</v>
      </c>
      <c r="D130" s="41" t="s">
        <v>57</v>
      </c>
    </row>
    <row r="131" customFormat="false" ht="13.2" hidden="false" customHeight="false" outlineLevel="0" collapsed="false">
      <c r="A131" s="41" t="s">
        <v>474</v>
      </c>
      <c r="B131" s="41" t="s">
        <v>446</v>
      </c>
      <c r="C131" s="41" t="s">
        <v>475</v>
      </c>
      <c r="D131" s="41" t="s">
        <v>57</v>
      </c>
    </row>
    <row r="132" customFormat="false" ht="13.2" hidden="false" customHeight="false" outlineLevel="0" collapsed="false">
      <c r="A132" s="41" t="s">
        <v>476</v>
      </c>
      <c r="B132" s="41" t="s">
        <v>446</v>
      </c>
      <c r="C132" s="41" t="s">
        <v>477</v>
      </c>
      <c r="D132" s="41" t="s">
        <v>57</v>
      </c>
    </row>
    <row r="133" customFormat="false" ht="13.2" hidden="false" customHeight="false" outlineLevel="0" collapsed="false">
      <c r="A133" s="41" t="s">
        <v>478</v>
      </c>
      <c r="B133" s="41" t="s">
        <v>446</v>
      </c>
      <c r="C133" s="41" t="s">
        <v>479</v>
      </c>
      <c r="D133" s="41" t="s">
        <v>57</v>
      </c>
    </row>
    <row r="134" customFormat="false" ht="13.2" hidden="false" customHeight="false" outlineLevel="0" collapsed="false">
      <c r="A134" s="41" t="s">
        <v>480</v>
      </c>
      <c r="B134" s="41" t="s">
        <v>446</v>
      </c>
      <c r="C134" s="41" t="s">
        <v>481</v>
      </c>
      <c r="D134" s="41" t="s">
        <v>57</v>
      </c>
    </row>
    <row r="135" customFormat="false" ht="13.2" hidden="false" customHeight="false" outlineLevel="0" collapsed="false">
      <c r="A135" s="41" t="s">
        <v>482</v>
      </c>
      <c r="B135" s="41" t="s">
        <v>483</v>
      </c>
      <c r="C135" s="41" t="s">
        <v>484</v>
      </c>
      <c r="D135" s="41" t="s">
        <v>63</v>
      </c>
    </row>
    <row r="136" customFormat="false" ht="13.2" hidden="false" customHeight="false" outlineLevel="0" collapsed="false">
      <c r="A136" s="41" t="s">
        <v>485</v>
      </c>
      <c r="B136" s="41" t="s">
        <v>483</v>
      </c>
      <c r="C136" s="41" t="s">
        <v>486</v>
      </c>
      <c r="D136" s="41" t="s">
        <v>63</v>
      </c>
    </row>
    <row r="137" customFormat="false" ht="13.2" hidden="false" customHeight="false" outlineLevel="0" collapsed="false">
      <c r="A137" s="41" t="s">
        <v>487</v>
      </c>
      <c r="B137" s="41" t="s">
        <v>483</v>
      </c>
      <c r="C137" s="41" t="s">
        <v>488</v>
      </c>
      <c r="D137" s="41" t="s">
        <v>63</v>
      </c>
    </row>
    <row r="138" customFormat="false" ht="13.2" hidden="false" customHeight="false" outlineLevel="0" collapsed="false">
      <c r="A138" s="41" t="s">
        <v>489</v>
      </c>
      <c r="B138" s="41" t="s">
        <v>483</v>
      </c>
      <c r="C138" s="41" t="s">
        <v>490</v>
      </c>
      <c r="D138" s="41" t="s">
        <v>63</v>
      </c>
    </row>
    <row r="139" customFormat="false" ht="13.2" hidden="false" customHeight="false" outlineLevel="0" collapsed="false">
      <c r="A139" s="41" t="s">
        <v>491</v>
      </c>
      <c r="B139" s="41" t="s">
        <v>483</v>
      </c>
      <c r="C139" s="41" t="s">
        <v>492</v>
      </c>
      <c r="D139" s="41" t="s">
        <v>63</v>
      </c>
    </row>
    <row r="140" customFormat="false" ht="13.2" hidden="false" customHeight="false" outlineLevel="0" collapsed="false">
      <c r="A140" s="41" t="s">
        <v>493</v>
      </c>
      <c r="B140" s="41" t="s">
        <v>483</v>
      </c>
      <c r="C140" s="41" t="s">
        <v>494</v>
      </c>
      <c r="D140" s="41" t="s">
        <v>63</v>
      </c>
    </row>
    <row r="141" customFormat="false" ht="13.2" hidden="false" customHeight="false" outlineLevel="0" collapsed="false">
      <c r="A141" s="41" t="s">
        <v>495</v>
      </c>
      <c r="B141" s="41" t="s">
        <v>483</v>
      </c>
      <c r="C141" s="41" t="s">
        <v>496</v>
      </c>
      <c r="D141" s="41" t="s">
        <v>63</v>
      </c>
    </row>
    <row r="142" customFormat="false" ht="13.2" hidden="false" customHeight="false" outlineLevel="0" collapsed="false">
      <c r="A142" s="41" t="s">
        <v>497</v>
      </c>
      <c r="B142" s="41" t="s">
        <v>483</v>
      </c>
      <c r="C142" s="41" t="s">
        <v>498</v>
      </c>
      <c r="D142" s="41" t="s">
        <v>63</v>
      </c>
    </row>
    <row r="143" customFormat="false" ht="13.2" hidden="false" customHeight="false" outlineLevel="0" collapsed="false">
      <c r="A143" s="41" t="s">
        <v>499</v>
      </c>
      <c r="B143" s="41" t="s">
        <v>483</v>
      </c>
      <c r="C143" s="41" t="s">
        <v>500</v>
      </c>
      <c r="D143" s="41" t="s">
        <v>63</v>
      </c>
    </row>
    <row r="144" customFormat="false" ht="13.2" hidden="false" customHeight="false" outlineLevel="0" collapsed="false">
      <c r="A144" s="41" t="s">
        <v>501</v>
      </c>
      <c r="B144" s="41" t="s">
        <v>483</v>
      </c>
      <c r="C144" s="41" t="s">
        <v>502</v>
      </c>
      <c r="D144" s="41" t="s">
        <v>63</v>
      </c>
    </row>
    <row r="145" customFormat="false" ht="13.2" hidden="false" customHeight="false" outlineLevel="0" collapsed="false">
      <c r="A145" s="41" t="s">
        <v>503</v>
      </c>
      <c r="B145" s="41" t="s">
        <v>483</v>
      </c>
      <c r="C145" s="41" t="s">
        <v>504</v>
      </c>
      <c r="D145" s="41" t="s">
        <v>63</v>
      </c>
    </row>
    <row r="146" customFormat="false" ht="13.2" hidden="false" customHeight="false" outlineLevel="0" collapsed="false">
      <c r="A146" s="41" t="s">
        <v>505</v>
      </c>
      <c r="B146" s="41" t="s">
        <v>446</v>
      </c>
      <c r="C146" s="41" t="s">
        <v>506</v>
      </c>
      <c r="D146" s="41" t="s">
        <v>75</v>
      </c>
    </row>
    <row r="147" customFormat="false" ht="13.2" hidden="false" customHeight="false" outlineLevel="0" collapsed="false">
      <c r="A147" s="41" t="s">
        <v>507</v>
      </c>
      <c r="B147" s="41" t="s">
        <v>446</v>
      </c>
      <c r="C147" s="41" t="s">
        <v>508</v>
      </c>
      <c r="D147" s="41" t="s">
        <v>75</v>
      </c>
    </row>
    <row r="148" customFormat="false" ht="13.2" hidden="false" customHeight="false" outlineLevel="0" collapsed="false">
      <c r="A148" s="41" t="s">
        <v>509</v>
      </c>
      <c r="B148" s="41" t="s">
        <v>446</v>
      </c>
      <c r="C148" s="41" t="s">
        <v>510</v>
      </c>
      <c r="D148" s="41" t="s">
        <v>75</v>
      </c>
    </row>
    <row r="149" customFormat="false" ht="13.2" hidden="false" customHeight="false" outlineLevel="0" collapsed="false">
      <c r="A149" s="41" t="s">
        <v>511</v>
      </c>
      <c r="B149" s="41" t="s">
        <v>446</v>
      </c>
      <c r="C149" s="41" t="s">
        <v>512</v>
      </c>
      <c r="D149" s="41" t="s">
        <v>75</v>
      </c>
    </row>
    <row r="150" customFormat="false" ht="13.2" hidden="false" customHeight="false" outlineLevel="0" collapsed="false">
      <c r="A150" s="41" t="s">
        <v>513</v>
      </c>
      <c r="B150" s="41" t="s">
        <v>446</v>
      </c>
      <c r="C150" s="41" t="s">
        <v>514</v>
      </c>
      <c r="D150" s="41" t="s">
        <v>75</v>
      </c>
    </row>
    <row r="151" customFormat="false" ht="13.2" hidden="false" customHeight="false" outlineLevel="0" collapsed="false">
      <c r="A151" s="41" t="s">
        <v>515</v>
      </c>
      <c r="B151" s="41" t="s">
        <v>446</v>
      </c>
      <c r="C151" s="41" t="s">
        <v>516</v>
      </c>
      <c r="D151" s="41" t="s">
        <v>75</v>
      </c>
    </row>
    <row r="152" customFormat="false" ht="13.2" hidden="false" customHeight="false" outlineLevel="0" collapsed="false">
      <c r="A152" s="41" t="s">
        <v>517</v>
      </c>
      <c r="B152" s="41" t="s">
        <v>446</v>
      </c>
      <c r="C152" s="41" t="s">
        <v>518</v>
      </c>
      <c r="D152" s="41" t="s">
        <v>75</v>
      </c>
    </row>
    <row r="153" customFormat="false" ht="13.2" hidden="false" customHeight="false" outlineLevel="0" collapsed="false">
      <c r="A153" s="41" t="s">
        <v>519</v>
      </c>
      <c r="B153" s="41" t="s">
        <v>446</v>
      </c>
      <c r="C153" s="41" t="s">
        <v>520</v>
      </c>
      <c r="D153" s="41" t="s">
        <v>75</v>
      </c>
    </row>
    <row r="154" customFormat="false" ht="13.2" hidden="false" customHeight="false" outlineLevel="0" collapsed="false">
      <c r="A154" s="41" t="s">
        <v>521</v>
      </c>
      <c r="B154" s="41" t="s">
        <v>446</v>
      </c>
      <c r="C154" s="41" t="s">
        <v>522</v>
      </c>
      <c r="D154" s="41" t="s">
        <v>75</v>
      </c>
    </row>
    <row r="155" customFormat="false" ht="13.2" hidden="false" customHeight="false" outlineLevel="0" collapsed="false">
      <c r="A155" s="41" t="s">
        <v>523</v>
      </c>
      <c r="B155" s="41" t="s">
        <v>446</v>
      </c>
      <c r="C155" s="41" t="s">
        <v>524</v>
      </c>
      <c r="D155" s="41" t="s">
        <v>75</v>
      </c>
    </row>
    <row r="156" customFormat="false" ht="13.2" hidden="false" customHeight="false" outlineLevel="0" collapsed="false">
      <c r="A156" s="41" t="s">
        <v>525</v>
      </c>
      <c r="B156" s="41" t="s">
        <v>446</v>
      </c>
      <c r="C156" s="41" t="s">
        <v>526</v>
      </c>
      <c r="D156" s="41" t="s">
        <v>75</v>
      </c>
    </row>
    <row r="157" customFormat="false" ht="13.2" hidden="false" customHeight="false" outlineLevel="0" collapsed="false">
      <c r="A157" s="41" t="s">
        <v>527</v>
      </c>
      <c r="B157" s="41" t="s">
        <v>446</v>
      </c>
      <c r="C157" s="41" t="s">
        <v>528</v>
      </c>
      <c r="D157" s="41" t="s">
        <v>75</v>
      </c>
    </row>
    <row r="158" customFormat="false" ht="13.2" hidden="false" customHeight="false" outlineLevel="0" collapsed="false">
      <c r="A158" s="41" t="s">
        <v>529</v>
      </c>
      <c r="B158" s="41" t="s">
        <v>446</v>
      </c>
      <c r="C158" s="41" t="s">
        <v>530</v>
      </c>
      <c r="D158" s="41" t="s">
        <v>79</v>
      </c>
    </row>
    <row r="159" customFormat="false" ht="13.2" hidden="false" customHeight="false" outlineLevel="0" collapsed="false">
      <c r="A159" s="41" t="s">
        <v>531</v>
      </c>
      <c r="B159" s="41" t="s">
        <v>446</v>
      </c>
      <c r="C159" s="41" t="s">
        <v>532</v>
      </c>
      <c r="D159" s="41" t="s">
        <v>79</v>
      </c>
    </row>
    <row r="160" customFormat="false" ht="13.2" hidden="false" customHeight="false" outlineLevel="0" collapsed="false">
      <c r="A160" s="41" t="s">
        <v>533</v>
      </c>
      <c r="B160" s="41" t="s">
        <v>446</v>
      </c>
      <c r="C160" s="41" t="s">
        <v>534</v>
      </c>
      <c r="D160" s="41" t="s">
        <v>79</v>
      </c>
    </row>
    <row r="161" customFormat="false" ht="13.2" hidden="false" customHeight="false" outlineLevel="0" collapsed="false">
      <c r="A161" s="43" t="s">
        <v>535</v>
      </c>
      <c r="B161" s="41" t="s">
        <v>446</v>
      </c>
      <c r="C161" s="43" t="s">
        <v>536</v>
      </c>
      <c r="D161" s="41" t="s">
        <v>79</v>
      </c>
    </row>
    <row r="162" customFormat="false" ht="13.2" hidden="false" customHeight="false" outlineLevel="0" collapsed="false">
      <c r="A162" s="41" t="s">
        <v>537</v>
      </c>
      <c r="B162" s="41" t="s">
        <v>446</v>
      </c>
      <c r="C162" s="41" t="s">
        <v>538</v>
      </c>
      <c r="D162" s="41" t="s">
        <v>79</v>
      </c>
    </row>
    <row r="163" customFormat="false" ht="13.2" hidden="false" customHeight="false" outlineLevel="0" collapsed="false">
      <c r="A163" s="41" t="s">
        <v>539</v>
      </c>
      <c r="B163" s="41" t="s">
        <v>446</v>
      </c>
      <c r="C163" s="41" t="s">
        <v>540</v>
      </c>
      <c r="D163" s="41" t="s">
        <v>79</v>
      </c>
    </row>
    <row r="164" customFormat="false" ht="13.2" hidden="false" customHeight="false" outlineLevel="0" collapsed="false">
      <c r="A164" s="41" t="s">
        <v>541</v>
      </c>
      <c r="B164" s="41" t="s">
        <v>483</v>
      </c>
      <c r="C164" s="41" t="s">
        <v>542</v>
      </c>
      <c r="D164" s="41" t="s">
        <v>85</v>
      </c>
    </row>
    <row r="165" customFormat="false" ht="13.2" hidden="false" customHeight="false" outlineLevel="0" collapsed="false">
      <c r="A165" s="41" t="s">
        <v>543</v>
      </c>
      <c r="B165" s="41" t="s">
        <v>483</v>
      </c>
      <c r="C165" s="41" t="s">
        <v>544</v>
      </c>
      <c r="D165" s="41" t="s">
        <v>85</v>
      </c>
    </row>
    <row r="166" customFormat="false" ht="13.2" hidden="false" customHeight="false" outlineLevel="0" collapsed="false">
      <c r="A166" s="41" t="s">
        <v>545</v>
      </c>
      <c r="B166" s="41" t="s">
        <v>483</v>
      </c>
      <c r="C166" s="41" t="s">
        <v>546</v>
      </c>
      <c r="D166" s="41" t="s">
        <v>85</v>
      </c>
    </row>
    <row r="167" customFormat="false" ht="13.2" hidden="false" customHeight="false" outlineLevel="0" collapsed="false">
      <c r="A167" s="41" t="s">
        <v>547</v>
      </c>
      <c r="B167" s="41" t="s">
        <v>483</v>
      </c>
      <c r="C167" s="41" t="s">
        <v>548</v>
      </c>
      <c r="D167" s="41" t="s">
        <v>85</v>
      </c>
    </row>
    <row r="168" customFormat="false" ht="13.2" hidden="false" customHeight="false" outlineLevel="0" collapsed="false">
      <c r="A168" s="41" t="s">
        <v>549</v>
      </c>
      <c r="B168" s="41" t="s">
        <v>483</v>
      </c>
      <c r="C168" s="41" t="s">
        <v>550</v>
      </c>
      <c r="D168" s="41" t="s">
        <v>85</v>
      </c>
    </row>
    <row r="169" customFormat="false" ht="13.2" hidden="false" customHeight="false" outlineLevel="0" collapsed="false">
      <c r="A169" s="41" t="s">
        <v>549</v>
      </c>
      <c r="B169" s="41" t="s">
        <v>483</v>
      </c>
      <c r="C169" s="41" t="s">
        <v>550</v>
      </c>
      <c r="D169" s="41" t="s">
        <v>85</v>
      </c>
    </row>
    <row r="170" customFormat="false" ht="13.2" hidden="false" customHeight="false" outlineLevel="0" collapsed="false">
      <c r="A170" s="41" t="s">
        <v>551</v>
      </c>
      <c r="B170" s="41" t="s">
        <v>483</v>
      </c>
      <c r="C170" s="41" t="s">
        <v>552</v>
      </c>
      <c r="D170" s="41" t="s">
        <v>85</v>
      </c>
    </row>
    <row r="171" customFormat="false" ht="13.2" hidden="false" customHeight="false" outlineLevel="0" collapsed="false">
      <c r="A171" s="41" t="s">
        <v>553</v>
      </c>
      <c r="B171" s="41" t="s">
        <v>483</v>
      </c>
      <c r="C171" s="41" t="s">
        <v>554</v>
      </c>
      <c r="D171" s="41" t="s">
        <v>85</v>
      </c>
    </row>
    <row r="172" customFormat="false" ht="13.2" hidden="false" customHeight="false" outlineLevel="0" collapsed="false">
      <c r="A172" s="41" t="s">
        <v>555</v>
      </c>
      <c r="B172" s="41" t="s">
        <v>483</v>
      </c>
      <c r="C172" s="41" t="s">
        <v>556</v>
      </c>
      <c r="D172" s="41" t="s">
        <v>85</v>
      </c>
    </row>
    <row r="173" customFormat="false" ht="13.2" hidden="false" customHeight="false" outlineLevel="0" collapsed="false">
      <c r="A173" s="41" t="s">
        <v>557</v>
      </c>
      <c r="B173" s="41" t="s">
        <v>483</v>
      </c>
      <c r="C173" s="41" t="s">
        <v>558</v>
      </c>
      <c r="D173" s="41" t="s">
        <v>85</v>
      </c>
    </row>
    <row r="174" customFormat="false" ht="13.2" hidden="false" customHeight="false" outlineLevel="0" collapsed="false">
      <c r="A174" s="41" t="s">
        <v>559</v>
      </c>
      <c r="B174" s="41" t="s">
        <v>483</v>
      </c>
      <c r="C174" s="41" t="s">
        <v>560</v>
      </c>
      <c r="D174" s="41" t="s">
        <v>85</v>
      </c>
    </row>
    <row r="175" customFormat="false" ht="13.2" hidden="false" customHeight="false" outlineLevel="0" collapsed="false">
      <c r="A175" s="41" t="s">
        <v>561</v>
      </c>
      <c r="B175" s="41" t="s">
        <v>483</v>
      </c>
      <c r="C175" s="41" t="s">
        <v>562</v>
      </c>
      <c r="D175" s="41" t="s">
        <v>85</v>
      </c>
    </row>
    <row r="176" customFormat="false" ht="13.2" hidden="false" customHeight="false" outlineLevel="0" collapsed="false">
      <c r="A176" s="41" t="s">
        <v>563</v>
      </c>
      <c r="B176" s="41" t="s">
        <v>483</v>
      </c>
      <c r="C176" s="41" t="s">
        <v>564</v>
      </c>
      <c r="D176" s="41" t="s">
        <v>85</v>
      </c>
    </row>
    <row r="177" customFormat="false" ht="13.2" hidden="false" customHeight="false" outlineLevel="0" collapsed="false">
      <c r="A177" s="41" t="s">
        <v>565</v>
      </c>
      <c r="B177" s="41" t="s">
        <v>483</v>
      </c>
      <c r="C177" s="41" t="s">
        <v>566</v>
      </c>
      <c r="D177" s="41" t="s">
        <v>115</v>
      </c>
    </row>
    <row r="178" customFormat="false" ht="13.2" hidden="false" customHeight="false" outlineLevel="0" collapsed="false">
      <c r="A178" s="41" t="s">
        <v>567</v>
      </c>
      <c r="B178" s="41" t="s">
        <v>483</v>
      </c>
      <c r="C178" s="41" t="s">
        <v>568</v>
      </c>
      <c r="D178" s="41" t="s">
        <v>115</v>
      </c>
    </row>
    <row r="179" customFormat="false" ht="13.2" hidden="false" customHeight="false" outlineLevel="0" collapsed="false">
      <c r="A179" s="41" t="s">
        <v>569</v>
      </c>
      <c r="B179" s="41" t="s">
        <v>483</v>
      </c>
      <c r="C179" s="41" t="s">
        <v>570</v>
      </c>
      <c r="D179" s="41" t="s">
        <v>115</v>
      </c>
    </row>
    <row r="180" customFormat="false" ht="13.2" hidden="false" customHeight="false" outlineLevel="0" collapsed="false">
      <c r="A180" s="41" t="s">
        <v>571</v>
      </c>
      <c r="B180" s="41" t="s">
        <v>483</v>
      </c>
      <c r="C180" s="41" t="s">
        <v>572</v>
      </c>
      <c r="D180" s="41" t="s">
        <v>115</v>
      </c>
    </row>
    <row r="181" customFormat="false" ht="13.2" hidden="false" customHeight="false" outlineLevel="0" collapsed="false">
      <c r="A181" s="41" t="s">
        <v>573</v>
      </c>
      <c r="B181" s="41" t="s">
        <v>483</v>
      </c>
      <c r="C181" s="41" t="s">
        <v>574</v>
      </c>
      <c r="D181" s="41" t="s">
        <v>115</v>
      </c>
    </row>
    <row r="182" customFormat="false" ht="13.2" hidden="false" customHeight="false" outlineLevel="0" collapsed="false">
      <c r="A182" s="41" t="s">
        <v>575</v>
      </c>
      <c r="B182" s="41" t="s">
        <v>483</v>
      </c>
      <c r="C182" s="41" t="s">
        <v>576</v>
      </c>
      <c r="D182" s="41" t="s">
        <v>127</v>
      </c>
    </row>
    <row r="183" customFormat="false" ht="13.2" hidden="false" customHeight="false" outlineLevel="0" collapsed="false">
      <c r="A183" s="41" t="s">
        <v>577</v>
      </c>
      <c r="B183" s="41" t="s">
        <v>483</v>
      </c>
      <c r="C183" s="41" t="s">
        <v>578</v>
      </c>
      <c r="D183" s="41" t="s">
        <v>127</v>
      </c>
    </row>
    <row r="184" customFormat="false" ht="13.2" hidden="false" customHeight="false" outlineLevel="0" collapsed="false">
      <c r="A184" s="41" t="s">
        <v>579</v>
      </c>
      <c r="B184" s="41" t="s">
        <v>483</v>
      </c>
      <c r="C184" s="41" t="s">
        <v>580</v>
      </c>
      <c r="D184" s="41" t="s">
        <v>127</v>
      </c>
    </row>
    <row r="185" customFormat="false" ht="13.2" hidden="false" customHeight="false" outlineLevel="0" collapsed="false">
      <c r="A185" s="41" t="s">
        <v>581</v>
      </c>
      <c r="B185" s="41" t="s">
        <v>483</v>
      </c>
      <c r="C185" s="41" t="s">
        <v>582</v>
      </c>
      <c r="D185" s="41" t="s">
        <v>85</v>
      </c>
    </row>
    <row r="186" customFormat="false" ht="13.2" hidden="false" customHeight="false" outlineLevel="0" collapsed="false">
      <c r="A186" s="41" t="s">
        <v>583</v>
      </c>
      <c r="B186" s="41" t="s">
        <v>483</v>
      </c>
      <c r="C186" s="41" t="s">
        <v>584</v>
      </c>
      <c r="D186" s="41" t="s">
        <v>127</v>
      </c>
    </row>
    <row r="187" customFormat="false" ht="13.2" hidden="false" customHeight="false" outlineLevel="0" collapsed="false">
      <c r="A187" s="41" t="s">
        <v>585</v>
      </c>
      <c r="B187" s="41" t="s">
        <v>483</v>
      </c>
      <c r="C187" s="41" t="s">
        <v>586</v>
      </c>
      <c r="D187" s="41" t="s">
        <v>127</v>
      </c>
    </row>
    <row r="188" customFormat="false" ht="13.2" hidden="false" customHeight="false" outlineLevel="0" collapsed="false">
      <c r="A188" s="41" t="s">
        <v>587</v>
      </c>
      <c r="B188" s="41" t="s">
        <v>483</v>
      </c>
      <c r="C188" s="41" t="s">
        <v>588</v>
      </c>
      <c r="D188" s="41" t="s">
        <v>127</v>
      </c>
    </row>
    <row r="189" customFormat="false" ht="13.2" hidden="false" customHeight="false" outlineLevel="0" collapsed="false">
      <c r="A189" s="41" t="s">
        <v>589</v>
      </c>
      <c r="B189" s="41" t="s">
        <v>483</v>
      </c>
      <c r="C189" s="41" t="s">
        <v>590</v>
      </c>
      <c r="D189" s="41" t="s">
        <v>127</v>
      </c>
    </row>
    <row r="190" customFormat="false" ht="13.2" hidden="false" customHeight="false" outlineLevel="0" collapsed="false">
      <c r="A190" s="41" t="s">
        <v>591</v>
      </c>
      <c r="B190" s="41" t="s">
        <v>483</v>
      </c>
      <c r="C190" s="41" t="s">
        <v>592</v>
      </c>
      <c r="D190" s="41" t="s">
        <v>127</v>
      </c>
    </row>
    <row r="191" customFormat="false" ht="13.2" hidden="false" customHeight="false" outlineLevel="0" collapsed="false">
      <c r="A191" s="41" t="s">
        <v>593</v>
      </c>
      <c r="B191" s="41" t="s">
        <v>483</v>
      </c>
      <c r="C191" s="41" t="s">
        <v>594</v>
      </c>
      <c r="D191" s="41" t="s">
        <v>127</v>
      </c>
    </row>
    <row r="192" customFormat="false" ht="13.2" hidden="false" customHeight="false" outlineLevel="0" collapsed="false">
      <c r="A192" s="41" t="s">
        <v>595</v>
      </c>
      <c r="B192" s="41" t="s">
        <v>483</v>
      </c>
      <c r="C192" s="41" t="s">
        <v>596</v>
      </c>
      <c r="D192" s="41" t="s">
        <v>127</v>
      </c>
    </row>
    <row r="193" customFormat="false" ht="13.2" hidden="false" customHeight="false" outlineLevel="0" collapsed="false">
      <c r="A193" s="41" t="s">
        <v>597</v>
      </c>
      <c r="B193" s="41" t="s">
        <v>598</v>
      </c>
      <c r="C193" s="41" t="s">
        <v>599</v>
      </c>
      <c r="D193" s="41" t="s">
        <v>45</v>
      </c>
    </row>
    <row r="194" customFormat="false" ht="13.2" hidden="false" customHeight="false" outlineLevel="0" collapsed="false">
      <c r="A194" s="41" t="s">
        <v>600</v>
      </c>
      <c r="B194" s="41" t="s">
        <v>598</v>
      </c>
      <c r="C194" s="41" t="s">
        <v>601</v>
      </c>
      <c r="D194" s="41" t="s">
        <v>45</v>
      </c>
    </row>
    <row r="195" customFormat="false" ht="13.2" hidden="false" customHeight="false" outlineLevel="0" collapsed="false">
      <c r="A195" s="41" t="s">
        <v>602</v>
      </c>
      <c r="B195" s="41" t="s">
        <v>598</v>
      </c>
      <c r="C195" s="41" t="s">
        <v>603</v>
      </c>
      <c r="D195" s="41" t="s">
        <v>45</v>
      </c>
    </row>
    <row r="196" customFormat="false" ht="13.2" hidden="false" customHeight="false" outlineLevel="0" collapsed="false">
      <c r="A196" s="41" t="s">
        <v>604</v>
      </c>
      <c r="B196" s="41" t="s">
        <v>598</v>
      </c>
      <c r="C196" s="41" t="s">
        <v>603</v>
      </c>
      <c r="D196" s="41" t="s">
        <v>45</v>
      </c>
    </row>
    <row r="197" customFormat="false" ht="13.2" hidden="false" customHeight="false" outlineLevel="0" collapsed="false">
      <c r="A197" s="41" t="s">
        <v>605</v>
      </c>
      <c r="B197" s="41" t="s">
        <v>598</v>
      </c>
      <c r="C197" s="41" t="s">
        <v>606</v>
      </c>
      <c r="D197" s="41" t="s">
        <v>45</v>
      </c>
    </row>
    <row r="198" customFormat="false" ht="13.2" hidden="false" customHeight="false" outlineLevel="0" collapsed="false">
      <c r="A198" s="41" t="s">
        <v>607</v>
      </c>
      <c r="B198" s="41" t="s">
        <v>598</v>
      </c>
      <c r="C198" s="41" t="s">
        <v>608</v>
      </c>
      <c r="D198" s="41" t="s">
        <v>45</v>
      </c>
    </row>
    <row r="199" customFormat="false" ht="13.2" hidden="false" customHeight="false" outlineLevel="0" collapsed="false">
      <c r="A199" s="41" t="s">
        <v>609</v>
      </c>
      <c r="B199" s="41" t="s">
        <v>598</v>
      </c>
      <c r="C199" s="41" t="s">
        <v>610</v>
      </c>
      <c r="D199" s="41" t="s">
        <v>45</v>
      </c>
    </row>
    <row r="200" customFormat="false" ht="13.2" hidden="false" customHeight="false" outlineLevel="0" collapsed="false">
      <c r="A200" s="41" t="s">
        <v>611</v>
      </c>
      <c r="B200" s="41" t="s">
        <v>598</v>
      </c>
      <c r="C200" s="41" t="s">
        <v>612</v>
      </c>
      <c r="D200" s="41" t="s">
        <v>45</v>
      </c>
    </row>
    <row r="201" customFormat="false" ht="13.2" hidden="false" customHeight="false" outlineLevel="0" collapsed="false">
      <c r="A201" s="43" t="s">
        <v>613</v>
      </c>
      <c r="B201" s="41" t="s">
        <v>598</v>
      </c>
      <c r="C201" s="41" t="s">
        <v>614</v>
      </c>
      <c r="D201" s="41" t="s">
        <v>51</v>
      </c>
    </row>
    <row r="202" customFormat="false" ht="13.2" hidden="false" customHeight="false" outlineLevel="0" collapsed="false">
      <c r="A202" s="41" t="s">
        <v>615</v>
      </c>
      <c r="B202" s="41" t="s">
        <v>598</v>
      </c>
      <c r="C202" s="41" t="s">
        <v>616</v>
      </c>
      <c r="D202" s="41" t="s">
        <v>51</v>
      </c>
    </row>
    <row r="203" customFormat="false" ht="13.2" hidden="false" customHeight="false" outlineLevel="0" collapsed="false">
      <c r="A203" s="43" t="s">
        <v>617</v>
      </c>
      <c r="B203" s="41" t="s">
        <v>598</v>
      </c>
      <c r="C203" s="41" t="s">
        <v>618</v>
      </c>
      <c r="D203" s="41" t="s">
        <v>51</v>
      </c>
    </row>
    <row r="204" customFormat="false" ht="13.2" hidden="false" customHeight="false" outlineLevel="0" collapsed="false">
      <c r="A204" s="41" t="s">
        <v>619</v>
      </c>
      <c r="B204" s="41" t="s">
        <v>598</v>
      </c>
      <c r="C204" s="41" t="s">
        <v>620</v>
      </c>
      <c r="D204" s="41" t="s">
        <v>51</v>
      </c>
    </row>
    <row r="205" customFormat="false" ht="13.2" hidden="false" customHeight="false" outlineLevel="0" collapsed="false">
      <c r="A205" s="41" t="s">
        <v>621</v>
      </c>
      <c r="B205" s="41" t="s">
        <v>622</v>
      </c>
      <c r="C205" s="41" t="s">
        <v>623</v>
      </c>
      <c r="D205" s="41" t="s">
        <v>53</v>
      </c>
    </row>
    <row r="206" customFormat="false" ht="13.2" hidden="false" customHeight="false" outlineLevel="0" collapsed="false">
      <c r="A206" s="41" t="s">
        <v>624</v>
      </c>
      <c r="B206" s="41" t="s">
        <v>622</v>
      </c>
      <c r="C206" s="41" t="s">
        <v>625</v>
      </c>
      <c r="D206" s="41" t="s">
        <v>53</v>
      </c>
    </row>
    <row r="207" customFormat="false" ht="13.2" hidden="false" customHeight="false" outlineLevel="0" collapsed="false">
      <c r="A207" s="41" t="s">
        <v>626</v>
      </c>
      <c r="B207" s="41" t="s">
        <v>622</v>
      </c>
      <c r="C207" s="41" t="s">
        <v>627</v>
      </c>
      <c r="D207" s="41" t="s">
        <v>53</v>
      </c>
    </row>
    <row r="208" customFormat="false" ht="13.2" hidden="false" customHeight="false" outlineLevel="0" collapsed="false">
      <c r="A208" s="41" t="s">
        <v>628</v>
      </c>
      <c r="B208" s="41" t="s">
        <v>622</v>
      </c>
      <c r="C208" s="41" t="s">
        <v>629</v>
      </c>
      <c r="D208" s="41" t="s">
        <v>53</v>
      </c>
    </row>
    <row r="209" customFormat="false" ht="13.2" hidden="false" customHeight="false" outlineLevel="0" collapsed="false">
      <c r="A209" s="41" t="s">
        <v>630</v>
      </c>
      <c r="B209" s="41" t="s">
        <v>622</v>
      </c>
      <c r="C209" s="41" t="s">
        <v>631</v>
      </c>
      <c r="D209" s="41" t="s">
        <v>53</v>
      </c>
    </row>
    <row r="210" customFormat="false" ht="13.2" hidden="false" customHeight="false" outlineLevel="0" collapsed="false">
      <c r="A210" s="41" t="s">
        <v>632</v>
      </c>
      <c r="B210" s="41" t="s">
        <v>622</v>
      </c>
      <c r="C210" s="41" t="s">
        <v>633</v>
      </c>
      <c r="D210" s="41" t="s">
        <v>53</v>
      </c>
    </row>
    <row r="211" customFormat="false" ht="13.2" hidden="false" customHeight="false" outlineLevel="0" collapsed="false">
      <c r="A211" s="41" t="s">
        <v>634</v>
      </c>
      <c r="B211" s="41" t="s">
        <v>598</v>
      </c>
      <c r="C211" s="41" t="s">
        <v>635</v>
      </c>
      <c r="D211" s="41" t="s">
        <v>59</v>
      </c>
    </row>
    <row r="212" customFormat="false" ht="13.2" hidden="false" customHeight="false" outlineLevel="0" collapsed="false">
      <c r="A212" s="41" t="s">
        <v>636</v>
      </c>
      <c r="B212" s="41" t="s">
        <v>598</v>
      </c>
      <c r="C212" s="41" t="s">
        <v>637</v>
      </c>
      <c r="D212" s="41" t="s">
        <v>59</v>
      </c>
    </row>
    <row r="213" customFormat="false" ht="13.2" hidden="false" customHeight="false" outlineLevel="0" collapsed="false">
      <c r="A213" s="41" t="s">
        <v>638</v>
      </c>
      <c r="B213" s="41" t="s">
        <v>598</v>
      </c>
      <c r="C213" s="41" t="s">
        <v>639</v>
      </c>
      <c r="D213" s="41" t="s">
        <v>65</v>
      </c>
    </row>
    <row r="214" customFormat="false" ht="13.2" hidden="false" customHeight="false" outlineLevel="0" collapsed="false">
      <c r="A214" s="41" t="s">
        <v>640</v>
      </c>
      <c r="B214" s="41" t="s">
        <v>598</v>
      </c>
      <c r="C214" s="41" t="s">
        <v>641</v>
      </c>
      <c r="D214" s="41" t="s">
        <v>65</v>
      </c>
    </row>
    <row r="215" customFormat="false" ht="13.2" hidden="false" customHeight="false" outlineLevel="0" collapsed="false">
      <c r="A215" s="41" t="s">
        <v>642</v>
      </c>
      <c r="B215" s="41" t="s">
        <v>598</v>
      </c>
      <c r="C215" s="41" t="s">
        <v>643</v>
      </c>
      <c r="D215" s="41" t="s">
        <v>65</v>
      </c>
    </row>
    <row r="216" customFormat="false" ht="13.2" hidden="false" customHeight="false" outlineLevel="0" collapsed="false">
      <c r="A216" s="41" t="s">
        <v>644</v>
      </c>
      <c r="B216" s="41" t="s">
        <v>598</v>
      </c>
      <c r="C216" s="41" t="s">
        <v>645</v>
      </c>
      <c r="D216" s="41" t="s">
        <v>65</v>
      </c>
    </row>
    <row r="217" customFormat="false" ht="13.2" hidden="false" customHeight="false" outlineLevel="0" collapsed="false">
      <c r="A217" s="41" t="s">
        <v>646</v>
      </c>
      <c r="B217" s="41" t="s">
        <v>598</v>
      </c>
      <c r="C217" s="41" t="s">
        <v>647</v>
      </c>
      <c r="D217" s="41" t="s">
        <v>65</v>
      </c>
    </row>
    <row r="218" customFormat="false" ht="13.2" hidden="false" customHeight="false" outlineLevel="0" collapsed="false">
      <c r="A218" s="43" t="s">
        <v>648</v>
      </c>
      <c r="B218" s="41" t="s">
        <v>598</v>
      </c>
      <c r="C218" s="41" t="s">
        <v>649</v>
      </c>
      <c r="D218" s="41" t="s">
        <v>65</v>
      </c>
    </row>
    <row r="219" customFormat="false" ht="13.2" hidden="false" customHeight="false" outlineLevel="0" collapsed="false">
      <c r="A219" s="41" t="s">
        <v>650</v>
      </c>
      <c r="B219" s="41" t="s">
        <v>598</v>
      </c>
      <c r="C219" s="41" t="s">
        <v>651</v>
      </c>
      <c r="D219" s="41" t="s">
        <v>65</v>
      </c>
    </row>
    <row r="220" customFormat="false" ht="13.2" hidden="false" customHeight="false" outlineLevel="0" collapsed="false">
      <c r="A220" s="41" t="s">
        <v>652</v>
      </c>
      <c r="B220" s="41" t="s">
        <v>598</v>
      </c>
      <c r="C220" s="41" t="s">
        <v>653</v>
      </c>
      <c r="D220" s="41" t="s">
        <v>67</v>
      </c>
    </row>
    <row r="221" customFormat="false" ht="13.2" hidden="false" customHeight="false" outlineLevel="0" collapsed="false">
      <c r="A221" s="41" t="s">
        <v>654</v>
      </c>
      <c r="B221" s="41" t="s">
        <v>598</v>
      </c>
      <c r="C221" s="41" t="s">
        <v>655</v>
      </c>
      <c r="D221" s="41" t="s">
        <v>67</v>
      </c>
    </row>
    <row r="222" customFormat="false" ht="13.2" hidden="false" customHeight="false" outlineLevel="0" collapsed="false">
      <c r="A222" s="41" t="s">
        <v>656</v>
      </c>
      <c r="B222" s="41" t="s">
        <v>598</v>
      </c>
      <c r="C222" s="41" t="s">
        <v>657</v>
      </c>
      <c r="D222" s="43" t="s">
        <v>65</v>
      </c>
    </row>
    <row r="223" customFormat="false" ht="13.2" hidden="false" customHeight="false" outlineLevel="0" collapsed="false">
      <c r="A223" s="43" t="s">
        <v>658</v>
      </c>
      <c r="B223" s="41" t="s">
        <v>598</v>
      </c>
      <c r="C223" s="41" t="s">
        <v>659</v>
      </c>
      <c r="D223" s="41" t="s">
        <v>67</v>
      </c>
    </row>
    <row r="224" customFormat="false" ht="13.2" hidden="false" customHeight="false" outlineLevel="0" collapsed="false">
      <c r="A224" s="41" t="s">
        <v>660</v>
      </c>
      <c r="B224" s="41" t="s">
        <v>598</v>
      </c>
      <c r="C224" s="41" t="s">
        <v>661</v>
      </c>
      <c r="D224" s="41" t="s">
        <v>67</v>
      </c>
    </row>
    <row r="225" customFormat="false" ht="13.2" hidden="false" customHeight="false" outlineLevel="0" collapsed="false">
      <c r="A225" s="41" t="s">
        <v>660</v>
      </c>
      <c r="B225" s="41" t="s">
        <v>598</v>
      </c>
      <c r="C225" s="41" t="s">
        <v>661</v>
      </c>
      <c r="D225" s="41" t="s">
        <v>67</v>
      </c>
    </row>
    <row r="226" customFormat="false" ht="13.2" hidden="false" customHeight="false" outlineLevel="0" collapsed="false">
      <c r="A226" s="41" t="s">
        <v>662</v>
      </c>
      <c r="B226" s="41" t="s">
        <v>622</v>
      </c>
      <c r="C226" s="41" t="s">
        <v>663</v>
      </c>
      <c r="D226" s="41" t="s">
        <v>71</v>
      </c>
    </row>
    <row r="227" customFormat="false" ht="13.2" hidden="false" customHeight="false" outlineLevel="0" collapsed="false">
      <c r="A227" s="41" t="s">
        <v>664</v>
      </c>
      <c r="B227" s="41" t="s">
        <v>622</v>
      </c>
      <c r="C227" s="41" t="s">
        <v>665</v>
      </c>
      <c r="D227" s="41" t="s">
        <v>71</v>
      </c>
    </row>
    <row r="228" customFormat="false" ht="13.2" hidden="false" customHeight="false" outlineLevel="0" collapsed="false">
      <c r="A228" s="41" t="s">
        <v>666</v>
      </c>
      <c r="B228" s="41" t="s">
        <v>622</v>
      </c>
      <c r="C228" s="41" t="s">
        <v>667</v>
      </c>
      <c r="D228" s="41" t="s">
        <v>71</v>
      </c>
    </row>
    <row r="229" customFormat="false" ht="13.2" hidden="false" customHeight="false" outlineLevel="0" collapsed="false">
      <c r="A229" s="41" t="s">
        <v>668</v>
      </c>
      <c r="B229" s="41" t="s">
        <v>622</v>
      </c>
      <c r="C229" s="41" t="s">
        <v>669</v>
      </c>
      <c r="D229" s="41" t="s">
        <v>73</v>
      </c>
    </row>
    <row r="230" customFormat="false" ht="13.2" hidden="false" customHeight="false" outlineLevel="0" collapsed="false">
      <c r="A230" s="41" t="s">
        <v>670</v>
      </c>
      <c r="B230" s="41" t="s">
        <v>622</v>
      </c>
      <c r="C230" s="41" t="s">
        <v>671</v>
      </c>
      <c r="D230" s="41" t="s">
        <v>73</v>
      </c>
    </row>
    <row r="231" customFormat="false" ht="13.2" hidden="false" customHeight="false" outlineLevel="0" collapsed="false">
      <c r="A231" s="41" t="s">
        <v>672</v>
      </c>
      <c r="B231" s="41" t="s">
        <v>622</v>
      </c>
      <c r="C231" s="41" t="s">
        <v>673</v>
      </c>
      <c r="D231" s="41" t="s">
        <v>73</v>
      </c>
    </row>
    <row r="232" customFormat="false" ht="13.2" hidden="false" customHeight="false" outlineLevel="0" collapsed="false">
      <c r="A232" s="41" t="s">
        <v>674</v>
      </c>
      <c r="B232" s="41" t="s">
        <v>622</v>
      </c>
      <c r="C232" s="41" t="s">
        <v>675</v>
      </c>
      <c r="D232" s="41" t="s">
        <v>77</v>
      </c>
    </row>
    <row r="233" customFormat="false" ht="13.2" hidden="false" customHeight="false" outlineLevel="0" collapsed="false">
      <c r="A233" s="41" t="s">
        <v>676</v>
      </c>
      <c r="B233" s="41" t="s">
        <v>622</v>
      </c>
      <c r="C233" s="41" t="s">
        <v>677</v>
      </c>
      <c r="D233" s="41" t="s">
        <v>77</v>
      </c>
    </row>
    <row r="234" customFormat="false" ht="13.2" hidden="false" customHeight="false" outlineLevel="0" collapsed="false">
      <c r="A234" s="41" t="s">
        <v>678</v>
      </c>
      <c r="B234" s="41" t="s">
        <v>622</v>
      </c>
      <c r="C234" s="41" t="s">
        <v>679</v>
      </c>
      <c r="D234" s="41" t="s">
        <v>77</v>
      </c>
    </row>
    <row r="235" customFormat="false" ht="13.2" hidden="false" customHeight="false" outlineLevel="0" collapsed="false">
      <c r="A235" s="41" t="s">
        <v>680</v>
      </c>
      <c r="B235" s="41" t="s">
        <v>622</v>
      </c>
      <c r="C235" s="41" t="s">
        <v>681</v>
      </c>
      <c r="D235" s="41" t="s">
        <v>77</v>
      </c>
    </row>
    <row r="236" customFormat="false" ht="13.2" hidden="false" customHeight="false" outlineLevel="0" collapsed="false">
      <c r="A236" s="41" t="s">
        <v>682</v>
      </c>
      <c r="B236" s="41" t="s">
        <v>622</v>
      </c>
      <c r="C236" s="41" t="s">
        <v>683</v>
      </c>
      <c r="D236" s="41" t="s">
        <v>77</v>
      </c>
    </row>
    <row r="237" customFormat="false" ht="13.2" hidden="false" customHeight="false" outlineLevel="0" collapsed="false">
      <c r="A237" s="41" t="s">
        <v>684</v>
      </c>
      <c r="B237" s="41" t="s">
        <v>622</v>
      </c>
      <c r="C237" s="41" t="s">
        <v>685</v>
      </c>
      <c r="D237" s="41" t="s">
        <v>77</v>
      </c>
    </row>
    <row r="238" customFormat="false" ht="13.2" hidden="false" customHeight="false" outlineLevel="0" collapsed="false">
      <c r="A238" s="41" t="s">
        <v>686</v>
      </c>
      <c r="B238" s="41" t="s">
        <v>622</v>
      </c>
      <c r="C238" s="41" t="s">
        <v>687</v>
      </c>
      <c r="D238" s="41" t="s">
        <v>77</v>
      </c>
    </row>
    <row r="239" customFormat="false" ht="13.2" hidden="false" customHeight="false" outlineLevel="0" collapsed="false">
      <c r="A239" s="41" t="s">
        <v>688</v>
      </c>
      <c r="B239" s="41" t="s">
        <v>622</v>
      </c>
      <c r="C239" s="41" t="s">
        <v>689</v>
      </c>
      <c r="D239" s="41" t="s">
        <v>77</v>
      </c>
    </row>
    <row r="240" customFormat="false" ht="13.2" hidden="false" customHeight="false" outlineLevel="0" collapsed="false">
      <c r="A240" s="41" t="s">
        <v>690</v>
      </c>
      <c r="B240" s="41" t="s">
        <v>622</v>
      </c>
      <c r="C240" s="41" t="s">
        <v>691</v>
      </c>
      <c r="D240" s="41" t="s">
        <v>89</v>
      </c>
    </row>
    <row r="241" customFormat="false" ht="13.2" hidden="false" customHeight="false" outlineLevel="0" collapsed="false">
      <c r="A241" s="41" t="s">
        <v>692</v>
      </c>
      <c r="B241" s="41" t="s">
        <v>622</v>
      </c>
      <c r="C241" s="0" t="s">
        <v>693</v>
      </c>
      <c r="D241" s="41" t="s">
        <v>89</v>
      </c>
    </row>
    <row r="242" customFormat="false" ht="13.2" hidden="false" customHeight="false" outlineLevel="0" collapsed="false">
      <c r="A242" s="41" t="s">
        <v>694</v>
      </c>
      <c r="B242" s="41" t="s">
        <v>622</v>
      </c>
      <c r="C242" s="41" t="s">
        <v>695</v>
      </c>
      <c r="D242" s="41" t="s">
        <v>89</v>
      </c>
    </row>
    <row r="243" customFormat="false" ht="13.2" hidden="false" customHeight="false" outlineLevel="0" collapsed="false">
      <c r="A243" s="41" t="s">
        <v>696</v>
      </c>
      <c r="B243" s="41" t="s">
        <v>622</v>
      </c>
      <c r="C243" s="41" t="s">
        <v>697</v>
      </c>
      <c r="D243" s="41" t="s">
        <v>89</v>
      </c>
    </row>
    <row r="244" customFormat="false" ht="13.2" hidden="false" customHeight="false" outlineLevel="0" collapsed="false">
      <c r="A244" s="41" t="s">
        <v>698</v>
      </c>
      <c r="B244" s="41" t="s">
        <v>622</v>
      </c>
      <c r="C244" s="41" t="s">
        <v>699</v>
      </c>
      <c r="D244" s="41" t="s">
        <v>89</v>
      </c>
    </row>
    <row r="245" customFormat="false" ht="13.2" hidden="false" customHeight="false" outlineLevel="0" collapsed="false">
      <c r="A245" s="41" t="s">
        <v>700</v>
      </c>
      <c r="B245" s="41" t="s">
        <v>622</v>
      </c>
      <c r="C245" s="41" t="s">
        <v>701</v>
      </c>
      <c r="D245" s="41" t="s">
        <v>89</v>
      </c>
    </row>
    <row r="246" customFormat="false" ht="13.2" hidden="false" customHeight="false" outlineLevel="0" collapsed="false">
      <c r="A246" s="41" t="s">
        <v>702</v>
      </c>
      <c r="B246" s="41" t="s">
        <v>598</v>
      </c>
      <c r="C246" s="41" t="s">
        <v>703</v>
      </c>
      <c r="D246" s="41" t="s">
        <v>111</v>
      </c>
    </row>
    <row r="247" customFormat="false" ht="13.2" hidden="false" customHeight="false" outlineLevel="0" collapsed="false">
      <c r="A247" s="41" t="s">
        <v>704</v>
      </c>
      <c r="B247" s="41" t="s">
        <v>598</v>
      </c>
      <c r="C247" s="41" t="s">
        <v>705</v>
      </c>
      <c r="D247" s="41" t="s">
        <v>111</v>
      </c>
    </row>
    <row r="248" customFormat="false" ht="13.2" hidden="false" customHeight="false" outlineLevel="0" collapsed="false">
      <c r="A248" s="41" t="s">
        <v>706</v>
      </c>
      <c r="B248" s="41" t="s">
        <v>622</v>
      </c>
      <c r="C248" s="41" t="s">
        <v>707</v>
      </c>
      <c r="D248" s="41" t="s">
        <v>121</v>
      </c>
    </row>
    <row r="249" customFormat="false" ht="13.2" hidden="false" customHeight="false" outlineLevel="0" collapsed="false">
      <c r="A249" s="41" t="s">
        <v>708</v>
      </c>
      <c r="B249" s="41" t="s">
        <v>622</v>
      </c>
      <c r="C249" s="41" t="s">
        <v>709</v>
      </c>
      <c r="D249" s="41" t="s">
        <v>121</v>
      </c>
    </row>
    <row r="250" customFormat="false" ht="13.2" hidden="false" customHeight="false" outlineLevel="0" collapsed="false">
      <c r="A250" s="41" t="s">
        <v>710</v>
      </c>
      <c r="B250" s="41" t="s">
        <v>622</v>
      </c>
      <c r="C250" s="41" t="s">
        <v>711</v>
      </c>
      <c r="D250" s="41" t="s">
        <v>121</v>
      </c>
    </row>
    <row r="251" customFormat="false" ht="13.2" hidden="false" customHeight="false" outlineLevel="0" collapsed="false">
      <c r="A251" s="41" t="s">
        <v>712</v>
      </c>
      <c r="B251" s="41" t="s">
        <v>622</v>
      </c>
      <c r="C251" s="41" t="s">
        <v>713</v>
      </c>
      <c r="D251" s="41" t="s">
        <v>121</v>
      </c>
    </row>
    <row r="252" customFormat="false" ht="13.2" hidden="false" customHeight="false" outlineLevel="0" collapsed="false">
      <c r="A252" s="41" t="s">
        <v>714</v>
      </c>
      <c r="B252" s="41" t="s">
        <v>622</v>
      </c>
      <c r="C252" s="41" t="s">
        <v>715</v>
      </c>
      <c r="D252" s="41" t="s">
        <v>121</v>
      </c>
    </row>
    <row r="253" customFormat="false" ht="13.2" hidden="false" customHeight="false" outlineLevel="0" collapsed="false">
      <c r="A253" s="41" t="s">
        <v>716</v>
      </c>
      <c r="B253" s="41" t="s">
        <v>622</v>
      </c>
      <c r="C253" s="41" t="s">
        <v>717</v>
      </c>
      <c r="D253" s="41" t="s">
        <v>121</v>
      </c>
    </row>
    <row r="254" customFormat="false" ht="13.2" hidden="false" customHeight="false" outlineLevel="0" collapsed="false">
      <c r="A254" s="41" t="s">
        <v>718</v>
      </c>
      <c r="B254" s="41" t="s">
        <v>622</v>
      </c>
      <c r="C254" s="41" t="s">
        <v>717</v>
      </c>
      <c r="D254" s="41" t="s">
        <v>121</v>
      </c>
    </row>
    <row r="255" customFormat="false" ht="13.2" hidden="false" customHeight="false" outlineLevel="0" collapsed="false">
      <c r="A255" s="41" t="s">
        <v>719</v>
      </c>
      <c r="B255" s="41" t="s">
        <v>622</v>
      </c>
      <c r="C255" s="41" t="s">
        <v>720</v>
      </c>
      <c r="D255" s="41" t="s">
        <v>121</v>
      </c>
    </row>
    <row r="256" customFormat="false" ht="13.2" hidden="false" customHeight="false" outlineLevel="0" collapsed="false">
      <c r="A256" s="41" t="s">
        <v>721</v>
      </c>
      <c r="B256" s="41" t="s">
        <v>622</v>
      </c>
      <c r="C256" s="41" t="s">
        <v>722</v>
      </c>
      <c r="D256" s="41" t="s">
        <v>121</v>
      </c>
    </row>
    <row r="257" customFormat="false" ht="13.2" hidden="false" customHeight="false" outlineLevel="0" collapsed="false">
      <c r="A257" s="41" t="s">
        <v>723</v>
      </c>
      <c r="B257" s="41" t="s">
        <v>622</v>
      </c>
      <c r="C257" s="41" t="s">
        <v>724</v>
      </c>
      <c r="D257" s="41" t="s">
        <v>121</v>
      </c>
    </row>
    <row r="258" customFormat="false" ht="13.2" hidden="false" customHeight="false" outlineLevel="0" collapsed="false">
      <c r="A258" s="41" t="s">
        <v>725</v>
      </c>
      <c r="B258" s="41" t="s">
        <v>622</v>
      </c>
      <c r="C258" s="41" t="s">
        <v>726</v>
      </c>
      <c r="D258" s="0" t="s">
        <v>123</v>
      </c>
    </row>
    <row r="259" customFormat="false" ht="13.2" hidden="false" customHeight="false" outlineLevel="0" collapsed="false">
      <c r="A259" s="41" t="s">
        <v>727</v>
      </c>
      <c r="B259" s="41" t="s">
        <v>622</v>
      </c>
      <c r="C259" s="41" t="s">
        <v>728</v>
      </c>
      <c r="D259" s="0" t="s">
        <v>123</v>
      </c>
    </row>
    <row r="260" customFormat="false" ht="13.2" hidden="false" customHeight="false" outlineLevel="0" collapsed="false">
      <c r="A260" s="41" t="s">
        <v>729</v>
      </c>
      <c r="B260" s="41" t="s">
        <v>622</v>
      </c>
      <c r="C260" s="41" t="s">
        <v>730</v>
      </c>
      <c r="D260" s="0" t="s">
        <v>123</v>
      </c>
    </row>
    <row r="261" customFormat="false" ht="13.2" hidden="false" customHeight="false" outlineLevel="0" collapsed="false">
      <c r="A261" s="41" t="s">
        <v>731</v>
      </c>
      <c r="B261" s="41" t="s">
        <v>622</v>
      </c>
      <c r="C261" s="41" t="s">
        <v>732</v>
      </c>
      <c r="D261" s="0" t="s">
        <v>123</v>
      </c>
    </row>
    <row r="262" customFormat="false" ht="13.2" hidden="false" customHeight="false" outlineLevel="0" collapsed="false">
      <c r="A262" s="43" t="s">
        <v>733</v>
      </c>
      <c r="B262" s="41" t="s">
        <v>622</v>
      </c>
      <c r="C262" s="43" t="s">
        <v>734</v>
      </c>
      <c r="D262" s="0" t="s">
        <v>123</v>
      </c>
    </row>
    <row r="263" customFormat="false" ht="13.2" hidden="false" customHeight="false" outlineLevel="0" collapsed="false">
      <c r="A263" s="41" t="s">
        <v>735</v>
      </c>
      <c r="B263" s="41" t="s">
        <v>622</v>
      </c>
      <c r="C263" s="41" t="s">
        <v>736</v>
      </c>
      <c r="D263" s="0" t="s">
        <v>123</v>
      </c>
    </row>
    <row r="264" customFormat="false" ht="13.2" hidden="false" customHeight="false" outlineLevel="0" collapsed="false">
      <c r="A264" s="41" t="s">
        <v>737</v>
      </c>
      <c r="B264" s="41" t="s">
        <v>622</v>
      </c>
      <c r="C264" s="41" t="s">
        <v>738</v>
      </c>
      <c r="D264" s="0" t="s">
        <v>123</v>
      </c>
    </row>
    <row r="265" customFormat="false" ht="13.2" hidden="false" customHeight="false" outlineLevel="0" collapsed="false">
      <c r="A265" s="41" t="s">
        <v>739</v>
      </c>
      <c r="B265" s="41" t="s">
        <v>622</v>
      </c>
      <c r="C265" s="41" t="s">
        <v>740</v>
      </c>
      <c r="D265" s="0" t="s">
        <v>123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5" width="13.33"/>
    <col collapsed="false" customWidth="true" hidden="false" outlineLevel="0" max="3" min="3" style="45" width="48.66"/>
    <col collapsed="false" customWidth="true" hidden="false" outlineLevel="0" max="4" min="4" style="45" width="69.43"/>
    <col collapsed="false" customWidth="true" hidden="false" outlineLevel="0" max="5" min="5" style="45" width="18.33"/>
    <col collapsed="false" customWidth="true" hidden="false" outlineLevel="0" max="6" min="6" style="45" width="18.55"/>
    <col collapsed="false" customWidth="true" hidden="false" outlineLevel="0" max="26" min="7" style="45" width="16.32"/>
    <col collapsed="false" customWidth="true" hidden="false" outlineLevel="0" max="27" min="27" style="45" width="22.55"/>
    <col collapsed="false" customWidth="true" hidden="false" outlineLevel="0" max="28" min="28" style="45" width="20.87"/>
    <col collapsed="false" customWidth="true" hidden="true" outlineLevel="0" max="29" min="29" style="45" width="23.55"/>
    <col collapsed="false" customWidth="true" hidden="false" outlineLevel="0" max="30" min="30" style="45" width="23.55"/>
    <col collapsed="false" customWidth="false" hidden="false" outlineLevel="0" max="257" min="31" style="45" width="9.1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8"/>
      <c r="I12" s="48"/>
      <c r="J12" s="48"/>
      <c r="K12" s="48"/>
      <c r="L12" s="48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4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2</v>
      </c>
      <c r="J15" s="21"/>
      <c r="K15" s="21"/>
      <c r="L15" s="21"/>
      <c r="M15" s="49" t="s">
        <v>743</v>
      </c>
      <c r="N15" s="49"/>
      <c r="O15" s="49"/>
      <c r="P15" s="49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44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6" hidden="false" customHeight="false" outlineLevel="0" collapsed="false">
      <c r="B17" s="24" t="s">
        <v>43</v>
      </c>
      <c r="C17" s="24" t="s">
        <v>43</v>
      </c>
      <c r="D17" s="50" t="s">
        <v>745</v>
      </c>
      <c r="E17" s="25" t="n">
        <v>1383876</v>
      </c>
      <c r="F17" s="25" t="n">
        <v>39282</v>
      </c>
      <c r="G17" s="25" t="n">
        <v>756074</v>
      </c>
      <c r="H17" s="25" t="n">
        <v>2179232</v>
      </c>
      <c r="I17" s="25" t="n">
        <v>756546</v>
      </c>
      <c r="J17" s="25" t="n">
        <v>37711</v>
      </c>
      <c r="K17" s="25" t="n">
        <v>718980</v>
      </c>
      <c r="L17" s="25" t="n">
        <v>1513237</v>
      </c>
      <c r="M17" s="25" t="n">
        <v>627330</v>
      </c>
      <c r="N17" s="25" t="n">
        <v>1571</v>
      </c>
      <c r="O17" s="25" t="n">
        <v>37094</v>
      </c>
      <c r="P17" s="25" t="n">
        <v>665995</v>
      </c>
      <c r="Q17" s="26" t="n">
        <v>0.694390041996447</v>
      </c>
      <c r="R17" s="26" t="n">
        <v>0.546686263798202</v>
      </c>
      <c r="S17" s="26" t="n">
        <v>0.960007127946642</v>
      </c>
      <c r="T17" s="26" t="n">
        <v>0.950938664733875</v>
      </c>
      <c r="U17" s="25" t="n">
        <v>406833</v>
      </c>
      <c r="V17" s="25" t="n">
        <v>1327</v>
      </c>
      <c r="W17" s="25" t="n">
        <v>4164</v>
      </c>
      <c r="X17" s="25" t="n">
        <v>412324</v>
      </c>
      <c r="Y17" s="25" t="n">
        <v>134787</v>
      </c>
      <c r="Z17" s="25" t="n">
        <v>547111</v>
      </c>
      <c r="AA17" s="25" t="n">
        <v>148282</v>
      </c>
      <c r="AB17" s="25" t="n">
        <v>44045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1" t="s">
        <v>293</v>
      </c>
      <c r="C19" s="51" t="s">
        <v>746</v>
      </c>
      <c r="D19" s="52" t="s">
        <v>295</v>
      </c>
      <c r="E19" s="29" t="n">
        <v>15600</v>
      </c>
      <c r="F19" s="29" t="n">
        <v>0</v>
      </c>
      <c r="G19" s="29" t="n">
        <v>8409</v>
      </c>
      <c r="H19" s="29" t="n">
        <v>24009</v>
      </c>
      <c r="I19" s="29" t="n">
        <v>8984</v>
      </c>
      <c r="J19" s="29" t="n">
        <v>0</v>
      </c>
      <c r="K19" s="29" t="n">
        <v>8409</v>
      </c>
      <c r="L19" s="29" t="n">
        <v>17393</v>
      </c>
      <c r="M19" s="29" t="n">
        <v>6616</v>
      </c>
      <c r="N19" s="29" t="n">
        <v>0</v>
      </c>
      <c r="O19" s="29" t="n">
        <v>0</v>
      </c>
      <c r="P19" s="29" t="n">
        <v>6616</v>
      </c>
      <c r="Q19" s="30" t="n">
        <v>0.72443666958224</v>
      </c>
      <c r="R19" s="30" t="n">
        <v>0.575897435897436</v>
      </c>
      <c r="S19" s="30" t="s">
        <v>43</v>
      </c>
      <c r="T19" s="30" t="n">
        <v>1</v>
      </c>
      <c r="U19" s="53" t="n">
        <v>4902</v>
      </c>
      <c r="V19" s="53" t="n">
        <v>0</v>
      </c>
      <c r="W19" s="53" t="n">
        <v>0</v>
      </c>
      <c r="X19" s="53" t="n">
        <v>4902</v>
      </c>
      <c r="Y19" s="53" t="n">
        <v>2217</v>
      </c>
      <c r="Z19" s="53" t="n">
        <v>7119</v>
      </c>
      <c r="AA19" s="53" t="n">
        <v>92</v>
      </c>
      <c r="AB19" s="53" t="n">
        <v>12</v>
      </c>
      <c r="AC19" s="31" t="s">
        <v>47</v>
      </c>
    </row>
    <row r="20" s="1" customFormat="true" ht="12.6" hidden="false" customHeight="false" outlineLevel="0" collapsed="false">
      <c r="B20" s="54" t="s">
        <v>323</v>
      </c>
      <c r="C20" s="54" t="s">
        <v>746</v>
      </c>
      <c r="D20" s="55" t="s">
        <v>324</v>
      </c>
      <c r="E20" s="32" t="n">
        <v>10268</v>
      </c>
      <c r="F20" s="32" t="n">
        <v>0</v>
      </c>
      <c r="G20" s="32" t="n">
        <v>5434</v>
      </c>
      <c r="H20" s="32" t="n">
        <v>15702</v>
      </c>
      <c r="I20" s="32" t="n">
        <v>4581</v>
      </c>
      <c r="J20" s="32" t="n">
        <v>0</v>
      </c>
      <c r="K20" s="32" t="n">
        <v>5305</v>
      </c>
      <c r="L20" s="32" t="n">
        <v>9886</v>
      </c>
      <c r="M20" s="32" t="n">
        <v>5687</v>
      </c>
      <c r="N20" s="32" t="n">
        <v>0</v>
      </c>
      <c r="O20" s="32" t="n">
        <v>129</v>
      </c>
      <c r="P20" s="32" t="n">
        <v>5816</v>
      </c>
      <c r="Q20" s="34" t="n">
        <v>0.629601324672016</v>
      </c>
      <c r="R20" s="34" t="n">
        <v>0.446143358005454</v>
      </c>
      <c r="S20" s="34" t="s">
        <v>43</v>
      </c>
      <c r="T20" s="34" t="n">
        <v>0.976260581523739</v>
      </c>
      <c r="U20" s="56" t="n">
        <v>2882</v>
      </c>
      <c r="V20" s="56" t="n">
        <v>0</v>
      </c>
      <c r="W20" s="56" t="n">
        <v>33</v>
      </c>
      <c r="X20" s="56" t="n">
        <v>2915</v>
      </c>
      <c r="Y20" s="56" t="n">
        <v>449</v>
      </c>
      <c r="Z20" s="56" t="n">
        <v>3364</v>
      </c>
      <c r="AA20" s="56" t="n">
        <v>1245</v>
      </c>
      <c r="AB20" s="56" t="n">
        <v>584</v>
      </c>
      <c r="AC20" s="31" t="s">
        <v>55</v>
      </c>
    </row>
    <row r="21" s="1" customFormat="true" ht="12.6" hidden="false" customHeight="false" outlineLevel="0" collapsed="false">
      <c r="B21" s="54" t="s">
        <v>343</v>
      </c>
      <c r="C21" s="54" t="s">
        <v>746</v>
      </c>
      <c r="D21" s="55" t="s">
        <v>747</v>
      </c>
      <c r="E21" s="32" t="n">
        <v>10198</v>
      </c>
      <c r="F21" s="32" t="n">
        <v>0</v>
      </c>
      <c r="G21" s="32" t="n">
        <v>5537</v>
      </c>
      <c r="H21" s="32" t="n">
        <v>15735</v>
      </c>
      <c r="I21" s="32" t="n">
        <v>3951</v>
      </c>
      <c r="J21" s="32" t="n">
        <v>0</v>
      </c>
      <c r="K21" s="32" t="n">
        <v>5515</v>
      </c>
      <c r="L21" s="32" t="n">
        <v>9466</v>
      </c>
      <c r="M21" s="32" t="n">
        <v>6247</v>
      </c>
      <c r="N21" s="32" t="n">
        <v>0</v>
      </c>
      <c r="O21" s="32" t="n">
        <v>22</v>
      </c>
      <c r="P21" s="32" t="n">
        <v>6269</v>
      </c>
      <c r="Q21" s="34" t="n">
        <v>0.601588814744201</v>
      </c>
      <c r="R21" s="34" t="n">
        <v>0.387428907628947</v>
      </c>
      <c r="S21" s="34" t="s">
        <v>43</v>
      </c>
      <c r="T21" s="34" t="n">
        <v>0.996026729275781</v>
      </c>
      <c r="U21" s="56" t="n">
        <v>2829</v>
      </c>
      <c r="V21" s="56" t="n">
        <v>0</v>
      </c>
      <c r="W21" s="56" t="n">
        <v>0</v>
      </c>
      <c r="X21" s="56" t="n">
        <v>2829</v>
      </c>
      <c r="Y21" s="56" t="n">
        <v>274</v>
      </c>
      <c r="Z21" s="56" t="n">
        <v>3103</v>
      </c>
      <c r="AA21" s="56" t="n">
        <v>263</v>
      </c>
      <c r="AB21" s="56" t="n">
        <v>83</v>
      </c>
      <c r="AC21" s="31" t="s">
        <v>83</v>
      </c>
    </row>
    <row r="22" s="1" customFormat="true" ht="12.6" hidden="false" customHeight="false" outlineLevel="0" collapsed="false">
      <c r="B22" s="54" t="s">
        <v>425</v>
      </c>
      <c r="C22" s="54" t="s">
        <v>746</v>
      </c>
      <c r="D22" s="55" t="s">
        <v>426</v>
      </c>
      <c r="E22" s="32" t="n">
        <v>14849</v>
      </c>
      <c r="F22" s="32" t="n">
        <v>0</v>
      </c>
      <c r="G22" s="32" t="n">
        <v>11644</v>
      </c>
      <c r="H22" s="32" t="n">
        <v>26493</v>
      </c>
      <c r="I22" s="32" t="n">
        <v>8038</v>
      </c>
      <c r="J22" s="32" t="n">
        <v>0</v>
      </c>
      <c r="K22" s="32" t="n">
        <v>11376</v>
      </c>
      <c r="L22" s="32" t="n">
        <v>19414</v>
      </c>
      <c r="M22" s="32" t="n">
        <v>6811</v>
      </c>
      <c r="N22" s="32" t="n">
        <v>0</v>
      </c>
      <c r="O22" s="32" t="n">
        <v>268</v>
      </c>
      <c r="P22" s="32" t="n">
        <v>7079</v>
      </c>
      <c r="Q22" s="34" t="n">
        <v>0.732797342694297</v>
      </c>
      <c r="R22" s="34" t="n">
        <v>0.541315913529531</v>
      </c>
      <c r="S22" s="34" t="s">
        <v>43</v>
      </c>
      <c r="T22" s="34" t="n">
        <v>0.976983854345586</v>
      </c>
      <c r="U22" s="56" t="n">
        <v>6058</v>
      </c>
      <c r="V22" s="56" t="n">
        <v>0</v>
      </c>
      <c r="W22" s="56" t="n">
        <v>290</v>
      </c>
      <c r="X22" s="56" t="n">
        <v>6348</v>
      </c>
      <c r="Y22" s="56" t="n">
        <v>1009</v>
      </c>
      <c r="Z22" s="56" t="n">
        <v>7357</v>
      </c>
      <c r="AA22" s="56" t="n">
        <v>1521</v>
      </c>
      <c r="AB22" s="56" t="n">
        <v>345</v>
      </c>
      <c r="AC22" s="31" t="s">
        <v>119</v>
      </c>
    </row>
    <row r="23" s="1" customFormat="true" ht="12.6" hidden="false" customHeight="false" outlineLevel="0" collapsed="false">
      <c r="B23" s="54" t="s">
        <v>347</v>
      </c>
      <c r="C23" s="54" t="s">
        <v>746</v>
      </c>
      <c r="D23" s="55" t="s">
        <v>348</v>
      </c>
      <c r="E23" s="32" t="n">
        <v>0</v>
      </c>
      <c r="F23" s="32" t="n">
        <v>0</v>
      </c>
      <c r="G23" s="32" t="n">
        <v>780</v>
      </c>
      <c r="H23" s="32" t="n">
        <v>780</v>
      </c>
      <c r="I23" s="32" t="n">
        <v>0</v>
      </c>
      <c r="J23" s="32" t="n">
        <v>0</v>
      </c>
      <c r="K23" s="32" t="n">
        <v>760</v>
      </c>
      <c r="L23" s="32" t="n">
        <v>760</v>
      </c>
      <c r="M23" s="32" t="n">
        <v>0</v>
      </c>
      <c r="N23" s="32" t="n">
        <v>0</v>
      </c>
      <c r="O23" s="32" t="n">
        <v>20</v>
      </c>
      <c r="P23" s="32" t="n">
        <v>20</v>
      </c>
      <c r="Q23" s="34" t="n">
        <v>0.974358974358974</v>
      </c>
      <c r="R23" s="34" t="s">
        <v>43</v>
      </c>
      <c r="S23" s="34" t="s">
        <v>43</v>
      </c>
      <c r="T23" s="34" t="n">
        <v>0.974358974358974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31" t="s">
        <v>83</v>
      </c>
    </row>
    <row r="24" s="1" customFormat="true" ht="12.6" hidden="false" customHeight="false" outlineLevel="0" collapsed="false">
      <c r="B24" s="54" t="s">
        <v>345</v>
      </c>
      <c r="C24" s="54" t="s">
        <v>746</v>
      </c>
      <c r="D24" s="55" t="s">
        <v>748</v>
      </c>
      <c r="E24" s="32" t="n">
        <v>0</v>
      </c>
      <c r="F24" s="32" t="n">
        <v>0</v>
      </c>
      <c r="G24" s="32" t="n">
        <v>2026</v>
      </c>
      <c r="H24" s="32" t="n">
        <v>2026</v>
      </c>
      <c r="I24" s="32" t="n">
        <v>0</v>
      </c>
      <c r="J24" s="32" t="n">
        <v>0</v>
      </c>
      <c r="K24" s="32" t="n">
        <v>2015</v>
      </c>
      <c r="L24" s="32" t="n">
        <v>2015</v>
      </c>
      <c r="M24" s="32" t="n">
        <v>0</v>
      </c>
      <c r="N24" s="32" t="n">
        <v>0</v>
      </c>
      <c r="O24" s="32" t="n">
        <v>11</v>
      </c>
      <c r="P24" s="32" t="n">
        <v>11</v>
      </c>
      <c r="Q24" s="34" t="n">
        <v>0.99457058242843</v>
      </c>
      <c r="R24" s="34" t="s">
        <v>43</v>
      </c>
      <c r="S24" s="34" t="s">
        <v>43</v>
      </c>
      <c r="T24" s="34" t="n">
        <v>0.99457058242843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31" t="s">
        <v>83</v>
      </c>
    </row>
    <row r="25" s="1" customFormat="true" ht="12.6" hidden="false" customHeight="false" outlineLevel="0" collapsed="false">
      <c r="B25" s="54" t="s">
        <v>395</v>
      </c>
      <c r="C25" s="54" t="s">
        <v>746</v>
      </c>
      <c r="D25" s="55" t="s">
        <v>396</v>
      </c>
      <c r="E25" s="32" t="n">
        <v>6508</v>
      </c>
      <c r="F25" s="32" t="n">
        <v>0</v>
      </c>
      <c r="G25" s="32" t="n">
        <v>1335</v>
      </c>
      <c r="H25" s="32" t="n">
        <v>7843</v>
      </c>
      <c r="I25" s="32" t="n">
        <v>3879</v>
      </c>
      <c r="J25" s="32" t="n">
        <v>0</v>
      </c>
      <c r="K25" s="32" t="n">
        <v>1335</v>
      </c>
      <c r="L25" s="32" t="n">
        <v>5214</v>
      </c>
      <c r="M25" s="32" t="n">
        <v>2629</v>
      </c>
      <c r="N25" s="32" t="n">
        <v>0</v>
      </c>
      <c r="O25" s="32" t="n">
        <v>0</v>
      </c>
      <c r="P25" s="32" t="n">
        <v>2629</v>
      </c>
      <c r="Q25" s="34" t="n">
        <v>0.664796633941094</v>
      </c>
      <c r="R25" s="34" t="n">
        <v>0.596035648432698</v>
      </c>
      <c r="S25" s="34" t="s">
        <v>43</v>
      </c>
      <c r="T25" s="34" t="n">
        <v>1</v>
      </c>
      <c r="U25" s="56" t="n">
        <v>1691</v>
      </c>
      <c r="V25" s="56" t="n">
        <v>0</v>
      </c>
      <c r="W25" s="56" t="n">
        <v>0</v>
      </c>
      <c r="X25" s="56" t="n">
        <v>1691</v>
      </c>
      <c r="Y25" s="56" t="n">
        <v>512</v>
      </c>
      <c r="Z25" s="56" t="n">
        <v>2203</v>
      </c>
      <c r="AA25" s="56" t="n">
        <v>777</v>
      </c>
      <c r="AB25" s="56" t="n">
        <v>265</v>
      </c>
      <c r="AC25" s="31" t="s">
        <v>97</v>
      </c>
    </row>
    <row r="26" s="1" customFormat="true" ht="12.6" hidden="false" customHeight="false" outlineLevel="0" collapsed="false">
      <c r="B26" s="54" t="s">
        <v>391</v>
      </c>
      <c r="C26" s="54" t="s">
        <v>746</v>
      </c>
      <c r="D26" s="55" t="s">
        <v>749</v>
      </c>
      <c r="E26" s="32" t="n">
        <v>31814</v>
      </c>
      <c r="F26" s="32" t="n">
        <v>0</v>
      </c>
      <c r="G26" s="32" t="n">
        <v>1703</v>
      </c>
      <c r="H26" s="32" t="n">
        <v>33517</v>
      </c>
      <c r="I26" s="32" t="n">
        <v>20240</v>
      </c>
      <c r="J26" s="32" t="n">
        <v>0</v>
      </c>
      <c r="K26" s="32" t="n">
        <v>1608</v>
      </c>
      <c r="L26" s="32" t="n">
        <v>21848</v>
      </c>
      <c r="M26" s="32" t="n">
        <v>11574</v>
      </c>
      <c r="N26" s="32" t="n">
        <v>0</v>
      </c>
      <c r="O26" s="32" t="n">
        <v>95</v>
      </c>
      <c r="P26" s="32" t="n">
        <v>11669</v>
      </c>
      <c r="Q26" s="34" t="n">
        <v>0.651848315780052</v>
      </c>
      <c r="R26" s="34" t="n">
        <v>0.636197900295467</v>
      </c>
      <c r="S26" s="34" t="s">
        <v>43</v>
      </c>
      <c r="T26" s="34" t="n">
        <v>0.944216089254257</v>
      </c>
      <c r="U26" s="56" t="n">
        <v>8712</v>
      </c>
      <c r="V26" s="56" t="n">
        <v>0</v>
      </c>
      <c r="W26" s="56" t="n">
        <v>144</v>
      </c>
      <c r="X26" s="56" t="n">
        <v>8856</v>
      </c>
      <c r="Y26" s="56" t="n">
        <v>1198</v>
      </c>
      <c r="Z26" s="56" t="n">
        <v>10054</v>
      </c>
      <c r="AA26" s="56" t="n">
        <v>3259</v>
      </c>
      <c r="AB26" s="56" t="n">
        <v>12</v>
      </c>
      <c r="AC26" s="31" t="s">
        <v>95</v>
      </c>
    </row>
    <row r="27" s="1" customFormat="true" ht="12.6" hidden="false" customHeight="false" outlineLevel="0" collapsed="false">
      <c r="B27" s="54" t="s">
        <v>298</v>
      </c>
      <c r="C27" s="54" t="s">
        <v>746</v>
      </c>
      <c r="D27" s="55" t="s">
        <v>299</v>
      </c>
      <c r="E27" s="32" t="n">
        <v>8413</v>
      </c>
      <c r="F27" s="32" t="n">
        <v>0</v>
      </c>
      <c r="G27" s="32" t="n">
        <v>5500</v>
      </c>
      <c r="H27" s="32" t="n">
        <v>13913</v>
      </c>
      <c r="I27" s="32" t="n">
        <v>5277</v>
      </c>
      <c r="J27" s="32" t="n">
        <v>0</v>
      </c>
      <c r="K27" s="32" t="n">
        <v>5166</v>
      </c>
      <c r="L27" s="32" t="n">
        <v>10443</v>
      </c>
      <c r="M27" s="32" t="n">
        <v>3136</v>
      </c>
      <c r="N27" s="32" t="n">
        <v>0</v>
      </c>
      <c r="O27" s="32" t="n">
        <v>334</v>
      </c>
      <c r="P27" s="32" t="n">
        <v>3470</v>
      </c>
      <c r="Q27" s="34" t="n">
        <v>0.750592970603033</v>
      </c>
      <c r="R27" s="34" t="n">
        <v>0.627243551646262</v>
      </c>
      <c r="S27" s="34" t="s">
        <v>43</v>
      </c>
      <c r="T27" s="34" t="n">
        <v>0.939272727272727</v>
      </c>
      <c r="U27" s="56" t="n">
        <v>2152</v>
      </c>
      <c r="V27" s="56" t="n">
        <v>0</v>
      </c>
      <c r="W27" s="56" t="n">
        <v>0</v>
      </c>
      <c r="X27" s="56" t="n">
        <v>2152</v>
      </c>
      <c r="Y27" s="56" t="n">
        <v>480</v>
      </c>
      <c r="Z27" s="56" t="n">
        <v>2632</v>
      </c>
      <c r="AA27" s="56" t="n">
        <v>788</v>
      </c>
      <c r="AB27" s="56" t="n">
        <v>0</v>
      </c>
      <c r="AC27" s="31" t="s">
        <v>47</v>
      </c>
    </row>
    <row r="28" s="1" customFormat="true" ht="12.6" hidden="false" customHeight="false" outlineLevel="0" collapsed="false">
      <c r="B28" s="54" t="s">
        <v>397</v>
      </c>
      <c r="C28" s="54" t="s">
        <v>746</v>
      </c>
      <c r="D28" s="55" t="s">
        <v>750</v>
      </c>
      <c r="E28" s="32" t="n">
        <v>11564</v>
      </c>
      <c r="F28" s="32" t="n">
        <v>0</v>
      </c>
      <c r="G28" s="32" t="n">
        <v>8358</v>
      </c>
      <c r="H28" s="32" t="n">
        <v>19922</v>
      </c>
      <c r="I28" s="32" t="n">
        <v>7405</v>
      </c>
      <c r="J28" s="32" t="n">
        <v>0</v>
      </c>
      <c r="K28" s="32" t="n">
        <v>8345</v>
      </c>
      <c r="L28" s="32" t="n">
        <v>15750</v>
      </c>
      <c r="M28" s="32" t="n">
        <v>4159</v>
      </c>
      <c r="N28" s="32" t="n">
        <v>0</v>
      </c>
      <c r="O28" s="32" t="n">
        <v>13</v>
      </c>
      <c r="P28" s="32" t="n">
        <v>4172</v>
      </c>
      <c r="Q28" s="34" t="n">
        <v>0.790583274771609</v>
      </c>
      <c r="R28" s="34" t="n">
        <v>0.640349360083016</v>
      </c>
      <c r="S28" s="34" t="s">
        <v>43</v>
      </c>
      <c r="T28" s="34" t="n">
        <v>0.998444603972242</v>
      </c>
      <c r="U28" s="56" t="n">
        <v>2744</v>
      </c>
      <c r="V28" s="56" t="n">
        <v>0</v>
      </c>
      <c r="W28" s="56" t="n">
        <v>0</v>
      </c>
      <c r="X28" s="56" t="n">
        <v>2744</v>
      </c>
      <c r="Y28" s="56" t="n">
        <v>1552</v>
      </c>
      <c r="Z28" s="56" t="n">
        <v>4296</v>
      </c>
      <c r="AA28" s="56" t="n">
        <v>848</v>
      </c>
      <c r="AB28" s="56" t="n">
        <v>97</v>
      </c>
      <c r="AC28" s="31" t="s">
        <v>97</v>
      </c>
    </row>
    <row r="29" s="1" customFormat="true" ht="12.6" hidden="false" customHeight="false" outlineLevel="0" collapsed="false">
      <c r="B29" s="54" t="s">
        <v>327</v>
      </c>
      <c r="C29" s="54" t="s">
        <v>746</v>
      </c>
      <c r="D29" s="55" t="s">
        <v>751</v>
      </c>
      <c r="E29" s="32" t="n">
        <v>12943</v>
      </c>
      <c r="F29" s="32" t="n">
        <v>0</v>
      </c>
      <c r="G29" s="32" t="n">
        <v>4501</v>
      </c>
      <c r="H29" s="32" t="n">
        <v>17444</v>
      </c>
      <c r="I29" s="32" t="n">
        <v>6320</v>
      </c>
      <c r="J29" s="32" t="n">
        <v>0</v>
      </c>
      <c r="K29" s="32" t="n">
        <v>3775</v>
      </c>
      <c r="L29" s="32" t="n">
        <v>10095</v>
      </c>
      <c r="M29" s="32" t="n">
        <v>6623</v>
      </c>
      <c r="N29" s="32" t="n">
        <v>0</v>
      </c>
      <c r="O29" s="32" t="n">
        <v>726</v>
      </c>
      <c r="P29" s="32" t="n">
        <v>7349</v>
      </c>
      <c r="Q29" s="34" t="n">
        <v>0.578709011694566</v>
      </c>
      <c r="R29" s="34" t="n">
        <v>0.488294831182879</v>
      </c>
      <c r="S29" s="34" t="s">
        <v>43</v>
      </c>
      <c r="T29" s="34" t="n">
        <v>0.83870251055321</v>
      </c>
      <c r="U29" s="56" t="n">
        <v>3084</v>
      </c>
      <c r="V29" s="56" t="n">
        <v>0</v>
      </c>
      <c r="W29" s="56" t="n">
        <v>125</v>
      </c>
      <c r="X29" s="56" t="n">
        <v>3209</v>
      </c>
      <c r="Y29" s="56" t="n">
        <v>1402</v>
      </c>
      <c r="Z29" s="56" t="n">
        <v>4611</v>
      </c>
      <c r="AA29" s="56" t="n">
        <v>1222</v>
      </c>
      <c r="AB29" s="56" t="n">
        <v>702</v>
      </c>
      <c r="AC29" s="31" t="s">
        <v>55</v>
      </c>
    </row>
    <row r="30" s="1" customFormat="true" ht="12.6" hidden="false" customHeight="false" outlineLevel="0" collapsed="false">
      <c r="B30" s="54" t="s">
        <v>302</v>
      </c>
      <c r="C30" s="54" t="s">
        <v>746</v>
      </c>
      <c r="D30" s="55" t="s">
        <v>752</v>
      </c>
      <c r="E30" s="32" t="n">
        <v>0</v>
      </c>
      <c r="F30" s="32" t="n">
        <v>0</v>
      </c>
      <c r="G30" s="32" t="n">
        <v>3195</v>
      </c>
      <c r="H30" s="32" t="n">
        <v>3195</v>
      </c>
      <c r="I30" s="32" t="n">
        <v>0</v>
      </c>
      <c r="J30" s="32" t="n">
        <v>0</v>
      </c>
      <c r="K30" s="32" t="n">
        <v>3195</v>
      </c>
      <c r="L30" s="32" t="n">
        <v>3195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31" t="s">
        <v>47</v>
      </c>
    </row>
    <row r="31" s="1" customFormat="true" ht="12.6" hidden="false" customHeight="false" outlineLevel="0" collapsed="false">
      <c r="B31" s="54" t="s">
        <v>349</v>
      </c>
      <c r="C31" s="54" t="s">
        <v>746</v>
      </c>
      <c r="D31" s="55" t="s">
        <v>350</v>
      </c>
      <c r="E31" s="32" t="n">
        <v>8269</v>
      </c>
      <c r="F31" s="32" t="n">
        <v>0</v>
      </c>
      <c r="G31" s="32" t="n">
        <v>2078</v>
      </c>
      <c r="H31" s="32" t="n">
        <v>10347</v>
      </c>
      <c r="I31" s="32" t="n">
        <v>3046</v>
      </c>
      <c r="J31" s="32" t="n">
        <v>0</v>
      </c>
      <c r="K31" s="32" t="n">
        <v>2055</v>
      </c>
      <c r="L31" s="32" t="n">
        <v>5101</v>
      </c>
      <c r="M31" s="32" t="n">
        <v>5223</v>
      </c>
      <c r="N31" s="32" t="n">
        <v>0</v>
      </c>
      <c r="O31" s="32" t="n">
        <v>23</v>
      </c>
      <c r="P31" s="32" t="n">
        <v>5246</v>
      </c>
      <c r="Q31" s="34" t="n">
        <v>0.492993138107664</v>
      </c>
      <c r="R31" s="34" t="n">
        <v>0.368363768291208</v>
      </c>
      <c r="S31" s="34" t="s">
        <v>43</v>
      </c>
      <c r="T31" s="34" t="n">
        <v>0.98893166506256</v>
      </c>
      <c r="U31" s="56" t="n">
        <v>2161</v>
      </c>
      <c r="V31" s="56" t="n">
        <v>0</v>
      </c>
      <c r="W31" s="56" t="n">
        <v>0</v>
      </c>
      <c r="X31" s="56" t="n">
        <v>2161</v>
      </c>
      <c r="Y31" s="56" t="n">
        <v>423</v>
      </c>
      <c r="Z31" s="56" t="n">
        <v>2584</v>
      </c>
      <c r="AA31" s="56" t="n">
        <v>645</v>
      </c>
      <c r="AB31" s="56" t="n">
        <v>95</v>
      </c>
      <c r="AC31" s="31" t="s">
        <v>83</v>
      </c>
    </row>
    <row r="32" s="1" customFormat="true" ht="12.6" hidden="false" customHeight="false" outlineLevel="0" collapsed="false">
      <c r="B32" s="54" t="s">
        <v>401</v>
      </c>
      <c r="C32" s="54" t="s">
        <v>746</v>
      </c>
      <c r="D32" s="55" t="s">
        <v>753</v>
      </c>
      <c r="E32" s="32" t="n">
        <v>6135</v>
      </c>
      <c r="F32" s="32" t="n">
        <v>0</v>
      </c>
      <c r="G32" s="32" t="n">
        <v>1063</v>
      </c>
      <c r="H32" s="32" t="n">
        <v>7198</v>
      </c>
      <c r="I32" s="32" t="n">
        <v>3360</v>
      </c>
      <c r="J32" s="32" t="n">
        <v>0</v>
      </c>
      <c r="K32" s="32" t="n">
        <v>1063</v>
      </c>
      <c r="L32" s="32" t="n">
        <v>4423</v>
      </c>
      <c r="M32" s="32" t="n">
        <v>2775</v>
      </c>
      <c r="N32" s="32" t="n">
        <v>0</v>
      </c>
      <c r="O32" s="32" t="n">
        <v>0</v>
      </c>
      <c r="P32" s="32" t="n">
        <v>2775</v>
      </c>
      <c r="Q32" s="34" t="n">
        <v>0.614476243400945</v>
      </c>
      <c r="R32" s="34" t="n">
        <v>0.547677261613692</v>
      </c>
      <c r="S32" s="34" t="s">
        <v>43</v>
      </c>
      <c r="T32" s="34" t="n">
        <v>1</v>
      </c>
      <c r="U32" s="56" t="n">
        <v>2838</v>
      </c>
      <c r="V32" s="56" t="n">
        <v>0</v>
      </c>
      <c r="W32" s="56" t="n">
        <v>0</v>
      </c>
      <c r="X32" s="56" t="n">
        <v>2838</v>
      </c>
      <c r="Y32" s="56" t="n">
        <v>585</v>
      </c>
      <c r="Z32" s="56" t="n">
        <v>3423</v>
      </c>
      <c r="AA32" s="56" t="n">
        <v>343</v>
      </c>
      <c r="AB32" s="56" t="n">
        <v>81</v>
      </c>
      <c r="AC32" s="31" t="s">
        <v>97</v>
      </c>
    </row>
    <row r="33" s="1" customFormat="true" ht="12.6" hidden="false" customHeight="false" outlineLevel="0" collapsed="false">
      <c r="B33" s="54" t="s">
        <v>351</v>
      </c>
      <c r="C33" s="54" t="s">
        <v>746</v>
      </c>
      <c r="D33" s="55" t="s">
        <v>352</v>
      </c>
      <c r="E33" s="32" t="n">
        <v>7900</v>
      </c>
      <c r="F33" s="32" t="n">
        <v>0</v>
      </c>
      <c r="G33" s="32" t="n">
        <v>8256</v>
      </c>
      <c r="H33" s="32" t="n">
        <v>16156</v>
      </c>
      <c r="I33" s="32" t="n">
        <v>2925</v>
      </c>
      <c r="J33" s="32" t="n">
        <v>0</v>
      </c>
      <c r="K33" s="32" t="n">
        <v>7910</v>
      </c>
      <c r="L33" s="32" t="n">
        <v>10835</v>
      </c>
      <c r="M33" s="32" t="n">
        <v>4975</v>
      </c>
      <c r="N33" s="32" t="n">
        <v>0</v>
      </c>
      <c r="O33" s="32" t="n">
        <v>346</v>
      </c>
      <c r="P33" s="32" t="n">
        <v>5321</v>
      </c>
      <c r="Q33" s="34" t="n">
        <v>0.670648675414707</v>
      </c>
      <c r="R33" s="34" t="n">
        <v>0.370253164556962</v>
      </c>
      <c r="S33" s="34" t="s">
        <v>43</v>
      </c>
      <c r="T33" s="34" t="n">
        <v>0.958091085271318</v>
      </c>
      <c r="U33" s="56" t="n">
        <v>3250</v>
      </c>
      <c r="V33" s="56" t="n">
        <v>0</v>
      </c>
      <c r="W33" s="56" t="n">
        <v>0</v>
      </c>
      <c r="X33" s="56" t="n">
        <v>3250</v>
      </c>
      <c r="Y33" s="56" t="n">
        <v>449</v>
      </c>
      <c r="Z33" s="56" t="n">
        <v>3699</v>
      </c>
      <c r="AA33" s="56" t="n">
        <v>1685</v>
      </c>
      <c r="AB33" s="56" t="n">
        <v>14</v>
      </c>
      <c r="AC33" s="31" t="s">
        <v>83</v>
      </c>
    </row>
    <row r="34" s="1" customFormat="true" ht="12.6" hidden="false" customHeight="false" outlineLevel="0" collapsed="false">
      <c r="B34" s="54" t="s">
        <v>431</v>
      </c>
      <c r="C34" s="54" t="s">
        <v>746</v>
      </c>
      <c r="D34" s="55" t="s">
        <v>432</v>
      </c>
      <c r="E34" s="32" t="n">
        <v>7006</v>
      </c>
      <c r="F34" s="32" t="n">
        <v>0</v>
      </c>
      <c r="G34" s="32" t="n">
        <v>773</v>
      </c>
      <c r="H34" s="32" t="n">
        <v>7779</v>
      </c>
      <c r="I34" s="32" t="n">
        <v>3772</v>
      </c>
      <c r="J34" s="32" t="n">
        <v>0</v>
      </c>
      <c r="K34" s="32" t="n">
        <v>773</v>
      </c>
      <c r="L34" s="32" t="n">
        <v>4545</v>
      </c>
      <c r="M34" s="32" t="n">
        <v>3234</v>
      </c>
      <c r="N34" s="32" t="n">
        <v>0</v>
      </c>
      <c r="O34" s="32" t="n">
        <v>0</v>
      </c>
      <c r="P34" s="32" t="n">
        <v>3234</v>
      </c>
      <c r="Q34" s="34" t="n">
        <v>0.584265329733899</v>
      </c>
      <c r="R34" s="34" t="n">
        <v>0.538395660862118</v>
      </c>
      <c r="S34" s="34" t="s">
        <v>43</v>
      </c>
      <c r="T34" s="34" t="n">
        <v>1</v>
      </c>
      <c r="U34" s="56" t="n">
        <v>1913</v>
      </c>
      <c r="V34" s="56" t="n">
        <v>0</v>
      </c>
      <c r="W34" s="56" t="n">
        <v>0</v>
      </c>
      <c r="X34" s="56" t="n">
        <v>1913</v>
      </c>
      <c r="Y34" s="56" t="n">
        <v>584</v>
      </c>
      <c r="Z34" s="56" t="n">
        <v>2497</v>
      </c>
      <c r="AA34" s="56" t="n">
        <v>944</v>
      </c>
      <c r="AB34" s="56" t="n">
        <v>519</v>
      </c>
      <c r="AC34" s="31" t="s">
        <v>119</v>
      </c>
    </row>
    <row r="35" s="1" customFormat="true" ht="12.6" hidden="false" customHeight="false" outlineLevel="0" collapsed="false">
      <c r="B35" s="54" t="s">
        <v>132</v>
      </c>
      <c r="C35" s="54" t="s">
        <v>754</v>
      </c>
      <c r="D35" s="55" t="s">
        <v>755</v>
      </c>
      <c r="E35" s="32" t="n">
        <v>12824</v>
      </c>
      <c r="F35" s="32" t="n">
        <v>2207</v>
      </c>
      <c r="G35" s="32" t="n">
        <v>13097</v>
      </c>
      <c r="H35" s="32" t="n">
        <v>28128</v>
      </c>
      <c r="I35" s="32" t="n">
        <v>6455</v>
      </c>
      <c r="J35" s="32" t="n">
        <v>1872</v>
      </c>
      <c r="K35" s="32" t="n">
        <v>11961</v>
      </c>
      <c r="L35" s="32" t="n">
        <v>20288</v>
      </c>
      <c r="M35" s="32" t="n">
        <v>6369</v>
      </c>
      <c r="N35" s="32" t="n">
        <v>335</v>
      </c>
      <c r="O35" s="32" t="n">
        <v>1136</v>
      </c>
      <c r="P35" s="32" t="n">
        <v>7840</v>
      </c>
      <c r="Q35" s="34" t="n">
        <v>0.72127417519909</v>
      </c>
      <c r="R35" s="34" t="n">
        <v>0.503353087960075</v>
      </c>
      <c r="S35" s="34" t="n">
        <v>0.848210240144993</v>
      </c>
      <c r="T35" s="34" t="n">
        <v>0.913262579216615</v>
      </c>
      <c r="U35" s="56" t="n">
        <v>7509</v>
      </c>
      <c r="V35" s="56" t="n">
        <v>0</v>
      </c>
      <c r="W35" s="56" t="n">
        <v>0</v>
      </c>
      <c r="X35" s="56" t="n">
        <v>7509</v>
      </c>
      <c r="Y35" s="56" t="n">
        <v>371</v>
      </c>
      <c r="Z35" s="56" t="n">
        <v>7880</v>
      </c>
      <c r="AA35" s="56" t="n">
        <v>1367</v>
      </c>
      <c r="AB35" s="56" t="n">
        <v>587</v>
      </c>
      <c r="AC35" s="31" t="s">
        <v>69</v>
      </c>
    </row>
    <row r="36" s="1" customFormat="true" ht="12.6" hidden="false" customHeight="false" outlineLevel="0" collapsed="false">
      <c r="B36" s="54" t="s">
        <v>137</v>
      </c>
      <c r="C36" s="54" t="s">
        <v>754</v>
      </c>
      <c r="D36" s="55" t="s">
        <v>138</v>
      </c>
      <c r="E36" s="32" t="n">
        <v>24700</v>
      </c>
      <c r="F36" s="32" t="n">
        <v>740</v>
      </c>
      <c r="G36" s="32" t="n">
        <v>16882</v>
      </c>
      <c r="H36" s="32" t="n">
        <v>42322</v>
      </c>
      <c r="I36" s="32" t="n">
        <v>12678</v>
      </c>
      <c r="J36" s="32" t="n">
        <v>726</v>
      </c>
      <c r="K36" s="32" t="n">
        <v>14429</v>
      </c>
      <c r="L36" s="32" t="n">
        <v>27833</v>
      </c>
      <c r="M36" s="32" t="n">
        <v>12022</v>
      </c>
      <c r="N36" s="32" t="n">
        <v>14</v>
      </c>
      <c r="O36" s="32" t="n">
        <v>2453</v>
      </c>
      <c r="P36" s="32" t="n">
        <v>14489</v>
      </c>
      <c r="Q36" s="34" t="n">
        <v>0.657648504323992</v>
      </c>
      <c r="R36" s="34" t="n">
        <v>0.513279352226721</v>
      </c>
      <c r="S36" s="34" t="n">
        <v>0.981081081081081</v>
      </c>
      <c r="T36" s="34" t="n">
        <v>0.854697310745172</v>
      </c>
      <c r="U36" s="56" t="n">
        <v>5433</v>
      </c>
      <c r="V36" s="56" t="n">
        <v>0</v>
      </c>
      <c r="W36" s="56" t="n">
        <v>0</v>
      </c>
      <c r="X36" s="56" t="n">
        <v>5433</v>
      </c>
      <c r="Y36" s="56" t="n">
        <v>1093</v>
      </c>
      <c r="Z36" s="56" t="n">
        <v>6526</v>
      </c>
      <c r="AA36" s="56" t="n">
        <v>2047</v>
      </c>
      <c r="AB36" s="56" t="n">
        <v>699</v>
      </c>
      <c r="AC36" s="31" t="s">
        <v>69</v>
      </c>
    </row>
    <row r="37" s="1" customFormat="true" ht="12.6" hidden="false" customHeight="false" outlineLevel="0" collapsed="false">
      <c r="B37" s="54" t="s">
        <v>233</v>
      </c>
      <c r="C37" s="54" t="s">
        <v>754</v>
      </c>
      <c r="D37" s="55" t="s">
        <v>756</v>
      </c>
      <c r="E37" s="32" t="n">
        <v>0</v>
      </c>
      <c r="F37" s="32" t="n">
        <v>0</v>
      </c>
      <c r="G37" s="32" t="n">
        <v>3901</v>
      </c>
      <c r="H37" s="32" t="n">
        <v>3901</v>
      </c>
      <c r="I37" s="32" t="n">
        <v>0</v>
      </c>
      <c r="J37" s="32" t="n">
        <v>0</v>
      </c>
      <c r="K37" s="32" t="n">
        <v>3709</v>
      </c>
      <c r="L37" s="32" t="n">
        <v>3709</v>
      </c>
      <c r="M37" s="32" t="n">
        <v>0</v>
      </c>
      <c r="N37" s="32" t="n">
        <v>0</v>
      </c>
      <c r="O37" s="32" t="n">
        <v>192</v>
      </c>
      <c r="P37" s="32" t="n">
        <v>192</v>
      </c>
      <c r="Q37" s="34" t="n">
        <v>0.950781850807485</v>
      </c>
      <c r="R37" s="34" t="s">
        <v>43</v>
      </c>
      <c r="S37" s="34" t="s">
        <v>43</v>
      </c>
      <c r="T37" s="34" t="n">
        <v>0.950781850807485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31" t="s">
        <v>107</v>
      </c>
    </row>
    <row r="38" s="1" customFormat="true" ht="12.6" hidden="false" customHeight="false" outlineLevel="0" collapsed="false">
      <c r="B38" s="54" t="s">
        <v>205</v>
      </c>
      <c r="C38" s="54" t="s">
        <v>754</v>
      </c>
      <c r="D38" s="55" t="s">
        <v>206</v>
      </c>
      <c r="E38" s="32" t="n">
        <v>0</v>
      </c>
      <c r="F38" s="32" t="n">
        <v>0</v>
      </c>
      <c r="G38" s="32" t="n">
        <v>8500</v>
      </c>
      <c r="H38" s="32" t="n">
        <v>8500</v>
      </c>
      <c r="I38" s="32" t="n">
        <v>0</v>
      </c>
      <c r="J38" s="32" t="n">
        <v>0</v>
      </c>
      <c r="K38" s="32" t="n">
        <v>8358</v>
      </c>
      <c r="L38" s="32" t="n">
        <v>8358</v>
      </c>
      <c r="M38" s="32" t="n">
        <v>0</v>
      </c>
      <c r="N38" s="32" t="n">
        <v>0</v>
      </c>
      <c r="O38" s="32" t="n">
        <v>142</v>
      </c>
      <c r="P38" s="32" t="n">
        <v>142</v>
      </c>
      <c r="Q38" s="34" t="n">
        <v>0.983294117647059</v>
      </c>
      <c r="R38" s="34" t="s">
        <v>43</v>
      </c>
      <c r="S38" s="34" t="s">
        <v>43</v>
      </c>
      <c r="T38" s="34" t="n">
        <v>0.983294117647059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31" t="s">
        <v>101</v>
      </c>
    </row>
    <row r="39" s="1" customFormat="true" ht="12.6" hidden="false" customHeight="false" outlineLevel="0" collapsed="false">
      <c r="B39" s="54" t="s">
        <v>209</v>
      </c>
      <c r="C39" s="54" t="s">
        <v>754</v>
      </c>
      <c r="D39" s="55" t="s">
        <v>757</v>
      </c>
      <c r="E39" s="32" t="n">
        <v>19670</v>
      </c>
      <c r="F39" s="32" t="n">
        <v>0</v>
      </c>
      <c r="G39" s="32" t="n">
        <v>5883</v>
      </c>
      <c r="H39" s="32" t="n">
        <v>25553</v>
      </c>
      <c r="I39" s="32" t="n">
        <v>14626</v>
      </c>
      <c r="J39" s="32" t="n">
        <v>0</v>
      </c>
      <c r="K39" s="32" t="n">
        <v>5515</v>
      </c>
      <c r="L39" s="32" t="n">
        <v>20141</v>
      </c>
      <c r="M39" s="32" t="n">
        <v>5044</v>
      </c>
      <c r="N39" s="32" t="n">
        <v>0</v>
      </c>
      <c r="O39" s="32" t="n">
        <v>368</v>
      </c>
      <c r="P39" s="32" t="n">
        <v>5412</v>
      </c>
      <c r="Q39" s="34" t="n">
        <v>0.788204907447267</v>
      </c>
      <c r="R39" s="34" t="n">
        <v>0.743568886629385</v>
      </c>
      <c r="S39" s="34" t="s">
        <v>43</v>
      </c>
      <c r="T39" s="34" t="n">
        <v>0.937446880843107</v>
      </c>
      <c r="U39" s="56" t="n">
        <v>2785</v>
      </c>
      <c r="V39" s="56" t="n">
        <v>0</v>
      </c>
      <c r="W39" s="56" t="n">
        <v>0</v>
      </c>
      <c r="X39" s="56" t="n">
        <v>2785</v>
      </c>
      <c r="Y39" s="56" t="n">
        <v>367</v>
      </c>
      <c r="Z39" s="56" t="n">
        <v>3152</v>
      </c>
      <c r="AA39" s="56" t="n">
        <v>1001</v>
      </c>
      <c r="AB39" s="56" t="n">
        <v>25</v>
      </c>
      <c r="AC39" s="31" t="s">
        <v>101</v>
      </c>
    </row>
    <row r="40" s="1" customFormat="true" ht="12.6" hidden="false" customHeight="false" outlineLevel="0" collapsed="false">
      <c r="B40" s="54" t="s">
        <v>257</v>
      </c>
      <c r="C40" s="54" t="s">
        <v>754</v>
      </c>
      <c r="D40" s="55" t="s">
        <v>258</v>
      </c>
      <c r="E40" s="32" t="n">
        <v>12947</v>
      </c>
      <c r="F40" s="32" t="n">
        <v>0</v>
      </c>
      <c r="G40" s="32" t="n">
        <v>5385</v>
      </c>
      <c r="H40" s="32" t="n">
        <v>18332</v>
      </c>
      <c r="I40" s="32" t="n">
        <v>7730</v>
      </c>
      <c r="J40" s="32" t="n">
        <v>0</v>
      </c>
      <c r="K40" s="32" t="n">
        <v>5385</v>
      </c>
      <c r="L40" s="32" t="n">
        <v>13115</v>
      </c>
      <c r="M40" s="32" t="n">
        <v>5217</v>
      </c>
      <c r="N40" s="32" t="n">
        <v>0</v>
      </c>
      <c r="O40" s="32" t="n">
        <v>0</v>
      </c>
      <c r="P40" s="32" t="n">
        <v>5217</v>
      </c>
      <c r="Q40" s="34" t="n">
        <v>0.715415666593934</v>
      </c>
      <c r="R40" s="34" t="n">
        <v>0.597049509538889</v>
      </c>
      <c r="S40" s="34" t="s">
        <v>43</v>
      </c>
      <c r="T40" s="34" t="n">
        <v>1</v>
      </c>
      <c r="U40" s="56" t="n">
        <v>1537</v>
      </c>
      <c r="V40" s="56" t="n">
        <v>0</v>
      </c>
      <c r="W40" s="56" t="n">
        <v>0</v>
      </c>
      <c r="X40" s="56" t="n">
        <v>1537</v>
      </c>
      <c r="Y40" s="56" t="n">
        <v>116</v>
      </c>
      <c r="Z40" s="56" t="n">
        <v>1653</v>
      </c>
      <c r="AA40" s="56" t="n">
        <v>1026</v>
      </c>
      <c r="AB40" s="56" t="n">
        <v>529</v>
      </c>
      <c r="AC40" s="31" t="s">
        <v>113</v>
      </c>
    </row>
    <row r="41" s="1" customFormat="true" ht="12.6" hidden="false" customHeight="false" outlineLevel="0" collapsed="false">
      <c r="B41" s="54" t="s">
        <v>265</v>
      </c>
      <c r="C41" s="54" t="s">
        <v>754</v>
      </c>
      <c r="D41" s="55" t="s">
        <v>758</v>
      </c>
      <c r="E41" s="32" t="n">
        <v>12881</v>
      </c>
      <c r="F41" s="32" t="n">
        <v>259</v>
      </c>
      <c r="G41" s="32" t="n">
        <v>0</v>
      </c>
      <c r="H41" s="32" t="n">
        <v>13140</v>
      </c>
      <c r="I41" s="32" t="n">
        <v>9432</v>
      </c>
      <c r="J41" s="32" t="n">
        <v>258</v>
      </c>
      <c r="K41" s="32" t="n">
        <v>0</v>
      </c>
      <c r="L41" s="32" t="n">
        <v>9690</v>
      </c>
      <c r="M41" s="32" t="n">
        <v>3449</v>
      </c>
      <c r="N41" s="32" t="n">
        <v>1</v>
      </c>
      <c r="O41" s="32" t="n">
        <v>0</v>
      </c>
      <c r="P41" s="32" t="n">
        <v>3450</v>
      </c>
      <c r="Q41" s="34" t="n">
        <v>0.737442922374429</v>
      </c>
      <c r="R41" s="34" t="n">
        <v>0.732241285614471</v>
      </c>
      <c r="S41" s="34" t="n">
        <v>0.996138996138996</v>
      </c>
      <c r="T41" s="34" t="s">
        <v>43</v>
      </c>
      <c r="U41" s="56" t="n">
        <v>2057</v>
      </c>
      <c r="V41" s="56" t="n">
        <v>0</v>
      </c>
      <c r="W41" s="56" t="n">
        <v>0</v>
      </c>
      <c r="X41" s="56" t="n">
        <v>2057</v>
      </c>
      <c r="Y41" s="56" t="n">
        <v>122</v>
      </c>
      <c r="Z41" s="56" t="n">
        <v>2179</v>
      </c>
      <c r="AA41" s="56" t="n">
        <v>1045</v>
      </c>
      <c r="AB41" s="56" t="n">
        <v>692</v>
      </c>
      <c r="AC41" s="31" t="s">
        <v>113</v>
      </c>
    </row>
    <row r="42" s="1" customFormat="true" ht="12.6" hidden="false" customHeight="false" outlineLevel="0" collapsed="false">
      <c r="B42" s="54" t="s">
        <v>237</v>
      </c>
      <c r="C42" s="54" t="s">
        <v>754</v>
      </c>
      <c r="D42" s="55" t="s">
        <v>759</v>
      </c>
      <c r="E42" s="32" t="n">
        <v>10394</v>
      </c>
      <c r="F42" s="32" t="n">
        <v>646</v>
      </c>
      <c r="G42" s="32" t="n">
        <v>5814</v>
      </c>
      <c r="H42" s="32" t="n">
        <v>16854</v>
      </c>
      <c r="I42" s="32" t="n">
        <v>5778</v>
      </c>
      <c r="J42" s="32" t="n">
        <v>646</v>
      </c>
      <c r="K42" s="32" t="n">
        <v>5526</v>
      </c>
      <c r="L42" s="32" t="n">
        <v>11950</v>
      </c>
      <c r="M42" s="32" t="n">
        <v>4616</v>
      </c>
      <c r="N42" s="32" t="n">
        <v>0</v>
      </c>
      <c r="O42" s="32" t="n">
        <v>288</v>
      </c>
      <c r="P42" s="32" t="n">
        <v>4904</v>
      </c>
      <c r="Q42" s="34" t="n">
        <v>0.709030497211345</v>
      </c>
      <c r="R42" s="34" t="n">
        <v>0.555897633249952</v>
      </c>
      <c r="S42" s="34" t="n">
        <v>1</v>
      </c>
      <c r="T42" s="34" t="n">
        <v>0.95046439628483</v>
      </c>
      <c r="U42" s="56" t="n">
        <v>1863</v>
      </c>
      <c r="V42" s="56" t="n">
        <v>0</v>
      </c>
      <c r="W42" s="56" t="n">
        <v>0</v>
      </c>
      <c r="X42" s="56" t="n">
        <v>1863</v>
      </c>
      <c r="Y42" s="56" t="n">
        <v>263</v>
      </c>
      <c r="Z42" s="56" t="n">
        <v>2126</v>
      </c>
      <c r="AA42" s="56" t="n">
        <v>265</v>
      </c>
      <c r="AB42" s="56" t="n">
        <v>5</v>
      </c>
      <c r="AC42" s="31" t="s">
        <v>107</v>
      </c>
    </row>
    <row r="43" s="1" customFormat="true" ht="12.6" hidden="false" customHeight="false" outlineLevel="0" collapsed="false">
      <c r="B43" s="54" t="s">
        <v>145</v>
      </c>
      <c r="C43" s="54" t="s">
        <v>754</v>
      </c>
      <c r="D43" s="55" t="s">
        <v>146</v>
      </c>
      <c r="E43" s="32" t="n">
        <v>10583</v>
      </c>
      <c r="F43" s="32" t="n">
        <v>0</v>
      </c>
      <c r="G43" s="32" t="n">
        <v>0</v>
      </c>
      <c r="H43" s="32" t="n">
        <v>10583</v>
      </c>
      <c r="I43" s="32" t="n">
        <v>8459</v>
      </c>
      <c r="J43" s="32" t="n">
        <v>0</v>
      </c>
      <c r="K43" s="32" t="n">
        <v>0</v>
      </c>
      <c r="L43" s="32" t="n">
        <v>8459</v>
      </c>
      <c r="M43" s="32" t="n">
        <v>2124</v>
      </c>
      <c r="N43" s="32" t="n">
        <v>0</v>
      </c>
      <c r="O43" s="32" t="n">
        <v>0</v>
      </c>
      <c r="P43" s="32" t="n">
        <v>2124</v>
      </c>
      <c r="Q43" s="34" t="n">
        <v>0.799300765378437</v>
      </c>
      <c r="R43" s="34" t="n">
        <v>0.799300765378437</v>
      </c>
      <c r="S43" s="34" t="s">
        <v>43</v>
      </c>
      <c r="T43" s="34" t="s">
        <v>43</v>
      </c>
      <c r="U43" s="56" t="n">
        <v>1808</v>
      </c>
      <c r="V43" s="56" t="n">
        <v>0</v>
      </c>
      <c r="W43" s="56" t="n">
        <v>0</v>
      </c>
      <c r="X43" s="56" t="n">
        <v>1808</v>
      </c>
      <c r="Y43" s="56" t="n">
        <v>317</v>
      </c>
      <c r="Z43" s="56" t="n">
        <v>2125</v>
      </c>
      <c r="AA43" s="56" t="n">
        <v>258</v>
      </c>
      <c r="AB43" s="56" t="n">
        <v>25</v>
      </c>
      <c r="AC43" s="31" t="s">
        <v>69</v>
      </c>
    </row>
    <row r="44" s="1" customFormat="true" ht="12.6" hidden="false" customHeight="false" outlineLevel="0" collapsed="false">
      <c r="B44" s="54" t="s">
        <v>213</v>
      </c>
      <c r="C44" s="54" t="s">
        <v>754</v>
      </c>
      <c r="D44" s="55" t="s">
        <v>214</v>
      </c>
      <c r="E44" s="32" t="n">
        <v>12312</v>
      </c>
      <c r="F44" s="32" t="n">
        <v>3369</v>
      </c>
      <c r="G44" s="32" t="n">
        <v>6905</v>
      </c>
      <c r="H44" s="32" t="n">
        <v>22586</v>
      </c>
      <c r="I44" s="32" t="n">
        <v>6516</v>
      </c>
      <c r="J44" s="32" t="n">
        <v>3349</v>
      </c>
      <c r="K44" s="32" t="n">
        <v>6280</v>
      </c>
      <c r="L44" s="32" t="n">
        <v>16145</v>
      </c>
      <c r="M44" s="32" t="n">
        <v>5796</v>
      </c>
      <c r="N44" s="32" t="n">
        <v>20</v>
      </c>
      <c r="O44" s="32" t="n">
        <v>625</v>
      </c>
      <c r="P44" s="32" t="n">
        <v>6441</v>
      </c>
      <c r="Q44" s="34" t="n">
        <v>0.714823341893208</v>
      </c>
      <c r="R44" s="34" t="n">
        <v>0.529239766081871</v>
      </c>
      <c r="S44" s="34" t="n">
        <v>0.994063520332443</v>
      </c>
      <c r="T44" s="34" t="n">
        <v>0.909485879797248</v>
      </c>
      <c r="U44" s="56" t="n">
        <v>3696</v>
      </c>
      <c r="V44" s="56" t="n">
        <v>0</v>
      </c>
      <c r="W44" s="56" t="n">
        <v>0</v>
      </c>
      <c r="X44" s="56" t="n">
        <v>3696</v>
      </c>
      <c r="Y44" s="56" t="n">
        <v>1023</v>
      </c>
      <c r="Z44" s="56" t="n">
        <v>4719</v>
      </c>
      <c r="AA44" s="56" t="n">
        <v>1010</v>
      </c>
      <c r="AB44" s="56" t="n">
        <v>179</v>
      </c>
      <c r="AC44" s="31" t="s">
        <v>101</v>
      </c>
    </row>
    <row r="45" s="1" customFormat="true" ht="12.6" hidden="false" customHeight="false" outlineLevel="0" collapsed="false">
      <c r="B45" s="54" t="s">
        <v>241</v>
      </c>
      <c r="C45" s="54" t="s">
        <v>754</v>
      </c>
      <c r="D45" s="55" t="s">
        <v>760</v>
      </c>
      <c r="E45" s="32" t="n">
        <v>15097</v>
      </c>
      <c r="F45" s="32" t="n">
        <v>0</v>
      </c>
      <c r="G45" s="32" t="n">
        <v>9719</v>
      </c>
      <c r="H45" s="32" t="n">
        <v>24816</v>
      </c>
      <c r="I45" s="32" t="n">
        <v>6359</v>
      </c>
      <c r="J45" s="32" t="n">
        <v>0</v>
      </c>
      <c r="K45" s="32" t="n">
        <v>8847</v>
      </c>
      <c r="L45" s="32" t="n">
        <v>15206</v>
      </c>
      <c r="M45" s="32" t="n">
        <v>8738</v>
      </c>
      <c r="N45" s="32" t="n">
        <v>0</v>
      </c>
      <c r="O45" s="32" t="n">
        <v>872</v>
      </c>
      <c r="P45" s="32" t="n">
        <v>9610</v>
      </c>
      <c r="Q45" s="34" t="n">
        <v>0.612749838813669</v>
      </c>
      <c r="R45" s="34" t="n">
        <v>0.421209511823541</v>
      </c>
      <c r="S45" s="34" t="s">
        <v>43</v>
      </c>
      <c r="T45" s="34" t="n">
        <v>0.910278835271118</v>
      </c>
      <c r="U45" s="56" t="n">
        <v>3612</v>
      </c>
      <c r="V45" s="56" t="n">
        <v>0</v>
      </c>
      <c r="W45" s="56" t="n">
        <v>0</v>
      </c>
      <c r="X45" s="56" t="n">
        <v>3612</v>
      </c>
      <c r="Y45" s="56" t="n">
        <v>527</v>
      </c>
      <c r="Z45" s="56" t="n">
        <v>4139</v>
      </c>
      <c r="AA45" s="56" t="n">
        <v>2746</v>
      </c>
      <c r="AB45" s="56" t="n">
        <v>1018</v>
      </c>
      <c r="AC45" s="31" t="s">
        <v>107</v>
      </c>
    </row>
    <row r="46" s="1" customFormat="true" ht="12.6" hidden="false" customHeight="false" outlineLevel="0" collapsed="false">
      <c r="B46" s="54" t="s">
        <v>273</v>
      </c>
      <c r="C46" s="54" t="s">
        <v>754</v>
      </c>
      <c r="D46" s="55" t="s">
        <v>274</v>
      </c>
      <c r="E46" s="32" t="n">
        <v>7334</v>
      </c>
      <c r="F46" s="32" t="n">
        <v>0</v>
      </c>
      <c r="G46" s="32" t="n">
        <v>8151</v>
      </c>
      <c r="H46" s="32" t="n">
        <v>15485</v>
      </c>
      <c r="I46" s="32" t="n">
        <v>3567</v>
      </c>
      <c r="J46" s="32" t="n">
        <v>0</v>
      </c>
      <c r="K46" s="32" t="n">
        <v>7808</v>
      </c>
      <c r="L46" s="32" t="n">
        <v>11375</v>
      </c>
      <c r="M46" s="32" t="n">
        <v>3767</v>
      </c>
      <c r="N46" s="32" t="n">
        <v>0</v>
      </c>
      <c r="O46" s="32" t="n">
        <v>343</v>
      </c>
      <c r="P46" s="32" t="n">
        <v>4110</v>
      </c>
      <c r="Q46" s="34" t="n">
        <v>0.734581853406523</v>
      </c>
      <c r="R46" s="34" t="n">
        <v>0.486364875920371</v>
      </c>
      <c r="S46" s="34" t="s">
        <v>43</v>
      </c>
      <c r="T46" s="34" t="n">
        <v>0.957919273708747</v>
      </c>
      <c r="U46" s="56" t="n">
        <v>2017</v>
      </c>
      <c r="V46" s="56" t="n">
        <v>0</v>
      </c>
      <c r="W46" s="56" t="n">
        <v>145</v>
      </c>
      <c r="X46" s="56" t="n">
        <v>2162</v>
      </c>
      <c r="Y46" s="56" t="n">
        <v>574</v>
      </c>
      <c r="Z46" s="56" t="n">
        <v>2736</v>
      </c>
      <c r="AA46" s="56" t="n">
        <v>755</v>
      </c>
      <c r="AB46" s="56" t="n">
        <v>353</v>
      </c>
      <c r="AC46" s="31" t="s">
        <v>113</v>
      </c>
    </row>
    <row r="47" s="1" customFormat="true" ht="12.6" hidden="false" customHeight="false" outlineLevel="0" collapsed="false">
      <c r="B47" s="54" t="s">
        <v>245</v>
      </c>
      <c r="C47" s="54" t="s">
        <v>754</v>
      </c>
      <c r="D47" s="55" t="s">
        <v>761</v>
      </c>
      <c r="E47" s="32" t="n">
        <v>14011</v>
      </c>
      <c r="F47" s="32" t="n">
        <v>0</v>
      </c>
      <c r="G47" s="32" t="n">
        <v>12205</v>
      </c>
      <c r="H47" s="32" t="n">
        <v>26216</v>
      </c>
      <c r="I47" s="32" t="n">
        <v>6021</v>
      </c>
      <c r="J47" s="32" t="n">
        <v>0</v>
      </c>
      <c r="K47" s="32" t="n">
        <v>10326</v>
      </c>
      <c r="L47" s="32" t="n">
        <v>16347</v>
      </c>
      <c r="M47" s="32" t="n">
        <v>7990</v>
      </c>
      <c r="N47" s="32" t="n">
        <v>0</v>
      </c>
      <c r="O47" s="32" t="n">
        <v>1879</v>
      </c>
      <c r="P47" s="32" t="n">
        <v>9869</v>
      </c>
      <c r="Q47" s="34" t="n">
        <v>0.623550503509307</v>
      </c>
      <c r="R47" s="34" t="n">
        <v>0.429733780600956</v>
      </c>
      <c r="S47" s="34" t="s">
        <v>43</v>
      </c>
      <c r="T47" s="34" t="n">
        <v>0.846046702171241</v>
      </c>
      <c r="U47" s="56" t="n">
        <v>3779</v>
      </c>
      <c r="V47" s="56" t="n">
        <v>0</v>
      </c>
      <c r="W47" s="56" t="n">
        <v>0</v>
      </c>
      <c r="X47" s="56" t="n">
        <v>3779</v>
      </c>
      <c r="Y47" s="56" t="n">
        <v>1174</v>
      </c>
      <c r="Z47" s="56" t="n">
        <v>4953</v>
      </c>
      <c r="AA47" s="56" t="n">
        <v>1507</v>
      </c>
      <c r="AB47" s="56" t="n">
        <v>652</v>
      </c>
      <c r="AC47" s="31" t="s">
        <v>107</v>
      </c>
    </row>
    <row r="48" s="1" customFormat="true" ht="12.6" hidden="false" customHeight="false" outlineLevel="0" collapsed="false">
      <c r="B48" s="54" t="s">
        <v>217</v>
      </c>
      <c r="C48" s="54" t="s">
        <v>754</v>
      </c>
      <c r="D48" s="55" t="s">
        <v>218</v>
      </c>
      <c r="E48" s="32" t="n">
        <v>13151</v>
      </c>
      <c r="F48" s="32" t="n">
        <v>0</v>
      </c>
      <c r="G48" s="32" t="n">
        <v>14633</v>
      </c>
      <c r="H48" s="32" t="n">
        <v>27784</v>
      </c>
      <c r="I48" s="32" t="n">
        <v>5225</v>
      </c>
      <c r="J48" s="32" t="n">
        <v>0</v>
      </c>
      <c r="K48" s="32" t="n">
        <v>14141</v>
      </c>
      <c r="L48" s="32" t="n">
        <v>19366</v>
      </c>
      <c r="M48" s="32" t="n">
        <v>7926</v>
      </c>
      <c r="N48" s="32" t="n">
        <v>0</v>
      </c>
      <c r="O48" s="32" t="n">
        <v>492</v>
      </c>
      <c r="P48" s="32" t="n">
        <v>8418</v>
      </c>
      <c r="Q48" s="34" t="n">
        <v>0.697019867549669</v>
      </c>
      <c r="R48" s="34" t="n">
        <v>0.397308189491293</v>
      </c>
      <c r="S48" s="34" t="s">
        <v>43</v>
      </c>
      <c r="T48" s="34" t="n">
        <v>0.966377366227021</v>
      </c>
      <c r="U48" s="56" t="n">
        <v>7165</v>
      </c>
      <c r="V48" s="56" t="n">
        <v>0</v>
      </c>
      <c r="W48" s="56" t="n">
        <v>0</v>
      </c>
      <c r="X48" s="56" t="n">
        <v>7165</v>
      </c>
      <c r="Y48" s="56" t="n">
        <v>778</v>
      </c>
      <c r="Z48" s="56" t="n">
        <v>7943</v>
      </c>
      <c r="AA48" s="56" t="n">
        <v>1371</v>
      </c>
      <c r="AB48" s="56" t="n">
        <v>488</v>
      </c>
      <c r="AC48" s="31" t="s">
        <v>101</v>
      </c>
    </row>
    <row r="49" s="1" customFormat="true" ht="12.6" hidden="false" customHeight="false" outlineLevel="0" collapsed="false">
      <c r="B49" s="54" t="s">
        <v>169</v>
      </c>
      <c r="C49" s="54" t="s">
        <v>754</v>
      </c>
      <c r="D49" s="55" t="s">
        <v>170</v>
      </c>
      <c r="E49" s="32" t="n">
        <v>0</v>
      </c>
      <c r="F49" s="32" t="n">
        <v>4914</v>
      </c>
      <c r="G49" s="32" t="n">
        <v>0</v>
      </c>
      <c r="H49" s="32" t="n">
        <v>4914</v>
      </c>
      <c r="I49" s="32" t="n">
        <v>0</v>
      </c>
      <c r="J49" s="32" t="n">
        <v>4862</v>
      </c>
      <c r="K49" s="32" t="n">
        <v>0</v>
      </c>
      <c r="L49" s="32" t="n">
        <v>4862</v>
      </c>
      <c r="M49" s="32" t="n">
        <v>0</v>
      </c>
      <c r="N49" s="32" t="n">
        <v>52</v>
      </c>
      <c r="O49" s="32" t="n">
        <v>0</v>
      </c>
      <c r="P49" s="32" t="n">
        <v>52</v>
      </c>
      <c r="Q49" s="34" t="n">
        <v>0.989417989417989</v>
      </c>
      <c r="R49" s="34" t="s">
        <v>43</v>
      </c>
      <c r="S49" s="34" t="n">
        <v>0.989417989417989</v>
      </c>
      <c r="T49" s="34" t="s">
        <v>43</v>
      </c>
      <c r="U49" s="56" t="n">
        <v>0</v>
      </c>
      <c r="V49" s="56" t="n">
        <v>5</v>
      </c>
      <c r="W49" s="56" t="n">
        <v>0</v>
      </c>
      <c r="X49" s="56" t="n">
        <v>5</v>
      </c>
      <c r="Y49" s="56" t="n">
        <v>202</v>
      </c>
      <c r="Z49" s="56" t="n">
        <v>207</v>
      </c>
      <c r="AA49" s="56" t="n">
        <v>0</v>
      </c>
      <c r="AB49" s="56" t="n">
        <v>0</v>
      </c>
      <c r="AC49" s="31" t="s">
        <v>99</v>
      </c>
    </row>
    <row r="50" s="1" customFormat="true" ht="12.6" hidden="false" customHeight="false" outlineLevel="0" collapsed="false">
      <c r="B50" s="54" t="s">
        <v>149</v>
      </c>
      <c r="C50" s="54" t="s">
        <v>754</v>
      </c>
      <c r="D50" s="55" t="s">
        <v>150</v>
      </c>
      <c r="E50" s="32" t="n">
        <v>0</v>
      </c>
      <c r="F50" s="32" t="n">
        <v>0</v>
      </c>
      <c r="G50" s="32" t="n">
        <v>1595</v>
      </c>
      <c r="H50" s="32" t="n">
        <v>1595</v>
      </c>
      <c r="I50" s="32" t="n">
        <v>0</v>
      </c>
      <c r="J50" s="32" t="n">
        <v>0</v>
      </c>
      <c r="K50" s="32" t="n">
        <v>1564</v>
      </c>
      <c r="L50" s="32" t="n">
        <v>1564</v>
      </c>
      <c r="M50" s="32" t="n">
        <v>0</v>
      </c>
      <c r="N50" s="32" t="n">
        <v>0</v>
      </c>
      <c r="O50" s="32" t="n">
        <v>31</v>
      </c>
      <c r="P50" s="32" t="n">
        <v>31</v>
      </c>
      <c r="Q50" s="34" t="n">
        <v>0.980564263322884</v>
      </c>
      <c r="R50" s="34" t="s">
        <v>43</v>
      </c>
      <c r="S50" s="34" t="s">
        <v>43</v>
      </c>
      <c r="T50" s="34" t="n">
        <v>0.980564263322884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31" t="s">
        <v>69</v>
      </c>
    </row>
    <row r="51" s="1" customFormat="true" ht="12.6" hidden="false" customHeight="false" outlineLevel="0" collapsed="false">
      <c r="B51" s="54" t="s">
        <v>173</v>
      </c>
      <c r="C51" s="54" t="s">
        <v>754</v>
      </c>
      <c r="D51" s="55" t="s">
        <v>174</v>
      </c>
      <c r="E51" s="32" t="n">
        <v>8673</v>
      </c>
      <c r="F51" s="32" t="n">
        <v>413</v>
      </c>
      <c r="G51" s="32" t="n">
        <v>7677</v>
      </c>
      <c r="H51" s="32" t="n">
        <v>16763</v>
      </c>
      <c r="I51" s="32" t="n">
        <v>3573</v>
      </c>
      <c r="J51" s="32" t="n">
        <v>413</v>
      </c>
      <c r="K51" s="32" t="n">
        <v>5999</v>
      </c>
      <c r="L51" s="32" t="n">
        <v>9985</v>
      </c>
      <c r="M51" s="32" t="n">
        <v>5100</v>
      </c>
      <c r="N51" s="32" t="n">
        <v>0</v>
      </c>
      <c r="O51" s="32" t="n">
        <v>1678</v>
      </c>
      <c r="P51" s="32" t="n">
        <v>6778</v>
      </c>
      <c r="Q51" s="34" t="n">
        <v>0.595657101950725</v>
      </c>
      <c r="R51" s="34" t="n">
        <v>0.411968177101349</v>
      </c>
      <c r="S51" s="34" t="n">
        <v>1</v>
      </c>
      <c r="T51" s="34" t="n">
        <v>0.781425035821284</v>
      </c>
      <c r="U51" s="56" t="n">
        <v>1627</v>
      </c>
      <c r="V51" s="56" t="n">
        <v>0</v>
      </c>
      <c r="W51" s="56" t="n">
        <v>0</v>
      </c>
      <c r="X51" s="56" t="n">
        <v>1627</v>
      </c>
      <c r="Y51" s="56" t="n">
        <v>217</v>
      </c>
      <c r="Z51" s="56" t="n">
        <v>1844</v>
      </c>
      <c r="AA51" s="56" t="n">
        <v>1157</v>
      </c>
      <c r="AB51" s="56" t="n">
        <v>820</v>
      </c>
      <c r="AC51" s="31" t="s">
        <v>99</v>
      </c>
    </row>
    <row r="52" s="1" customFormat="true" ht="12.6" hidden="false" customHeight="false" outlineLevel="0" collapsed="false">
      <c r="B52" s="54" t="s">
        <v>177</v>
      </c>
      <c r="C52" s="54" t="s">
        <v>754</v>
      </c>
      <c r="D52" s="55" t="s">
        <v>178</v>
      </c>
      <c r="E52" s="32" t="n">
        <v>16241</v>
      </c>
      <c r="F52" s="32" t="n">
        <v>0</v>
      </c>
      <c r="G52" s="32" t="n">
        <v>10132</v>
      </c>
      <c r="H52" s="32" t="n">
        <v>26373</v>
      </c>
      <c r="I52" s="32" t="n">
        <v>8039</v>
      </c>
      <c r="J52" s="32" t="n">
        <v>0</v>
      </c>
      <c r="K52" s="32" t="n">
        <v>8920</v>
      </c>
      <c r="L52" s="32" t="n">
        <v>16959</v>
      </c>
      <c r="M52" s="32" t="n">
        <v>8202</v>
      </c>
      <c r="N52" s="32" t="n">
        <v>0</v>
      </c>
      <c r="O52" s="32" t="n">
        <v>1212</v>
      </c>
      <c r="P52" s="32" t="n">
        <v>9414</v>
      </c>
      <c r="Q52" s="34" t="n">
        <v>0.64304402229553</v>
      </c>
      <c r="R52" s="34" t="n">
        <v>0.494981836093837</v>
      </c>
      <c r="S52" s="34" t="s">
        <v>43</v>
      </c>
      <c r="T52" s="34" t="n">
        <v>0.880378997236479</v>
      </c>
      <c r="U52" s="56" t="n">
        <v>4325</v>
      </c>
      <c r="V52" s="56" t="n">
        <v>0</v>
      </c>
      <c r="W52" s="56" t="n">
        <v>0</v>
      </c>
      <c r="X52" s="56" t="n">
        <v>4325</v>
      </c>
      <c r="Y52" s="56" t="n">
        <v>483</v>
      </c>
      <c r="Z52" s="56" t="n">
        <v>4808</v>
      </c>
      <c r="AA52" s="56" t="n">
        <v>2132</v>
      </c>
      <c r="AB52" s="56" t="n">
        <v>724</v>
      </c>
      <c r="AC52" s="31" t="s">
        <v>99</v>
      </c>
    </row>
    <row r="53" s="1" customFormat="true" ht="12.6" hidden="false" customHeight="false" outlineLevel="0" collapsed="false">
      <c r="B53" s="54" t="s">
        <v>181</v>
      </c>
      <c r="C53" s="54" t="s">
        <v>754</v>
      </c>
      <c r="D53" s="55" t="s">
        <v>182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4" t="s">
        <v>43</v>
      </c>
      <c r="R53" s="34" t="s">
        <v>43</v>
      </c>
      <c r="S53" s="34" t="s">
        <v>43</v>
      </c>
      <c r="T53" s="34" t="s">
        <v>43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36</v>
      </c>
      <c r="Z53" s="56" t="n">
        <v>36</v>
      </c>
      <c r="AA53" s="56" t="n">
        <v>0</v>
      </c>
      <c r="AB53" s="56" t="n">
        <v>0</v>
      </c>
      <c r="AC53" s="31" t="s">
        <v>99</v>
      </c>
    </row>
    <row r="54" s="1" customFormat="true" ht="12.6" hidden="false" customHeight="false" outlineLevel="0" collapsed="false">
      <c r="B54" s="54" t="s">
        <v>285</v>
      </c>
      <c r="C54" s="54" t="s">
        <v>754</v>
      </c>
      <c r="D54" s="55" t="s">
        <v>762</v>
      </c>
      <c r="E54" s="32" t="n">
        <v>9470</v>
      </c>
      <c r="F54" s="32" t="n">
        <v>0</v>
      </c>
      <c r="G54" s="32" t="n">
        <v>2890</v>
      </c>
      <c r="H54" s="32" t="n">
        <v>12360</v>
      </c>
      <c r="I54" s="32" t="n">
        <v>6250</v>
      </c>
      <c r="J54" s="32" t="n">
        <v>0</v>
      </c>
      <c r="K54" s="32" t="n">
        <v>2890</v>
      </c>
      <c r="L54" s="32" t="n">
        <v>9140</v>
      </c>
      <c r="M54" s="32" t="n">
        <v>3220</v>
      </c>
      <c r="N54" s="32" t="n">
        <v>0</v>
      </c>
      <c r="O54" s="32" t="n">
        <v>0</v>
      </c>
      <c r="P54" s="32" t="n">
        <v>3220</v>
      </c>
      <c r="Q54" s="34" t="n">
        <v>0.739482200647249</v>
      </c>
      <c r="R54" s="34" t="n">
        <v>0.659978880675818</v>
      </c>
      <c r="S54" s="34" t="s">
        <v>43</v>
      </c>
      <c r="T54" s="34" t="n">
        <v>1</v>
      </c>
      <c r="U54" s="56" t="n">
        <v>2505</v>
      </c>
      <c r="V54" s="56" t="n">
        <v>0</v>
      </c>
      <c r="W54" s="56" t="n">
        <v>0</v>
      </c>
      <c r="X54" s="56" t="n">
        <v>2505</v>
      </c>
      <c r="Y54" s="56" t="n">
        <v>778</v>
      </c>
      <c r="Z54" s="56" t="n">
        <v>3283</v>
      </c>
      <c r="AA54" s="56" t="n">
        <v>1119</v>
      </c>
      <c r="AB54" s="56" t="n">
        <v>629</v>
      </c>
      <c r="AC54" s="31" t="s">
        <v>113</v>
      </c>
    </row>
    <row r="55" s="1" customFormat="true" ht="12.6" hidden="false" customHeight="false" outlineLevel="0" collapsed="false">
      <c r="B55" s="54" t="s">
        <v>225</v>
      </c>
      <c r="C55" s="54" t="s">
        <v>754</v>
      </c>
      <c r="D55" s="55" t="s">
        <v>226</v>
      </c>
      <c r="E55" s="32" t="n">
        <v>5877</v>
      </c>
      <c r="F55" s="32" t="n">
        <v>0</v>
      </c>
      <c r="G55" s="32" t="n">
        <v>6060</v>
      </c>
      <c r="H55" s="32" t="n">
        <v>11937</v>
      </c>
      <c r="I55" s="32" t="n">
        <v>1771</v>
      </c>
      <c r="J55" s="32" t="n">
        <v>0</v>
      </c>
      <c r="K55" s="32" t="n">
        <v>5798</v>
      </c>
      <c r="L55" s="32" t="n">
        <v>7569</v>
      </c>
      <c r="M55" s="32" t="n">
        <v>4106</v>
      </c>
      <c r="N55" s="32" t="n">
        <v>0</v>
      </c>
      <c r="O55" s="32" t="n">
        <v>262</v>
      </c>
      <c r="P55" s="32" t="n">
        <v>4368</v>
      </c>
      <c r="Q55" s="34" t="n">
        <v>0.634078914300075</v>
      </c>
      <c r="R55" s="34" t="n">
        <v>0.301344223243151</v>
      </c>
      <c r="S55" s="34" t="s">
        <v>43</v>
      </c>
      <c r="T55" s="34" t="n">
        <v>0.956765676567657</v>
      </c>
      <c r="U55" s="56" t="n">
        <v>1991</v>
      </c>
      <c r="V55" s="56" t="n">
        <v>0</v>
      </c>
      <c r="W55" s="56" t="n">
        <v>0</v>
      </c>
      <c r="X55" s="56" t="n">
        <v>1991</v>
      </c>
      <c r="Y55" s="56" t="n">
        <v>156</v>
      </c>
      <c r="Z55" s="56" t="n">
        <v>2147</v>
      </c>
      <c r="AA55" s="56" t="n">
        <v>666</v>
      </c>
      <c r="AB55" s="56" t="n">
        <v>39</v>
      </c>
      <c r="AC55" s="31" t="s">
        <v>101</v>
      </c>
    </row>
    <row r="56" s="1" customFormat="true" ht="12.6" hidden="false" customHeight="false" outlineLevel="0" collapsed="false">
      <c r="B56" s="54" t="s">
        <v>193</v>
      </c>
      <c r="C56" s="54" t="s">
        <v>754</v>
      </c>
      <c r="D56" s="55" t="s">
        <v>763</v>
      </c>
      <c r="E56" s="32" t="n">
        <v>0</v>
      </c>
      <c r="F56" s="32" t="n">
        <v>0</v>
      </c>
      <c r="G56" s="32" t="n">
        <v>640</v>
      </c>
      <c r="H56" s="32" t="n">
        <v>640</v>
      </c>
      <c r="I56" s="32" t="n">
        <v>0</v>
      </c>
      <c r="J56" s="32" t="n">
        <v>0</v>
      </c>
      <c r="K56" s="32" t="n">
        <v>640</v>
      </c>
      <c r="L56" s="32" t="n">
        <v>64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n">
        <v>1</v>
      </c>
      <c r="R56" s="34" t="s">
        <v>43</v>
      </c>
      <c r="S56" s="34" t="s">
        <v>43</v>
      </c>
      <c r="T56" s="34" t="n">
        <v>1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31" t="s">
        <v>101</v>
      </c>
    </row>
    <row r="57" s="1" customFormat="true" ht="12.6" hidden="false" customHeight="false" outlineLevel="0" collapsed="false">
      <c r="B57" s="54" t="s">
        <v>189</v>
      </c>
      <c r="C57" s="54" t="s">
        <v>754</v>
      </c>
      <c r="D57" s="55" t="s">
        <v>190</v>
      </c>
      <c r="E57" s="32" t="n">
        <v>12679</v>
      </c>
      <c r="F57" s="32" t="n">
        <v>0</v>
      </c>
      <c r="G57" s="32" t="n">
        <v>0</v>
      </c>
      <c r="H57" s="32" t="n">
        <v>12679</v>
      </c>
      <c r="I57" s="32" t="n">
        <v>8603</v>
      </c>
      <c r="J57" s="32" t="n">
        <v>0</v>
      </c>
      <c r="K57" s="32" t="n">
        <v>0</v>
      </c>
      <c r="L57" s="32" t="n">
        <v>8603</v>
      </c>
      <c r="M57" s="32" t="n">
        <v>4076</v>
      </c>
      <c r="N57" s="32" t="n">
        <v>0</v>
      </c>
      <c r="O57" s="32" t="n">
        <v>0</v>
      </c>
      <c r="P57" s="32" t="n">
        <v>4076</v>
      </c>
      <c r="Q57" s="34" t="n">
        <v>0.678523542866157</v>
      </c>
      <c r="R57" s="34" t="n">
        <v>0.678523542866157</v>
      </c>
      <c r="S57" s="34" t="s">
        <v>43</v>
      </c>
      <c r="T57" s="34" t="s">
        <v>43</v>
      </c>
      <c r="U57" s="56" t="n">
        <v>1383</v>
      </c>
      <c r="V57" s="56" t="n">
        <v>0</v>
      </c>
      <c r="W57" s="56" t="n">
        <v>0</v>
      </c>
      <c r="X57" s="56" t="n">
        <v>1383</v>
      </c>
      <c r="Y57" s="56" t="n">
        <v>279</v>
      </c>
      <c r="Z57" s="56" t="n">
        <v>1662</v>
      </c>
      <c r="AA57" s="56" t="n">
        <v>541</v>
      </c>
      <c r="AB57" s="56" t="n">
        <v>192</v>
      </c>
      <c r="AC57" s="31" t="s">
        <v>99</v>
      </c>
    </row>
    <row r="58" s="1" customFormat="true" ht="12.6" hidden="false" customHeight="false" outlineLevel="0" collapsed="false">
      <c r="B58" s="54" t="s">
        <v>249</v>
      </c>
      <c r="C58" s="54" t="s">
        <v>754</v>
      </c>
      <c r="D58" s="55" t="s">
        <v>764</v>
      </c>
      <c r="E58" s="32" t="n">
        <v>0</v>
      </c>
      <c r="F58" s="32" t="n">
        <v>0</v>
      </c>
      <c r="G58" s="32" t="n">
        <v>8174</v>
      </c>
      <c r="H58" s="32" t="n">
        <v>8174</v>
      </c>
      <c r="I58" s="32" t="n">
        <v>0</v>
      </c>
      <c r="J58" s="32" t="n">
        <v>0</v>
      </c>
      <c r="K58" s="32" t="n">
        <v>7813</v>
      </c>
      <c r="L58" s="32" t="n">
        <v>7813</v>
      </c>
      <c r="M58" s="32" t="n">
        <v>0</v>
      </c>
      <c r="N58" s="32" t="n">
        <v>0</v>
      </c>
      <c r="O58" s="32" t="n">
        <v>361</v>
      </c>
      <c r="P58" s="32" t="n">
        <v>361</v>
      </c>
      <c r="Q58" s="34" t="n">
        <v>0.955835576217274</v>
      </c>
      <c r="R58" s="34" t="s">
        <v>43</v>
      </c>
      <c r="S58" s="34" t="s">
        <v>43</v>
      </c>
      <c r="T58" s="34" t="n">
        <v>0.955835576217274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31" t="s">
        <v>107</v>
      </c>
    </row>
    <row r="59" s="1" customFormat="true" ht="12.6" hidden="false" customHeight="false" outlineLevel="0" collapsed="false">
      <c r="B59" s="54" t="s">
        <v>185</v>
      </c>
      <c r="C59" s="54" t="s">
        <v>754</v>
      </c>
      <c r="D59" s="55" t="s">
        <v>765</v>
      </c>
      <c r="E59" s="32" t="n">
        <v>8911</v>
      </c>
      <c r="F59" s="32" t="n">
        <v>0</v>
      </c>
      <c r="G59" s="32" t="n">
        <v>0</v>
      </c>
      <c r="H59" s="32" t="n">
        <v>8911</v>
      </c>
      <c r="I59" s="32" t="n">
        <v>5154</v>
      </c>
      <c r="J59" s="32" t="n">
        <v>0</v>
      </c>
      <c r="K59" s="32" t="n">
        <v>0</v>
      </c>
      <c r="L59" s="32" t="n">
        <v>5154</v>
      </c>
      <c r="M59" s="32" t="n">
        <v>3757</v>
      </c>
      <c r="N59" s="32" t="n">
        <v>0</v>
      </c>
      <c r="O59" s="32" t="n">
        <v>0</v>
      </c>
      <c r="P59" s="32" t="n">
        <v>3757</v>
      </c>
      <c r="Q59" s="34" t="n">
        <v>0.578386264167882</v>
      </c>
      <c r="R59" s="34" t="n">
        <v>0.578386264167882</v>
      </c>
      <c r="S59" s="34" t="s">
        <v>43</v>
      </c>
      <c r="T59" s="34" t="s">
        <v>43</v>
      </c>
      <c r="U59" s="56" t="n">
        <v>1162</v>
      </c>
      <c r="V59" s="56" t="n">
        <v>0</v>
      </c>
      <c r="W59" s="56" t="n">
        <v>0</v>
      </c>
      <c r="X59" s="56" t="n">
        <v>1162</v>
      </c>
      <c r="Y59" s="56" t="n">
        <v>47</v>
      </c>
      <c r="Z59" s="56" t="n">
        <v>1209</v>
      </c>
      <c r="AA59" s="56" t="n">
        <v>656</v>
      </c>
      <c r="AB59" s="56" t="n">
        <v>323</v>
      </c>
      <c r="AC59" s="31" t="s">
        <v>99</v>
      </c>
    </row>
    <row r="60" s="1" customFormat="true" ht="12.6" hidden="false" customHeight="false" outlineLevel="0" collapsed="false">
      <c r="B60" s="54" t="s">
        <v>304</v>
      </c>
      <c r="C60" s="54" t="s">
        <v>766</v>
      </c>
      <c r="D60" s="55" t="s">
        <v>306</v>
      </c>
      <c r="E60" s="32" t="n">
        <v>0</v>
      </c>
      <c r="F60" s="32" t="n">
        <v>0</v>
      </c>
      <c r="G60" s="32" t="n">
        <v>4674</v>
      </c>
      <c r="H60" s="32" t="n">
        <v>4674</v>
      </c>
      <c r="I60" s="32" t="n">
        <v>0</v>
      </c>
      <c r="J60" s="32" t="n">
        <v>0</v>
      </c>
      <c r="K60" s="32" t="n">
        <v>4674</v>
      </c>
      <c r="L60" s="32" t="n">
        <v>4674</v>
      </c>
      <c r="M60" s="32" t="n">
        <v>0</v>
      </c>
      <c r="N60" s="32" t="n">
        <v>0</v>
      </c>
      <c r="O60" s="32" t="n">
        <v>0</v>
      </c>
      <c r="P60" s="32" t="n">
        <v>0</v>
      </c>
      <c r="Q60" s="34" t="n">
        <v>1</v>
      </c>
      <c r="R60" s="34" t="s">
        <v>43</v>
      </c>
      <c r="S60" s="34" t="s">
        <v>43</v>
      </c>
      <c r="T60" s="34" t="n">
        <v>1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31" t="s">
        <v>49</v>
      </c>
    </row>
    <row r="61" s="1" customFormat="true" ht="12.6" hidden="false" customHeight="false" outlineLevel="0" collapsed="false">
      <c r="B61" s="54" t="s">
        <v>307</v>
      </c>
      <c r="C61" s="54" t="s">
        <v>766</v>
      </c>
      <c r="D61" s="55" t="s">
        <v>308</v>
      </c>
      <c r="E61" s="32" t="n">
        <v>0</v>
      </c>
      <c r="F61" s="32" t="n">
        <v>0</v>
      </c>
      <c r="G61" s="32" t="n">
        <v>2285</v>
      </c>
      <c r="H61" s="32" t="n">
        <v>2285</v>
      </c>
      <c r="I61" s="32" t="n">
        <v>0</v>
      </c>
      <c r="J61" s="32" t="n">
        <v>0</v>
      </c>
      <c r="K61" s="32" t="n">
        <v>2285</v>
      </c>
      <c r="L61" s="32" t="n">
        <v>2285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31" t="s">
        <v>49</v>
      </c>
    </row>
    <row r="62" s="1" customFormat="true" ht="12.6" hidden="false" customHeight="false" outlineLevel="0" collapsed="false">
      <c r="B62" s="54" t="s">
        <v>311</v>
      </c>
      <c r="C62" s="54" t="s">
        <v>766</v>
      </c>
      <c r="D62" s="55" t="s">
        <v>767</v>
      </c>
      <c r="E62" s="32" t="n">
        <v>5550</v>
      </c>
      <c r="F62" s="32" t="n">
        <v>0</v>
      </c>
      <c r="G62" s="32" t="n">
        <v>0</v>
      </c>
      <c r="H62" s="32" t="n">
        <v>5550</v>
      </c>
      <c r="I62" s="32" t="n">
        <v>3515</v>
      </c>
      <c r="J62" s="32" t="n">
        <v>0</v>
      </c>
      <c r="K62" s="32" t="n">
        <v>0</v>
      </c>
      <c r="L62" s="32" t="n">
        <v>3515</v>
      </c>
      <c r="M62" s="32" t="n">
        <v>2035</v>
      </c>
      <c r="N62" s="32" t="n">
        <v>0</v>
      </c>
      <c r="O62" s="32" t="n">
        <v>0</v>
      </c>
      <c r="P62" s="32" t="n">
        <v>2035</v>
      </c>
      <c r="Q62" s="34" t="n">
        <v>0.633333333333333</v>
      </c>
      <c r="R62" s="34" t="n">
        <v>0.633333333333333</v>
      </c>
      <c r="S62" s="34" t="s">
        <v>43</v>
      </c>
      <c r="T62" s="34" t="s">
        <v>43</v>
      </c>
      <c r="U62" s="56" t="n">
        <v>935</v>
      </c>
      <c r="V62" s="56" t="n">
        <v>0</v>
      </c>
      <c r="W62" s="56" t="n">
        <v>0</v>
      </c>
      <c r="X62" s="56" t="n">
        <v>935</v>
      </c>
      <c r="Y62" s="56" t="n">
        <v>206</v>
      </c>
      <c r="Z62" s="56" t="n">
        <v>1141</v>
      </c>
      <c r="AA62" s="56" t="n">
        <v>0</v>
      </c>
      <c r="AB62" s="56" t="n">
        <v>0</v>
      </c>
      <c r="AC62" s="31" t="s">
        <v>49</v>
      </c>
    </row>
    <row r="63" s="1" customFormat="true" ht="12.6" hidden="false" customHeight="false" outlineLevel="0" collapsed="false">
      <c r="B63" s="54" t="s">
        <v>355</v>
      </c>
      <c r="C63" s="54" t="s">
        <v>766</v>
      </c>
      <c r="D63" s="55" t="s">
        <v>356</v>
      </c>
      <c r="E63" s="32" t="n">
        <v>6993</v>
      </c>
      <c r="F63" s="32" t="n">
        <v>0</v>
      </c>
      <c r="G63" s="32" t="n">
        <v>1646</v>
      </c>
      <c r="H63" s="32" t="n">
        <v>8639</v>
      </c>
      <c r="I63" s="32" t="n">
        <v>3802</v>
      </c>
      <c r="J63" s="32" t="n">
        <v>0</v>
      </c>
      <c r="K63" s="32" t="n">
        <v>1377</v>
      </c>
      <c r="L63" s="32" t="n">
        <v>5179</v>
      </c>
      <c r="M63" s="32" t="n">
        <v>3191</v>
      </c>
      <c r="N63" s="32" t="n">
        <v>0</v>
      </c>
      <c r="O63" s="32" t="n">
        <v>269</v>
      </c>
      <c r="P63" s="32" t="n">
        <v>3460</v>
      </c>
      <c r="Q63" s="34" t="n">
        <v>0.599490681791874</v>
      </c>
      <c r="R63" s="34" t="n">
        <v>0.543686543686544</v>
      </c>
      <c r="S63" s="34" t="s">
        <v>43</v>
      </c>
      <c r="T63" s="34" t="n">
        <v>0.836573511543135</v>
      </c>
      <c r="U63" s="56" t="n">
        <v>2560</v>
      </c>
      <c r="V63" s="56" t="n">
        <v>0</v>
      </c>
      <c r="W63" s="56" t="n">
        <v>268</v>
      </c>
      <c r="X63" s="56" t="n">
        <v>2828</v>
      </c>
      <c r="Y63" s="56" t="n">
        <v>582</v>
      </c>
      <c r="Z63" s="56" t="n">
        <v>3410</v>
      </c>
      <c r="AA63" s="56" t="n">
        <v>1281</v>
      </c>
      <c r="AB63" s="56" t="n">
        <v>339</v>
      </c>
      <c r="AC63" s="31" t="s">
        <v>87</v>
      </c>
    </row>
    <row r="64" s="1" customFormat="true" ht="12.6" hidden="false" customHeight="false" outlineLevel="0" collapsed="false">
      <c r="B64" s="54" t="s">
        <v>403</v>
      </c>
      <c r="C64" s="54" t="s">
        <v>766</v>
      </c>
      <c r="D64" s="55" t="s">
        <v>404</v>
      </c>
      <c r="E64" s="32" t="n">
        <v>0</v>
      </c>
      <c r="F64" s="32" t="n">
        <v>0</v>
      </c>
      <c r="G64" s="32" t="n">
        <v>9310</v>
      </c>
      <c r="H64" s="32" t="n">
        <v>9310</v>
      </c>
      <c r="I64" s="32" t="n">
        <v>0</v>
      </c>
      <c r="J64" s="32" t="n">
        <v>0</v>
      </c>
      <c r="K64" s="32" t="n">
        <v>9233</v>
      </c>
      <c r="L64" s="32" t="n">
        <v>9233</v>
      </c>
      <c r="M64" s="32" t="n">
        <v>0</v>
      </c>
      <c r="N64" s="32" t="n">
        <v>0</v>
      </c>
      <c r="O64" s="32" t="n">
        <v>77</v>
      </c>
      <c r="P64" s="32" t="n">
        <v>77</v>
      </c>
      <c r="Q64" s="34" t="n">
        <v>0.991729323308271</v>
      </c>
      <c r="R64" s="34" t="s">
        <v>43</v>
      </c>
      <c r="S64" s="34" t="s">
        <v>43</v>
      </c>
      <c r="T64" s="34" t="n">
        <v>0.991729323308271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31" t="s">
        <v>103</v>
      </c>
    </row>
    <row r="65" s="1" customFormat="true" ht="12.6" hidden="false" customHeight="false" outlineLevel="0" collapsed="false">
      <c r="B65" s="54" t="s">
        <v>329</v>
      </c>
      <c r="C65" s="54" t="s">
        <v>766</v>
      </c>
      <c r="D65" s="55" t="s">
        <v>768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4" t="s">
        <v>43</v>
      </c>
      <c r="R65" s="34" t="s">
        <v>43</v>
      </c>
      <c r="S65" s="34" t="s">
        <v>43</v>
      </c>
      <c r="T65" s="34" t="s">
        <v>43</v>
      </c>
      <c r="U65" s="56" t="n">
        <v>0</v>
      </c>
      <c r="V65" s="56" t="n">
        <v>0</v>
      </c>
      <c r="W65" s="56" t="n">
        <v>6</v>
      </c>
      <c r="X65" s="56" t="n">
        <v>6</v>
      </c>
      <c r="Y65" s="56" t="n">
        <v>49</v>
      </c>
      <c r="Z65" s="56" t="n">
        <v>55</v>
      </c>
      <c r="AA65" s="56" t="n">
        <v>0</v>
      </c>
      <c r="AB65" s="56" t="n">
        <v>0</v>
      </c>
      <c r="AC65" s="31" t="s">
        <v>61</v>
      </c>
    </row>
    <row r="66" s="1" customFormat="true" ht="12.6" hidden="false" customHeight="false" outlineLevel="0" collapsed="false">
      <c r="B66" s="54" t="s">
        <v>359</v>
      </c>
      <c r="C66" s="54" t="s">
        <v>766</v>
      </c>
      <c r="D66" s="55" t="s">
        <v>360</v>
      </c>
      <c r="E66" s="32" t="n">
        <v>0</v>
      </c>
      <c r="F66" s="32" t="n">
        <v>0</v>
      </c>
      <c r="G66" s="32" t="n">
        <v>7812</v>
      </c>
      <c r="H66" s="32" t="n">
        <v>7812</v>
      </c>
      <c r="I66" s="32" t="n">
        <v>0</v>
      </c>
      <c r="J66" s="32" t="n">
        <v>0</v>
      </c>
      <c r="K66" s="32" t="n">
        <v>7810</v>
      </c>
      <c r="L66" s="32" t="n">
        <v>7810</v>
      </c>
      <c r="M66" s="32" t="n">
        <v>0</v>
      </c>
      <c r="N66" s="32" t="n">
        <v>0</v>
      </c>
      <c r="O66" s="32" t="n">
        <v>2</v>
      </c>
      <c r="P66" s="32" t="n">
        <v>2</v>
      </c>
      <c r="Q66" s="34" t="n">
        <v>0.999743983614951</v>
      </c>
      <c r="R66" s="34" t="s">
        <v>43</v>
      </c>
      <c r="S66" s="34" t="s">
        <v>43</v>
      </c>
      <c r="T66" s="34" t="n">
        <v>0.999743983614951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31" t="s">
        <v>87</v>
      </c>
    </row>
    <row r="67" s="1" customFormat="true" ht="12.6" hidden="false" customHeight="false" outlineLevel="0" collapsed="false">
      <c r="B67" s="54" t="s">
        <v>363</v>
      </c>
      <c r="C67" s="54" t="s">
        <v>766</v>
      </c>
      <c r="D67" s="55" t="s">
        <v>769</v>
      </c>
      <c r="E67" s="32" t="n">
        <v>0</v>
      </c>
      <c r="F67" s="32" t="n">
        <v>0</v>
      </c>
      <c r="G67" s="32" t="n">
        <v>2284</v>
      </c>
      <c r="H67" s="32" t="n">
        <v>2284</v>
      </c>
      <c r="I67" s="32" t="n">
        <v>0</v>
      </c>
      <c r="J67" s="32" t="n">
        <v>0</v>
      </c>
      <c r="K67" s="32" t="n">
        <v>2284</v>
      </c>
      <c r="L67" s="32" t="n">
        <v>2284</v>
      </c>
      <c r="M67" s="32" t="n">
        <v>0</v>
      </c>
      <c r="N67" s="32" t="n">
        <v>0</v>
      </c>
      <c r="O67" s="32" t="n">
        <v>0</v>
      </c>
      <c r="P67" s="32" t="n">
        <v>0</v>
      </c>
      <c r="Q67" s="34" t="n">
        <v>1</v>
      </c>
      <c r="R67" s="34" t="s">
        <v>43</v>
      </c>
      <c r="S67" s="34" t="s">
        <v>43</v>
      </c>
      <c r="T67" s="34" t="n">
        <v>1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31" t="s">
        <v>87</v>
      </c>
    </row>
    <row r="68" s="1" customFormat="true" ht="12.6" hidden="false" customHeight="false" outlineLevel="0" collapsed="false">
      <c r="B68" s="54" t="s">
        <v>313</v>
      </c>
      <c r="C68" s="54" t="s">
        <v>766</v>
      </c>
      <c r="D68" s="55" t="s">
        <v>770</v>
      </c>
      <c r="E68" s="32" t="n">
        <v>0</v>
      </c>
      <c r="F68" s="32" t="n">
        <v>0</v>
      </c>
      <c r="G68" s="32" t="n">
        <v>2368</v>
      </c>
      <c r="H68" s="32" t="n">
        <v>2368</v>
      </c>
      <c r="I68" s="32" t="n">
        <v>0</v>
      </c>
      <c r="J68" s="32" t="n">
        <v>0</v>
      </c>
      <c r="K68" s="32" t="n">
        <v>2368</v>
      </c>
      <c r="L68" s="32" t="n">
        <v>2368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3</v>
      </c>
      <c r="S68" s="34" t="s">
        <v>43</v>
      </c>
      <c r="T68" s="34" t="n">
        <v>1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31" t="s">
        <v>49</v>
      </c>
    </row>
    <row r="69" s="1" customFormat="true" ht="12.6" hidden="false" customHeight="false" outlineLevel="0" collapsed="false">
      <c r="B69" s="54" t="s">
        <v>331</v>
      </c>
      <c r="C69" s="54" t="s">
        <v>766</v>
      </c>
      <c r="D69" s="55" t="s">
        <v>332</v>
      </c>
      <c r="E69" s="32" t="n">
        <v>6731</v>
      </c>
      <c r="F69" s="32" t="n">
        <v>0</v>
      </c>
      <c r="G69" s="32" t="n">
        <v>1583</v>
      </c>
      <c r="H69" s="32" t="n">
        <v>8314</v>
      </c>
      <c r="I69" s="32" t="n">
        <v>4549</v>
      </c>
      <c r="J69" s="32" t="n">
        <v>0</v>
      </c>
      <c r="K69" s="32" t="n">
        <v>1527</v>
      </c>
      <c r="L69" s="32" t="n">
        <v>6076</v>
      </c>
      <c r="M69" s="32" t="n">
        <v>2182</v>
      </c>
      <c r="N69" s="32" t="n">
        <v>0</v>
      </c>
      <c r="O69" s="32" t="n">
        <v>56</v>
      </c>
      <c r="P69" s="32" t="n">
        <v>2238</v>
      </c>
      <c r="Q69" s="34" t="n">
        <v>0.730815491941304</v>
      </c>
      <c r="R69" s="34" t="n">
        <v>0.675828257316892</v>
      </c>
      <c r="S69" s="34" t="s">
        <v>43</v>
      </c>
      <c r="T69" s="34" t="n">
        <v>0.964624131396083</v>
      </c>
      <c r="U69" s="56" t="n">
        <v>1074</v>
      </c>
      <c r="V69" s="56" t="n">
        <v>0</v>
      </c>
      <c r="W69" s="56" t="n">
        <v>0</v>
      </c>
      <c r="X69" s="56" t="n">
        <v>1074</v>
      </c>
      <c r="Y69" s="56" t="n">
        <v>44</v>
      </c>
      <c r="Z69" s="56" t="n">
        <v>1118</v>
      </c>
      <c r="AA69" s="56" t="n">
        <v>732</v>
      </c>
      <c r="AB69" s="56" t="n">
        <v>98</v>
      </c>
      <c r="AC69" s="31" t="s">
        <v>61</v>
      </c>
    </row>
    <row r="70" s="1" customFormat="true" ht="12.6" hidden="false" customHeight="false" outlineLevel="0" collapsed="false">
      <c r="B70" s="54" t="s">
        <v>405</v>
      </c>
      <c r="C70" s="54" t="s">
        <v>766</v>
      </c>
      <c r="D70" s="55" t="s">
        <v>406</v>
      </c>
      <c r="E70" s="32" t="n">
        <v>9630</v>
      </c>
      <c r="F70" s="32" t="n">
        <v>0</v>
      </c>
      <c r="G70" s="32" t="n">
        <v>0</v>
      </c>
      <c r="H70" s="32" t="n">
        <v>9630</v>
      </c>
      <c r="I70" s="32" t="n">
        <v>5020</v>
      </c>
      <c r="J70" s="32" t="n">
        <v>0</v>
      </c>
      <c r="K70" s="32" t="n">
        <v>0</v>
      </c>
      <c r="L70" s="32" t="n">
        <v>5020</v>
      </c>
      <c r="M70" s="32" t="n">
        <v>4610</v>
      </c>
      <c r="N70" s="32" t="n">
        <v>0</v>
      </c>
      <c r="O70" s="32" t="n">
        <v>0</v>
      </c>
      <c r="P70" s="32" t="n">
        <v>4610</v>
      </c>
      <c r="Q70" s="34" t="n">
        <v>0.52128764278297</v>
      </c>
      <c r="R70" s="34" t="n">
        <v>0.52128764278297</v>
      </c>
      <c r="S70" s="34" t="s">
        <v>43</v>
      </c>
      <c r="T70" s="34" t="s">
        <v>43</v>
      </c>
      <c r="U70" s="56" t="n">
        <v>1960</v>
      </c>
      <c r="V70" s="56" t="n">
        <v>0</v>
      </c>
      <c r="W70" s="56" t="n">
        <v>0</v>
      </c>
      <c r="X70" s="56" t="n">
        <v>1960</v>
      </c>
      <c r="Y70" s="56" t="n">
        <v>177</v>
      </c>
      <c r="Z70" s="56" t="n">
        <v>2137</v>
      </c>
      <c r="AA70" s="56" t="n">
        <v>1363</v>
      </c>
      <c r="AB70" s="56" t="n">
        <v>0</v>
      </c>
      <c r="AC70" s="31" t="s">
        <v>103</v>
      </c>
    </row>
    <row r="71" s="1" customFormat="true" ht="12.6" hidden="false" customHeight="false" outlineLevel="0" collapsed="false">
      <c r="B71" s="54" t="s">
        <v>365</v>
      </c>
      <c r="C71" s="54" t="s">
        <v>766</v>
      </c>
      <c r="D71" s="55" t="s">
        <v>366</v>
      </c>
      <c r="E71" s="32" t="n">
        <v>0</v>
      </c>
      <c r="F71" s="32" t="n">
        <v>0</v>
      </c>
      <c r="G71" s="32" t="n">
        <v>222</v>
      </c>
      <c r="H71" s="32" t="n">
        <v>222</v>
      </c>
      <c r="I71" s="32" t="n">
        <v>0</v>
      </c>
      <c r="J71" s="32" t="n">
        <v>0</v>
      </c>
      <c r="K71" s="32" t="n">
        <v>222</v>
      </c>
      <c r="L71" s="32" t="n">
        <v>222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3</v>
      </c>
      <c r="S71" s="34" t="s">
        <v>43</v>
      </c>
      <c r="T71" s="34" t="n">
        <v>1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31" t="s">
        <v>91</v>
      </c>
    </row>
    <row r="72" s="1" customFormat="true" ht="12.6" hidden="false" customHeight="false" outlineLevel="0" collapsed="false">
      <c r="B72" s="54" t="s">
        <v>385</v>
      </c>
      <c r="C72" s="54" t="s">
        <v>766</v>
      </c>
      <c r="D72" s="55" t="s">
        <v>386</v>
      </c>
      <c r="E72" s="32" t="n">
        <v>0</v>
      </c>
      <c r="F72" s="32" t="n">
        <v>0</v>
      </c>
      <c r="G72" s="32" t="n">
        <v>8293</v>
      </c>
      <c r="H72" s="32" t="n">
        <v>8293</v>
      </c>
      <c r="I72" s="32" t="n">
        <v>0</v>
      </c>
      <c r="J72" s="32" t="n">
        <v>0</v>
      </c>
      <c r="K72" s="32" t="n">
        <v>8068</v>
      </c>
      <c r="L72" s="32" t="n">
        <v>8068</v>
      </c>
      <c r="M72" s="32" t="n">
        <v>0</v>
      </c>
      <c r="N72" s="32" t="n">
        <v>0</v>
      </c>
      <c r="O72" s="32" t="n">
        <v>225</v>
      </c>
      <c r="P72" s="32" t="n">
        <v>225</v>
      </c>
      <c r="Q72" s="34" t="n">
        <v>0.972868684432654</v>
      </c>
      <c r="R72" s="34" t="s">
        <v>43</v>
      </c>
      <c r="S72" s="34" t="s">
        <v>43</v>
      </c>
      <c r="T72" s="34" t="n">
        <v>0.972868684432654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31" t="s">
        <v>93</v>
      </c>
    </row>
    <row r="73" s="1" customFormat="true" ht="12.6" hidden="false" customHeight="false" outlineLevel="0" collapsed="false">
      <c r="B73" s="54" t="s">
        <v>361</v>
      </c>
      <c r="C73" s="54" t="s">
        <v>766</v>
      </c>
      <c r="D73" s="55" t="s">
        <v>771</v>
      </c>
      <c r="E73" s="32" t="n">
        <v>0</v>
      </c>
      <c r="F73" s="32" t="n">
        <v>0</v>
      </c>
      <c r="G73" s="32" t="n">
        <v>2590</v>
      </c>
      <c r="H73" s="32" t="n">
        <v>2590</v>
      </c>
      <c r="I73" s="32" t="n">
        <v>0</v>
      </c>
      <c r="J73" s="32" t="n">
        <v>0</v>
      </c>
      <c r="K73" s="32" t="n">
        <v>2589</v>
      </c>
      <c r="L73" s="32" t="n">
        <v>2589</v>
      </c>
      <c r="M73" s="32" t="n">
        <v>0</v>
      </c>
      <c r="N73" s="32" t="n">
        <v>0</v>
      </c>
      <c r="O73" s="32" t="n">
        <v>1</v>
      </c>
      <c r="P73" s="32" t="n">
        <v>1</v>
      </c>
      <c r="Q73" s="34" t="n">
        <v>0.9996138996139</v>
      </c>
      <c r="R73" s="34" t="s">
        <v>43</v>
      </c>
      <c r="S73" s="34" t="s">
        <v>43</v>
      </c>
      <c r="T73" s="34" t="n">
        <v>0.9996138996139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31" t="s">
        <v>91</v>
      </c>
    </row>
    <row r="74" s="1" customFormat="true" ht="12.6" hidden="false" customHeight="false" outlineLevel="0" collapsed="false">
      <c r="B74" s="54" t="s">
        <v>367</v>
      </c>
      <c r="C74" s="54" t="s">
        <v>766</v>
      </c>
      <c r="D74" s="55" t="s">
        <v>368</v>
      </c>
      <c r="E74" s="32" t="n">
        <v>0</v>
      </c>
      <c r="F74" s="32" t="n">
        <v>0</v>
      </c>
      <c r="G74" s="32" t="n">
        <v>6048</v>
      </c>
      <c r="H74" s="32" t="n">
        <v>6048</v>
      </c>
      <c r="I74" s="32" t="n">
        <v>0</v>
      </c>
      <c r="J74" s="32" t="n">
        <v>0</v>
      </c>
      <c r="K74" s="32" t="n">
        <v>6035</v>
      </c>
      <c r="L74" s="32" t="n">
        <v>6035</v>
      </c>
      <c r="M74" s="32" t="n">
        <v>0</v>
      </c>
      <c r="N74" s="32" t="n">
        <v>0</v>
      </c>
      <c r="O74" s="32" t="n">
        <v>13</v>
      </c>
      <c r="P74" s="32" t="n">
        <v>13</v>
      </c>
      <c r="Q74" s="34" t="n">
        <v>0.997850529100529</v>
      </c>
      <c r="R74" s="34" t="s">
        <v>43</v>
      </c>
      <c r="S74" s="34" t="s">
        <v>43</v>
      </c>
      <c r="T74" s="34" t="n">
        <v>0.997850529100529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31" t="s">
        <v>91</v>
      </c>
    </row>
    <row r="75" s="1" customFormat="true" ht="12.6" hidden="false" customHeight="false" outlineLevel="0" collapsed="false">
      <c r="B75" s="54" t="s">
        <v>371</v>
      </c>
      <c r="C75" s="54" t="s">
        <v>766</v>
      </c>
      <c r="D75" s="55" t="s">
        <v>772</v>
      </c>
      <c r="E75" s="32" t="n">
        <v>0</v>
      </c>
      <c r="F75" s="32" t="n">
        <v>0</v>
      </c>
      <c r="G75" s="32" t="n">
        <v>471</v>
      </c>
      <c r="H75" s="32" t="n">
        <v>471</v>
      </c>
      <c r="I75" s="32" t="n">
        <v>0</v>
      </c>
      <c r="J75" s="32" t="n">
        <v>0</v>
      </c>
      <c r="K75" s="32" t="n">
        <v>471</v>
      </c>
      <c r="L75" s="32" t="n">
        <v>471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3</v>
      </c>
      <c r="S75" s="34" t="s">
        <v>43</v>
      </c>
      <c r="T75" s="34" t="n">
        <v>1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31" t="s">
        <v>91</v>
      </c>
    </row>
    <row r="76" s="1" customFormat="true" ht="12.6" hidden="false" customHeight="false" outlineLevel="0" collapsed="false">
      <c r="B76" s="54" t="s">
        <v>369</v>
      </c>
      <c r="C76" s="54" t="s">
        <v>766</v>
      </c>
      <c r="D76" s="55" t="s">
        <v>370</v>
      </c>
      <c r="E76" s="32" t="n">
        <v>0</v>
      </c>
      <c r="F76" s="32" t="n">
        <v>0</v>
      </c>
      <c r="G76" s="32" t="n">
        <v>184</v>
      </c>
      <c r="H76" s="32" t="n">
        <v>184</v>
      </c>
      <c r="I76" s="32" t="n">
        <v>0</v>
      </c>
      <c r="J76" s="32" t="n">
        <v>0</v>
      </c>
      <c r="K76" s="32" t="n">
        <v>184</v>
      </c>
      <c r="L76" s="32" t="n">
        <v>18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31" t="s">
        <v>91</v>
      </c>
    </row>
    <row r="77" s="1" customFormat="true" ht="12.6" hidden="false" customHeight="false" outlineLevel="0" collapsed="false">
      <c r="B77" s="54" t="s">
        <v>373</v>
      </c>
      <c r="C77" s="54" t="s">
        <v>766</v>
      </c>
      <c r="D77" s="55" t="s">
        <v>773</v>
      </c>
      <c r="E77" s="32" t="n">
        <v>0</v>
      </c>
      <c r="F77" s="32" t="n">
        <v>0</v>
      </c>
      <c r="G77" s="32" t="n">
        <v>397</v>
      </c>
      <c r="H77" s="32" t="n">
        <v>397</v>
      </c>
      <c r="I77" s="32" t="n">
        <v>0</v>
      </c>
      <c r="J77" s="32" t="n">
        <v>0</v>
      </c>
      <c r="K77" s="32" t="n">
        <v>397</v>
      </c>
      <c r="L77" s="32" t="n">
        <v>39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31" t="s">
        <v>91</v>
      </c>
    </row>
    <row r="78" s="1" customFormat="true" ht="12.6" hidden="false" customHeight="false" outlineLevel="0" collapsed="false">
      <c r="B78" s="54" t="s">
        <v>407</v>
      </c>
      <c r="C78" s="54" t="s">
        <v>766</v>
      </c>
      <c r="D78" s="55" t="s">
        <v>408</v>
      </c>
      <c r="E78" s="32" t="n">
        <v>8912</v>
      </c>
      <c r="F78" s="32" t="n">
        <v>478</v>
      </c>
      <c r="G78" s="32" t="n">
        <v>2164</v>
      </c>
      <c r="H78" s="32" t="n">
        <v>11554</v>
      </c>
      <c r="I78" s="32" t="n">
        <v>4414</v>
      </c>
      <c r="J78" s="32" t="n">
        <v>470</v>
      </c>
      <c r="K78" s="32" t="n">
        <v>2084</v>
      </c>
      <c r="L78" s="32" t="n">
        <v>6968</v>
      </c>
      <c r="M78" s="32" t="n">
        <v>4498</v>
      </c>
      <c r="N78" s="32" t="n">
        <v>8</v>
      </c>
      <c r="O78" s="32" t="n">
        <v>80</v>
      </c>
      <c r="P78" s="32" t="n">
        <v>4586</v>
      </c>
      <c r="Q78" s="34" t="n">
        <v>0.603081184005539</v>
      </c>
      <c r="R78" s="34" t="n">
        <v>0.495287253141831</v>
      </c>
      <c r="S78" s="34" t="n">
        <v>0.98326359832636</v>
      </c>
      <c r="T78" s="34" t="n">
        <v>0.963031423290203</v>
      </c>
      <c r="U78" s="56" t="n">
        <v>1962</v>
      </c>
      <c r="V78" s="56" t="n">
        <v>0</v>
      </c>
      <c r="W78" s="56" t="n">
        <v>0</v>
      </c>
      <c r="X78" s="56" t="n">
        <v>1962</v>
      </c>
      <c r="Y78" s="56" t="n">
        <v>1356</v>
      </c>
      <c r="Z78" s="56" t="n">
        <v>3318</v>
      </c>
      <c r="AA78" s="56" t="n">
        <v>1303</v>
      </c>
      <c r="AB78" s="56" t="n">
        <v>1009</v>
      </c>
      <c r="AC78" s="31" t="s">
        <v>103</v>
      </c>
    </row>
    <row r="79" s="1" customFormat="true" ht="12.6" hidden="false" customHeight="false" outlineLevel="0" collapsed="false">
      <c r="B79" s="54" t="s">
        <v>409</v>
      </c>
      <c r="C79" s="54" t="s">
        <v>766</v>
      </c>
      <c r="D79" s="55" t="s">
        <v>410</v>
      </c>
      <c r="E79" s="32" t="n">
        <v>0</v>
      </c>
      <c r="F79" s="32" t="n">
        <v>0</v>
      </c>
      <c r="G79" s="32" t="n">
        <v>5448</v>
      </c>
      <c r="H79" s="32" t="n">
        <v>5448</v>
      </c>
      <c r="I79" s="32" t="n">
        <v>0</v>
      </c>
      <c r="J79" s="32" t="n">
        <v>0</v>
      </c>
      <c r="K79" s="32" t="n">
        <v>4060</v>
      </c>
      <c r="L79" s="32" t="n">
        <v>4060</v>
      </c>
      <c r="M79" s="32" t="n">
        <v>0</v>
      </c>
      <c r="N79" s="32" t="n">
        <v>0</v>
      </c>
      <c r="O79" s="32" t="n">
        <v>1388</v>
      </c>
      <c r="P79" s="32" t="n">
        <v>1388</v>
      </c>
      <c r="Q79" s="34" t="n">
        <v>0.745227606461087</v>
      </c>
      <c r="R79" s="34" t="s">
        <v>43</v>
      </c>
      <c r="S79" s="34" t="s">
        <v>43</v>
      </c>
      <c r="T79" s="34" t="n">
        <v>0.745227606461087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31" t="s">
        <v>105</v>
      </c>
    </row>
    <row r="80" s="1" customFormat="true" ht="12.6" hidden="false" customHeight="false" outlineLevel="0" collapsed="false">
      <c r="B80" s="54" t="s">
        <v>411</v>
      </c>
      <c r="C80" s="54" t="s">
        <v>766</v>
      </c>
      <c r="D80" s="55" t="s">
        <v>412</v>
      </c>
      <c r="E80" s="32" t="n">
        <v>15610</v>
      </c>
      <c r="F80" s="32" t="n">
        <v>1676</v>
      </c>
      <c r="G80" s="32" t="n">
        <v>266</v>
      </c>
      <c r="H80" s="32" t="n">
        <v>17552</v>
      </c>
      <c r="I80" s="32" t="n">
        <v>6873</v>
      </c>
      <c r="J80" s="32" t="n">
        <v>1344</v>
      </c>
      <c r="K80" s="32" t="n">
        <v>251</v>
      </c>
      <c r="L80" s="32" t="n">
        <v>8468</v>
      </c>
      <c r="M80" s="32" t="n">
        <v>8737</v>
      </c>
      <c r="N80" s="32" t="n">
        <v>332</v>
      </c>
      <c r="O80" s="32" t="n">
        <v>15</v>
      </c>
      <c r="P80" s="32" t="n">
        <v>9084</v>
      </c>
      <c r="Q80" s="34" t="n">
        <v>0.482452142206016</v>
      </c>
      <c r="R80" s="34" t="n">
        <v>0.44029468289558</v>
      </c>
      <c r="S80" s="34" t="n">
        <v>0.801909307875895</v>
      </c>
      <c r="T80" s="34" t="n">
        <v>0.943609022556391</v>
      </c>
      <c r="U80" s="56" t="n">
        <v>3824</v>
      </c>
      <c r="V80" s="56" t="n">
        <v>0</v>
      </c>
      <c r="W80" s="56" t="n">
        <v>0</v>
      </c>
      <c r="X80" s="56" t="n">
        <v>3824</v>
      </c>
      <c r="Y80" s="56" t="n">
        <v>4509</v>
      </c>
      <c r="Z80" s="56" t="n">
        <v>8333</v>
      </c>
      <c r="AA80" s="56" t="n">
        <v>1498</v>
      </c>
      <c r="AB80" s="56" t="n">
        <v>901</v>
      </c>
      <c r="AC80" s="31" t="s">
        <v>105</v>
      </c>
    </row>
    <row r="81" s="1" customFormat="true" ht="12.6" hidden="false" customHeight="false" outlineLevel="0" collapsed="false">
      <c r="B81" s="54" t="s">
        <v>375</v>
      </c>
      <c r="C81" s="54" t="s">
        <v>766</v>
      </c>
      <c r="D81" s="55" t="s">
        <v>774</v>
      </c>
      <c r="E81" s="32" t="n">
        <v>0</v>
      </c>
      <c r="F81" s="32" t="n">
        <v>0</v>
      </c>
      <c r="G81" s="32" t="n">
        <v>2670</v>
      </c>
      <c r="H81" s="32" t="n">
        <v>2670</v>
      </c>
      <c r="I81" s="32" t="n">
        <v>0</v>
      </c>
      <c r="J81" s="32" t="n">
        <v>0</v>
      </c>
      <c r="K81" s="32" t="n">
        <v>2670</v>
      </c>
      <c r="L81" s="32" t="n">
        <v>2670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3</v>
      </c>
      <c r="S81" s="34" t="s">
        <v>43</v>
      </c>
      <c r="T81" s="34" t="n">
        <v>1</v>
      </c>
      <c r="U81" s="56" t="n">
        <v>0</v>
      </c>
      <c r="V81" s="56" t="n">
        <v>0</v>
      </c>
      <c r="W81" s="56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0</v>
      </c>
      <c r="AC81" s="31" t="s">
        <v>91</v>
      </c>
    </row>
    <row r="82" s="1" customFormat="true" ht="12.6" hidden="false" customHeight="false" outlineLevel="0" collapsed="false">
      <c r="B82" s="54" t="s">
        <v>379</v>
      </c>
      <c r="C82" s="54" t="s">
        <v>766</v>
      </c>
      <c r="D82" s="55" t="s">
        <v>775</v>
      </c>
      <c r="E82" s="32" t="n">
        <v>0</v>
      </c>
      <c r="F82" s="32" t="n">
        <v>0</v>
      </c>
      <c r="G82" s="32" t="n">
        <v>576</v>
      </c>
      <c r="H82" s="32" t="n">
        <v>576</v>
      </c>
      <c r="I82" s="32" t="n">
        <v>0</v>
      </c>
      <c r="J82" s="32" t="n">
        <v>0</v>
      </c>
      <c r="K82" s="32" t="n">
        <v>576</v>
      </c>
      <c r="L82" s="32" t="n">
        <v>576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31" t="s">
        <v>91</v>
      </c>
    </row>
    <row r="83" s="1" customFormat="true" ht="12.6" hidden="false" customHeight="false" outlineLevel="0" collapsed="false">
      <c r="B83" s="54" t="s">
        <v>433</v>
      </c>
      <c r="C83" s="54" t="s">
        <v>766</v>
      </c>
      <c r="D83" s="55" t="s">
        <v>776</v>
      </c>
      <c r="E83" s="32" t="n">
        <v>14886</v>
      </c>
      <c r="F83" s="32" t="n">
        <v>1008</v>
      </c>
      <c r="G83" s="32" t="n">
        <v>9931</v>
      </c>
      <c r="H83" s="32" t="n">
        <v>25825</v>
      </c>
      <c r="I83" s="32" t="n">
        <v>7173</v>
      </c>
      <c r="J83" s="32" t="n">
        <v>924</v>
      </c>
      <c r="K83" s="32" t="n">
        <v>9183</v>
      </c>
      <c r="L83" s="32" t="n">
        <v>17280</v>
      </c>
      <c r="M83" s="32" t="n">
        <v>7713</v>
      </c>
      <c r="N83" s="32" t="n">
        <v>84</v>
      </c>
      <c r="O83" s="32" t="n">
        <v>748</v>
      </c>
      <c r="P83" s="32" t="n">
        <v>8545</v>
      </c>
      <c r="Q83" s="34" t="n">
        <v>0.669119070667957</v>
      </c>
      <c r="R83" s="34" t="n">
        <v>0.48186215235792</v>
      </c>
      <c r="S83" s="34" t="n">
        <v>0.916666666666667</v>
      </c>
      <c r="T83" s="34" t="n">
        <v>0.924680294028799</v>
      </c>
      <c r="U83" s="56" t="n">
        <v>2855</v>
      </c>
      <c r="V83" s="56" t="n">
        <v>0</v>
      </c>
      <c r="W83" s="56" t="n">
        <v>0</v>
      </c>
      <c r="X83" s="56" t="n">
        <v>2855</v>
      </c>
      <c r="Y83" s="56" t="n">
        <v>471</v>
      </c>
      <c r="Z83" s="56" t="n">
        <v>3326</v>
      </c>
      <c r="AA83" s="56" t="n">
        <v>2109</v>
      </c>
      <c r="AB83" s="56" t="n">
        <v>418</v>
      </c>
      <c r="AC83" s="31" t="s">
        <v>125</v>
      </c>
    </row>
    <row r="84" s="1" customFormat="true" ht="12.6" hidden="false" customHeight="false" outlineLevel="0" collapsed="false">
      <c r="B84" s="54" t="s">
        <v>413</v>
      </c>
      <c r="C84" s="54" t="s">
        <v>766</v>
      </c>
      <c r="D84" s="55" t="s">
        <v>414</v>
      </c>
      <c r="E84" s="32" t="n">
        <v>10152</v>
      </c>
      <c r="F84" s="32" t="n">
        <v>0</v>
      </c>
      <c r="G84" s="32" t="n">
        <v>5416</v>
      </c>
      <c r="H84" s="32" t="n">
        <v>15568</v>
      </c>
      <c r="I84" s="32" t="n">
        <v>5155</v>
      </c>
      <c r="J84" s="32" t="n">
        <v>0</v>
      </c>
      <c r="K84" s="32" t="n">
        <v>4952</v>
      </c>
      <c r="L84" s="32" t="n">
        <v>10107</v>
      </c>
      <c r="M84" s="32" t="n">
        <v>4997</v>
      </c>
      <c r="N84" s="32" t="n">
        <v>0</v>
      </c>
      <c r="O84" s="32" t="n">
        <v>464</v>
      </c>
      <c r="P84" s="32" t="n">
        <v>5461</v>
      </c>
      <c r="Q84" s="34" t="n">
        <v>0.649216341212744</v>
      </c>
      <c r="R84" s="34" t="n">
        <v>0.507781717888101</v>
      </c>
      <c r="S84" s="34" t="s">
        <v>43</v>
      </c>
      <c r="T84" s="34" t="n">
        <v>0.914327917282127</v>
      </c>
      <c r="U84" s="56" t="n">
        <v>3385</v>
      </c>
      <c r="V84" s="56" t="n">
        <v>0</v>
      </c>
      <c r="W84" s="56" t="n">
        <v>0</v>
      </c>
      <c r="X84" s="56" t="n">
        <v>3385</v>
      </c>
      <c r="Y84" s="56" t="n">
        <v>336</v>
      </c>
      <c r="Z84" s="56" t="n">
        <v>3721</v>
      </c>
      <c r="AA84" s="56" t="n">
        <v>1269</v>
      </c>
      <c r="AB84" s="56" t="n">
        <v>284</v>
      </c>
      <c r="AC84" s="31" t="s">
        <v>105</v>
      </c>
    </row>
    <row r="85" s="1" customFormat="true" ht="12.6" hidden="false" customHeight="false" outlineLevel="0" collapsed="false">
      <c r="B85" s="54" t="s">
        <v>417</v>
      </c>
      <c r="C85" s="54" t="s">
        <v>766</v>
      </c>
      <c r="D85" s="55" t="s">
        <v>418</v>
      </c>
      <c r="E85" s="32" t="n">
        <v>0</v>
      </c>
      <c r="F85" s="32" t="n">
        <v>0</v>
      </c>
      <c r="G85" s="32" t="n">
        <v>2571</v>
      </c>
      <c r="H85" s="32" t="n">
        <v>2571</v>
      </c>
      <c r="I85" s="32" t="n">
        <v>0</v>
      </c>
      <c r="J85" s="32" t="n">
        <v>0</v>
      </c>
      <c r="K85" s="32" t="n">
        <v>2570</v>
      </c>
      <c r="L85" s="32" t="n">
        <v>2570</v>
      </c>
      <c r="M85" s="32" t="n">
        <v>0</v>
      </c>
      <c r="N85" s="32" t="n">
        <v>0</v>
      </c>
      <c r="O85" s="32" t="n">
        <v>1</v>
      </c>
      <c r="P85" s="32" t="n">
        <v>1</v>
      </c>
      <c r="Q85" s="34" t="n">
        <v>0.999611046285492</v>
      </c>
      <c r="R85" s="34" t="s">
        <v>43</v>
      </c>
      <c r="S85" s="34" t="s">
        <v>43</v>
      </c>
      <c r="T85" s="34" t="n">
        <v>0.999611046285492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31" t="s">
        <v>109</v>
      </c>
    </row>
    <row r="86" s="1" customFormat="true" ht="12.6" hidden="false" customHeight="false" outlineLevel="0" collapsed="false">
      <c r="B86" s="54" t="s">
        <v>387</v>
      </c>
      <c r="C86" s="54" t="s">
        <v>766</v>
      </c>
      <c r="D86" s="55" t="s">
        <v>388</v>
      </c>
      <c r="E86" s="32" t="n">
        <v>0</v>
      </c>
      <c r="F86" s="32" t="n">
        <v>0</v>
      </c>
      <c r="G86" s="32" t="n">
        <v>608</v>
      </c>
      <c r="H86" s="32" t="n">
        <v>608</v>
      </c>
      <c r="I86" s="32" t="n">
        <v>0</v>
      </c>
      <c r="J86" s="32" t="n">
        <v>0</v>
      </c>
      <c r="K86" s="32" t="n">
        <v>608</v>
      </c>
      <c r="L86" s="32" t="n">
        <v>608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3</v>
      </c>
      <c r="S86" s="34" t="s">
        <v>43</v>
      </c>
      <c r="T86" s="34" t="n">
        <v>1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31" t="s">
        <v>93</v>
      </c>
    </row>
    <row r="87" s="1" customFormat="true" ht="12.6" hidden="false" customHeight="false" outlineLevel="0" collapsed="false">
      <c r="B87" s="54" t="s">
        <v>319</v>
      </c>
      <c r="C87" s="54" t="s">
        <v>766</v>
      </c>
      <c r="D87" s="55" t="s">
        <v>777</v>
      </c>
      <c r="E87" s="32" t="n">
        <v>0</v>
      </c>
      <c r="F87" s="32" t="n">
        <v>0</v>
      </c>
      <c r="G87" s="32" t="n">
        <v>7262</v>
      </c>
      <c r="H87" s="32" t="n">
        <v>7262</v>
      </c>
      <c r="I87" s="32" t="n">
        <v>0</v>
      </c>
      <c r="J87" s="32" t="n">
        <v>0</v>
      </c>
      <c r="K87" s="32" t="n">
        <v>7262</v>
      </c>
      <c r="L87" s="32" t="n">
        <v>7262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0</v>
      </c>
      <c r="Z87" s="56" t="n">
        <v>0</v>
      </c>
      <c r="AA87" s="56" t="n">
        <v>0</v>
      </c>
      <c r="AB87" s="56" t="n">
        <v>0</v>
      </c>
      <c r="AC87" s="31" t="s">
        <v>49</v>
      </c>
    </row>
    <row r="88" s="1" customFormat="true" ht="12.6" hidden="false" customHeight="false" outlineLevel="0" collapsed="false">
      <c r="B88" s="54" t="s">
        <v>335</v>
      </c>
      <c r="C88" s="54" t="s">
        <v>766</v>
      </c>
      <c r="D88" s="55" t="s">
        <v>336</v>
      </c>
      <c r="E88" s="32" t="n">
        <v>7640</v>
      </c>
      <c r="F88" s="32" t="n">
        <v>0</v>
      </c>
      <c r="G88" s="32" t="n">
        <v>282</v>
      </c>
      <c r="H88" s="32" t="n">
        <v>7922</v>
      </c>
      <c r="I88" s="32" t="n">
        <v>5076</v>
      </c>
      <c r="J88" s="32" t="n">
        <v>0</v>
      </c>
      <c r="K88" s="32" t="n">
        <v>282</v>
      </c>
      <c r="L88" s="32" t="n">
        <v>5358</v>
      </c>
      <c r="M88" s="32" t="n">
        <v>2564</v>
      </c>
      <c r="N88" s="32" t="n">
        <v>0</v>
      </c>
      <c r="O88" s="32" t="n">
        <v>0</v>
      </c>
      <c r="P88" s="32" t="n">
        <v>2564</v>
      </c>
      <c r="Q88" s="34" t="n">
        <v>0.676344357485484</v>
      </c>
      <c r="R88" s="34" t="n">
        <v>0.664397905759162</v>
      </c>
      <c r="S88" s="34" t="s">
        <v>43</v>
      </c>
      <c r="T88" s="34" t="n">
        <v>1</v>
      </c>
      <c r="U88" s="56" t="n">
        <v>2167</v>
      </c>
      <c r="V88" s="56" t="n">
        <v>0</v>
      </c>
      <c r="W88" s="56" t="n">
        <v>0</v>
      </c>
      <c r="X88" s="56" t="n">
        <v>2167</v>
      </c>
      <c r="Y88" s="56" t="n">
        <v>667</v>
      </c>
      <c r="Z88" s="56" t="n">
        <v>2834</v>
      </c>
      <c r="AA88" s="56" t="n">
        <v>457</v>
      </c>
      <c r="AB88" s="56" t="n">
        <v>8</v>
      </c>
      <c r="AC88" s="31" t="s">
        <v>61</v>
      </c>
    </row>
    <row r="89" s="1" customFormat="true" ht="12.6" hidden="false" customHeight="false" outlineLevel="0" collapsed="false">
      <c r="B89" s="54" t="s">
        <v>435</v>
      </c>
      <c r="C89" s="54" t="s">
        <v>766</v>
      </c>
      <c r="D89" s="55" t="s">
        <v>436</v>
      </c>
      <c r="E89" s="32" t="n">
        <v>0</v>
      </c>
      <c r="F89" s="32" t="n">
        <v>0</v>
      </c>
      <c r="G89" s="32" t="n">
        <v>3363</v>
      </c>
      <c r="H89" s="32" t="n">
        <v>3363</v>
      </c>
      <c r="I89" s="32" t="n">
        <v>0</v>
      </c>
      <c r="J89" s="32" t="n">
        <v>0</v>
      </c>
      <c r="K89" s="32" t="n">
        <v>3363</v>
      </c>
      <c r="L89" s="32" t="n">
        <v>3363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3</v>
      </c>
      <c r="S89" s="34" t="s">
        <v>43</v>
      </c>
      <c r="T89" s="34" t="n">
        <v>1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31" t="s">
        <v>125</v>
      </c>
    </row>
    <row r="90" s="1" customFormat="true" ht="12.6" hidden="false" customHeight="false" outlineLevel="0" collapsed="false">
      <c r="B90" s="54" t="s">
        <v>437</v>
      </c>
      <c r="C90" s="54" t="s">
        <v>766</v>
      </c>
      <c r="D90" s="55" t="s">
        <v>438</v>
      </c>
      <c r="E90" s="32" t="n">
        <v>9432</v>
      </c>
      <c r="F90" s="32" t="n">
        <v>0</v>
      </c>
      <c r="G90" s="32" t="n">
        <v>5437</v>
      </c>
      <c r="H90" s="32" t="n">
        <v>14869</v>
      </c>
      <c r="I90" s="32" t="n">
        <v>5352</v>
      </c>
      <c r="J90" s="32" t="n">
        <v>0</v>
      </c>
      <c r="K90" s="32" t="n">
        <v>5277</v>
      </c>
      <c r="L90" s="32" t="n">
        <v>10629</v>
      </c>
      <c r="M90" s="32" t="n">
        <v>4080</v>
      </c>
      <c r="N90" s="32" t="n">
        <v>0</v>
      </c>
      <c r="O90" s="32" t="n">
        <v>160</v>
      </c>
      <c r="P90" s="32" t="n">
        <v>4240</v>
      </c>
      <c r="Q90" s="34" t="n">
        <v>0.714842961866972</v>
      </c>
      <c r="R90" s="34" t="n">
        <v>0.567430025445293</v>
      </c>
      <c r="S90" s="34" t="s">
        <v>43</v>
      </c>
      <c r="T90" s="34" t="n">
        <v>0.970572006621299</v>
      </c>
      <c r="U90" s="56" t="n">
        <v>3653</v>
      </c>
      <c r="V90" s="56" t="n">
        <v>0</v>
      </c>
      <c r="W90" s="56" t="n">
        <v>0</v>
      </c>
      <c r="X90" s="56" t="n">
        <v>3653</v>
      </c>
      <c r="Y90" s="56" t="n">
        <v>1757</v>
      </c>
      <c r="Z90" s="56" t="n">
        <v>5410</v>
      </c>
      <c r="AA90" s="56" t="n">
        <v>2462</v>
      </c>
      <c r="AB90" s="56" t="n">
        <v>161</v>
      </c>
      <c r="AC90" s="31" t="s">
        <v>125</v>
      </c>
    </row>
    <row r="91" s="1" customFormat="true" ht="12.6" hidden="false" customHeight="false" outlineLevel="0" collapsed="false">
      <c r="B91" s="54" t="s">
        <v>419</v>
      </c>
      <c r="C91" s="54" t="s">
        <v>766</v>
      </c>
      <c r="D91" s="55" t="s">
        <v>778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3</v>
      </c>
      <c r="R91" s="34" t="s">
        <v>43</v>
      </c>
      <c r="S91" s="34" t="s">
        <v>43</v>
      </c>
      <c r="T91" s="34" t="s">
        <v>43</v>
      </c>
      <c r="U91" s="56" t="n">
        <v>0</v>
      </c>
      <c r="V91" s="56" t="n">
        <v>0</v>
      </c>
      <c r="W91" s="56" t="n">
        <v>0</v>
      </c>
      <c r="X91" s="56" t="n">
        <v>0</v>
      </c>
      <c r="Y91" s="56" t="n">
        <v>18</v>
      </c>
      <c r="Z91" s="56" t="n">
        <v>18</v>
      </c>
      <c r="AA91" s="56" t="n">
        <v>0</v>
      </c>
      <c r="AB91" s="56" t="n">
        <v>0</v>
      </c>
      <c r="AC91" s="31" t="s">
        <v>109</v>
      </c>
    </row>
    <row r="92" s="1" customFormat="true" ht="12.6" hidden="false" customHeight="false" outlineLevel="0" collapsed="false">
      <c r="B92" s="54" t="s">
        <v>439</v>
      </c>
      <c r="C92" s="54" t="s">
        <v>766</v>
      </c>
      <c r="D92" s="55" t="s">
        <v>440</v>
      </c>
      <c r="E92" s="32" t="n">
        <v>12479</v>
      </c>
      <c r="F92" s="32" t="n">
        <v>0</v>
      </c>
      <c r="G92" s="32" t="n">
        <v>7279</v>
      </c>
      <c r="H92" s="32" t="n">
        <v>19758</v>
      </c>
      <c r="I92" s="32" t="n">
        <v>8139</v>
      </c>
      <c r="J92" s="32" t="n">
        <v>0</v>
      </c>
      <c r="K92" s="32" t="n">
        <v>6617</v>
      </c>
      <c r="L92" s="32" t="n">
        <v>14756</v>
      </c>
      <c r="M92" s="32" t="n">
        <v>4340</v>
      </c>
      <c r="N92" s="32" t="n">
        <v>0</v>
      </c>
      <c r="O92" s="32" t="n">
        <v>662</v>
      </c>
      <c r="P92" s="32" t="n">
        <v>5002</v>
      </c>
      <c r="Q92" s="34" t="n">
        <v>0.746836724364814</v>
      </c>
      <c r="R92" s="34" t="n">
        <v>0.652215722413655</v>
      </c>
      <c r="S92" s="34" t="s">
        <v>43</v>
      </c>
      <c r="T92" s="34" t="n">
        <v>0.909053441406787</v>
      </c>
      <c r="U92" s="56" t="n">
        <v>5811</v>
      </c>
      <c r="V92" s="56" t="n">
        <v>0</v>
      </c>
      <c r="W92" s="56" t="n">
        <v>0</v>
      </c>
      <c r="X92" s="56" t="n">
        <v>5811</v>
      </c>
      <c r="Y92" s="56" t="n">
        <v>862</v>
      </c>
      <c r="Z92" s="56" t="n">
        <v>6673</v>
      </c>
      <c r="AA92" s="56" t="n">
        <v>1103</v>
      </c>
      <c r="AB92" s="56" t="n">
        <v>154</v>
      </c>
      <c r="AC92" s="31" t="s">
        <v>125</v>
      </c>
    </row>
    <row r="93" s="1" customFormat="true" ht="12.6" hidden="false" customHeight="false" outlineLevel="0" collapsed="false">
      <c r="B93" s="54" t="s">
        <v>415</v>
      </c>
      <c r="C93" s="54" t="s">
        <v>766</v>
      </c>
      <c r="D93" s="55" t="s">
        <v>416</v>
      </c>
      <c r="E93" s="32" t="n">
        <v>10232</v>
      </c>
      <c r="F93" s="32" t="n">
        <v>0</v>
      </c>
      <c r="G93" s="32" t="n">
        <v>2596</v>
      </c>
      <c r="H93" s="32" t="n">
        <v>12828</v>
      </c>
      <c r="I93" s="32" t="n">
        <v>4295</v>
      </c>
      <c r="J93" s="32" t="n">
        <v>0</v>
      </c>
      <c r="K93" s="32" t="n">
        <v>2301</v>
      </c>
      <c r="L93" s="32" t="n">
        <v>6596</v>
      </c>
      <c r="M93" s="32" t="n">
        <v>5937</v>
      </c>
      <c r="N93" s="32" t="n">
        <v>0</v>
      </c>
      <c r="O93" s="32" t="n">
        <v>295</v>
      </c>
      <c r="P93" s="32" t="n">
        <v>6232</v>
      </c>
      <c r="Q93" s="34" t="n">
        <v>0.514187714374805</v>
      </c>
      <c r="R93" s="34" t="n">
        <v>0.419761532447224</v>
      </c>
      <c r="S93" s="34" t="s">
        <v>43</v>
      </c>
      <c r="T93" s="34" t="n">
        <v>0.886363636363636</v>
      </c>
      <c r="U93" s="56" t="n">
        <v>2916</v>
      </c>
      <c r="V93" s="56" t="n">
        <v>0</v>
      </c>
      <c r="W93" s="56" t="n">
        <v>54</v>
      </c>
      <c r="X93" s="56" t="n">
        <v>2970</v>
      </c>
      <c r="Y93" s="56" t="n">
        <v>2149</v>
      </c>
      <c r="Z93" s="56" t="n">
        <v>5119</v>
      </c>
      <c r="AA93" s="56" t="n">
        <v>1612</v>
      </c>
      <c r="AB93" s="56" t="n">
        <v>1068</v>
      </c>
      <c r="AC93" s="31" t="s">
        <v>109</v>
      </c>
    </row>
    <row r="94" s="1" customFormat="true" ht="12.6" hidden="false" customHeight="false" outlineLevel="0" collapsed="false">
      <c r="B94" s="54" t="s">
        <v>389</v>
      </c>
      <c r="C94" s="54" t="s">
        <v>766</v>
      </c>
      <c r="D94" s="55" t="s">
        <v>390</v>
      </c>
      <c r="E94" s="32" t="n">
        <v>9928</v>
      </c>
      <c r="F94" s="32" t="n">
        <v>0</v>
      </c>
      <c r="G94" s="32" t="n">
        <v>8957</v>
      </c>
      <c r="H94" s="32" t="n">
        <v>18885</v>
      </c>
      <c r="I94" s="32" t="n">
        <v>3351</v>
      </c>
      <c r="J94" s="32" t="n">
        <v>0</v>
      </c>
      <c r="K94" s="32" t="n">
        <v>7515</v>
      </c>
      <c r="L94" s="32" t="n">
        <v>10866</v>
      </c>
      <c r="M94" s="32" t="n">
        <v>6577</v>
      </c>
      <c r="N94" s="32" t="n">
        <v>0</v>
      </c>
      <c r="O94" s="32" t="n">
        <v>1442</v>
      </c>
      <c r="P94" s="32" t="n">
        <v>8019</v>
      </c>
      <c r="Q94" s="34" t="n">
        <v>0.57537728355838</v>
      </c>
      <c r="R94" s="34" t="n">
        <v>0.337530217566479</v>
      </c>
      <c r="S94" s="34" t="s">
        <v>43</v>
      </c>
      <c r="T94" s="34" t="n">
        <v>0.839008596628335</v>
      </c>
      <c r="U94" s="56" t="n">
        <v>4248</v>
      </c>
      <c r="V94" s="56" t="n">
        <v>0</v>
      </c>
      <c r="W94" s="56" t="n">
        <v>0</v>
      </c>
      <c r="X94" s="56" t="n">
        <v>4248</v>
      </c>
      <c r="Y94" s="56" t="n">
        <v>1063</v>
      </c>
      <c r="Z94" s="56" t="n">
        <v>5311</v>
      </c>
      <c r="AA94" s="56" t="n">
        <v>1965</v>
      </c>
      <c r="AB94" s="56" t="n">
        <v>967</v>
      </c>
      <c r="AC94" s="31" t="s">
        <v>93</v>
      </c>
    </row>
    <row r="95" s="1" customFormat="true" ht="12.6" hidden="false" customHeight="false" outlineLevel="0" collapsed="false">
      <c r="B95" s="54" t="s">
        <v>321</v>
      </c>
      <c r="C95" s="54" t="s">
        <v>766</v>
      </c>
      <c r="D95" s="55" t="s">
        <v>322</v>
      </c>
      <c r="E95" s="32" t="n">
        <v>33060</v>
      </c>
      <c r="F95" s="32" t="n">
        <v>0</v>
      </c>
      <c r="G95" s="32" t="n">
        <v>1415</v>
      </c>
      <c r="H95" s="32" t="n">
        <v>34475</v>
      </c>
      <c r="I95" s="32" t="n">
        <v>17112</v>
      </c>
      <c r="J95" s="32" t="n">
        <v>0</v>
      </c>
      <c r="K95" s="32" t="n">
        <v>1402</v>
      </c>
      <c r="L95" s="32" t="n">
        <v>18514</v>
      </c>
      <c r="M95" s="32" t="n">
        <v>15948</v>
      </c>
      <c r="N95" s="32" t="n">
        <v>0</v>
      </c>
      <c r="O95" s="32" t="n">
        <v>13</v>
      </c>
      <c r="P95" s="32" t="n">
        <v>15961</v>
      </c>
      <c r="Q95" s="34" t="n">
        <v>0.537026831036983</v>
      </c>
      <c r="R95" s="34" t="n">
        <v>0.517604355716878</v>
      </c>
      <c r="S95" s="34" t="s">
        <v>43</v>
      </c>
      <c r="T95" s="34" t="n">
        <v>0.990812720848057</v>
      </c>
      <c r="U95" s="56" t="n">
        <v>10816</v>
      </c>
      <c r="V95" s="56" t="n">
        <v>0</v>
      </c>
      <c r="W95" s="56" t="n">
        <v>1</v>
      </c>
      <c r="X95" s="56" t="n">
        <v>10817</v>
      </c>
      <c r="Y95" s="56" t="n">
        <v>5296</v>
      </c>
      <c r="Z95" s="56" t="n">
        <v>16113</v>
      </c>
      <c r="AA95" s="56" t="n">
        <v>4874</v>
      </c>
      <c r="AB95" s="56" t="n">
        <v>1964</v>
      </c>
      <c r="AC95" s="31" t="s">
        <v>49</v>
      </c>
    </row>
    <row r="96" s="1" customFormat="true" ht="12.6" hidden="false" customHeight="false" outlineLevel="0" collapsed="false">
      <c r="B96" s="54" t="s">
        <v>337</v>
      </c>
      <c r="C96" s="54" t="s">
        <v>766</v>
      </c>
      <c r="D96" s="55" t="s">
        <v>779</v>
      </c>
      <c r="E96" s="32" t="n">
        <v>11260</v>
      </c>
      <c r="F96" s="32" t="n">
        <v>1661</v>
      </c>
      <c r="G96" s="32" t="n">
        <v>7573</v>
      </c>
      <c r="H96" s="32" t="n">
        <v>20494</v>
      </c>
      <c r="I96" s="32" t="n">
        <v>5516</v>
      </c>
      <c r="J96" s="32" t="n">
        <v>1534</v>
      </c>
      <c r="K96" s="32" t="n">
        <v>7382</v>
      </c>
      <c r="L96" s="32" t="n">
        <v>14432</v>
      </c>
      <c r="M96" s="32" t="n">
        <v>5744</v>
      </c>
      <c r="N96" s="32" t="n">
        <v>127</v>
      </c>
      <c r="O96" s="32" t="n">
        <v>191</v>
      </c>
      <c r="P96" s="32" t="n">
        <v>6062</v>
      </c>
      <c r="Q96" s="34" t="n">
        <v>0.704206109105104</v>
      </c>
      <c r="R96" s="34" t="n">
        <v>0.4898756660746</v>
      </c>
      <c r="S96" s="34" t="n">
        <v>0.923540036122818</v>
      </c>
      <c r="T96" s="34" t="n">
        <v>0.974778819490294</v>
      </c>
      <c r="U96" s="56" t="n">
        <v>3143</v>
      </c>
      <c r="V96" s="56" t="n">
        <v>70</v>
      </c>
      <c r="W96" s="56" t="n">
        <v>90</v>
      </c>
      <c r="X96" s="56" t="n">
        <v>3303</v>
      </c>
      <c r="Y96" s="56" t="n">
        <v>1417</v>
      </c>
      <c r="Z96" s="56" t="n">
        <v>4720</v>
      </c>
      <c r="AA96" s="56" t="n">
        <v>295</v>
      </c>
      <c r="AB96" s="56" t="n">
        <v>26</v>
      </c>
      <c r="AC96" s="31" t="s">
        <v>61</v>
      </c>
    </row>
    <row r="97" s="1" customFormat="true" ht="12.6" hidden="false" customHeight="false" outlineLevel="0" collapsed="false">
      <c r="B97" s="54" t="s">
        <v>357</v>
      </c>
      <c r="C97" s="54" t="s">
        <v>766</v>
      </c>
      <c r="D97" s="55" t="s">
        <v>358</v>
      </c>
      <c r="E97" s="32" t="n">
        <v>20261</v>
      </c>
      <c r="F97" s="32" t="n">
        <v>0</v>
      </c>
      <c r="G97" s="32" t="n">
        <v>9779</v>
      </c>
      <c r="H97" s="32" t="n">
        <v>30040</v>
      </c>
      <c r="I97" s="32" t="n">
        <v>10990</v>
      </c>
      <c r="J97" s="32" t="n">
        <v>0</v>
      </c>
      <c r="K97" s="32" t="n">
        <v>9699</v>
      </c>
      <c r="L97" s="32" t="n">
        <v>20689</v>
      </c>
      <c r="M97" s="32" t="n">
        <v>9271</v>
      </c>
      <c r="N97" s="32" t="n">
        <v>0</v>
      </c>
      <c r="O97" s="32" t="n">
        <v>80</v>
      </c>
      <c r="P97" s="32" t="n">
        <v>9351</v>
      </c>
      <c r="Q97" s="34" t="n">
        <v>0.688715046604527</v>
      </c>
      <c r="R97" s="34" t="n">
        <v>0.542421400720596</v>
      </c>
      <c r="S97" s="34" t="s">
        <v>43</v>
      </c>
      <c r="T97" s="34" t="n">
        <v>0.99181920441763</v>
      </c>
      <c r="U97" s="56" t="n">
        <v>4184</v>
      </c>
      <c r="V97" s="56" t="n">
        <v>0</v>
      </c>
      <c r="W97" s="56" t="n">
        <v>6</v>
      </c>
      <c r="X97" s="56" t="n">
        <v>4190</v>
      </c>
      <c r="Y97" s="56" t="n">
        <v>2210</v>
      </c>
      <c r="Z97" s="56" t="n">
        <v>6400</v>
      </c>
      <c r="AA97" s="56" t="n">
        <v>1651</v>
      </c>
      <c r="AB97" s="56" t="n">
        <v>841</v>
      </c>
      <c r="AC97" s="31" t="s">
        <v>87</v>
      </c>
    </row>
    <row r="98" s="1" customFormat="true" ht="12.6" hidden="false" customHeight="false" outlineLevel="0" collapsed="false">
      <c r="B98" s="54" t="s">
        <v>383</v>
      </c>
      <c r="C98" s="54" t="s">
        <v>766</v>
      </c>
      <c r="D98" s="55" t="s">
        <v>780</v>
      </c>
      <c r="E98" s="32" t="n">
        <v>20843</v>
      </c>
      <c r="F98" s="32" t="n">
        <v>1603</v>
      </c>
      <c r="G98" s="32" t="n">
        <v>0</v>
      </c>
      <c r="H98" s="32" t="n">
        <v>22446</v>
      </c>
      <c r="I98" s="32" t="n">
        <v>11411</v>
      </c>
      <c r="J98" s="32" t="n">
        <v>1532</v>
      </c>
      <c r="K98" s="32" t="n">
        <v>0</v>
      </c>
      <c r="L98" s="32" t="n">
        <v>12943</v>
      </c>
      <c r="M98" s="32" t="n">
        <v>9432</v>
      </c>
      <c r="N98" s="32" t="n">
        <v>71</v>
      </c>
      <c r="O98" s="32" t="n">
        <v>0</v>
      </c>
      <c r="P98" s="32" t="n">
        <v>9503</v>
      </c>
      <c r="Q98" s="34" t="n">
        <v>0.576628352490421</v>
      </c>
      <c r="R98" s="34" t="n">
        <v>0.547473972076956</v>
      </c>
      <c r="S98" s="34" t="n">
        <v>0.955708047411104</v>
      </c>
      <c r="T98" s="34" t="s">
        <v>43</v>
      </c>
      <c r="U98" s="56" t="n">
        <v>5620</v>
      </c>
      <c r="V98" s="56" t="n">
        <v>5</v>
      </c>
      <c r="W98" s="56" t="n">
        <v>0</v>
      </c>
      <c r="X98" s="56" t="n">
        <v>5625</v>
      </c>
      <c r="Y98" s="56" t="n">
        <v>3256</v>
      </c>
      <c r="Z98" s="56" t="n">
        <v>8881</v>
      </c>
      <c r="AA98" s="56" t="n">
        <v>2537</v>
      </c>
      <c r="AB98" s="56" t="n">
        <v>1167</v>
      </c>
      <c r="AC98" s="31" t="s">
        <v>91</v>
      </c>
    </row>
    <row r="99" s="1" customFormat="true" ht="12.6" hidden="false" customHeight="false" outlineLevel="0" collapsed="false">
      <c r="B99" s="54" t="s">
        <v>421</v>
      </c>
      <c r="C99" s="54" t="s">
        <v>766</v>
      </c>
      <c r="D99" s="55" t="s">
        <v>781</v>
      </c>
      <c r="E99" s="32" t="n">
        <v>13491</v>
      </c>
      <c r="F99" s="32" t="n">
        <v>383</v>
      </c>
      <c r="G99" s="32" t="n">
        <v>7763</v>
      </c>
      <c r="H99" s="32" t="n">
        <v>21637</v>
      </c>
      <c r="I99" s="32" t="n">
        <v>6052</v>
      </c>
      <c r="J99" s="32" t="n">
        <v>383</v>
      </c>
      <c r="K99" s="32" t="n">
        <v>7459</v>
      </c>
      <c r="L99" s="32" t="n">
        <v>13894</v>
      </c>
      <c r="M99" s="32" t="n">
        <v>7439</v>
      </c>
      <c r="N99" s="32" t="n">
        <v>0</v>
      </c>
      <c r="O99" s="32" t="n">
        <v>304</v>
      </c>
      <c r="P99" s="32" t="n">
        <v>7743</v>
      </c>
      <c r="Q99" s="34" t="n">
        <v>0.642140777372094</v>
      </c>
      <c r="R99" s="34" t="n">
        <v>0.448595359869543</v>
      </c>
      <c r="S99" s="34" t="n">
        <v>1</v>
      </c>
      <c r="T99" s="34" t="n">
        <v>0.960839881489115</v>
      </c>
      <c r="U99" s="56" t="n">
        <v>5836</v>
      </c>
      <c r="V99" s="56" t="n">
        <v>0</v>
      </c>
      <c r="W99" s="56" t="n">
        <v>0</v>
      </c>
      <c r="X99" s="56" t="n">
        <v>5836</v>
      </c>
      <c r="Y99" s="56" t="n">
        <v>2881</v>
      </c>
      <c r="Z99" s="56" t="n">
        <v>8717</v>
      </c>
      <c r="AA99" s="56" t="n">
        <v>1816</v>
      </c>
      <c r="AB99" s="56" t="n">
        <v>1059</v>
      </c>
      <c r="AC99" s="31" t="s">
        <v>117</v>
      </c>
    </row>
    <row r="100" s="1" customFormat="true" ht="12.6" hidden="false" customHeight="false" outlineLevel="0" collapsed="false">
      <c r="B100" s="54" t="s">
        <v>441</v>
      </c>
      <c r="C100" s="54" t="s">
        <v>766</v>
      </c>
      <c r="D100" s="55" t="s">
        <v>442</v>
      </c>
      <c r="E100" s="32" t="n">
        <v>8863</v>
      </c>
      <c r="F100" s="32" t="n">
        <v>0</v>
      </c>
      <c r="G100" s="32" t="n">
        <v>4277</v>
      </c>
      <c r="H100" s="32" t="n">
        <v>13140</v>
      </c>
      <c r="I100" s="32" t="n">
        <v>5363</v>
      </c>
      <c r="J100" s="32" t="n">
        <v>0</v>
      </c>
      <c r="K100" s="32" t="n">
        <v>4139</v>
      </c>
      <c r="L100" s="32" t="n">
        <v>9502</v>
      </c>
      <c r="M100" s="32" t="n">
        <v>3500</v>
      </c>
      <c r="N100" s="32" t="n">
        <v>0</v>
      </c>
      <c r="O100" s="32" t="n">
        <v>138</v>
      </c>
      <c r="P100" s="32" t="n">
        <v>3638</v>
      </c>
      <c r="Q100" s="34" t="n">
        <v>0.723135464231355</v>
      </c>
      <c r="R100" s="34" t="n">
        <v>0.605099853322803</v>
      </c>
      <c r="S100" s="34" t="s">
        <v>43</v>
      </c>
      <c r="T100" s="34" t="n">
        <v>0.967734393266308</v>
      </c>
      <c r="U100" s="56" t="n">
        <v>3735</v>
      </c>
      <c r="V100" s="56" t="n">
        <v>0</v>
      </c>
      <c r="W100" s="56" t="n">
        <v>0</v>
      </c>
      <c r="X100" s="56" t="n">
        <v>3735</v>
      </c>
      <c r="Y100" s="56" t="n">
        <v>773</v>
      </c>
      <c r="Z100" s="56" t="n">
        <v>4508</v>
      </c>
      <c r="AA100" s="56" t="n">
        <v>1274</v>
      </c>
      <c r="AB100" s="56" t="n">
        <v>101</v>
      </c>
      <c r="AC100" s="31" t="s">
        <v>125</v>
      </c>
    </row>
    <row r="101" s="1" customFormat="true" ht="12.6" hidden="false" customHeight="false" outlineLevel="0" collapsed="false">
      <c r="B101" s="54" t="s">
        <v>339</v>
      </c>
      <c r="C101" s="54" t="s">
        <v>766</v>
      </c>
      <c r="D101" s="55" t="s">
        <v>340</v>
      </c>
      <c r="E101" s="32" t="n">
        <v>12321</v>
      </c>
      <c r="F101" s="32" t="n">
        <v>0</v>
      </c>
      <c r="G101" s="32" t="n">
        <v>4622</v>
      </c>
      <c r="H101" s="32" t="n">
        <v>16943</v>
      </c>
      <c r="I101" s="32" t="n">
        <v>5328</v>
      </c>
      <c r="J101" s="32" t="n">
        <v>0</v>
      </c>
      <c r="K101" s="32" t="n">
        <v>4618</v>
      </c>
      <c r="L101" s="32" t="n">
        <v>9946</v>
      </c>
      <c r="M101" s="32" t="n">
        <v>6993</v>
      </c>
      <c r="N101" s="32" t="n">
        <v>0</v>
      </c>
      <c r="O101" s="32" t="n">
        <v>4</v>
      </c>
      <c r="P101" s="32" t="n">
        <v>6997</v>
      </c>
      <c r="Q101" s="34" t="n">
        <v>0.587027090833973</v>
      </c>
      <c r="R101" s="34" t="n">
        <v>0.432432432432432</v>
      </c>
      <c r="S101" s="34" t="s">
        <v>43</v>
      </c>
      <c r="T101" s="34" t="n">
        <v>0.999134573777585</v>
      </c>
      <c r="U101" s="56" t="n">
        <v>3513</v>
      </c>
      <c r="V101" s="56" t="n">
        <v>0</v>
      </c>
      <c r="W101" s="56" t="n">
        <v>0</v>
      </c>
      <c r="X101" s="56" t="n">
        <v>3513</v>
      </c>
      <c r="Y101" s="56" t="n">
        <v>1371</v>
      </c>
      <c r="Z101" s="56" t="n">
        <v>4884</v>
      </c>
      <c r="AA101" s="56" t="n">
        <v>1391</v>
      </c>
      <c r="AB101" s="56" t="n">
        <v>260</v>
      </c>
      <c r="AC101" s="31" t="s">
        <v>81</v>
      </c>
    </row>
    <row r="102" s="1" customFormat="true" ht="12.6" hidden="false" customHeight="false" outlineLevel="0" collapsed="false">
      <c r="B102" s="54" t="s">
        <v>341</v>
      </c>
      <c r="C102" s="54" t="s">
        <v>766</v>
      </c>
      <c r="D102" s="55" t="s">
        <v>342</v>
      </c>
      <c r="E102" s="32" t="n">
        <v>5825</v>
      </c>
      <c r="F102" s="32" t="n">
        <v>0</v>
      </c>
      <c r="G102" s="32" t="n">
        <v>0</v>
      </c>
      <c r="H102" s="32" t="n">
        <v>5825</v>
      </c>
      <c r="I102" s="32" t="n">
        <v>3082</v>
      </c>
      <c r="J102" s="32" t="n">
        <v>0</v>
      </c>
      <c r="K102" s="32" t="n">
        <v>0</v>
      </c>
      <c r="L102" s="32" t="n">
        <v>3082</v>
      </c>
      <c r="M102" s="32" t="n">
        <v>2743</v>
      </c>
      <c r="N102" s="32" t="n">
        <v>0</v>
      </c>
      <c r="O102" s="32" t="n">
        <v>0</v>
      </c>
      <c r="P102" s="32" t="n">
        <v>2743</v>
      </c>
      <c r="Q102" s="34" t="n">
        <v>0.529098712446352</v>
      </c>
      <c r="R102" s="34" t="n">
        <v>0.529098712446352</v>
      </c>
      <c r="S102" s="34" t="s">
        <v>43</v>
      </c>
      <c r="T102" s="34" t="s">
        <v>43</v>
      </c>
      <c r="U102" s="56" t="n">
        <v>1942</v>
      </c>
      <c r="V102" s="56" t="n">
        <v>0</v>
      </c>
      <c r="W102" s="56" t="n">
        <v>0</v>
      </c>
      <c r="X102" s="56" t="n">
        <v>1942</v>
      </c>
      <c r="Y102" s="56" t="n">
        <v>590</v>
      </c>
      <c r="Z102" s="56" t="n">
        <v>2532</v>
      </c>
      <c r="AA102" s="56" t="n">
        <v>680</v>
      </c>
      <c r="AB102" s="56" t="n">
        <v>226</v>
      </c>
      <c r="AC102" s="31" t="s">
        <v>81</v>
      </c>
    </row>
    <row r="103" s="1" customFormat="true" ht="12.6" hidden="false" customHeight="false" outlineLevel="0" collapsed="false">
      <c r="B103" s="54" t="s">
        <v>575</v>
      </c>
      <c r="C103" s="54" t="s">
        <v>782</v>
      </c>
      <c r="D103" s="55" t="s">
        <v>576</v>
      </c>
      <c r="E103" s="32" t="n">
        <v>5976</v>
      </c>
      <c r="F103" s="32" t="n">
        <v>206</v>
      </c>
      <c r="G103" s="32" t="n">
        <v>9</v>
      </c>
      <c r="H103" s="32" t="n">
        <v>6191</v>
      </c>
      <c r="I103" s="32" t="n">
        <v>2802</v>
      </c>
      <c r="J103" s="32" t="n">
        <v>206</v>
      </c>
      <c r="K103" s="32" t="n">
        <v>9</v>
      </c>
      <c r="L103" s="32" t="n">
        <v>3017</v>
      </c>
      <c r="M103" s="32" t="n">
        <v>3174</v>
      </c>
      <c r="N103" s="32" t="n">
        <v>0</v>
      </c>
      <c r="O103" s="32" t="n">
        <v>0</v>
      </c>
      <c r="P103" s="32" t="n">
        <v>3174</v>
      </c>
      <c r="Q103" s="34" t="n">
        <v>0.487320303666613</v>
      </c>
      <c r="R103" s="34" t="n">
        <v>0.468875502008032</v>
      </c>
      <c r="S103" s="34" t="n">
        <v>1</v>
      </c>
      <c r="T103" s="34" t="n">
        <v>1</v>
      </c>
      <c r="U103" s="56" t="n">
        <v>1498</v>
      </c>
      <c r="V103" s="56" t="n">
        <v>0</v>
      </c>
      <c r="W103" s="56" t="n">
        <v>0</v>
      </c>
      <c r="X103" s="56" t="n">
        <v>1498</v>
      </c>
      <c r="Y103" s="56" t="n">
        <v>550</v>
      </c>
      <c r="Z103" s="56" t="n">
        <v>2048</v>
      </c>
      <c r="AA103" s="56" t="n">
        <v>618</v>
      </c>
      <c r="AB103" s="56" t="n">
        <v>143</v>
      </c>
      <c r="AC103" s="31" t="s">
        <v>127</v>
      </c>
    </row>
    <row r="104" s="1" customFormat="true" ht="12.6" hidden="false" customHeight="false" outlineLevel="0" collapsed="false">
      <c r="B104" s="54" t="s">
        <v>565</v>
      </c>
      <c r="C104" s="54" t="s">
        <v>782</v>
      </c>
      <c r="D104" s="55" t="s">
        <v>566</v>
      </c>
      <c r="E104" s="32" t="n">
        <v>8780</v>
      </c>
      <c r="F104" s="32" t="n">
        <v>0</v>
      </c>
      <c r="G104" s="32" t="n">
        <v>0</v>
      </c>
      <c r="H104" s="32" t="n">
        <v>8780</v>
      </c>
      <c r="I104" s="32" t="n">
        <v>4945</v>
      </c>
      <c r="J104" s="32" t="n">
        <v>0</v>
      </c>
      <c r="K104" s="32" t="n">
        <v>0</v>
      </c>
      <c r="L104" s="32" t="n">
        <v>4945</v>
      </c>
      <c r="M104" s="32" t="n">
        <v>3835</v>
      </c>
      <c r="N104" s="32" t="n">
        <v>0</v>
      </c>
      <c r="O104" s="32" t="n">
        <v>0</v>
      </c>
      <c r="P104" s="32" t="n">
        <v>3835</v>
      </c>
      <c r="Q104" s="34" t="n">
        <v>0.563211845102506</v>
      </c>
      <c r="R104" s="34" t="n">
        <v>0.563211845102506</v>
      </c>
      <c r="S104" s="34" t="s">
        <v>43</v>
      </c>
      <c r="T104" s="34" t="s">
        <v>43</v>
      </c>
      <c r="U104" s="56" t="n">
        <v>2987</v>
      </c>
      <c r="V104" s="56" t="n">
        <v>0</v>
      </c>
      <c r="W104" s="56" t="n">
        <v>0</v>
      </c>
      <c r="X104" s="56" t="n">
        <v>2987</v>
      </c>
      <c r="Y104" s="56" t="n">
        <v>498</v>
      </c>
      <c r="Z104" s="56" t="n">
        <v>3485</v>
      </c>
      <c r="AA104" s="56" t="n">
        <v>715</v>
      </c>
      <c r="AB104" s="56" t="n">
        <v>0</v>
      </c>
      <c r="AC104" s="31" t="s">
        <v>115</v>
      </c>
    </row>
    <row r="105" s="1" customFormat="true" ht="12.6" hidden="false" customHeight="false" outlineLevel="0" collapsed="false">
      <c r="B105" s="54" t="s">
        <v>577</v>
      </c>
      <c r="C105" s="54" t="s">
        <v>782</v>
      </c>
      <c r="D105" s="55" t="s">
        <v>578</v>
      </c>
      <c r="E105" s="32" t="n">
        <v>9631</v>
      </c>
      <c r="F105" s="32" t="n">
        <v>0</v>
      </c>
      <c r="G105" s="32" t="n">
        <v>2851</v>
      </c>
      <c r="H105" s="32" t="n">
        <v>12482</v>
      </c>
      <c r="I105" s="32" t="n">
        <v>7027</v>
      </c>
      <c r="J105" s="32" t="n">
        <v>0</v>
      </c>
      <c r="K105" s="32" t="n">
        <v>2851</v>
      </c>
      <c r="L105" s="32" t="n">
        <v>9878</v>
      </c>
      <c r="M105" s="32" t="n">
        <v>2604</v>
      </c>
      <c r="N105" s="32" t="n">
        <v>0</v>
      </c>
      <c r="O105" s="32" t="n">
        <v>0</v>
      </c>
      <c r="P105" s="32" t="n">
        <v>2604</v>
      </c>
      <c r="Q105" s="34" t="n">
        <v>0.791379586604711</v>
      </c>
      <c r="R105" s="34" t="n">
        <v>0.729623092098432</v>
      </c>
      <c r="S105" s="34" t="s">
        <v>43</v>
      </c>
      <c r="T105" s="34" t="n">
        <v>1</v>
      </c>
      <c r="U105" s="56" t="n">
        <v>2606</v>
      </c>
      <c r="V105" s="56" t="n">
        <v>0</v>
      </c>
      <c r="W105" s="56" t="n">
        <v>95</v>
      </c>
      <c r="X105" s="56" t="n">
        <v>2701</v>
      </c>
      <c r="Y105" s="56" t="n">
        <v>1459</v>
      </c>
      <c r="Z105" s="56" t="n">
        <v>4160</v>
      </c>
      <c r="AA105" s="56" t="n">
        <v>785</v>
      </c>
      <c r="AB105" s="56" t="n">
        <v>71</v>
      </c>
      <c r="AC105" s="31" t="s">
        <v>127</v>
      </c>
    </row>
    <row r="106" s="1" customFormat="true" ht="12.6" hidden="false" customHeight="false" outlineLevel="0" collapsed="false">
      <c r="B106" s="54" t="s">
        <v>543</v>
      </c>
      <c r="C106" s="54" t="s">
        <v>782</v>
      </c>
      <c r="D106" s="55" t="s">
        <v>544</v>
      </c>
      <c r="E106" s="32" t="n">
        <v>0</v>
      </c>
      <c r="F106" s="32" t="n">
        <v>0</v>
      </c>
      <c r="G106" s="32" t="n">
        <v>3754</v>
      </c>
      <c r="H106" s="32" t="n">
        <v>3754</v>
      </c>
      <c r="I106" s="32" t="n">
        <v>0</v>
      </c>
      <c r="J106" s="32" t="n">
        <v>0</v>
      </c>
      <c r="K106" s="32" t="n">
        <v>3179</v>
      </c>
      <c r="L106" s="32" t="n">
        <v>3179</v>
      </c>
      <c r="M106" s="32" t="n">
        <v>0</v>
      </c>
      <c r="N106" s="32" t="n">
        <v>0</v>
      </c>
      <c r="O106" s="32" t="n">
        <v>575</v>
      </c>
      <c r="P106" s="32" t="n">
        <v>575</v>
      </c>
      <c r="Q106" s="34" t="n">
        <v>0.846830047948855</v>
      </c>
      <c r="R106" s="34" t="s">
        <v>43</v>
      </c>
      <c r="S106" s="34" t="s">
        <v>43</v>
      </c>
      <c r="T106" s="34" t="n">
        <v>0.846830047948855</v>
      </c>
      <c r="U106" s="56" t="n">
        <v>0</v>
      </c>
      <c r="V106" s="56" t="n">
        <v>0</v>
      </c>
      <c r="W106" s="56" t="n">
        <v>0</v>
      </c>
      <c r="X106" s="56" t="n">
        <v>0</v>
      </c>
      <c r="Y106" s="56" t="n">
        <v>0</v>
      </c>
      <c r="Z106" s="56" t="n">
        <v>0</v>
      </c>
      <c r="AA106" s="56" t="n">
        <v>0</v>
      </c>
      <c r="AB106" s="56" t="n">
        <v>0</v>
      </c>
      <c r="AC106" s="31" t="s">
        <v>85</v>
      </c>
    </row>
    <row r="107" s="1" customFormat="true" ht="12.6" hidden="false" customHeight="false" outlineLevel="0" collapsed="false">
      <c r="B107" s="54" t="s">
        <v>579</v>
      </c>
      <c r="C107" s="54" t="s">
        <v>782</v>
      </c>
      <c r="D107" s="55" t="s">
        <v>783</v>
      </c>
      <c r="E107" s="32" t="n">
        <v>14954</v>
      </c>
      <c r="F107" s="32" t="n">
        <v>0</v>
      </c>
      <c r="G107" s="32" t="n">
        <v>0</v>
      </c>
      <c r="H107" s="32" t="n">
        <v>14954</v>
      </c>
      <c r="I107" s="32" t="n">
        <v>9672</v>
      </c>
      <c r="J107" s="32" t="n">
        <v>0</v>
      </c>
      <c r="K107" s="32" t="n">
        <v>0</v>
      </c>
      <c r="L107" s="32" t="n">
        <v>9672</v>
      </c>
      <c r="M107" s="32" t="n">
        <v>5282</v>
      </c>
      <c r="N107" s="32" t="n">
        <v>0</v>
      </c>
      <c r="O107" s="32" t="n">
        <v>0</v>
      </c>
      <c r="P107" s="32" t="n">
        <v>5282</v>
      </c>
      <c r="Q107" s="34" t="n">
        <v>0.646783469305871</v>
      </c>
      <c r="R107" s="34" t="n">
        <v>0.646783469305871</v>
      </c>
      <c r="S107" s="34" t="s">
        <v>43</v>
      </c>
      <c r="T107" s="34" t="s">
        <v>43</v>
      </c>
      <c r="U107" s="56" t="n">
        <v>3199</v>
      </c>
      <c r="V107" s="56" t="n">
        <v>0</v>
      </c>
      <c r="W107" s="56" t="n">
        <v>0</v>
      </c>
      <c r="X107" s="56" t="n">
        <v>3199</v>
      </c>
      <c r="Y107" s="56" t="n">
        <v>746</v>
      </c>
      <c r="Z107" s="56" t="n">
        <v>3945</v>
      </c>
      <c r="AA107" s="56" t="n">
        <v>1389</v>
      </c>
      <c r="AB107" s="56" t="n">
        <v>1</v>
      </c>
      <c r="AC107" s="31" t="s">
        <v>127</v>
      </c>
    </row>
    <row r="108" s="1" customFormat="true" ht="12.6" hidden="false" customHeight="false" outlineLevel="0" collapsed="false">
      <c r="B108" s="54" t="s">
        <v>485</v>
      </c>
      <c r="C108" s="54" t="s">
        <v>782</v>
      </c>
      <c r="D108" s="55" t="s">
        <v>784</v>
      </c>
      <c r="E108" s="32" t="n">
        <v>12685</v>
      </c>
      <c r="F108" s="32" t="n">
        <v>0</v>
      </c>
      <c r="G108" s="32" t="n">
        <v>11513</v>
      </c>
      <c r="H108" s="32" t="n">
        <v>24198</v>
      </c>
      <c r="I108" s="32" t="n">
        <v>6088</v>
      </c>
      <c r="J108" s="32" t="n">
        <v>0</v>
      </c>
      <c r="K108" s="32" t="n">
        <v>11513</v>
      </c>
      <c r="L108" s="32" t="n">
        <v>17601</v>
      </c>
      <c r="M108" s="32" t="n">
        <v>6597</v>
      </c>
      <c r="N108" s="32" t="n">
        <v>0</v>
      </c>
      <c r="O108" s="32" t="n">
        <v>0</v>
      </c>
      <c r="P108" s="32" t="n">
        <v>6597</v>
      </c>
      <c r="Q108" s="34" t="n">
        <v>0.72737416315398</v>
      </c>
      <c r="R108" s="34" t="n">
        <v>0.479936933385889</v>
      </c>
      <c r="S108" s="34" t="s">
        <v>43</v>
      </c>
      <c r="T108" s="34" t="n">
        <v>1</v>
      </c>
      <c r="U108" s="56" t="n">
        <v>4548</v>
      </c>
      <c r="V108" s="56" t="n">
        <v>0</v>
      </c>
      <c r="W108" s="56" t="n">
        <v>0</v>
      </c>
      <c r="X108" s="56" t="n">
        <v>4548</v>
      </c>
      <c r="Y108" s="56" t="n">
        <v>795</v>
      </c>
      <c r="Z108" s="56" t="n">
        <v>5343</v>
      </c>
      <c r="AA108" s="56" t="n">
        <v>2040</v>
      </c>
      <c r="AB108" s="56" t="n">
        <v>18</v>
      </c>
      <c r="AC108" s="31" t="s">
        <v>63</v>
      </c>
    </row>
    <row r="109" s="1" customFormat="true" ht="12.6" hidden="false" customHeight="false" outlineLevel="0" collapsed="false">
      <c r="B109" s="54" t="s">
        <v>567</v>
      </c>
      <c r="C109" s="54" t="s">
        <v>782</v>
      </c>
      <c r="D109" s="55" t="s">
        <v>785</v>
      </c>
      <c r="E109" s="32" t="n">
        <v>12997</v>
      </c>
      <c r="F109" s="32" t="n">
        <v>0</v>
      </c>
      <c r="G109" s="32" t="n">
        <v>3336</v>
      </c>
      <c r="H109" s="32" t="n">
        <v>16333</v>
      </c>
      <c r="I109" s="32" t="n">
        <v>6868</v>
      </c>
      <c r="J109" s="32" t="n">
        <v>0</v>
      </c>
      <c r="K109" s="32" t="n">
        <v>3333</v>
      </c>
      <c r="L109" s="32" t="n">
        <v>10201</v>
      </c>
      <c r="M109" s="32" t="n">
        <v>6129</v>
      </c>
      <c r="N109" s="32" t="n">
        <v>0</v>
      </c>
      <c r="O109" s="32" t="n">
        <v>3</v>
      </c>
      <c r="P109" s="32" t="n">
        <v>6132</v>
      </c>
      <c r="Q109" s="34" t="n">
        <v>0.624563766607482</v>
      </c>
      <c r="R109" s="34" t="n">
        <v>0.528429637608679</v>
      </c>
      <c r="S109" s="34" t="s">
        <v>43</v>
      </c>
      <c r="T109" s="34" t="n">
        <v>0.99910071942446</v>
      </c>
      <c r="U109" s="56" t="n">
        <v>3501</v>
      </c>
      <c r="V109" s="56" t="n">
        <v>0</v>
      </c>
      <c r="W109" s="56" t="n">
        <v>430</v>
      </c>
      <c r="X109" s="56" t="n">
        <v>3931</v>
      </c>
      <c r="Y109" s="56" t="n">
        <v>1143</v>
      </c>
      <c r="Z109" s="56" t="n">
        <v>5074</v>
      </c>
      <c r="AA109" s="56" t="n">
        <v>1585</v>
      </c>
      <c r="AB109" s="56" t="n">
        <v>305</v>
      </c>
      <c r="AC109" s="31" t="s">
        <v>115</v>
      </c>
    </row>
    <row r="110" s="1" customFormat="true" ht="12.6" hidden="false" customHeight="false" outlineLevel="0" collapsed="false">
      <c r="B110" s="54" t="s">
        <v>545</v>
      </c>
      <c r="C110" s="54" t="s">
        <v>782</v>
      </c>
      <c r="D110" s="55" t="s">
        <v>546</v>
      </c>
      <c r="E110" s="32" t="n">
        <v>0</v>
      </c>
      <c r="F110" s="32" t="n">
        <v>0</v>
      </c>
      <c r="G110" s="32" t="n">
        <v>2475</v>
      </c>
      <c r="H110" s="32" t="n">
        <v>2475</v>
      </c>
      <c r="I110" s="32" t="n">
        <v>0</v>
      </c>
      <c r="J110" s="32" t="n">
        <v>0</v>
      </c>
      <c r="K110" s="32" t="n">
        <v>2152</v>
      </c>
      <c r="L110" s="32" t="n">
        <v>2152</v>
      </c>
      <c r="M110" s="32" t="n">
        <v>0</v>
      </c>
      <c r="N110" s="32" t="n">
        <v>0</v>
      </c>
      <c r="O110" s="32" t="n">
        <v>323</v>
      </c>
      <c r="P110" s="32" t="n">
        <v>323</v>
      </c>
      <c r="Q110" s="34" t="n">
        <v>0.86949494949495</v>
      </c>
      <c r="R110" s="34" t="s">
        <v>43</v>
      </c>
      <c r="S110" s="34" t="s">
        <v>43</v>
      </c>
      <c r="T110" s="34" t="n">
        <v>0.86949494949495</v>
      </c>
      <c r="U110" s="56" t="n">
        <v>0</v>
      </c>
      <c r="V110" s="56" t="n">
        <v>0</v>
      </c>
      <c r="W110" s="56" t="n">
        <v>0</v>
      </c>
      <c r="X110" s="56" t="n">
        <v>0</v>
      </c>
      <c r="Y110" s="56" t="n">
        <v>0</v>
      </c>
      <c r="Z110" s="56" t="n">
        <v>0</v>
      </c>
      <c r="AA110" s="56" t="n">
        <v>0</v>
      </c>
      <c r="AB110" s="56" t="n">
        <v>0</v>
      </c>
      <c r="AC110" s="31" t="s">
        <v>85</v>
      </c>
    </row>
    <row r="111" s="1" customFormat="true" ht="12.6" hidden="false" customHeight="false" outlineLevel="0" collapsed="false">
      <c r="B111" s="54" t="s">
        <v>489</v>
      </c>
      <c r="C111" s="54" t="s">
        <v>782</v>
      </c>
      <c r="D111" s="55" t="s">
        <v>490</v>
      </c>
      <c r="E111" s="32" t="n">
        <v>6321</v>
      </c>
      <c r="F111" s="32" t="n">
        <v>0</v>
      </c>
      <c r="G111" s="32" t="n">
        <v>3789</v>
      </c>
      <c r="H111" s="32" t="n">
        <v>10110</v>
      </c>
      <c r="I111" s="32" t="n">
        <v>2973</v>
      </c>
      <c r="J111" s="32" t="n">
        <v>0</v>
      </c>
      <c r="K111" s="32" t="n">
        <v>3712</v>
      </c>
      <c r="L111" s="32" t="n">
        <v>6685</v>
      </c>
      <c r="M111" s="32" t="n">
        <v>3348</v>
      </c>
      <c r="N111" s="32" t="n">
        <v>0</v>
      </c>
      <c r="O111" s="32" t="n">
        <v>77</v>
      </c>
      <c r="P111" s="32" t="n">
        <v>3425</v>
      </c>
      <c r="Q111" s="34" t="n">
        <v>0.661226508407517</v>
      </c>
      <c r="R111" s="34" t="n">
        <v>0.470336971998102</v>
      </c>
      <c r="S111" s="34" t="s">
        <v>43</v>
      </c>
      <c r="T111" s="34" t="n">
        <v>0.979678015307469</v>
      </c>
      <c r="U111" s="56" t="n">
        <v>1829</v>
      </c>
      <c r="V111" s="56" t="n">
        <v>0</v>
      </c>
      <c r="W111" s="56" t="n">
        <v>0</v>
      </c>
      <c r="X111" s="56" t="n">
        <v>1829</v>
      </c>
      <c r="Y111" s="56" t="n">
        <v>640</v>
      </c>
      <c r="Z111" s="56" t="n">
        <v>2469</v>
      </c>
      <c r="AA111" s="56" t="n">
        <v>1084</v>
      </c>
      <c r="AB111" s="56" t="n">
        <v>7</v>
      </c>
      <c r="AC111" s="31" t="s">
        <v>63</v>
      </c>
    </row>
    <row r="112" s="1" customFormat="true" ht="12.6" hidden="false" customHeight="false" outlineLevel="0" collapsed="false">
      <c r="B112" s="54" t="s">
        <v>549</v>
      </c>
      <c r="C112" s="54" t="s">
        <v>782</v>
      </c>
      <c r="D112" s="55" t="s">
        <v>550</v>
      </c>
      <c r="E112" s="32" t="n">
        <v>0</v>
      </c>
      <c r="F112" s="32" t="n">
        <v>0</v>
      </c>
      <c r="G112" s="32" t="n">
        <v>1380</v>
      </c>
      <c r="H112" s="32" t="n">
        <v>1380</v>
      </c>
      <c r="I112" s="32" t="n">
        <v>0</v>
      </c>
      <c r="J112" s="32" t="n">
        <v>0</v>
      </c>
      <c r="K112" s="32" t="n">
        <v>1350</v>
      </c>
      <c r="L112" s="32" t="n">
        <v>1350</v>
      </c>
      <c r="M112" s="32" t="n">
        <v>0</v>
      </c>
      <c r="N112" s="32" t="n">
        <v>0</v>
      </c>
      <c r="O112" s="32" t="n">
        <v>30</v>
      </c>
      <c r="P112" s="32" t="n">
        <v>30</v>
      </c>
      <c r="Q112" s="34" t="n">
        <v>0.978260869565217</v>
      </c>
      <c r="R112" s="34" t="s">
        <v>43</v>
      </c>
      <c r="S112" s="34" t="s">
        <v>43</v>
      </c>
      <c r="T112" s="34" t="n">
        <v>0.978260869565217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31" t="s">
        <v>85</v>
      </c>
    </row>
    <row r="113" s="1" customFormat="true" ht="12.6" hidden="false" customHeight="false" outlineLevel="0" collapsed="false">
      <c r="B113" s="54" t="s">
        <v>581</v>
      </c>
      <c r="C113" s="54" t="s">
        <v>782</v>
      </c>
      <c r="D113" s="55" t="s">
        <v>786</v>
      </c>
      <c r="E113" s="32" t="n">
        <v>5068</v>
      </c>
      <c r="F113" s="32" t="n">
        <v>0</v>
      </c>
      <c r="G113" s="32" t="n">
        <v>724</v>
      </c>
      <c r="H113" s="32" t="n">
        <v>5792</v>
      </c>
      <c r="I113" s="32" t="n">
        <v>3165</v>
      </c>
      <c r="J113" s="32" t="n">
        <v>0</v>
      </c>
      <c r="K113" s="32" t="n">
        <v>724</v>
      </c>
      <c r="L113" s="32" t="n">
        <v>3889</v>
      </c>
      <c r="M113" s="32" t="n">
        <v>1903</v>
      </c>
      <c r="N113" s="32" t="n">
        <v>0</v>
      </c>
      <c r="O113" s="32" t="n">
        <v>0</v>
      </c>
      <c r="P113" s="32" t="n">
        <v>1903</v>
      </c>
      <c r="Q113" s="34" t="n">
        <v>0.671443370165746</v>
      </c>
      <c r="R113" s="34" t="n">
        <v>0.624506708760853</v>
      </c>
      <c r="S113" s="34" t="s">
        <v>43</v>
      </c>
      <c r="T113" s="34" t="n">
        <v>1</v>
      </c>
      <c r="U113" s="56" t="n">
        <v>1349</v>
      </c>
      <c r="V113" s="56" t="n">
        <v>0</v>
      </c>
      <c r="W113" s="56" t="n">
        <v>0</v>
      </c>
      <c r="X113" s="56" t="n">
        <v>1349</v>
      </c>
      <c r="Y113" s="56" t="n">
        <v>422</v>
      </c>
      <c r="Z113" s="56" t="n">
        <v>1771</v>
      </c>
      <c r="AA113" s="56" t="n">
        <v>483</v>
      </c>
      <c r="AB113" s="56" t="n">
        <v>73</v>
      </c>
      <c r="AC113" s="31" t="s">
        <v>85</v>
      </c>
    </row>
    <row r="114" s="1" customFormat="true" ht="12.6" hidden="false" customHeight="false" outlineLevel="0" collapsed="false">
      <c r="B114" s="54" t="s">
        <v>553</v>
      </c>
      <c r="C114" s="54" t="s">
        <v>782</v>
      </c>
      <c r="D114" s="55" t="s">
        <v>554</v>
      </c>
      <c r="E114" s="32" t="n">
        <v>11128</v>
      </c>
      <c r="F114" s="32" t="n">
        <v>0</v>
      </c>
      <c r="G114" s="32" t="n">
        <v>0</v>
      </c>
      <c r="H114" s="32" t="n">
        <v>11128</v>
      </c>
      <c r="I114" s="32" t="n">
        <v>4716</v>
      </c>
      <c r="J114" s="32" t="n">
        <v>0</v>
      </c>
      <c r="K114" s="32" t="n">
        <v>0</v>
      </c>
      <c r="L114" s="32" t="n">
        <v>4716</v>
      </c>
      <c r="M114" s="32" t="n">
        <v>6412</v>
      </c>
      <c r="N114" s="32" t="n">
        <v>0</v>
      </c>
      <c r="O114" s="32" t="n">
        <v>0</v>
      </c>
      <c r="P114" s="32" t="n">
        <v>6412</v>
      </c>
      <c r="Q114" s="34" t="n">
        <v>0.423795830337886</v>
      </c>
      <c r="R114" s="34" t="n">
        <v>0.423795830337886</v>
      </c>
      <c r="S114" s="34" t="s">
        <v>43</v>
      </c>
      <c r="T114" s="34" t="s">
        <v>43</v>
      </c>
      <c r="U114" s="56" t="n">
        <v>3673</v>
      </c>
      <c r="V114" s="56" t="n">
        <v>0</v>
      </c>
      <c r="W114" s="56" t="n">
        <v>0</v>
      </c>
      <c r="X114" s="56" t="n">
        <v>3673</v>
      </c>
      <c r="Y114" s="56" t="n">
        <v>1699</v>
      </c>
      <c r="Z114" s="56" t="n">
        <v>5372</v>
      </c>
      <c r="AA114" s="56" t="n">
        <v>1529</v>
      </c>
      <c r="AB114" s="56" t="n">
        <v>496</v>
      </c>
      <c r="AC114" s="31" t="s">
        <v>85</v>
      </c>
    </row>
    <row r="115" s="1" customFormat="true" ht="12.6" hidden="false" customHeight="false" outlineLevel="0" collapsed="false">
      <c r="B115" s="54" t="s">
        <v>555</v>
      </c>
      <c r="C115" s="54" t="s">
        <v>782</v>
      </c>
      <c r="D115" s="55" t="s">
        <v>787</v>
      </c>
      <c r="E115" s="32" t="n">
        <v>0</v>
      </c>
      <c r="F115" s="32" t="n">
        <v>0</v>
      </c>
      <c r="G115" s="32" t="n">
        <v>1056</v>
      </c>
      <c r="H115" s="32" t="n">
        <v>1056</v>
      </c>
      <c r="I115" s="32" t="n">
        <v>0</v>
      </c>
      <c r="J115" s="32" t="n">
        <v>0</v>
      </c>
      <c r="K115" s="32" t="n">
        <v>1054</v>
      </c>
      <c r="L115" s="32" t="n">
        <v>1054</v>
      </c>
      <c r="M115" s="32" t="n">
        <v>0</v>
      </c>
      <c r="N115" s="32" t="n">
        <v>0</v>
      </c>
      <c r="O115" s="32" t="n">
        <v>2</v>
      </c>
      <c r="P115" s="32" t="n">
        <v>2</v>
      </c>
      <c r="Q115" s="34" t="n">
        <v>0.998106060606061</v>
      </c>
      <c r="R115" s="34" t="s">
        <v>43</v>
      </c>
      <c r="S115" s="34" t="s">
        <v>43</v>
      </c>
      <c r="T115" s="34" t="n">
        <v>0.998106060606061</v>
      </c>
      <c r="U115" s="56" t="n">
        <v>0</v>
      </c>
      <c r="V115" s="56" t="n">
        <v>0</v>
      </c>
      <c r="W115" s="56" t="n">
        <v>0</v>
      </c>
      <c r="X115" s="56" t="n">
        <v>0</v>
      </c>
      <c r="Y115" s="56" t="n">
        <v>0</v>
      </c>
      <c r="Z115" s="56" t="n">
        <v>0</v>
      </c>
      <c r="AA115" s="56" t="n">
        <v>0</v>
      </c>
      <c r="AB115" s="56" t="n">
        <v>0</v>
      </c>
      <c r="AC115" s="31" t="s">
        <v>85</v>
      </c>
    </row>
    <row r="116" s="1" customFormat="true" ht="12.6" hidden="false" customHeight="false" outlineLevel="0" collapsed="false">
      <c r="B116" s="54" t="s">
        <v>585</v>
      </c>
      <c r="C116" s="54" t="s">
        <v>782</v>
      </c>
      <c r="D116" s="55" t="s">
        <v>586</v>
      </c>
      <c r="E116" s="32" t="n">
        <v>17304</v>
      </c>
      <c r="F116" s="32" t="n">
        <v>0</v>
      </c>
      <c r="G116" s="32" t="n">
        <v>11440</v>
      </c>
      <c r="H116" s="32" t="n">
        <v>28744</v>
      </c>
      <c r="I116" s="32" t="n">
        <v>9098</v>
      </c>
      <c r="J116" s="32" t="n">
        <v>0</v>
      </c>
      <c r="K116" s="32" t="n">
        <v>11423</v>
      </c>
      <c r="L116" s="32" t="n">
        <v>20521</v>
      </c>
      <c r="M116" s="32" t="n">
        <v>8206</v>
      </c>
      <c r="N116" s="32" t="n">
        <v>0</v>
      </c>
      <c r="O116" s="32" t="n">
        <v>17</v>
      </c>
      <c r="P116" s="32" t="n">
        <v>8223</v>
      </c>
      <c r="Q116" s="34" t="n">
        <v>0.713922905649875</v>
      </c>
      <c r="R116" s="34" t="n">
        <v>0.525774387424873</v>
      </c>
      <c r="S116" s="34" t="s">
        <v>43</v>
      </c>
      <c r="T116" s="34" t="n">
        <v>0.998513986013986</v>
      </c>
      <c r="U116" s="56" t="n">
        <v>3958</v>
      </c>
      <c r="V116" s="56" t="n">
        <v>0</v>
      </c>
      <c r="W116" s="56" t="n">
        <v>0</v>
      </c>
      <c r="X116" s="56" t="n">
        <v>3958</v>
      </c>
      <c r="Y116" s="56" t="n">
        <v>1208</v>
      </c>
      <c r="Z116" s="56" t="n">
        <v>5166</v>
      </c>
      <c r="AA116" s="56" t="n">
        <v>2189</v>
      </c>
      <c r="AB116" s="56" t="n">
        <v>545</v>
      </c>
      <c r="AC116" s="31" t="s">
        <v>127</v>
      </c>
    </row>
    <row r="117" s="1" customFormat="true" ht="12.6" hidden="false" customHeight="false" outlineLevel="0" collapsed="false">
      <c r="B117" s="54" t="s">
        <v>587</v>
      </c>
      <c r="C117" s="54" t="s">
        <v>782</v>
      </c>
      <c r="D117" s="57" t="s">
        <v>788</v>
      </c>
      <c r="E117" s="32" t="n">
        <v>0</v>
      </c>
      <c r="F117" s="32" t="n">
        <v>0</v>
      </c>
      <c r="G117" s="32" t="n">
        <v>2685</v>
      </c>
      <c r="H117" s="32" t="n">
        <v>2685</v>
      </c>
      <c r="I117" s="32" t="n">
        <v>0</v>
      </c>
      <c r="J117" s="32" t="n">
        <v>0</v>
      </c>
      <c r="K117" s="32" t="n">
        <v>2685</v>
      </c>
      <c r="L117" s="32" t="n">
        <v>2685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3</v>
      </c>
      <c r="S117" s="34" t="s">
        <v>43</v>
      </c>
      <c r="T117" s="34" t="n">
        <v>1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  <c r="AB117" s="56" t="n">
        <v>0</v>
      </c>
      <c r="AC117" s="31" t="s">
        <v>127</v>
      </c>
    </row>
    <row r="118" s="1" customFormat="true" ht="12.6" hidden="false" customHeight="false" outlineLevel="0" collapsed="false">
      <c r="B118" s="54" t="s">
        <v>589</v>
      </c>
      <c r="C118" s="54" t="s">
        <v>782</v>
      </c>
      <c r="D118" s="55" t="s">
        <v>590</v>
      </c>
      <c r="E118" s="32" t="n">
        <v>16538</v>
      </c>
      <c r="F118" s="32" t="n">
        <v>0</v>
      </c>
      <c r="G118" s="32" t="n">
        <v>6297</v>
      </c>
      <c r="H118" s="32" t="n">
        <v>22835</v>
      </c>
      <c r="I118" s="32" t="n">
        <v>9275</v>
      </c>
      <c r="J118" s="32" t="n">
        <v>0</v>
      </c>
      <c r="K118" s="32" t="n">
        <v>5942</v>
      </c>
      <c r="L118" s="32" t="n">
        <v>15217</v>
      </c>
      <c r="M118" s="32" t="n">
        <v>7263</v>
      </c>
      <c r="N118" s="32" t="n">
        <v>0</v>
      </c>
      <c r="O118" s="32" t="n">
        <v>355</v>
      </c>
      <c r="P118" s="32" t="n">
        <v>7618</v>
      </c>
      <c r="Q118" s="34" t="n">
        <v>0.666389314648566</v>
      </c>
      <c r="R118" s="34" t="n">
        <v>0.560829604547104</v>
      </c>
      <c r="S118" s="34" t="s">
        <v>43</v>
      </c>
      <c r="T118" s="34" t="n">
        <v>0.943623947911704</v>
      </c>
      <c r="U118" s="56" t="n">
        <v>3749</v>
      </c>
      <c r="V118" s="56" t="n">
        <v>0</v>
      </c>
      <c r="W118" s="56" t="n">
        <v>150</v>
      </c>
      <c r="X118" s="56" t="n">
        <v>3899</v>
      </c>
      <c r="Y118" s="56" t="n">
        <v>928</v>
      </c>
      <c r="Z118" s="56" t="n">
        <v>4827</v>
      </c>
      <c r="AA118" s="56" t="n">
        <v>2543</v>
      </c>
      <c r="AB118" s="56" t="n">
        <v>309</v>
      </c>
      <c r="AC118" s="31" t="s">
        <v>127</v>
      </c>
    </row>
    <row r="119" s="1" customFormat="true" ht="12.6" hidden="false" customHeight="false" outlineLevel="0" collapsed="false">
      <c r="B119" s="54" t="s">
        <v>487</v>
      </c>
      <c r="C119" s="54" t="s">
        <v>782</v>
      </c>
      <c r="D119" s="55" t="s">
        <v>488</v>
      </c>
      <c r="E119" s="32" t="n">
        <v>8807</v>
      </c>
      <c r="F119" s="32" t="n">
        <v>0</v>
      </c>
      <c r="G119" s="32" t="n">
        <v>1678</v>
      </c>
      <c r="H119" s="32" t="n">
        <v>10485</v>
      </c>
      <c r="I119" s="32" t="n">
        <v>4718</v>
      </c>
      <c r="J119" s="32" t="n">
        <v>0</v>
      </c>
      <c r="K119" s="32" t="n">
        <v>1657</v>
      </c>
      <c r="L119" s="32" t="n">
        <v>6375</v>
      </c>
      <c r="M119" s="32" t="n">
        <v>4089</v>
      </c>
      <c r="N119" s="32" t="n">
        <v>0</v>
      </c>
      <c r="O119" s="32" t="n">
        <v>21</v>
      </c>
      <c r="P119" s="32" t="n">
        <v>4110</v>
      </c>
      <c r="Q119" s="34" t="n">
        <v>0.608011444921316</v>
      </c>
      <c r="R119" s="34" t="n">
        <v>0.535710230498467</v>
      </c>
      <c r="S119" s="34" t="s">
        <v>43</v>
      </c>
      <c r="T119" s="34" t="n">
        <v>0.987485101311085</v>
      </c>
      <c r="U119" s="56" t="n">
        <v>2337</v>
      </c>
      <c r="V119" s="56" t="n">
        <v>0</v>
      </c>
      <c r="W119" s="56" t="n">
        <v>0</v>
      </c>
      <c r="X119" s="56" t="n">
        <v>2337</v>
      </c>
      <c r="Y119" s="56" t="n">
        <v>711</v>
      </c>
      <c r="Z119" s="56" t="n">
        <v>3048</v>
      </c>
      <c r="AA119" s="56" t="n">
        <v>1324</v>
      </c>
      <c r="AB119" s="56" t="n">
        <v>683</v>
      </c>
      <c r="AC119" s="31" t="s">
        <v>63</v>
      </c>
    </row>
    <row r="120" s="1" customFormat="true" ht="12.6" hidden="false" customHeight="false" outlineLevel="0" collapsed="false">
      <c r="B120" s="54" t="s">
        <v>491</v>
      </c>
      <c r="C120" s="54" t="s">
        <v>782</v>
      </c>
      <c r="D120" s="55" t="s">
        <v>789</v>
      </c>
      <c r="E120" s="32" t="n">
        <v>4931</v>
      </c>
      <c r="F120" s="32" t="n">
        <v>0</v>
      </c>
      <c r="G120" s="32" t="n">
        <v>12065</v>
      </c>
      <c r="H120" s="32" t="n">
        <v>16996</v>
      </c>
      <c r="I120" s="32" t="n">
        <v>2205</v>
      </c>
      <c r="J120" s="32" t="n">
        <v>0</v>
      </c>
      <c r="K120" s="32" t="n">
        <v>11988</v>
      </c>
      <c r="L120" s="32" t="n">
        <v>14193</v>
      </c>
      <c r="M120" s="32" t="n">
        <v>2726</v>
      </c>
      <c r="N120" s="32" t="n">
        <v>0</v>
      </c>
      <c r="O120" s="32" t="n">
        <v>77</v>
      </c>
      <c r="P120" s="32" t="n">
        <v>2803</v>
      </c>
      <c r="Q120" s="34" t="n">
        <v>0.83507884208049</v>
      </c>
      <c r="R120" s="34" t="n">
        <v>0.447170959237477</v>
      </c>
      <c r="S120" s="34" t="s">
        <v>43</v>
      </c>
      <c r="T120" s="34" t="n">
        <v>0.99361790302528</v>
      </c>
      <c r="U120" s="56" t="n">
        <v>1765</v>
      </c>
      <c r="V120" s="56" t="n">
        <v>0</v>
      </c>
      <c r="W120" s="56" t="n">
        <v>528</v>
      </c>
      <c r="X120" s="56" t="n">
        <v>2293</v>
      </c>
      <c r="Y120" s="56" t="n">
        <v>2103</v>
      </c>
      <c r="Z120" s="56" t="n">
        <v>4396</v>
      </c>
      <c r="AA120" s="56" t="n">
        <v>242</v>
      </c>
      <c r="AB120" s="56" t="n">
        <v>12</v>
      </c>
      <c r="AC120" s="31" t="s">
        <v>63</v>
      </c>
    </row>
    <row r="121" s="1" customFormat="true" ht="12.6" hidden="false" customHeight="false" outlineLevel="0" collapsed="false">
      <c r="B121" s="54" t="s">
        <v>557</v>
      </c>
      <c r="C121" s="54" t="s">
        <v>782</v>
      </c>
      <c r="D121" s="55" t="s">
        <v>790</v>
      </c>
      <c r="E121" s="32" t="n">
        <v>14635</v>
      </c>
      <c r="F121" s="32" t="n">
        <v>0</v>
      </c>
      <c r="G121" s="32" t="n">
        <v>0</v>
      </c>
      <c r="H121" s="32" t="n">
        <v>14635</v>
      </c>
      <c r="I121" s="32" t="n">
        <v>8995</v>
      </c>
      <c r="J121" s="32" t="n">
        <v>0</v>
      </c>
      <c r="K121" s="32" t="n">
        <v>0</v>
      </c>
      <c r="L121" s="32" t="n">
        <v>8995</v>
      </c>
      <c r="M121" s="32" t="n">
        <v>5640</v>
      </c>
      <c r="N121" s="32" t="n">
        <v>0</v>
      </c>
      <c r="O121" s="32" t="n">
        <v>0</v>
      </c>
      <c r="P121" s="32" t="n">
        <v>5640</v>
      </c>
      <c r="Q121" s="34" t="n">
        <v>0.614622480355313</v>
      </c>
      <c r="R121" s="34" t="n">
        <v>0.614622480355313</v>
      </c>
      <c r="S121" s="34" t="s">
        <v>43</v>
      </c>
      <c r="T121" s="34" t="s">
        <v>43</v>
      </c>
      <c r="U121" s="56" t="n">
        <v>4623</v>
      </c>
      <c r="V121" s="56" t="n">
        <v>0</v>
      </c>
      <c r="W121" s="56" t="n">
        <v>0</v>
      </c>
      <c r="X121" s="56" t="n">
        <v>4623</v>
      </c>
      <c r="Y121" s="56" t="n">
        <v>557</v>
      </c>
      <c r="Z121" s="56" t="n">
        <v>5180</v>
      </c>
      <c r="AA121" s="56" t="n">
        <v>1565</v>
      </c>
      <c r="AB121" s="56" t="n">
        <v>705</v>
      </c>
      <c r="AC121" s="31" t="s">
        <v>85</v>
      </c>
    </row>
    <row r="122" s="1" customFormat="true" ht="12.6" hidden="false" customHeight="false" outlineLevel="0" collapsed="false">
      <c r="B122" s="54" t="s">
        <v>493</v>
      </c>
      <c r="C122" s="54" t="s">
        <v>782</v>
      </c>
      <c r="D122" s="55" t="s">
        <v>494</v>
      </c>
      <c r="E122" s="32" t="n">
        <v>10168</v>
      </c>
      <c r="F122" s="32" t="n">
        <v>0</v>
      </c>
      <c r="G122" s="32" t="n">
        <v>11599</v>
      </c>
      <c r="H122" s="32" t="n">
        <v>21767</v>
      </c>
      <c r="I122" s="32" t="n">
        <v>7432</v>
      </c>
      <c r="J122" s="32" t="n">
        <v>0</v>
      </c>
      <c r="K122" s="32" t="n">
        <v>11591</v>
      </c>
      <c r="L122" s="32" t="n">
        <v>19023</v>
      </c>
      <c r="M122" s="32" t="n">
        <v>2736</v>
      </c>
      <c r="N122" s="32" t="n">
        <v>0</v>
      </c>
      <c r="O122" s="32" t="n">
        <v>8</v>
      </c>
      <c r="P122" s="32" t="n">
        <v>2744</v>
      </c>
      <c r="Q122" s="34" t="n">
        <v>0.87393761198144</v>
      </c>
      <c r="R122" s="34" t="n">
        <v>0.730920535011802</v>
      </c>
      <c r="S122" s="34" t="s">
        <v>43</v>
      </c>
      <c r="T122" s="34" t="n">
        <v>0.999310285369429</v>
      </c>
      <c r="U122" s="56" t="n">
        <v>5221</v>
      </c>
      <c r="V122" s="56" t="n">
        <v>0</v>
      </c>
      <c r="W122" s="56" t="n">
        <v>60</v>
      </c>
      <c r="X122" s="56" t="n">
        <v>5281</v>
      </c>
      <c r="Y122" s="56" t="n">
        <v>1256</v>
      </c>
      <c r="Z122" s="56" t="n">
        <v>6537</v>
      </c>
      <c r="AA122" s="56" t="n">
        <v>96</v>
      </c>
      <c r="AB122" s="56" t="n">
        <v>0</v>
      </c>
      <c r="AC122" s="31" t="s">
        <v>63</v>
      </c>
    </row>
    <row r="123" s="1" customFormat="true" ht="12.6" hidden="false" customHeight="false" outlineLevel="0" collapsed="false">
      <c r="B123" s="54" t="s">
        <v>569</v>
      </c>
      <c r="C123" s="54" t="s">
        <v>782</v>
      </c>
      <c r="D123" s="55" t="s">
        <v>791</v>
      </c>
      <c r="E123" s="32" t="n">
        <v>4966</v>
      </c>
      <c r="F123" s="32" t="n">
        <v>0</v>
      </c>
      <c r="G123" s="32" t="n">
        <v>517</v>
      </c>
      <c r="H123" s="32" t="n">
        <v>5483</v>
      </c>
      <c r="I123" s="32" t="n">
        <v>4234</v>
      </c>
      <c r="J123" s="32" t="n">
        <v>0</v>
      </c>
      <c r="K123" s="32" t="n">
        <v>517</v>
      </c>
      <c r="L123" s="32" t="n">
        <v>4751</v>
      </c>
      <c r="M123" s="32" t="n">
        <v>732</v>
      </c>
      <c r="N123" s="32" t="n">
        <v>0</v>
      </c>
      <c r="O123" s="32" t="n">
        <v>0</v>
      </c>
      <c r="P123" s="32" t="n">
        <v>732</v>
      </c>
      <c r="Q123" s="34" t="n">
        <v>0.8664964435528</v>
      </c>
      <c r="R123" s="34" t="n">
        <v>0.852597664115989</v>
      </c>
      <c r="S123" s="34" t="s">
        <v>43</v>
      </c>
      <c r="T123" s="34" t="n">
        <v>1</v>
      </c>
      <c r="U123" s="56" t="n">
        <v>995</v>
      </c>
      <c r="V123" s="56" t="n">
        <v>0</v>
      </c>
      <c r="W123" s="56" t="n">
        <v>0</v>
      </c>
      <c r="X123" s="56" t="n">
        <v>995</v>
      </c>
      <c r="Y123" s="56" t="n">
        <v>111</v>
      </c>
      <c r="Z123" s="56" t="n">
        <v>1106</v>
      </c>
      <c r="AA123" s="56" t="n">
        <v>12</v>
      </c>
      <c r="AB123" s="56" t="n">
        <v>0</v>
      </c>
      <c r="AC123" s="31" t="s">
        <v>115</v>
      </c>
    </row>
    <row r="124" s="1" customFormat="true" ht="12.6" hidden="false" customHeight="false" outlineLevel="0" collapsed="false">
      <c r="B124" s="54" t="s">
        <v>571</v>
      </c>
      <c r="C124" s="54" t="s">
        <v>782</v>
      </c>
      <c r="D124" s="55" t="s">
        <v>572</v>
      </c>
      <c r="E124" s="32" t="n">
        <v>9308</v>
      </c>
      <c r="F124" s="32" t="n">
        <v>884</v>
      </c>
      <c r="G124" s="32" t="n">
        <v>8118</v>
      </c>
      <c r="H124" s="32" t="n">
        <v>18310</v>
      </c>
      <c r="I124" s="32" t="n">
        <v>4150</v>
      </c>
      <c r="J124" s="32" t="n">
        <v>884</v>
      </c>
      <c r="K124" s="32" t="n">
        <v>7773</v>
      </c>
      <c r="L124" s="32" t="n">
        <v>12807</v>
      </c>
      <c r="M124" s="32" t="n">
        <v>5158</v>
      </c>
      <c r="N124" s="32" t="n">
        <v>0</v>
      </c>
      <c r="O124" s="32" t="n">
        <v>345</v>
      </c>
      <c r="P124" s="32" t="n">
        <v>5503</v>
      </c>
      <c r="Q124" s="34" t="n">
        <v>0.699453850354997</v>
      </c>
      <c r="R124" s="34" t="n">
        <v>0.445853029651912</v>
      </c>
      <c r="S124" s="34" t="n">
        <v>1</v>
      </c>
      <c r="T124" s="34" t="n">
        <v>0.95750184774575</v>
      </c>
      <c r="U124" s="56" t="n">
        <v>3843</v>
      </c>
      <c r="V124" s="56" t="n">
        <v>0</v>
      </c>
      <c r="W124" s="56" t="n">
        <v>0</v>
      </c>
      <c r="X124" s="56" t="n">
        <v>3843</v>
      </c>
      <c r="Y124" s="56" t="n">
        <v>2620</v>
      </c>
      <c r="Z124" s="56" t="n">
        <v>6463</v>
      </c>
      <c r="AA124" s="56" t="n">
        <v>1589</v>
      </c>
      <c r="AB124" s="56" t="n">
        <v>6</v>
      </c>
      <c r="AC124" s="31" t="s">
        <v>115</v>
      </c>
    </row>
    <row r="125" s="1" customFormat="true" ht="12.6" hidden="false" customHeight="false" outlineLevel="0" collapsed="false">
      <c r="B125" s="54" t="s">
        <v>495</v>
      </c>
      <c r="C125" s="54" t="s">
        <v>782</v>
      </c>
      <c r="D125" s="55" t="s">
        <v>496</v>
      </c>
      <c r="E125" s="32" t="n">
        <v>10258</v>
      </c>
      <c r="F125" s="32" t="n">
        <v>0</v>
      </c>
      <c r="G125" s="32" t="n">
        <v>5136</v>
      </c>
      <c r="H125" s="32" t="n">
        <v>15394</v>
      </c>
      <c r="I125" s="32" t="n">
        <v>5434</v>
      </c>
      <c r="J125" s="32" t="n">
        <v>0</v>
      </c>
      <c r="K125" s="32" t="n">
        <v>4861</v>
      </c>
      <c r="L125" s="32" t="n">
        <v>10295</v>
      </c>
      <c r="M125" s="32" t="n">
        <v>4824</v>
      </c>
      <c r="N125" s="32" t="n">
        <v>0</v>
      </c>
      <c r="O125" s="32" t="n">
        <v>275</v>
      </c>
      <c r="P125" s="32" t="n">
        <v>5099</v>
      </c>
      <c r="Q125" s="34" t="n">
        <v>0.66876705209822</v>
      </c>
      <c r="R125" s="34" t="n">
        <v>0.529732891401833</v>
      </c>
      <c r="S125" s="34" t="s">
        <v>43</v>
      </c>
      <c r="T125" s="34" t="n">
        <v>0.946456386292835</v>
      </c>
      <c r="U125" s="56" t="n">
        <v>2720</v>
      </c>
      <c r="V125" s="56" t="n">
        <v>0</v>
      </c>
      <c r="W125" s="56" t="n">
        <v>115</v>
      </c>
      <c r="X125" s="56" t="n">
        <v>2835</v>
      </c>
      <c r="Y125" s="56" t="n">
        <v>2002</v>
      </c>
      <c r="Z125" s="56" t="n">
        <v>4837</v>
      </c>
      <c r="AA125" s="56" t="n">
        <v>771</v>
      </c>
      <c r="AB125" s="56" t="n">
        <v>118</v>
      </c>
      <c r="AC125" s="31" t="s">
        <v>63</v>
      </c>
    </row>
    <row r="126" s="1" customFormat="true" ht="12.6" hidden="false" customHeight="false" outlineLevel="0" collapsed="false">
      <c r="B126" s="54" t="s">
        <v>497</v>
      </c>
      <c r="C126" s="54" t="s">
        <v>782</v>
      </c>
      <c r="D126" s="55" t="s">
        <v>792</v>
      </c>
      <c r="E126" s="32" t="n">
        <v>12847</v>
      </c>
      <c r="F126" s="32" t="n">
        <v>1162</v>
      </c>
      <c r="G126" s="32" t="n">
        <v>7456</v>
      </c>
      <c r="H126" s="32" t="n">
        <v>21465</v>
      </c>
      <c r="I126" s="32" t="n">
        <v>6630</v>
      </c>
      <c r="J126" s="32" t="n">
        <v>1149</v>
      </c>
      <c r="K126" s="32" t="n">
        <v>7188</v>
      </c>
      <c r="L126" s="32" t="n">
        <v>14967</v>
      </c>
      <c r="M126" s="32" t="n">
        <v>6217</v>
      </c>
      <c r="N126" s="32" t="n">
        <v>13</v>
      </c>
      <c r="O126" s="32" t="n">
        <v>268</v>
      </c>
      <c r="P126" s="32" t="n">
        <v>6498</v>
      </c>
      <c r="Q126" s="34" t="n">
        <v>0.69727463312369</v>
      </c>
      <c r="R126" s="34" t="n">
        <v>0.516073791546665</v>
      </c>
      <c r="S126" s="34" t="n">
        <v>0.98881239242685</v>
      </c>
      <c r="T126" s="34" t="n">
        <v>0.964055793991416</v>
      </c>
      <c r="U126" s="56" t="n">
        <v>4584</v>
      </c>
      <c r="V126" s="56" t="n">
        <v>14</v>
      </c>
      <c r="W126" s="56" t="n">
        <v>0</v>
      </c>
      <c r="X126" s="56" t="n">
        <v>4598</v>
      </c>
      <c r="Y126" s="56" t="n">
        <v>1098</v>
      </c>
      <c r="Z126" s="56" t="n">
        <v>5696</v>
      </c>
      <c r="AA126" s="56" t="n">
        <v>1110</v>
      </c>
      <c r="AB126" s="56" t="n">
        <v>0</v>
      </c>
      <c r="AC126" s="31" t="s">
        <v>63</v>
      </c>
    </row>
    <row r="127" s="1" customFormat="true" ht="12.6" hidden="false" customHeight="false" outlineLevel="0" collapsed="false">
      <c r="B127" s="54" t="s">
        <v>595</v>
      </c>
      <c r="C127" s="54" t="s">
        <v>782</v>
      </c>
      <c r="D127" s="55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3</v>
      </c>
      <c r="R127" s="34" t="s">
        <v>43</v>
      </c>
      <c r="S127" s="34" t="s">
        <v>43</v>
      </c>
      <c r="T127" s="34" t="s">
        <v>43</v>
      </c>
      <c r="U127" s="56" t="n">
        <v>0</v>
      </c>
      <c r="V127" s="56" t="n">
        <v>0</v>
      </c>
      <c r="W127" s="56" t="n">
        <v>0</v>
      </c>
      <c r="X127" s="56" t="n">
        <v>0</v>
      </c>
      <c r="Y127" s="56" t="n">
        <v>131</v>
      </c>
      <c r="Z127" s="56" t="n">
        <v>131</v>
      </c>
      <c r="AA127" s="56" t="n">
        <v>0</v>
      </c>
      <c r="AB127" s="56" t="n">
        <v>0</v>
      </c>
      <c r="AC127" s="31" t="s">
        <v>127</v>
      </c>
    </row>
    <row r="128" s="1" customFormat="true" ht="12.6" hidden="false" customHeight="false" outlineLevel="0" collapsed="false">
      <c r="B128" s="54" t="s">
        <v>501</v>
      </c>
      <c r="C128" s="54" t="s">
        <v>782</v>
      </c>
      <c r="D128" s="55" t="s">
        <v>502</v>
      </c>
      <c r="E128" s="32" t="n">
        <v>12362</v>
      </c>
      <c r="F128" s="32" t="n">
        <v>1289</v>
      </c>
      <c r="G128" s="32" t="n">
        <v>6467</v>
      </c>
      <c r="H128" s="32" t="n">
        <v>20118</v>
      </c>
      <c r="I128" s="32" t="n">
        <v>6903</v>
      </c>
      <c r="J128" s="32" t="n">
        <v>1223</v>
      </c>
      <c r="K128" s="32" t="n">
        <v>6467</v>
      </c>
      <c r="L128" s="32" t="n">
        <v>14593</v>
      </c>
      <c r="M128" s="32" t="n">
        <v>5459</v>
      </c>
      <c r="N128" s="32" t="n">
        <v>66</v>
      </c>
      <c r="O128" s="32" t="n">
        <v>0</v>
      </c>
      <c r="P128" s="32" t="n">
        <v>5525</v>
      </c>
      <c r="Q128" s="34" t="n">
        <v>0.72537031514067</v>
      </c>
      <c r="R128" s="34" t="n">
        <v>0.558404788869115</v>
      </c>
      <c r="S128" s="34" t="n">
        <v>0.948797517455392</v>
      </c>
      <c r="T128" s="34" t="n">
        <v>1</v>
      </c>
      <c r="U128" s="56" t="n">
        <v>3514</v>
      </c>
      <c r="V128" s="56" t="n">
        <v>20</v>
      </c>
      <c r="W128" s="56" t="n">
        <v>0</v>
      </c>
      <c r="X128" s="56" t="n">
        <v>3534</v>
      </c>
      <c r="Y128" s="56" t="n">
        <v>2652</v>
      </c>
      <c r="Z128" s="56" t="n">
        <v>6186</v>
      </c>
      <c r="AA128" s="56" t="n">
        <v>651</v>
      </c>
      <c r="AB128" s="56" t="n">
        <v>63</v>
      </c>
      <c r="AC128" s="31" t="s">
        <v>63</v>
      </c>
    </row>
    <row r="129" s="1" customFormat="true" ht="12.6" hidden="false" customHeight="false" outlineLevel="0" collapsed="false">
      <c r="B129" s="54" t="s">
        <v>573</v>
      </c>
      <c r="C129" s="54" t="s">
        <v>782</v>
      </c>
      <c r="D129" s="55" t="s">
        <v>574</v>
      </c>
      <c r="E129" s="32" t="n">
        <v>8328</v>
      </c>
      <c r="F129" s="32" t="n">
        <v>0</v>
      </c>
      <c r="G129" s="32" t="n">
        <v>0</v>
      </c>
      <c r="H129" s="32" t="n">
        <v>8328</v>
      </c>
      <c r="I129" s="32" t="n">
        <v>4886</v>
      </c>
      <c r="J129" s="32" t="n">
        <v>0</v>
      </c>
      <c r="K129" s="32" t="n">
        <v>0</v>
      </c>
      <c r="L129" s="32" t="n">
        <v>4886</v>
      </c>
      <c r="M129" s="32" t="n">
        <v>3442</v>
      </c>
      <c r="N129" s="32" t="n">
        <v>0</v>
      </c>
      <c r="O129" s="32" t="n">
        <v>0</v>
      </c>
      <c r="P129" s="32" t="n">
        <v>3442</v>
      </c>
      <c r="Q129" s="34" t="n">
        <v>0.586695485110471</v>
      </c>
      <c r="R129" s="34" t="n">
        <v>0.586695485110471</v>
      </c>
      <c r="S129" s="34" t="s">
        <v>43</v>
      </c>
      <c r="T129" s="34" t="s">
        <v>43</v>
      </c>
      <c r="U129" s="56" t="n">
        <v>2942</v>
      </c>
      <c r="V129" s="56" t="n">
        <v>0</v>
      </c>
      <c r="W129" s="56" t="n">
        <v>0</v>
      </c>
      <c r="X129" s="56" t="n">
        <v>2942</v>
      </c>
      <c r="Y129" s="56" t="n">
        <v>573</v>
      </c>
      <c r="Z129" s="56" t="n">
        <v>3515</v>
      </c>
      <c r="AA129" s="56" t="n">
        <v>685</v>
      </c>
      <c r="AB129" s="56" t="n">
        <v>7</v>
      </c>
      <c r="AC129" s="31" t="s">
        <v>115</v>
      </c>
    </row>
    <row r="130" s="1" customFormat="true" ht="12.6" hidden="false" customHeight="false" outlineLevel="0" collapsed="false">
      <c r="B130" s="54" t="s">
        <v>559</v>
      </c>
      <c r="C130" s="54" t="s">
        <v>782</v>
      </c>
      <c r="D130" s="55" t="s">
        <v>560</v>
      </c>
      <c r="E130" s="32" t="n">
        <v>0</v>
      </c>
      <c r="F130" s="32" t="n">
        <v>0</v>
      </c>
      <c r="G130" s="32" t="n">
        <v>3210</v>
      </c>
      <c r="H130" s="32" t="n">
        <v>3210</v>
      </c>
      <c r="I130" s="32" t="n">
        <v>0</v>
      </c>
      <c r="J130" s="32" t="n">
        <v>0</v>
      </c>
      <c r="K130" s="32" t="n">
        <v>3210</v>
      </c>
      <c r="L130" s="32" t="n">
        <v>321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3</v>
      </c>
      <c r="S130" s="34" t="s">
        <v>43</v>
      </c>
      <c r="T130" s="34" t="n">
        <v>1</v>
      </c>
      <c r="U130" s="56" t="n">
        <v>0</v>
      </c>
      <c r="V130" s="56" t="n">
        <v>0</v>
      </c>
      <c r="W130" s="56" t="n">
        <v>0</v>
      </c>
      <c r="X130" s="56" t="n">
        <v>0</v>
      </c>
      <c r="Y130" s="56" t="n">
        <v>0</v>
      </c>
      <c r="Z130" s="56" t="n">
        <v>0</v>
      </c>
      <c r="AA130" s="56" t="n">
        <v>0</v>
      </c>
      <c r="AB130" s="56" t="n">
        <v>0</v>
      </c>
      <c r="AC130" s="31" t="s">
        <v>85</v>
      </c>
    </row>
    <row r="131" s="1" customFormat="true" ht="12.6" hidden="false" customHeight="false" outlineLevel="0" collapsed="false">
      <c r="B131" s="54" t="s">
        <v>503</v>
      </c>
      <c r="C131" s="54" t="s">
        <v>782</v>
      </c>
      <c r="D131" s="55" t="s">
        <v>504</v>
      </c>
      <c r="E131" s="32" t="n">
        <v>0</v>
      </c>
      <c r="F131" s="32" t="n">
        <v>0</v>
      </c>
      <c r="G131" s="32" t="n">
        <v>475</v>
      </c>
      <c r="H131" s="32" t="n">
        <v>475</v>
      </c>
      <c r="I131" s="32" t="n">
        <v>0</v>
      </c>
      <c r="J131" s="32" t="n">
        <v>0</v>
      </c>
      <c r="K131" s="32" t="n">
        <v>475</v>
      </c>
      <c r="L131" s="32" t="n">
        <v>475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3</v>
      </c>
      <c r="S131" s="34" t="s">
        <v>43</v>
      </c>
      <c r="T131" s="34" t="n">
        <v>1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31" t="s">
        <v>63</v>
      </c>
    </row>
    <row r="132" s="1" customFormat="true" ht="12.6" hidden="false" customHeight="false" outlineLevel="0" collapsed="false">
      <c r="B132" s="54" t="s">
        <v>563</v>
      </c>
      <c r="C132" s="54" t="s">
        <v>782</v>
      </c>
      <c r="D132" s="55" t="s">
        <v>564</v>
      </c>
      <c r="E132" s="32" t="n">
        <v>10304</v>
      </c>
      <c r="F132" s="32" t="n">
        <v>339</v>
      </c>
      <c r="G132" s="32" t="n">
        <v>9138</v>
      </c>
      <c r="H132" s="32" t="n">
        <v>19781</v>
      </c>
      <c r="I132" s="32" t="n">
        <v>4502</v>
      </c>
      <c r="J132" s="32" t="n">
        <v>339</v>
      </c>
      <c r="K132" s="32" t="n">
        <v>8725</v>
      </c>
      <c r="L132" s="32" t="n">
        <v>13566</v>
      </c>
      <c r="M132" s="32" t="n">
        <v>5802</v>
      </c>
      <c r="N132" s="32" t="n">
        <v>0</v>
      </c>
      <c r="O132" s="32" t="n">
        <v>413</v>
      </c>
      <c r="P132" s="32" t="n">
        <v>6215</v>
      </c>
      <c r="Q132" s="34" t="n">
        <v>0.685809615287397</v>
      </c>
      <c r="R132" s="34" t="n">
        <v>0.436917701863354</v>
      </c>
      <c r="S132" s="34" t="n">
        <v>1</v>
      </c>
      <c r="T132" s="34" t="n">
        <v>0.954804114685927</v>
      </c>
      <c r="U132" s="56" t="n">
        <v>4631</v>
      </c>
      <c r="V132" s="56" t="n">
        <v>1</v>
      </c>
      <c r="W132" s="56" t="n">
        <v>0</v>
      </c>
      <c r="X132" s="56" t="n">
        <v>4632</v>
      </c>
      <c r="Y132" s="56" t="n">
        <v>1440</v>
      </c>
      <c r="Z132" s="56" t="n">
        <v>6072</v>
      </c>
      <c r="AA132" s="56" t="n">
        <v>1740</v>
      </c>
      <c r="AB132" s="56" t="n">
        <v>811</v>
      </c>
      <c r="AC132" s="31" t="s">
        <v>85</v>
      </c>
    </row>
    <row r="133" s="1" customFormat="true" ht="12.6" hidden="false" customHeight="false" outlineLevel="0" collapsed="false">
      <c r="B133" s="54" t="s">
        <v>448</v>
      </c>
      <c r="C133" s="54" t="s">
        <v>793</v>
      </c>
      <c r="D133" s="55" t="s">
        <v>794</v>
      </c>
      <c r="E133" s="32" t="n">
        <v>6323</v>
      </c>
      <c r="F133" s="32" t="n">
        <v>0</v>
      </c>
      <c r="G133" s="32" t="n">
        <v>0</v>
      </c>
      <c r="H133" s="32" t="n">
        <v>6323</v>
      </c>
      <c r="I133" s="32" t="n">
        <v>5343</v>
      </c>
      <c r="J133" s="32" t="n">
        <v>0</v>
      </c>
      <c r="K133" s="32" t="n">
        <v>0</v>
      </c>
      <c r="L133" s="32" t="n">
        <v>5343</v>
      </c>
      <c r="M133" s="32" t="n">
        <v>980</v>
      </c>
      <c r="N133" s="32" t="n">
        <v>0</v>
      </c>
      <c r="O133" s="32" t="n">
        <v>0</v>
      </c>
      <c r="P133" s="32" t="n">
        <v>980</v>
      </c>
      <c r="Q133" s="34" t="n">
        <v>0.845010279930413</v>
      </c>
      <c r="R133" s="34" t="n">
        <v>0.845010279930413</v>
      </c>
      <c r="S133" s="34" t="s">
        <v>43</v>
      </c>
      <c r="T133" s="34" t="s">
        <v>43</v>
      </c>
      <c r="U133" s="56" t="n">
        <v>899</v>
      </c>
      <c r="V133" s="56" t="n">
        <v>0</v>
      </c>
      <c r="W133" s="56" t="n">
        <v>0</v>
      </c>
      <c r="X133" s="56" t="n">
        <v>899</v>
      </c>
      <c r="Y133" s="56" t="n">
        <v>356</v>
      </c>
      <c r="Z133" s="56" t="n">
        <v>1255</v>
      </c>
      <c r="AA133" s="56" t="n">
        <v>0</v>
      </c>
      <c r="AB133" s="56" t="n">
        <v>0</v>
      </c>
      <c r="AC133" s="31" t="s">
        <v>57</v>
      </c>
    </row>
    <row r="134" s="1" customFormat="true" ht="12.6" hidden="false" customHeight="false" outlineLevel="0" collapsed="false">
      <c r="B134" s="54" t="s">
        <v>529</v>
      </c>
      <c r="C134" s="54" t="s">
        <v>793</v>
      </c>
      <c r="D134" s="55" t="s">
        <v>530</v>
      </c>
      <c r="E134" s="32" t="n">
        <v>8345</v>
      </c>
      <c r="F134" s="32" t="n">
        <v>0</v>
      </c>
      <c r="G134" s="32" t="n">
        <v>10183</v>
      </c>
      <c r="H134" s="32" t="n">
        <v>18528</v>
      </c>
      <c r="I134" s="32" t="n">
        <v>4443</v>
      </c>
      <c r="J134" s="32" t="n">
        <v>0</v>
      </c>
      <c r="K134" s="32" t="n">
        <v>10111</v>
      </c>
      <c r="L134" s="32" t="n">
        <v>14554</v>
      </c>
      <c r="M134" s="32" t="n">
        <v>3902</v>
      </c>
      <c r="N134" s="32" t="n">
        <v>0</v>
      </c>
      <c r="O134" s="32" t="n">
        <v>72</v>
      </c>
      <c r="P134" s="32" t="n">
        <v>3974</v>
      </c>
      <c r="Q134" s="34" t="n">
        <v>0.785513816925734</v>
      </c>
      <c r="R134" s="34" t="n">
        <v>0.532414619532654</v>
      </c>
      <c r="S134" s="34" t="s">
        <v>43</v>
      </c>
      <c r="T134" s="34" t="n">
        <v>0.992929392124129</v>
      </c>
      <c r="U134" s="56" t="n">
        <v>2764</v>
      </c>
      <c r="V134" s="56" t="n">
        <v>0</v>
      </c>
      <c r="W134" s="56" t="n">
        <v>0</v>
      </c>
      <c r="X134" s="56" t="n">
        <v>2764</v>
      </c>
      <c r="Y134" s="56" t="n">
        <v>1524</v>
      </c>
      <c r="Z134" s="56" t="n">
        <v>4288</v>
      </c>
      <c r="AA134" s="56" t="n">
        <v>1031</v>
      </c>
      <c r="AB134" s="56" t="n">
        <v>357</v>
      </c>
      <c r="AC134" s="31" t="s">
        <v>79</v>
      </c>
    </row>
    <row r="135" s="1" customFormat="true" ht="12.6" hidden="false" customHeight="false" outlineLevel="0" collapsed="false">
      <c r="B135" s="54" t="s">
        <v>505</v>
      </c>
      <c r="C135" s="54" t="s">
        <v>793</v>
      </c>
      <c r="D135" s="55" t="s">
        <v>506</v>
      </c>
      <c r="E135" s="32" t="n">
        <v>7948</v>
      </c>
      <c r="F135" s="32" t="n">
        <v>0</v>
      </c>
      <c r="G135" s="32" t="n">
        <v>3214</v>
      </c>
      <c r="H135" s="32" t="n">
        <v>11162</v>
      </c>
      <c r="I135" s="32" t="n">
        <v>3667</v>
      </c>
      <c r="J135" s="32" t="n">
        <v>0</v>
      </c>
      <c r="K135" s="32" t="n">
        <v>2662</v>
      </c>
      <c r="L135" s="32" t="n">
        <v>6329</v>
      </c>
      <c r="M135" s="32" t="n">
        <v>4281</v>
      </c>
      <c r="N135" s="32" t="n">
        <v>0</v>
      </c>
      <c r="O135" s="32" t="n">
        <v>552</v>
      </c>
      <c r="P135" s="32" t="n">
        <v>4833</v>
      </c>
      <c r="Q135" s="34" t="n">
        <v>0.567013080093173</v>
      </c>
      <c r="R135" s="34" t="n">
        <v>0.461373930548566</v>
      </c>
      <c r="S135" s="34" t="s">
        <v>43</v>
      </c>
      <c r="T135" s="34" t="n">
        <v>0.828251400124456</v>
      </c>
      <c r="U135" s="56" t="n">
        <v>2175</v>
      </c>
      <c r="V135" s="56" t="n">
        <v>0</v>
      </c>
      <c r="W135" s="56" t="n">
        <v>128</v>
      </c>
      <c r="X135" s="56" t="n">
        <v>2303</v>
      </c>
      <c r="Y135" s="56" t="n">
        <v>724</v>
      </c>
      <c r="Z135" s="56" t="n">
        <v>3027</v>
      </c>
      <c r="AA135" s="56" t="n">
        <v>1145</v>
      </c>
      <c r="AB135" s="56" t="n">
        <v>614</v>
      </c>
      <c r="AC135" s="31" t="s">
        <v>75</v>
      </c>
    </row>
    <row r="136" s="1" customFormat="true" ht="12.6" hidden="false" customHeight="false" outlineLevel="0" collapsed="false">
      <c r="B136" s="54" t="s">
        <v>450</v>
      </c>
      <c r="C136" s="54" t="s">
        <v>793</v>
      </c>
      <c r="D136" s="55" t="s">
        <v>451</v>
      </c>
      <c r="E136" s="32" t="n">
        <v>0</v>
      </c>
      <c r="F136" s="32" t="n">
        <v>0</v>
      </c>
      <c r="G136" s="32" t="n">
        <v>3656</v>
      </c>
      <c r="H136" s="32" t="n">
        <v>3656</v>
      </c>
      <c r="I136" s="32" t="n">
        <v>0</v>
      </c>
      <c r="J136" s="32" t="n">
        <v>0</v>
      </c>
      <c r="K136" s="32" t="n">
        <v>3476</v>
      </c>
      <c r="L136" s="32" t="n">
        <v>3476</v>
      </c>
      <c r="M136" s="32" t="n">
        <v>0</v>
      </c>
      <c r="N136" s="32" t="n">
        <v>0</v>
      </c>
      <c r="O136" s="32" t="n">
        <v>180</v>
      </c>
      <c r="P136" s="32" t="n">
        <v>180</v>
      </c>
      <c r="Q136" s="34" t="n">
        <v>0.950765864332604</v>
      </c>
      <c r="R136" s="34" t="s">
        <v>43</v>
      </c>
      <c r="S136" s="34" t="s">
        <v>43</v>
      </c>
      <c r="T136" s="34" t="n">
        <v>0.950765864332604</v>
      </c>
      <c r="U136" s="56" t="n">
        <v>0</v>
      </c>
      <c r="V136" s="56" t="n">
        <v>0</v>
      </c>
      <c r="W136" s="56" t="n">
        <v>0</v>
      </c>
      <c r="X136" s="56" t="n">
        <v>0</v>
      </c>
      <c r="Y136" s="56" t="n">
        <v>0</v>
      </c>
      <c r="Z136" s="56" t="n">
        <v>0</v>
      </c>
      <c r="AA136" s="56" t="n">
        <v>0</v>
      </c>
      <c r="AB136" s="56" t="n">
        <v>0</v>
      </c>
      <c r="AC136" s="31" t="s">
        <v>57</v>
      </c>
    </row>
    <row r="137" s="1" customFormat="true" ht="12.6" hidden="false" customHeight="false" outlineLevel="0" collapsed="false">
      <c r="B137" s="54" t="s">
        <v>452</v>
      </c>
      <c r="C137" s="54" t="s">
        <v>793</v>
      </c>
      <c r="D137" s="55" t="s">
        <v>795</v>
      </c>
      <c r="E137" s="32" t="n">
        <v>6190</v>
      </c>
      <c r="F137" s="32" t="n">
        <v>0</v>
      </c>
      <c r="G137" s="32" t="n">
        <v>450</v>
      </c>
      <c r="H137" s="32" t="n">
        <v>6640</v>
      </c>
      <c r="I137" s="32" t="n">
        <v>2910</v>
      </c>
      <c r="J137" s="32" t="n">
        <v>0</v>
      </c>
      <c r="K137" s="32" t="n">
        <v>370</v>
      </c>
      <c r="L137" s="32" t="n">
        <v>3280</v>
      </c>
      <c r="M137" s="32" t="n">
        <v>3280</v>
      </c>
      <c r="N137" s="32" t="n">
        <v>0</v>
      </c>
      <c r="O137" s="32" t="n">
        <v>80</v>
      </c>
      <c r="P137" s="32" t="n">
        <v>3360</v>
      </c>
      <c r="Q137" s="34" t="n">
        <v>0.493975903614458</v>
      </c>
      <c r="R137" s="34" t="n">
        <v>0.470113085621971</v>
      </c>
      <c r="S137" s="34" t="s">
        <v>43</v>
      </c>
      <c r="T137" s="34" t="n">
        <v>0.822222222222222</v>
      </c>
      <c r="U137" s="56" t="n">
        <v>1726</v>
      </c>
      <c r="V137" s="56" t="n">
        <v>0</v>
      </c>
      <c r="W137" s="56" t="n">
        <v>0</v>
      </c>
      <c r="X137" s="56" t="n">
        <v>1726</v>
      </c>
      <c r="Y137" s="56" t="n">
        <v>1074</v>
      </c>
      <c r="Z137" s="56" t="n">
        <v>2800</v>
      </c>
      <c r="AA137" s="56" t="n">
        <v>988</v>
      </c>
      <c r="AB137" s="56" t="n">
        <v>568</v>
      </c>
      <c r="AC137" s="31" t="s">
        <v>57</v>
      </c>
    </row>
    <row r="138" s="1" customFormat="true" ht="12.6" hidden="false" customHeight="false" outlineLevel="0" collapsed="false">
      <c r="B138" s="54" t="s">
        <v>454</v>
      </c>
      <c r="C138" s="54" t="s">
        <v>793</v>
      </c>
      <c r="D138" s="55" t="s">
        <v>455</v>
      </c>
      <c r="E138" s="32" t="n">
        <v>4303</v>
      </c>
      <c r="F138" s="32" t="n">
        <v>0</v>
      </c>
      <c r="G138" s="32" t="n">
        <v>25</v>
      </c>
      <c r="H138" s="32" t="n">
        <v>4328</v>
      </c>
      <c r="I138" s="32" t="n">
        <v>2121</v>
      </c>
      <c r="J138" s="32" t="n">
        <v>0</v>
      </c>
      <c r="K138" s="32" t="n">
        <v>25</v>
      </c>
      <c r="L138" s="32" t="n">
        <v>2146</v>
      </c>
      <c r="M138" s="32" t="n">
        <v>2182</v>
      </c>
      <c r="N138" s="32" t="n">
        <v>0</v>
      </c>
      <c r="O138" s="32" t="n">
        <v>0</v>
      </c>
      <c r="P138" s="32" t="n">
        <v>2182</v>
      </c>
      <c r="Q138" s="34" t="n">
        <v>0.495841035120148</v>
      </c>
      <c r="R138" s="34" t="n">
        <v>0.492911921914943</v>
      </c>
      <c r="S138" s="34" t="s">
        <v>43</v>
      </c>
      <c r="T138" s="34" t="n">
        <v>1</v>
      </c>
      <c r="U138" s="56" t="n">
        <v>1005</v>
      </c>
      <c r="V138" s="56" t="n">
        <v>0</v>
      </c>
      <c r="W138" s="56" t="n">
        <v>0</v>
      </c>
      <c r="X138" s="56" t="n">
        <v>1005</v>
      </c>
      <c r="Y138" s="56" t="n">
        <v>247</v>
      </c>
      <c r="Z138" s="56" t="n">
        <v>1252</v>
      </c>
      <c r="AA138" s="56" t="n">
        <v>602</v>
      </c>
      <c r="AB138" s="56" t="n">
        <v>299</v>
      </c>
      <c r="AC138" s="31" t="s">
        <v>57</v>
      </c>
    </row>
    <row r="139" s="1" customFormat="true" ht="12.6" hidden="false" customHeight="false" outlineLevel="0" collapsed="false">
      <c r="B139" s="54" t="s">
        <v>531</v>
      </c>
      <c r="C139" s="54" t="s">
        <v>793</v>
      </c>
      <c r="D139" s="55" t="s">
        <v>532</v>
      </c>
      <c r="E139" s="32" t="n">
        <v>12088</v>
      </c>
      <c r="F139" s="32" t="n">
        <v>0</v>
      </c>
      <c r="G139" s="32" t="n">
        <v>8136</v>
      </c>
      <c r="H139" s="32" t="n">
        <v>20224</v>
      </c>
      <c r="I139" s="32" t="n">
        <v>7599</v>
      </c>
      <c r="J139" s="32" t="n">
        <v>0</v>
      </c>
      <c r="K139" s="32" t="n">
        <v>7344</v>
      </c>
      <c r="L139" s="32" t="n">
        <v>14943</v>
      </c>
      <c r="M139" s="32" t="n">
        <v>4489</v>
      </c>
      <c r="N139" s="32" t="n">
        <v>0</v>
      </c>
      <c r="O139" s="32" t="n">
        <v>792</v>
      </c>
      <c r="P139" s="32" t="n">
        <v>5281</v>
      </c>
      <c r="Q139" s="34" t="n">
        <v>0.73887460443038</v>
      </c>
      <c r="R139" s="34" t="n">
        <v>0.628639973527465</v>
      </c>
      <c r="S139" s="34" t="s">
        <v>43</v>
      </c>
      <c r="T139" s="34" t="n">
        <v>0.902654867256637</v>
      </c>
      <c r="U139" s="56" t="n">
        <v>3882</v>
      </c>
      <c r="V139" s="56" t="n">
        <v>0</v>
      </c>
      <c r="W139" s="56" t="n">
        <v>84</v>
      </c>
      <c r="X139" s="56" t="n">
        <v>3966</v>
      </c>
      <c r="Y139" s="56" t="n">
        <v>2018</v>
      </c>
      <c r="Z139" s="56" t="n">
        <v>5984</v>
      </c>
      <c r="AA139" s="56" t="n">
        <v>1525</v>
      </c>
      <c r="AB139" s="56" t="n">
        <v>1162</v>
      </c>
      <c r="AC139" s="31" t="s">
        <v>79</v>
      </c>
    </row>
    <row r="140" s="1" customFormat="true" ht="12.6" hidden="false" customHeight="false" outlineLevel="0" collapsed="false">
      <c r="B140" s="54" t="s">
        <v>533</v>
      </c>
      <c r="C140" s="54" t="s">
        <v>793</v>
      </c>
      <c r="D140" s="55" t="s">
        <v>534</v>
      </c>
      <c r="E140" s="32" t="n">
        <v>12122</v>
      </c>
      <c r="F140" s="32" t="n">
        <v>0</v>
      </c>
      <c r="G140" s="32" t="n">
        <v>4000</v>
      </c>
      <c r="H140" s="32" t="n">
        <v>16122</v>
      </c>
      <c r="I140" s="32" t="n">
        <v>7125</v>
      </c>
      <c r="J140" s="32" t="n">
        <v>0</v>
      </c>
      <c r="K140" s="32" t="n">
        <v>3836</v>
      </c>
      <c r="L140" s="32" t="n">
        <v>10961</v>
      </c>
      <c r="M140" s="32" t="n">
        <v>4997</v>
      </c>
      <c r="N140" s="32" t="n">
        <v>0</v>
      </c>
      <c r="O140" s="32" t="n">
        <v>164</v>
      </c>
      <c r="P140" s="32" t="n">
        <v>5161</v>
      </c>
      <c r="Q140" s="34" t="n">
        <v>0.679878426994169</v>
      </c>
      <c r="R140" s="34" t="n">
        <v>0.587774294670846</v>
      </c>
      <c r="S140" s="34" t="s">
        <v>43</v>
      </c>
      <c r="T140" s="34" t="n">
        <v>0.959</v>
      </c>
      <c r="U140" s="56" t="n">
        <v>3157</v>
      </c>
      <c r="V140" s="56" t="n">
        <v>0</v>
      </c>
      <c r="W140" s="56" t="n">
        <v>196</v>
      </c>
      <c r="X140" s="56" t="n">
        <v>3353</v>
      </c>
      <c r="Y140" s="56" t="n">
        <v>1391</v>
      </c>
      <c r="Z140" s="56" t="n">
        <v>4744</v>
      </c>
      <c r="AA140" s="56" t="n">
        <v>1577</v>
      </c>
      <c r="AB140" s="56" t="n">
        <v>361</v>
      </c>
      <c r="AC140" s="31" t="s">
        <v>79</v>
      </c>
    </row>
    <row r="141" s="1" customFormat="true" ht="12.6" hidden="false" customHeight="false" outlineLevel="0" collapsed="false">
      <c r="B141" s="54" t="s">
        <v>458</v>
      </c>
      <c r="C141" s="54" t="s">
        <v>793</v>
      </c>
      <c r="D141" s="55" t="s">
        <v>796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3</v>
      </c>
      <c r="R141" s="34" t="s">
        <v>43</v>
      </c>
      <c r="S141" s="34" t="s">
        <v>43</v>
      </c>
      <c r="T141" s="34" t="s">
        <v>43</v>
      </c>
      <c r="U141" s="56" t="n">
        <v>0</v>
      </c>
      <c r="V141" s="56" t="n">
        <v>0</v>
      </c>
      <c r="W141" s="56" t="n">
        <v>0</v>
      </c>
      <c r="X141" s="56" t="n">
        <v>0</v>
      </c>
      <c r="Y141" s="56" t="n">
        <v>238</v>
      </c>
      <c r="Z141" s="56" t="n">
        <v>238</v>
      </c>
      <c r="AA141" s="56" t="n">
        <v>0</v>
      </c>
      <c r="AB141" s="56" t="n">
        <v>0</v>
      </c>
      <c r="AC141" s="31" t="s">
        <v>57</v>
      </c>
    </row>
    <row r="142" s="1" customFormat="true" ht="12.6" hidden="false" customHeight="false" outlineLevel="0" collapsed="false">
      <c r="B142" s="54" t="s">
        <v>468</v>
      </c>
      <c r="C142" s="54" t="s">
        <v>793</v>
      </c>
      <c r="D142" s="55" t="s">
        <v>469</v>
      </c>
      <c r="E142" s="32" t="n">
        <v>16803</v>
      </c>
      <c r="F142" s="32" t="n">
        <v>206</v>
      </c>
      <c r="G142" s="32" t="n">
        <v>8054</v>
      </c>
      <c r="H142" s="32" t="n">
        <v>25063</v>
      </c>
      <c r="I142" s="32" t="n">
        <v>9496</v>
      </c>
      <c r="J142" s="32" t="n">
        <v>206</v>
      </c>
      <c r="K142" s="32" t="n">
        <v>6778</v>
      </c>
      <c r="L142" s="32" t="n">
        <v>16480</v>
      </c>
      <c r="M142" s="32" t="n">
        <v>7307</v>
      </c>
      <c r="N142" s="32" t="n">
        <v>0</v>
      </c>
      <c r="O142" s="32" t="n">
        <v>1276</v>
      </c>
      <c r="P142" s="32" t="n">
        <v>8583</v>
      </c>
      <c r="Q142" s="34" t="n">
        <v>0.657542991661014</v>
      </c>
      <c r="R142" s="34" t="n">
        <v>0.565137177884902</v>
      </c>
      <c r="S142" s="34" t="n">
        <v>1</v>
      </c>
      <c r="T142" s="34" t="n">
        <v>0.841569406506084</v>
      </c>
      <c r="U142" s="56" t="n">
        <v>5498</v>
      </c>
      <c r="V142" s="56" t="n">
        <v>0</v>
      </c>
      <c r="W142" s="56" t="n">
        <v>0</v>
      </c>
      <c r="X142" s="56" t="n">
        <v>5498</v>
      </c>
      <c r="Y142" s="56" t="n">
        <v>2027</v>
      </c>
      <c r="Z142" s="56" t="n">
        <v>7525</v>
      </c>
      <c r="AA142" s="56" t="n">
        <v>3264</v>
      </c>
      <c r="AB142" s="56" t="n">
        <v>1165</v>
      </c>
      <c r="AC142" s="31" t="s">
        <v>57</v>
      </c>
    </row>
    <row r="143" s="1" customFormat="true" ht="12.6" hidden="false" customHeight="false" outlineLevel="0" collapsed="false">
      <c r="B143" s="54" t="s">
        <v>460</v>
      </c>
      <c r="C143" s="54" t="s">
        <v>793</v>
      </c>
      <c r="D143" s="55" t="s">
        <v>797</v>
      </c>
      <c r="E143" s="32" t="n">
        <v>0</v>
      </c>
      <c r="F143" s="32" t="n">
        <v>1313</v>
      </c>
      <c r="G143" s="32" t="n">
        <v>0</v>
      </c>
      <c r="H143" s="32" t="n">
        <v>1313</v>
      </c>
      <c r="I143" s="32" t="n">
        <v>0</v>
      </c>
      <c r="J143" s="32" t="n">
        <v>1199</v>
      </c>
      <c r="K143" s="32" t="n">
        <v>0</v>
      </c>
      <c r="L143" s="32" t="n">
        <v>1199</v>
      </c>
      <c r="M143" s="32" t="n">
        <v>0</v>
      </c>
      <c r="N143" s="32" t="n">
        <v>114</v>
      </c>
      <c r="O143" s="32" t="n">
        <v>0</v>
      </c>
      <c r="P143" s="32" t="n">
        <v>114</v>
      </c>
      <c r="Q143" s="34" t="n">
        <v>0.913175932977913</v>
      </c>
      <c r="R143" s="34" t="s">
        <v>43</v>
      </c>
      <c r="S143" s="34" t="n">
        <v>0.913175932977913</v>
      </c>
      <c r="T143" s="34" t="s">
        <v>43</v>
      </c>
      <c r="U143" s="56" t="n">
        <v>0</v>
      </c>
      <c r="V143" s="56" t="n">
        <v>91</v>
      </c>
      <c r="W143" s="56" t="n">
        <v>0</v>
      </c>
      <c r="X143" s="56" t="n">
        <v>91</v>
      </c>
      <c r="Y143" s="56" t="n">
        <v>12</v>
      </c>
      <c r="Z143" s="56" t="n">
        <v>103</v>
      </c>
      <c r="AA143" s="56" t="n">
        <v>0</v>
      </c>
      <c r="AB143" s="56" t="n">
        <v>0</v>
      </c>
      <c r="AC143" s="31" t="s">
        <v>57</v>
      </c>
    </row>
    <row r="144" s="1" customFormat="true" ht="12.6" hidden="false" customHeight="false" outlineLevel="0" collapsed="false">
      <c r="B144" s="54" t="s">
        <v>511</v>
      </c>
      <c r="C144" s="54" t="s">
        <v>793</v>
      </c>
      <c r="D144" s="55" t="s">
        <v>512</v>
      </c>
      <c r="E144" s="32" t="n">
        <v>26990</v>
      </c>
      <c r="F144" s="32" t="n">
        <v>3391</v>
      </c>
      <c r="G144" s="32" t="n">
        <v>12454</v>
      </c>
      <c r="H144" s="32" t="n">
        <v>42835</v>
      </c>
      <c r="I144" s="32" t="n">
        <v>13449</v>
      </c>
      <c r="J144" s="32" t="n">
        <v>3280</v>
      </c>
      <c r="K144" s="32" t="n">
        <v>11130</v>
      </c>
      <c r="L144" s="32" t="n">
        <v>27859</v>
      </c>
      <c r="M144" s="32" t="n">
        <v>13541</v>
      </c>
      <c r="N144" s="32" t="n">
        <v>111</v>
      </c>
      <c r="O144" s="32" t="n">
        <v>1324</v>
      </c>
      <c r="P144" s="32" t="n">
        <v>14976</v>
      </c>
      <c r="Q144" s="34" t="n">
        <v>0.650379362670713</v>
      </c>
      <c r="R144" s="34" t="n">
        <v>0.498295665061134</v>
      </c>
      <c r="S144" s="34" t="n">
        <v>0.967266293128871</v>
      </c>
      <c r="T144" s="34" t="n">
        <v>0.893688774690862</v>
      </c>
      <c r="U144" s="56" t="n">
        <v>5869</v>
      </c>
      <c r="V144" s="56" t="n">
        <v>170</v>
      </c>
      <c r="W144" s="56" t="n">
        <v>180</v>
      </c>
      <c r="X144" s="56" t="n">
        <v>6219</v>
      </c>
      <c r="Y144" s="56" t="n">
        <v>474</v>
      </c>
      <c r="Z144" s="56" t="n">
        <v>6693</v>
      </c>
      <c r="AA144" s="56" t="n">
        <v>3925</v>
      </c>
      <c r="AB144" s="56" t="n">
        <v>552</v>
      </c>
      <c r="AC144" s="31" t="s">
        <v>75</v>
      </c>
    </row>
    <row r="145" s="1" customFormat="true" ht="12.6" hidden="false" customHeight="false" outlineLevel="0" collapsed="false">
      <c r="B145" s="54" t="s">
        <v>472</v>
      </c>
      <c r="C145" s="54" t="s">
        <v>793</v>
      </c>
      <c r="D145" s="55" t="s">
        <v>798</v>
      </c>
      <c r="E145" s="32" t="n">
        <v>17921</v>
      </c>
      <c r="F145" s="32" t="n">
        <v>0</v>
      </c>
      <c r="G145" s="32" t="n">
        <v>7181</v>
      </c>
      <c r="H145" s="32" t="n">
        <v>25102</v>
      </c>
      <c r="I145" s="32" t="n">
        <v>10152</v>
      </c>
      <c r="J145" s="32" t="n">
        <v>0</v>
      </c>
      <c r="K145" s="32" t="n">
        <v>6986</v>
      </c>
      <c r="L145" s="32" t="n">
        <v>17138</v>
      </c>
      <c r="M145" s="32" t="n">
        <v>7769</v>
      </c>
      <c r="N145" s="32" t="n">
        <v>0</v>
      </c>
      <c r="O145" s="32" t="n">
        <v>195</v>
      </c>
      <c r="P145" s="32" t="n">
        <v>7964</v>
      </c>
      <c r="Q145" s="34" t="n">
        <v>0.68273444347064</v>
      </c>
      <c r="R145" s="34" t="n">
        <v>0.566486245187211</v>
      </c>
      <c r="S145" s="34" t="s">
        <v>43</v>
      </c>
      <c r="T145" s="34" t="n">
        <v>0.9728450076591</v>
      </c>
      <c r="U145" s="56" t="n">
        <v>7146</v>
      </c>
      <c r="V145" s="56" t="n">
        <v>0</v>
      </c>
      <c r="W145" s="56" t="n">
        <v>0</v>
      </c>
      <c r="X145" s="56" t="n">
        <v>7146</v>
      </c>
      <c r="Y145" s="56" t="n">
        <v>527</v>
      </c>
      <c r="Z145" s="56" t="n">
        <v>7673</v>
      </c>
      <c r="AA145" s="56" t="n">
        <v>785</v>
      </c>
      <c r="AB145" s="56" t="n">
        <v>384</v>
      </c>
      <c r="AC145" s="31" t="s">
        <v>57</v>
      </c>
    </row>
    <row r="146" s="1" customFormat="true" ht="12.6" hidden="false" customHeight="false" outlineLevel="0" collapsed="false">
      <c r="B146" s="54" t="s">
        <v>462</v>
      </c>
      <c r="C146" s="54" t="s">
        <v>793</v>
      </c>
      <c r="D146" s="55" t="s">
        <v>463</v>
      </c>
      <c r="E146" s="32" t="n">
        <v>0</v>
      </c>
      <c r="F146" s="32" t="n">
        <v>0</v>
      </c>
      <c r="G146" s="32" t="n">
        <v>11255</v>
      </c>
      <c r="H146" s="32" t="n">
        <v>11255</v>
      </c>
      <c r="I146" s="32" t="n">
        <v>0</v>
      </c>
      <c r="J146" s="32" t="n">
        <v>0</v>
      </c>
      <c r="K146" s="32" t="n">
        <v>9744</v>
      </c>
      <c r="L146" s="32" t="n">
        <v>9744</v>
      </c>
      <c r="M146" s="32" t="n">
        <v>0</v>
      </c>
      <c r="N146" s="32" t="n">
        <v>0</v>
      </c>
      <c r="O146" s="32" t="n">
        <v>1511</v>
      </c>
      <c r="P146" s="32" t="n">
        <v>1511</v>
      </c>
      <c r="Q146" s="34" t="n">
        <v>0.865748556197246</v>
      </c>
      <c r="R146" s="34" t="s">
        <v>43</v>
      </c>
      <c r="S146" s="34" t="s">
        <v>43</v>
      </c>
      <c r="T146" s="34" t="n">
        <v>0.865748556197246</v>
      </c>
      <c r="U146" s="56" t="n">
        <v>0</v>
      </c>
      <c r="V146" s="56" t="n">
        <v>0</v>
      </c>
      <c r="W146" s="56" t="n">
        <v>0</v>
      </c>
      <c r="X146" s="56" t="n">
        <v>0</v>
      </c>
      <c r="Y146" s="56" t="n">
        <v>66</v>
      </c>
      <c r="Z146" s="56" t="n">
        <v>66</v>
      </c>
      <c r="AA146" s="56" t="n">
        <v>0</v>
      </c>
      <c r="AB146" s="56" t="n">
        <v>0</v>
      </c>
      <c r="AC146" s="31" t="s">
        <v>57</v>
      </c>
    </row>
    <row r="147" s="1" customFormat="true" ht="12.6" hidden="false" customHeight="false" outlineLevel="0" collapsed="false">
      <c r="B147" s="54" t="s">
        <v>464</v>
      </c>
      <c r="C147" s="54" t="s">
        <v>793</v>
      </c>
      <c r="D147" s="55" t="s">
        <v>465</v>
      </c>
      <c r="E147" s="32" t="n">
        <v>6887</v>
      </c>
      <c r="F147" s="32" t="n">
        <v>0</v>
      </c>
      <c r="G147" s="32" t="n">
        <v>2485</v>
      </c>
      <c r="H147" s="32" t="n">
        <v>9372</v>
      </c>
      <c r="I147" s="32" t="n">
        <v>3272</v>
      </c>
      <c r="J147" s="32" t="n">
        <v>0</v>
      </c>
      <c r="K147" s="32" t="n">
        <v>2439</v>
      </c>
      <c r="L147" s="32" t="n">
        <v>5711</v>
      </c>
      <c r="M147" s="32" t="n">
        <v>3615</v>
      </c>
      <c r="N147" s="32" t="n">
        <v>0</v>
      </c>
      <c r="O147" s="32" t="n">
        <v>46</v>
      </c>
      <c r="P147" s="32" t="n">
        <v>3661</v>
      </c>
      <c r="Q147" s="34" t="n">
        <v>0.609368331199317</v>
      </c>
      <c r="R147" s="34" t="n">
        <v>0.475098010744882</v>
      </c>
      <c r="S147" s="34" t="s">
        <v>43</v>
      </c>
      <c r="T147" s="34" t="n">
        <v>0.98148893360161</v>
      </c>
      <c r="U147" s="56" t="n">
        <v>2346</v>
      </c>
      <c r="V147" s="56" t="n">
        <v>0</v>
      </c>
      <c r="W147" s="56" t="n">
        <v>0</v>
      </c>
      <c r="X147" s="56" t="n">
        <v>2346</v>
      </c>
      <c r="Y147" s="56" t="n">
        <v>979</v>
      </c>
      <c r="Z147" s="56" t="n">
        <v>3325</v>
      </c>
      <c r="AA147" s="56" t="n">
        <v>1167</v>
      </c>
      <c r="AB147" s="56" t="n">
        <v>660</v>
      </c>
      <c r="AC147" s="31" t="s">
        <v>57</v>
      </c>
    </row>
    <row r="148" s="1" customFormat="true" ht="12.6" hidden="false" customHeight="false" outlineLevel="0" collapsed="false">
      <c r="B148" s="54" t="s">
        <v>466</v>
      </c>
      <c r="C148" s="54" t="s">
        <v>793</v>
      </c>
      <c r="D148" s="55" t="s">
        <v>799</v>
      </c>
      <c r="E148" s="32" t="n">
        <v>0</v>
      </c>
      <c r="F148" s="32" t="n">
        <v>0</v>
      </c>
      <c r="G148" s="32" t="n">
        <v>1785</v>
      </c>
      <c r="H148" s="32" t="n">
        <v>1785</v>
      </c>
      <c r="I148" s="32" t="n">
        <v>0</v>
      </c>
      <c r="J148" s="32" t="n">
        <v>0</v>
      </c>
      <c r="K148" s="32" t="n">
        <v>1785</v>
      </c>
      <c r="L148" s="32" t="n">
        <v>1785</v>
      </c>
      <c r="M148" s="32" t="n">
        <v>0</v>
      </c>
      <c r="N148" s="32" t="n">
        <v>0</v>
      </c>
      <c r="O148" s="32" t="n">
        <v>0</v>
      </c>
      <c r="P148" s="32" t="n">
        <v>0</v>
      </c>
      <c r="Q148" s="34" t="n">
        <v>1</v>
      </c>
      <c r="R148" s="34" t="s">
        <v>43</v>
      </c>
      <c r="S148" s="34" t="s">
        <v>43</v>
      </c>
      <c r="T148" s="34" t="n">
        <v>1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31" t="s">
        <v>57</v>
      </c>
    </row>
    <row r="149" s="1" customFormat="true" ht="12.6" hidden="false" customHeight="false" outlineLevel="0" collapsed="false">
      <c r="B149" s="54" t="s">
        <v>517</v>
      </c>
      <c r="C149" s="54" t="s">
        <v>793</v>
      </c>
      <c r="D149" s="55" t="s">
        <v>800</v>
      </c>
      <c r="E149" s="32" t="n">
        <v>23991</v>
      </c>
      <c r="F149" s="32" t="n">
        <v>0</v>
      </c>
      <c r="G149" s="32" t="n">
        <v>7238</v>
      </c>
      <c r="H149" s="32" t="n">
        <v>31229</v>
      </c>
      <c r="I149" s="32" t="n">
        <v>11429</v>
      </c>
      <c r="J149" s="32" t="n">
        <v>0</v>
      </c>
      <c r="K149" s="32" t="n">
        <v>6717</v>
      </c>
      <c r="L149" s="32" t="n">
        <v>18146</v>
      </c>
      <c r="M149" s="32" t="n">
        <v>12562</v>
      </c>
      <c r="N149" s="32" t="n">
        <v>0</v>
      </c>
      <c r="O149" s="32" t="n">
        <v>521</v>
      </c>
      <c r="P149" s="32" t="n">
        <v>13083</v>
      </c>
      <c r="Q149" s="34" t="n">
        <v>0.581062473982516</v>
      </c>
      <c r="R149" s="34" t="n">
        <v>0.476386978450252</v>
      </c>
      <c r="S149" s="34" t="s">
        <v>43</v>
      </c>
      <c r="T149" s="34" t="n">
        <v>0.928018789720917</v>
      </c>
      <c r="U149" s="56" t="n">
        <v>6939</v>
      </c>
      <c r="V149" s="56" t="n">
        <v>0</v>
      </c>
      <c r="W149" s="56" t="n">
        <v>418</v>
      </c>
      <c r="X149" s="56" t="n">
        <v>7357</v>
      </c>
      <c r="Y149" s="56" t="n">
        <v>1445</v>
      </c>
      <c r="Z149" s="56" t="n">
        <v>8802</v>
      </c>
      <c r="AA149" s="56" t="n">
        <v>2095</v>
      </c>
      <c r="AB149" s="56" t="n">
        <v>818</v>
      </c>
      <c r="AC149" s="31" t="s">
        <v>75</v>
      </c>
    </row>
    <row r="150" s="1" customFormat="true" ht="12.6" hidden="false" customHeight="false" outlineLevel="0" collapsed="false">
      <c r="B150" s="54" t="s">
        <v>535</v>
      </c>
      <c r="C150" s="54" t="s">
        <v>793</v>
      </c>
      <c r="D150" s="55" t="s">
        <v>801</v>
      </c>
      <c r="E150" s="32" t="n">
        <v>0</v>
      </c>
      <c r="F150" s="32" t="n">
        <v>0</v>
      </c>
      <c r="G150" s="32" t="n">
        <v>767</v>
      </c>
      <c r="H150" s="32" t="n">
        <v>767</v>
      </c>
      <c r="I150" s="32" t="n">
        <v>0</v>
      </c>
      <c r="J150" s="32" t="n">
        <v>0</v>
      </c>
      <c r="K150" s="32" t="n">
        <v>767</v>
      </c>
      <c r="L150" s="32" t="n">
        <v>767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3</v>
      </c>
      <c r="S150" s="34" t="s">
        <v>43</v>
      </c>
      <c r="T150" s="34" t="n">
        <v>1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31" t="s">
        <v>79</v>
      </c>
    </row>
    <row r="151" s="1" customFormat="true" ht="12.6" hidden="false" customHeight="false" outlineLevel="0" collapsed="false">
      <c r="B151" s="54" t="s">
        <v>537</v>
      </c>
      <c r="C151" s="54" t="s">
        <v>793</v>
      </c>
      <c r="D151" s="55" t="s">
        <v>538</v>
      </c>
      <c r="E151" s="32" t="n">
        <v>0</v>
      </c>
      <c r="F151" s="32" t="n">
        <v>0</v>
      </c>
      <c r="G151" s="32" t="n">
        <v>1965</v>
      </c>
      <c r="H151" s="32" t="n">
        <v>1965</v>
      </c>
      <c r="I151" s="32" t="n">
        <v>0</v>
      </c>
      <c r="J151" s="32" t="n">
        <v>0</v>
      </c>
      <c r="K151" s="32" t="n">
        <v>1890</v>
      </c>
      <c r="L151" s="32" t="n">
        <v>1890</v>
      </c>
      <c r="M151" s="32" t="n">
        <v>0</v>
      </c>
      <c r="N151" s="32" t="n">
        <v>0</v>
      </c>
      <c r="O151" s="32" t="n">
        <v>75</v>
      </c>
      <c r="P151" s="32" t="n">
        <v>75</v>
      </c>
      <c r="Q151" s="34" t="n">
        <v>0.961832061068702</v>
      </c>
      <c r="R151" s="34" t="s">
        <v>43</v>
      </c>
      <c r="S151" s="34" t="s">
        <v>43</v>
      </c>
      <c r="T151" s="34" t="n">
        <v>0.961832061068702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31" t="s">
        <v>79</v>
      </c>
    </row>
    <row r="152" s="1" customFormat="true" ht="12.6" hidden="false" customHeight="false" outlineLevel="0" collapsed="false">
      <c r="B152" s="54" t="s">
        <v>519</v>
      </c>
      <c r="C152" s="54" t="s">
        <v>793</v>
      </c>
      <c r="D152" s="55" t="s">
        <v>520</v>
      </c>
      <c r="E152" s="32" t="n">
        <v>9435</v>
      </c>
      <c r="F152" s="32" t="n">
        <v>0</v>
      </c>
      <c r="G152" s="32" t="n">
        <v>0</v>
      </c>
      <c r="H152" s="32" t="n">
        <v>9435</v>
      </c>
      <c r="I152" s="32" t="n">
        <v>5336</v>
      </c>
      <c r="J152" s="32" t="n">
        <v>0</v>
      </c>
      <c r="K152" s="32" t="n">
        <v>0</v>
      </c>
      <c r="L152" s="32" t="n">
        <v>5336</v>
      </c>
      <c r="M152" s="32" t="n">
        <v>4099</v>
      </c>
      <c r="N152" s="32" t="n">
        <v>0</v>
      </c>
      <c r="O152" s="32" t="n">
        <v>0</v>
      </c>
      <c r="P152" s="32" t="n">
        <v>4099</v>
      </c>
      <c r="Q152" s="34" t="n">
        <v>0.565553789083201</v>
      </c>
      <c r="R152" s="34" t="n">
        <v>0.565553789083201</v>
      </c>
      <c r="S152" s="34" t="s">
        <v>43</v>
      </c>
      <c r="T152" s="34" t="s">
        <v>43</v>
      </c>
      <c r="U152" s="56" t="n">
        <v>2618</v>
      </c>
      <c r="V152" s="56" t="n">
        <v>0</v>
      </c>
      <c r="W152" s="56" t="n">
        <v>0</v>
      </c>
      <c r="X152" s="56" t="n">
        <v>2618</v>
      </c>
      <c r="Y152" s="56" t="n">
        <v>714</v>
      </c>
      <c r="Z152" s="56" t="n">
        <v>3332</v>
      </c>
      <c r="AA152" s="56" t="n">
        <v>1310</v>
      </c>
      <c r="AB152" s="56" t="n">
        <v>505</v>
      </c>
      <c r="AC152" s="31" t="s">
        <v>75</v>
      </c>
    </row>
    <row r="153" s="1" customFormat="true" ht="12.6" hidden="false" customHeight="false" outlineLevel="0" collapsed="false">
      <c r="B153" s="54" t="s">
        <v>521</v>
      </c>
      <c r="C153" s="54" t="s">
        <v>793</v>
      </c>
      <c r="D153" s="55" t="s">
        <v>802</v>
      </c>
      <c r="E153" s="32" t="n">
        <v>8535</v>
      </c>
      <c r="F153" s="32" t="n">
        <v>0</v>
      </c>
      <c r="G153" s="32" t="n">
        <v>3290</v>
      </c>
      <c r="H153" s="32" t="n">
        <v>11825</v>
      </c>
      <c r="I153" s="32" t="n">
        <v>4181</v>
      </c>
      <c r="J153" s="32" t="n">
        <v>0</v>
      </c>
      <c r="K153" s="32" t="n">
        <v>3238</v>
      </c>
      <c r="L153" s="32" t="n">
        <v>7419</v>
      </c>
      <c r="M153" s="32" t="n">
        <v>4354</v>
      </c>
      <c r="N153" s="32" t="n">
        <v>0</v>
      </c>
      <c r="O153" s="32" t="n">
        <v>52</v>
      </c>
      <c r="P153" s="32" t="n">
        <v>4406</v>
      </c>
      <c r="Q153" s="34" t="n">
        <v>0.627399577167019</v>
      </c>
      <c r="R153" s="34" t="n">
        <v>0.489865260691271</v>
      </c>
      <c r="S153" s="34" t="s">
        <v>43</v>
      </c>
      <c r="T153" s="34" t="n">
        <v>0.98419452887538</v>
      </c>
      <c r="U153" s="56" t="n">
        <v>2454</v>
      </c>
      <c r="V153" s="56" t="n">
        <v>0</v>
      </c>
      <c r="W153" s="56" t="n">
        <v>0</v>
      </c>
      <c r="X153" s="56" t="n">
        <v>2454</v>
      </c>
      <c r="Y153" s="56" t="n">
        <v>485</v>
      </c>
      <c r="Z153" s="56" t="n">
        <v>2939</v>
      </c>
      <c r="AA153" s="56" t="n">
        <v>728</v>
      </c>
      <c r="AB153" s="56" t="n">
        <v>156</v>
      </c>
      <c r="AC153" s="31" t="s">
        <v>75</v>
      </c>
    </row>
    <row r="154" s="1" customFormat="true" ht="12.6" hidden="false" customHeight="false" outlineLevel="0" collapsed="false">
      <c r="B154" s="54" t="s">
        <v>523</v>
      </c>
      <c r="C154" s="54" t="s">
        <v>793</v>
      </c>
      <c r="D154" s="55" t="s">
        <v>524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4" t="s">
        <v>43</v>
      </c>
      <c r="R154" s="34" t="s">
        <v>43</v>
      </c>
      <c r="S154" s="34" t="s">
        <v>43</v>
      </c>
      <c r="T154" s="34" t="s">
        <v>43</v>
      </c>
      <c r="U154" s="56" t="n">
        <v>0</v>
      </c>
      <c r="V154" s="56" t="n">
        <v>0</v>
      </c>
      <c r="W154" s="56" t="n">
        <v>0</v>
      </c>
      <c r="X154" s="56" t="n">
        <v>0</v>
      </c>
      <c r="Y154" s="56" t="n">
        <v>659</v>
      </c>
      <c r="Z154" s="56" t="n">
        <v>659</v>
      </c>
      <c r="AA154" s="56" t="n">
        <v>0</v>
      </c>
      <c r="AB154" s="56" t="n">
        <v>0</v>
      </c>
      <c r="AC154" s="31" t="s">
        <v>75</v>
      </c>
    </row>
    <row r="155" s="1" customFormat="true" ht="12.6" hidden="false" customHeight="false" outlineLevel="0" collapsed="false">
      <c r="B155" s="54" t="s">
        <v>474</v>
      </c>
      <c r="C155" s="54" t="s">
        <v>793</v>
      </c>
      <c r="D155" s="55" t="s">
        <v>475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3</v>
      </c>
      <c r="R155" s="34" t="s">
        <v>43</v>
      </c>
      <c r="S155" s="34" t="s">
        <v>43</v>
      </c>
      <c r="T155" s="34" t="s">
        <v>43</v>
      </c>
      <c r="U155" s="56" t="n">
        <v>0</v>
      </c>
      <c r="V155" s="56" t="n">
        <v>0</v>
      </c>
      <c r="W155" s="56" t="n">
        <v>0</v>
      </c>
      <c r="X155" s="56" t="n">
        <v>0</v>
      </c>
      <c r="Y155" s="56" t="n">
        <v>165</v>
      </c>
      <c r="Z155" s="56" t="n">
        <v>165</v>
      </c>
      <c r="AA155" s="56" t="n">
        <v>0</v>
      </c>
      <c r="AB155" s="56" t="n">
        <v>0</v>
      </c>
      <c r="AC155" s="31" t="s">
        <v>57</v>
      </c>
    </row>
    <row r="156" s="1" customFormat="true" ht="12.6" hidden="false" customHeight="false" outlineLevel="0" collapsed="false">
      <c r="B156" s="54" t="s">
        <v>539</v>
      </c>
      <c r="C156" s="54" t="s">
        <v>793</v>
      </c>
      <c r="D156" s="55" t="s">
        <v>803</v>
      </c>
      <c r="E156" s="32" t="n">
        <v>7695</v>
      </c>
      <c r="F156" s="32" t="n">
        <v>0</v>
      </c>
      <c r="G156" s="32" t="n">
        <v>4125</v>
      </c>
      <c r="H156" s="32" t="n">
        <v>11820</v>
      </c>
      <c r="I156" s="32" t="n">
        <v>4852</v>
      </c>
      <c r="J156" s="32" t="n">
        <v>0</v>
      </c>
      <c r="K156" s="32" t="n">
        <v>3972</v>
      </c>
      <c r="L156" s="32" t="n">
        <v>8824</v>
      </c>
      <c r="M156" s="32" t="n">
        <v>2843</v>
      </c>
      <c r="N156" s="32" t="n">
        <v>0</v>
      </c>
      <c r="O156" s="32" t="n">
        <v>153</v>
      </c>
      <c r="P156" s="32" t="n">
        <v>2996</v>
      </c>
      <c r="Q156" s="34" t="n">
        <v>0.746531302876481</v>
      </c>
      <c r="R156" s="34" t="n">
        <v>0.630539311241066</v>
      </c>
      <c r="S156" s="34" t="s">
        <v>43</v>
      </c>
      <c r="T156" s="34" t="n">
        <v>0.962909090909091</v>
      </c>
      <c r="U156" s="56" t="n">
        <v>3029</v>
      </c>
      <c r="V156" s="56" t="n">
        <v>0</v>
      </c>
      <c r="W156" s="56" t="n">
        <v>49</v>
      </c>
      <c r="X156" s="56" t="n">
        <v>3078</v>
      </c>
      <c r="Y156" s="56" t="n">
        <v>910</v>
      </c>
      <c r="Z156" s="56" t="n">
        <v>3988</v>
      </c>
      <c r="AA156" s="56" t="n">
        <v>906</v>
      </c>
      <c r="AB156" s="56" t="n">
        <v>305</v>
      </c>
      <c r="AC156" s="31" t="s">
        <v>79</v>
      </c>
    </row>
    <row r="157" s="1" customFormat="true" ht="12.6" hidden="false" customHeight="false" outlineLevel="0" collapsed="false">
      <c r="B157" s="54" t="s">
        <v>476</v>
      </c>
      <c r="C157" s="54" t="s">
        <v>793</v>
      </c>
      <c r="D157" s="55" t="s">
        <v>477</v>
      </c>
      <c r="E157" s="32" t="n">
        <v>7076</v>
      </c>
      <c r="F157" s="32" t="n">
        <v>0</v>
      </c>
      <c r="G157" s="32" t="n">
        <v>3068</v>
      </c>
      <c r="H157" s="32" t="n">
        <v>10144</v>
      </c>
      <c r="I157" s="32" t="n">
        <v>3344</v>
      </c>
      <c r="J157" s="32" t="n">
        <v>0</v>
      </c>
      <c r="K157" s="32" t="n">
        <v>2871</v>
      </c>
      <c r="L157" s="32" t="n">
        <v>6215</v>
      </c>
      <c r="M157" s="32" t="n">
        <v>3732</v>
      </c>
      <c r="N157" s="32" t="n">
        <v>0</v>
      </c>
      <c r="O157" s="32" t="n">
        <v>197</v>
      </c>
      <c r="P157" s="32" t="n">
        <v>3929</v>
      </c>
      <c r="Q157" s="34" t="n">
        <v>0.612677444794953</v>
      </c>
      <c r="R157" s="34" t="n">
        <v>0.472583380440927</v>
      </c>
      <c r="S157" s="34" t="s">
        <v>43</v>
      </c>
      <c r="T157" s="34" t="n">
        <v>0.935788787483703</v>
      </c>
      <c r="U157" s="56" t="n">
        <v>1854</v>
      </c>
      <c r="V157" s="56" t="n">
        <v>0</v>
      </c>
      <c r="W157" s="56" t="n">
        <v>0</v>
      </c>
      <c r="X157" s="56" t="n">
        <v>1854</v>
      </c>
      <c r="Y157" s="56" t="n">
        <v>191</v>
      </c>
      <c r="Z157" s="56" t="n">
        <v>2045</v>
      </c>
      <c r="AA157" s="56" t="n">
        <v>1521</v>
      </c>
      <c r="AB157" s="56" t="n">
        <v>767</v>
      </c>
      <c r="AC157" s="31" t="s">
        <v>57</v>
      </c>
    </row>
    <row r="158" s="1" customFormat="true" ht="12.6" hidden="false" customHeight="false" outlineLevel="0" collapsed="false">
      <c r="B158" s="54" t="s">
        <v>478</v>
      </c>
      <c r="C158" s="54" t="s">
        <v>793</v>
      </c>
      <c r="D158" s="55" t="s">
        <v>804</v>
      </c>
      <c r="E158" s="32" t="n">
        <v>0</v>
      </c>
      <c r="F158" s="32" t="n">
        <v>0</v>
      </c>
      <c r="G158" s="32" t="n">
        <v>4430</v>
      </c>
      <c r="H158" s="32" t="n">
        <v>4430</v>
      </c>
      <c r="I158" s="32" t="n">
        <v>0</v>
      </c>
      <c r="J158" s="32" t="n">
        <v>0</v>
      </c>
      <c r="K158" s="32" t="n">
        <v>4221</v>
      </c>
      <c r="L158" s="32" t="n">
        <v>4221</v>
      </c>
      <c r="M158" s="32" t="n">
        <v>0</v>
      </c>
      <c r="N158" s="32" t="n">
        <v>0</v>
      </c>
      <c r="O158" s="32" t="n">
        <v>209</v>
      </c>
      <c r="P158" s="32" t="n">
        <v>209</v>
      </c>
      <c r="Q158" s="34" t="n">
        <v>0.952821670428894</v>
      </c>
      <c r="R158" s="34" t="s">
        <v>43</v>
      </c>
      <c r="S158" s="34" t="s">
        <v>43</v>
      </c>
      <c r="T158" s="34" t="n">
        <v>0.952821670428894</v>
      </c>
      <c r="U158" s="56" t="n">
        <v>0</v>
      </c>
      <c r="V158" s="56" t="n">
        <v>0</v>
      </c>
      <c r="W158" s="56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56" t="n">
        <v>0</v>
      </c>
      <c r="AC158" s="31" t="s">
        <v>57</v>
      </c>
    </row>
    <row r="159" s="1" customFormat="true" ht="12.6" hidden="false" customHeight="false" outlineLevel="0" collapsed="false">
      <c r="B159" s="54" t="s">
        <v>480</v>
      </c>
      <c r="C159" s="54" t="s">
        <v>793</v>
      </c>
      <c r="D159" s="55" t="s">
        <v>481</v>
      </c>
      <c r="E159" s="32" t="n">
        <v>7996</v>
      </c>
      <c r="F159" s="32" t="n">
        <v>0</v>
      </c>
      <c r="G159" s="32" t="n">
        <v>3484</v>
      </c>
      <c r="H159" s="32" t="n">
        <v>11480</v>
      </c>
      <c r="I159" s="32" t="n">
        <v>3787</v>
      </c>
      <c r="J159" s="32" t="n">
        <v>0</v>
      </c>
      <c r="K159" s="32" t="n">
        <v>3389</v>
      </c>
      <c r="L159" s="32" t="n">
        <v>7176</v>
      </c>
      <c r="M159" s="32" t="n">
        <v>4209</v>
      </c>
      <c r="N159" s="32" t="n">
        <v>0</v>
      </c>
      <c r="O159" s="32" t="n">
        <v>95</v>
      </c>
      <c r="P159" s="32" t="n">
        <v>4304</v>
      </c>
      <c r="Q159" s="34" t="n">
        <v>0.625087108013937</v>
      </c>
      <c r="R159" s="34" t="n">
        <v>0.473611805902952</v>
      </c>
      <c r="S159" s="34" t="s">
        <v>43</v>
      </c>
      <c r="T159" s="34" t="n">
        <v>0.972732491389208</v>
      </c>
      <c r="U159" s="56" t="n">
        <v>2230</v>
      </c>
      <c r="V159" s="56" t="n">
        <v>0</v>
      </c>
      <c r="W159" s="56" t="n">
        <v>0</v>
      </c>
      <c r="X159" s="56" t="n">
        <v>2230</v>
      </c>
      <c r="Y159" s="56" t="n">
        <v>1564</v>
      </c>
      <c r="Z159" s="56" t="n">
        <v>3794</v>
      </c>
      <c r="AA159" s="56" t="n">
        <v>1242</v>
      </c>
      <c r="AB159" s="56" t="n">
        <v>573</v>
      </c>
      <c r="AC159" s="31" t="s">
        <v>57</v>
      </c>
    </row>
    <row r="160" s="1" customFormat="true" ht="12.6" hidden="false" customHeight="false" outlineLevel="0" collapsed="false">
      <c r="B160" s="54" t="s">
        <v>527</v>
      </c>
      <c r="C160" s="54" t="s">
        <v>793</v>
      </c>
      <c r="D160" s="55" t="s">
        <v>805</v>
      </c>
      <c r="E160" s="32" t="n">
        <v>7636</v>
      </c>
      <c r="F160" s="32" t="n">
        <v>0</v>
      </c>
      <c r="G160" s="32" t="n">
        <v>5109</v>
      </c>
      <c r="H160" s="32" t="n">
        <v>12745</v>
      </c>
      <c r="I160" s="32" t="n">
        <v>3579</v>
      </c>
      <c r="J160" s="32" t="n">
        <v>0</v>
      </c>
      <c r="K160" s="32" t="n">
        <v>5031</v>
      </c>
      <c r="L160" s="32" t="n">
        <v>8610</v>
      </c>
      <c r="M160" s="32" t="n">
        <v>4057</v>
      </c>
      <c r="N160" s="32" t="n">
        <v>0</v>
      </c>
      <c r="O160" s="32" t="n">
        <v>78</v>
      </c>
      <c r="P160" s="32" t="n">
        <v>4135</v>
      </c>
      <c r="Q160" s="34" t="n">
        <v>0.675559042761867</v>
      </c>
      <c r="R160" s="34" t="n">
        <v>0.468700890518596</v>
      </c>
      <c r="S160" s="34" t="s">
        <v>43</v>
      </c>
      <c r="T160" s="34" t="n">
        <v>0.984732824427481</v>
      </c>
      <c r="U160" s="56" t="n">
        <v>2399</v>
      </c>
      <c r="V160" s="56" t="n">
        <v>0</v>
      </c>
      <c r="W160" s="56" t="n">
        <v>0</v>
      </c>
      <c r="X160" s="56" t="n">
        <v>2399</v>
      </c>
      <c r="Y160" s="56" t="n">
        <v>792</v>
      </c>
      <c r="Z160" s="56" t="n">
        <v>3191</v>
      </c>
      <c r="AA160" s="56" t="n">
        <v>1722</v>
      </c>
      <c r="AB160" s="56" t="n">
        <v>406</v>
      </c>
      <c r="AC160" s="31" t="s">
        <v>75</v>
      </c>
    </row>
    <row r="161" s="1" customFormat="true" ht="12.6" hidden="false" customHeight="false" outlineLevel="0" collapsed="false">
      <c r="B161" s="54" t="s">
        <v>706</v>
      </c>
      <c r="C161" s="54" t="s">
        <v>806</v>
      </c>
      <c r="D161" s="55" t="s">
        <v>807</v>
      </c>
      <c r="E161" s="32" t="n">
        <v>9808</v>
      </c>
      <c r="F161" s="32" t="n">
        <v>0</v>
      </c>
      <c r="G161" s="32" t="n">
        <v>0</v>
      </c>
      <c r="H161" s="32" t="n">
        <v>9808</v>
      </c>
      <c r="I161" s="32" t="n">
        <v>5300</v>
      </c>
      <c r="J161" s="32" t="n">
        <v>0</v>
      </c>
      <c r="K161" s="32" t="n">
        <v>0</v>
      </c>
      <c r="L161" s="32" t="n">
        <v>5300</v>
      </c>
      <c r="M161" s="32" t="n">
        <v>4508</v>
      </c>
      <c r="N161" s="32" t="n">
        <v>0</v>
      </c>
      <c r="O161" s="32" t="n">
        <v>0</v>
      </c>
      <c r="P161" s="32" t="n">
        <v>4508</v>
      </c>
      <c r="Q161" s="34" t="n">
        <v>0.540375203915171</v>
      </c>
      <c r="R161" s="34" t="n">
        <v>0.540375203915171</v>
      </c>
      <c r="S161" s="34" t="s">
        <v>43</v>
      </c>
      <c r="T161" s="34" t="s">
        <v>43</v>
      </c>
      <c r="U161" s="56" t="n">
        <v>2556</v>
      </c>
      <c r="V161" s="56" t="n">
        <v>0</v>
      </c>
      <c r="W161" s="56" t="n">
        <v>0</v>
      </c>
      <c r="X161" s="56" t="n">
        <v>2556</v>
      </c>
      <c r="Y161" s="56" t="n">
        <v>401</v>
      </c>
      <c r="Z161" s="56" t="n">
        <v>2957</v>
      </c>
      <c r="AA161" s="56" t="n">
        <v>978</v>
      </c>
      <c r="AB161" s="56" t="n">
        <v>47</v>
      </c>
      <c r="AC161" s="31" t="s">
        <v>121</v>
      </c>
    </row>
    <row r="162" s="1" customFormat="true" ht="12.6" hidden="false" customHeight="false" outlineLevel="0" collapsed="false">
      <c r="B162" s="54" t="s">
        <v>808</v>
      </c>
      <c r="C162" s="54" t="s">
        <v>806</v>
      </c>
      <c r="D162" s="55" t="s">
        <v>711</v>
      </c>
      <c r="E162" s="32" t="n">
        <v>0</v>
      </c>
      <c r="F162" s="32" t="n">
        <v>0</v>
      </c>
      <c r="G162" s="32" t="n">
        <v>2496</v>
      </c>
      <c r="H162" s="32" t="n">
        <v>2496</v>
      </c>
      <c r="I162" s="32" t="n">
        <v>0</v>
      </c>
      <c r="J162" s="32" t="n">
        <v>0</v>
      </c>
      <c r="K162" s="32" t="n">
        <v>2256</v>
      </c>
      <c r="L162" s="32" t="n">
        <v>2256</v>
      </c>
      <c r="M162" s="32" t="n">
        <v>0</v>
      </c>
      <c r="N162" s="32" t="n">
        <v>0</v>
      </c>
      <c r="O162" s="32" t="n">
        <v>240</v>
      </c>
      <c r="P162" s="32" t="n">
        <v>240</v>
      </c>
      <c r="Q162" s="34" t="n">
        <v>0.903846153846154</v>
      </c>
      <c r="R162" s="34" t="s">
        <v>43</v>
      </c>
      <c r="S162" s="34" t="s">
        <v>43</v>
      </c>
      <c r="T162" s="34" t="n">
        <v>0.903846153846154</v>
      </c>
      <c r="U162" s="56" t="n">
        <v>0</v>
      </c>
      <c r="V162" s="56" t="n">
        <v>0</v>
      </c>
      <c r="W162" s="56" t="n">
        <v>0</v>
      </c>
      <c r="X162" s="56" t="n">
        <v>0</v>
      </c>
      <c r="Y162" s="56" t="n">
        <v>0</v>
      </c>
      <c r="Z162" s="56" t="n">
        <v>0</v>
      </c>
      <c r="AA162" s="56" t="n">
        <v>0</v>
      </c>
      <c r="AB162" s="56" t="n">
        <v>0</v>
      </c>
      <c r="AC162" s="31" t="s">
        <v>121</v>
      </c>
    </row>
    <row r="163" s="1" customFormat="true" ht="12.6" hidden="false" customHeight="false" outlineLevel="0" collapsed="false">
      <c r="B163" s="54" t="s">
        <v>624</v>
      </c>
      <c r="C163" s="54" t="s">
        <v>806</v>
      </c>
      <c r="D163" s="55" t="s">
        <v>625</v>
      </c>
      <c r="E163" s="32" t="n">
        <v>0</v>
      </c>
      <c r="F163" s="32" t="n">
        <v>0</v>
      </c>
      <c r="G163" s="32" t="n">
        <v>1275</v>
      </c>
      <c r="H163" s="32" t="n">
        <v>1275</v>
      </c>
      <c r="I163" s="32" t="n">
        <v>0</v>
      </c>
      <c r="J163" s="32" t="n">
        <v>0</v>
      </c>
      <c r="K163" s="32" t="n">
        <v>1264</v>
      </c>
      <c r="L163" s="32" t="n">
        <v>1264</v>
      </c>
      <c r="M163" s="32" t="n">
        <v>0</v>
      </c>
      <c r="N163" s="32" t="n">
        <v>0</v>
      </c>
      <c r="O163" s="32" t="n">
        <v>11</v>
      </c>
      <c r="P163" s="32" t="n">
        <v>11</v>
      </c>
      <c r="Q163" s="34" t="n">
        <v>0.991372549019608</v>
      </c>
      <c r="R163" s="34" t="s">
        <v>43</v>
      </c>
      <c r="S163" s="34" t="s">
        <v>43</v>
      </c>
      <c r="T163" s="34" t="n">
        <v>0.991372549019608</v>
      </c>
      <c r="U163" s="56" t="n">
        <v>0</v>
      </c>
      <c r="V163" s="56" t="n">
        <v>0</v>
      </c>
      <c r="W163" s="56" t="n">
        <v>40</v>
      </c>
      <c r="X163" s="56" t="n">
        <v>40</v>
      </c>
      <c r="Y163" s="56" t="n">
        <v>0</v>
      </c>
      <c r="Z163" s="56" t="n">
        <v>40</v>
      </c>
      <c r="AA163" s="56" t="n">
        <v>0</v>
      </c>
      <c r="AB163" s="56" t="n">
        <v>0</v>
      </c>
      <c r="AC163" s="31" t="s">
        <v>53</v>
      </c>
    </row>
    <row r="164" s="1" customFormat="true" ht="12.6" hidden="false" customHeight="false" outlineLevel="0" collapsed="false">
      <c r="B164" s="54" t="s">
        <v>662</v>
      </c>
      <c r="C164" s="54" t="s">
        <v>806</v>
      </c>
      <c r="D164" s="55" t="s">
        <v>663</v>
      </c>
      <c r="E164" s="32" t="n">
        <v>0</v>
      </c>
      <c r="F164" s="32" t="n">
        <v>0</v>
      </c>
      <c r="G164" s="32" t="n">
        <v>1968</v>
      </c>
      <c r="H164" s="32" t="n">
        <v>1968</v>
      </c>
      <c r="I164" s="32" t="n">
        <v>0</v>
      </c>
      <c r="J164" s="32" t="n">
        <v>0</v>
      </c>
      <c r="K164" s="32" t="n">
        <v>1966</v>
      </c>
      <c r="L164" s="32" t="n">
        <v>1966</v>
      </c>
      <c r="M164" s="32" t="n">
        <v>0</v>
      </c>
      <c r="N164" s="32" t="n">
        <v>0</v>
      </c>
      <c r="O164" s="32" t="n">
        <v>2</v>
      </c>
      <c r="P164" s="32" t="n">
        <v>2</v>
      </c>
      <c r="Q164" s="34" t="n">
        <v>0.998983739837398</v>
      </c>
      <c r="R164" s="34" t="s">
        <v>43</v>
      </c>
      <c r="S164" s="34" t="s">
        <v>43</v>
      </c>
      <c r="T164" s="34" t="n">
        <v>0.998983739837398</v>
      </c>
      <c r="U164" s="56" t="n">
        <v>0</v>
      </c>
      <c r="V164" s="56" t="n">
        <v>0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31" t="s">
        <v>71</v>
      </c>
    </row>
    <row r="165" s="1" customFormat="true" ht="12.6" hidden="false" customHeight="false" outlineLevel="0" collapsed="false">
      <c r="B165" s="54" t="s">
        <v>725</v>
      </c>
      <c r="C165" s="54" t="s">
        <v>806</v>
      </c>
      <c r="D165" s="55" t="s">
        <v>809</v>
      </c>
      <c r="E165" s="32" t="n">
        <v>0</v>
      </c>
      <c r="F165" s="32" t="n">
        <v>0</v>
      </c>
      <c r="G165" s="32" t="n">
        <v>2023</v>
      </c>
      <c r="H165" s="32" t="n">
        <v>2023</v>
      </c>
      <c r="I165" s="32" t="n">
        <v>0</v>
      </c>
      <c r="J165" s="32" t="n">
        <v>0</v>
      </c>
      <c r="K165" s="32" t="n">
        <v>2023</v>
      </c>
      <c r="L165" s="32" t="n">
        <v>2023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n">
        <v>1</v>
      </c>
      <c r="R165" s="34" t="s">
        <v>43</v>
      </c>
      <c r="S165" s="34" t="s">
        <v>43</v>
      </c>
      <c r="T165" s="34" t="n">
        <v>1</v>
      </c>
      <c r="U165" s="56" t="n">
        <v>0</v>
      </c>
      <c r="V165" s="56" t="n">
        <v>0</v>
      </c>
      <c r="W165" s="56" t="n">
        <v>0</v>
      </c>
      <c r="X165" s="56" t="n">
        <v>0</v>
      </c>
      <c r="Y165" s="56" t="n">
        <v>0</v>
      </c>
      <c r="Z165" s="56" t="n">
        <v>0</v>
      </c>
      <c r="AA165" s="56" t="n">
        <v>0</v>
      </c>
      <c r="AB165" s="56" t="n">
        <v>0</v>
      </c>
      <c r="AC165" s="31" t="s">
        <v>123</v>
      </c>
    </row>
    <row r="166" s="1" customFormat="true" ht="12.6" hidden="false" customHeight="false" outlineLevel="0" collapsed="false">
      <c r="B166" s="54" t="s">
        <v>626</v>
      </c>
      <c r="C166" s="54" t="s">
        <v>806</v>
      </c>
      <c r="D166" s="55" t="s">
        <v>627</v>
      </c>
      <c r="E166" s="32" t="n">
        <v>9900</v>
      </c>
      <c r="F166" s="32" t="n">
        <v>1132</v>
      </c>
      <c r="G166" s="32" t="n">
        <v>3078</v>
      </c>
      <c r="H166" s="32" t="n">
        <v>14110</v>
      </c>
      <c r="I166" s="32" t="n">
        <v>5797</v>
      </c>
      <c r="J166" s="32" t="n">
        <v>1132</v>
      </c>
      <c r="K166" s="32" t="n">
        <v>2991</v>
      </c>
      <c r="L166" s="32" t="n">
        <v>9920</v>
      </c>
      <c r="M166" s="32" t="n">
        <v>4103</v>
      </c>
      <c r="N166" s="32" t="n">
        <v>0</v>
      </c>
      <c r="O166" s="32" t="n">
        <v>87</v>
      </c>
      <c r="P166" s="32" t="n">
        <v>4190</v>
      </c>
      <c r="Q166" s="34" t="n">
        <v>0.703047484053863</v>
      </c>
      <c r="R166" s="34" t="n">
        <v>0.585555555555556</v>
      </c>
      <c r="S166" s="34" t="n">
        <v>1</v>
      </c>
      <c r="T166" s="34" t="n">
        <v>0.971734892787524</v>
      </c>
      <c r="U166" s="56" t="n">
        <v>4131</v>
      </c>
      <c r="V166" s="56" t="n">
        <v>774</v>
      </c>
      <c r="W166" s="56" t="n">
        <v>0</v>
      </c>
      <c r="X166" s="56" t="n">
        <v>4905</v>
      </c>
      <c r="Y166" s="56" t="n">
        <v>1065</v>
      </c>
      <c r="Z166" s="56" t="n">
        <v>5970</v>
      </c>
      <c r="AA166" s="56" t="n">
        <v>707</v>
      </c>
      <c r="AB166" s="56" t="n">
        <v>358</v>
      </c>
      <c r="AC166" s="31" t="s">
        <v>53</v>
      </c>
    </row>
    <row r="167" s="1" customFormat="true" ht="12.6" hidden="false" customHeight="false" outlineLevel="0" collapsed="false">
      <c r="B167" s="54" t="s">
        <v>690</v>
      </c>
      <c r="C167" s="54" t="s">
        <v>806</v>
      </c>
      <c r="D167" s="55" t="s">
        <v>810</v>
      </c>
      <c r="E167" s="32" t="n">
        <v>11816</v>
      </c>
      <c r="F167" s="32" t="n">
        <v>0</v>
      </c>
      <c r="G167" s="32" t="n">
        <v>3576</v>
      </c>
      <c r="H167" s="32" t="n">
        <v>15392</v>
      </c>
      <c r="I167" s="32" t="n">
        <v>7482</v>
      </c>
      <c r="J167" s="32" t="n">
        <v>0</v>
      </c>
      <c r="K167" s="32" t="n">
        <v>3537</v>
      </c>
      <c r="L167" s="32" t="n">
        <v>11019</v>
      </c>
      <c r="M167" s="32" t="n">
        <v>4334</v>
      </c>
      <c r="N167" s="32" t="n">
        <v>0</v>
      </c>
      <c r="O167" s="32" t="n">
        <v>39</v>
      </c>
      <c r="P167" s="32" t="n">
        <v>4373</v>
      </c>
      <c r="Q167" s="34" t="n">
        <v>0.715891372141372</v>
      </c>
      <c r="R167" s="34" t="n">
        <v>0.633209207853758</v>
      </c>
      <c r="S167" s="34" t="s">
        <v>43</v>
      </c>
      <c r="T167" s="34" t="n">
        <v>0.989093959731544</v>
      </c>
      <c r="U167" s="56" t="n">
        <v>3174</v>
      </c>
      <c r="V167" s="56" t="n">
        <v>0</v>
      </c>
      <c r="W167" s="56" t="n">
        <v>0</v>
      </c>
      <c r="X167" s="56" t="n">
        <v>3174</v>
      </c>
      <c r="Y167" s="56" t="n">
        <v>323</v>
      </c>
      <c r="Z167" s="56" t="n">
        <v>3497</v>
      </c>
      <c r="AA167" s="56" t="n">
        <v>1016</v>
      </c>
      <c r="AB167" s="56" t="n">
        <v>2</v>
      </c>
      <c r="AC167" s="31" t="s">
        <v>89</v>
      </c>
    </row>
    <row r="168" s="1" customFormat="true" ht="12.6" hidden="false" customHeight="false" outlineLevel="0" collapsed="false">
      <c r="B168" s="54" t="s">
        <v>664</v>
      </c>
      <c r="C168" s="54" t="s">
        <v>806</v>
      </c>
      <c r="D168" s="55" t="s">
        <v>811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s">
        <v>43</v>
      </c>
      <c r="R168" s="34" t="s">
        <v>43</v>
      </c>
      <c r="S168" s="34" t="s">
        <v>43</v>
      </c>
      <c r="T168" s="34" t="s">
        <v>43</v>
      </c>
      <c r="U168" s="56" t="n">
        <v>0</v>
      </c>
      <c r="V168" s="56" t="n">
        <v>0</v>
      </c>
      <c r="W168" s="56" t="n">
        <v>0</v>
      </c>
      <c r="X168" s="56" t="n">
        <v>0</v>
      </c>
      <c r="Y168" s="56" t="n">
        <v>0</v>
      </c>
      <c r="Z168" s="56" t="n">
        <v>0</v>
      </c>
      <c r="AA168" s="56" t="n">
        <v>0</v>
      </c>
      <c r="AB168" s="56" t="n">
        <v>0</v>
      </c>
      <c r="AC168" s="31" t="s">
        <v>71</v>
      </c>
    </row>
    <row r="169" s="1" customFormat="true" ht="12.6" hidden="false" customHeight="false" outlineLevel="0" collapsed="false">
      <c r="B169" s="54" t="s">
        <v>694</v>
      </c>
      <c r="C169" s="54" t="s">
        <v>806</v>
      </c>
      <c r="D169" s="55" t="s">
        <v>695</v>
      </c>
      <c r="E169" s="32" t="n">
        <v>13242</v>
      </c>
      <c r="F169" s="32" t="n">
        <v>0</v>
      </c>
      <c r="G169" s="32" t="n">
        <v>11746</v>
      </c>
      <c r="H169" s="32" t="n">
        <v>24988</v>
      </c>
      <c r="I169" s="32" t="n">
        <v>5755</v>
      </c>
      <c r="J169" s="32" t="n">
        <v>0</v>
      </c>
      <c r="K169" s="32" t="n">
        <v>11496</v>
      </c>
      <c r="L169" s="32" t="n">
        <v>17251</v>
      </c>
      <c r="M169" s="32" t="n">
        <v>7487</v>
      </c>
      <c r="N169" s="32" t="n">
        <v>0</v>
      </c>
      <c r="O169" s="32" t="n">
        <v>250</v>
      </c>
      <c r="P169" s="32" t="n">
        <v>7737</v>
      </c>
      <c r="Q169" s="34" t="n">
        <v>0.690371378261566</v>
      </c>
      <c r="R169" s="34" t="n">
        <v>0.434602023863465</v>
      </c>
      <c r="S169" s="34" t="s">
        <v>43</v>
      </c>
      <c r="T169" s="34" t="n">
        <v>0.978716158692321</v>
      </c>
      <c r="U169" s="56" t="n">
        <v>3795</v>
      </c>
      <c r="V169" s="56" t="n">
        <v>0</v>
      </c>
      <c r="W169" s="56" t="n">
        <v>424</v>
      </c>
      <c r="X169" s="56" t="n">
        <v>4219</v>
      </c>
      <c r="Y169" s="56" t="n">
        <v>1067</v>
      </c>
      <c r="Z169" s="56" t="n">
        <v>5286</v>
      </c>
      <c r="AA169" s="56" t="n">
        <v>1833</v>
      </c>
      <c r="AB169" s="56" t="n">
        <v>1260</v>
      </c>
      <c r="AC169" s="31" t="s">
        <v>89</v>
      </c>
    </row>
    <row r="170" s="1" customFormat="true" ht="12.6" hidden="false" customHeight="false" outlineLevel="0" collapsed="false">
      <c r="B170" s="54" t="s">
        <v>727</v>
      </c>
      <c r="C170" s="54" t="s">
        <v>806</v>
      </c>
      <c r="D170" s="55" t="s">
        <v>728</v>
      </c>
      <c r="E170" s="32" t="n">
        <v>10080</v>
      </c>
      <c r="F170" s="32" t="n">
        <v>1149</v>
      </c>
      <c r="G170" s="32" t="n">
        <v>1950</v>
      </c>
      <c r="H170" s="32" t="n">
        <v>13179</v>
      </c>
      <c r="I170" s="32" t="n">
        <v>6145</v>
      </c>
      <c r="J170" s="32" t="n">
        <v>1149</v>
      </c>
      <c r="K170" s="32" t="n">
        <v>1893</v>
      </c>
      <c r="L170" s="32" t="n">
        <v>9187</v>
      </c>
      <c r="M170" s="32" t="n">
        <v>3935</v>
      </c>
      <c r="N170" s="32" t="n">
        <v>0</v>
      </c>
      <c r="O170" s="32" t="n">
        <v>57</v>
      </c>
      <c r="P170" s="32" t="n">
        <v>3992</v>
      </c>
      <c r="Q170" s="34" t="n">
        <v>0.69709386144624</v>
      </c>
      <c r="R170" s="34" t="n">
        <v>0.609623015873016</v>
      </c>
      <c r="S170" s="34" t="n">
        <v>1</v>
      </c>
      <c r="T170" s="34" t="n">
        <v>0.970769230769231</v>
      </c>
      <c r="U170" s="56" t="n">
        <v>3719</v>
      </c>
      <c r="V170" s="56" t="n">
        <v>0</v>
      </c>
      <c r="W170" s="56" t="n">
        <v>0</v>
      </c>
      <c r="X170" s="56" t="n">
        <v>3719</v>
      </c>
      <c r="Y170" s="56" t="n">
        <v>565</v>
      </c>
      <c r="Z170" s="56" t="n">
        <v>4284</v>
      </c>
      <c r="AA170" s="56" t="n">
        <v>244</v>
      </c>
      <c r="AB170" s="56" t="n">
        <v>0</v>
      </c>
      <c r="AC170" s="31" t="s">
        <v>123</v>
      </c>
    </row>
    <row r="171" s="1" customFormat="true" ht="12.6" hidden="false" customHeight="false" outlineLevel="0" collapsed="false">
      <c r="B171" s="54" t="s">
        <v>731</v>
      </c>
      <c r="C171" s="54" t="s">
        <v>806</v>
      </c>
      <c r="D171" s="55" t="s">
        <v>812</v>
      </c>
      <c r="E171" s="32" t="n">
        <v>0</v>
      </c>
      <c r="F171" s="32" t="n">
        <v>0</v>
      </c>
      <c r="G171" s="32" t="n">
        <v>2086</v>
      </c>
      <c r="H171" s="32" t="n">
        <v>2086</v>
      </c>
      <c r="I171" s="32" t="n">
        <v>0</v>
      </c>
      <c r="J171" s="32" t="n">
        <v>0</v>
      </c>
      <c r="K171" s="32" t="n">
        <v>2086</v>
      </c>
      <c r="L171" s="32" t="n">
        <v>2086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n">
        <v>1</v>
      </c>
      <c r="R171" s="34" t="s">
        <v>43</v>
      </c>
      <c r="S171" s="34" t="s">
        <v>43</v>
      </c>
      <c r="T171" s="34" t="n">
        <v>1</v>
      </c>
      <c r="U171" s="56" t="n">
        <v>0</v>
      </c>
      <c r="V171" s="56" t="n">
        <v>0</v>
      </c>
      <c r="W171" s="56" t="n">
        <v>0</v>
      </c>
      <c r="X171" s="56" t="n">
        <v>0</v>
      </c>
      <c r="Y171" s="56" t="n">
        <v>0</v>
      </c>
      <c r="Z171" s="56" t="n">
        <v>0</v>
      </c>
      <c r="AA171" s="56" t="n">
        <v>0</v>
      </c>
      <c r="AB171" s="56" t="n">
        <v>0</v>
      </c>
      <c r="AC171" s="31" t="s">
        <v>123</v>
      </c>
    </row>
    <row r="172" s="1" customFormat="true" ht="12.6" hidden="false" customHeight="false" outlineLevel="0" collapsed="false">
      <c r="B172" s="54" t="s">
        <v>666</v>
      </c>
      <c r="C172" s="54" t="s">
        <v>806</v>
      </c>
      <c r="D172" s="55" t="s">
        <v>667</v>
      </c>
      <c r="E172" s="32" t="n">
        <v>21971</v>
      </c>
      <c r="F172" s="32" t="n">
        <v>0</v>
      </c>
      <c r="G172" s="32" t="n">
        <v>0</v>
      </c>
      <c r="H172" s="32" t="n">
        <v>21971</v>
      </c>
      <c r="I172" s="32" t="n">
        <v>11995</v>
      </c>
      <c r="J172" s="32" t="n">
        <v>0</v>
      </c>
      <c r="K172" s="32" t="n">
        <v>0</v>
      </c>
      <c r="L172" s="32" t="n">
        <v>11995</v>
      </c>
      <c r="M172" s="32" t="n">
        <v>9976</v>
      </c>
      <c r="N172" s="32" t="n">
        <v>0</v>
      </c>
      <c r="O172" s="32" t="n">
        <v>0</v>
      </c>
      <c r="P172" s="32" t="n">
        <v>9976</v>
      </c>
      <c r="Q172" s="34" t="n">
        <v>0.545946930044149</v>
      </c>
      <c r="R172" s="34" t="n">
        <v>0.545946930044149</v>
      </c>
      <c r="S172" s="34" t="s">
        <v>43</v>
      </c>
      <c r="T172" s="34" t="s">
        <v>43</v>
      </c>
      <c r="U172" s="56" t="n">
        <v>6554</v>
      </c>
      <c r="V172" s="56" t="n">
        <v>0</v>
      </c>
      <c r="W172" s="56" t="n">
        <v>0</v>
      </c>
      <c r="X172" s="56" t="n">
        <v>6554</v>
      </c>
      <c r="Y172" s="56" t="n">
        <v>284</v>
      </c>
      <c r="Z172" s="56" t="n">
        <v>6838</v>
      </c>
      <c r="AA172" s="56" t="n">
        <v>2015</v>
      </c>
      <c r="AB172" s="56" t="n">
        <v>43</v>
      </c>
      <c r="AC172" s="31" t="s">
        <v>71</v>
      </c>
    </row>
    <row r="173" s="1" customFormat="true" ht="12.6" hidden="false" customHeight="false" outlineLevel="0" collapsed="false">
      <c r="B173" s="54" t="s">
        <v>674</v>
      </c>
      <c r="C173" s="54" t="s">
        <v>806</v>
      </c>
      <c r="D173" s="55" t="s">
        <v>675</v>
      </c>
      <c r="E173" s="32" t="n">
        <v>11846</v>
      </c>
      <c r="F173" s="32" t="n">
        <v>0</v>
      </c>
      <c r="G173" s="32" t="n">
        <v>478</v>
      </c>
      <c r="H173" s="32" t="n">
        <v>12324</v>
      </c>
      <c r="I173" s="32" t="n">
        <v>6771</v>
      </c>
      <c r="J173" s="32" t="n">
        <v>0</v>
      </c>
      <c r="K173" s="32" t="n">
        <v>478</v>
      </c>
      <c r="L173" s="32" t="n">
        <v>7249</v>
      </c>
      <c r="M173" s="32" t="n">
        <v>5075</v>
      </c>
      <c r="N173" s="32" t="n">
        <v>0</v>
      </c>
      <c r="O173" s="32" t="n">
        <v>0</v>
      </c>
      <c r="P173" s="32" t="n">
        <v>5075</v>
      </c>
      <c r="Q173" s="34" t="n">
        <v>0.58820188250568</v>
      </c>
      <c r="R173" s="34" t="n">
        <v>0.571585345264224</v>
      </c>
      <c r="S173" s="34" t="s">
        <v>43</v>
      </c>
      <c r="T173" s="34" t="n">
        <v>1</v>
      </c>
      <c r="U173" s="56" t="n">
        <v>4252</v>
      </c>
      <c r="V173" s="56" t="n">
        <v>0</v>
      </c>
      <c r="W173" s="56" t="n">
        <v>0</v>
      </c>
      <c r="X173" s="56" t="n">
        <v>4252</v>
      </c>
      <c r="Y173" s="56" t="n">
        <v>1123</v>
      </c>
      <c r="Z173" s="56" t="n">
        <v>5375</v>
      </c>
      <c r="AA173" s="56" t="n">
        <v>1194</v>
      </c>
      <c r="AB173" s="56" t="n">
        <v>120</v>
      </c>
      <c r="AC173" s="31" t="s">
        <v>77</v>
      </c>
    </row>
    <row r="174" s="1" customFormat="true" ht="12.6" hidden="false" customHeight="false" outlineLevel="0" collapsed="false">
      <c r="B174" s="54" t="s">
        <v>712</v>
      </c>
      <c r="C174" s="54" t="s">
        <v>806</v>
      </c>
      <c r="D174" s="55" t="s">
        <v>713</v>
      </c>
      <c r="E174" s="32" t="n">
        <v>0</v>
      </c>
      <c r="F174" s="32" t="n">
        <v>0</v>
      </c>
      <c r="G174" s="32" t="n">
        <v>1113</v>
      </c>
      <c r="H174" s="32" t="n">
        <v>1113</v>
      </c>
      <c r="I174" s="32" t="n">
        <v>0</v>
      </c>
      <c r="J174" s="32" t="n">
        <v>0</v>
      </c>
      <c r="K174" s="32" t="n">
        <v>1113</v>
      </c>
      <c r="L174" s="32" t="n">
        <v>1113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3</v>
      </c>
      <c r="S174" s="34" t="s">
        <v>43</v>
      </c>
      <c r="T174" s="34" t="n">
        <v>1</v>
      </c>
      <c r="U174" s="56" t="n">
        <v>0</v>
      </c>
      <c r="V174" s="56" t="n">
        <v>0</v>
      </c>
      <c r="W174" s="56" t="n">
        <v>0</v>
      </c>
      <c r="X174" s="56" t="n">
        <v>0</v>
      </c>
      <c r="Y174" s="56" t="n">
        <v>0</v>
      </c>
      <c r="Z174" s="56" t="n">
        <v>0</v>
      </c>
      <c r="AA174" s="56" t="n">
        <v>0</v>
      </c>
      <c r="AB174" s="56" t="n">
        <v>0</v>
      </c>
      <c r="AC174" s="31" t="s">
        <v>121</v>
      </c>
    </row>
    <row r="175" s="1" customFormat="true" ht="12.6" hidden="false" customHeight="false" outlineLevel="0" collapsed="false">
      <c r="B175" s="54" t="s">
        <v>676</v>
      </c>
      <c r="C175" s="54" t="s">
        <v>806</v>
      </c>
      <c r="D175" s="55" t="s">
        <v>813</v>
      </c>
      <c r="E175" s="32" t="n">
        <v>3465</v>
      </c>
      <c r="F175" s="32" t="n">
        <v>0</v>
      </c>
      <c r="G175" s="32" t="n">
        <v>1993</v>
      </c>
      <c r="H175" s="32" t="n">
        <v>5458</v>
      </c>
      <c r="I175" s="32" t="n">
        <v>1709</v>
      </c>
      <c r="J175" s="32" t="n">
        <v>0</v>
      </c>
      <c r="K175" s="32" t="n">
        <v>1993</v>
      </c>
      <c r="L175" s="32" t="n">
        <v>3702</v>
      </c>
      <c r="M175" s="32" t="n">
        <v>1756</v>
      </c>
      <c r="N175" s="32" t="n">
        <v>0</v>
      </c>
      <c r="O175" s="32" t="n">
        <v>0</v>
      </c>
      <c r="P175" s="32" t="n">
        <v>1756</v>
      </c>
      <c r="Q175" s="34" t="n">
        <v>0.678270428728472</v>
      </c>
      <c r="R175" s="34" t="n">
        <v>0.493217893217893</v>
      </c>
      <c r="S175" s="34" t="s">
        <v>43</v>
      </c>
      <c r="T175" s="34" t="n">
        <v>1</v>
      </c>
      <c r="U175" s="56" t="n">
        <v>1083</v>
      </c>
      <c r="V175" s="56" t="n">
        <v>0</v>
      </c>
      <c r="W175" s="56" t="n">
        <v>0</v>
      </c>
      <c r="X175" s="56" t="n">
        <v>1083</v>
      </c>
      <c r="Y175" s="56" t="n">
        <v>325</v>
      </c>
      <c r="Z175" s="56" t="n">
        <v>1408</v>
      </c>
      <c r="AA175" s="56" t="n">
        <v>439</v>
      </c>
      <c r="AB175" s="56" t="n">
        <v>179</v>
      </c>
      <c r="AC175" s="31" t="s">
        <v>77</v>
      </c>
    </row>
    <row r="176" s="1" customFormat="true" ht="12.6" hidden="false" customHeight="false" outlineLevel="0" collapsed="false">
      <c r="B176" s="54" t="s">
        <v>696</v>
      </c>
      <c r="C176" s="54" t="s">
        <v>806</v>
      </c>
      <c r="D176" s="55" t="s">
        <v>697</v>
      </c>
      <c r="E176" s="32" t="n">
        <v>0</v>
      </c>
      <c r="F176" s="32" t="n">
        <v>0</v>
      </c>
      <c r="G176" s="32" t="n">
        <v>9667</v>
      </c>
      <c r="H176" s="32" t="n">
        <v>9667</v>
      </c>
      <c r="I176" s="32" t="n">
        <v>0</v>
      </c>
      <c r="J176" s="32" t="n">
        <v>0</v>
      </c>
      <c r="K176" s="32" t="n">
        <v>9638</v>
      </c>
      <c r="L176" s="32" t="n">
        <v>9638</v>
      </c>
      <c r="M176" s="32" t="n">
        <v>0</v>
      </c>
      <c r="N176" s="32" t="n">
        <v>0</v>
      </c>
      <c r="O176" s="32" t="n">
        <v>29</v>
      </c>
      <c r="P176" s="32" t="n">
        <v>29</v>
      </c>
      <c r="Q176" s="34" t="n">
        <v>0.997000103444709</v>
      </c>
      <c r="R176" s="34" t="s">
        <v>43</v>
      </c>
      <c r="S176" s="34" t="s">
        <v>43</v>
      </c>
      <c r="T176" s="34" t="n">
        <v>0.997000103444709</v>
      </c>
      <c r="U176" s="56" t="n">
        <v>0</v>
      </c>
      <c r="V176" s="56" t="n">
        <v>0</v>
      </c>
      <c r="W176" s="56" t="n">
        <v>0</v>
      </c>
      <c r="X176" s="56" t="n">
        <v>0</v>
      </c>
      <c r="Y176" s="56" t="n">
        <v>0</v>
      </c>
      <c r="Z176" s="56" t="n">
        <v>0</v>
      </c>
      <c r="AA176" s="56" t="n">
        <v>0</v>
      </c>
      <c r="AB176" s="56" t="n">
        <v>0</v>
      </c>
      <c r="AC176" s="31" t="s">
        <v>89</v>
      </c>
    </row>
    <row r="177" s="1" customFormat="true" ht="12.6" hidden="false" customHeight="false" outlineLevel="0" collapsed="false">
      <c r="B177" s="54" t="s">
        <v>698</v>
      </c>
      <c r="C177" s="54" t="s">
        <v>806</v>
      </c>
      <c r="D177" s="55" t="s">
        <v>814</v>
      </c>
      <c r="E177" s="32" t="n">
        <v>18685</v>
      </c>
      <c r="F177" s="32" t="n">
        <v>0</v>
      </c>
      <c r="G177" s="32" t="n">
        <v>2295</v>
      </c>
      <c r="H177" s="32" t="n">
        <v>20980</v>
      </c>
      <c r="I177" s="32" t="n">
        <v>15122</v>
      </c>
      <c r="J177" s="32" t="n">
        <v>0</v>
      </c>
      <c r="K177" s="32" t="n">
        <v>2249</v>
      </c>
      <c r="L177" s="32" t="n">
        <v>17371</v>
      </c>
      <c r="M177" s="32" t="n">
        <v>3563</v>
      </c>
      <c r="N177" s="32" t="n">
        <v>0</v>
      </c>
      <c r="O177" s="32" t="n">
        <v>46</v>
      </c>
      <c r="P177" s="32" t="n">
        <v>3609</v>
      </c>
      <c r="Q177" s="34" t="n">
        <v>0.827979027645377</v>
      </c>
      <c r="R177" s="34" t="n">
        <v>0.809312282579609</v>
      </c>
      <c r="S177" s="34" t="s">
        <v>43</v>
      </c>
      <c r="T177" s="34" t="n">
        <v>0.979956427015251</v>
      </c>
      <c r="U177" s="56" t="n">
        <v>5051</v>
      </c>
      <c r="V177" s="56" t="n">
        <v>0</v>
      </c>
      <c r="W177" s="56" t="n">
        <v>0</v>
      </c>
      <c r="X177" s="56" t="n">
        <v>5051</v>
      </c>
      <c r="Y177" s="56" t="n">
        <v>1021</v>
      </c>
      <c r="Z177" s="56" t="n">
        <v>6072</v>
      </c>
      <c r="AA177" s="56" t="n">
        <v>995</v>
      </c>
      <c r="AB177" s="56" t="n">
        <v>34</v>
      </c>
      <c r="AC177" s="31" t="s">
        <v>89</v>
      </c>
    </row>
    <row r="178" s="1" customFormat="true" ht="12.6" hidden="false" customHeight="false" outlineLevel="0" collapsed="false">
      <c r="B178" s="54" t="s">
        <v>700</v>
      </c>
      <c r="C178" s="54" t="s">
        <v>806</v>
      </c>
      <c r="D178" s="55" t="s">
        <v>701</v>
      </c>
      <c r="E178" s="32" t="n">
        <v>8373</v>
      </c>
      <c r="F178" s="32" t="n">
        <v>0</v>
      </c>
      <c r="G178" s="32" t="n">
        <v>7383</v>
      </c>
      <c r="H178" s="32" t="n">
        <v>15756</v>
      </c>
      <c r="I178" s="32" t="n">
        <v>4433</v>
      </c>
      <c r="J178" s="32" t="n">
        <v>0</v>
      </c>
      <c r="K178" s="32" t="n">
        <v>6218</v>
      </c>
      <c r="L178" s="32" t="n">
        <v>10651</v>
      </c>
      <c r="M178" s="32" t="n">
        <v>3940</v>
      </c>
      <c r="N178" s="32" t="n">
        <v>0</v>
      </c>
      <c r="O178" s="32" t="n">
        <v>1165</v>
      </c>
      <c r="P178" s="32" t="n">
        <v>5105</v>
      </c>
      <c r="Q178" s="34" t="n">
        <v>0.675996445798426</v>
      </c>
      <c r="R178" s="34" t="n">
        <v>0.529439866236713</v>
      </c>
      <c r="S178" s="34" t="s">
        <v>43</v>
      </c>
      <c r="T178" s="34" t="n">
        <v>0.842205065691453</v>
      </c>
      <c r="U178" s="56" t="n">
        <v>2217</v>
      </c>
      <c r="V178" s="56" t="n">
        <v>0</v>
      </c>
      <c r="W178" s="56" t="n">
        <v>0</v>
      </c>
      <c r="X178" s="56" t="n">
        <v>2217</v>
      </c>
      <c r="Y178" s="56" t="n">
        <v>1053</v>
      </c>
      <c r="Z178" s="56" t="n">
        <v>3270</v>
      </c>
      <c r="AA178" s="56" t="n">
        <v>1258</v>
      </c>
      <c r="AB178" s="56" t="n">
        <v>785</v>
      </c>
      <c r="AC178" s="31" t="s">
        <v>89</v>
      </c>
    </row>
    <row r="179" s="1" customFormat="true" ht="12.6" hidden="false" customHeight="false" outlineLevel="0" collapsed="false">
      <c r="B179" s="54" t="s">
        <v>628</v>
      </c>
      <c r="C179" s="54" t="s">
        <v>806</v>
      </c>
      <c r="D179" s="55" t="s">
        <v>629</v>
      </c>
      <c r="E179" s="32" t="n">
        <v>0</v>
      </c>
      <c r="F179" s="32" t="n">
        <v>0</v>
      </c>
      <c r="G179" s="32" t="n">
        <v>2095</v>
      </c>
      <c r="H179" s="32" t="n">
        <v>2095</v>
      </c>
      <c r="I179" s="32" t="n">
        <v>0</v>
      </c>
      <c r="J179" s="32" t="n">
        <v>0</v>
      </c>
      <c r="K179" s="32" t="n">
        <v>1840</v>
      </c>
      <c r="L179" s="32" t="n">
        <v>1840</v>
      </c>
      <c r="M179" s="32" t="n">
        <v>0</v>
      </c>
      <c r="N179" s="32" t="n">
        <v>0</v>
      </c>
      <c r="O179" s="32" t="n">
        <v>255</v>
      </c>
      <c r="P179" s="32" t="n">
        <v>255</v>
      </c>
      <c r="Q179" s="34" t="n">
        <v>0.878281622911695</v>
      </c>
      <c r="R179" s="34" t="s">
        <v>43</v>
      </c>
      <c r="S179" s="34" t="s">
        <v>43</v>
      </c>
      <c r="T179" s="34" t="n">
        <v>0.878281622911695</v>
      </c>
      <c r="U179" s="56" t="n">
        <v>0</v>
      </c>
      <c r="V179" s="56" t="n">
        <v>0</v>
      </c>
      <c r="W179" s="56" t="n">
        <v>0</v>
      </c>
      <c r="X179" s="56" t="n">
        <v>0</v>
      </c>
      <c r="Y179" s="56" t="n">
        <v>0</v>
      </c>
      <c r="Z179" s="56" t="n">
        <v>0</v>
      </c>
      <c r="AA179" s="56" t="n">
        <v>0</v>
      </c>
      <c r="AB179" s="56" t="n">
        <v>0</v>
      </c>
      <c r="AC179" s="31" t="s">
        <v>53</v>
      </c>
    </row>
    <row r="180" s="1" customFormat="true" ht="12.6" hidden="false" customHeight="false" outlineLevel="0" collapsed="false">
      <c r="B180" s="54" t="s">
        <v>630</v>
      </c>
      <c r="C180" s="54" t="s">
        <v>806</v>
      </c>
      <c r="D180" s="55" t="s">
        <v>631</v>
      </c>
      <c r="E180" s="32" t="n">
        <v>13089</v>
      </c>
      <c r="F180" s="32" t="n">
        <v>1635</v>
      </c>
      <c r="G180" s="32" t="n">
        <v>558</v>
      </c>
      <c r="H180" s="32" t="n">
        <v>15282</v>
      </c>
      <c r="I180" s="32" t="n">
        <v>6963</v>
      </c>
      <c r="J180" s="32" t="n">
        <v>1635</v>
      </c>
      <c r="K180" s="32" t="n">
        <v>545</v>
      </c>
      <c r="L180" s="32" t="n">
        <v>9143</v>
      </c>
      <c r="M180" s="32" t="n">
        <v>6126</v>
      </c>
      <c r="N180" s="32" t="n">
        <v>0</v>
      </c>
      <c r="O180" s="32" t="n">
        <v>13</v>
      </c>
      <c r="P180" s="32" t="n">
        <v>6139</v>
      </c>
      <c r="Q180" s="34" t="n">
        <v>0.59828556471666</v>
      </c>
      <c r="R180" s="34" t="n">
        <v>0.531973412789365</v>
      </c>
      <c r="S180" s="34" t="n">
        <v>1</v>
      </c>
      <c r="T180" s="34" t="n">
        <v>0.976702508960573</v>
      </c>
      <c r="U180" s="56" t="n">
        <v>4085</v>
      </c>
      <c r="V180" s="56" t="n">
        <v>117</v>
      </c>
      <c r="W180" s="56" t="n">
        <v>11</v>
      </c>
      <c r="X180" s="56" t="n">
        <v>4213</v>
      </c>
      <c r="Y180" s="56" t="n">
        <v>4215</v>
      </c>
      <c r="Z180" s="56" t="n">
        <v>8428</v>
      </c>
      <c r="AA180" s="56" t="n">
        <v>1145</v>
      </c>
      <c r="AB180" s="56" t="n">
        <v>0</v>
      </c>
      <c r="AC180" s="31" t="s">
        <v>53</v>
      </c>
    </row>
    <row r="181" s="1" customFormat="true" ht="12.6" hidden="false" customHeight="false" outlineLevel="0" collapsed="false">
      <c r="B181" s="54" t="s">
        <v>680</v>
      </c>
      <c r="C181" s="54" t="s">
        <v>806</v>
      </c>
      <c r="D181" s="55" t="s">
        <v>815</v>
      </c>
      <c r="E181" s="32" t="n">
        <v>0</v>
      </c>
      <c r="F181" s="32" t="n">
        <v>0</v>
      </c>
      <c r="G181" s="32" t="n">
        <v>2537</v>
      </c>
      <c r="H181" s="32" t="n">
        <v>2537</v>
      </c>
      <c r="I181" s="32" t="n">
        <v>0</v>
      </c>
      <c r="J181" s="32" t="n">
        <v>0</v>
      </c>
      <c r="K181" s="32" t="n">
        <v>2523</v>
      </c>
      <c r="L181" s="32" t="n">
        <v>2523</v>
      </c>
      <c r="M181" s="32" t="n">
        <v>0</v>
      </c>
      <c r="N181" s="32" t="n">
        <v>0</v>
      </c>
      <c r="O181" s="32" t="n">
        <v>14</v>
      </c>
      <c r="P181" s="32" t="n">
        <v>14</v>
      </c>
      <c r="Q181" s="34" t="n">
        <v>0.994481671265274</v>
      </c>
      <c r="R181" s="34" t="s">
        <v>43</v>
      </c>
      <c r="S181" s="34" t="s">
        <v>43</v>
      </c>
      <c r="T181" s="34" t="n">
        <v>0.994481671265274</v>
      </c>
      <c r="U181" s="56" t="n">
        <v>0</v>
      </c>
      <c r="V181" s="56" t="n">
        <v>0</v>
      </c>
      <c r="W181" s="56" t="n">
        <v>0</v>
      </c>
      <c r="X181" s="56" t="n">
        <v>0</v>
      </c>
      <c r="Y181" s="56" t="n">
        <v>0</v>
      </c>
      <c r="Z181" s="56" t="n">
        <v>0</v>
      </c>
      <c r="AA181" s="56" t="n">
        <v>0</v>
      </c>
      <c r="AB181" s="56" t="n">
        <v>0</v>
      </c>
      <c r="AC181" s="31" t="s">
        <v>77</v>
      </c>
    </row>
    <row r="182" s="1" customFormat="true" ht="12.6" hidden="false" customHeight="false" outlineLevel="0" collapsed="false">
      <c r="B182" s="54" t="s">
        <v>678</v>
      </c>
      <c r="C182" s="54" t="s">
        <v>806</v>
      </c>
      <c r="D182" s="55" t="s">
        <v>679</v>
      </c>
      <c r="E182" s="32" t="n">
        <v>10615</v>
      </c>
      <c r="F182" s="32" t="n">
        <v>630</v>
      </c>
      <c r="G182" s="32" t="n">
        <v>3292</v>
      </c>
      <c r="H182" s="32" t="n">
        <v>14537</v>
      </c>
      <c r="I182" s="32" t="n">
        <v>4947</v>
      </c>
      <c r="J182" s="32" t="n">
        <v>623</v>
      </c>
      <c r="K182" s="32" t="n">
        <v>3228</v>
      </c>
      <c r="L182" s="32" t="n">
        <v>8798</v>
      </c>
      <c r="M182" s="32" t="n">
        <v>5668</v>
      </c>
      <c r="N182" s="32" t="n">
        <v>7</v>
      </c>
      <c r="O182" s="32" t="n">
        <v>64</v>
      </c>
      <c r="P182" s="32" t="n">
        <v>5739</v>
      </c>
      <c r="Q182" s="34" t="n">
        <v>0.605214280800715</v>
      </c>
      <c r="R182" s="34" t="n">
        <v>0.466038624587847</v>
      </c>
      <c r="S182" s="34" t="n">
        <v>0.988888888888889</v>
      </c>
      <c r="T182" s="34" t="n">
        <v>0.980558930741191</v>
      </c>
      <c r="U182" s="56" t="n">
        <v>3687</v>
      </c>
      <c r="V182" s="56" t="n">
        <v>0</v>
      </c>
      <c r="W182" s="56" t="n">
        <v>0</v>
      </c>
      <c r="X182" s="56" t="n">
        <v>3687</v>
      </c>
      <c r="Y182" s="56" t="n">
        <v>2282</v>
      </c>
      <c r="Z182" s="56" t="n">
        <v>5969</v>
      </c>
      <c r="AA182" s="56" t="n">
        <v>1558</v>
      </c>
      <c r="AB182" s="56" t="n">
        <v>12</v>
      </c>
      <c r="AC182" s="31" t="s">
        <v>77</v>
      </c>
    </row>
    <row r="183" s="1" customFormat="true" ht="12.6" hidden="false" customHeight="false" outlineLevel="0" collapsed="false">
      <c r="B183" s="54" t="s">
        <v>682</v>
      </c>
      <c r="C183" s="54" t="s">
        <v>806</v>
      </c>
      <c r="D183" s="55" t="s">
        <v>816</v>
      </c>
      <c r="E183" s="32" t="n">
        <v>0</v>
      </c>
      <c r="F183" s="32" t="n">
        <v>0</v>
      </c>
      <c r="G183" s="32" t="n">
        <v>5017</v>
      </c>
      <c r="H183" s="32" t="n">
        <v>5017</v>
      </c>
      <c r="I183" s="32" t="n">
        <v>0</v>
      </c>
      <c r="J183" s="32" t="n">
        <v>0</v>
      </c>
      <c r="K183" s="32" t="n">
        <v>4736</v>
      </c>
      <c r="L183" s="32" t="n">
        <v>4736</v>
      </c>
      <c r="M183" s="32" t="n">
        <v>0</v>
      </c>
      <c r="N183" s="32" t="n">
        <v>0</v>
      </c>
      <c r="O183" s="32" t="n">
        <v>281</v>
      </c>
      <c r="P183" s="32" t="n">
        <v>281</v>
      </c>
      <c r="Q183" s="34" t="n">
        <v>0.9439904325294</v>
      </c>
      <c r="R183" s="34" t="s">
        <v>43</v>
      </c>
      <c r="S183" s="34" t="s">
        <v>43</v>
      </c>
      <c r="T183" s="34" t="n">
        <v>0.9439904325294</v>
      </c>
      <c r="U183" s="56" t="n">
        <v>0</v>
      </c>
      <c r="V183" s="56" t="n">
        <v>0</v>
      </c>
      <c r="W183" s="56" t="n">
        <v>0</v>
      </c>
      <c r="X183" s="56" t="n">
        <v>0</v>
      </c>
      <c r="Y183" s="56" t="n">
        <v>0</v>
      </c>
      <c r="Z183" s="56" t="n">
        <v>0</v>
      </c>
      <c r="AA183" s="56" t="n">
        <v>0</v>
      </c>
      <c r="AB183" s="56" t="n">
        <v>0</v>
      </c>
      <c r="AC183" s="31" t="s">
        <v>77</v>
      </c>
    </row>
    <row r="184" s="1" customFormat="true" ht="12.6" hidden="false" customHeight="false" outlineLevel="0" collapsed="false">
      <c r="B184" s="54" t="s">
        <v>686</v>
      </c>
      <c r="C184" s="54" t="s">
        <v>806</v>
      </c>
      <c r="D184" s="55" t="s">
        <v>817</v>
      </c>
      <c r="E184" s="32" t="n">
        <v>0</v>
      </c>
      <c r="F184" s="32" t="n">
        <v>0</v>
      </c>
      <c r="G184" s="32" t="n">
        <v>5228</v>
      </c>
      <c r="H184" s="32" t="n">
        <v>5228</v>
      </c>
      <c r="I184" s="32" t="n">
        <v>0</v>
      </c>
      <c r="J184" s="32" t="n">
        <v>0</v>
      </c>
      <c r="K184" s="32" t="n">
        <v>5087</v>
      </c>
      <c r="L184" s="32" t="n">
        <v>5087</v>
      </c>
      <c r="M184" s="32" t="n">
        <v>0</v>
      </c>
      <c r="N184" s="32" t="n">
        <v>0</v>
      </c>
      <c r="O184" s="32" t="n">
        <v>141</v>
      </c>
      <c r="P184" s="32" t="n">
        <v>141</v>
      </c>
      <c r="Q184" s="34" t="n">
        <v>0.973029839326702</v>
      </c>
      <c r="R184" s="34" t="s">
        <v>43</v>
      </c>
      <c r="S184" s="34" t="s">
        <v>43</v>
      </c>
      <c r="T184" s="34" t="n">
        <v>0.973029839326702</v>
      </c>
      <c r="U184" s="56" t="n">
        <v>0</v>
      </c>
      <c r="V184" s="56" t="n">
        <v>0</v>
      </c>
      <c r="W184" s="56" t="n">
        <v>0</v>
      </c>
      <c r="X184" s="56" t="n">
        <v>0</v>
      </c>
      <c r="Y184" s="56" t="n">
        <v>0</v>
      </c>
      <c r="Z184" s="56" t="n">
        <v>0</v>
      </c>
      <c r="AA184" s="56" t="n">
        <v>0</v>
      </c>
      <c r="AB184" s="56" t="n">
        <v>0</v>
      </c>
      <c r="AC184" s="31" t="s">
        <v>77</v>
      </c>
    </row>
    <row r="185" s="1" customFormat="true" ht="12.6" hidden="false" customHeight="false" outlineLevel="0" collapsed="false">
      <c r="B185" s="54" t="s">
        <v>735</v>
      </c>
      <c r="C185" s="54" t="s">
        <v>806</v>
      </c>
      <c r="D185" s="55" t="s">
        <v>736</v>
      </c>
      <c r="E185" s="32" t="n">
        <v>0</v>
      </c>
      <c r="F185" s="32" t="n">
        <v>0</v>
      </c>
      <c r="G185" s="32" t="n">
        <v>1393</v>
      </c>
      <c r="H185" s="32" t="n">
        <v>1393</v>
      </c>
      <c r="I185" s="32" t="n">
        <v>0</v>
      </c>
      <c r="J185" s="32" t="n">
        <v>0</v>
      </c>
      <c r="K185" s="32" t="n">
        <v>1384</v>
      </c>
      <c r="L185" s="32" t="n">
        <v>1384</v>
      </c>
      <c r="M185" s="32" t="n">
        <v>0</v>
      </c>
      <c r="N185" s="32" t="n">
        <v>0</v>
      </c>
      <c r="O185" s="32" t="n">
        <v>9</v>
      </c>
      <c r="P185" s="32" t="n">
        <v>9</v>
      </c>
      <c r="Q185" s="34" t="n">
        <v>0.993539124192391</v>
      </c>
      <c r="R185" s="34" t="s">
        <v>43</v>
      </c>
      <c r="S185" s="34" t="s">
        <v>43</v>
      </c>
      <c r="T185" s="34" t="n">
        <v>0.993539124192391</v>
      </c>
      <c r="U185" s="56" t="n">
        <v>0</v>
      </c>
      <c r="V185" s="56" t="n">
        <v>0</v>
      </c>
      <c r="W185" s="56" t="n">
        <v>2</v>
      </c>
      <c r="X185" s="56" t="n">
        <v>2</v>
      </c>
      <c r="Y185" s="56" t="n">
        <v>480</v>
      </c>
      <c r="Z185" s="56" t="n">
        <v>482</v>
      </c>
      <c r="AA185" s="56" t="n">
        <v>0</v>
      </c>
      <c r="AB185" s="56" t="n">
        <v>0</v>
      </c>
      <c r="AC185" s="31" t="s">
        <v>123</v>
      </c>
    </row>
    <row r="186" s="1" customFormat="true" ht="12.6" hidden="false" customHeight="false" outlineLevel="0" collapsed="false">
      <c r="B186" s="54" t="s">
        <v>632</v>
      </c>
      <c r="C186" s="54" t="s">
        <v>806</v>
      </c>
      <c r="D186" s="55" t="s">
        <v>633</v>
      </c>
      <c r="E186" s="32" t="n">
        <v>12585</v>
      </c>
      <c r="F186" s="32" t="n">
        <v>1826</v>
      </c>
      <c r="G186" s="32" t="n">
        <v>0</v>
      </c>
      <c r="H186" s="32" t="n">
        <v>14411</v>
      </c>
      <c r="I186" s="32" t="n">
        <v>7721</v>
      </c>
      <c r="J186" s="32" t="n">
        <v>1821</v>
      </c>
      <c r="K186" s="32" t="n">
        <v>0</v>
      </c>
      <c r="L186" s="32" t="n">
        <v>9542</v>
      </c>
      <c r="M186" s="32" t="n">
        <v>4864</v>
      </c>
      <c r="N186" s="32" t="n">
        <v>5</v>
      </c>
      <c r="O186" s="32" t="n">
        <v>0</v>
      </c>
      <c r="P186" s="32" t="n">
        <v>4869</v>
      </c>
      <c r="Q186" s="34" t="n">
        <v>0.662133092776351</v>
      </c>
      <c r="R186" s="34" t="n">
        <v>0.613508144616607</v>
      </c>
      <c r="S186" s="34" t="n">
        <v>0.997261774370208</v>
      </c>
      <c r="T186" s="34" t="s">
        <v>43</v>
      </c>
      <c r="U186" s="56" t="n">
        <v>2664</v>
      </c>
      <c r="V186" s="56" t="n">
        <v>1</v>
      </c>
      <c r="W186" s="56" t="n">
        <v>0</v>
      </c>
      <c r="X186" s="56" t="n">
        <v>2665</v>
      </c>
      <c r="Y186" s="56" t="n">
        <v>805</v>
      </c>
      <c r="Z186" s="56" t="n">
        <v>3470</v>
      </c>
      <c r="AA186" s="56" t="n">
        <v>812</v>
      </c>
      <c r="AB186" s="56" t="n">
        <v>0</v>
      </c>
      <c r="AC186" s="31" t="s">
        <v>53</v>
      </c>
    </row>
    <row r="187" s="1" customFormat="true" ht="12.6" hidden="false" customHeight="false" outlineLevel="0" collapsed="false">
      <c r="B187" s="54" t="s">
        <v>714</v>
      </c>
      <c r="C187" s="54" t="s">
        <v>806</v>
      </c>
      <c r="D187" s="55" t="s">
        <v>715</v>
      </c>
      <c r="E187" s="32" t="n">
        <v>6645</v>
      </c>
      <c r="F187" s="32" t="n">
        <v>0</v>
      </c>
      <c r="G187" s="32" t="n">
        <v>0</v>
      </c>
      <c r="H187" s="32" t="n">
        <v>6645</v>
      </c>
      <c r="I187" s="32" t="n">
        <v>3946</v>
      </c>
      <c r="J187" s="32" t="n">
        <v>0</v>
      </c>
      <c r="K187" s="32" t="n">
        <v>0</v>
      </c>
      <c r="L187" s="32" t="n">
        <v>3946</v>
      </c>
      <c r="M187" s="32" t="n">
        <v>2699</v>
      </c>
      <c r="N187" s="32" t="n">
        <v>0</v>
      </c>
      <c r="O187" s="32" t="n">
        <v>0</v>
      </c>
      <c r="P187" s="32" t="n">
        <v>2699</v>
      </c>
      <c r="Q187" s="34" t="n">
        <v>0.593829947328819</v>
      </c>
      <c r="R187" s="34" t="n">
        <v>0.593829947328819</v>
      </c>
      <c r="S187" s="34" t="s">
        <v>43</v>
      </c>
      <c r="T187" s="34" t="s">
        <v>43</v>
      </c>
      <c r="U187" s="56" t="n">
        <v>2264</v>
      </c>
      <c r="V187" s="56" t="n">
        <v>0</v>
      </c>
      <c r="W187" s="56" t="n">
        <v>0</v>
      </c>
      <c r="X187" s="56" t="n">
        <v>2264</v>
      </c>
      <c r="Y187" s="56" t="n">
        <v>914</v>
      </c>
      <c r="Z187" s="56" t="n">
        <v>3178</v>
      </c>
      <c r="AA187" s="56" t="n">
        <v>602</v>
      </c>
      <c r="AB187" s="56" t="n">
        <v>134</v>
      </c>
      <c r="AC187" s="31" t="s">
        <v>121</v>
      </c>
    </row>
    <row r="188" s="1" customFormat="true" ht="12.6" hidden="false" customHeight="false" outlineLevel="0" collapsed="false">
      <c r="B188" s="54" t="s">
        <v>684</v>
      </c>
      <c r="C188" s="54" t="s">
        <v>806</v>
      </c>
      <c r="D188" s="55" t="s">
        <v>685</v>
      </c>
      <c r="E188" s="32" t="n">
        <v>0</v>
      </c>
      <c r="F188" s="32" t="n">
        <v>0</v>
      </c>
      <c r="G188" s="32" t="n">
        <v>2790</v>
      </c>
      <c r="H188" s="32" t="n">
        <v>2790</v>
      </c>
      <c r="I188" s="32" t="n">
        <v>0</v>
      </c>
      <c r="J188" s="32" t="n">
        <v>0</v>
      </c>
      <c r="K188" s="32" t="n">
        <v>2719</v>
      </c>
      <c r="L188" s="32" t="n">
        <v>2719</v>
      </c>
      <c r="M188" s="32" t="n">
        <v>0</v>
      </c>
      <c r="N188" s="32" t="n">
        <v>0</v>
      </c>
      <c r="O188" s="32" t="n">
        <v>71</v>
      </c>
      <c r="P188" s="32" t="n">
        <v>71</v>
      </c>
      <c r="Q188" s="34" t="n">
        <v>0.974551971326165</v>
      </c>
      <c r="R188" s="34" t="s">
        <v>43</v>
      </c>
      <c r="S188" s="34" t="s">
        <v>43</v>
      </c>
      <c r="T188" s="34" t="n">
        <v>0.974551971326165</v>
      </c>
      <c r="U188" s="56" t="n">
        <v>0</v>
      </c>
      <c r="V188" s="56" t="n">
        <v>0</v>
      </c>
      <c r="W188" s="56" t="n">
        <v>1</v>
      </c>
      <c r="X188" s="56" t="n">
        <v>1</v>
      </c>
      <c r="Y188" s="56" t="n">
        <v>161</v>
      </c>
      <c r="Z188" s="56" t="n">
        <v>162</v>
      </c>
      <c r="AA188" s="56" t="n">
        <v>0</v>
      </c>
      <c r="AB188" s="56" t="n">
        <v>0</v>
      </c>
      <c r="AC188" s="31" t="s">
        <v>77</v>
      </c>
    </row>
    <row r="189" s="1" customFormat="true" ht="12.6" hidden="false" customHeight="false" outlineLevel="0" collapsed="false">
      <c r="B189" s="54" t="s">
        <v>733</v>
      </c>
      <c r="C189" s="54" t="s">
        <v>806</v>
      </c>
      <c r="D189" s="55" t="s">
        <v>818</v>
      </c>
      <c r="E189" s="32" t="n">
        <v>0</v>
      </c>
      <c r="F189" s="32" t="n">
        <v>0</v>
      </c>
      <c r="G189" s="32" t="n">
        <v>1431</v>
      </c>
      <c r="H189" s="32" t="n">
        <v>1431</v>
      </c>
      <c r="I189" s="32" t="n">
        <v>0</v>
      </c>
      <c r="J189" s="32" t="n">
        <v>0</v>
      </c>
      <c r="K189" s="32" t="n">
        <v>1431</v>
      </c>
      <c r="L189" s="32" t="n">
        <v>1431</v>
      </c>
      <c r="M189" s="32" t="n">
        <v>0</v>
      </c>
      <c r="N189" s="32" t="n">
        <v>0</v>
      </c>
      <c r="O189" s="32" t="n">
        <v>0</v>
      </c>
      <c r="P189" s="32" t="n">
        <v>0</v>
      </c>
      <c r="Q189" s="34" t="n">
        <v>1</v>
      </c>
      <c r="R189" s="34" t="s">
        <v>43</v>
      </c>
      <c r="S189" s="34" t="s">
        <v>43</v>
      </c>
      <c r="T189" s="34" t="n">
        <v>1</v>
      </c>
      <c r="U189" s="56" t="n">
        <v>0</v>
      </c>
      <c r="V189" s="56" t="n">
        <v>0</v>
      </c>
      <c r="W189" s="56" t="n">
        <v>0</v>
      </c>
      <c r="X189" s="56" t="n">
        <v>0</v>
      </c>
      <c r="Y189" s="56" t="n">
        <v>0</v>
      </c>
      <c r="Z189" s="56" t="n">
        <v>0</v>
      </c>
      <c r="AA189" s="56" t="n">
        <v>0</v>
      </c>
      <c r="AB189" s="56" t="n">
        <v>0</v>
      </c>
      <c r="AC189" s="31" t="s">
        <v>123</v>
      </c>
    </row>
    <row r="190" s="1" customFormat="true" ht="12.6" hidden="false" customHeight="false" outlineLevel="0" collapsed="false">
      <c r="B190" s="54" t="s">
        <v>723</v>
      </c>
      <c r="C190" s="54" t="s">
        <v>806</v>
      </c>
      <c r="D190" s="55" t="s">
        <v>819</v>
      </c>
      <c r="E190" s="32" t="n">
        <v>10435</v>
      </c>
      <c r="F190" s="32" t="n">
        <v>0</v>
      </c>
      <c r="G190" s="32" t="n">
        <v>0</v>
      </c>
      <c r="H190" s="32" t="n">
        <v>10435</v>
      </c>
      <c r="I190" s="32" t="n">
        <v>6745</v>
      </c>
      <c r="J190" s="32" t="n">
        <v>0</v>
      </c>
      <c r="K190" s="32" t="n">
        <v>0</v>
      </c>
      <c r="L190" s="32" t="n">
        <v>6745</v>
      </c>
      <c r="M190" s="32" t="n">
        <v>3690</v>
      </c>
      <c r="N190" s="32" t="n">
        <v>0</v>
      </c>
      <c r="O190" s="32" t="n">
        <v>0</v>
      </c>
      <c r="P190" s="32" t="n">
        <v>3690</v>
      </c>
      <c r="Q190" s="34" t="n">
        <v>0.64638236703402</v>
      </c>
      <c r="R190" s="34" t="n">
        <v>0.64638236703402</v>
      </c>
      <c r="S190" s="34" t="s">
        <v>43</v>
      </c>
      <c r="T190" s="34" t="s">
        <v>43</v>
      </c>
      <c r="U190" s="56" t="n">
        <v>3031</v>
      </c>
      <c r="V190" s="56" t="n">
        <v>0</v>
      </c>
      <c r="W190" s="56" t="n">
        <v>0</v>
      </c>
      <c r="X190" s="56" t="n">
        <v>3031</v>
      </c>
      <c r="Y190" s="56" t="n">
        <v>795</v>
      </c>
      <c r="Z190" s="56" t="n">
        <v>3826</v>
      </c>
      <c r="AA190" s="56" t="n">
        <v>1323</v>
      </c>
      <c r="AB190" s="56" t="n">
        <v>528</v>
      </c>
      <c r="AC190" s="31" t="s">
        <v>121</v>
      </c>
    </row>
    <row r="191" s="1" customFormat="true" ht="12.6" hidden="false" customHeight="false" outlineLevel="0" collapsed="false">
      <c r="B191" s="54" t="s">
        <v>737</v>
      </c>
      <c r="C191" s="54" t="s">
        <v>806</v>
      </c>
      <c r="D191" s="55" t="s">
        <v>738</v>
      </c>
      <c r="E191" s="32" t="n">
        <v>0</v>
      </c>
      <c r="F191" s="32" t="n">
        <v>0</v>
      </c>
      <c r="G191" s="32" t="n">
        <v>11223</v>
      </c>
      <c r="H191" s="32" t="n">
        <v>11223</v>
      </c>
      <c r="I191" s="32" t="n">
        <v>0</v>
      </c>
      <c r="J191" s="32" t="n">
        <v>0</v>
      </c>
      <c r="K191" s="32" t="n">
        <v>11042</v>
      </c>
      <c r="L191" s="32" t="n">
        <v>11042</v>
      </c>
      <c r="M191" s="32" t="n">
        <v>0</v>
      </c>
      <c r="N191" s="32" t="n">
        <v>0</v>
      </c>
      <c r="O191" s="32" t="n">
        <v>181</v>
      </c>
      <c r="P191" s="32" t="n">
        <v>181</v>
      </c>
      <c r="Q191" s="34" t="n">
        <v>0.98387240488283</v>
      </c>
      <c r="R191" s="34" t="s">
        <v>43</v>
      </c>
      <c r="S191" s="34" t="s">
        <v>43</v>
      </c>
      <c r="T191" s="34" t="n">
        <v>0.98387240488283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0</v>
      </c>
      <c r="Z191" s="56" t="n">
        <v>0</v>
      </c>
      <c r="AA191" s="56" t="n">
        <v>0</v>
      </c>
      <c r="AB191" s="56" t="n">
        <v>0</v>
      </c>
      <c r="AC191" s="31" t="s">
        <v>123</v>
      </c>
    </row>
    <row r="192" s="1" customFormat="true" ht="12.6" hidden="false" customHeight="false" outlineLevel="0" collapsed="false">
      <c r="B192" s="54" t="s">
        <v>688</v>
      </c>
      <c r="C192" s="54" t="s">
        <v>806</v>
      </c>
      <c r="D192" s="55" t="s">
        <v>689</v>
      </c>
      <c r="E192" s="32" t="n">
        <v>11534</v>
      </c>
      <c r="F192" s="32" t="n">
        <v>1109</v>
      </c>
      <c r="G192" s="32" t="n">
        <v>0</v>
      </c>
      <c r="H192" s="32" t="n">
        <v>12643</v>
      </c>
      <c r="I192" s="32" t="n">
        <v>6691</v>
      </c>
      <c r="J192" s="32" t="n">
        <v>977</v>
      </c>
      <c r="K192" s="32" t="n">
        <v>0</v>
      </c>
      <c r="L192" s="32" t="n">
        <v>7668</v>
      </c>
      <c r="M192" s="32" t="n">
        <v>4843</v>
      </c>
      <c r="N192" s="32" t="n">
        <v>132</v>
      </c>
      <c r="O192" s="32" t="n">
        <v>0</v>
      </c>
      <c r="P192" s="32" t="n">
        <v>4975</v>
      </c>
      <c r="Q192" s="34" t="n">
        <v>0.606501621450605</v>
      </c>
      <c r="R192" s="34" t="n">
        <v>0.580110976244148</v>
      </c>
      <c r="S192" s="34" t="n">
        <v>0.8809738503156</v>
      </c>
      <c r="T192" s="34" t="s">
        <v>43</v>
      </c>
      <c r="U192" s="56" t="n">
        <v>3508</v>
      </c>
      <c r="V192" s="56" t="n">
        <v>12</v>
      </c>
      <c r="W192" s="56" t="n">
        <v>0</v>
      </c>
      <c r="X192" s="56" t="n">
        <v>3520</v>
      </c>
      <c r="Y192" s="56" t="n">
        <v>1452</v>
      </c>
      <c r="Z192" s="56" t="n">
        <v>4972</v>
      </c>
      <c r="AA192" s="56" t="n">
        <v>589</v>
      </c>
      <c r="AB192" s="56" t="n">
        <v>9</v>
      </c>
      <c r="AC192" s="31" t="s">
        <v>77</v>
      </c>
    </row>
    <row r="193" s="1" customFormat="true" ht="12.6" hidden="false" customHeight="false" outlineLevel="0" collapsed="false">
      <c r="B193" s="54" t="s">
        <v>739</v>
      </c>
      <c r="C193" s="54" t="s">
        <v>806</v>
      </c>
      <c r="D193" s="55" t="s">
        <v>820</v>
      </c>
      <c r="E193" s="32" t="n">
        <v>23262</v>
      </c>
      <c r="F193" s="32" t="n">
        <v>1314</v>
      </c>
      <c r="G193" s="32" t="n">
        <v>5804</v>
      </c>
      <c r="H193" s="32" t="n">
        <v>30380</v>
      </c>
      <c r="I193" s="32" t="n">
        <v>12608</v>
      </c>
      <c r="J193" s="32" t="n">
        <v>1314</v>
      </c>
      <c r="K193" s="32" t="n">
        <v>5219</v>
      </c>
      <c r="L193" s="32" t="n">
        <v>19141</v>
      </c>
      <c r="M193" s="32" t="n">
        <v>10654</v>
      </c>
      <c r="N193" s="32" t="n">
        <v>0</v>
      </c>
      <c r="O193" s="32" t="n">
        <v>585</v>
      </c>
      <c r="P193" s="32" t="n">
        <v>11239</v>
      </c>
      <c r="Q193" s="34" t="n">
        <v>0.630052666227781</v>
      </c>
      <c r="R193" s="34" t="n">
        <v>0.54199982804574</v>
      </c>
      <c r="S193" s="34" t="n">
        <v>1</v>
      </c>
      <c r="T193" s="34" t="n">
        <v>0.89920744314266</v>
      </c>
      <c r="U193" s="56" t="n">
        <v>7945</v>
      </c>
      <c r="V193" s="56" t="n">
        <v>32</v>
      </c>
      <c r="W193" s="56" t="n">
        <v>36</v>
      </c>
      <c r="X193" s="56" t="n">
        <v>8013</v>
      </c>
      <c r="Y193" s="56" t="n">
        <v>1323</v>
      </c>
      <c r="Z193" s="56" t="n">
        <v>9336</v>
      </c>
      <c r="AA193" s="56" t="n">
        <v>2989</v>
      </c>
      <c r="AB193" s="56" t="n">
        <v>1205</v>
      </c>
      <c r="AC193" s="31" t="s">
        <v>123</v>
      </c>
    </row>
    <row r="194" s="1" customFormat="true" ht="12.6" hidden="false" customHeight="false" outlineLevel="0" collapsed="false">
      <c r="B194" s="54" t="s">
        <v>692</v>
      </c>
      <c r="C194" s="54" t="s">
        <v>806</v>
      </c>
      <c r="D194" s="55" t="s">
        <v>821</v>
      </c>
      <c r="E194" s="32" t="n">
        <v>0</v>
      </c>
      <c r="F194" s="32" t="n">
        <v>0</v>
      </c>
      <c r="G194" s="32" t="n">
        <v>4672</v>
      </c>
      <c r="H194" s="32" t="n">
        <v>4672</v>
      </c>
      <c r="I194" s="32" t="n">
        <v>0</v>
      </c>
      <c r="J194" s="32" t="n">
        <v>0</v>
      </c>
      <c r="K194" s="32" t="n">
        <v>4672</v>
      </c>
      <c r="L194" s="32" t="n">
        <v>4672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n">
        <v>1</v>
      </c>
      <c r="R194" s="34" t="s">
        <v>43</v>
      </c>
      <c r="S194" s="34" t="s">
        <v>43</v>
      </c>
      <c r="T194" s="34" t="n">
        <v>1</v>
      </c>
      <c r="U194" s="56" t="n">
        <v>0</v>
      </c>
      <c r="V194" s="56" t="n">
        <v>0</v>
      </c>
      <c r="W194" s="56" t="n">
        <v>0</v>
      </c>
      <c r="X194" s="56" t="n">
        <v>0</v>
      </c>
      <c r="Y194" s="56" t="n">
        <v>0</v>
      </c>
      <c r="Z194" s="56" t="n">
        <v>0</v>
      </c>
      <c r="AA194" s="56" t="n">
        <v>0</v>
      </c>
      <c r="AB194" s="56" t="n">
        <v>0</v>
      </c>
      <c r="AC194" s="31" t="s">
        <v>89</v>
      </c>
    </row>
    <row r="195" s="1" customFormat="true" ht="12.6" hidden="false" customHeight="false" outlineLevel="0" collapsed="false">
      <c r="B195" s="54" t="s">
        <v>719</v>
      </c>
      <c r="C195" s="54" t="s">
        <v>806</v>
      </c>
      <c r="D195" s="55" t="s">
        <v>722</v>
      </c>
      <c r="E195" s="32" t="n">
        <v>0</v>
      </c>
      <c r="F195" s="32" t="n">
        <v>0</v>
      </c>
      <c r="G195" s="32" t="n">
        <v>2588</v>
      </c>
      <c r="H195" s="32" t="n">
        <v>2588</v>
      </c>
      <c r="I195" s="32" t="n">
        <v>0</v>
      </c>
      <c r="J195" s="32" t="n">
        <v>0</v>
      </c>
      <c r="K195" s="32" t="n">
        <v>2505</v>
      </c>
      <c r="L195" s="32" t="n">
        <v>2505</v>
      </c>
      <c r="M195" s="32" t="n">
        <v>0</v>
      </c>
      <c r="N195" s="32" t="n">
        <v>0</v>
      </c>
      <c r="O195" s="32" t="n">
        <v>83</v>
      </c>
      <c r="P195" s="32" t="n">
        <v>83</v>
      </c>
      <c r="Q195" s="34" t="n">
        <v>0.967928902627512</v>
      </c>
      <c r="R195" s="34" t="s">
        <v>43</v>
      </c>
      <c r="S195" s="34" t="s">
        <v>43</v>
      </c>
      <c r="T195" s="34" t="n">
        <v>0.967928902627512</v>
      </c>
      <c r="U195" s="56" t="n">
        <v>0</v>
      </c>
      <c r="V195" s="56" t="n">
        <v>0</v>
      </c>
      <c r="W195" s="56" t="n">
        <v>0</v>
      </c>
      <c r="X195" s="56" t="n">
        <v>0</v>
      </c>
      <c r="Y195" s="56" t="n">
        <v>0</v>
      </c>
      <c r="Z195" s="56" t="n">
        <v>0</v>
      </c>
      <c r="AA195" s="56" t="n">
        <v>0</v>
      </c>
      <c r="AB195" s="56" t="n">
        <v>0</v>
      </c>
      <c r="AC195" s="31" t="s">
        <v>121</v>
      </c>
    </row>
    <row r="196" s="1" customFormat="true" ht="12.6" hidden="false" customHeight="false" outlineLevel="0" collapsed="false">
      <c r="B196" s="54" t="s">
        <v>634</v>
      </c>
      <c r="C196" s="54" t="s">
        <v>822</v>
      </c>
      <c r="D196" s="55" t="s">
        <v>635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3</v>
      </c>
      <c r="R196" s="34" t="s">
        <v>43</v>
      </c>
      <c r="S196" s="34" t="s">
        <v>43</v>
      </c>
      <c r="T196" s="34" t="s">
        <v>43</v>
      </c>
      <c r="U196" s="56" t="n">
        <v>0</v>
      </c>
      <c r="V196" s="56" t="n">
        <v>0</v>
      </c>
      <c r="W196" s="56" t="n">
        <v>13</v>
      </c>
      <c r="X196" s="56" t="n">
        <v>13</v>
      </c>
      <c r="Y196" s="56" t="n">
        <v>63</v>
      </c>
      <c r="Z196" s="56" t="n">
        <v>76</v>
      </c>
      <c r="AA196" s="56" t="n">
        <v>0</v>
      </c>
      <c r="AB196" s="56" t="n">
        <v>0</v>
      </c>
      <c r="AC196" s="31" t="s">
        <v>59</v>
      </c>
    </row>
    <row r="197" s="1" customFormat="true" ht="12.6" hidden="false" customHeight="false" outlineLevel="0" collapsed="false">
      <c r="B197" s="54" t="s">
        <v>652</v>
      </c>
      <c r="C197" s="54" t="s">
        <v>822</v>
      </c>
      <c r="D197" s="55" t="s">
        <v>653</v>
      </c>
      <c r="E197" s="32" t="n">
        <v>4579</v>
      </c>
      <c r="F197" s="32" t="n">
        <v>0</v>
      </c>
      <c r="G197" s="32" t="n">
        <v>3383</v>
      </c>
      <c r="H197" s="32" t="n">
        <v>7962</v>
      </c>
      <c r="I197" s="32" t="n">
        <v>2755</v>
      </c>
      <c r="J197" s="32" t="n">
        <v>0</v>
      </c>
      <c r="K197" s="32" t="n">
        <v>3378</v>
      </c>
      <c r="L197" s="32" t="n">
        <v>6133</v>
      </c>
      <c r="M197" s="32" t="n">
        <v>1824</v>
      </c>
      <c r="N197" s="32" t="n">
        <v>0</v>
      </c>
      <c r="O197" s="32" t="n">
        <v>5</v>
      </c>
      <c r="P197" s="32" t="n">
        <v>1829</v>
      </c>
      <c r="Q197" s="34" t="n">
        <v>0.770283848279327</v>
      </c>
      <c r="R197" s="34" t="n">
        <v>0.601659751037344</v>
      </c>
      <c r="S197" s="34" t="s">
        <v>43</v>
      </c>
      <c r="T197" s="34" t="n">
        <v>0.998522021874076</v>
      </c>
      <c r="U197" s="56" t="n">
        <v>1741</v>
      </c>
      <c r="V197" s="56" t="n">
        <v>0</v>
      </c>
      <c r="W197" s="56" t="n">
        <v>0</v>
      </c>
      <c r="X197" s="56" t="n">
        <v>1741</v>
      </c>
      <c r="Y197" s="56" t="n">
        <v>495</v>
      </c>
      <c r="Z197" s="56" t="n">
        <v>2236</v>
      </c>
      <c r="AA197" s="56" t="n">
        <v>206</v>
      </c>
      <c r="AB197" s="56" t="n">
        <v>29</v>
      </c>
      <c r="AC197" s="31" t="s">
        <v>67</v>
      </c>
    </row>
    <row r="198" s="1" customFormat="true" ht="12.6" hidden="false" customHeight="false" outlineLevel="0" collapsed="false">
      <c r="B198" s="54" t="s">
        <v>654</v>
      </c>
      <c r="C198" s="54" t="s">
        <v>822</v>
      </c>
      <c r="D198" s="55" t="s">
        <v>655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3</v>
      </c>
      <c r="R198" s="34" t="s">
        <v>43</v>
      </c>
      <c r="S198" s="34" t="s">
        <v>43</v>
      </c>
      <c r="T198" s="34" t="s">
        <v>43</v>
      </c>
      <c r="U198" s="56" t="n">
        <v>0</v>
      </c>
      <c r="V198" s="56" t="n">
        <v>0</v>
      </c>
      <c r="W198" s="56" t="n">
        <v>1</v>
      </c>
      <c r="X198" s="56" t="n">
        <v>1</v>
      </c>
      <c r="Y198" s="56" t="n">
        <v>4</v>
      </c>
      <c r="Z198" s="56" t="n">
        <v>5</v>
      </c>
      <c r="AA198" s="56" t="n">
        <v>0</v>
      </c>
      <c r="AB198" s="56" t="n">
        <v>0</v>
      </c>
      <c r="AC198" s="31" t="s">
        <v>67</v>
      </c>
    </row>
    <row r="199" s="1" customFormat="true" ht="12.6" hidden="false" customHeight="false" outlineLevel="0" collapsed="false">
      <c r="B199" s="54" t="s">
        <v>638</v>
      </c>
      <c r="C199" s="54" t="s">
        <v>822</v>
      </c>
      <c r="D199" s="55" t="s">
        <v>639</v>
      </c>
      <c r="E199" s="32" t="n">
        <v>0</v>
      </c>
      <c r="F199" s="32" t="n">
        <v>0</v>
      </c>
      <c r="G199" s="32" t="n">
        <v>697</v>
      </c>
      <c r="H199" s="32" t="n">
        <v>697</v>
      </c>
      <c r="I199" s="32" t="n">
        <v>0</v>
      </c>
      <c r="J199" s="32" t="n">
        <v>0</v>
      </c>
      <c r="K199" s="32" t="n">
        <v>697</v>
      </c>
      <c r="L199" s="32" t="n">
        <v>697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n">
        <v>1</v>
      </c>
      <c r="R199" s="34" t="s">
        <v>43</v>
      </c>
      <c r="S199" s="34" t="s">
        <v>43</v>
      </c>
      <c r="T199" s="34" t="n">
        <v>1</v>
      </c>
      <c r="U199" s="56" t="n">
        <v>0</v>
      </c>
      <c r="V199" s="56" t="n">
        <v>0</v>
      </c>
      <c r="W199" s="56" t="n">
        <v>0</v>
      </c>
      <c r="X199" s="56" t="n">
        <v>0</v>
      </c>
      <c r="Y199" s="56" t="n">
        <v>0</v>
      </c>
      <c r="Z199" s="56" t="n">
        <v>0</v>
      </c>
      <c r="AA199" s="56" t="n">
        <v>0</v>
      </c>
      <c r="AB199" s="56" t="n">
        <v>0</v>
      </c>
      <c r="AC199" s="31" t="s">
        <v>65</v>
      </c>
    </row>
    <row r="200" s="1" customFormat="true" ht="12.6" hidden="false" customHeight="false" outlineLevel="0" collapsed="false">
      <c r="B200" s="54" t="s">
        <v>668</v>
      </c>
      <c r="C200" s="54" t="s">
        <v>822</v>
      </c>
      <c r="D200" s="55" t="s">
        <v>823</v>
      </c>
      <c r="E200" s="32" t="n">
        <v>0</v>
      </c>
      <c r="F200" s="32" t="n">
        <v>0</v>
      </c>
      <c r="G200" s="32" t="n">
        <v>6208</v>
      </c>
      <c r="H200" s="32" t="n">
        <v>6208</v>
      </c>
      <c r="I200" s="32" t="n">
        <v>0</v>
      </c>
      <c r="J200" s="32" t="n">
        <v>0</v>
      </c>
      <c r="K200" s="32" t="n">
        <v>6193</v>
      </c>
      <c r="L200" s="32" t="n">
        <v>6193</v>
      </c>
      <c r="M200" s="32" t="n">
        <v>0</v>
      </c>
      <c r="N200" s="32" t="n">
        <v>0</v>
      </c>
      <c r="O200" s="32" t="n">
        <v>15</v>
      </c>
      <c r="P200" s="32" t="n">
        <v>15</v>
      </c>
      <c r="Q200" s="34" t="n">
        <v>0.997583762886598</v>
      </c>
      <c r="R200" s="34" t="s">
        <v>43</v>
      </c>
      <c r="S200" s="34" t="s">
        <v>43</v>
      </c>
      <c r="T200" s="34" t="n">
        <v>0.997583762886598</v>
      </c>
      <c r="U200" s="56" t="n">
        <v>0</v>
      </c>
      <c r="V200" s="56" t="n">
        <v>0</v>
      </c>
      <c r="W200" s="56" t="n">
        <v>0</v>
      </c>
      <c r="X200" s="56" t="n">
        <v>0</v>
      </c>
      <c r="Y200" s="56" t="n">
        <v>30</v>
      </c>
      <c r="Z200" s="56" t="n">
        <v>30</v>
      </c>
      <c r="AA200" s="56" t="n">
        <v>0</v>
      </c>
      <c r="AB200" s="56" t="n">
        <v>0</v>
      </c>
      <c r="AC200" s="31" t="s">
        <v>73</v>
      </c>
    </row>
    <row r="201" s="1" customFormat="true" ht="12.6" hidden="false" customHeight="false" outlineLevel="0" collapsed="false">
      <c r="B201" s="54" t="s">
        <v>670</v>
      </c>
      <c r="C201" s="54" t="s">
        <v>822</v>
      </c>
      <c r="D201" s="55" t="s">
        <v>671</v>
      </c>
      <c r="E201" s="32" t="n">
        <v>11637</v>
      </c>
      <c r="F201" s="32" t="n">
        <v>0</v>
      </c>
      <c r="G201" s="32" t="n">
        <v>469</v>
      </c>
      <c r="H201" s="32" t="n">
        <v>12106</v>
      </c>
      <c r="I201" s="32" t="n">
        <v>6707</v>
      </c>
      <c r="J201" s="32" t="n">
        <v>0</v>
      </c>
      <c r="K201" s="32" t="n">
        <v>469</v>
      </c>
      <c r="L201" s="32" t="n">
        <v>7176</v>
      </c>
      <c r="M201" s="32" t="n">
        <v>4930</v>
      </c>
      <c r="N201" s="32" t="n">
        <v>0</v>
      </c>
      <c r="O201" s="32" t="n">
        <v>0</v>
      </c>
      <c r="P201" s="32" t="n">
        <v>4930</v>
      </c>
      <c r="Q201" s="34" t="n">
        <v>0.592763918717991</v>
      </c>
      <c r="R201" s="34" t="n">
        <v>0.576351293288648</v>
      </c>
      <c r="S201" s="34" t="s">
        <v>43</v>
      </c>
      <c r="T201" s="34" t="n">
        <v>1</v>
      </c>
      <c r="U201" s="56" t="n">
        <v>2840</v>
      </c>
      <c r="V201" s="56" t="n">
        <v>0</v>
      </c>
      <c r="W201" s="56" t="n">
        <v>0</v>
      </c>
      <c r="X201" s="56" t="n">
        <v>2840</v>
      </c>
      <c r="Y201" s="56" t="n">
        <v>1820</v>
      </c>
      <c r="Z201" s="56" t="n">
        <v>4660</v>
      </c>
      <c r="AA201" s="56" t="n">
        <v>1406</v>
      </c>
      <c r="AB201" s="56" t="n">
        <v>905</v>
      </c>
      <c r="AC201" s="31" t="s">
        <v>73</v>
      </c>
    </row>
    <row r="202" s="1" customFormat="true" ht="12.6" hidden="false" customHeight="false" outlineLevel="0" collapsed="false">
      <c r="B202" s="54" t="s">
        <v>600</v>
      </c>
      <c r="C202" s="54" t="s">
        <v>822</v>
      </c>
      <c r="D202" s="55" t="s">
        <v>601</v>
      </c>
      <c r="E202" s="32" t="n">
        <v>5443</v>
      </c>
      <c r="F202" s="32" t="n">
        <v>0</v>
      </c>
      <c r="G202" s="32" t="n">
        <v>5623</v>
      </c>
      <c r="H202" s="32" t="n">
        <v>11066</v>
      </c>
      <c r="I202" s="32" t="n">
        <v>2868</v>
      </c>
      <c r="J202" s="32" t="n">
        <v>0</v>
      </c>
      <c r="K202" s="32" t="n">
        <v>5399</v>
      </c>
      <c r="L202" s="32" t="n">
        <v>8267</v>
      </c>
      <c r="M202" s="32" t="n">
        <v>2575</v>
      </c>
      <c r="N202" s="32" t="n">
        <v>0</v>
      </c>
      <c r="O202" s="32" t="n">
        <v>224</v>
      </c>
      <c r="P202" s="32" t="n">
        <v>2799</v>
      </c>
      <c r="Q202" s="34" t="n">
        <v>0.747063076088921</v>
      </c>
      <c r="R202" s="34" t="n">
        <v>0.526915304060261</v>
      </c>
      <c r="S202" s="34" t="s">
        <v>43</v>
      </c>
      <c r="T202" s="34" t="n">
        <v>0.960163613729326</v>
      </c>
      <c r="U202" s="56" t="n">
        <v>2598</v>
      </c>
      <c r="V202" s="56" t="n">
        <v>0</v>
      </c>
      <c r="W202" s="56" t="n">
        <v>0</v>
      </c>
      <c r="X202" s="56" t="n">
        <v>2598</v>
      </c>
      <c r="Y202" s="56" t="n">
        <v>1390</v>
      </c>
      <c r="Z202" s="56" t="n">
        <v>3988</v>
      </c>
      <c r="AA202" s="56" t="n">
        <v>525</v>
      </c>
      <c r="AB202" s="56" t="n">
        <v>41</v>
      </c>
      <c r="AC202" s="31" t="s">
        <v>45</v>
      </c>
    </row>
    <row r="203" s="1" customFormat="true" ht="12.6" hidden="false" customHeight="false" outlineLevel="0" collapsed="false">
      <c r="B203" s="54" t="s">
        <v>615</v>
      </c>
      <c r="C203" s="54" t="s">
        <v>822</v>
      </c>
      <c r="D203" s="55" t="s">
        <v>616</v>
      </c>
      <c r="E203" s="32" t="n">
        <v>8651</v>
      </c>
      <c r="F203" s="32" t="n">
        <v>0</v>
      </c>
      <c r="G203" s="32" t="n">
        <v>0</v>
      </c>
      <c r="H203" s="32" t="n">
        <v>8651</v>
      </c>
      <c r="I203" s="32" t="n">
        <v>5811</v>
      </c>
      <c r="J203" s="32" t="n">
        <v>0</v>
      </c>
      <c r="K203" s="32" t="n">
        <v>0</v>
      </c>
      <c r="L203" s="32" t="n">
        <v>5811</v>
      </c>
      <c r="M203" s="32" t="n">
        <v>2840</v>
      </c>
      <c r="N203" s="32" t="n">
        <v>0</v>
      </c>
      <c r="O203" s="32" t="n">
        <v>0</v>
      </c>
      <c r="P203" s="32" t="n">
        <v>2840</v>
      </c>
      <c r="Q203" s="34" t="n">
        <v>0.671714252687551</v>
      </c>
      <c r="R203" s="34" t="n">
        <v>0.671714252687551</v>
      </c>
      <c r="S203" s="34" t="s">
        <v>43</v>
      </c>
      <c r="T203" s="34" t="s">
        <v>43</v>
      </c>
      <c r="U203" s="56" t="n">
        <v>2704</v>
      </c>
      <c r="V203" s="56" t="n">
        <v>0</v>
      </c>
      <c r="W203" s="56" t="n">
        <v>0</v>
      </c>
      <c r="X203" s="56" t="n">
        <v>2704</v>
      </c>
      <c r="Y203" s="56" t="n">
        <v>1944</v>
      </c>
      <c r="Z203" s="56" t="n">
        <v>4648</v>
      </c>
      <c r="AA203" s="56" t="n">
        <v>938</v>
      </c>
      <c r="AB203" s="56" t="n">
        <v>269</v>
      </c>
      <c r="AC203" s="31" t="s">
        <v>51</v>
      </c>
    </row>
    <row r="204" s="1" customFormat="true" ht="12.6" hidden="false" customHeight="false" outlineLevel="0" collapsed="false">
      <c r="B204" s="54" t="s">
        <v>644</v>
      </c>
      <c r="C204" s="54" t="s">
        <v>822</v>
      </c>
      <c r="D204" s="55" t="s">
        <v>645</v>
      </c>
      <c r="E204" s="32" t="n">
        <v>0</v>
      </c>
      <c r="F204" s="32" t="n">
        <v>0</v>
      </c>
      <c r="G204" s="32" t="n">
        <v>63</v>
      </c>
      <c r="H204" s="32" t="n">
        <v>63</v>
      </c>
      <c r="I204" s="32" t="n">
        <v>0</v>
      </c>
      <c r="J204" s="32" t="n">
        <v>0</v>
      </c>
      <c r="K204" s="32" t="n">
        <v>63</v>
      </c>
      <c r="L204" s="32" t="n">
        <v>63</v>
      </c>
      <c r="M204" s="32" t="n">
        <v>0</v>
      </c>
      <c r="N204" s="32" t="n">
        <v>0</v>
      </c>
      <c r="O204" s="32" t="n">
        <v>0</v>
      </c>
      <c r="P204" s="32" t="n">
        <v>0</v>
      </c>
      <c r="Q204" s="34" t="n">
        <v>1</v>
      </c>
      <c r="R204" s="34" t="s">
        <v>43</v>
      </c>
      <c r="S204" s="34" t="s">
        <v>43</v>
      </c>
      <c r="T204" s="34" t="n">
        <v>1</v>
      </c>
      <c r="U204" s="56" t="n">
        <v>0</v>
      </c>
      <c r="V204" s="56" t="n">
        <v>0</v>
      </c>
      <c r="W204" s="56" t="n">
        <v>0</v>
      </c>
      <c r="X204" s="56" t="n">
        <v>0</v>
      </c>
      <c r="Y204" s="56" t="n">
        <v>0</v>
      </c>
      <c r="Z204" s="56" t="n">
        <v>0</v>
      </c>
      <c r="AA204" s="56" t="n">
        <v>0</v>
      </c>
      <c r="AB204" s="56" t="n">
        <v>0</v>
      </c>
      <c r="AC204" s="31" t="s">
        <v>65</v>
      </c>
    </row>
    <row r="205" s="1" customFormat="true" ht="12.6" hidden="false" customHeight="false" outlineLevel="0" collapsed="false">
      <c r="B205" s="54" t="s">
        <v>604</v>
      </c>
      <c r="C205" s="54" t="s">
        <v>822</v>
      </c>
      <c r="D205" s="55" t="s">
        <v>603</v>
      </c>
      <c r="E205" s="32" t="n">
        <v>0</v>
      </c>
      <c r="F205" s="32" t="n">
        <v>0</v>
      </c>
      <c r="G205" s="32" t="n">
        <v>819</v>
      </c>
      <c r="H205" s="32" t="n">
        <v>819</v>
      </c>
      <c r="I205" s="32" t="n">
        <v>0</v>
      </c>
      <c r="J205" s="32" t="n">
        <v>0</v>
      </c>
      <c r="K205" s="32" t="n">
        <v>808</v>
      </c>
      <c r="L205" s="32" t="n">
        <v>808</v>
      </c>
      <c r="M205" s="32" t="n">
        <v>0</v>
      </c>
      <c r="N205" s="32" t="n">
        <v>0</v>
      </c>
      <c r="O205" s="32" t="n">
        <v>11</v>
      </c>
      <c r="P205" s="32" t="n">
        <v>11</v>
      </c>
      <c r="Q205" s="34" t="n">
        <v>0.986568986568987</v>
      </c>
      <c r="R205" s="34" t="s">
        <v>43</v>
      </c>
      <c r="S205" s="34" t="s">
        <v>43</v>
      </c>
      <c r="T205" s="34" t="n">
        <v>0.986568986568987</v>
      </c>
      <c r="U205" s="56" t="n">
        <v>0</v>
      </c>
      <c r="V205" s="56" t="n">
        <v>0</v>
      </c>
      <c r="W205" s="56" t="n">
        <v>0</v>
      </c>
      <c r="X205" s="56" t="n">
        <v>0</v>
      </c>
      <c r="Y205" s="56" t="n">
        <v>0</v>
      </c>
      <c r="Z205" s="56" t="n">
        <v>0</v>
      </c>
      <c r="AA205" s="56" t="n">
        <v>0</v>
      </c>
      <c r="AB205" s="56" t="n">
        <v>0</v>
      </c>
      <c r="AC205" s="31" t="s">
        <v>45</v>
      </c>
    </row>
    <row r="206" s="1" customFormat="true" ht="12.6" hidden="false" customHeight="false" outlineLevel="0" collapsed="false">
      <c r="B206" s="54" t="s">
        <v>636</v>
      </c>
      <c r="C206" s="54" t="s">
        <v>822</v>
      </c>
      <c r="D206" s="55" t="s">
        <v>637</v>
      </c>
      <c r="E206" s="32" t="n">
        <v>5954</v>
      </c>
      <c r="F206" s="32" t="n">
        <v>0</v>
      </c>
      <c r="G206" s="32" t="n">
        <v>10022</v>
      </c>
      <c r="H206" s="32" t="n">
        <v>15976</v>
      </c>
      <c r="I206" s="32" t="n">
        <v>2415</v>
      </c>
      <c r="J206" s="32" t="n">
        <v>0</v>
      </c>
      <c r="K206" s="32" t="n">
        <v>9450</v>
      </c>
      <c r="L206" s="32" t="n">
        <v>11865</v>
      </c>
      <c r="M206" s="32" t="n">
        <v>3539</v>
      </c>
      <c r="N206" s="32" t="n">
        <v>0</v>
      </c>
      <c r="O206" s="32" t="n">
        <v>572</v>
      </c>
      <c r="P206" s="32" t="n">
        <v>4111</v>
      </c>
      <c r="Q206" s="34" t="n">
        <v>0.742676514772158</v>
      </c>
      <c r="R206" s="34" t="n">
        <v>0.405609674168626</v>
      </c>
      <c r="S206" s="34" t="s">
        <v>43</v>
      </c>
      <c r="T206" s="34" t="n">
        <v>0.942925563759729</v>
      </c>
      <c r="U206" s="56" t="n">
        <v>2150</v>
      </c>
      <c r="V206" s="56" t="n">
        <v>0</v>
      </c>
      <c r="W206" s="56" t="n">
        <v>35</v>
      </c>
      <c r="X206" s="56" t="n">
        <v>2185</v>
      </c>
      <c r="Y206" s="56" t="n">
        <v>1070</v>
      </c>
      <c r="Z206" s="56" t="n">
        <v>3255</v>
      </c>
      <c r="AA206" s="56" t="n">
        <v>1132</v>
      </c>
      <c r="AB206" s="56" t="n">
        <v>615</v>
      </c>
      <c r="AC206" s="31" t="s">
        <v>59</v>
      </c>
    </row>
    <row r="207" s="1" customFormat="true" ht="12.6" hidden="false" customHeight="false" outlineLevel="0" collapsed="false">
      <c r="B207" s="54" t="s">
        <v>648</v>
      </c>
      <c r="C207" s="54" t="s">
        <v>822</v>
      </c>
      <c r="D207" s="55" t="s">
        <v>649</v>
      </c>
      <c r="E207" s="32" t="n">
        <v>12218</v>
      </c>
      <c r="F207" s="32" t="n">
        <v>0</v>
      </c>
      <c r="G207" s="32" t="n">
        <v>3118</v>
      </c>
      <c r="H207" s="32" t="n">
        <v>15336</v>
      </c>
      <c r="I207" s="32" t="n">
        <v>6774</v>
      </c>
      <c r="J207" s="32" t="n">
        <v>0</v>
      </c>
      <c r="K207" s="32" t="n">
        <v>3094</v>
      </c>
      <c r="L207" s="32" t="n">
        <v>9868</v>
      </c>
      <c r="M207" s="32" t="n">
        <v>5444</v>
      </c>
      <c r="N207" s="32" t="n">
        <v>0</v>
      </c>
      <c r="O207" s="32" t="n">
        <v>24</v>
      </c>
      <c r="P207" s="32" t="n">
        <v>5468</v>
      </c>
      <c r="Q207" s="34" t="n">
        <v>0.643453312467397</v>
      </c>
      <c r="R207" s="34" t="n">
        <v>0.554427893272221</v>
      </c>
      <c r="S207" s="34" t="s">
        <v>43</v>
      </c>
      <c r="T207" s="34" t="n">
        <v>0.99230275817832</v>
      </c>
      <c r="U207" s="56" t="n">
        <v>3883</v>
      </c>
      <c r="V207" s="56" t="n">
        <v>0</v>
      </c>
      <c r="W207" s="56" t="n">
        <v>0</v>
      </c>
      <c r="X207" s="56" t="n">
        <v>3883</v>
      </c>
      <c r="Y207" s="56" t="n">
        <v>2118</v>
      </c>
      <c r="Z207" s="56" t="n">
        <v>6001</v>
      </c>
      <c r="AA207" s="56" t="n">
        <v>1093</v>
      </c>
      <c r="AB207" s="56" t="n">
        <v>115</v>
      </c>
      <c r="AC207" s="31" t="s">
        <v>65</v>
      </c>
    </row>
    <row r="208" s="1" customFormat="true" ht="12.6" hidden="false" customHeight="false" outlineLevel="0" collapsed="false">
      <c r="B208" s="54" t="s">
        <v>605</v>
      </c>
      <c r="C208" s="54" t="s">
        <v>822</v>
      </c>
      <c r="D208" s="55" t="s">
        <v>606</v>
      </c>
      <c r="E208" s="32" t="n">
        <v>8344</v>
      </c>
      <c r="F208" s="32" t="n">
        <v>0</v>
      </c>
      <c r="G208" s="32" t="n">
        <v>0</v>
      </c>
      <c r="H208" s="32" t="n">
        <v>8344</v>
      </c>
      <c r="I208" s="32" t="n">
        <v>5013</v>
      </c>
      <c r="J208" s="32" t="n">
        <v>0</v>
      </c>
      <c r="K208" s="32" t="n">
        <v>0</v>
      </c>
      <c r="L208" s="32" t="n">
        <v>5013</v>
      </c>
      <c r="M208" s="32" t="n">
        <v>3331</v>
      </c>
      <c r="N208" s="32" t="n">
        <v>0</v>
      </c>
      <c r="O208" s="32" t="n">
        <v>0</v>
      </c>
      <c r="P208" s="32" t="n">
        <v>3331</v>
      </c>
      <c r="Q208" s="34" t="n">
        <v>0.600790987535954</v>
      </c>
      <c r="R208" s="34" t="n">
        <v>0.600790987535954</v>
      </c>
      <c r="S208" s="34" t="s">
        <v>43</v>
      </c>
      <c r="T208" s="34" t="s">
        <v>43</v>
      </c>
      <c r="U208" s="56" t="n">
        <v>2630</v>
      </c>
      <c r="V208" s="56" t="n">
        <v>0</v>
      </c>
      <c r="W208" s="56" t="n">
        <v>6</v>
      </c>
      <c r="X208" s="56" t="n">
        <v>2636</v>
      </c>
      <c r="Y208" s="56" t="n">
        <v>1524</v>
      </c>
      <c r="Z208" s="56" t="n">
        <v>4160</v>
      </c>
      <c r="AA208" s="56" t="n">
        <v>735</v>
      </c>
      <c r="AB208" s="56" t="n">
        <v>27</v>
      </c>
      <c r="AC208" s="31" t="s">
        <v>45</v>
      </c>
    </row>
    <row r="209" s="1" customFormat="true" ht="12.6" hidden="false" customHeight="false" outlineLevel="0" collapsed="false">
      <c r="B209" s="54" t="s">
        <v>607</v>
      </c>
      <c r="C209" s="54" t="s">
        <v>822</v>
      </c>
      <c r="D209" s="55" t="s">
        <v>608</v>
      </c>
      <c r="E209" s="32" t="n">
        <v>4264</v>
      </c>
      <c r="F209" s="32" t="n">
        <v>264</v>
      </c>
      <c r="G209" s="32" t="n">
        <v>2046</v>
      </c>
      <c r="H209" s="32" t="n">
        <v>6574</v>
      </c>
      <c r="I209" s="32" t="n">
        <v>2460</v>
      </c>
      <c r="J209" s="32" t="n">
        <v>264</v>
      </c>
      <c r="K209" s="32" t="n">
        <v>2046</v>
      </c>
      <c r="L209" s="32" t="n">
        <v>4770</v>
      </c>
      <c r="M209" s="32" t="n">
        <v>1804</v>
      </c>
      <c r="N209" s="32" t="n">
        <v>0</v>
      </c>
      <c r="O209" s="32" t="n">
        <v>0</v>
      </c>
      <c r="P209" s="32" t="n">
        <v>1804</v>
      </c>
      <c r="Q209" s="34" t="n">
        <v>0.725585640401582</v>
      </c>
      <c r="R209" s="34" t="n">
        <v>0.576923076923077</v>
      </c>
      <c r="S209" s="34" t="n">
        <v>1</v>
      </c>
      <c r="T209" s="34" t="n">
        <v>1</v>
      </c>
      <c r="U209" s="56" t="n">
        <v>1314</v>
      </c>
      <c r="V209" s="56" t="n">
        <v>0</v>
      </c>
      <c r="W209" s="56" t="n">
        <v>0</v>
      </c>
      <c r="X209" s="56" t="n">
        <v>1314</v>
      </c>
      <c r="Y209" s="56" t="n">
        <v>786</v>
      </c>
      <c r="Z209" s="56" t="n">
        <v>2100</v>
      </c>
      <c r="AA209" s="56" t="n">
        <v>433</v>
      </c>
      <c r="AB209" s="56" t="n">
        <v>5</v>
      </c>
      <c r="AC209" s="31" t="s">
        <v>45</v>
      </c>
    </row>
    <row r="210" s="1" customFormat="true" ht="12.6" hidden="false" customHeight="false" outlineLevel="0" collapsed="false">
      <c r="B210" s="54" t="s">
        <v>613</v>
      </c>
      <c r="C210" s="54" t="s">
        <v>822</v>
      </c>
      <c r="D210" s="55" t="s">
        <v>824</v>
      </c>
      <c r="E210" s="32" t="n">
        <v>0</v>
      </c>
      <c r="F210" s="32" t="n">
        <v>0</v>
      </c>
      <c r="G210" s="32" t="n">
        <v>7159</v>
      </c>
      <c r="H210" s="32" t="n">
        <v>7159</v>
      </c>
      <c r="I210" s="32" t="n">
        <v>0</v>
      </c>
      <c r="J210" s="32" t="n">
        <v>0</v>
      </c>
      <c r="K210" s="32" t="n">
        <v>6577</v>
      </c>
      <c r="L210" s="32" t="n">
        <v>6577</v>
      </c>
      <c r="M210" s="32" t="n">
        <v>0</v>
      </c>
      <c r="N210" s="32" t="n">
        <v>0</v>
      </c>
      <c r="O210" s="32" t="n">
        <v>582</v>
      </c>
      <c r="P210" s="32" t="n">
        <v>582</v>
      </c>
      <c r="Q210" s="34" t="n">
        <v>0.918703729571169</v>
      </c>
      <c r="R210" s="34" t="s">
        <v>43</v>
      </c>
      <c r="S210" s="34" t="s">
        <v>43</v>
      </c>
      <c r="T210" s="34" t="n">
        <v>0.918703729571169</v>
      </c>
      <c r="U210" s="56" t="n">
        <v>0</v>
      </c>
      <c r="V210" s="56" t="n">
        <v>0</v>
      </c>
      <c r="W210" s="56" t="n">
        <v>0</v>
      </c>
      <c r="X210" s="56" t="n">
        <v>0</v>
      </c>
      <c r="Y210" s="56" t="n">
        <v>0</v>
      </c>
      <c r="Z210" s="56" t="n">
        <v>0</v>
      </c>
      <c r="AA210" s="56" t="n">
        <v>0</v>
      </c>
      <c r="AB210" s="56" t="n">
        <v>0</v>
      </c>
      <c r="AC210" s="31" t="s">
        <v>51</v>
      </c>
    </row>
    <row r="211" s="1" customFormat="true" ht="12.6" hidden="false" customHeight="false" outlineLevel="0" collapsed="false">
      <c r="B211" s="54" t="s">
        <v>702</v>
      </c>
      <c r="C211" s="54" t="s">
        <v>822</v>
      </c>
      <c r="D211" s="55" t="s">
        <v>703</v>
      </c>
      <c r="E211" s="32" t="n">
        <v>12463</v>
      </c>
      <c r="F211" s="32" t="n">
        <v>0</v>
      </c>
      <c r="G211" s="32" t="n">
        <v>8424</v>
      </c>
      <c r="H211" s="32" t="n">
        <v>20887</v>
      </c>
      <c r="I211" s="32" t="n">
        <v>7200</v>
      </c>
      <c r="J211" s="32" t="n">
        <v>0</v>
      </c>
      <c r="K211" s="32" t="n">
        <v>8116</v>
      </c>
      <c r="L211" s="32" t="n">
        <v>15316</v>
      </c>
      <c r="M211" s="32" t="n">
        <v>5263</v>
      </c>
      <c r="N211" s="32" t="n">
        <v>0</v>
      </c>
      <c r="O211" s="32" t="n">
        <v>308</v>
      </c>
      <c r="P211" s="32" t="n">
        <v>5571</v>
      </c>
      <c r="Q211" s="34" t="n">
        <v>0.733279073107675</v>
      </c>
      <c r="R211" s="34" t="n">
        <v>0.577710021664126</v>
      </c>
      <c r="S211" s="34" t="s">
        <v>43</v>
      </c>
      <c r="T211" s="34" t="n">
        <v>0.96343779677113</v>
      </c>
      <c r="U211" s="56" t="n">
        <v>3298</v>
      </c>
      <c r="V211" s="56" t="n">
        <v>0</v>
      </c>
      <c r="W211" s="56" t="n">
        <v>0</v>
      </c>
      <c r="X211" s="56" t="n">
        <v>3298</v>
      </c>
      <c r="Y211" s="56" t="n">
        <v>2044</v>
      </c>
      <c r="Z211" s="56" t="n">
        <v>5342</v>
      </c>
      <c r="AA211" s="56" t="n">
        <v>760</v>
      </c>
      <c r="AB211" s="56" t="n">
        <v>93</v>
      </c>
      <c r="AC211" s="31" t="s">
        <v>111</v>
      </c>
    </row>
    <row r="212" s="1" customFormat="true" ht="12.6" hidden="false" customHeight="false" outlineLevel="0" collapsed="false">
      <c r="B212" s="54" t="s">
        <v>656</v>
      </c>
      <c r="C212" s="54" t="s">
        <v>822</v>
      </c>
      <c r="D212" s="55" t="s">
        <v>657</v>
      </c>
      <c r="E212" s="32" t="n">
        <v>0</v>
      </c>
      <c r="F212" s="32" t="n">
        <v>0</v>
      </c>
      <c r="G212" s="32" t="n">
        <v>1373</v>
      </c>
      <c r="H212" s="32" t="n">
        <v>1373</v>
      </c>
      <c r="I212" s="32" t="n">
        <v>0</v>
      </c>
      <c r="J212" s="32" t="n">
        <v>0</v>
      </c>
      <c r="K212" s="32" t="n">
        <v>1325</v>
      </c>
      <c r="L212" s="32" t="n">
        <v>1325</v>
      </c>
      <c r="M212" s="32" t="n">
        <v>0</v>
      </c>
      <c r="N212" s="32" t="n">
        <v>0</v>
      </c>
      <c r="O212" s="32" t="n">
        <v>48</v>
      </c>
      <c r="P212" s="32" t="n">
        <v>48</v>
      </c>
      <c r="Q212" s="34" t="n">
        <v>0.96504005826657</v>
      </c>
      <c r="R212" s="34" t="s">
        <v>43</v>
      </c>
      <c r="S212" s="34" t="s">
        <v>43</v>
      </c>
      <c r="T212" s="34" t="n">
        <v>0.96504005826657</v>
      </c>
      <c r="U212" s="56" t="n">
        <v>0</v>
      </c>
      <c r="V212" s="56" t="n">
        <v>0</v>
      </c>
      <c r="W212" s="56" t="n">
        <v>0</v>
      </c>
      <c r="X212" s="56" t="n">
        <v>0</v>
      </c>
      <c r="Y212" s="56" t="n">
        <v>0</v>
      </c>
      <c r="Z212" s="56" t="n">
        <v>0</v>
      </c>
      <c r="AA212" s="56" t="n">
        <v>0</v>
      </c>
      <c r="AB212" s="56" t="n">
        <v>0</v>
      </c>
      <c r="AC212" s="31" t="s">
        <v>65</v>
      </c>
    </row>
    <row r="213" s="1" customFormat="true" ht="12.6" hidden="false" customHeight="false" outlineLevel="0" collapsed="false">
      <c r="B213" s="54" t="s">
        <v>672</v>
      </c>
      <c r="C213" s="54" t="s">
        <v>822</v>
      </c>
      <c r="D213" s="55" t="s">
        <v>673</v>
      </c>
      <c r="E213" s="32" t="n">
        <v>0</v>
      </c>
      <c r="F213" s="32" t="n">
        <v>0</v>
      </c>
      <c r="G213" s="32" t="n">
        <v>474</v>
      </c>
      <c r="H213" s="32" t="n">
        <v>474</v>
      </c>
      <c r="I213" s="32" t="n">
        <v>0</v>
      </c>
      <c r="J213" s="32" t="n">
        <v>0</v>
      </c>
      <c r="K213" s="32" t="n">
        <v>474</v>
      </c>
      <c r="L213" s="32" t="n">
        <v>474</v>
      </c>
      <c r="M213" s="32" t="n">
        <v>0</v>
      </c>
      <c r="N213" s="32" t="n">
        <v>0</v>
      </c>
      <c r="O213" s="32" t="n">
        <v>0</v>
      </c>
      <c r="P213" s="32" t="n">
        <v>0</v>
      </c>
      <c r="Q213" s="34" t="n">
        <v>1</v>
      </c>
      <c r="R213" s="34" t="s">
        <v>43</v>
      </c>
      <c r="S213" s="34" t="s">
        <v>43</v>
      </c>
      <c r="T213" s="34" t="n">
        <v>1</v>
      </c>
      <c r="U213" s="56" t="n">
        <v>0</v>
      </c>
      <c r="V213" s="56" t="n">
        <v>0</v>
      </c>
      <c r="W213" s="56" t="n">
        <v>0</v>
      </c>
      <c r="X213" s="56" t="n">
        <v>0</v>
      </c>
      <c r="Y213" s="56" t="n">
        <v>0</v>
      </c>
      <c r="Z213" s="56" t="n">
        <v>0</v>
      </c>
      <c r="AA213" s="56" t="n">
        <v>0</v>
      </c>
      <c r="AB213" s="56" t="n">
        <v>0</v>
      </c>
      <c r="AC213" s="31" t="s">
        <v>73</v>
      </c>
    </row>
    <row r="214" s="1" customFormat="true" ht="12.6" hidden="false" customHeight="false" outlineLevel="0" collapsed="false">
      <c r="B214" s="54" t="s">
        <v>650</v>
      </c>
      <c r="C214" s="54" t="s">
        <v>822</v>
      </c>
      <c r="D214" s="55" t="s">
        <v>825</v>
      </c>
      <c r="E214" s="32" t="n">
        <v>6128</v>
      </c>
      <c r="F214" s="32" t="n">
        <v>0</v>
      </c>
      <c r="G214" s="32" t="n">
        <v>2690</v>
      </c>
      <c r="H214" s="32" t="n">
        <v>8818</v>
      </c>
      <c r="I214" s="32" t="n">
        <v>3313</v>
      </c>
      <c r="J214" s="32" t="n">
        <v>0</v>
      </c>
      <c r="K214" s="32" t="n">
        <v>2684</v>
      </c>
      <c r="L214" s="32" t="n">
        <v>5997</v>
      </c>
      <c r="M214" s="32" t="n">
        <v>2815</v>
      </c>
      <c r="N214" s="32" t="n">
        <v>0</v>
      </c>
      <c r="O214" s="32" t="n">
        <v>6</v>
      </c>
      <c r="P214" s="32" t="n">
        <v>2821</v>
      </c>
      <c r="Q214" s="34" t="n">
        <v>0.680086187344069</v>
      </c>
      <c r="R214" s="34" t="n">
        <v>0.54063315926893</v>
      </c>
      <c r="S214" s="34" t="s">
        <v>43</v>
      </c>
      <c r="T214" s="34" t="n">
        <v>0.997769516728625</v>
      </c>
      <c r="U214" s="56" t="n">
        <v>2155</v>
      </c>
      <c r="V214" s="56" t="n">
        <v>0</v>
      </c>
      <c r="W214" s="56" t="n">
        <v>0</v>
      </c>
      <c r="X214" s="56" t="n">
        <v>2155</v>
      </c>
      <c r="Y214" s="56" t="n">
        <v>1174</v>
      </c>
      <c r="Z214" s="56" t="n">
        <v>3329</v>
      </c>
      <c r="AA214" s="56" t="n">
        <v>786</v>
      </c>
      <c r="AB214" s="56" t="n">
        <v>117</v>
      </c>
      <c r="AC214" s="31" t="s">
        <v>65</v>
      </c>
    </row>
    <row r="215" s="1" customFormat="true" ht="12.6" hidden="false" customHeight="false" outlineLevel="0" collapsed="false">
      <c r="B215" s="54" t="s">
        <v>617</v>
      </c>
      <c r="C215" s="54" t="s">
        <v>822</v>
      </c>
      <c r="D215" s="55" t="s">
        <v>826</v>
      </c>
      <c r="E215" s="32" t="n">
        <v>14562</v>
      </c>
      <c r="F215" s="32" t="n">
        <v>1955</v>
      </c>
      <c r="G215" s="32" t="n">
        <v>0</v>
      </c>
      <c r="H215" s="32" t="n">
        <v>16517</v>
      </c>
      <c r="I215" s="32" t="n">
        <v>8457</v>
      </c>
      <c r="J215" s="32" t="n">
        <v>1876</v>
      </c>
      <c r="K215" s="32" t="n">
        <v>0</v>
      </c>
      <c r="L215" s="32" t="n">
        <v>10333</v>
      </c>
      <c r="M215" s="32" t="n">
        <v>6105</v>
      </c>
      <c r="N215" s="32" t="n">
        <v>79</v>
      </c>
      <c r="O215" s="32" t="n">
        <v>0</v>
      </c>
      <c r="P215" s="32" t="n">
        <v>6184</v>
      </c>
      <c r="Q215" s="34" t="n">
        <v>0.625597868862384</v>
      </c>
      <c r="R215" s="34" t="n">
        <v>0.580758137618459</v>
      </c>
      <c r="S215" s="34" t="n">
        <v>0.959590792838875</v>
      </c>
      <c r="T215" s="34" t="s">
        <v>43</v>
      </c>
      <c r="U215" s="56" t="n">
        <v>5083</v>
      </c>
      <c r="V215" s="56" t="n">
        <v>7</v>
      </c>
      <c r="W215" s="56" t="n">
        <v>0</v>
      </c>
      <c r="X215" s="56" t="n">
        <v>5090</v>
      </c>
      <c r="Y215" s="56" t="n">
        <v>1556</v>
      </c>
      <c r="Z215" s="56" t="n">
        <v>6646</v>
      </c>
      <c r="AA215" s="56" t="n">
        <v>1585</v>
      </c>
      <c r="AB215" s="56" t="n">
        <v>376</v>
      </c>
      <c r="AC215" s="31" t="s">
        <v>51</v>
      </c>
    </row>
    <row r="216" s="1" customFormat="true" ht="12.6" hidden="false" customHeight="false" outlineLevel="0" collapsed="false">
      <c r="B216" s="54" t="s">
        <v>658</v>
      </c>
      <c r="C216" s="54" t="s">
        <v>822</v>
      </c>
      <c r="D216" s="55" t="s">
        <v>659</v>
      </c>
      <c r="E216" s="32" t="n">
        <v>13525</v>
      </c>
      <c r="F216" s="32" t="n">
        <v>0</v>
      </c>
      <c r="G216" s="32" t="n">
        <v>3386</v>
      </c>
      <c r="H216" s="32" t="n">
        <v>16911</v>
      </c>
      <c r="I216" s="32" t="n">
        <v>6890</v>
      </c>
      <c r="J216" s="32" t="n">
        <v>0</v>
      </c>
      <c r="K216" s="32" t="n">
        <v>3386</v>
      </c>
      <c r="L216" s="32" t="n">
        <v>10276</v>
      </c>
      <c r="M216" s="32" t="n">
        <v>6635</v>
      </c>
      <c r="N216" s="32" t="n">
        <v>0</v>
      </c>
      <c r="O216" s="32" t="n">
        <v>0</v>
      </c>
      <c r="P216" s="32" t="n">
        <v>6635</v>
      </c>
      <c r="Q216" s="34" t="n">
        <v>0.607651824256401</v>
      </c>
      <c r="R216" s="34" t="n">
        <v>0.509426987060998</v>
      </c>
      <c r="S216" s="34" t="s">
        <v>43</v>
      </c>
      <c r="T216" s="34" t="n">
        <v>1</v>
      </c>
      <c r="U216" s="56" t="n">
        <v>4089</v>
      </c>
      <c r="V216" s="56" t="n">
        <v>8</v>
      </c>
      <c r="W216" s="56" t="n">
        <v>0</v>
      </c>
      <c r="X216" s="56" t="n">
        <v>4097</v>
      </c>
      <c r="Y216" s="56" t="n">
        <v>1977</v>
      </c>
      <c r="Z216" s="56" t="n">
        <v>6074</v>
      </c>
      <c r="AA216" s="56" t="n">
        <v>1458</v>
      </c>
      <c r="AB216" s="56" t="n">
        <v>266</v>
      </c>
      <c r="AC216" s="31" t="s">
        <v>67</v>
      </c>
    </row>
    <row r="217" s="1" customFormat="true" ht="12.6" hidden="false" customHeight="false" outlineLevel="0" collapsed="false">
      <c r="B217" s="54" t="s">
        <v>646</v>
      </c>
      <c r="C217" s="54" t="s">
        <v>822</v>
      </c>
      <c r="D217" s="55" t="s">
        <v>647</v>
      </c>
      <c r="E217" s="32" t="n">
        <v>8856</v>
      </c>
      <c r="F217" s="32" t="n">
        <v>121</v>
      </c>
      <c r="G217" s="32" t="n">
        <v>3572</v>
      </c>
      <c r="H217" s="32" t="n">
        <v>12549</v>
      </c>
      <c r="I217" s="32" t="n">
        <v>3368</v>
      </c>
      <c r="J217" s="32" t="n">
        <v>121</v>
      </c>
      <c r="K217" s="32" t="n">
        <v>3218</v>
      </c>
      <c r="L217" s="32" t="n">
        <v>6707</v>
      </c>
      <c r="M217" s="32" t="n">
        <v>5488</v>
      </c>
      <c r="N217" s="32" t="n">
        <v>0</v>
      </c>
      <c r="O217" s="32" t="n">
        <v>354</v>
      </c>
      <c r="P217" s="32" t="n">
        <v>5842</v>
      </c>
      <c r="Q217" s="34" t="n">
        <v>0.534464897601403</v>
      </c>
      <c r="R217" s="34" t="n">
        <v>0.380307136404697</v>
      </c>
      <c r="S217" s="34" t="n">
        <v>1</v>
      </c>
      <c r="T217" s="34" t="n">
        <v>0.900895856662934</v>
      </c>
      <c r="U217" s="56" t="n">
        <v>2961</v>
      </c>
      <c r="V217" s="56" t="n">
        <v>0</v>
      </c>
      <c r="W217" s="56" t="n">
        <v>0</v>
      </c>
      <c r="X217" s="56" t="n">
        <v>2961</v>
      </c>
      <c r="Y217" s="56" t="n">
        <v>1117</v>
      </c>
      <c r="Z217" s="56" t="n">
        <v>4078</v>
      </c>
      <c r="AA217" s="56" t="n">
        <v>1277</v>
      </c>
      <c r="AB217" s="56" t="n">
        <v>607</v>
      </c>
      <c r="AC217" s="31" t="s">
        <v>65</v>
      </c>
    </row>
    <row r="218" s="1" customFormat="true" ht="12.6" hidden="false" customHeight="false" outlineLevel="0" collapsed="false">
      <c r="B218" s="58" t="s">
        <v>611</v>
      </c>
      <c r="C218" s="58" t="s">
        <v>822</v>
      </c>
      <c r="D218" s="59" t="s">
        <v>827</v>
      </c>
      <c r="E218" s="36" t="n">
        <v>0</v>
      </c>
      <c r="F218" s="36" t="n">
        <v>0</v>
      </c>
      <c r="G218" s="36" t="n">
        <v>2014</v>
      </c>
      <c r="H218" s="36" t="n">
        <v>2014</v>
      </c>
      <c r="I218" s="36" t="n">
        <v>0</v>
      </c>
      <c r="J218" s="36" t="n">
        <v>0</v>
      </c>
      <c r="K218" s="36" t="n">
        <v>2002</v>
      </c>
      <c r="L218" s="36" t="n">
        <v>2002</v>
      </c>
      <c r="M218" s="36" t="n">
        <v>0</v>
      </c>
      <c r="N218" s="36" t="n">
        <v>0</v>
      </c>
      <c r="O218" s="36" t="n">
        <v>12</v>
      </c>
      <c r="P218" s="36" t="n">
        <v>12</v>
      </c>
      <c r="Q218" s="38" t="n">
        <v>0.994041708043694</v>
      </c>
      <c r="R218" s="38" t="s">
        <v>43</v>
      </c>
      <c r="S218" s="38" t="s">
        <v>43</v>
      </c>
      <c r="T218" s="38" t="n">
        <v>0.994041708043694</v>
      </c>
      <c r="U218" s="60" t="n">
        <v>0</v>
      </c>
      <c r="V218" s="60" t="n">
        <v>0</v>
      </c>
      <c r="W218" s="60" t="n">
        <v>0</v>
      </c>
      <c r="X218" s="60" t="n">
        <v>0</v>
      </c>
      <c r="Y218" s="60" t="n">
        <v>0</v>
      </c>
      <c r="Z218" s="60" t="n">
        <v>0</v>
      </c>
      <c r="AA218" s="60" t="n">
        <v>0</v>
      </c>
      <c r="AB218" s="60" t="n">
        <v>0</v>
      </c>
      <c r="AC218" s="31" t="s">
        <v>45</v>
      </c>
    </row>
    <row r="219" s="1" customFormat="true" ht="12.6" hidden="false" customHeight="false" outlineLevel="0" collapsed="false">
      <c r="B219" s="45"/>
      <c r="C219" s="45"/>
      <c r="D219" s="45"/>
    </row>
    <row r="220" s="1" customFormat="true" ht="12.6" hidden="false" customHeight="false" outlineLevel="0" collapsed="false">
      <c r="B220" s="45"/>
      <c r="C220" s="45"/>
      <c r="D220" s="45"/>
    </row>
    <row r="221" s="1" customFormat="true" ht="12.6" hidden="false" customHeight="false" outlineLevel="0" collapsed="false">
      <c r="B221" s="45"/>
      <c r="C221" s="45"/>
      <c r="D221" s="45"/>
    </row>
    <row r="222" s="1" customFormat="true" ht="12.6" hidden="false" customHeight="false" outlineLevel="0" collapsed="false">
      <c r="B222" s="45"/>
      <c r="C222" s="45"/>
      <c r="D222" s="45"/>
    </row>
    <row r="223" s="1" customFormat="true" ht="12.6" hidden="false" customHeight="false" outlineLevel="0" collapsed="false">
      <c r="B223" s="45"/>
      <c r="C223" s="45"/>
      <c r="D223" s="45"/>
    </row>
    <row r="224" s="1" customFormat="true" ht="12.6" hidden="false" customHeight="false" outlineLevel="0" collapsed="false">
      <c r="B224" s="45"/>
      <c r="C224" s="45"/>
      <c r="D224" s="45"/>
    </row>
    <row r="225" s="1" customFormat="true" ht="12.6" hidden="false" customHeight="false" outlineLevel="0" collapsed="false">
      <c r="B225" s="45"/>
      <c r="C225" s="45"/>
      <c r="D225" s="45"/>
    </row>
    <row r="226" s="1" customFormat="true" ht="12.6" hidden="false" customHeight="false" outlineLevel="0" collapsed="false">
      <c r="B226" s="45"/>
      <c r="C226" s="45"/>
      <c r="D226" s="45"/>
    </row>
    <row r="227" s="1" customFormat="true" ht="12.6" hidden="false" customHeight="false" outlineLevel="0" collapsed="false">
      <c r="B227" s="45"/>
      <c r="C227" s="45"/>
      <c r="D227" s="45"/>
    </row>
    <row r="228" s="1" customFormat="true" ht="12.6" hidden="false" customHeight="false" outlineLevel="0" collapsed="false">
      <c r="B228" s="45"/>
      <c r="C228" s="45"/>
      <c r="D228" s="45"/>
    </row>
    <row r="229" s="1" customFormat="true" ht="12.6" hidden="false" customHeight="false" outlineLevel="0" collapsed="false">
      <c r="B229" s="45"/>
      <c r="C229" s="45"/>
      <c r="D229" s="45"/>
    </row>
    <row r="230" s="1" customFormat="true" ht="12.6" hidden="false" customHeight="false" outlineLevel="0" collapsed="false">
      <c r="B230" s="45"/>
      <c r="C230" s="45"/>
      <c r="D230" s="45"/>
    </row>
    <row r="231" s="1" customFormat="true" ht="12.6" hidden="false" customHeight="false" outlineLevel="0" collapsed="false">
      <c r="B231" s="45"/>
      <c r="C231" s="45"/>
      <c r="D231" s="45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5" width="13.33"/>
    <col collapsed="false" customWidth="true" hidden="false" outlineLevel="0" max="3" min="3" style="45" width="48.66"/>
    <col collapsed="false" customWidth="true" hidden="false" outlineLevel="0" max="4" min="4" style="45" width="69.43"/>
    <col collapsed="false" customWidth="true" hidden="false" outlineLevel="0" max="5" min="5" style="45" width="18.33"/>
    <col collapsed="false" customWidth="true" hidden="false" outlineLevel="0" max="6" min="6" style="45" width="18.55"/>
    <col collapsed="false" customWidth="true" hidden="false" outlineLevel="0" max="26" min="7" style="45" width="16.32"/>
    <col collapsed="false" customWidth="true" hidden="false" outlineLevel="0" max="27" min="27" style="45" width="22.55"/>
    <col collapsed="false" customWidth="true" hidden="false" outlineLevel="0" max="28" min="28" style="45" width="20.87"/>
    <col collapsed="false" customWidth="true" hidden="true" outlineLevel="0" max="29" min="29" style="45" width="23.55"/>
    <col collapsed="false" customWidth="true" hidden="false" outlineLevel="0" max="30" min="30" style="45" width="23.55"/>
    <col collapsed="false" customWidth="false" hidden="false" outlineLevel="0" max="257" min="31" style="45" width="8.87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8"/>
      <c r="I12" s="48"/>
      <c r="J12" s="48"/>
      <c r="K12" s="48"/>
      <c r="L12" s="48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4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2</v>
      </c>
      <c r="J15" s="21"/>
      <c r="K15" s="21"/>
      <c r="L15" s="21"/>
      <c r="M15" s="49" t="s">
        <v>743</v>
      </c>
      <c r="N15" s="49"/>
      <c r="O15" s="49"/>
      <c r="P15" s="49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44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6" hidden="false" customHeight="false" outlineLevel="0" collapsed="false">
      <c r="B17" s="24" t="s">
        <v>43</v>
      </c>
      <c r="C17" s="24" t="s">
        <v>43</v>
      </c>
      <c r="D17" s="50" t="s">
        <v>745</v>
      </c>
      <c r="E17" s="25" t="n">
        <v>1355782</v>
      </c>
      <c r="F17" s="25" t="n">
        <v>37696</v>
      </c>
      <c r="G17" s="25" t="n">
        <v>711143</v>
      </c>
      <c r="H17" s="25" t="n">
        <v>2104621</v>
      </c>
      <c r="I17" s="25" t="n">
        <v>736542</v>
      </c>
      <c r="J17" s="25" t="n">
        <v>36129</v>
      </c>
      <c r="K17" s="25" t="n">
        <v>674812</v>
      </c>
      <c r="L17" s="25" t="n">
        <v>1447483</v>
      </c>
      <c r="M17" s="25" t="n">
        <v>619240</v>
      </c>
      <c r="N17" s="25" t="n">
        <v>1567</v>
      </c>
      <c r="O17" s="25" t="n">
        <v>36331</v>
      </c>
      <c r="P17" s="25" t="n">
        <v>657138</v>
      </c>
      <c r="Q17" s="26" t="n">
        <v>0.68776421027824</v>
      </c>
      <c r="R17" s="26" t="n">
        <v>0.543259904615934</v>
      </c>
      <c r="S17" s="26" t="n">
        <v>0.958430602716469</v>
      </c>
      <c r="T17" s="26" t="n">
        <v>0.948911822235472</v>
      </c>
      <c r="U17" s="25" t="n">
        <v>406833</v>
      </c>
      <c r="V17" s="25" t="n">
        <v>1327</v>
      </c>
      <c r="W17" s="25" t="n">
        <v>4164</v>
      </c>
      <c r="X17" s="25" t="n">
        <v>412324</v>
      </c>
      <c r="Y17" s="25" t="n">
        <v>134787</v>
      </c>
      <c r="Z17" s="25" t="n">
        <v>547111</v>
      </c>
      <c r="AA17" s="25" t="n">
        <v>148282</v>
      </c>
      <c r="AB17" s="25" t="n">
        <v>44045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1" t="s">
        <v>293</v>
      </c>
      <c r="C19" s="51" t="s">
        <v>746</v>
      </c>
      <c r="D19" s="52" t="s">
        <v>295</v>
      </c>
      <c r="E19" s="29" t="n">
        <v>15600</v>
      </c>
      <c r="F19" s="29" t="n">
        <v>0</v>
      </c>
      <c r="G19" s="29" t="n">
        <v>7740</v>
      </c>
      <c r="H19" s="29" t="n">
        <v>23340</v>
      </c>
      <c r="I19" s="29" t="n">
        <v>8984</v>
      </c>
      <c r="J19" s="29" t="n">
        <v>0</v>
      </c>
      <c r="K19" s="29" t="n">
        <v>7740</v>
      </c>
      <c r="L19" s="29" t="n">
        <v>16724</v>
      </c>
      <c r="M19" s="29" t="n">
        <v>6616</v>
      </c>
      <c r="N19" s="29" t="n">
        <v>0</v>
      </c>
      <c r="O19" s="29" t="n">
        <v>0</v>
      </c>
      <c r="P19" s="29" t="n">
        <v>6616</v>
      </c>
      <c r="Q19" s="30" t="n">
        <v>0.716538131962296</v>
      </c>
      <c r="R19" s="30" t="n">
        <v>0.575897435897436</v>
      </c>
      <c r="S19" s="30" t="s">
        <v>43</v>
      </c>
      <c r="T19" s="30" t="n">
        <v>1</v>
      </c>
      <c r="U19" s="53" t="n">
        <v>4902</v>
      </c>
      <c r="V19" s="53" t="n">
        <v>0</v>
      </c>
      <c r="W19" s="53" t="n">
        <v>0</v>
      </c>
      <c r="X19" s="53" t="n">
        <v>4902</v>
      </c>
      <c r="Y19" s="53" t="n">
        <v>2217</v>
      </c>
      <c r="Z19" s="53" t="n">
        <v>7119</v>
      </c>
      <c r="AA19" s="53" t="n">
        <v>92</v>
      </c>
      <c r="AB19" s="53" t="n">
        <v>12</v>
      </c>
      <c r="AC19" s="31" t="s">
        <v>47</v>
      </c>
    </row>
    <row r="20" s="1" customFormat="true" ht="12.6" hidden="false" customHeight="false" outlineLevel="0" collapsed="false">
      <c r="B20" s="54" t="s">
        <v>323</v>
      </c>
      <c r="C20" s="54" t="s">
        <v>746</v>
      </c>
      <c r="D20" s="55" t="s">
        <v>324</v>
      </c>
      <c r="E20" s="32" t="n">
        <v>9569</v>
      </c>
      <c r="F20" s="32" t="n">
        <v>0</v>
      </c>
      <c r="G20" s="32" t="n">
        <v>4996</v>
      </c>
      <c r="H20" s="32" t="n">
        <v>14565</v>
      </c>
      <c r="I20" s="32" t="n">
        <v>4203</v>
      </c>
      <c r="J20" s="32" t="n">
        <v>0</v>
      </c>
      <c r="K20" s="32" t="n">
        <v>4896</v>
      </c>
      <c r="L20" s="32" t="n">
        <v>9099</v>
      </c>
      <c r="M20" s="32" t="n">
        <v>5366</v>
      </c>
      <c r="N20" s="32" t="n">
        <v>0</v>
      </c>
      <c r="O20" s="32" t="n">
        <v>100</v>
      </c>
      <c r="P20" s="32" t="n">
        <v>5466</v>
      </c>
      <c r="Q20" s="34" t="n">
        <v>0.624716786817714</v>
      </c>
      <c r="R20" s="34" t="n">
        <v>0.43923084961856</v>
      </c>
      <c r="S20" s="34" t="s">
        <v>43</v>
      </c>
      <c r="T20" s="34" t="n">
        <v>0.979983987189752</v>
      </c>
      <c r="U20" s="56" t="n">
        <v>2882</v>
      </c>
      <c r="V20" s="56" t="n">
        <v>0</v>
      </c>
      <c r="W20" s="56" t="n">
        <v>33</v>
      </c>
      <c r="X20" s="56" t="n">
        <v>2915</v>
      </c>
      <c r="Y20" s="56" t="n">
        <v>449</v>
      </c>
      <c r="Z20" s="56" t="n">
        <v>3364</v>
      </c>
      <c r="AA20" s="56" t="n">
        <v>1245</v>
      </c>
      <c r="AB20" s="56" t="n">
        <v>584</v>
      </c>
      <c r="AC20" s="31" t="s">
        <v>55</v>
      </c>
    </row>
    <row r="21" s="1" customFormat="true" ht="12.6" hidden="false" customHeight="false" outlineLevel="0" collapsed="false">
      <c r="B21" s="54" t="s">
        <v>343</v>
      </c>
      <c r="C21" s="54" t="s">
        <v>746</v>
      </c>
      <c r="D21" s="55" t="s">
        <v>747</v>
      </c>
      <c r="E21" s="32" t="n">
        <v>10195</v>
      </c>
      <c r="F21" s="32" t="n">
        <v>0</v>
      </c>
      <c r="G21" s="32" t="n">
        <v>5125</v>
      </c>
      <c r="H21" s="32" t="n">
        <v>15320</v>
      </c>
      <c r="I21" s="32" t="n">
        <v>3950</v>
      </c>
      <c r="J21" s="32" t="n">
        <v>0</v>
      </c>
      <c r="K21" s="32" t="n">
        <v>5103</v>
      </c>
      <c r="L21" s="32" t="n">
        <v>9053</v>
      </c>
      <c r="M21" s="32" t="n">
        <v>6245</v>
      </c>
      <c r="N21" s="32" t="n">
        <v>0</v>
      </c>
      <c r="O21" s="32" t="n">
        <v>22</v>
      </c>
      <c r="P21" s="32" t="n">
        <v>6267</v>
      </c>
      <c r="Q21" s="34" t="n">
        <v>0.590926892950392</v>
      </c>
      <c r="R21" s="34" t="n">
        <v>0.387444825895047</v>
      </c>
      <c r="S21" s="34" t="s">
        <v>43</v>
      </c>
      <c r="T21" s="34" t="n">
        <v>0.995707317073171</v>
      </c>
      <c r="U21" s="56" t="n">
        <v>2829</v>
      </c>
      <c r="V21" s="56" t="n">
        <v>0</v>
      </c>
      <c r="W21" s="56" t="n">
        <v>0</v>
      </c>
      <c r="X21" s="56" t="n">
        <v>2829</v>
      </c>
      <c r="Y21" s="56" t="n">
        <v>274</v>
      </c>
      <c r="Z21" s="56" t="n">
        <v>3103</v>
      </c>
      <c r="AA21" s="56" t="n">
        <v>263</v>
      </c>
      <c r="AB21" s="56" t="n">
        <v>83</v>
      </c>
      <c r="AC21" s="31" t="s">
        <v>83</v>
      </c>
    </row>
    <row r="22" s="1" customFormat="true" ht="12.6" hidden="false" customHeight="false" outlineLevel="0" collapsed="false">
      <c r="B22" s="54" t="s">
        <v>425</v>
      </c>
      <c r="C22" s="54" t="s">
        <v>746</v>
      </c>
      <c r="D22" s="55" t="s">
        <v>426</v>
      </c>
      <c r="E22" s="32" t="n">
        <v>14539</v>
      </c>
      <c r="F22" s="32" t="n">
        <v>0</v>
      </c>
      <c r="G22" s="32" t="n">
        <v>11405</v>
      </c>
      <c r="H22" s="32" t="n">
        <v>25944</v>
      </c>
      <c r="I22" s="32" t="n">
        <v>7728</v>
      </c>
      <c r="J22" s="32" t="n">
        <v>0</v>
      </c>
      <c r="K22" s="32" t="n">
        <v>11137</v>
      </c>
      <c r="L22" s="32" t="n">
        <v>18865</v>
      </c>
      <c r="M22" s="32" t="n">
        <v>6811</v>
      </c>
      <c r="N22" s="32" t="n">
        <v>0</v>
      </c>
      <c r="O22" s="32" t="n">
        <v>268</v>
      </c>
      <c r="P22" s="32" t="n">
        <v>7079</v>
      </c>
      <c r="Q22" s="34" t="n">
        <v>0.727143077397472</v>
      </c>
      <c r="R22" s="34" t="n">
        <v>0.531535869041887</v>
      </c>
      <c r="S22" s="34" t="s">
        <v>43</v>
      </c>
      <c r="T22" s="34" t="n">
        <v>0.97650153441473</v>
      </c>
      <c r="U22" s="56" t="n">
        <v>6058</v>
      </c>
      <c r="V22" s="56" t="n">
        <v>0</v>
      </c>
      <c r="W22" s="56" t="n">
        <v>290</v>
      </c>
      <c r="X22" s="56" t="n">
        <v>6348</v>
      </c>
      <c r="Y22" s="56" t="n">
        <v>1009</v>
      </c>
      <c r="Z22" s="56" t="n">
        <v>7357</v>
      </c>
      <c r="AA22" s="56" t="n">
        <v>1521</v>
      </c>
      <c r="AB22" s="56" t="n">
        <v>345</v>
      </c>
      <c r="AC22" s="31" t="s">
        <v>119</v>
      </c>
    </row>
    <row r="23" s="1" customFormat="true" ht="12.6" hidden="false" customHeight="false" outlineLevel="0" collapsed="false">
      <c r="B23" s="54" t="s">
        <v>347</v>
      </c>
      <c r="C23" s="54" t="s">
        <v>746</v>
      </c>
      <c r="D23" s="55" t="s">
        <v>348</v>
      </c>
      <c r="E23" s="32" t="n">
        <v>0</v>
      </c>
      <c r="F23" s="32" t="n">
        <v>0</v>
      </c>
      <c r="G23" s="32" t="n">
        <v>780</v>
      </c>
      <c r="H23" s="32" t="n">
        <v>780</v>
      </c>
      <c r="I23" s="32" t="n">
        <v>0</v>
      </c>
      <c r="J23" s="32" t="n">
        <v>0</v>
      </c>
      <c r="K23" s="32" t="n">
        <v>760</v>
      </c>
      <c r="L23" s="32" t="n">
        <v>760</v>
      </c>
      <c r="M23" s="32" t="n">
        <v>0</v>
      </c>
      <c r="N23" s="32" t="n">
        <v>0</v>
      </c>
      <c r="O23" s="32" t="n">
        <v>20</v>
      </c>
      <c r="P23" s="32" t="n">
        <v>20</v>
      </c>
      <c r="Q23" s="34" t="n">
        <v>0.974358974358974</v>
      </c>
      <c r="R23" s="34" t="s">
        <v>43</v>
      </c>
      <c r="S23" s="34" t="s">
        <v>43</v>
      </c>
      <c r="T23" s="34" t="n">
        <v>0.974358974358974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31" t="s">
        <v>83</v>
      </c>
    </row>
    <row r="24" s="1" customFormat="true" ht="12.6" hidden="false" customHeight="false" outlineLevel="0" collapsed="false">
      <c r="B24" s="54" t="s">
        <v>345</v>
      </c>
      <c r="C24" s="54" t="s">
        <v>746</v>
      </c>
      <c r="D24" s="55" t="s">
        <v>748</v>
      </c>
      <c r="E24" s="32" t="n">
        <v>0</v>
      </c>
      <c r="F24" s="32" t="n">
        <v>0</v>
      </c>
      <c r="G24" s="32" t="n">
        <v>2026</v>
      </c>
      <c r="H24" s="32" t="n">
        <v>2026</v>
      </c>
      <c r="I24" s="32" t="n">
        <v>0</v>
      </c>
      <c r="J24" s="32" t="n">
        <v>0</v>
      </c>
      <c r="K24" s="32" t="n">
        <v>2015</v>
      </c>
      <c r="L24" s="32" t="n">
        <v>2015</v>
      </c>
      <c r="M24" s="32" t="n">
        <v>0</v>
      </c>
      <c r="N24" s="32" t="n">
        <v>0</v>
      </c>
      <c r="O24" s="32" t="n">
        <v>11</v>
      </c>
      <c r="P24" s="32" t="n">
        <v>11</v>
      </c>
      <c r="Q24" s="34" t="n">
        <v>0.99457058242843</v>
      </c>
      <c r="R24" s="34" t="s">
        <v>43</v>
      </c>
      <c r="S24" s="34" t="s">
        <v>43</v>
      </c>
      <c r="T24" s="34" t="n">
        <v>0.99457058242843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31" t="s">
        <v>83</v>
      </c>
    </row>
    <row r="25" s="1" customFormat="true" ht="12.6" hidden="false" customHeight="false" outlineLevel="0" collapsed="false">
      <c r="B25" s="54" t="s">
        <v>395</v>
      </c>
      <c r="C25" s="54" t="s">
        <v>746</v>
      </c>
      <c r="D25" s="55" t="s">
        <v>396</v>
      </c>
      <c r="E25" s="32" t="n">
        <v>6402</v>
      </c>
      <c r="F25" s="32" t="n">
        <v>0</v>
      </c>
      <c r="G25" s="32" t="n">
        <v>1335</v>
      </c>
      <c r="H25" s="32" t="n">
        <v>7737</v>
      </c>
      <c r="I25" s="32" t="n">
        <v>3804</v>
      </c>
      <c r="J25" s="32" t="n">
        <v>0</v>
      </c>
      <c r="K25" s="32" t="n">
        <v>1335</v>
      </c>
      <c r="L25" s="32" t="n">
        <v>5139</v>
      </c>
      <c r="M25" s="32" t="n">
        <v>2598</v>
      </c>
      <c r="N25" s="32" t="n">
        <v>0</v>
      </c>
      <c r="O25" s="32" t="n">
        <v>0</v>
      </c>
      <c r="P25" s="32" t="n">
        <v>2598</v>
      </c>
      <c r="Q25" s="34" t="n">
        <v>0.664210934470725</v>
      </c>
      <c r="R25" s="34" t="n">
        <v>0.5941893158388</v>
      </c>
      <c r="S25" s="34" t="s">
        <v>43</v>
      </c>
      <c r="T25" s="34" t="n">
        <v>1</v>
      </c>
      <c r="U25" s="56" t="n">
        <v>1691</v>
      </c>
      <c r="V25" s="56" t="n">
        <v>0</v>
      </c>
      <c r="W25" s="56" t="n">
        <v>0</v>
      </c>
      <c r="X25" s="56" t="n">
        <v>1691</v>
      </c>
      <c r="Y25" s="56" t="n">
        <v>512</v>
      </c>
      <c r="Z25" s="56" t="n">
        <v>2203</v>
      </c>
      <c r="AA25" s="56" t="n">
        <v>777</v>
      </c>
      <c r="AB25" s="56" t="n">
        <v>265</v>
      </c>
      <c r="AC25" s="31" t="s">
        <v>97</v>
      </c>
    </row>
    <row r="26" s="1" customFormat="true" ht="12.6" hidden="false" customHeight="false" outlineLevel="0" collapsed="false">
      <c r="B26" s="54" t="s">
        <v>391</v>
      </c>
      <c r="C26" s="54" t="s">
        <v>746</v>
      </c>
      <c r="D26" s="55" t="s">
        <v>749</v>
      </c>
      <c r="E26" s="32" t="n">
        <v>31291</v>
      </c>
      <c r="F26" s="32" t="n">
        <v>0</v>
      </c>
      <c r="G26" s="32" t="n">
        <v>1685</v>
      </c>
      <c r="H26" s="32" t="n">
        <v>32976</v>
      </c>
      <c r="I26" s="32" t="n">
        <v>19840</v>
      </c>
      <c r="J26" s="32" t="n">
        <v>0</v>
      </c>
      <c r="K26" s="32" t="n">
        <v>1591</v>
      </c>
      <c r="L26" s="32" t="n">
        <v>21431</v>
      </c>
      <c r="M26" s="32" t="n">
        <v>11451</v>
      </c>
      <c r="N26" s="32" t="n">
        <v>0</v>
      </c>
      <c r="O26" s="32" t="n">
        <v>94</v>
      </c>
      <c r="P26" s="32" t="n">
        <v>11545</v>
      </c>
      <c r="Q26" s="34" t="n">
        <v>0.649896894711305</v>
      </c>
      <c r="R26" s="34" t="n">
        <v>0.634048128854942</v>
      </c>
      <c r="S26" s="34" t="s">
        <v>43</v>
      </c>
      <c r="T26" s="34" t="n">
        <v>0.944213649851632</v>
      </c>
      <c r="U26" s="56" t="n">
        <v>8712</v>
      </c>
      <c r="V26" s="56" t="n">
        <v>0</v>
      </c>
      <c r="W26" s="56" t="n">
        <v>144</v>
      </c>
      <c r="X26" s="56" t="n">
        <v>8856</v>
      </c>
      <c r="Y26" s="56" t="n">
        <v>1198</v>
      </c>
      <c r="Z26" s="56" t="n">
        <v>10054</v>
      </c>
      <c r="AA26" s="56" t="n">
        <v>3259</v>
      </c>
      <c r="AB26" s="56" t="n">
        <v>12</v>
      </c>
      <c r="AC26" s="31" t="s">
        <v>95</v>
      </c>
    </row>
    <row r="27" s="1" customFormat="true" ht="12.6" hidden="false" customHeight="false" outlineLevel="0" collapsed="false">
      <c r="B27" s="54" t="s">
        <v>298</v>
      </c>
      <c r="C27" s="54" t="s">
        <v>746</v>
      </c>
      <c r="D27" s="55" t="s">
        <v>299</v>
      </c>
      <c r="E27" s="32" t="n">
        <v>7796</v>
      </c>
      <c r="F27" s="32" t="n">
        <v>0</v>
      </c>
      <c r="G27" s="32" t="n">
        <v>5385</v>
      </c>
      <c r="H27" s="32" t="n">
        <v>13181</v>
      </c>
      <c r="I27" s="32" t="n">
        <v>4894</v>
      </c>
      <c r="J27" s="32" t="n">
        <v>0</v>
      </c>
      <c r="K27" s="32" t="n">
        <v>5051</v>
      </c>
      <c r="L27" s="32" t="n">
        <v>9945</v>
      </c>
      <c r="M27" s="32" t="n">
        <v>2902</v>
      </c>
      <c r="N27" s="32" t="n">
        <v>0</v>
      </c>
      <c r="O27" s="32" t="n">
        <v>334</v>
      </c>
      <c r="P27" s="32" t="n">
        <v>3236</v>
      </c>
      <c r="Q27" s="34" t="n">
        <v>0.754495106592823</v>
      </c>
      <c r="R27" s="34" t="n">
        <v>0.627757824525398</v>
      </c>
      <c r="S27" s="34" t="s">
        <v>43</v>
      </c>
      <c r="T27" s="34" t="n">
        <v>0.937975858867224</v>
      </c>
      <c r="U27" s="56" t="n">
        <v>2152</v>
      </c>
      <c r="V27" s="56" t="n">
        <v>0</v>
      </c>
      <c r="W27" s="56" t="n">
        <v>0</v>
      </c>
      <c r="X27" s="56" t="n">
        <v>2152</v>
      </c>
      <c r="Y27" s="56" t="n">
        <v>480</v>
      </c>
      <c r="Z27" s="56" t="n">
        <v>2632</v>
      </c>
      <c r="AA27" s="56" t="n">
        <v>788</v>
      </c>
      <c r="AB27" s="56" t="n">
        <v>0</v>
      </c>
      <c r="AC27" s="31" t="s">
        <v>47</v>
      </c>
    </row>
    <row r="28" s="1" customFormat="true" ht="12.6" hidden="false" customHeight="false" outlineLevel="0" collapsed="false">
      <c r="B28" s="54" t="s">
        <v>397</v>
      </c>
      <c r="C28" s="54" t="s">
        <v>746</v>
      </c>
      <c r="D28" s="55" t="s">
        <v>750</v>
      </c>
      <c r="E28" s="32" t="n">
        <v>11191</v>
      </c>
      <c r="F28" s="32" t="n">
        <v>0</v>
      </c>
      <c r="G28" s="32" t="n">
        <v>8357</v>
      </c>
      <c r="H28" s="32" t="n">
        <v>19548</v>
      </c>
      <c r="I28" s="32" t="n">
        <v>7108</v>
      </c>
      <c r="J28" s="32" t="n">
        <v>0</v>
      </c>
      <c r="K28" s="32" t="n">
        <v>8344</v>
      </c>
      <c r="L28" s="32" t="n">
        <v>15452</v>
      </c>
      <c r="M28" s="32" t="n">
        <v>4083</v>
      </c>
      <c r="N28" s="32" t="n">
        <v>0</v>
      </c>
      <c r="O28" s="32" t="n">
        <v>13</v>
      </c>
      <c r="P28" s="32" t="n">
        <v>4096</v>
      </c>
      <c r="Q28" s="34" t="n">
        <v>0.790464497646818</v>
      </c>
      <c r="R28" s="34" t="n">
        <v>0.635153248145832</v>
      </c>
      <c r="S28" s="34" t="s">
        <v>43</v>
      </c>
      <c r="T28" s="34" t="n">
        <v>0.998444417853297</v>
      </c>
      <c r="U28" s="56" t="n">
        <v>2744</v>
      </c>
      <c r="V28" s="56" t="n">
        <v>0</v>
      </c>
      <c r="W28" s="56" t="n">
        <v>0</v>
      </c>
      <c r="X28" s="56" t="n">
        <v>2744</v>
      </c>
      <c r="Y28" s="56" t="n">
        <v>1552</v>
      </c>
      <c r="Z28" s="56" t="n">
        <v>4296</v>
      </c>
      <c r="AA28" s="56" t="n">
        <v>848</v>
      </c>
      <c r="AB28" s="56" t="n">
        <v>97</v>
      </c>
      <c r="AC28" s="31" t="s">
        <v>97</v>
      </c>
    </row>
    <row r="29" s="1" customFormat="true" ht="12.6" hidden="false" customHeight="false" outlineLevel="0" collapsed="false">
      <c r="B29" s="54" t="s">
        <v>327</v>
      </c>
      <c r="C29" s="54" t="s">
        <v>746</v>
      </c>
      <c r="D29" s="55" t="s">
        <v>751</v>
      </c>
      <c r="E29" s="32" t="n">
        <v>12895</v>
      </c>
      <c r="F29" s="32" t="n">
        <v>0</v>
      </c>
      <c r="G29" s="32" t="n">
        <v>4085</v>
      </c>
      <c r="H29" s="32" t="n">
        <v>16980</v>
      </c>
      <c r="I29" s="32" t="n">
        <v>6296</v>
      </c>
      <c r="J29" s="32" t="n">
        <v>0</v>
      </c>
      <c r="K29" s="32" t="n">
        <v>3410</v>
      </c>
      <c r="L29" s="32" t="n">
        <v>9706</v>
      </c>
      <c r="M29" s="32" t="n">
        <v>6599</v>
      </c>
      <c r="N29" s="32" t="n">
        <v>0</v>
      </c>
      <c r="O29" s="32" t="n">
        <v>675</v>
      </c>
      <c r="P29" s="32" t="n">
        <v>7274</v>
      </c>
      <c r="Q29" s="34" t="n">
        <v>0.571613663133098</v>
      </c>
      <c r="R29" s="34" t="n">
        <v>0.488251260178364</v>
      </c>
      <c r="S29" s="34" t="s">
        <v>43</v>
      </c>
      <c r="T29" s="34" t="n">
        <v>0.834761321909425</v>
      </c>
      <c r="U29" s="56" t="n">
        <v>3084</v>
      </c>
      <c r="V29" s="56" t="n">
        <v>0</v>
      </c>
      <c r="W29" s="56" t="n">
        <v>125</v>
      </c>
      <c r="X29" s="56" t="n">
        <v>3209</v>
      </c>
      <c r="Y29" s="56" t="n">
        <v>1402</v>
      </c>
      <c r="Z29" s="56" t="n">
        <v>4611</v>
      </c>
      <c r="AA29" s="56" t="n">
        <v>1222</v>
      </c>
      <c r="AB29" s="56" t="n">
        <v>702</v>
      </c>
      <c r="AC29" s="31" t="s">
        <v>55</v>
      </c>
    </row>
    <row r="30" s="1" customFormat="true" ht="12.6" hidden="false" customHeight="false" outlineLevel="0" collapsed="false">
      <c r="B30" s="54" t="s">
        <v>302</v>
      </c>
      <c r="C30" s="54" t="s">
        <v>746</v>
      </c>
      <c r="D30" s="55" t="s">
        <v>752</v>
      </c>
      <c r="E30" s="32" t="n">
        <v>0</v>
      </c>
      <c r="F30" s="32" t="n">
        <v>0</v>
      </c>
      <c r="G30" s="32" t="n">
        <v>3195</v>
      </c>
      <c r="H30" s="32" t="n">
        <v>3195</v>
      </c>
      <c r="I30" s="32" t="n">
        <v>0</v>
      </c>
      <c r="J30" s="32" t="n">
        <v>0</v>
      </c>
      <c r="K30" s="32" t="n">
        <v>3195</v>
      </c>
      <c r="L30" s="32" t="n">
        <v>3195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31" t="s">
        <v>47</v>
      </c>
    </row>
    <row r="31" s="1" customFormat="true" ht="12.6" hidden="false" customHeight="false" outlineLevel="0" collapsed="false">
      <c r="B31" s="54" t="s">
        <v>349</v>
      </c>
      <c r="C31" s="54" t="s">
        <v>746</v>
      </c>
      <c r="D31" s="55" t="s">
        <v>350</v>
      </c>
      <c r="E31" s="32" t="n">
        <v>8269</v>
      </c>
      <c r="F31" s="32" t="n">
        <v>0</v>
      </c>
      <c r="G31" s="32" t="n">
        <v>1098</v>
      </c>
      <c r="H31" s="32" t="n">
        <v>9367</v>
      </c>
      <c r="I31" s="32" t="n">
        <v>3046</v>
      </c>
      <c r="J31" s="32" t="n">
        <v>0</v>
      </c>
      <c r="K31" s="32" t="n">
        <v>1075</v>
      </c>
      <c r="L31" s="32" t="n">
        <v>4121</v>
      </c>
      <c r="M31" s="32" t="n">
        <v>5223</v>
      </c>
      <c r="N31" s="32" t="n">
        <v>0</v>
      </c>
      <c r="O31" s="32" t="n">
        <v>23</v>
      </c>
      <c r="P31" s="32" t="n">
        <v>5246</v>
      </c>
      <c r="Q31" s="34" t="n">
        <v>0.439948756272019</v>
      </c>
      <c r="R31" s="34" t="n">
        <v>0.368363768291208</v>
      </c>
      <c r="S31" s="34" t="s">
        <v>43</v>
      </c>
      <c r="T31" s="34" t="n">
        <v>0.979052823315118</v>
      </c>
      <c r="U31" s="56" t="n">
        <v>2161</v>
      </c>
      <c r="V31" s="56" t="n">
        <v>0</v>
      </c>
      <c r="W31" s="56" t="n">
        <v>0</v>
      </c>
      <c r="X31" s="56" t="n">
        <v>2161</v>
      </c>
      <c r="Y31" s="56" t="n">
        <v>423</v>
      </c>
      <c r="Z31" s="56" t="n">
        <v>2584</v>
      </c>
      <c r="AA31" s="56" t="n">
        <v>645</v>
      </c>
      <c r="AB31" s="56" t="n">
        <v>95</v>
      </c>
      <c r="AC31" s="31" t="s">
        <v>83</v>
      </c>
    </row>
    <row r="32" s="1" customFormat="true" ht="12.6" hidden="false" customHeight="false" outlineLevel="0" collapsed="false">
      <c r="B32" s="54" t="s">
        <v>401</v>
      </c>
      <c r="C32" s="54" t="s">
        <v>746</v>
      </c>
      <c r="D32" s="55" t="s">
        <v>753</v>
      </c>
      <c r="E32" s="32" t="n">
        <v>6108</v>
      </c>
      <c r="F32" s="32" t="n">
        <v>0</v>
      </c>
      <c r="G32" s="32" t="n">
        <v>1063</v>
      </c>
      <c r="H32" s="32" t="n">
        <v>7171</v>
      </c>
      <c r="I32" s="32" t="n">
        <v>3347</v>
      </c>
      <c r="J32" s="32" t="n">
        <v>0</v>
      </c>
      <c r="K32" s="32" t="n">
        <v>1063</v>
      </c>
      <c r="L32" s="32" t="n">
        <v>4410</v>
      </c>
      <c r="M32" s="32" t="n">
        <v>2761</v>
      </c>
      <c r="N32" s="32" t="n">
        <v>0</v>
      </c>
      <c r="O32" s="32" t="n">
        <v>0</v>
      </c>
      <c r="P32" s="32" t="n">
        <v>2761</v>
      </c>
      <c r="Q32" s="34" t="n">
        <v>0.614976990656812</v>
      </c>
      <c r="R32" s="34" t="n">
        <v>0.547969875573019</v>
      </c>
      <c r="S32" s="34" t="s">
        <v>43</v>
      </c>
      <c r="T32" s="34" t="n">
        <v>1</v>
      </c>
      <c r="U32" s="56" t="n">
        <v>2838</v>
      </c>
      <c r="V32" s="56" t="n">
        <v>0</v>
      </c>
      <c r="W32" s="56" t="n">
        <v>0</v>
      </c>
      <c r="X32" s="56" t="n">
        <v>2838</v>
      </c>
      <c r="Y32" s="56" t="n">
        <v>585</v>
      </c>
      <c r="Z32" s="56" t="n">
        <v>3423</v>
      </c>
      <c r="AA32" s="56" t="n">
        <v>343</v>
      </c>
      <c r="AB32" s="56" t="n">
        <v>81</v>
      </c>
      <c r="AC32" s="31" t="s">
        <v>97</v>
      </c>
    </row>
    <row r="33" s="1" customFormat="true" ht="12.6" hidden="false" customHeight="false" outlineLevel="0" collapsed="false">
      <c r="B33" s="54" t="s">
        <v>351</v>
      </c>
      <c r="C33" s="54" t="s">
        <v>746</v>
      </c>
      <c r="D33" s="55" t="s">
        <v>352</v>
      </c>
      <c r="E33" s="32" t="n">
        <v>7900</v>
      </c>
      <c r="F33" s="32" t="n">
        <v>0</v>
      </c>
      <c r="G33" s="32" t="n">
        <v>7997</v>
      </c>
      <c r="H33" s="32" t="n">
        <v>15897</v>
      </c>
      <c r="I33" s="32" t="n">
        <v>2925</v>
      </c>
      <c r="J33" s="32" t="n">
        <v>0</v>
      </c>
      <c r="K33" s="32" t="n">
        <v>7651</v>
      </c>
      <c r="L33" s="32" t="n">
        <v>10576</v>
      </c>
      <c r="M33" s="32" t="n">
        <v>4975</v>
      </c>
      <c r="N33" s="32" t="n">
        <v>0</v>
      </c>
      <c r="O33" s="32" t="n">
        <v>346</v>
      </c>
      <c r="P33" s="32" t="n">
        <v>5321</v>
      </c>
      <c r="Q33" s="34" t="n">
        <v>0.665282757753035</v>
      </c>
      <c r="R33" s="34" t="n">
        <v>0.370253164556962</v>
      </c>
      <c r="S33" s="34" t="s">
        <v>43</v>
      </c>
      <c r="T33" s="34" t="n">
        <v>0.956733775165687</v>
      </c>
      <c r="U33" s="56" t="n">
        <v>3250</v>
      </c>
      <c r="V33" s="56" t="n">
        <v>0</v>
      </c>
      <c r="W33" s="56" t="n">
        <v>0</v>
      </c>
      <c r="X33" s="56" t="n">
        <v>3250</v>
      </c>
      <c r="Y33" s="56" t="n">
        <v>449</v>
      </c>
      <c r="Z33" s="56" t="n">
        <v>3699</v>
      </c>
      <c r="AA33" s="56" t="n">
        <v>1685</v>
      </c>
      <c r="AB33" s="56" t="n">
        <v>14</v>
      </c>
      <c r="AC33" s="31" t="s">
        <v>83</v>
      </c>
    </row>
    <row r="34" s="1" customFormat="true" ht="12.6" hidden="false" customHeight="false" outlineLevel="0" collapsed="false">
      <c r="B34" s="54" t="s">
        <v>431</v>
      </c>
      <c r="C34" s="54" t="s">
        <v>746</v>
      </c>
      <c r="D34" s="55" t="s">
        <v>432</v>
      </c>
      <c r="E34" s="32" t="n">
        <v>6958</v>
      </c>
      <c r="F34" s="32" t="n">
        <v>0</v>
      </c>
      <c r="G34" s="32" t="n">
        <v>773</v>
      </c>
      <c r="H34" s="32" t="n">
        <v>7731</v>
      </c>
      <c r="I34" s="32" t="n">
        <v>3724</v>
      </c>
      <c r="J34" s="32" t="n">
        <v>0</v>
      </c>
      <c r="K34" s="32" t="n">
        <v>773</v>
      </c>
      <c r="L34" s="32" t="n">
        <v>4497</v>
      </c>
      <c r="M34" s="32" t="n">
        <v>3234</v>
      </c>
      <c r="N34" s="32" t="n">
        <v>0</v>
      </c>
      <c r="O34" s="32" t="n">
        <v>0</v>
      </c>
      <c r="P34" s="32" t="n">
        <v>3234</v>
      </c>
      <c r="Q34" s="34" t="n">
        <v>0.581684128831975</v>
      </c>
      <c r="R34" s="34" t="n">
        <v>0.535211267605634</v>
      </c>
      <c r="S34" s="34" t="s">
        <v>43</v>
      </c>
      <c r="T34" s="34" t="n">
        <v>1</v>
      </c>
      <c r="U34" s="56" t="n">
        <v>1913</v>
      </c>
      <c r="V34" s="56" t="n">
        <v>0</v>
      </c>
      <c r="W34" s="56" t="n">
        <v>0</v>
      </c>
      <c r="X34" s="56" t="n">
        <v>1913</v>
      </c>
      <c r="Y34" s="56" t="n">
        <v>584</v>
      </c>
      <c r="Z34" s="56" t="n">
        <v>2497</v>
      </c>
      <c r="AA34" s="56" t="n">
        <v>944</v>
      </c>
      <c r="AB34" s="56" t="n">
        <v>519</v>
      </c>
      <c r="AC34" s="31" t="s">
        <v>119</v>
      </c>
    </row>
    <row r="35" s="1" customFormat="true" ht="12.6" hidden="false" customHeight="false" outlineLevel="0" collapsed="false">
      <c r="B35" s="54" t="s">
        <v>132</v>
      </c>
      <c r="C35" s="54" t="s">
        <v>754</v>
      </c>
      <c r="D35" s="55" t="s">
        <v>755</v>
      </c>
      <c r="E35" s="32" t="n">
        <v>12824</v>
      </c>
      <c r="F35" s="32" t="n">
        <v>2207</v>
      </c>
      <c r="G35" s="32" t="n">
        <v>13097</v>
      </c>
      <c r="H35" s="32" t="n">
        <v>28128</v>
      </c>
      <c r="I35" s="32" t="n">
        <v>6455</v>
      </c>
      <c r="J35" s="32" t="n">
        <v>1872</v>
      </c>
      <c r="K35" s="32" t="n">
        <v>11961</v>
      </c>
      <c r="L35" s="32" t="n">
        <v>20288</v>
      </c>
      <c r="M35" s="32" t="n">
        <v>6369</v>
      </c>
      <c r="N35" s="32" t="n">
        <v>335</v>
      </c>
      <c r="O35" s="32" t="n">
        <v>1136</v>
      </c>
      <c r="P35" s="32" t="n">
        <v>7840</v>
      </c>
      <c r="Q35" s="34" t="n">
        <v>0.72127417519909</v>
      </c>
      <c r="R35" s="34" t="n">
        <v>0.503353087960075</v>
      </c>
      <c r="S35" s="34" t="n">
        <v>0.848210240144993</v>
      </c>
      <c r="T35" s="34" t="n">
        <v>0.913262579216615</v>
      </c>
      <c r="U35" s="56" t="n">
        <v>7509</v>
      </c>
      <c r="V35" s="56" t="n">
        <v>0</v>
      </c>
      <c r="W35" s="56" t="n">
        <v>0</v>
      </c>
      <c r="X35" s="56" t="n">
        <v>7509</v>
      </c>
      <c r="Y35" s="56" t="n">
        <v>371</v>
      </c>
      <c r="Z35" s="56" t="n">
        <v>7880</v>
      </c>
      <c r="AA35" s="56" t="n">
        <v>1367</v>
      </c>
      <c r="AB35" s="56" t="n">
        <v>587</v>
      </c>
      <c r="AC35" s="31" t="s">
        <v>69</v>
      </c>
    </row>
    <row r="36" s="1" customFormat="true" ht="12.6" hidden="false" customHeight="false" outlineLevel="0" collapsed="false">
      <c r="B36" s="54" t="s">
        <v>137</v>
      </c>
      <c r="C36" s="54" t="s">
        <v>754</v>
      </c>
      <c r="D36" s="55" t="s">
        <v>138</v>
      </c>
      <c r="E36" s="32" t="n">
        <v>24700</v>
      </c>
      <c r="F36" s="32" t="n">
        <v>740</v>
      </c>
      <c r="G36" s="32" t="n">
        <v>16882</v>
      </c>
      <c r="H36" s="32" t="n">
        <v>42322</v>
      </c>
      <c r="I36" s="32" t="n">
        <v>12678</v>
      </c>
      <c r="J36" s="32" t="n">
        <v>726</v>
      </c>
      <c r="K36" s="32" t="n">
        <v>14429</v>
      </c>
      <c r="L36" s="32" t="n">
        <v>27833</v>
      </c>
      <c r="M36" s="32" t="n">
        <v>12022</v>
      </c>
      <c r="N36" s="32" t="n">
        <v>14</v>
      </c>
      <c r="O36" s="32" t="n">
        <v>2453</v>
      </c>
      <c r="P36" s="32" t="n">
        <v>14489</v>
      </c>
      <c r="Q36" s="34" t="n">
        <v>0.657648504323992</v>
      </c>
      <c r="R36" s="34" t="n">
        <v>0.513279352226721</v>
      </c>
      <c r="S36" s="34" t="n">
        <v>0.981081081081081</v>
      </c>
      <c r="T36" s="34" t="n">
        <v>0.854697310745172</v>
      </c>
      <c r="U36" s="56" t="n">
        <v>5433</v>
      </c>
      <c r="V36" s="56" t="n">
        <v>0</v>
      </c>
      <c r="W36" s="56" t="n">
        <v>0</v>
      </c>
      <c r="X36" s="56" t="n">
        <v>5433</v>
      </c>
      <c r="Y36" s="56" t="n">
        <v>1093</v>
      </c>
      <c r="Z36" s="56" t="n">
        <v>6526</v>
      </c>
      <c r="AA36" s="56" t="n">
        <v>2047</v>
      </c>
      <c r="AB36" s="56" t="n">
        <v>699</v>
      </c>
      <c r="AC36" s="31" t="s">
        <v>69</v>
      </c>
    </row>
    <row r="37" s="1" customFormat="true" ht="12.6" hidden="false" customHeight="false" outlineLevel="0" collapsed="false">
      <c r="B37" s="54" t="s">
        <v>233</v>
      </c>
      <c r="C37" s="54" t="s">
        <v>754</v>
      </c>
      <c r="D37" s="55" t="s">
        <v>756</v>
      </c>
      <c r="E37" s="32" t="n">
        <v>0</v>
      </c>
      <c r="F37" s="32" t="n">
        <v>0</v>
      </c>
      <c r="G37" s="32" t="n">
        <v>3626</v>
      </c>
      <c r="H37" s="32" t="n">
        <v>3626</v>
      </c>
      <c r="I37" s="32" t="n">
        <v>0</v>
      </c>
      <c r="J37" s="32" t="n">
        <v>0</v>
      </c>
      <c r="K37" s="32" t="n">
        <v>3434</v>
      </c>
      <c r="L37" s="32" t="n">
        <v>3434</v>
      </c>
      <c r="M37" s="32" t="n">
        <v>0</v>
      </c>
      <c r="N37" s="32" t="n">
        <v>0</v>
      </c>
      <c r="O37" s="32" t="n">
        <v>192</v>
      </c>
      <c r="P37" s="32" t="n">
        <v>192</v>
      </c>
      <c r="Q37" s="34" t="n">
        <v>0.947049089906233</v>
      </c>
      <c r="R37" s="34" t="s">
        <v>43</v>
      </c>
      <c r="S37" s="34" t="s">
        <v>43</v>
      </c>
      <c r="T37" s="34" t="n">
        <v>0.947049089906233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31" t="s">
        <v>107</v>
      </c>
    </row>
    <row r="38" s="1" customFormat="true" ht="12.6" hidden="false" customHeight="false" outlineLevel="0" collapsed="false">
      <c r="B38" s="54" t="s">
        <v>205</v>
      </c>
      <c r="C38" s="54" t="s">
        <v>754</v>
      </c>
      <c r="D38" s="55" t="s">
        <v>206</v>
      </c>
      <c r="E38" s="32" t="n">
        <v>0</v>
      </c>
      <c r="F38" s="32" t="n">
        <v>0</v>
      </c>
      <c r="G38" s="32" t="n">
        <v>8099</v>
      </c>
      <c r="H38" s="32" t="n">
        <v>8099</v>
      </c>
      <c r="I38" s="32" t="n">
        <v>0</v>
      </c>
      <c r="J38" s="32" t="n">
        <v>0</v>
      </c>
      <c r="K38" s="32" t="n">
        <v>7959</v>
      </c>
      <c r="L38" s="32" t="n">
        <v>7959</v>
      </c>
      <c r="M38" s="32" t="n">
        <v>0</v>
      </c>
      <c r="N38" s="32" t="n">
        <v>0</v>
      </c>
      <c r="O38" s="32" t="n">
        <v>140</v>
      </c>
      <c r="P38" s="32" t="n">
        <v>140</v>
      </c>
      <c r="Q38" s="34" t="n">
        <v>0.982713915298185</v>
      </c>
      <c r="R38" s="34" t="s">
        <v>43</v>
      </c>
      <c r="S38" s="34" t="s">
        <v>43</v>
      </c>
      <c r="T38" s="34" t="n">
        <v>0.982713915298185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31" t="s">
        <v>101</v>
      </c>
    </row>
    <row r="39" s="1" customFormat="true" ht="12.6" hidden="false" customHeight="false" outlineLevel="0" collapsed="false">
      <c r="B39" s="54" t="s">
        <v>209</v>
      </c>
      <c r="C39" s="54" t="s">
        <v>754</v>
      </c>
      <c r="D39" s="55" t="s">
        <v>757</v>
      </c>
      <c r="E39" s="32" t="n">
        <v>19078</v>
      </c>
      <c r="F39" s="32" t="n">
        <v>0</v>
      </c>
      <c r="G39" s="32" t="n">
        <v>5883</v>
      </c>
      <c r="H39" s="32" t="n">
        <v>24961</v>
      </c>
      <c r="I39" s="32" t="n">
        <v>14034</v>
      </c>
      <c r="J39" s="32" t="n">
        <v>0</v>
      </c>
      <c r="K39" s="32" t="n">
        <v>5515</v>
      </c>
      <c r="L39" s="32" t="n">
        <v>19549</v>
      </c>
      <c r="M39" s="32" t="n">
        <v>5044</v>
      </c>
      <c r="N39" s="32" t="n">
        <v>0</v>
      </c>
      <c r="O39" s="32" t="n">
        <v>368</v>
      </c>
      <c r="P39" s="32" t="n">
        <v>5412</v>
      </c>
      <c r="Q39" s="34" t="n">
        <v>0.78318176355114</v>
      </c>
      <c r="R39" s="34" t="n">
        <v>0.735611699339553</v>
      </c>
      <c r="S39" s="34" t="s">
        <v>43</v>
      </c>
      <c r="T39" s="34" t="n">
        <v>0.937446880843107</v>
      </c>
      <c r="U39" s="56" t="n">
        <v>2785</v>
      </c>
      <c r="V39" s="56" t="n">
        <v>0</v>
      </c>
      <c r="W39" s="56" t="n">
        <v>0</v>
      </c>
      <c r="X39" s="56" t="n">
        <v>2785</v>
      </c>
      <c r="Y39" s="56" t="n">
        <v>367</v>
      </c>
      <c r="Z39" s="56" t="n">
        <v>3152</v>
      </c>
      <c r="AA39" s="56" t="n">
        <v>1001</v>
      </c>
      <c r="AB39" s="56" t="n">
        <v>25</v>
      </c>
      <c r="AC39" s="31" t="s">
        <v>101</v>
      </c>
    </row>
    <row r="40" s="1" customFormat="true" ht="12.6" hidden="false" customHeight="false" outlineLevel="0" collapsed="false">
      <c r="B40" s="54" t="s">
        <v>257</v>
      </c>
      <c r="C40" s="54" t="s">
        <v>754</v>
      </c>
      <c r="D40" s="55" t="s">
        <v>258</v>
      </c>
      <c r="E40" s="32" t="n">
        <v>12931</v>
      </c>
      <c r="F40" s="32" t="n">
        <v>0</v>
      </c>
      <c r="G40" s="32" t="n">
        <v>5385</v>
      </c>
      <c r="H40" s="32" t="n">
        <v>18316</v>
      </c>
      <c r="I40" s="32" t="n">
        <v>7718</v>
      </c>
      <c r="J40" s="32" t="n">
        <v>0</v>
      </c>
      <c r="K40" s="32" t="n">
        <v>5385</v>
      </c>
      <c r="L40" s="32" t="n">
        <v>13103</v>
      </c>
      <c r="M40" s="32" t="n">
        <v>5213</v>
      </c>
      <c r="N40" s="32" t="n">
        <v>0</v>
      </c>
      <c r="O40" s="32" t="n">
        <v>0</v>
      </c>
      <c r="P40" s="32" t="n">
        <v>5213</v>
      </c>
      <c r="Q40" s="34" t="n">
        <v>0.715385455339594</v>
      </c>
      <c r="R40" s="34" t="n">
        <v>0.596860258294022</v>
      </c>
      <c r="S40" s="34" t="s">
        <v>43</v>
      </c>
      <c r="T40" s="34" t="n">
        <v>1</v>
      </c>
      <c r="U40" s="56" t="n">
        <v>1537</v>
      </c>
      <c r="V40" s="56" t="n">
        <v>0</v>
      </c>
      <c r="W40" s="56" t="n">
        <v>0</v>
      </c>
      <c r="X40" s="56" t="n">
        <v>1537</v>
      </c>
      <c r="Y40" s="56" t="n">
        <v>116</v>
      </c>
      <c r="Z40" s="56" t="n">
        <v>1653</v>
      </c>
      <c r="AA40" s="56" t="n">
        <v>1026</v>
      </c>
      <c r="AB40" s="56" t="n">
        <v>529</v>
      </c>
      <c r="AC40" s="31" t="s">
        <v>113</v>
      </c>
    </row>
    <row r="41" s="1" customFormat="true" ht="12.6" hidden="false" customHeight="false" outlineLevel="0" collapsed="false">
      <c r="B41" s="54" t="s">
        <v>265</v>
      </c>
      <c r="C41" s="54" t="s">
        <v>754</v>
      </c>
      <c r="D41" s="55" t="s">
        <v>758</v>
      </c>
      <c r="E41" s="32" t="n">
        <v>12604</v>
      </c>
      <c r="F41" s="32" t="n">
        <v>259</v>
      </c>
      <c r="G41" s="32" t="n">
        <v>0</v>
      </c>
      <c r="H41" s="32" t="n">
        <v>12863</v>
      </c>
      <c r="I41" s="32" t="n">
        <v>9181</v>
      </c>
      <c r="J41" s="32" t="n">
        <v>258</v>
      </c>
      <c r="K41" s="32" t="n">
        <v>0</v>
      </c>
      <c r="L41" s="32" t="n">
        <v>9439</v>
      </c>
      <c r="M41" s="32" t="n">
        <v>3423</v>
      </c>
      <c r="N41" s="32" t="n">
        <v>1</v>
      </c>
      <c r="O41" s="32" t="n">
        <v>0</v>
      </c>
      <c r="P41" s="32" t="n">
        <v>3424</v>
      </c>
      <c r="Q41" s="34" t="n">
        <v>0.733810153152453</v>
      </c>
      <c r="R41" s="34" t="n">
        <v>0.728419549349413</v>
      </c>
      <c r="S41" s="34" t="n">
        <v>0.996138996138996</v>
      </c>
      <c r="T41" s="34" t="s">
        <v>43</v>
      </c>
      <c r="U41" s="56" t="n">
        <v>2057</v>
      </c>
      <c r="V41" s="56" t="n">
        <v>0</v>
      </c>
      <c r="W41" s="56" t="n">
        <v>0</v>
      </c>
      <c r="X41" s="56" t="n">
        <v>2057</v>
      </c>
      <c r="Y41" s="56" t="n">
        <v>122</v>
      </c>
      <c r="Z41" s="56" t="n">
        <v>2179</v>
      </c>
      <c r="AA41" s="56" t="n">
        <v>1045</v>
      </c>
      <c r="AB41" s="56" t="n">
        <v>692</v>
      </c>
      <c r="AC41" s="31" t="s">
        <v>113</v>
      </c>
    </row>
    <row r="42" s="1" customFormat="true" ht="12.6" hidden="false" customHeight="false" outlineLevel="0" collapsed="false">
      <c r="B42" s="54" t="s">
        <v>237</v>
      </c>
      <c r="C42" s="54" t="s">
        <v>754</v>
      </c>
      <c r="D42" s="55" t="s">
        <v>759</v>
      </c>
      <c r="E42" s="32" t="n">
        <v>10394</v>
      </c>
      <c r="F42" s="32" t="n">
        <v>646</v>
      </c>
      <c r="G42" s="32" t="n">
        <v>5814</v>
      </c>
      <c r="H42" s="32" t="n">
        <v>16854</v>
      </c>
      <c r="I42" s="32" t="n">
        <v>5778</v>
      </c>
      <c r="J42" s="32" t="n">
        <v>646</v>
      </c>
      <c r="K42" s="32" t="n">
        <v>5526</v>
      </c>
      <c r="L42" s="32" t="n">
        <v>11950</v>
      </c>
      <c r="M42" s="32" t="n">
        <v>4616</v>
      </c>
      <c r="N42" s="32" t="n">
        <v>0</v>
      </c>
      <c r="O42" s="32" t="n">
        <v>288</v>
      </c>
      <c r="P42" s="32" t="n">
        <v>4904</v>
      </c>
      <c r="Q42" s="34" t="n">
        <v>0.709030497211345</v>
      </c>
      <c r="R42" s="34" t="n">
        <v>0.555897633249952</v>
      </c>
      <c r="S42" s="34" t="n">
        <v>1</v>
      </c>
      <c r="T42" s="34" t="n">
        <v>0.95046439628483</v>
      </c>
      <c r="U42" s="56" t="n">
        <v>1863</v>
      </c>
      <c r="V42" s="56" t="n">
        <v>0</v>
      </c>
      <c r="W42" s="56" t="n">
        <v>0</v>
      </c>
      <c r="X42" s="56" t="n">
        <v>1863</v>
      </c>
      <c r="Y42" s="56" t="n">
        <v>263</v>
      </c>
      <c r="Z42" s="56" t="n">
        <v>2126</v>
      </c>
      <c r="AA42" s="56" t="n">
        <v>265</v>
      </c>
      <c r="AB42" s="56" t="n">
        <v>5</v>
      </c>
      <c r="AC42" s="31" t="s">
        <v>107</v>
      </c>
    </row>
    <row r="43" s="1" customFormat="true" ht="12.6" hidden="false" customHeight="false" outlineLevel="0" collapsed="false">
      <c r="B43" s="54" t="s">
        <v>145</v>
      </c>
      <c r="C43" s="54" t="s">
        <v>754</v>
      </c>
      <c r="D43" s="55" t="s">
        <v>146</v>
      </c>
      <c r="E43" s="32" t="n">
        <v>10563</v>
      </c>
      <c r="F43" s="32" t="n">
        <v>0</v>
      </c>
      <c r="G43" s="32" t="n">
        <v>0</v>
      </c>
      <c r="H43" s="32" t="n">
        <v>10563</v>
      </c>
      <c r="I43" s="32" t="n">
        <v>8439</v>
      </c>
      <c r="J43" s="32" t="n">
        <v>0</v>
      </c>
      <c r="K43" s="32" t="n">
        <v>0</v>
      </c>
      <c r="L43" s="32" t="n">
        <v>8439</v>
      </c>
      <c r="M43" s="32" t="n">
        <v>2124</v>
      </c>
      <c r="N43" s="32" t="n">
        <v>0</v>
      </c>
      <c r="O43" s="32" t="n">
        <v>0</v>
      </c>
      <c r="P43" s="32" t="n">
        <v>2124</v>
      </c>
      <c r="Q43" s="34" t="n">
        <v>0.798920761147401</v>
      </c>
      <c r="R43" s="34" t="n">
        <v>0.798920761147401</v>
      </c>
      <c r="S43" s="34" t="s">
        <v>43</v>
      </c>
      <c r="T43" s="34" t="s">
        <v>43</v>
      </c>
      <c r="U43" s="56" t="n">
        <v>1808</v>
      </c>
      <c r="V43" s="56" t="n">
        <v>0</v>
      </c>
      <c r="W43" s="56" t="n">
        <v>0</v>
      </c>
      <c r="X43" s="56" t="n">
        <v>1808</v>
      </c>
      <c r="Y43" s="56" t="n">
        <v>317</v>
      </c>
      <c r="Z43" s="56" t="n">
        <v>2125</v>
      </c>
      <c r="AA43" s="56" t="n">
        <v>258</v>
      </c>
      <c r="AB43" s="56" t="n">
        <v>25</v>
      </c>
      <c r="AC43" s="31" t="s">
        <v>69</v>
      </c>
    </row>
    <row r="44" s="1" customFormat="true" ht="12.6" hidden="false" customHeight="false" outlineLevel="0" collapsed="false">
      <c r="B44" s="54" t="s">
        <v>213</v>
      </c>
      <c r="C44" s="54" t="s">
        <v>754</v>
      </c>
      <c r="D44" s="55" t="s">
        <v>214</v>
      </c>
      <c r="E44" s="32" t="n">
        <v>12312</v>
      </c>
      <c r="F44" s="32" t="n">
        <v>3369</v>
      </c>
      <c r="G44" s="32" t="n">
        <v>6550</v>
      </c>
      <c r="H44" s="32" t="n">
        <v>22231</v>
      </c>
      <c r="I44" s="32" t="n">
        <v>6516</v>
      </c>
      <c r="J44" s="32" t="n">
        <v>3349</v>
      </c>
      <c r="K44" s="32" t="n">
        <v>5925</v>
      </c>
      <c r="L44" s="32" t="n">
        <v>15790</v>
      </c>
      <c r="M44" s="32" t="n">
        <v>5796</v>
      </c>
      <c r="N44" s="32" t="n">
        <v>20</v>
      </c>
      <c r="O44" s="32" t="n">
        <v>625</v>
      </c>
      <c r="P44" s="32" t="n">
        <v>6441</v>
      </c>
      <c r="Q44" s="34" t="n">
        <v>0.71026944356979</v>
      </c>
      <c r="R44" s="34" t="n">
        <v>0.529239766081871</v>
      </c>
      <c r="S44" s="34" t="n">
        <v>0.994063520332443</v>
      </c>
      <c r="T44" s="34" t="n">
        <v>0.904580152671756</v>
      </c>
      <c r="U44" s="56" t="n">
        <v>3696</v>
      </c>
      <c r="V44" s="56" t="n">
        <v>0</v>
      </c>
      <c r="W44" s="56" t="n">
        <v>0</v>
      </c>
      <c r="X44" s="56" t="n">
        <v>3696</v>
      </c>
      <c r="Y44" s="56" t="n">
        <v>1023</v>
      </c>
      <c r="Z44" s="56" t="n">
        <v>4719</v>
      </c>
      <c r="AA44" s="56" t="n">
        <v>1010</v>
      </c>
      <c r="AB44" s="56" t="n">
        <v>179</v>
      </c>
      <c r="AC44" s="31" t="s">
        <v>101</v>
      </c>
    </row>
    <row r="45" s="1" customFormat="true" ht="12.6" hidden="false" customHeight="false" outlineLevel="0" collapsed="false">
      <c r="B45" s="54" t="s">
        <v>241</v>
      </c>
      <c r="C45" s="54" t="s">
        <v>754</v>
      </c>
      <c r="D45" s="55" t="s">
        <v>760</v>
      </c>
      <c r="E45" s="32" t="n">
        <v>15009</v>
      </c>
      <c r="F45" s="32" t="n">
        <v>0</v>
      </c>
      <c r="G45" s="32" t="n">
        <v>8510</v>
      </c>
      <c r="H45" s="32" t="n">
        <v>23519</v>
      </c>
      <c r="I45" s="32" t="n">
        <v>6299</v>
      </c>
      <c r="J45" s="32" t="n">
        <v>0</v>
      </c>
      <c r="K45" s="32" t="n">
        <v>7803</v>
      </c>
      <c r="L45" s="32" t="n">
        <v>14102</v>
      </c>
      <c r="M45" s="32" t="n">
        <v>8710</v>
      </c>
      <c r="N45" s="32" t="n">
        <v>0</v>
      </c>
      <c r="O45" s="32" t="n">
        <v>707</v>
      </c>
      <c r="P45" s="32" t="n">
        <v>9417</v>
      </c>
      <c r="Q45" s="34" t="n">
        <v>0.599600323142991</v>
      </c>
      <c r="R45" s="34" t="n">
        <v>0.419681524418682</v>
      </c>
      <c r="S45" s="34" t="s">
        <v>43</v>
      </c>
      <c r="T45" s="34" t="n">
        <v>0.916921269095182</v>
      </c>
      <c r="U45" s="56" t="n">
        <v>3612</v>
      </c>
      <c r="V45" s="56" t="n">
        <v>0</v>
      </c>
      <c r="W45" s="56" t="n">
        <v>0</v>
      </c>
      <c r="X45" s="56" t="n">
        <v>3612</v>
      </c>
      <c r="Y45" s="56" t="n">
        <v>527</v>
      </c>
      <c r="Z45" s="56" t="n">
        <v>4139</v>
      </c>
      <c r="AA45" s="56" t="n">
        <v>2746</v>
      </c>
      <c r="AB45" s="56" t="n">
        <v>1018</v>
      </c>
      <c r="AC45" s="31" t="s">
        <v>107</v>
      </c>
    </row>
    <row r="46" s="1" customFormat="true" ht="12.6" hidden="false" customHeight="false" outlineLevel="0" collapsed="false">
      <c r="B46" s="54" t="s">
        <v>273</v>
      </c>
      <c r="C46" s="54" t="s">
        <v>754</v>
      </c>
      <c r="D46" s="55" t="s">
        <v>274</v>
      </c>
      <c r="E46" s="32" t="n">
        <v>7334</v>
      </c>
      <c r="F46" s="32" t="n">
        <v>0</v>
      </c>
      <c r="G46" s="32" t="n">
        <v>8151</v>
      </c>
      <c r="H46" s="32" t="n">
        <v>15485</v>
      </c>
      <c r="I46" s="32" t="n">
        <v>3567</v>
      </c>
      <c r="J46" s="32" t="n">
        <v>0</v>
      </c>
      <c r="K46" s="32" t="n">
        <v>7808</v>
      </c>
      <c r="L46" s="32" t="n">
        <v>11375</v>
      </c>
      <c r="M46" s="32" t="n">
        <v>3767</v>
      </c>
      <c r="N46" s="32" t="n">
        <v>0</v>
      </c>
      <c r="O46" s="32" t="n">
        <v>343</v>
      </c>
      <c r="P46" s="32" t="n">
        <v>4110</v>
      </c>
      <c r="Q46" s="34" t="n">
        <v>0.734581853406523</v>
      </c>
      <c r="R46" s="34" t="n">
        <v>0.486364875920371</v>
      </c>
      <c r="S46" s="34" t="s">
        <v>43</v>
      </c>
      <c r="T46" s="34" t="n">
        <v>0.957919273708747</v>
      </c>
      <c r="U46" s="56" t="n">
        <v>2017</v>
      </c>
      <c r="V46" s="56" t="n">
        <v>0</v>
      </c>
      <c r="W46" s="56" t="n">
        <v>145</v>
      </c>
      <c r="X46" s="56" t="n">
        <v>2162</v>
      </c>
      <c r="Y46" s="56" t="n">
        <v>574</v>
      </c>
      <c r="Z46" s="56" t="n">
        <v>2736</v>
      </c>
      <c r="AA46" s="56" t="n">
        <v>755</v>
      </c>
      <c r="AB46" s="56" t="n">
        <v>353</v>
      </c>
      <c r="AC46" s="31" t="s">
        <v>113</v>
      </c>
    </row>
    <row r="47" s="1" customFormat="true" ht="12.6" hidden="false" customHeight="false" outlineLevel="0" collapsed="false">
      <c r="B47" s="54" t="s">
        <v>245</v>
      </c>
      <c r="C47" s="54" t="s">
        <v>754</v>
      </c>
      <c r="D47" s="55" t="s">
        <v>761</v>
      </c>
      <c r="E47" s="32" t="n">
        <v>13948</v>
      </c>
      <c r="F47" s="32" t="n">
        <v>0</v>
      </c>
      <c r="G47" s="32" t="n">
        <v>12205</v>
      </c>
      <c r="H47" s="32" t="n">
        <v>26153</v>
      </c>
      <c r="I47" s="32" t="n">
        <v>5979</v>
      </c>
      <c r="J47" s="32" t="n">
        <v>0</v>
      </c>
      <c r="K47" s="32" t="n">
        <v>10326</v>
      </c>
      <c r="L47" s="32" t="n">
        <v>16305</v>
      </c>
      <c r="M47" s="32" t="n">
        <v>7969</v>
      </c>
      <c r="N47" s="32" t="n">
        <v>0</v>
      </c>
      <c r="O47" s="32" t="n">
        <v>1879</v>
      </c>
      <c r="P47" s="32" t="n">
        <v>9848</v>
      </c>
      <c r="Q47" s="34" t="n">
        <v>0.623446640920736</v>
      </c>
      <c r="R47" s="34" t="n">
        <v>0.42866360768569</v>
      </c>
      <c r="S47" s="34" t="s">
        <v>43</v>
      </c>
      <c r="T47" s="34" t="n">
        <v>0.846046702171241</v>
      </c>
      <c r="U47" s="56" t="n">
        <v>3779</v>
      </c>
      <c r="V47" s="56" t="n">
        <v>0</v>
      </c>
      <c r="W47" s="56" t="n">
        <v>0</v>
      </c>
      <c r="X47" s="56" t="n">
        <v>3779</v>
      </c>
      <c r="Y47" s="56" t="n">
        <v>1174</v>
      </c>
      <c r="Z47" s="56" t="n">
        <v>4953</v>
      </c>
      <c r="AA47" s="56" t="n">
        <v>1507</v>
      </c>
      <c r="AB47" s="56" t="n">
        <v>652</v>
      </c>
      <c r="AC47" s="31" t="s">
        <v>107</v>
      </c>
    </row>
    <row r="48" s="1" customFormat="true" ht="12.6" hidden="false" customHeight="false" outlineLevel="0" collapsed="false">
      <c r="B48" s="54" t="s">
        <v>217</v>
      </c>
      <c r="C48" s="54" t="s">
        <v>754</v>
      </c>
      <c r="D48" s="55" t="s">
        <v>218</v>
      </c>
      <c r="E48" s="32" t="n">
        <v>13151</v>
      </c>
      <c r="F48" s="32" t="n">
        <v>0</v>
      </c>
      <c r="G48" s="32" t="n">
        <v>14633</v>
      </c>
      <c r="H48" s="32" t="n">
        <v>27784</v>
      </c>
      <c r="I48" s="32" t="n">
        <v>5225</v>
      </c>
      <c r="J48" s="32" t="n">
        <v>0</v>
      </c>
      <c r="K48" s="32" t="n">
        <v>14141</v>
      </c>
      <c r="L48" s="32" t="n">
        <v>19366</v>
      </c>
      <c r="M48" s="32" t="n">
        <v>7926</v>
      </c>
      <c r="N48" s="32" t="n">
        <v>0</v>
      </c>
      <c r="O48" s="32" t="n">
        <v>492</v>
      </c>
      <c r="P48" s="32" t="n">
        <v>8418</v>
      </c>
      <c r="Q48" s="34" t="n">
        <v>0.697019867549669</v>
      </c>
      <c r="R48" s="34" t="n">
        <v>0.397308189491293</v>
      </c>
      <c r="S48" s="34" t="s">
        <v>43</v>
      </c>
      <c r="T48" s="34" t="n">
        <v>0.966377366227021</v>
      </c>
      <c r="U48" s="56" t="n">
        <v>7165</v>
      </c>
      <c r="V48" s="56" t="n">
        <v>0</v>
      </c>
      <c r="W48" s="56" t="n">
        <v>0</v>
      </c>
      <c r="X48" s="56" t="n">
        <v>7165</v>
      </c>
      <c r="Y48" s="56" t="n">
        <v>778</v>
      </c>
      <c r="Z48" s="56" t="n">
        <v>7943</v>
      </c>
      <c r="AA48" s="56" t="n">
        <v>1371</v>
      </c>
      <c r="AB48" s="56" t="n">
        <v>488</v>
      </c>
      <c r="AC48" s="31" t="s">
        <v>101</v>
      </c>
    </row>
    <row r="49" s="1" customFormat="true" ht="12.6" hidden="false" customHeight="false" outlineLevel="0" collapsed="false">
      <c r="B49" s="54" t="s">
        <v>169</v>
      </c>
      <c r="C49" s="54" t="s">
        <v>754</v>
      </c>
      <c r="D49" s="55" t="s">
        <v>170</v>
      </c>
      <c r="E49" s="32" t="n">
        <v>0</v>
      </c>
      <c r="F49" s="32" t="n">
        <v>4914</v>
      </c>
      <c r="G49" s="32" t="n">
        <v>0</v>
      </c>
      <c r="H49" s="32" t="n">
        <v>4914</v>
      </c>
      <c r="I49" s="32" t="n">
        <v>0</v>
      </c>
      <c r="J49" s="32" t="n">
        <v>4862</v>
      </c>
      <c r="K49" s="32" t="n">
        <v>0</v>
      </c>
      <c r="L49" s="32" t="n">
        <v>4862</v>
      </c>
      <c r="M49" s="32" t="n">
        <v>0</v>
      </c>
      <c r="N49" s="32" t="n">
        <v>52</v>
      </c>
      <c r="O49" s="32" t="n">
        <v>0</v>
      </c>
      <c r="P49" s="32" t="n">
        <v>52</v>
      </c>
      <c r="Q49" s="34" t="n">
        <v>0.989417989417989</v>
      </c>
      <c r="R49" s="34" t="s">
        <v>43</v>
      </c>
      <c r="S49" s="34" t="n">
        <v>0.989417989417989</v>
      </c>
      <c r="T49" s="34" t="s">
        <v>43</v>
      </c>
      <c r="U49" s="56" t="n">
        <v>0</v>
      </c>
      <c r="V49" s="56" t="n">
        <v>5</v>
      </c>
      <c r="W49" s="56" t="n">
        <v>0</v>
      </c>
      <c r="X49" s="56" t="n">
        <v>5</v>
      </c>
      <c r="Y49" s="56" t="n">
        <v>202</v>
      </c>
      <c r="Z49" s="56" t="n">
        <v>207</v>
      </c>
      <c r="AA49" s="56" t="n">
        <v>0</v>
      </c>
      <c r="AB49" s="56" t="n">
        <v>0</v>
      </c>
      <c r="AC49" s="31" t="s">
        <v>99</v>
      </c>
    </row>
    <row r="50" s="1" customFormat="true" ht="12.6" hidden="false" customHeight="false" outlineLevel="0" collapsed="false">
      <c r="B50" s="54" t="s">
        <v>149</v>
      </c>
      <c r="C50" s="54" t="s">
        <v>754</v>
      </c>
      <c r="D50" s="55" t="s">
        <v>150</v>
      </c>
      <c r="E50" s="32" t="n">
        <v>0</v>
      </c>
      <c r="F50" s="32" t="n">
        <v>0</v>
      </c>
      <c r="G50" s="32" t="n">
        <v>1595</v>
      </c>
      <c r="H50" s="32" t="n">
        <v>1595</v>
      </c>
      <c r="I50" s="32" t="n">
        <v>0</v>
      </c>
      <c r="J50" s="32" t="n">
        <v>0</v>
      </c>
      <c r="K50" s="32" t="n">
        <v>1564</v>
      </c>
      <c r="L50" s="32" t="n">
        <v>1564</v>
      </c>
      <c r="M50" s="32" t="n">
        <v>0</v>
      </c>
      <c r="N50" s="32" t="n">
        <v>0</v>
      </c>
      <c r="O50" s="32" t="n">
        <v>31</v>
      </c>
      <c r="P50" s="32" t="n">
        <v>31</v>
      </c>
      <c r="Q50" s="34" t="n">
        <v>0.980564263322884</v>
      </c>
      <c r="R50" s="34" t="s">
        <v>43</v>
      </c>
      <c r="S50" s="34" t="s">
        <v>43</v>
      </c>
      <c r="T50" s="34" t="n">
        <v>0.980564263322884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31" t="s">
        <v>69</v>
      </c>
    </row>
    <row r="51" s="1" customFormat="true" ht="12.6" hidden="false" customHeight="false" outlineLevel="0" collapsed="false">
      <c r="B51" s="54" t="s">
        <v>173</v>
      </c>
      <c r="C51" s="54" t="s">
        <v>754</v>
      </c>
      <c r="D51" s="55" t="s">
        <v>174</v>
      </c>
      <c r="E51" s="32" t="n">
        <v>8579</v>
      </c>
      <c r="F51" s="32" t="n">
        <v>413</v>
      </c>
      <c r="G51" s="32" t="n">
        <v>7532</v>
      </c>
      <c r="H51" s="32" t="n">
        <v>16524</v>
      </c>
      <c r="I51" s="32" t="n">
        <v>3518</v>
      </c>
      <c r="J51" s="32" t="n">
        <v>413</v>
      </c>
      <c r="K51" s="32" t="n">
        <v>5897</v>
      </c>
      <c r="L51" s="32" t="n">
        <v>9828</v>
      </c>
      <c r="M51" s="32" t="n">
        <v>5061</v>
      </c>
      <c r="N51" s="32" t="n">
        <v>0</v>
      </c>
      <c r="O51" s="32" t="n">
        <v>1635</v>
      </c>
      <c r="P51" s="32" t="n">
        <v>6696</v>
      </c>
      <c r="Q51" s="34" t="n">
        <v>0.594771241830065</v>
      </c>
      <c r="R51" s="34" t="n">
        <v>0.410071103858259</v>
      </c>
      <c r="S51" s="34" t="n">
        <v>1</v>
      </c>
      <c r="T51" s="34" t="n">
        <v>0.782926181625066</v>
      </c>
      <c r="U51" s="56" t="n">
        <v>1627</v>
      </c>
      <c r="V51" s="56" t="n">
        <v>0</v>
      </c>
      <c r="W51" s="56" t="n">
        <v>0</v>
      </c>
      <c r="X51" s="56" t="n">
        <v>1627</v>
      </c>
      <c r="Y51" s="56" t="n">
        <v>217</v>
      </c>
      <c r="Z51" s="56" t="n">
        <v>1844</v>
      </c>
      <c r="AA51" s="56" t="n">
        <v>1157</v>
      </c>
      <c r="AB51" s="56" t="n">
        <v>820</v>
      </c>
      <c r="AC51" s="31" t="s">
        <v>99</v>
      </c>
    </row>
    <row r="52" s="1" customFormat="true" ht="12.6" hidden="false" customHeight="false" outlineLevel="0" collapsed="false">
      <c r="B52" s="54" t="s">
        <v>177</v>
      </c>
      <c r="C52" s="54" t="s">
        <v>754</v>
      </c>
      <c r="D52" s="55" t="s">
        <v>178</v>
      </c>
      <c r="E52" s="32" t="n">
        <v>16241</v>
      </c>
      <c r="F52" s="32" t="n">
        <v>0</v>
      </c>
      <c r="G52" s="32" t="n">
        <v>10132</v>
      </c>
      <c r="H52" s="32" t="n">
        <v>26373</v>
      </c>
      <c r="I52" s="32" t="n">
        <v>8039</v>
      </c>
      <c r="J52" s="32" t="n">
        <v>0</v>
      </c>
      <c r="K52" s="32" t="n">
        <v>8920</v>
      </c>
      <c r="L52" s="32" t="n">
        <v>16959</v>
      </c>
      <c r="M52" s="32" t="n">
        <v>8202</v>
      </c>
      <c r="N52" s="32" t="n">
        <v>0</v>
      </c>
      <c r="O52" s="32" t="n">
        <v>1212</v>
      </c>
      <c r="P52" s="32" t="n">
        <v>9414</v>
      </c>
      <c r="Q52" s="34" t="n">
        <v>0.64304402229553</v>
      </c>
      <c r="R52" s="34" t="n">
        <v>0.494981836093837</v>
      </c>
      <c r="S52" s="34" t="s">
        <v>43</v>
      </c>
      <c r="T52" s="34" t="n">
        <v>0.880378997236479</v>
      </c>
      <c r="U52" s="56" t="n">
        <v>4325</v>
      </c>
      <c r="V52" s="56" t="n">
        <v>0</v>
      </c>
      <c r="W52" s="56" t="n">
        <v>0</v>
      </c>
      <c r="X52" s="56" t="n">
        <v>4325</v>
      </c>
      <c r="Y52" s="56" t="n">
        <v>483</v>
      </c>
      <c r="Z52" s="56" t="n">
        <v>4808</v>
      </c>
      <c r="AA52" s="56" t="n">
        <v>2132</v>
      </c>
      <c r="AB52" s="56" t="n">
        <v>724</v>
      </c>
      <c r="AC52" s="31" t="s">
        <v>99</v>
      </c>
    </row>
    <row r="53" s="1" customFormat="true" ht="12.6" hidden="false" customHeight="false" outlineLevel="0" collapsed="false">
      <c r="B53" s="54" t="s">
        <v>181</v>
      </c>
      <c r="C53" s="54" t="s">
        <v>754</v>
      </c>
      <c r="D53" s="55" t="s">
        <v>182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4" t="s">
        <v>43</v>
      </c>
      <c r="R53" s="34" t="s">
        <v>43</v>
      </c>
      <c r="S53" s="34" t="s">
        <v>43</v>
      </c>
      <c r="T53" s="34" t="s">
        <v>43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36</v>
      </c>
      <c r="Z53" s="56" t="n">
        <v>36</v>
      </c>
      <c r="AA53" s="56" t="n">
        <v>0</v>
      </c>
      <c r="AB53" s="56" t="n">
        <v>0</v>
      </c>
      <c r="AC53" s="31" t="s">
        <v>99</v>
      </c>
    </row>
    <row r="54" s="1" customFormat="true" ht="12.6" hidden="false" customHeight="false" outlineLevel="0" collapsed="false">
      <c r="B54" s="54" t="s">
        <v>285</v>
      </c>
      <c r="C54" s="54" t="s">
        <v>754</v>
      </c>
      <c r="D54" s="55" t="s">
        <v>762</v>
      </c>
      <c r="E54" s="32" t="n">
        <v>8674</v>
      </c>
      <c r="F54" s="32" t="n">
        <v>0</v>
      </c>
      <c r="G54" s="32" t="n">
        <v>2890</v>
      </c>
      <c r="H54" s="32" t="n">
        <v>11564</v>
      </c>
      <c r="I54" s="32" t="n">
        <v>5602</v>
      </c>
      <c r="J54" s="32" t="n">
        <v>0</v>
      </c>
      <c r="K54" s="32" t="n">
        <v>2890</v>
      </c>
      <c r="L54" s="32" t="n">
        <v>8492</v>
      </c>
      <c r="M54" s="32" t="n">
        <v>3072</v>
      </c>
      <c r="N54" s="32" t="n">
        <v>0</v>
      </c>
      <c r="O54" s="32" t="n">
        <v>0</v>
      </c>
      <c r="P54" s="32" t="n">
        <v>3072</v>
      </c>
      <c r="Q54" s="34" t="n">
        <v>0.734347976478727</v>
      </c>
      <c r="R54" s="34" t="n">
        <v>0.645838136961033</v>
      </c>
      <c r="S54" s="34" t="s">
        <v>43</v>
      </c>
      <c r="T54" s="34" t="n">
        <v>1</v>
      </c>
      <c r="U54" s="56" t="n">
        <v>2505</v>
      </c>
      <c r="V54" s="56" t="n">
        <v>0</v>
      </c>
      <c r="W54" s="56" t="n">
        <v>0</v>
      </c>
      <c r="X54" s="56" t="n">
        <v>2505</v>
      </c>
      <c r="Y54" s="56" t="n">
        <v>778</v>
      </c>
      <c r="Z54" s="56" t="n">
        <v>3283</v>
      </c>
      <c r="AA54" s="56" t="n">
        <v>1119</v>
      </c>
      <c r="AB54" s="56" t="n">
        <v>629</v>
      </c>
      <c r="AC54" s="31" t="s">
        <v>113</v>
      </c>
    </row>
    <row r="55" s="1" customFormat="true" ht="12.6" hidden="false" customHeight="false" outlineLevel="0" collapsed="false">
      <c r="B55" s="54" t="s">
        <v>225</v>
      </c>
      <c r="C55" s="54" t="s">
        <v>754</v>
      </c>
      <c r="D55" s="55" t="s">
        <v>226</v>
      </c>
      <c r="E55" s="32" t="n">
        <v>5877</v>
      </c>
      <c r="F55" s="32" t="n">
        <v>0</v>
      </c>
      <c r="G55" s="32" t="n">
        <v>6060</v>
      </c>
      <c r="H55" s="32" t="n">
        <v>11937</v>
      </c>
      <c r="I55" s="32" t="n">
        <v>1771</v>
      </c>
      <c r="J55" s="32" t="n">
        <v>0</v>
      </c>
      <c r="K55" s="32" t="n">
        <v>5798</v>
      </c>
      <c r="L55" s="32" t="n">
        <v>7569</v>
      </c>
      <c r="M55" s="32" t="n">
        <v>4106</v>
      </c>
      <c r="N55" s="32" t="n">
        <v>0</v>
      </c>
      <c r="O55" s="32" t="n">
        <v>262</v>
      </c>
      <c r="P55" s="32" t="n">
        <v>4368</v>
      </c>
      <c r="Q55" s="34" t="n">
        <v>0.634078914300075</v>
      </c>
      <c r="R55" s="34" t="n">
        <v>0.301344223243151</v>
      </c>
      <c r="S55" s="34" t="s">
        <v>43</v>
      </c>
      <c r="T55" s="34" t="n">
        <v>0.956765676567657</v>
      </c>
      <c r="U55" s="56" t="n">
        <v>1991</v>
      </c>
      <c r="V55" s="56" t="n">
        <v>0</v>
      </c>
      <c r="W55" s="56" t="n">
        <v>0</v>
      </c>
      <c r="X55" s="56" t="n">
        <v>1991</v>
      </c>
      <c r="Y55" s="56" t="n">
        <v>156</v>
      </c>
      <c r="Z55" s="56" t="n">
        <v>2147</v>
      </c>
      <c r="AA55" s="56" t="n">
        <v>666</v>
      </c>
      <c r="AB55" s="56" t="n">
        <v>39</v>
      </c>
      <c r="AC55" s="31" t="s">
        <v>101</v>
      </c>
    </row>
    <row r="56" s="1" customFormat="true" ht="12.6" hidden="false" customHeight="false" outlineLevel="0" collapsed="false">
      <c r="B56" s="54" t="s">
        <v>193</v>
      </c>
      <c r="C56" s="54" t="s">
        <v>754</v>
      </c>
      <c r="D56" s="55" t="s">
        <v>763</v>
      </c>
      <c r="E56" s="32" t="n">
        <v>0</v>
      </c>
      <c r="F56" s="32" t="n">
        <v>0</v>
      </c>
      <c r="G56" s="32" t="n">
        <v>640</v>
      </c>
      <c r="H56" s="32" t="n">
        <v>640</v>
      </c>
      <c r="I56" s="32" t="n">
        <v>0</v>
      </c>
      <c r="J56" s="32" t="n">
        <v>0</v>
      </c>
      <c r="K56" s="32" t="n">
        <v>640</v>
      </c>
      <c r="L56" s="32" t="n">
        <v>64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n">
        <v>1</v>
      </c>
      <c r="R56" s="34" t="s">
        <v>43</v>
      </c>
      <c r="S56" s="34" t="s">
        <v>43</v>
      </c>
      <c r="T56" s="34" t="n">
        <v>1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31" t="s">
        <v>101</v>
      </c>
    </row>
    <row r="57" s="1" customFormat="true" ht="12.6" hidden="false" customHeight="false" outlineLevel="0" collapsed="false">
      <c r="B57" s="54" t="s">
        <v>189</v>
      </c>
      <c r="C57" s="54" t="s">
        <v>754</v>
      </c>
      <c r="D57" s="55" t="s">
        <v>190</v>
      </c>
      <c r="E57" s="32" t="n">
        <v>12125</v>
      </c>
      <c r="F57" s="32" t="n">
        <v>0</v>
      </c>
      <c r="G57" s="32" t="n">
        <v>0</v>
      </c>
      <c r="H57" s="32" t="n">
        <v>12125</v>
      </c>
      <c r="I57" s="32" t="n">
        <v>8049</v>
      </c>
      <c r="J57" s="32" t="n">
        <v>0</v>
      </c>
      <c r="K57" s="32" t="n">
        <v>0</v>
      </c>
      <c r="L57" s="32" t="n">
        <v>8049</v>
      </c>
      <c r="M57" s="32" t="n">
        <v>4076</v>
      </c>
      <c r="N57" s="32" t="n">
        <v>0</v>
      </c>
      <c r="O57" s="32" t="n">
        <v>0</v>
      </c>
      <c r="P57" s="32" t="n">
        <v>4076</v>
      </c>
      <c r="Q57" s="34" t="n">
        <v>0.663835051546392</v>
      </c>
      <c r="R57" s="34" t="n">
        <v>0.663835051546392</v>
      </c>
      <c r="S57" s="34" t="s">
        <v>43</v>
      </c>
      <c r="T57" s="34" t="s">
        <v>43</v>
      </c>
      <c r="U57" s="56" t="n">
        <v>1383</v>
      </c>
      <c r="V57" s="56" t="n">
        <v>0</v>
      </c>
      <c r="W57" s="56" t="n">
        <v>0</v>
      </c>
      <c r="X57" s="56" t="n">
        <v>1383</v>
      </c>
      <c r="Y57" s="56" t="n">
        <v>279</v>
      </c>
      <c r="Z57" s="56" t="n">
        <v>1662</v>
      </c>
      <c r="AA57" s="56" t="n">
        <v>541</v>
      </c>
      <c r="AB57" s="56" t="n">
        <v>192</v>
      </c>
      <c r="AC57" s="31" t="s">
        <v>99</v>
      </c>
    </row>
    <row r="58" s="1" customFormat="true" ht="12.6" hidden="false" customHeight="false" outlineLevel="0" collapsed="false">
      <c r="B58" s="54" t="s">
        <v>249</v>
      </c>
      <c r="C58" s="54" t="s">
        <v>754</v>
      </c>
      <c r="D58" s="55" t="s">
        <v>764</v>
      </c>
      <c r="E58" s="32" t="n">
        <v>0</v>
      </c>
      <c r="F58" s="32" t="n">
        <v>0</v>
      </c>
      <c r="G58" s="32" t="n">
        <v>8174</v>
      </c>
      <c r="H58" s="32" t="n">
        <v>8174</v>
      </c>
      <c r="I58" s="32" t="n">
        <v>0</v>
      </c>
      <c r="J58" s="32" t="n">
        <v>0</v>
      </c>
      <c r="K58" s="32" t="n">
        <v>7813</v>
      </c>
      <c r="L58" s="32" t="n">
        <v>7813</v>
      </c>
      <c r="M58" s="32" t="n">
        <v>0</v>
      </c>
      <c r="N58" s="32" t="n">
        <v>0</v>
      </c>
      <c r="O58" s="32" t="n">
        <v>361</v>
      </c>
      <c r="P58" s="32" t="n">
        <v>361</v>
      </c>
      <c r="Q58" s="34" t="n">
        <v>0.955835576217274</v>
      </c>
      <c r="R58" s="34" t="s">
        <v>43</v>
      </c>
      <c r="S58" s="34" t="s">
        <v>43</v>
      </c>
      <c r="T58" s="34" t="n">
        <v>0.955835576217274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31" t="s">
        <v>107</v>
      </c>
    </row>
    <row r="59" s="1" customFormat="true" ht="12.6" hidden="false" customHeight="false" outlineLevel="0" collapsed="false">
      <c r="B59" s="54" t="s">
        <v>185</v>
      </c>
      <c r="C59" s="54" t="s">
        <v>754</v>
      </c>
      <c r="D59" s="55" t="s">
        <v>765</v>
      </c>
      <c r="E59" s="32" t="n">
        <v>8911</v>
      </c>
      <c r="F59" s="32" t="n">
        <v>0</v>
      </c>
      <c r="G59" s="32" t="n">
        <v>0</v>
      </c>
      <c r="H59" s="32" t="n">
        <v>8911</v>
      </c>
      <c r="I59" s="32" t="n">
        <v>5154</v>
      </c>
      <c r="J59" s="32" t="n">
        <v>0</v>
      </c>
      <c r="K59" s="32" t="n">
        <v>0</v>
      </c>
      <c r="L59" s="32" t="n">
        <v>5154</v>
      </c>
      <c r="M59" s="32" t="n">
        <v>3757</v>
      </c>
      <c r="N59" s="32" t="n">
        <v>0</v>
      </c>
      <c r="O59" s="32" t="n">
        <v>0</v>
      </c>
      <c r="P59" s="32" t="n">
        <v>3757</v>
      </c>
      <c r="Q59" s="34" t="n">
        <v>0.578386264167882</v>
      </c>
      <c r="R59" s="34" t="n">
        <v>0.578386264167882</v>
      </c>
      <c r="S59" s="34" t="s">
        <v>43</v>
      </c>
      <c r="T59" s="34" t="s">
        <v>43</v>
      </c>
      <c r="U59" s="56" t="n">
        <v>1162</v>
      </c>
      <c r="V59" s="56" t="n">
        <v>0</v>
      </c>
      <c r="W59" s="56" t="n">
        <v>0</v>
      </c>
      <c r="X59" s="56" t="n">
        <v>1162</v>
      </c>
      <c r="Y59" s="56" t="n">
        <v>47</v>
      </c>
      <c r="Z59" s="56" t="n">
        <v>1209</v>
      </c>
      <c r="AA59" s="56" t="n">
        <v>656</v>
      </c>
      <c r="AB59" s="56" t="n">
        <v>323</v>
      </c>
      <c r="AC59" s="31" t="s">
        <v>99</v>
      </c>
    </row>
    <row r="60" s="1" customFormat="true" ht="12.6" hidden="false" customHeight="false" outlineLevel="0" collapsed="false">
      <c r="B60" s="54" t="s">
        <v>304</v>
      </c>
      <c r="C60" s="54" t="s">
        <v>766</v>
      </c>
      <c r="D60" s="55" t="s">
        <v>306</v>
      </c>
      <c r="E60" s="32" t="n">
        <v>0</v>
      </c>
      <c r="F60" s="32" t="n">
        <v>0</v>
      </c>
      <c r="G60" s="32" t="n">
        <v>4674</v>
      </c>
      <c r="H60" s="32" t="n">
        <v>4674</v>
      </c>
      <c r="I60" s="32" t="n">
        <v>0</v>
      </c>
      <c r="J60" s="32" t="n">
        <v>0</v>
      </c>
      <c r="K60" s="32" t="n">
        <v>4674</v>
      </c>
      <c r="L60" s="32" t="n">
        <v>4674</v>
      </c>
      <c r="M60" s="32" t="n">
        <v>0</v>
      </c>
      <c r="N60" s="32" t="n">
        <v>0</v>
      </c>
      <c r="O60" s="32" t="n">
        <v>0</v>
      </c>
      <c r="P60" s="32" t="n">
        <v>0</v>
      </c>
      <c r="Q60" s="34" t="n">
        <v>1</v>
      </c>
      <c r="R60" s="34" t="s">
        <v>43</v>
      </c>
      <c r="S60" s="34" t="s">
        <v>43</v>
      </c>
      <c r="T60" s="34" t="n">
        <v>1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31" t="s">
        <v>49</v>
      </c>
    </row>
    <row r="61" s="1" customFormat="true" ht="12.6" hidden="false" customHeight="false" outlineLevel="0" collapsed="false">
      <c r="B61" s="54" t="s">
        <v>307</v>
      </c>
      <c r="C61" s="54" t="s">
        <v>766</v>
      </c>
      <c r="D61" s="55" t="s">
        <v>308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4" t="s">
        <v>43</v>
      </c>
      <c r="R61" s="34" t="s">
        <v>43</v>
      </c>
      <c r="S61" s="34" t="s">
        <v>43</v>
      </c>
      <c r="T61" s="34" t="s">
        <v>43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31" t="s">
        <v>49</v>
      </c>
    </row>
    <row r="62" s="1" customFormat="true" ht="12.6" hidden="false" customHeight="false" outlineLevel="0" collapsed="false">
      <c r="B62" s="54" t="s">
        <v>311</v>
      </c>
      <c r="C62" s="54" t="s">
        <v>766</v>
      </c>
      <c r="D62" s="55" t="s">
        <v>767</v>
      </c>
      <c r="E62" s="32" t="n">
        <v>5550</v>
      </c>
      <c r="F62" s="32" t="n">
        <v>0</v>
      </c>
      <c r="G62" s="32" t="n">
        <v>0</v>
      </c>
      <c r="H62" s="32" t="n">
        <v>5550</v>
      </c>
      <c r="I62" s="32" t="n">
        <v>3515</v>
      </c>
      <c r="J62" s="32" t="n">
        <v>0</v>
      </c>
      <c r="K62" s="32" t="n">
        <v>0</v>
      </c>
      <c r="L62" s="32" t="n">
        <v>3515</v>
      </c>
      <c r="M62" s="32" t="n">
        <v>2035</v>
      </c>
      <c r="N62" s="32" t="n">
        <v>0</v>
      </c>
      <c r="O62" s="32" t="n">
        <v>0</v>
      </c>
      <c r="P62" s="32" t="n">
        <v>2035</v>
      </c>
      <c r="Q62" s="34" t="n">
        <v>0.633333333333333</v>
      </c>
      <c r="R62" s="34" t="n">
        <v>0.633333333333333</v>
      </c>
      <c r="S62" s="34" t="s">
        <v>43</v>
      </c>
      <c r="T62" s="34" t="s">
        <v>43</v>
      </c>
      <c r="U62" s="56" t="n">
        <v>935</v>
      </c>
      <c r="V62" s="56" t="n">
        <v>0</v>
      </c>
      <c r="W62" s="56" t="n">
        <v>0</v>
      </c>
      <c r="X62" s="56" t="n">
        <v>935</v>
      </c>
      <c r="Y62" s="56" t="n">
        <v>206</v>
      </c>
      <c r="Z62" s="56" t="n">
        <v>1141</v>
      </c>
      <c r="AA62" s="56" t="n">
        <v>0</v>
      </c>
      <c r="AB62" s="56" t="n">
        <v>0</v>
      </c>
      <c r="AC62" s="31" t="s">
        <v>49</v>
      </c>
    </row>
    <row r="63" s="1" customFormat="true" ht="12.6" hidden="false" customHeight="false" outlineLevel="0" collapsed="false">
      <c r="B63" s="54" t="s">
        <v>355</v>
      </c>
      <c r="C63" s="54" t="s">
        <v>766</v>
      </c>
      <c r="D63" s="55" t="s">
        <v>356</v>
      </c>
      <c r="E63" s="32" t="n">
        <v>6715</v>
      </c>
      <c r="F63" s="32" t="n">
        <v>0</v>
      </c>
      <c r="G63" s="32" t="n">
        <v>1517</v>
      </c>
      <c r="H63" s="32" t="n">
        <v>8232</v>
      </c>
      <c r="I63" s="32" t="n">
        <v>3616</v>
      </c>
      <c r="J63" s="32" t="n">
        <v>0</v>
      </c>
      <c r="K63" s="32" t="n">
        <v>1269</v>
      </c>
      <c r="L63" s="32" t="n">
        <v>4885</v>
      </c>
      <c r="M63" s="32" t="n">
        <v>3099</v>
      </c>
      <c r="N63" s="32" t="n">
        <v>0</v>
      </c>
      <c r="O63" s="32" t="n">
        <v>248</v>
      </c>
      <c r="P63" s="32" t="n">
        <v>3347</v>
      </c>
      <c r="Q63" s="34" t="n">
        <v>0.593415937803693</v>
      </c>
      <c r="R63" s="34" t="n">
        <v>0.53849590469099</v>
      </c>
      <c r="S63" s="34" t="s">
        <v>43</v>
      </c>
      <c r="T63" s="34" t="n">
        <v>0.836519446275544</v>
      </c>
      <c r="U63" s="56" t="n">
        <v>2560</v>
      </c>
      <c r="V63" s="56" t="n">
        <v>0</v>
      </c>
      <c r="W63" s="56" t="n">
        <v>268</v>
      </c>
      <c r="X63" s="56" t="n">
        <v>2828</v>
      </c>
      <c r="Y63" s="56" t="n">
        <v>582</v>
      </c>
      <c r="Z63" s="56" t="n">
        <v>3410</v>
      </c>
      <c r="AA63" s="56" t="n">
        <v>1281</v>
      </c>
      <c r="AB63" s="56" t="n">
        <v>339</v>
      </c>
      <c r="AC63" s="31" t="s">
        <v>87</v>
      </c>
    </row>
    <row r="64" s="1" customFormat="true" ht="12.6" hidden="false" customHeight="false" outlineLevel="0" collapsed="false">
      <c r="B64" s="54" t="s">
        <v>403</v>
      </c>
      <c r="C64" s="54" t="s">
        <v>766</v>
      </c>
      <c r="D64" s="55" t="s">
        <v>404</v>
      </c>
      <c r="E64" s="32" t="n">
        <v>0</v>
      </c>
      <c r="F64" s="32" t="n">
        <v>0</v>
      </c>
      <c r="G64" s="32" t="n">
        <v>8588</v>
      </c>
      <c r="H64" s="32" t="n">
        <v>8588</v>
      </c>
      <c r="I64" s="32" t="n">
        <v>0</v>
      </c>
      <c r="J64" s="32" t="n">
        <v>0</v>
      </c>
      <c r="K64" s="32" t="n">
        <v>8511</v>
      </c>
      <c r="L64" s="32" t="n">
        <v>8511</v>
      </c>
      <c r="M64" s="32" t="n">
        <v>0</v>
      </c>
      <c r="N64" s="32" t="n">
        <v>0</v>
      </c>
      <c r="O64" s="32" t="n">
        <v>77</v>
      </c>
      <c r="P64" s="32" t="n">
        <v>77</v>
      </c>
      <c r="Q64" s="34" t="n">
        <v>0.991034000931532</v>
      </c>
      <c r="R64" s="34" t="s">
        <v>43</v>
      </c>
      <c r="S64" s="34" t="s">
        <v>43</v>
      </c>
      <c r="T64" s="34" t="n">
        <v>0.991034000931532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31" t="s">
        <v>103</v>
      </c>
    </row>
    <row r="65" s="1" customFormat="true" ht="12.6" hidden="false" customHeight="false" outlineLevel="0" collapsed="false">
      <c r="B65" s="54" t="s">
        <v>329</v>
      </c>
      <c r="C65" s="54" t="s">
        <v>766</v>
      </c>
      <c r="D65" s="55" t="s">
        <v>768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4" t="s">
        <v>43</v>
      </c>
      <c r="R65" s="34" t="s">
        <v>43</v>
      </c>
      <c r="S65" s="34" t="s">
        <v>43</v>
      </c>
      <c r="T65" s="34" t="s">
        <v>43</v>
      </c>
      <c r="U65" s="56" t="n">
        <v>0</v>
      </c>
      <c r="V65" s="56" t="n">
        <v>0</v>
      </c>
      <c r="W65" s="56" t="n">
        <v>6</v>
      </c>
      <c r="X65" s="56" t="n">
        <v>6</v>
      </c>
      <c r="Y65" s="56" t="n">
        <v>49</v>
      </c>
      <c r="Z65" s="56" t="n">
        <v>55</v>
      </c>
      <c r="AA65" s="56" t="n">
        <v>0</v>
      </c>
      <c r="AB65" s="56" t="n">
        <v>0</v>
      </c>
      <c r="AC65" s="31" t="s">
        <v>61</v>
      </c>
    </row>
    <row r="66" s="1" customFormat="true" ht="12.6" hidden="false" customHeight="false" outlineLevel="0" collapsed="false">
      <c r="B66" s="54" t="s">
        <v>359</v>
      </c>
      <c r="C66" s="54" t="s">
        <v>766</v>
      </c>
      <c r="D66" s="55" t="s">
        <v>360</v>
      </c>
      <c r="E66" s="32" t="n">
        <v>0</v>
      </c>
      <c r="F66" s="32" t="n">
        <v>0</v>
      </c>
      <c r="G66" s="32" t="n">
        <v>5979</v>
      </c>
      <c r="H66" s="32" t="n">
        <v>5979</v>
      </c>
      <c r="I66" s="32" t="n">
        <v>0</v>
      </c>
      <c r="J66" s="32" t="n">
        <v>0</v>
      </c>
      <c r="K66" s="32" t="n">
        <v>5978</v>
      </c>
      <c r="L66" s="32" t="n">
        <v>5978</v>
      </c>
      <c r="M66" s="32" t="n">
        <v>0</v>
      </c>
      <c r="N66" s="32" t="n">
        <v>0</v>
      </c>
      <c r="O66" s="32" t="n">
        <v>1</v>
      </c>
      <c r="P66" s="32" t="n">
        <v>1</v>
      </c>
      <c r="Q66" s="34" t="n">
        <v>0.999832747951162</v>
      </c>
      <c r="R66" s="34" t="s">
        <v>43</v>
      </c>
      <c r="S66" s="34" t="s">
        <v>43</v>
      </c>
      <c r="T66" s="34" t="n">
        <v>0.999832747951162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31" t="s">
        <v>87</v>
      </c>
    </row>
    <row r="67" s="1" customFormat="true" ht="12.6" hidden="false" customHeight="false" outlineLevel="0" collapsed="false">
      <c r="B67" s="54" t="s">
        <v>363</v>
      </c>
      <c r="C67" s="54" t="s">
        <v>766</v>
      </c>
      <c r="D67" s="55" t="s">
        <v>769</v>
      </c>
      <c r="E67" s="32" t="n">
        <v>0</v>
      </c>
      <c r="F67" s="32" t="n">
        <v>0</v>
      </c>
      <c r="G67" s="32" t="n">
        <v>2284</v>
      </c>
      <c r="H67" s="32" t="n">
        <v>2284</v>
      </c>
      <c r="I67" s="32" t="n">
        <v>0</v>
      </c>
      <c r="J67" s="32" t="n">
        <v>0</v>
      </c>
      <c r="K67" s="32" t="n">
        <v>2284</v>
      </c>
      <c r="L67" s="32" t="n">
        <v>2284</v>
      </c>
      <c r="M67" s="32" t="n">
        <v>0</v>
      </c>
      <c r="N67" s="32" t="n">
        <v>0</v>
      </c>
      <c r="O67" s="32" t="n">
        <v>0</v>
      </c>
      <c r="P67" s="32" t="n">
        <v>0</v>
      </c>
      <c r="Q67" s="34" t="n">
        <v>1</v>
      </c>
      <c r="R67" s="34" t="s">
        <v>43</v>
      </c>
      <c r="S67" s="34" t="s">
        <v>43</v>
      </c>
      <c r="T67" s="34" t="n">
        <v>1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31" t="s">
        <v>87</v>
      </c>
    </row>
    <row r="68" s="1" customFormat="true" ht="12.6" hidden="false" customHeight="false" outlineLevel="0" collapsed="false">
      <c r="B68" s="54" t="s">
        <v>313</v>
      </c>
      <c r="C68" s="54" t="s">
        <v>766</v>
      </c>
      <c r="D68" s="55" t="s">
        <v>77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3</v>
      </c>
      <c r="R68" s="34" t="s">
        <v>43</v>
      </c>
      <c r="S68" s="34" t="s">
        <v>43</v>
      </c>
      <c r="T68" s="34" t="s">
        <v>43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31" t="s">
        <v>49</v>
      </c>
    </row>
    <row r="69" s="1" customFormat="true" ht="12.6" hidden="false" customHeight="false" outlineLevel="0" collapsed="false">
      <c r="B69" s="54" t="s">
        <v>331</v>
      </c>
      <c r="C69" s="54" t="s">
        <v>766</v>
      </c>
      <c r="D69" s="55" t="s">
        <v>332</v>
      </c>
      <c r="E69" s="32" t="n">
        <v>6731</v>
      </c>
      <c r="F69" s="32" t="n">
        <v>0</v>
      </c>
      <c r="G69" s="32" t="n">
        <v>1583</v>
      </c>
      <c r="H69" s="32" t="n">
        <v>8314</v>
      </c>
      <c r="I69" s="32" t="n">
        <v>4549</v>
      </c>
      <c r="J69" s="32" t="n">
        <v>0</v>
      </c>
      <c r="K69" s="32" t="n">
        <v>1527</v>
      </c>
      <c r="L69" s="32" t="n">
        <v>6076</v>
      </c>
      <c r="M69" s="32" t="n">
        <v>2182</v>
      </c>
      <c r="N69" s="32" t="n">
        <v>0</v>
      </c>
      <c r="O69" s="32" t="n">
        <v>56</v>
      </c>
      <c r="P69" s="32" t="n">
        <v>2238</v>
      </c>
      <c r="Q69" s="34" t="n">
        <v>0.730815491941304</v>
      </c>
      <c r="R69" s="34" t="n">
        <v>0.675828257316892</v>
      </c>
      <c r="S69" s="34" t="s">
        <v>43</v>
      </c>
      <c r="T69" s="34" t="n">
        <v>0.964624131396083</v>
      </c>
      <c r="U69" s="56" t="n">
        <v>1074</v>
      </c>
      <c r="V69" s="56" t="n">
        <v>0</v>
      </c>
      <c r="W69" s="56" t="n">
        <v>0</v>
      </c>
      <c r="X69" s="56" t="n">
        <v>1074</v>
      </c>
      <c r="Y69" s="56" t="n">
        <v>44</v>
      </c>
      <c r="Z69" s="56" t="n">
        <v>1118</v>
      </c>
      <c r="AA69" s="56" t="n">
        <v>732</v>
      </c>
      <c r="AB69" s="56" t="n">
        <v>98</v>
      </c>
      <c r="AC69" s="31" t="s">
        <v>61</v>
      </c>
    </row>
    <row r="70" s="1" customFormat="true" ht="12.6" hidden="false" customHeight="false" outlineLevel="0" collapsed="false">
      <c r="B70" s="54" t="s">
        <v>405</v>
      </c>
      <c r="C70" s="54" t="s">
        <v>766</v>
      </c>
      <c r="D70" s="55" t="s">
        <v>406</v>
      </c>
      <c r="E70" s="32" t="n">
        <v>9228</v>
      </c>
      <c r="F70" s="32" t="n">
        <v>0</v>
      </c>
      <c r="G70" s="32" t="n">
        <v>0</v>
      </c>
      <c r="H70" s="32" t="n">
        <v>9228</v>
      </c>
      <c r="I70" s="32" t="n">
        <v>4618</v>
      </c>
      <c r="J70" s="32" t="n">
        <v>0</v>
      </c>
      <c r="K70" s="32" t="n">
        <v>0</v>
      </c>
      <c r="L70" s="32" t="n">
        <v>4618</v>
      </c>
      <c r="M70" s="32" t="n">
        <v>4610</v>
      </c>
      <c r="N70" s="32" t="n">
        <v>0</v>
      </c>
      <c r="O70" s="32" t="n">
        <v>0</v>
      </c>
      <c r="P70" s="32" t="n">
        <v>4610</v>
      </c>
      <c r="Q70" s="34" t="n">
        <v>0.500433463372345</v>
      </c>
      <c r="R70" s="34" t="n">
        <v>0.500433463372345</v>
      </c>
      <c r="S70" s="34" t="s">
        <v>43</v>
      </c>
      <c r="T70" s="34" t="s">
        <v>43</v>
      </c>
      <c r="U70" s="56" t="n">
        <v>1960</v>
      </c>
      <c r="V70" s="56" t="n">
        <v>0</v>
      </c>
      <c r="W70" s="56" t="n">
        <v>0</v>
      </c>
      <c r="X70" s="56" t="n">
        <v>1960</v>
      </c>
      <c r="Y70" s="56" t="n">
        <v>177</v>
      </c>
      <c r="Z70" s="56" t="n">
        <v>2137</v>
      </c>
      <c r="AA70" s="56" t="n">
        <v>1363</v>
      </c>
      <c r="AB70" s="56" t="n">
        <v>0</v>
      </c>
      <c r="AC70" s="31" t="s">
        <v>103</v>
      </c>
    </row>
    <row r="71" s="1" customFormat="true" ht="12.6" hidden="false" customHeight="false" outlineLevel="0" collapsed="false">
      <c r="B71" s="54" t="s">
        <v>365</v>
      </c>
      <c r="C71" s="54" t="s">
        <v>766</v>
      </c>
      <c r="D71" s="55" t="s">
        <v>366</v>
      </c>
      <c r="E71" s="32" t="n">
        <v>0</v>
      </c>
      <c r="F71" s="32" t="n">
        <v>0</v>
      </c>
      <c r="G71" s="32" t="n">
        <v>222</v>
      </c>
      <c r="H71" s="32" t="n">
        <v>222</v>
      </c>
      <c r="I71" s="32" t="n">
        <v>0</v>
      </c>
      <c r="J71" s="32" t="n">
        <v>0</v>
      </c>
      <c r="K71" s="32" t="n">
        <v>222</v>
      </c>
      <c r="L71" s="32" t="n">
        <v>222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3</v>
      </c>
      <c r="S71" s="34" t="s">
        <v>43</v>
      </c>
      <c r="T71" s="34" t="n">
        <v>1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31" t="s">
        <v>91</v>
      </c>
    </row>
    <row r="72" s="1" customFormat="true" ht="12.6" hidden="false" customHeight="false" outlineLevel="0" collapsed="false">
      <c r="B72" s="54" t="s">
        <v>385</v>
      </c>
      <c r="C72" s="54" t="s">
        <v>766</v>
      </c>
      <c r="D72" s="55" t="s">
        <v>386</v>
      </c>
      <c r="E72" s="32" t="n">
        <v>0</v>
      </c>
      <c r="F72" s="32" t="n">
        <v>0</v>
      </c>
      <c r="G72" s="32" t="n">
        <v>8293</v>
      </c>
      <c r="H72" s="32" t="n">
        <v>8293</v>
      </c>
      <c r="I72" s="32" t="n">
        <v>0</v>
      </c>
      <c r="J72" s="32" t="n">
        <v>0</v>
      </c>
      <c r="K72" s="32" t="n">
        <v>8068</v>
      </c>
      <c r="L72" s="32" t="n">
        <v>8068</v>
      </c>
      <c r="M72" s="32" t="n">
        <v>0</v>
      </c>
      <c r="N72" s="32" t="n">
        <v>0</v>
      </c>
      <c r="O72" s="32" t="n">
        <v>225</v>
      </c>
      <c r="P72" s="32" t="n">
        <v>225</v>
      </c>
      <c r="Q72" s="34" t="n">
        <v>0.972868684432654</v>
      </c>
      <c r="R72" s="34" t="s">
        <v>43</v>
      </c>
      <c r="S72" s="34" t="s">
        <v>43</v>
      </c>
      <c r="T72" s="34" t="n">
        <v>0.972868684432654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31" t="s">
        <v>93</v>
      </c>
    </row>
    <row r="73" s="1" customFormat="true" ht="12.6" hidden="false" customHeight="false" outlineLevel="0" collapsed="false">
      <c r="B73" s="54" t="s">
        <v>361</v>
      </c>
      <c r="C73" s="54" t="s">
        <v>766</v>
      </c>
      <c r="D73" s="55" t="s">
        <v>771</v>
      </c>
      <c r="E73" s="32" t="n">
        <v>0</v>
      </c>
      <c r="F73" s="32" t="n">
        <v>0</v>
      </c>
      <c r="G73" s="32" t="n">
        <v>323</v>
      </c>
      <c r="H73" s="32" t="n">
        <v>323</v>
      </c>
      <c r="I73" s="32" t="n">
        <v>0</v>
      </c>
      <c r="J73" s="32" t="n">
        <v>0</v>
      </c>
      <c r="K73" s="32" t="n">
        <v>323</v>
      </c>
      <c r="L73" s="32" t="n">
        <v>323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3</v>
      </c>
      <c r="S73" s="34" t="s">
        <v>43</v>
      </c>
      <c r="T73" s="34" t="n">
        <v>1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31" t="s">
        <v>91</v>
      </c>
    </row>
    <row r="74" s="1" customFormat="true" ht="12.6" hidden="false" customHeight="false" outlineLevel="0" collapsed="false">
      <c r="B74" s="54" t="s">
        <v>367</v>
      </c>
      <c r="C74" s="54" t="s">
        <v>766</v>
      </c>
      <c r="D74" s="55" t="s">
        <v>368</v>
      </c>
      <c r="E74" s="32" t="n">
        <v>0</v>
      </c>
      <c r="F74" s="32" t="n">
        <v>0</v>
      </c>
      <c r="G74" s="32" t="n">
        <v>5310</v>
      </c>
      <c r="H74" s="32" t="n">
        <v>5310</v>
      </c>
      <c r="I74" s="32" t="n">
        <v>0</v>
      </c>
      <c r="J74" s="32" t="n">
        <v>0</v>
      </c>
      <c r="K74" s="32" t="n">
        <v>5298</v>
      </c>
      <c r="L74" s="32" t="n">
        <v>5298</v>
      </c>
      <c r="M74" s="32" t="n">
        <v>0</v>
      </c>
      <c r="N74" s="32" t="n">
        <v>0</v>
      </c>
      <c r="O74" s="32" t="n">
        <v>12</v>
      </c>
      <c r="P74" s="32" t="n">
        <v>12</v>
      </c>
      <c r="Q74" s="34" t="n">
        <v>0.99774011299435</v>
      </c>
      <c r="R74" s="34" t="s">
        <v>43</v>
      </c>
      <c r="S74" s="34" t="s">
        <v>43</v>
      </c>
      <c r="T74" s="34" t="n">
        <v>0.99774011299435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31" t="s">
        <v>91</v>
      </c>
    </row>
    <row r="75" s="1" customFormat="true" ht="12.6" hidden="false" customHeight="false" outlineLevel="0" collapsed="false">
      <c r="B75" s="54" t="s">
        <v>371</v>
      </c>
      <c r="C75" s="54" t="s">
        <v>766</v>
      </c>
      <c r="D75" s="55" t="s">
        <v>772</v>
      </c>
      <c r="E75" s="32" t="n">
        <v>0</v>
      </c>
      <c r="F75" s="32" t="n">
        <v>0</v>
      </c>
      <c r="G75" s="32" t="n">
        <v>97</v>
      </c>
      <c r="H75" s="32" t="n">
        <v>97</v>
      </c>
      <c r="I75" s="32" t="n">
        <v>0</v>
      </c>
      <c r="J75" s="32" t="n">
        <v>0</v>
      </c>
      <c r="K75" s="32" t="n">
        <v>97</v>
      </c>
      <c r="L75" s="32" t="n">
        <v>97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3</v>
      </c>
      <c r="S75" s="34" t="s">
        <v>43</v>
      </c>
      <c r="T75" s="34" t="n">
        <v>1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31" t="s">
        <v>91</v>
      </c>
    </row>
    <row r="76" s="1" customFormat="true" ht="12.6" hidden="false" customHeight="false" outlineLevel="0" collapsed="false">
      <c r="B76" s="54" t="s">
        <v>369</v>
      </c>
      <c r="C76" s="54" t="s">
        <v>766</v>
      </c>
      <c r="D76" s="57" t="s">
        <v>370</v>
      </c>
      <c r="E76" s="32" t="n">
        <v>0</v>
      </c>
      <c r="F76" s="32" t="n">
        <v>0</v>
      </c>
      <c r="G76" s="32" t="n">
        <v>184</v>
      </c>
      <c r="H76" s="32" t="n">
        <v>184</v>
      </c>
      <c r="I76" s="32" t="n">
        <v>0</v>
      </c>
      <c r="J76" s="32" t="n">
        <v>0</v>
      </c>
      <c r="K76" s="32" t="n">
        <v>184</v>
      </c>
      <c r="L76" s="32" t="n">
        <v>18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31" t="s">
        <v>91</v>
      </c>
    </row>
    <row r="77" s="1" customFormat="true" ht="12.6" hidden="false" customHeight="false" outlineLevel="0" collapsed="false">
      <c r="B77" s="54" t="s">
        <v>373</v>
      </c>
      <c r="C77" s="54" t="s">
        <v>766</v>
      </c>
      <c r="D77" s="55" t="s">
        <v>773</v>
      </c>
      <c r="E77" s="32" t="n">
        <v>0</v>
      </c>
      <c r="F77" s="32" t="n">
        <v>0</v>
      </c>
      <c r="G77" s="32" t="n">
        <v>77</v>
      </c>
      <c r="H77" s="32" t="n">
        <v>77</v>
      </c>
      <c r="I77" s="32" t="n">
        <v>0</v>
      </c>
      <c r="J77" s="32" t="n">
        <v>0</v>
      </c>
      <c r="K77" s="32" t="n">
        <v>77</v>
      </c>
      <c r="L77" s="32" t="n">
        <v>7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31" t="s">
        <v>91</v>
      </c>
    </row>
    <row r="78" s="1" customFormat="true" ht="12.6" hidden="false" customHeight="false" outlineLevel="0" collapsed="false">
      <c r="B78" s="54" t="s">
        <v>407</v>
      </c>
      <c r="C78" s="54" t="s">
        <v>766</v>
      </c>
      <c r="D78" s="55" t="s">
        <v>408</v>
      </c>
      <c r="E78" s="32" t="n">
        <v>8815</v>
      </c>
      <c r="F78" s="32" t="n">
        <v>478</v>
      </c>
      <c r="G78" s="32" t="n">
        <v>2135</v>
      </c>
      <c r="H78" s="32" t="n">
        <v>11428</v>
      </c>
      <c r="I78" s="32" t="n">
        <v>4350</v>
      </c>
      <c r="J78" s="32" t="n">
        <v>470</v>
      </c>
      <c r="K78" s="32" t="n">
        <v>2055</v>
      </c>
      <c r="L78" s="32" t="n">
        <v>6875</v>
      </c>
      <c r="M78" s="32" t="n">
        <v>4465</v>
      </c>
      <c r="N78" s="32" t="n">
        <v>8</v>
      </c>
      <c r="O78" s="32" t="n">
        <v>80</v>
      </c>
      <c r="P78" s="32" t="n">
        <v>4553</v>
      </c>
      <c r="Q78" s="34" t="n">
        <v>0.601592579628982</v>
      </c>
      <c r="R78" s="34" t="n">
        <v>0.493477027793534</v>
      </c>
      <c r="S78" s="34" t="n">
        <v>0.98326359832636</v>
      </c>
      <c r="T78" s="34" t="n">
        <v>0.962529274004684</v>
      </c>
      <c r="U78" s="56" t="n">
        <v>1962</v>
      </c>
      <c r="V78" s="56" t="n">
        <v>0</v>
      </c>
      <c r="W78" s="56" t="n">
        <v>0</v>
      </c>
      <c r="X78" s="56" t="n">
        <v>1962</v>
      </c>
      <c r="Y78" s="56" t="n">
        <v>1356</v>
      </c>
      <c r="Z78" s="56" t="n">
        <v>3318</v>
      </c>
      <c r="AA78" s="56" t="n">
        <v>1303</v>
      </c>
      <c r="AB78" s="56" t="n">
        <v>1009</v>
      </c>
      <c r="AC78" s="31" t="s">
        <v>103</v>
      </c>
    </row>
    <row r="79" s="1" customFormat="true" ht="12.6" hidden="false" customHeight="false" outlineLevel="0" collapsed="false">
      <c r="B79" s="54" t="s">
        <v>409</v>
      </c>
      <c r="C79" s="54" t="s">
        <v>766</v>
      </c>
      <c r="D79" s="55" t="s">
        <v>410</v>
      </c>
      <c r="E79" s="32" t="n">
        <v>0</v>
      </c>
      <c r="F79" s="32" t="n">
        <v>0</v>
      </c>
      <c r="G79" s="32" t="n">
        <v>5180</v>
      </c>
      <c r="H79" s="32" t="n">
        <v>5180</v>
      </c>
      <c r="I79" s="32" t="n">
        <v>0</v>
      </c>
      <c r="J79" s="32" t="n">
        <v>0</v>
      </c>
      <c r="K79" s="32" t="n">
        <v>3794</v>
      </c>
      <c r="L79" s="32" t="n">
        <v>3794</v>
      </c>
      <c r="M79" s="32" t="n">
        <v>0</v>
      </c>
      <c r="N79" s="32" t="n">
        <v>0</v>
      </c>
      <c r="O79" s="32" t="n">
        <v>1386</v>
      </c>
      <c r="P79" s="32" t="n">
        <v>1386</v>
      </c>
      <c r="Q79" s="34" t="n">
        <v>0.732432432432432</v>
      </c>
      <c r="R79" s="34" t="s">
        <v>43</v>
      </c>
      <c r="S79" s="34" t="s">
        <v>43</v>
      </c>
      <c r="T79" s="34" t="n">
        <v>0.732432432432432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31" t="s">
        <v>105</v>
      </c>
    </row>
    <row r="80" s="1" customFormat="true" ht="12.6" hidden="false" customHeight="false" outlineLevel="0" collapsed="false">
      <c r="B80" s="54" t="s">
        <v>411</v>
      </c>
      <c r="C80" s="54" t="s">
        <v>766</v>
      </c>
      <c r="D80" s="55" t="s">
        <v>412</v>
      </c>
      <c r="E80" s="32" t="n">
        <v>15157</v>
      </c>
      <c r="F80" s="32" t="n">
        <v>1676</v>
      </c>
      <c r="G80" s="32" t="n">
        <v>266</v>
      </c>
      <c r="H80" s="32" t="n">
        <v>17099</v>
      </c>
      <c r="I80" s="32" t="n">
        <v>6665</v>
      </c>
      <c r="J80" s="32" t="n">
        <v>1344</v>
      </c>
      <c r="K80" s="32" t="n">
        <v>251</v>
      </c>
      <c r="L80" s="32" t="n">
        <v>8260</v>
      </c>
      <c r="M80" s="32" t="n">
        <v>8492</v>
      </c>
      <c r="N80" s="32" t="n">
        <v>332</v>
      </c>
      <c r="O80" s="32" t="n">
        <v>15</v>
      </c>
      <c r="P80" s="32" t="n">
        <v>8839</v>
      </c>
      <c r="Q80" s="34" t="n">
        <v>0.483069185332476</v>
      </c>
      <c r="R80" s="34" t="n">
        <v>0.439730817444085</v>
      </c>
      <c r="S80" s="34" t="n">
        <v>0.801909307875895</v>
      </c>
      <c r="T80" s="34" t="n">
        <v>0.943609022556391</v>
      </c>
      <c r="U80" s="56" t="n">
        <v>3824</v>
      </c>
      <c r="V80" s="56" t="n">
        <v>0</v>
      </c>
      <c r="W80" s="56" t="n">
        <v>0</v>
      </c>
      <c r="X80" s="56" t="n">
        <v>3824</v>
      </c>
      <c r="Y80" s="56" t="n">
        <v>4509</v>
      </c>
      <c r="Z80" s="56" t="n">
        <v>8333</v>
      </c>
      <c r="AA80" s="56" t="n">
        <v>1498</v>
      </c>
      <c r="AB80" s="56" t="n">
        <v>901</v>
      </c>
      <c r="AC80" s="31" t="s">
        <v>105</v>
      </c>
    </row>
    <row r="81" s="1" customFormat="true" ht="12.6" hidden="false" customHeight="false" outlineLevel="0" collapsed="false">
      <c r="B81" s="54" t="s">
        <v>375</v>
      </c>
      <c r="C81" s="54" t="s">
        <v>766</v>
      </c>
      <c r="D81" s="55" t="s">
        <v>774</v>
      </c>
      <c r="E81" s="32" t="n">
        <v>0</v>
      </c>
      <c r="F81" s="32" t="n">
        <v>0</v>
      </c>
      <c r="G81" s="32" t="n">
        <v>922</v>
      </c>
      <c r="H81" s="32" t="n">
        <v>922</v>
      </c>
      <c r="I81" s="32" t="n">
        <v>0</v>
      </c>
      <c r="J81" s="32" t="n">
        <v>0</v>
      </c>
      <c r="K81" s="32" t="n">
        <v>922</v>
      </c>
      <c r="L81" s="32" t="n">
        <v>922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3</v>
      </c>
      <c r="S81" s="34" t="s">
        <v>43</v>
      </c>
      <c r="T81" s="34" t="n">
        <v>1</v>
      </c>
      <c r="U81" s="56" t="n">
        <v>0</v>
      </c>
      <c r="V81" s="56" t="n">
        <v>0</v>
      </c>
      <c r="W81" s="56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0</v>
      </c>
      <c r="AC81" s="31" t="s">
        <v>91</v>
      </c>
    </row>
    <row r="82" s="1" customFormat="true" ht="12.6" hidden="false" customHeight="false" outlineLevel="0" collapsed="false">
      <c r="B82" s="54" t="s">
        <v>379</v>
      </c>
      <c r="C82" s="54" t="s">
        <v>766</v>
      </c>
      <c r="D82" s="55" t="s">
        <v>775</v>
      </c>
      <c r="E82" s="32" t="n">
        <v>0</v>
      </c>
      <c r="F82" s="32" t="n">
        <v>0</v>
      </c>
      <c r="G82" s="32" t="n">
        <v>108</v>
      </c>
      <c r="H82" s="32" t="n">
        <v>108</v>
      </c>
      <c r="I82" s="32" t="n">
        <v>0</v>
      </c>
      <c r="J82" s="32" t="n">
        <v>0</v>
      </c>
      <c r="K82" s="32" t="n">
        <v>108</v>
      </c>
      <c r="L82" s="32" t="n">
        <v>108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31" t="s">
        <v>91</v>
      </c>
    </row>
    <row r="83" s="1" customFormat="true" ht="12.6" hidden="false" customHeight="false" outlineLevel="0" collapsed="false">
      <c r="B83" s="54" t="s">
        <v>433</v>
      </c>
      <c r="C83" s="54" t="s">
        <v>766</v>
      </c>
      <c r="D83" s="55" t="s">
        <v>776</v>
      </c>
      <c r="E83" s="32" t="n">
        <v>13971</v>
      </c>
      <c r="F83" s="32" t="n">
        <v>1008</v>
      </c>
      <c r="G83" s="32" t="n">
        <v>9931</v>
      </c>
      <c r="H83" s="32" t="n">
        <v>24910</v>
      </c>
      <c r="I83" s="32" t="n">
        <v>6468</v>
      </c>
      <c r="J83" s="32" t="n">
        <v>924</v>
      </c>
      <c r="K83" s="32" t="n">
        <v>9183</v>
      </c>
      <c r="L83" s="32" t="n">
        <v>16575</v>
      </c>
      <c r="M83" s="32" t="n">
        <v>7503</v>
      </c>
      <c r="N83" s="32" t="n">
        <v>84</v>
      </c>
      <c r="O83" s="32" t="n">
        <v>748</v>
      </c>
      <c r="P83" s="32" t="n">
        <v>8335</v>
      </c>
      <c r="Q83" s="34" t="n">
        <v>0.665395423524689</v>
      </c>
      <c r="R83" s="34" t="n">
        <v>0.462958986471978</v>
      </c>
      <c r="S83" s="34" t="n">
        <v>0.916666666666667</v>
      </c>
      <c r="T83" s="34" t="n">
        <v>0.924680294028799</v>
      </c>
      <c r="U83" s="56" t="n">
        <v>2855</v>
      </c>
      <c r="V83" s="56" t="n">
        <v>0</v>
      </c>
      <c r="W83" s="56" t="n">
        <v>0</v>
      </c>
      <c r="X83" s="56" t="n">
        <v>2855</v>
      </c>
      <c r="Y83" s="56" t="n">
        <v>471</v>
      </c>
      <c r="Z83" s="56" t="n">
        <v>3326</v>
      </c>
      <c r="AA83" s="56" t="n">
        <v>2109</v>
      </c>
      <c r="AB83" s="56" t="n">
        <v>418</v>
      </c>
      <c r="AC83" s="31" t="s">
        <v>125</v>
      </c>
    </row>
    <row r="84" s="1" customFormat="true" ht="12.6" hidden="false" customHeight="false" outlineLevel="0" collapsed="false">
      <c r="B84" s="54" t="s">
        <v>413</v>
      </c>
      <c r="C84" s="54" t="s">
        <v>766</v>
      </c>
      <c r="D84" s="55" t="s">
        <v>414</v>
      </c>
      <c r="E84" s="32" t="n">
        <v>10133</v>
      </c>
      <c r="F84" s="32" t="n">
        <v>0</v>
      </c>
      <c r="G84" s="32" t="n">
        <v>5314</v>
      </c>
      <c r="H84" s="32" t="n">
        <v>15447</v>
      </c>
      <c r="I84" s="32" t="n">
        <v>5144</v>
      </c>
      <c r="J84" s="32" t="n">
        <v>0</v>
      </c>
      <c r="K84" s="32" t="n">
        <v>4856</v>
      </c>
      <c r="L84" s="32" t="n">
        <v>10000</v>
      </c>
      <c r="M84" s="32" t="n">
        <v>4989</v>
      </c>
      <c r="N84" s="32" t="n">
        <v>0</v>
      </c>
      <c r="O84" s="32" t="n">
        <v>458</v>
      </c>
      <c r="P84" s="32" t="n">
        <v>5447</v>
      </c>
      <c r="Q84" s="34" t="n">
        <v>0.64737489480158</v>
      </c>
      <c r="R84" s="34" t="n">
        <v>0.507648277903879</v>
      </c>
      <c r="S84" s="34" t="s">
        <v>43</v>
      </c>
      <c r="T84" s="34" t="n">
        <v>0.91381257056831</v>
      </c>
      <c r="U84" s="56" t="n">
        <v>3385</v>
      </c>
      <c r="V84" s="56" t="n">
        <v>0</v>
      </c>
      <c r="W84" s="56" t="n">
        <v>0</v>
      </c>
      <c r="X84" s="56" t="n">
        <v>3385</v>
      </c>
      <c r="Y84" s="56" t="n">
        <v>336</v>
      </c>
      <c r="Z84" s="56" t="n">
        <v>3721</v>
      </c>
      <c r="AA84" s="56" t="n">
        <v>1269</v>
      </c>
      <c r="AB84" s="56" t="n">
        <v>284</v>
      </c>
      <c r="AC84" s="31" t="s">
        <v>105</v>
      </c>
    </row>
    <row r="85" s="1" customFormat="true" ht="12.6" hidden="false" customHeight="false" outlineLevel="0" collapsed="false">
      <c r="B85" s="54" t="s">
        <v>417</v>
      </c>
      <c r="C85" s="54" t="s">
        <v>766</v>
      </c>
      <c r="D85" s="55" t="s">
        <v>418</v>
      </c>
      <c r="E85" s="32" t="n">
        <v>0</v>
      </c>
      <c r="F85" s="32" t="n">
        <v>0</v>
      </c>
      <c r="G85" s="32" t="n">
        <v>2571</v>
      </c>
      <c r="H85" s="32" t="n">
        <v>2571</v>
      </c>
      <c r="I85" s="32" t="n">
        <v>0</v>
      </c>
      <c r="J85" s="32" t="n">
        <v>0</v>
      </c>
      <c r="K85" s="32" t="n">
        <v>2570</v>
      </c>
      <c r="L85" s="32" t="n">
        <v>2570</v>
      </c>
      <c r="M85" s="32" t="n">
        <v>0</v>
      </c>
      <c r="N85" s="32" t="n">
        <v>0</v>
      </c>
      <c r="O85" s="32" t="n">
        <v>1</v>
      </c>
      <c r="P85" s="32" t="n">
        <v>1</v>
      </c>
      <c r="Q85" s="34" t="n">
        <v>0.999611046285492</v>
      </c>
      <c r="R85" s="34" t="s">
        <v>43</v>
      </c>
      <c r="S85" s="34" t="s">
        <v>43</v>
      </c>
      <c r="T85" s="34" t="n">
        <v>0.999611046285492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31" t="s">
        <v>109</v>
      </c>
    </row>
    <row r="86" s="1" customFormat="true" ht="12.6" hidden="false" customHeight="false" outlineLevel="0" collapsed="false">
      <c r="B86" s="54" t="s">
        <v>387</v>
      </c>
      <c r="C86" s="54" t="s">
        <v>766</v>
      </c>
      <c r="D86" s="55" t="s">
        <v>388</v>
      </c>
      <c r="E86" s="32" t="n">
        <v>0</v>
      </c>
      <c r="F86" s="32" t="n">
        <v>0</v>
      </c>
      <c r="G86" s="32" t="n">
        <v>608</v>
      </c>
      <c r="H86" s="32" t="n">
        <v>608</v>
      </c>
      <c r="I86" s="32" t="n">
        <v>0</v>
      </c>
      <c r="J86" s="32" t="n">
        <v>0</v>
      </c>
      <c r="K86" s="32" t="n">
        <v>608</v>
      </c>
      <c r="L86" s="32" t="n">
        <v>608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3</v>
      </c>
      <c r="S86" s="34" t="s">
        <v>43</v>
      </c>
      <c r="T86" s="34" t="n">
        <v>1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31" t="s">
        <v>93</v>
      </c>
    </row>
    <row r="87" s="1" customFormat="true" ht="12.6" hidden="false" customHeight="false" outlineLevel="0" collapsed="false">
      <c r="B87" s="54" t="s">
        <v>319</v>
      </c>
      <c r="C87" s="54" t="s">
        <v>766</v>
      </c>
      <c r="D87" s="55" t="s">
        <v>777</v>
      </c>
      <c r="E87" s="32" t="n">
        <v>0</v>
      </c>
      <c r="F87" s="32" t="n">
        <v>0</v>
      </c>
      <c r="G87" s="32" t="n">
        <v>7262</v>
      </c>
      <c r="H87" s="32" t="n">
        <v>7262</v>
      </c>
      <c r="I87" s="32" t="n">
        <v>0</v>
      </c>
      <c r="J87" s="32" t="n">
        <v>0</v>
      </c>
      <c r="K87" s="32" t="n">
        <v>7262</v>
      </c>
      <c r="L87" s="32" t="n">
        <v>7262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0</v>
      </c>
      <c r="Z87" s="56" t="n">
        <v>0</v>
      </c>
      <c r="AA87" s="56" t="n">
        <v>0</v>
      </c>
      <c r="AB87" s="56" t="n">
        <v>0</v>
      </c>
      <c r="AC87" s="31" t="s">
        <v>49</v>
      </c>
    </row>
    <row r="88" s="1" customFormat="true" ht="12.6" hidden="false" customHeight="false" outlineLevel="0" collapsed="false">
      <c r="B88" s="54" t="s">
        <v>335</v>
      </c>
      <c r="C88" s="54" t="s">
        <v>766</v>
      </c>
      <c r="D88" s="55" t="s">
        <v>336</v>
      </c>
      <c r="E88" s="32" t="n">
        <v>7619</v>
      </c>
      <c r="F88" s="32" t="n">
        <v>0</v>
      </c>
      <c r="G88" s="32" t="n">
        <v>282</v>
      </c>
      <c r="H88" s="32" t="n">
        <v>7901</v>
      </c>
      <c r="I88" s="32" t="n">
        <v>5055</v>
      </c>
      <c r="J88" s="32" t="n">
        <v>0</v>
      </c>
      <c r="K88" s="32" t="n">
        <v>282</v>
      </c>
      <c r="L88" s="32" t="n">
        <v>5337</v>
      </c>
      <c r="M88" s="32" t="n">
        <v>2564</v>
      </c>
      <c r="N88" s="32" t="n">
        <v>0</v>
      </c>
      <c r="O88" s="32" t="n">
        <v>0</v>
      </c>
      <c r="P88" s="32" t="n">
        <v>2564</v>
      </c>
      <c r="Q88" s="34" t="n">
        <v>0.675484115934692</v>
      </c>
      <c r="R88" s="34" t="n">
        <v>0.663472896705604</v>
      </c>
      <c r="S88" s="34" t="s">
        <v>43</v>
      </c>
      <c r="T88" s="34" t="n">
        <v>1</v>
      </c>
      <c r="U88" s="56" t="n">
        <v>2167</v>
      </c>
      <c r="V88" s="56" t="n">
        <v>0</v>
      </c>
      <c r="W88" s="56" t="n">
        <v>0</v>
      </c>
      <c r="X88" s="56" t="n">
        <v>2167</v>
      </c>
      <c r="Y88" s="56" t="n">
        <v>667</v>
      </c>
      <c r="Z88" s="56" t="n">
        <v>2834</v>
      </c>
      <c r="AA88" s="56" t="n">
        <v>457</v>
      </c>
      <c r="AB88" s="56" t="n">
        <v>8</v>
      </c>
      <c r="AC88" s="31" t="s">
        <v>61</v>
      </c>
    </row>
    <row r="89" s="1" customFormat="true" ht="12.6" hidden="false" customHeight="false" outlineLevel="0" collapsed="false">
      <c r="B89" s="54" t="s">
        <v>435</v>
      </c>
      <c r="C89" s="54" t="s">
        <v>766</v>
      </c>
      <c r="D89" s="55" t="s">
        <v>436</v>
      </c>
      <c r="E89" s="32" t="n">
        <v>0</v>
      </c>
      <c r="F89" s="32" t="n">
        <v>0</v>
      </c>
      <c r="G89" s="32" t="n">
        <v>3363</v>
      </c>
      <c r="H89" s="32" t="n">
        <v>3363</v>
      </c>
      <c r="I89" s="32" t="n">
        <v>0</v>
      </c>
      <c r="J89" s="32" t="n">
        <v>0</v>
      </c>
      <c r="K89" s="32" t="n">
        <v>3363</v>
      </c>
      <c r="L89" s="32" t="n">
        <v>3363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3</v>
      </c>
      <c r="S89" s="34" t="s">
        <v>43</v>
      </c>
      <c r="T89" s="34" t="n">
        <v>1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31" t="s">
        <v>125</v>
      </c>
    </row>
    <row r="90" s="1" customFormat="true" ht="12.6" hidden="false" customHeight="false" outlineLevel="0" collapsed="false">
      <c r="B90" s="54" t="s">
        <v>437</v>
      </c>
      <c r="C90" s="54" t="s">
        <v>766</v>
      </c>
      <c r="D90" s="55" t="s">
        <v>438</v>
      </c>
      <c r="E90" s="32" t="n">
        <v>9289</v>
      </c>
      <c r="F90" s="32" t="n">
        <v>0</v>
      </c>
      <c r="G90" s="32" t="n">
        <v>4677</v>
      </c>
      <c r="H90" s="32" t="n">
        <v>13966</v>
      </c>
      <c r="I90" s="32" t="n">
        <v>5234</v>
      </c>
      <c r="J90" s="32" t="n">
        <v>0</v>
      </c>
      <c r="K90" s="32" t="n">
        <v>4517</v>
      </c>
      <c r="L90" s="32" t="n">
        <v>9751</v>
      </c>
      <c r="M90" s="32" t="n">
        <v>4055</v>
      </c>
      <c r="N90" s="32" t="n">
        <v>0</v>
      </c>
      <c r="O90" s="32" t="n">
        <v>160</v>
      </c>
      <c r="P90" s="32" t="n">
        <v>4215</v>
      </c>
      <c r="Q90" s="34" t="n">
        <v>0.698195617929257</v>
      </c>
      <c r="R90" s="34" t="n">
        <v>0.563462159543546</v>
      </c>
      <c r="S90" s="34" t="s">
        <v>43</v>
      </c>
      <c r="T90" s="34" t="n">
        <v>0.965790036348086</v>
      </c>
      <c r="U90" s="56" t="n">
        <v>3653</v>
      </c>
      <c r="V90" s="56" t="n">
        <v>0</v>
      </c>
      <c r="W90" s="56" t="n">
        <v>0</v>
      </c>
      <c r="X90" s="56" t="n">
        <v>3653</v>
      </c>
      <c r="Y90" s="56" t="n">
        <v>1757</v>
      </c>
      <c r="Z90" s="56" t="n">
        <v>5410</v>
      </c>
      <c r="AA90" s="56" t="n">
        <v>2462</v>
      </c>
      <c r="AB90" s="56" t="n">
        <v>161</v>
      </c>
      <c r="AC90" s="31" t="s">
        <v>125</v>
      </c>
    </row>
    <row r="91" s="1" customFormat="true" ht="12.6" hidden="false" customHeight="false" outlineLevel="0" collapsed="false">
      <c r="B91" s="54" t="s">
        <v>419</v>
      </c>
      <c r="C91" s="54" t="s">
        <v>766</v>
      </c>
      <c r="D91" s="55" t="s">
        <v>778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3</v>
      </c>
      <c r="R91" s="34" t="s">
        <v>43</v>
      </c>
      <c r="S91" s="34" t="s">
        <v>43</v>
      </c>
      <c r="T91" s="34" t="s">
        <v>43</v>
      </c>
      <c r="U91" s="56" t="n">
        <v>0</v>
      </c>
      <c r="V91" s="56" t="n">
        <v>0</v>
      </c>
      <c r="W91" s="56" t="n">
        <v>0</v>
      </c>
      <c r="X91" s="56" t="n">
        <v>0</v>
      </c>
      <c r="Y91" s="56" t="n">
        <v>18</v>
      </c>
      <c r="Z91" s="56" t="n">
        <v>18</v>
      </c>
      <c r="AA91" s="56" t="n">
        <v>0</v>
      </c>
      <c r="AB91" s="56" t="n">
        <v>0</v>
      </c>
      <c r="AC91" s="31" t="s">
        <v>109</v>
      </c>
    </row>
    <row r="92" s="1" customFormat="true" ht="12.6" hidden="false" customHeight="false" outlineLevel="0" collapsed="false">
      <c r="B92" s="54" t="s">
        <v>439</v>
      </c>
      <c r="C92" s="54" t="s">
        <v>766</v>
      </c>
      <c r="D92" s="55" t="s">
        <v>440</v>
      </c>
      <c r="E92" s="32" t="n">
        <v>12353</v>
      </c>
      <c r="F92" s="32" t="n">
        <v>0</v>
      </c>
      <c r="G92" s="32" t="n">
        <v>6306</v>
      </c>
      <c r="H92" s="32" t="n">
        <v>18659</v>
      </c>
      <c r="I92" s="32" t="n">
        <v>8013</v>
      </c>
      <c r="J92" s="32" t="n">
        <v>0</v>
      </c>
      <c r="K92" s="32" t="n">
        <v>5644</v>
      </c>
      <c r="L92" s="32" t="n">
        <v>13657</v>
      </c>
      <c r="M92" s="32" t="n">
        <v>4340</v>
      </c>
      <c r="N92" s="32" t="n">
        <v>0</v>
      </c>
      <c r="O92" s="32" t="n">
        <v>662</v>
      </c>
      <c r="P92" s="32" t="n">
        <v>5002</v>
      </c>
      <c r="Q92" s="34" t="n">
        <v>0.731925612305054</v>
      </c>
      <c r="R92" s="34" t="n">
        <v>0.648668339674573</v>
      </c>
      <c r="S92" s="34" t="s">
        <v>43</v>
      </c>
      <c r="T92" s="34" t="n">
        <v>0.895020615287028</v>
      </c>
      <c r="U92" s="56" t="n">
        <v>5811</v>
      </c>
      <c r="V92" s="56" t="n">
        <v>0</v>
      </c>
      <c r="W92" s="56" t="n">
        <v>0</v>
      </c>
      <c r="X92" s="56" t="n">
        <v>5811</v>
      </c>
      <c r="Y92" s="56" t="n">
        <v>862</v>
      </c>
      <c r="Z92" s="56" t="n">
        <v>6673</v>
      </c>
      <c r="AA92" s="56" t="n">
        <v>1103</v>
      </c>
      <c r="AB92" s="56" t="n">
        <v>154</v>
      </c>
      <c r="AC92" s="31" t="s">
        <v>125</v>
      </c>
    </row>
    <row r="93" s="1" customFormat="true" ht="12.6" hidden="false" customHeight="false" outlineLevel="0" collapsed="false">
      <c r="B93" s="54" t="s">
        <v>415</v>
      </c>
      <c r="C93" s="54" t="s">
        <v>766</v>
      </c>
      <c r="D93" s="55" t="s">
        <v>416</v>
      </c>
      <c r="E93" s="32" t="n">
        <v>10137</v>
      </c>
      <c r="F93" s="32" t="n">
        <v>0</v>
      </c>
      <c r="G93" s="32" t="n">
        <v>2083</v>
      </c>
      <c r="H93" s="32" t="n">
        <v>12220</v>
      </c>
      <c r="I93" s="32" t="n">
        <v>4233</v>
      </c>
      <c r="J93" s="32" t="n">
        <v>0</v>
      </c>
      <c r="K93" s="32" t="n">
        <v>1800</v>
      </c>
      <c r="L93" s="32" t="n">
        <v>6033</v>
      </c>
      <c r="M93" s="32" t="n">
        <v>5904</v>
      </c>
      <c r="N93" s="32" t="n">
        <v>0</v>
      </c>
      <c r="O93" s="32" t="n">
        <v>283</v>
      </c>
      <c r="P93" s="32" t="n">
        <v>6187</v>
      </c>
      <c r="Q93" s="34" t="n">
        <v>0.493698854337152</v>
      </c>
      <c r="R93" s="34" t="n">
        <v>0.41757916543356</v>
      </c>
      <c r="S93" s="34" t="s">
        <v>43</v>
      </c>
      <c r="T93" s="34" t="n">
        <v>0.86413826212194</v>
      </c>
      <c r="U93" s="56" t="n">
        <v>2916</v>
      </c>
      <c r="V93" s="56" t="n">
        <v>0</v>
      </c>
      <c r="W93" s="56" t="n">
        <v>54</v>
      </c>
      <c r="X93" s="56" t="n">
        <v>2970</v>
      </c>
      <c r="Y93" s="56" t="n">
        <v>2149</v>
      </c>
      <c r="Z93" s="56" t="n">
        <v>5119</v>
      </c>
      <c r="AA93" s="56" t="n">
        <v>1612</v>
      </c>
      <c r="AB93" s="56" t="n">
        <v>1068</v>
      </c>
      <c r="AC93" s="31" t="s">
        <v>109</v>
      </c>
    </row>
    <row r="94" s="1" customFormat="true" ht="12.6" hidden="false" customHeight="false" outlineLevel="0" collapsed="false">
      <c r="B94" s="54" t="s">
        <v>389</v>
      </c>
      <c r="C94" s="54" t="s">
        <v>766</v>
      </c>
      <c r="D94" s="55" t="s">
        <v>390</v>
      </c>
      <c r="E94" s="32" t="n">
        <v>9927</v>
      </c>
      <c r="F94" s="32" t="n">
        <v>0</v>
      </c>
      <c r="G94" s="32" t="n">
        <v>8957</v>
      </c>
      <c r="H94" s="32" t="n">
        <v>18884</v>
      </c>
      <c r="I94" s="32" t="n">
        <v>3351</v>
      </c>
      <c r="J94" s="32" t="n">
        <v>0</v>
      </c>
      <c r="K94" s="32" t="n">
        <v>7515</v>
      </c>
      <c r="L94" s="32" t="n">
        <v>10866</v>
      </c>
      <c r="M94" s="32" t="n">
        <v>6576</v>
      </c>
      <c r="N94" s="32" t="n">
        <v>0</v>
      </c>
      <c r="O94" s="32" t="n">
        <v>1442</v>
      </c>
      <c r="P94" s="32" t="n">
        <v>8018</v>
      </c>
      <c r="Q94" s="34" t="n">
        <v>0.575407752594789</v>
      </c>
      <c r="R94" s="34" t="n">
        <v>0.33756421879722</v>
      </c>
      <c r="S94" s="34" t="s">
        <v>43</v>
      </c>
      <c r="T94" s="34" t="n">
        <v>0.839008596628335</v>
      </c>
      <c r="U94" s="56" t="n">
        <v>4248</v>
      </c>
      <c r="V94" s="56" t="n">
        <v>0</v>
      </c>
      <c r="W94" s="56" t="n">
        <v>0</v>
      </c>
      <c r="X94" s="56" t="n">
        <v>4248</v>
      </c>
      <c r="Y94" s="56" t="n">
        <v>1063</v>
      </c>
      <c r="Z94" s="56" t="n">
        <v>5311</v>
      </c>
      <c r="AA94" s="56" t="n">
        <v>1965</v>
      </c>
      <c r="AB94" s="56" t="n">
        <v>967</v>
      </c>
      <c r="AC94" s="31" t="s">
        <v>93</v>
      </c>
    </row>
    <row r="95" s="1" customFormat="true" ht="12.6" hidden="false" customHeight="false" outlineLevel="0" collapsed="false">
      <c r="B95" s="54" t="s">
        <v>321</v>
      </c>
      <c r="C95" s="54" t="s">
        <v>766</v>
      </c>
      <c r="D95" s="55" t="s">
        <v>322</v>
      </c>
      <c r="E95" s="32" t="n">
        <v>32986</v>
      </c>
      <c r="F95" s="32" t="n">
        <v>0</v>
      </c>
      <c r="G95" s="32" t="n">
        <v>1205</v>
      </c>
      <c r="H95" s="32" t="n">
        <v>34191</v>
      </c>
      <c r="I95" s="32" t="n">
        <v>17060</v>
      </c>
      <c r="J95" s="32" t="n">
        <v>0</v>
      </c>
      <c r="K95" s="32" t="n">
        <v>1192</v>
      </c>
      <c r="L95" s="32" t="n">
        <v>18252</v>
      </c>
      <c r="M95" s="32" t="n">
        <v>15926</v>
      </c>
      <c r="N95" s="32" t="n">
        <v>0</v>
      </c>
      <c r="O95" s="32" t="n">
        <v>13</v>
      </c>
      <c r="P95" s="32" t="n">
        <v>15939</v>
      </c>
      <c r="Q95" s="34" t="n">
        <v>0.533824690708081</v>
      </c>
      <c r="R95" s="34" t="n">
        <v>0.517189110531741</v>
      </c>
      <c r="S95" s="34" t="s">
        <v>43</v>
      </c>
      <c r="T95" s="34" t="n">
        <v>0.989211618257261</v>
      </c>
      <c r="U95" s="56" t="n">
        <v>10816</v>
      </c>
      <c r="V95" s="56" t="n">
        <v>0</v>
      </c>
      <c r="W95" s="56" t="n">
        <v>1</v>
      </c>
      <c r="X95" s="56" t="n">
        <v>10817</v>
      </c>
      <c r="Y95" s="56" t="n">
        <v>5296</v>
      </c>
      <c r="Z95" s="56" t="n">
        <v>16113</v>
      </c>
      <c r="AA95" s="56" t="n">
        <v>4874</v>
      </c>
      <c r="AB95" s="56" t="n">
        <v>1964</v>
      </c>
      <c r="AC95" s="31" t="s">
        <v>49</v>
      </c>
    </row>
    <row r="96" s="1" customFormat="true" ht="12.6" hidden="false" customHeight="false" outlineLevel="0" collapsed="false">
      <c r="B96" s="54" t="s">
        <v>337</v>
      </c>
      <c r="C96" s="54" t="s">
        <v>766</v>
      </c>
      <c r="D96" s="55" t="s">
        <v>779</v>
      </c>
      <c r="E96" s="32" t="n">
        <v>11219</v>
      </c>
      <c r="F96" s="32" t="n">
        <v>1661</v>
      </c>
      <c r="G96" s="32" t="n">
        <v>7435</v>
      </c>
      <c r="H96" s="32" t="n">
        <v>20315</v>
      </c>
      <c r="I96" s="32" t="n">
        <v>5494</v>
      </c>
      <c r="J96" s="32" t="n">
        <v>1534</v>
      </c>
      <c r="K96" s="32" t="n">
        <v>7245</v>
      </c>
      <c r="L96" s="32" t="n">
        <v>14273</v>
      </c>
      <c r="M96" s="32" t="n">
        <v>5725</v>
      </c>
      <c r="N96" s="32" t="n">
        <v>127</v>
      </c>
      <c r="O96" s="32" t="n">
        <v>190</v>
      </c>
      <c r="P96" s="32" t="n">
        <v>6042</v>
      </c>
      <c r="Q96" s="34" t="n">
        <v>0.702584297317253</v>
      </c>
      <c r="R96" s="34" t="n">
        <v>0.489704964791871</v>
      </c>
      <c r="S96" s="34" t="n">
        <v>0.923540036122818</v>
      </c>
      <c r="T96" s="34" t="n">
        <v>0.974445191661063</v>
      </c>
      <c r="U96" s="56" t="n">
        <v>3143</v>
      </c>
      <c r="V96" s="56" t="n">
        <v>70</v>
      </c>
      <c r="W96" s="56" t="n">
        <v>90</v>
      </c>
      <c r="X96" s="56" t="n">
        <v>3303</v>
      </c>
      <c r="Y96" s="56" t="n">
        <v>1417</v>
      </c>
      <c r="Z96" s="56" t="n">
        <v>4720</v>
      </c>
      <c r="AA96" s="56" t="n">
        <v>295</v>
      </c>
      <c r="AB96" s="56" t="n">
        <v>26</v>
      </c>
      <c r="AC96" s="31" t="s">
        <v>61</v>
      </c>
    </row>
    <row r="97" s="1" customFormat="true" ht="12.6" hidden="false" customHeight="false" outlineLevel="0" collapsed="false">
      <c r="B97" s="54" t="s">
        <v>357</v>
      </c>
      <c r="C97" s="54" t="s">
        <v>766</v>
      </c>
      <c r="D97" s="55" t="s">
        <v>358</v>
      </c>
      <c r="E97" s="32" t="n">
        <v>19904</v>
      </c>
      <c r="F97" s="32" t="n">
        <v>0</v>
      </c>
      <c r="G97" s="32" t="n">
        <v>9703</v>
      </c>
      <c r="H97" s="32" t="n">
        <v>29607</v>
      </c>
      <c r="I97" s="32" t="n">
        <v>10775</v>
      </c>
      <c r="J97" s="32" t="n">
        <v>0</v>
      </c>
      <c r="K97" s="32" t="n">
        <v>9626</v>
      </c>
      <c r="L97" s="32" t="n">
        <v>20401</v>
      </c>
      <c r="M97" s="32" t="n">
        <v>9129</v>
      </c>
      <c r="N97" s="32" t="n">
        <v>0</v>
      </c>
      <c r="O97" s="32" t="n">
        <v>77</v>
      </c>
      <c r="P97" s="32" t="n">
        <v>9206</v>
      </c>
      <c r="Q97" s="34" t="n">
        <v>0.689060019589962</v>
      </c>
      <c r="R97" s="34" t="n">
        <v>0.54134847266881</v>
      </c>
      <c r="S97" s="34" t="s">
        <v>43</v>
      </c>
      <c r="T97" s="34" t="n">
        <v>0.992064310007214</v>
      </c>
      <c r="U97" s="56" t="n">
        <v>4184</v>
      </c>
      <c r="V97" s="56" t="n">
        <v>0</v>
      </c>
      <c r="W97" s="56" t="n">
        <v>6</v>
      </c>
      <c r="X97" s="56" t="n">
        <v>4190</v>
      </c>
      <c r="Y97" s="56" t="n">
        <v>2210</v>
      </c>
      <c r="Z97" s="56" t="n">
        <v>6400</v>
      </c>
      <c r="AA97" s="56" t="n">
        <v>1651</v>
      </c>
      <c r="AB97" s="56" t="n">
        <v>841</v>
      </c>
      <c r="AC97" s="31" t="s">
        <v>87</v>
      </c>
    </row>
    <row r="98" s="1" customFormat="true" ht="12.6" hidden="false" customHeight="false" outlineLevel="0" collapsed="false">
      <c r="B98" s="54" t="s">
        <v>383</v>
      </c>
      <c r="C98" s="54" t="s">
        <v>766</v>
      </c>
      <c r="D98" s="55" t="s">
        <v>780</v>
      </c>
      <c r="E98" s="32" t="n">
        <v>20843</v>
      </c>
      <c r="F98" s="32" t="n">
        <v>1603</v>
      </c>
      <c r="G98" s="32" t="n">
        <v>0</v>
      </c>
      <c r="H98" s="32" t="n">
        <v>22446</v>
      </c>
      <c r="I98" s="32" t="n">
        <v>11411</v>
      </c>
      <c r="J98" s="32" t="n">
        <v>1532</v>
      </c>
      <c r="K98" s="32" t="n">
        <v>0</v>
      </c>
      <c r="L98" s="32" t="n">
        <v>12943</v>
      </c>
      <c r="M98" s="32" t="n">
        <v>9432</v>
      </c>
      <c r="N98" s="32" t="n">
        <v>71</v>
      </c>
      <c r="O98" s="32" t="n">
        <v>0</v>
      </c>
      <c r="P98" s="32" t="n">
        <v>9503</v>
      </c>
      <c r="Q98" s="34" t="n">
        <v>0.576628352490421</v>
      </c>
      <c r="R98" s="34" t="n">
        <v>0.547473972076956</v>
      </c>
      <c r="S98" s="34" t="n">
        <v>0.955708047411104</v>
      </c>
      <c r="T98" s="34" t="s">
        <v>43</v>
      </c>
      <c r="U98" s="56" t="n">
        <v>5620</v>
      </c>
      <c r="V98" s="56" t="n">
        <v>5</v>
      </c>
      <c r="W98" s="56" t="n">
        <v>0</v>
      </c>
      <c r="X98" s="56" t="n">
        <v>5625</v>
      </c>
      <c r="Y98" s="56" t="n">
        <v>3256</v>
      </c>
      <c r="Z98" s="56" t="n">
        <v>8881</v>
      </c>
      <c r="AA98" s="56" t="n">
        <v>2537</v>
      </c>
      <c r="AB98" s="56" t="n">
        <v>1167</v>
      </c>
      <c r="AC98" s="31" t="s">
        <v>91</v>
      </c>
    </row>
    <row r="99" s="1" customFormat="true" ht="12.6" hidden="false" customHeight="false" outlineLevel="0" collapsed="false">
      <c r="B99" s="54" t="s">
        <v>421</v>
      </c>
      <c r="C99" s="54" t="s">
        <v>766</v>
      </c>
      <c r="D99" s="55" t="s">
        <v>781</v>
      </c>
      <c r="E99" s="32" t="n">
        <v>12873</v>
      </c>
      <c r="F99" s="32" t="n">
        <v>383</v>
      </c>
      <c r="G99" s="32" t="n">
        <v>7419</v>
      </c>
      <c r="H99" s="32" t="n">
        <v>20675</v>
      </c>
      <c r="I99" s="32" t="n">
        <v>5743</v>
      </c>
      <c r="J99" s="32" t="n">
        <v>383</v>
      </c>
      <c r="K99" s="32" t="n">
        <v>7127</v>
      </c>
      <c r="L99" s="32" t="n">
        <v>13253</v>
      </c>
      <c r="M99" s="32" t="n">
        <v>7130</v>
      </c>
      <c r="N99" s="32" t="n">
        <v>0</v>
      </c>
      <c r="O99" s="32" t="n">
        <v>292</v>
      </c>
      <c r="P99" s="32" t="n">
        <v>7422</v>
      </c>
      <c r="Q99" s="34" t="n">
        <v>0.641015719467956</v>
      </c>
      <c r="R99" s="34" t="n">
        <v>0.446127553794764</v>
      </c>
      <c r="S99" s="34" t="n">
        <v>1</v>
      </c>
      <c r="T99" s="34" t="n">
        <v>0.960641595902413</v>
      </c>
      <c r="U99" s="56" t="n">
        <v>5836</v>
      </c>
      <c r="V99" s="56" t="n">
        <v>0</v>
      </c>
      <c r="W99" s="56" t="n">
        <v>0</v>
      </c>
      <c r="X99" s="56" t="n">
        <v>5836</v>
      </c>
      <c r="Y99" s="56" t="n">
        <v>2881</v>
      </c>
      <c r="Z99" s="56" t="n">
        <v>8717</v>
      </c>
      <c r="AA99" s="56" t="n">
        <v>1816</v>
      </c>
      <c r="AB99" s="56" t="n">
        <v>1059</v>
      </c>
      <c r="AC99" s="31" t="s">
        <v>117</v>
      </c>
    </row>
    <row r="100" s="1" customFormat="true" ht="12.6" hidden="false" customHeight="false" outlineLevel="0" collapsed="false">
      <c r="B100" s="54" t="s">
        <v>441</v>
      </c>
      <c r="C100" s="54" t="s">
        <v>766</v>
      </c>
      <c r="D100" s="55" t="s">
        <v>442</v>
      </c>
      <c r="E100" s="32" t="n">
        <v>8447</v>
      </c>
      <c r="F100" s="32" t="n">
        <v>0</v>
      </c>
      <c r="G100" s="32" t="n">
        <v>4130</v>
      </c>
      <c r="H100" s="32" t="n">
        <v>12577</v>
      </c>
      <c r="I100" s="32" t="n">
        <v>5023</v>
      </c>
      <c r="J100" s="32" t="n">
        <v>0</v>
      </c>
      <c r="K100" s="32" t="n">
        <v>3992</v>
      </c>
      <c r="L100" s="32" t="n">
        <v>9015</v>
      </c>
      <c r="M100" s="32" t="n">
        <v>3424</v>
      </c>
      <c r="N100" s="32" t="n">
        <v>0</v>
      </c>
      <c r="O100" s="32" t="n">
        <v>138</v>
      </c>
      <c r="P100" s="32" t="n">
        <v>3562</v>
      </c>
      <c r="Q100" s="34" t="n">
        <v>0.716784606821977</v>
      </c>
      <c r="R100" s="34" t="n">
        <v>0.594648987806322</v>
      </c>
      <c r="S100" s="34" t="s">
        <v>43</v>
      </c>
      <c r="T100" s="34" t="n">
        <v>0.966585956416465</v>
      </c>
      <c r="U100" s="56" t="n">
        <v>3735</v>
      </c>
      <c r="V100" s="56" t="n">
        <v>0</v>
      </c>
      <c r="W100" s="56" t="n">
        <v>0</v>
      </c>
      <c r="X100" s="56" t="n">
        <v>3735</v>
      </c>
      <c r="Y100" s="56" t="n">
        <v>773</v>
      </c>
      <c r="Z100" s="56" t="n">
        <v>4508</v>
      </c>
      <c r="AA100" s="56" t="n">
        <v>1274</v>
      </c>
      <c r="AB100" s="56" t="n">
        <v>101</v>
      </c>
      <c r="AC100" s="31" t="s">
        <v>125</v>
      </c>
    </row>
    <row r="101" s="1" customFormat="true" ht="12.6" hidden="false" customHeight="false" outlineLevel="0" collapsed="false">
      <c r="B101" s="54" t="s">
        <v>339</v>
      </c>
      <c r="C101" s="54" t="s">
        <v>766</v>
      </c>
      <c r="D101" s="55" t="s">
        <v>340</v>
      </c>
      <c r="E101" s="32" t="n">
        <v>12210</v>
      </c>
      <c r="F101" s="32" t="n">
        <v>0</v>
      </c>
      <c r="G101" s="32" t="n">
        <v>4622</v>
      </c>
      <c r="H101" s="32" t="n">
        <v>16832</v>
      </c>
      <c r="I101" s="32" t="n">
        <v>5261</v>
      </c>
      <c r="J101" s="32" t="n">
        <v>0</v>
      </c>
      <c r="K101" s="32" t="n">
        <v>4618</v>
      </c>
      <c r="L101" s="32" t="n">
        <v>9879</v>
      </c>
      <c r="M101" s="32" t="n">
        <v>6949</v>
      </c>
      <c r="N101" s="32" t="n">
        <v>0</v>
      </c>
      <c r="O101" s="32" t="n">
        <v>4</v>
      </c>
      <c r="P101" s="32" t="n">
        <v>6953</v>
      </c>
      <c r="Q101" s="34" t="n">
        <v>0.586917775665399</v>
      </c>
      <c r="R101" s="34" t="n">
        <v>0.430876330876331</v>
      </c>
      <c r="S101" s="34" t="s">
        <v>43</v>
      </c>
      <c r="T101" s="34" t="n">
        <v>0.999134573777585</v>
      </c>
      <c r="U101" s="56" t="n">
        <v>3513</v>
      </c>
      <c r="V101" s="56" t="n">
        <v>0</v>
      </c>
      <c r="W101" s="56" t="n">
        <v>0</v>
      </c>
      <c r="X101" s="56" t="n">
        <v>3513</v>
      </c>
      <c r="Y101" s="56" t="n">
        <v>1371</v>
      </c>
      <c r="Z101" s="56" t="n">
        <v>4884</v>
      </c>
      <c r="AA101" s="56" t="n">
        <v>1391</v>
      </c>
      <c r="AB101" s="56" t="n">
        <v>260</v>
      </c>
      <c r="AC101" s="31" t="s">
        <v>81</v>
      </c>
    </row>
    <row r="102" s="1" customFormat="true" ht="12.6" hidden="false" customHeight="false" outlineLevel="0" collapsed="false">
      <c r="B102" s="54" t="s">
        <v>341</v>
      </c>
      <c r="C102" s="54" t="s">
        <v>766</v>
      </c>
      <c r="D102" s="55" t="s">
        <v>342</v>
      </c>
      <c r="E102" s="32" t="n">
        <v>5659</v>
      </c>
      <c r="F102" s="32" t="n">
        <v>0</v>
      </c>
      <c r="G102" s="32" t="n">
        <v>0</v>
      </c>
      <c r="H102" s="32" t="n">
        <v>5659</v>
      </c>
      <c r="I102" s="32" t="n">
        <v>2955</v>
      </c>
      <c r="J102" s="32" t="n">
        <v>0</v>
      </c>
      <c r="K102" s="32" t="n">
        <v>0</v>
      </c>
      <c r="L102" s="32" t="n">
        <v>2955</v>
      </c>
      <c r="M102" s="32" t="n">
        <v>2704</v>
      </c>
      <c r="N102" s="32" t="n">
        <v>0</v>
      </c>
      <c r="O102" s="32" t="n">
        <v>0</v>
      </c>
      <c r="P102" s="32" t="n">
        <v>2704</v>
      </c>
      <c r="Q102" s="34" t="n">
        <v>0.522177063085351</v>
      </c>
      <c r="R102" s="34" t="n">
        <v>0.522177063085351</v>
      </c>
      <c r="S102" s="34" t="s">
        <v>43</v>
      </c>
      <c r="T102" s="34" t="s">
        <v>43</v>
      </c>
      <c r="U102" s="56" t="n">
        <v>1942</v>
      </c>
      <c r="V102" s="56" t="n">
        <v>0</v>
      </c>
      <c r="W102" s="56" t="n">
        <v>0</v>
      </c>
      <c r="X102" s="56" t="n">
        <v>1942</v>
      </c>
      <c r="Y102" s="56" t="n">
        <v>590</v>
      </c>
      <c r="Z102" s="56" t="n">
        <v>2532</v>
      </c>
      <c r="AA102" s="56" t="n">
        <v>680</v>
      </c>
      <c r="AB102" s="56" t="n">
        <v>226</v>
      </c>
      <c r="AC102" s="31" t="s">
        <v>81</v>
      </c>
    </row>
    <row r="103" s="1" customFormat="true" ht="12.6" hidden="false" customHeight="false" outlineLevel="0" collapsed="false">
      <c r="B103" s="54" t="s">
        <v>575</v>
      </c>
      <c r="C103" s="54" t="s">
        <v>782</v>
      </c>
      <c r="D103" s="55" t="s">
        <v>576</v>
      </c>
      <c r="E103" s="32" t="n">
        <v>5428</v>
      </c>
      <c r="F103" s="32" t="n">
        <v>206</v>
      </c>
      <c r="G103" s="32" t="n">
        <v>9</v>
      </c>
      <c r="H103" s="32" t="n">
        <v>5643</v>
      </c>
      <c r="I103" s="32" t="n">
        <v>2254</v>
      </c>
      <c r="J103" s="32" t="n">
        <v>206</v>
      </c>
      <c r="K103" s="32" t="n">
        <v>9</v>
      </c>
      <c r="L103" s="32" t="n">
        <v>2469</v>
      </c>
      <c r="M103" s="32" t="n">
        <v>3174</v>
      </c>
      <c r="N103" s="32" t="n">
        <v>0</v>
      </c>
      <c r="O103" s="32" t="n">
        <v>0</v>
      </c>
      <c r="P103" s="32" t="n">
        <v>3174</v>
      </c>
      <c r="Q103" s="34" t="n">
        <v>0.437533227006911</v>
      </c>
      <c r="R103" s="34" t="n">
        <v>0.415254237288136</v>
      </c>
      <c r="S103" s="34" t="n">
        <v>1</v>
      </c>
      <c r="T103" s="34" t="n">
        <v>1</v>
      </c>
      <c r="U103" s="56" t="n">
        <v>1498</v>
      </c>
      <c r="V103" s="56" t="n">
        <v>0</v>
      </c>
      <c r="W103" s="56" t="n">
        <v>0</v>
      </c>
      <c r="X103" s="56" t="n">
        <v>1498</v>
      </c>
      <c r="Y103" s="56" t="n">
        <v>550</v>
      </c>
      <c r="Z103" s="56" t="n">
        <v>2048</v>
      </c>
      <c r="AA103" s="56" t="n">
        <v>618</v>
      </c>
      <c r="AB103" s="56" t="n">
        <v>143</v>
      </c>
      <c r="AC103" s="31" t="s">
        <v>127</v>
      </c>
    </row>
    <row r="104" s="1" customFormat="true" ht="12.6" hidden="false" customHeight="false" outlineLevel="0" collapsed="false">
      <c r="B104" s="54" t="s">
        <v>565</v>
      </c>
      <c r="C104" s="54" t="s">
        <v>782</v>
      </c>
      <c r="D104" s="55" t="s">
        <v>566</v>
      </c>
      <c r="E104" s="32" t="n">
        <v>8336</v>
      </c>
      <c r="F104" s="32" t="n">
        <v>0</v>
      </c>
      <c r="G104" s="32" t="n">
        <v>0</v>
      </c>
      <c r="H104" s="32" t="n">
        <v>8336</v>
      </c>
      <c r="I104" s="32" t="n">
        <v>4501</v>
      </c>
      <c r="J104" s="32" t="n">
        <v>0</v>
      </c>
      <c r="K104" s="32" t="n">
        <v>0</v>
      </c>
      <c r="L104" s="32" t="n">
        <v>4501</v>
      </c>
      <c r="M104" s="32" t="n">
        <v>3835</v>
      </c>
      <c r="N104" s="32" t="n">
        <v>0</v>
      </c>
      <c r="O104" s="32" t="n">
        <v>0</v>
      </c>
      <c r="P104" s="32" t="n">
        <v>3835</v>
      </c>
      <c r="Q104" s="34" t="n">
        <v>0.539947216890595</v>
      </c>
      <c r="R104" s="34" t="n">
        <v>0.539947216890595</v>
      </c>
      <c r="S104" s="34" t="s">
        <v>43</v>
      </c>
      <c r="T104" s="34" t="s">
        <v>43</v>
      </c>
      <c r="U104" s="56" t="n">
        <v>2987</v>
      </c>
      <c r="V104" s="56" t="n">
        <v>0</v>
      </c>
      <c r="W104" s="56" t="n">
        <v>0</v>
      </c>
      <c r="X104" s="56" t="n">
        <v>2987</v>
      </c>
      <c r="Y104" s="56" t="n">
        <v>498</v>
      </c>
      <c r="Z104" s="56" t="n">
        <v>3485</v>
      </c>
      <c r="AA104" s="56" t="n">
        <v>715</v>
      </c>
      <c r="AB104" s="56" t="n">
        <v>0</v>
      </c>
      <c r="AC104" s="31" t="s">
        <v>115</v>
      </c>
    </row>
    <row r="105" s="1" customFormat="true" ht="12.6" hidden="false" customHeight="false" outlineLevel="0" collapsed="false">
      <c r="B105" s="54" t="s">
        <v>577</v>
      </c>
      <c r="C105" s="54" t="s">
        <v>782</v>
      </c>
      <c r="D105" s="55" t="s">
        <v>578</v>
      </c>
      <c r="E105" s="32" t="n">
        <v>9631</v>
      </c>
      <c r="F105" s="32" t="n">
        <v>0</v>
      </c>
      <c r="G105" s="32" t="n">
        <v>2851</v>
      </c>
      <c r="H105" s="32" t="n">
        <v>12482</v>
      </c>
      <c r="I105" s="32" t="n">
        <v>7027</v>
      </c>
      <c r="J105" s="32" t="n">
        <v>0</v>
      </c>
      <c r="K105" s="32" t="n">
        <v>2851</v>
      </c>
      <c r="L105" s="32" t="n">
        <v>9878</v>
      </c>
      <c r="M105" s="32" t="n">
        <v>2604</v>
      </c>
      <c r="N105" s="32" t="n">
        <v>0</v>
      </c>
      <c r="O105" s="32" t="n">
        <v>0</v>
      </c>
      <c r="P105" s="32" t="n">
        <v>2604</v>
      </c>
      <c r="Q105" s="34" t="n">
        <v>0.791379586604711</v>
      </c>
      <c r="R105" s="34" t="n">
        <v>0.729623092098432</v>
      </c>
      <c r="S105" s="34" t="s">
        <v>43</v>
      </c>
      <c r="T105" s="34" t="n">
        <v>1</v>
      </c>
      <c r="U105" s="56" t="n">
        <v>2606</v>
      </c>
      <c r="V105" s="56" t="n">
        <v>0</v>
      </c>
      <c r="W105" s="56" t="n">
        <v>95</v>
      </c>
      <c r="X105" s="56" t="n">
        <v>2701</v>
      </c>
      <c r="Y105" s="56" t="n">
        <v>1459</v>
      </c>
      <c r="Z105" s="56" t="n">
        <v>4160</v>
      </c>
      <c r="AA105" s="56" t="n">
        <v>785</v>
      </c>
      <c r="AB105" s="56" t="n">
        <v>71</v>
      </c>
      <c r="AC105" s="31" t="s">
        <v>127</v>
      </c>
    </row>
    <row r="106" s="1" customFormat="true" ht="12.6" hidden="false" customHeight="false" outlineLevel="0" collapsed="false">
      <c r="B106" s="54" t="s">
        <v>543</v>
      </c>
      <c r="C106" s="54" t="s">
        <v>782</v>
      </c>
      <c r="D106" s="55" t="s">
        <v>544</v>
      </c>
      <c r="E106" s="32" t="n">
        <v>0</v>
      </c>
      <c r="F106" s="32" t="n">
        <v>0</v>
      </c>
      <c r="G106" s="32" t="n">
        <v>3754</v>
      </c>
      <c r="H106" s="32" t="n">
        <v>3754</v>
      </c>
      <c r="I106" s="32" t="n">
        <v>0</v>
      </c>
      <c r="J106" s="32" t="n">
        <v>0</v>
      </c>
      <c r="K106" s="32" t="n">
        <v>3179</v>
      </c>
      <c r="L106" s="32" t="n">
        <v>3179</v>
      </c>
      <c r="M106" s="32" t="n">
        <v>0</v>
      </c>
      <c r="N106" s="32" t="n">
        <v>0</v>
      </c>
      <c r="O106" s="32" t="n">
        <v>575</v>
      </c>
      <c r="P106" s="32" t="n">
        <v>575</v>
      </c>
      <c r="Q106" s="34" t="n">
        <v>0.846830047948855</v>
      </c>
      <c r="R106" s="34" t="s">
        <v>43</v>
      </c>
      <c r="S106" s="34" t="s">
        <v>43</v>
      </c>
      <c r="T106" s="34" t="n">
        <v>0.846830047948855</v>
      </c>
      <c r="U106" s="56" t="n">
        <v>0</v>
      </c>
      <c r="V106" s="56" t="n">
        <v>0</v>
      </c>
      <c r="W106" s="56" t="n">
        <v>0</v>
      </c>
      <c r="X106" s="56" t="n">
        <v>0</v>
      </c>
      <c r="Y106" s="56" t="n">
        <v>0</v>
      </c>
      <c r="Z106" s="56" t="n">
        <v>0</v>
      </c>
      <c r="AA106" s="56" t="n">
        <v>0</v>
      </c>
      <c r="AB106" s="56" t="n">
        <v>0</v>
      </c>
      <c r="AC106" s="31" t="s">
        <v>85</v>
      </c>
    </row>
    <row r="107" s="1" customFormat="true" ht="12.6" hidden="false" customHeight="false" outlineLevel="0" collapsed="false">
      <c r="B107" s="54" t="s">
        <v>579</v>
      </c>
      <c r="C107" s="54" t="s">
        <v>782</v>
      </c>
      <c r="D107" s="55" t="s">
        <v>783</v>
      </c>
      <c r="E107" s="32" t="n">
        <v>14954</v>
      </c>
      <c r="F107" s="32" t="n">
        <v>0</v>
      </c>
      <c r="G107" s="32" t="n">
        <v>0</v>
      </c>
      <c r="H107" s="32" t="n">
        <v>14954</v>
      </c>
      <c r="I107" s="32" t="n">
        <v>9672</v>
      </c>
      <c r="J107" s="32" t="n">
        <v>0</v>
      </c>
      <c r="K107" s="32" t="n">
        <v>0</v>
      </c>
      <c r="L107" s="32" t="n">
        <v>9672</v>
      </c>
      <c r="M107" s="32" t="n">
        <v>5282</v>
      </c>
      <c r="N107" s="32" t="n">
        <v>0</v>
      </c>
      <c r="O107" s="32" t="n">
        <v>0</v>
      </c>
      <c r="P107" s="32" t="n">
        <v>5282</v>
      </c>
      <c r="Q107" s="34" t="n">
        <v>0.646783469305871</v>
      </c>
      <c r="R107" s="34" t="n">
        <v>0.646783469305871</v>
      </c>
      <c r="S107" s="34" t="s">
        <v>43</v>
      </c>
      <c r="T107" s="34" t="s">
        <v>43</v>
      </c>
      <c r="U107" s="56" t="n">
        <v>3199</v>
      </c>
      <c r="V107" s="56" t="n">
        <v>0</v>
      </c>
      <c r="W107" s="56" t="n">
        <v>0</v>
      </c>
      <c r="X107" s="56" t="n">
        <v>3199</v>
      </c>
      <c r="Y107" s="56" t="n">
        <v>746</v>
      </c>
      <c r="Z107" s="56" t="n">
        <v>3945</v>
      </c>
      <c r="AA107" s="56" t="n">
        <v>1389</v>
      </c>
      <c r="AB107" s="56" t="n">
        <v>1</v>
      </c>
      <c r="AC107" s="31" t="s">
        <v>127</v>
      </c>
    </row>
    <row r="108" s="1" customFormat="true" ht="12.6" hidden="false" customHeight="false" outlineLevel="0" collapsed="false">
      <c r="B108" s="54" t="s">
        <v>485</v>
      </c>
      <c r="C108" s="54" t="s">
        <v>782</v>
      </c>
      <c r="D108" s="55" t="s">
        <v>784</v>
      </c>
      <c r="E108" s="32" t="n">
        <v>12685</v>
      </c>
      <c r="F108" s="32" t="n">
        <v>0</v>
      </c>
      <c r="G108" s="32" t="n">
        <v>4385</v>
      </c>
      <c r="H108" s="32" t="n">
        <v>17070</v>
      </c>
      <c r="I108" s="32" t="n">
        <v>6088</v>
      </c>
      <c r="J108" s="32" t="n">
        <v>0</v>
      </c>
      <c r="K108" s="32" t="n">
        <v>4385</v>
      </c>
      <c r="L108" s="32" t="n">
        <v>10473</v>
      </c>
      <c r="M108" s="32" t="n">
        <v>6597</v>
      </c>
      <c r="N108" s="32" t="n">
        <v>0</v>
      </c>
      <c r="O108" s="32" t="n">
        <v>0</v>
      </c>
      <c r="P108" s="32" t="n">
        <v>6597</v>
      </c>
      <c r="Q108" s="34" t="n">
        <v>0.613532513181019</v>
      </c>
      <c r="R108" s="34" t="n">
        <v>0.479936933385889</v>
      </c>
      <c r="S108" s="34" t="s">
        <v>43</v>
      </c>
      <c r="T108" s="34" t="n">
        <v>1</v>
      </c>
      <c r="U108" s="56" t="n">
        <v>4548</v>
      </c>
      <c r="V108" s="56" t="n">
        <v>0</v>
      </c>
      <c r="W108" s="56" t="n">
        <v>0</v>
      </c>
      <c r="X108" s="56" t="n">
        <v>4548</v>
      </c>
      <c r="Y108" s="56" t="n">
        <v>795</v>
      </c>
      <c r="Z108" s="56" t="n">
        <v>5343</v>
      </c>
      <c r="AA108" s="56" t="n">
        <v>2040</v>
      </c>
      <c r="AB108" s="56" t="n">
        <v>18</v>
      </c>
      <c r="AC108" s="31" t="s">
        <v>63</v>
      </c>
    </row>
    <row r="109" s="1" customFormat="true" ht="12.6" hidden="false" customHeight="false" outlineLevel="0" collapsed="false">
      <c r="B109" s="54" t="s">
        <v>567</v>
      </c>
      <c r="C109" s="54" t="s">
        <v>782</v>
      </c>
      <c r="D109" s="55" t="s">
        <v>785</v>
      </c>
      <c r="E109" s="32" t="n">
        <v>12997</v>
      </c>
      <c r="F109" s="32" t="n">
        <v>0</v>
      </c>
      <c r="G109" s="32" t="n">
        <v>3336</v>
      </c>
      <c r="H109" s="32" t="n">
        <v>16333</v>
      </c>
      <c r="I109" s="32" t="n">
        <v>6868</v>
      </c>
      <c r="J109" s="32" t="n">
        <v>0</v>
      </c>
      <c r="K109" s="32" t="n">
        <v>3333</v>
      </c>
      <c r="L109" s="32" t="n">
        <v>10201</v>
      </c>
      <c r="M109" s="32" t="n">
        <v>6129</v>
      </c>
      <c r="N109" s="32" t="n">
        <v>0</v>
      </c>
      <c r="O109" s="32" t="n">
        <v>3</v>
      </c>
      <c r="P109" s="32" t="n">
        <v>6132</v>
      </c>
      <c r="Q109" s="34" t="n">
        <v>0.624563766607482</v>
      </c>
      <c r="R109" s="34" t="n">
        <v>0.528429637608679</v>
      </c>
      <c r="S109" s="34" t="s">
        <v>43</v>
      </c>
      <c r="T109" s="34" t="n">
        <v>0.99910071942446</v>
      </c>
      <c r="U109" s="56" t="n">
        <v>3501</v>
      </c>
      <c r="V109" s="56" t="n">
        <v>0</v>
      </c>
      <c r="W109" s="56" t="n">
        <v>430</v>
      </c>
      <c r="X109" s="56" t="n">
        <v>3931</v>
      </c>
      <c r="Y109" s="56" t="n">
        <v>1143</v>
      </c>
      <c r="Z109" s="56" t="n">
        <v>5074</v>
      </c>
      <c r="AA109" s="56" t="n">
        <v>1585</v>
      </c>
      <c r="AB109" s="56" t="n">
        <v>305</v>
      </c>
      <c r="AC109" s="31" t="s">
        <v>115</v>
      </c>
    </row>
    <row r="110" s="1" customFormat="true" ht="12.6" hidden="false" customHeight="false" outlineLevel="0" collapsed="false">
      <c r="B110" s="54" t="s">
        <v>545</v>
      </c>
      <c r="C110" s="54" t="s">
        <v>782</v>
      </c>
      <c r="D110" s="55" t="s">
        <v>546</v>
      </c>
      <c r="E110" s="32" t="n">
        <v>0</v>
      </c>
      <c r="F110" s="32" t="n">
        <v>0</v>
      </c>
      <c r="G110" s="32" t="n">
        <v>2475</v>
      </c>
      <c r="H110" s="32" t="n">
        <v>2475</v>
      </c>
      <c r="I110" s="32" t="n">
        <v>0</v>
      </c>
      <c r="J110" s="32" t="n">
        <v>0</v>
      </c>
      <c r="K110" s="32" t="n">
        <v>2152</v>
      </c>
      <c r="L110" s="32" t="n">
        <v>2152</v>
      </c>
      <c r="M110" s="32" t="n">
        <v>0</v>
      </c>
      <c r="N110" s="32" t="n">
        <v>0</v>
      </c>
      <c r="O110" s="32" t="n">
        <v>323</v>
      </c>
      <c r="P110" s="32" t="n">
        <v>323</v>
      </c>
      <c r="Q110" s="34" t="n">
        <v>0.86949494949495</v>
      </c>
      <c r="R110" s="34" t="s">
        <v>43</v>
      </c>
      <c r="S110" s="34" t="s">
        <v>43</v>
      </c>
      <c r="T110" s="34" t="n">
        <v>0.86949494949495</v>
      </c>
      <c r="U110" s="56" t="n">
        <v>0</v>
      </c>
      <c r="V110" s="56" t="n">
        <v>0</v>
      </c>
      <c r="W110" s="56" t="n">
        <v>0</v>
      </c>
      <c r="X110" s="56" t="n">
        <v>0</v>
      </c>
      <c r="Y110" s="56" t="n">
        <v>0</v>
      </c>
      <c r="Z110" s="56" t="n">
        <v>0</v>
      </c>
      <c r="AA110" s="56" t="n">
        <v>0</v>
      </c>
      <c r="AB110" s="56" t="n">
        <v>0</v>
      </c>
      <c r="AC110" s="31" t="s">
        <v>85</v>
      </c>
    </row>
    <row r="111" s="1" customFormat="true" ht="12.6" hidden="false" customHeight="false" outlineLevel="0" collapsed="false">
      <c r="B111" s="54" t="s">
        <v>489</v>
      </c>
      <c r="C111" s="54" t="s">
        <v>782</v>
      </c>
      <c r="D111" s="55" t="s">
        <v>490</v>
      </c>
      <c r="E111" s="32" t="n">
        <v>6292</v>
      </c>
      <c r="F111" s="32" t="n">
        <v>0</v>
      </c>
      <c r="G111" s="32" t="n">
        <v>3762</v>
      </c>
      <c r="H111" s="32" t="n">
        <v>10054</v>
      </c>
      <c r="I111" s="32" t="n">
        <v>2961</v>
      </c>
      <c r="J111" s="32" t="n">
        <v>0</v>
      </c>
      <c r="K111" s="32" t="n">
        <v>3685</v>
      </c>
      <c r="L111" s="32" t="n">
        <v>6646</v>
      </c>
      <c r="M111" s="32" t="n">
        <v>3331</v>
      </c>
      <c r="N111" s="32" t="n">
        <v>0</v>
      </c>
      <c r="O111" s="32" t="n">
        <v>77</v>
      </c>
      <c r="P111" s="32" t="n">
        <v>3408</v>
      </c>
      <c r="Q111" s="34" t="n">
        <v>0.661030435647504</v>
      </c>
      <c r="R111" s="34" t="n">
        <v>0.470597584233948</v>
      </c>
      <c r="S111" s="34" t="s">
        <v>43</v>
      </c>
      <c r="T111" s="34" t="n">
        <v>0.97953216374269</v>
      </c>
      <c r="U111" s="56" t="n">
        <v>1829</v>
      </c>
      <c r="V111" s="56" t="n">
        <v>0</v>
      </c>
      <c r="W111" s="56" t="n">
        <v>0</v>
      </c>
      <c r="X111" s="56" t="n">
        <v>1829</v>
      </c>
      <c r="Y111" s="56" t="n">
        <v>640</v>
      </c>
      <c r="Z111" s="56" t="n">
        <v>2469</v>
      </c>
      <c r="AA111" s="56" t="n">
        <v>1084</v>
      </c>
      <c r="AB111" s="56" t="n">
        <v>7</v>
      </c>
      <c r="AC111" s="31" t="s">
        <v>63</v>
      </c>
    </row>
    <row r="112" s="1" customFormat="true" ht="12.6" hidden="false" customHeight="false" outlineLevel="0" collapsed="false">
      <c r="B112" s="54" t="s">
        <v>549</v>
      </c>
      <c r="C112" s="54" t="s">
        <v>782</v>
      </c>
      <c r="D112" s="55" t="s">
        <v>550</v>
      </c>
      <c r="E112" s="32" t="n">
        <v>0</v>
      </c>
      <c r="F112" s="32" t="n">
        <v>0</v>
      </c>
      <c r="G112" s="32" t="n">
        <v>1380</v>
      </c>
      <c r="H112" s="32" t="n">
        <v>1380</v>
      </c>
      <c r="I112" s="32" t="n">
        <v>0</v>
      </c>
      <c r="J112" s="32" t="n">
        <v>0</v>
      </c>
      <c r="K112" s="32" t="n">
        <v>1350</v>
      </c>
      <c r="L112" s="32" t="n">
        <v>1350</v>
      </c>
      <c r="M112" s="32" t="n">
        <v>0</v>
      </c>
      <c r="N112" s="32" t="n">
        <v>0</v>
      </c>
      <c r="O112" s="32" t="n">
        <v>30</v>
      </c>
      <c r="P112" s="32" t="n">
        <v>30</v>
      </c>
      <c r="Q112" s="34" t="n">
        <v>0.978260869565217</v>
      </c>
      <c r="R112" s="34" t="s">
        <v>43</v>
      </c>
      <c r="S112" s="34" t="s">
        <v>43</v>
      </c>
      <c r="T112" s="34" t="n">
        <v>0.978260869565217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31" t="s">
        <v>85</v>
      </c>
    </row>
    <row r="113" s="1" customFormat="true" ht="12.6" hidden="false" customHeight="false" outlineLevel="0" collapsed="false">
      <c r="B113" s="54" t="s">
        <v>581</v>
      </c>
      <c r="C113" s="54" t="s">
        <v>782</v>
      </c>
      <c r="D113" s="55" t="s">
        <v>786</v>
      </c>
      <c r="E113" s="32" t="n">
        <v>4902</v>
      </c>
      <c r="F113" s="32" t="n">
        <v>0</v>
      </c>
      <c r="G113" s="32" t="n">
        <v>694</v>
      </c>
      <c r="H113" s="32" t="n">
        <v>5596</v>
      </c>
      <c r="I113" s="32" t="n">
        <v>3051</v>
      </c>
      <c r="J113" s="32" t="n">
        <v>0</v>
      </c>
      <c r="K113" s="32" t="n">
        <v>694</v>
      </c>
      <c r="L113" s="32" t="n">
        <v>3745</v>
      </c>
      <c r="M113" s="32" t="n">
        <v>1851</v>
      </c>
      <c r="N113" s="32" t="n">
        <v>0</v>
      </c>
      <c r="O113" s="32" t="n">
        <v>0</v>
      </c>
      <c r="P113" s="32" t="n">
        <v>1851</v>
      </c>
      <c r="Q113" s="34" t="n">
        <v>0.669228020014296</v>
      </c>
      <c r="R113" s="34" t="n">
        <v>0.622399020807834</v>
      </c>
      <c r="S113" s="34" t="s">
        <v>43</v>
      </c>
      <c r="T113" s="34" t="n">
        <v>1</v>
      </c>
      <c r="U113" s="56" t="n">
        <v>1349</v>
      </c>
      <c r="V113" s="56" t="n">
        <v>0</v>
      </c>
      <c r="W113" s="56" t="n">
        <v>0</v>
      </c>
      <c r="X113" s="56" t="n">
        <v>1349</v>
      </c>
      <c r="Y113" s="56" t="n">
        <v>422</v>
      </c>
      <c r="Z113" s="56" t="n">
        <v>1771</v>
      </c>
      <c r="AA113" s="56" t="n">
        <v>483</v>
      </c>
      <c r="AB113" s="56" t="n">
        <v>73</v>
      </c>
      <c r="AC113" s="31" t="s">
        <v>85</v>
      </c>
    </row>
    <row r="114" s="1" customFormat="true" ht="12.6" hidden="false" customHeight="false" outlineLevel="0" collapsed="false">
      <c r="B114" s="54" t="s">
        <v>553</v>
      </c>
      <c r="C114" s="54" t="s">
        <v>782</v>
      </c>
      <c r="D114" s="55" t="s">
        <v>554</v>
      </c>
      <c r="E114" s="32" t="n">
        <v>11128</v>
      </c>
      <c r="F114" s="32" t="n">
        <v>0</v>
      </c>
      <c r="G114" s="32" t="n">
        <v>0</v>
      </c>
      <c r="H114" s="32" t="n">
        <v>11128</v>
      </c>
      <c r="I114" s="32" t="n">
        <v>4716</v>
      </c>
      <c r="J114" s="32" t="n">
        <v>0</v>
      </c>
      <c r="K114" s="32" t="n">
        <v>0</v>
      </c>
      <c r="L114" s="32" t="n">
        <v>4716</v>
      </c>
      <c r="M114" s="32" t="n">
        <v>6412</v>
      </c>
      <c r="N114" s="32" t="n">
        <v>0</v>
      </c>
      <c r="O114" s="32" t="n">
        <v>0</v>
      </c>
      <c r="P114" s="32" t="n">
        <v>6412</v>
      </c>
      <c r="Q114" s="34" t="n">
        <v>0.423795830337886</v>
      </c>
      <c r="R114" s="34" t="n">
        <v>0.423795830337886</v>
      </c>
      <c r="S114" s="34" t="s">
        <v>43</v>
      </c>
      <c r="T114" s="34" t="s">
        <v>43</v>
      </c>
      <c r="U114" s="56" t="n">
        <v>3673</v>
      </c>
      <c r="V114" s="56" t="n">
        <v>0</v>
      </c>
      <c r="W114" s="56" t="n">
        <v>0</v>
      </c>
      <c r="X114" s="56" t="n">
        <v>3673</v>
      </c>
      <c r="Y114" s="56" t="n">
        <v>1699</v>
      </c>
      <c r="Z114" s="56" t="n">
        <v>5372</v>
      </c>
      <c r="AA114" s="56" t="n">
        <v>1529</v>
      </c>
      <c r="AB114" s="56" t="n">
        <v>496</v>
      </c>
      <c r="AC114" s="31" t="s">
        <v>85</v>
      </c>
    </row>
    <row r="115" s="1" customFormat="true" ht="12.6" hidden="false" customHeight="false" outlineLevel="0" collapsed="false">
      <c r="B115" s="54" t="s">
        <v>555</v>
      </c>
      <c r="C115" s="54" t="s">
        <v>782</v>
      </c>
      <c r="D115" s="55" t="s">
        <v>787</v>
      </c>
      <c r="E115" s="32" t="n">
        <v>0</v>
      </c>
      <c r="F115" s="32" t="n">
        <v>0</v>
      </c>
      <c r="G115" s="32" t="n">
        <v>1016</v>
      </c>
      <c r="H115" s="32" t="n">
        <v>1016</v>
      </c>
      <c r="I115" s="32" t="n">
        <v>0</v>
      </c>
      <c r="J115" s="32" t="n">
        <v>0</v>
      </c>
      <c r="K115" s="32" t="n">
        <v>1014</v>
      </c>
      <c r="L115" s="32" t="n">
        <v>1014</v>
      </c>
      <c r="M115" s="32" t="n">
        <v>0</v>
      </c>
      <c r="N115" s="32" t="n">
        <v>0</v>
      </c>
      <c r="O115" s="32" t="n">
        <v>2</v>
      </c>
      <c r="P115" s="32" t="n">
        <v>2</v>
      </c>
      <c r="Q115" s="34" t="n">
        <v>0.998031496062992</v>
      </c>
      <c r="R115" s="34" t="s">
        <v>43</v>
      </c>
      <c r="S115" s="34" t="s">
        <v>43</v>
      </c>
      <c r="T115" s="34" t="n">
        <v>0.998031496062992</v>
      </c>
      <c r="U115" s="56" t="n">
        <v>0</v>
      </c>
      <c r="V115" s="56" t="n">
        <v>0</v>
      </c>
      <c r="W115" s="56" t="n">
        <v>0</v>
      </c>
      <c r="X115" s="56" t="n">
        <v>0</v>
      </c>
      <c r="Y115" s="56" t="n">
        <v>0</v>
      </c>
      <c r="Z115" s="56" t="n">
        <v>0</v>
      </c>
      <c r="AA115" s="56" t="n">
        <v>0</v>
      </c>
      <c r="AB115" s="56" t="n">
        <v>0</v>
      </c>
      <c r="AC115" s="31" t="s">
        <v>85</v>
      </c>
    </row>
    <row r="116" s="1" customFormat="true" ht="12.6" hidden="false" customHeight="false" outlineLevel="0" collapsed="false">
      <c r="B116" s="54" t="s">
        <v>585</v>
      </c>
      <c r="C116" s="54" t="s">
        <v>782</v>
      </c>
      <c r="D116" s="55" t="s">
        <v>586</v>
      </c>
      <c r="E116" s="32" t="n">
        <v>17193</v>
      </c>
      <c r="F116" s="32" t="n">
        <v>0</v>
      </c>
      <c r="G116" s="32" t="n">
        <v>11421</v>
      </c>
      <c r="H116" s="32" t="n">
        <v>28614</v>
      </c>
      <c r="I116" s="32" t="n">
        <v>9035</v>
      </c>
      <c r="J116" s="32" t="n">
        <v>0</v>
      </c>
      <c r="K116" s="32" t="n">
        <v>11404</v>
      </c>
      <c r="L116" s="32" t="n">
        <v>20439</v>
      </c>
      <c r="M116" s="32" t="n">
        <v>8158</v>
      </c>
      <c r="N116" s="32" t="n">
        <v>0</v>
      </c>
      <c r="O116" s="32" t="n">
        <v>17</v>
      </c>
      <c r="P116" s="32" t="n">
        <v>8175</v>
      </c>
      <c r="Q116" s="34" t="n">
        <v>0.714300691968966</v>
      </c>
      <c r="R116" s="34" t="n">
        <v>0.525504565811668</v>
      </c>
      <c r="S116" s="34" t="s">
        <v>43</v>
      </c>
      <c r="T116" s="34" t="n">
        <v>0.998511513877944</v>
      </c>
      <c r="U116" s="56" t="n">
        <v>3958</v>
      </c>
      <c r="V116" s="56" t="n">
        <v>0</v>
      </c>
      <c r="W116" s="56" t="n">
        <v>0</v>
      </c>
      <c r="X116" s="56" t="n">
        <v>3958</v>
      </c>
      <c r="Y116" s="56" t="n">
        <v>1208</v>
      </c>
      <c r="Z116" s="56" t="n">
        <v>5166</v>
      </c>
      <c r="AA116" s="56" t="n">
        <v>2189</v>
      </c>
      <c r="AB116" s="56" t="n">
        <v>545</v>
      </c>
      <c r="AC116" s="31" t="s">
        <v>127</v>
      </c>
    </row>
    <row r="117" s="1" customFormat="true" ht="12.6" hidden="false" customHeight="false" outlineLevel="0" collapsed="false">
      <c r="B117" s="54" t="s">
        <v>587</v>
      </c>
      <c r="C117" s="54" t="s">
        <v>782</v>
      </c>
      <c r="D117" s="55" t="s">
        <v>788</v>
      </c>
      <c r="E117" s="32" t="n">
        <v>0</v>
      </c>
      <c r="F117" s="32" t="n">
        <v>0</v>
      </c>
      <c r="G117" s="32" t="n">
        <v>2421</v>
      </c>
      <c r="H117" s="32" t="n">
        <v>2421</v>
      </c>
      <c r="I117" s="32" t="n">
        <v>0</v>
      </c>
      <c r="J117" s="32" t="n">
        <v>0</v>
      </c>
      <c r="K117" s="32" t="n">
        <v>2421</v>
      </c>
      <c r="L117" s="32" t="n">
        <v>2421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3</v>
      </c>
      <c r="S117" s="34" t="s">
        <v>43</v>
      </c>
      <c r="T117" s="34" t="n">
        <v>1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  <c r="AB117" s="56" t="n">
        <v>0</v>
      </c>
      <c r="AC117" s="31" t="s">
        <v>127</v>
      </c>
    </row>
    <row r="118" s="1" customFormat="true" ht="12.6" hidden="false" customHeight="false" outlineLevel="0" collapsed="false">
      <c r="B118" s="54" t="s">
        <v>589</v>
      </c>
      <c r="C118" s="54" t="s">
        <v>782</v>
      </c>
      <c r="D118" s="55" t="s">
        <v>590</v>
      </c>
      <c r="E118" s="32" t="n">
        <v>16414</v>
      </c>
      <c r="F118" s="32" t="n">
        <v>0</v>
      </c>
      <c r="G118" s="32" t="n">
        <v>6197</v>
      </c>
      <c r="H118" s="32" t="n">
        <v>22611</v>
      </c>
      <c r="I118" s="32" t="n">
        <v>9171</v>
      </c>
      <c r="J118" s="32" t="n">
        <v>0</v>
      </c>
      <c r="K118" s="32" t="n">
        <v>5844</v>
      </c>
      <c r="L118" s="32" t="n">
        <v>15015</v>
      </c>
      <c r="M118" s="32" t="n">
        <v>7243</v>
      </c>
      <c r="N118" s="32" t="n">
        <v>0</v>
      </c>
      <c r="O118" s="32" t="n">
        <v>353</v>
      </c>
      <c r="P118" s="32" t="n">
        <v>7596</v>
      </c>
      <c r="Q118" s="34" t="n">
        <v>0.664057317234974</v>
      </c>
      <c r="R118" s="34" t="n">
        <v>0.558730352138418</v>
      </c>
      <c r="S118" s="34" t="s">
        <v>43</v>
      </c>
      <c r="T118" s="34" t="n">
        <v>0.943036953364531</v>
      </c>
      <c r="U118" s="56" t="n">
        <v>3749</v>
      </c>
      <c r="V118" s="56" t="n">
        <v>0</v>
      </c>
      <c r="W118" s="56" t="n">
        <v>150</v>
      </c>
      <c r="X118" s="56" t="n">
        <v>3899</v>
      </c>
      <c r="Y118" s="56" t="n">
        <v>928</v>
      </c>
      <c r="Z118" s="56" t="n">
        <v>4827</v>
      </c>
      <c r="AA118" s="56" t="n">
        <v>2543</v>
      </c>
      <c r="AB118" s="56" t="n">
        <v>309</v>
      </c>
      <c r="AC118" s="31" t="s">
        <v>127</v>
      </c>
    </row>
    <row r="119" s="1" customFormat="true" ht="12.6" hidden="false" customHeight="false" outlineLevel="0" collapsed="false">
      <c r="B119" s="54" t="s">
        <v>487</v>
      </c>
      <c r="C119" s="54" t="s">
        <v>782</v>
      </c>
      <c r="D119" s="55" t="s">
        <v>488</v>
      </c>
      <c r="E119" s="32" t="n">
        <v>8487</v>
      </c>
      <c r="F119" s="32" t="n">
        <v>0</v>
      </c>
      <c r="G119" s="32" t="n">
        <v>1648</v>
      </c>
      <c r="H119" s="32" t="n">
        <v>10135</v>
      </c>
      <c r="I119" s="32" t="n">
        <v>4492</v>
      </c>
      <c r="J119" s="32" t="n">
        <v>0</v>
      </c>
      <c r="K119" s="32" t="n">
        <v>1628</v>
      </c>
      <c r="L119" s="32" t="n">
        <v>6120</v>
      </c>
      <c r="M119" s="32" t="n">
        <v>3995</v>
      </c>
      <c r="N119" s="32" t="n">
        <v>0</v>
      </c>
      <c r="O119" s="32" t="n">
        <v>20</v>
      </c>
      <c r="P119" s="32" t="n">
        <v>4015</v>
      </c>
      <c r="Q119" s="34" t="n">
        <v>0.603848051307351</v>
      </c>
      <c r="R119" s="34" t="n">
        <v>0.52928007540945</v>
      </c>
      <c r="S119" s="34" t="s">
        <v>43</v>
      </c>
      <c r="T119" s="34" t="n">
        <v>0.987864077669903</v>
      </c>
      <c r="U119" s="56" t="n">
        <v>2337</v>
      </c>
      <c r="V119" s="56" t="n">
        <v>0</v>
      </c>
      <c r="W119" s="56" t="n">
        <v>0</v>
      </c>
      <c r="X119" s="56" t="n">
        <v>2337</v>
      </c>
      <c r="Y119" s="56" t="n">
        <v>711</v>
      </c>
      <c r="Z119" s="56" t="n">
        <v>3048</v>
      </c>
      <c r="AA119" s="56" t="n">
        <v>1324</v>
      </c>
      <c r="AB119" s="56" t="n">
        <v>683</v>
      </c>
      <c r="AC119" s="31" t="s">
        <v>63</v>
      </c>
    </row>
    <row r="120" s="1" customFormat="true" ht="12.6" hidden="false" customHeight="false" outlineLevel="0" collapsed="false">
      <c r="B120" s="54" t="s">
        <v>491</v>
      </c>
      <c r="C120" s="54" t="s">
        <v>782</v>
      </c>
      <c r="D120" s="55" t="s">
        <v>789</v>
      </c>
      <c r="E120" s="32" t="n">
        <v>4931</v>
      </c>
      <c r="F120" s="32" t="n">
        <v>0</v>
      </c>
      <c r="G120" s="32" t="n">
        <v>12065</v>
      </c>
      <c r="H120" s="32" t="n">
        <v>16996</v>
      </c>
      <c r="I120" s="32" t="n">
        <v>2205</v>
      </c>
      <c r="J120" s="32" t="n">
        <v>0</v>
      </c>
      <c r="K120" s="32" t="n">
        <v>11988</v>
      </c>
      <c r="L120" s="32" t="n">
        <v>14193</v>
      </c>
      <c r="M120" s="32" t="n">
        <v>2726</v>
      </c>
      <c r="N120" s="32" t="n">
        <v>0</v>
      </c>
      <c r="O120" s="32" t="n">
        <v>77</v>
      </c>
      <c r="P120" s="32" t="n">
        <v>2803</v>
      </c>
      <c r="Q120" s="34" t="n">
        <v>0.83507884208049</v>
      </c>
      <c r="R120" s="34" t="n">
        <v>0.447170959237477</v>
      </c>
      <c r="S120" s="34" t="s">
        <v>43</v>
      </c>
      <c r="T120" s="34" t="n">
        <v>0.99361790302528</v>
      </c>
      <c r="U120" s="56" t="n">
        <v>1765</v>
      </c>
      <c r="V120" s="56" t="n">
        <v>0</v>
      </c>
      <c r="W120" s="56" t="n">
        <v>528</v>
      </c>
      <c r="X120" s="56" t="n">
        <v>2293</v>
      </c>
      <c r="Y120" s="56" t="n">
        <v>2103</v>
      </c>
      <c r="Z120" s="56" t="n">
        <v>4396</v>
      </c>
      <c r="AA120" s="56" t="n">
        <v>242</v>
      </c>
      <c r="AB120" s="56" t="n">
        <v>12</v>
      </c>
      <c r="AC120" s="31" t="s">
        <v>63</v>
      </c>
    </row>
    <row r="121" s="1" customFormat="true" ht="12.6" hidden="false" customHeight="false" outlineLevel="0" collapsed="false">
      <c r="B121" s="54" t="s">
        <v>557</v>
      </c>
      <c r="C121" s="54" t="s">
        <v>782</v>
      </c>
      <c r="D121" s="55" t="s">
        <v>790</v>
      </c>
      <c r="E121" s="32" t="n">
        <v>14635</v>
      </c>
      <c r="F121" s="32" t="n">
        <v>0</v>
      </c>
      <c r="G121" s="32" t="n">
        <v>0</v>
      </c>
      <c r="H121" s="32" t="n">
        <v>14635</v>
      </c>
      <c r="I121" s="32" t="n">
        <v>8995</v>
      </c>
      <c r="J121" s="32" t="n">
        <v>0</v>
      </c>
      <c r="K121" s="32" t="n">
        <v>0</v>
      </c>
      <c r="L121" s="32" t="n">
        <v>8995</v>
      </c>
      <c r="M121" s="32" t="n">
        <v>5640</v>
      </c>
      <c r="N121" s="32" t="n">
        <v>0</v>
      </c>
      <c r="O121" s="32" t="n">
        <v>0</v>
      </c>
      <c r="P121" s="32" t="n">
        <v>5640</v>
      </c>
      <c r="Q121" s="34" t="n">
        <v>0.614622480355313</v>
      </c>
      <c r="R121" s="34" t="n">
        <v>0.614622480355313</v>
      </c>
      <c r="S121" s="34" t="s">
        <v>43</v>
      </c>
      <c r="T121" s="34" t="s">
        <v>43</v>
      </c>
      <c r="U121" s="56" t="n">
        <v>4623</v>
      </c>
      <c r="V121" s="56" t="n">
        <v>0</v>
      </c>
      <c r="W121" s="56" t="n">
        <v>0</v>
      </c>
      <c r="X121" s="56" t="n">
        <v>4623</v>
      </c>
      <c r="Y121" s="56" t="n">
        <v>557</v>
      </c>
      <c r="Z121" s="56" t="n">
        <v>5180</v>
      </c>
      <c r="AA121" s="56" t="n">
        <v>1565</v>
      </c>
      <c r="AB121" s="56" t="n">
        <v>705</v>
      </c>
      <c r="AC121" s="31" t="s">
        <v>85</v>
      </c>
    </row>
    <row r="122" s="1" customFormat="true" ht="12.6" hidden="false" customHeight="false" outlineLevel="0" collapsed="false">
      <c r="B122" s="54" t="s">
        <v>493</v>
      </c>
      <c r="C122" s="54" t="s">
        <v>782</v>
      </c>
      <c r="D122" s="55" t="s">
        <v>494</v>
      </c>
      <c r="E122" s="32" t="n">
        <v>10168</v>
      </c>
      <c r="F122" s="32" t="n">
        <v>0</v>
      </c>
      <c r="G122" s="32" t="n">
        <v>11599</v>
      </c>
      <c r="H122" s="32" t="n">
        <v>21767</v>
      </c>
      <c r="I122" s="32" t="n">
        <v>7432</v>
      </c>
      <c r="J122" s="32" t="n">
        <v>0</v>
      </c>
      <c r="K122" s="32" t="n">
        <v>11591</v>
      </c>
      <c r="L122" s="32" t="n">
        <v>19023</v>
      </c>
      <c r="M122" s="32" t="n">
        <v>2736</v>
      </c>
      <c r="N122" s="32" t="n">
        <v>0</v>
      </c>
      <c r="O122" s="32" t="n">
        <v>8</v>
      </c>
      <c r="P122" s="32" t="n">
        <v>2744</v>
      </c>
      <c r="Q122" s="34" t="n">
        <v>0.87393761198144</v>
      </c>
      <c r="R122" s="34" t="n">
        <v>0.730920535011802</v>
      </c>
      <c r="S122" s="34" t="s">
        <v>43</v>
      </c>
      <c r="T122" s="34" t="n">
        <v>0.999310285369429</v>
      </c>
      <c r="U122" s="56" t="n">
        <v>5221</v>
      </c>
      <c r="V122" s="56" t="n">
        <v>0</v>
      </c>
      <c r="W122" s="56" t="n">
        <v>60</v>
      </c>
      <c r="X122" s="56" t="n">
        <v>5281</v>
      </c>
      <c r="Y122" s="56" t="n">
        <v>1256</v>
      </c>
      <c r="Z122" s="56" t="n">
        <v>6537</v>
      </c>
      <c r="AA122" s="56" t="n">
        <v>96</v>
      </c>
      <c r="AB122" s="56" t="n">
        <v>0</v>
      </c>
      <c r="AC122" s="31" t="s">
        <v>63</v>
      </c>
    </row>
    <row r="123" s="1" customFormat="true" ht="12.6" hidden="false" customHeight="false" outlineLevel="0" collapsed="false">
      <c r="B123" s="54" t="s">
        <v>569</v>
      </c>
      <c r="C123" s="54" t="s">
        <v>782</v>
      </c>
      <c r="D123" s="55" t="s">
        <v>791</v>
      </c>
      <c r="E123" s="32" t="n">
        <v>4660</v>
      </c>
      <c r="F123" s="32" t="n">
        <v>0</v>
      </c>
      <c r="G123" s="32" t="n">
        <v>489</v>
      </c>
      <c r="H123" s="32" t="n">
        <v>5149</v>
      </c>
      <c r="I123" s="32" t="n">
        <v>3973</v>
      </c>
      <c r="J123" s="32" t="n">
        <v>0</v>
      </c>
      <c r="K123" s="32" t="n">
        <v>489</v>
      </c>
      <c r="L123" s="32" t="n">
        <v>4462</v>
      </c>
      <c r="M123" s="32" t="n">
        <v>687</v>
      </c>
      <c r="N123" s="32" t="n">
        <v>0</v>
      </c>
      <c r="O123" s="32" t="n">
        <v>0</v>
      </c>
      <c r="P123" s="32" t="n">
        <v>687</v>
      </c>
      <c r="Q123" s="34" t="n">
        <v>0.866576034181394</v>
      </c>
      <c r="R123" s="34" t="n">
        <v>0.852575107296137</v>
      </c>
      <c r="S123" s="34" t="s">
        <v>43</v>
      </c>
      <c r="T123" s="34" t="n">
        <v>1</v>
      </c>
      <c r="U123" s="56" t="n">
        <v>995</v>
      </c>
      <c r="V123" s="56" t="n">
        <v>0</v>
      </c>
      <c r="W123" s="56" t="n">
        <v>0</v>
      </c>
      <c r="X123" s="56" t="n">
        <v>995</v>
      </c>
      <c r="Y123" s="56" t="n">
        <v>111</v>
      </c>
      <c r="Z123" s="56" t="n">
        <v>1106</v>
      </c>
      <c r="AA123" s="56" t="n">
        <v>12</v>
      </c>
      <c r="AB123" s="56" t="n">
        <v>0</v>
      </c>
      <c r="AC123" s="31" t="s">
        <v>115</v>
      </c>
    </row>
    <row r="124" s="1" customFormat="true" ht="12.6" hidden="false" customHeight="false" outlineLevel="0" collapsed="false">
      <c r="B124" s="54" t="s">
        <v>571</v>
      </c>
      <c r="C124" s="54" t="s">
        <v>782</v>
      </c>
      <c r="D124" s="55" t="s">
        <v>572</v>
      </c>
      <c r="E124" s="32" t="n">
        <v>8843</v>
      </c>
      <c r="F124" s="32" t="n">
        <v>884</v>
      </c>
      <c r="G124" s="32" t="n">
        <v>6949</v>
      </c>
      <c r="H124" s="32" t="n">
        <v>16676</v>
      </c>
      <c r="I124" s="32" t="n">
        <v>3894</v>
      </c>
      <c r="J124" s="32" t="n">
        <v>884</v>
      </c>
      <c r="K124" s="32" t="n">
        <v>6622</v>
      </c>
      <c r="L124" s="32" t="n">
        <v>11400</v>
      </c>
      <c r="M124" s="32" t="n">
        <v>4949</v>
      </c>
      <c r="N124" s="32" t="n">
        <v>0</v>
      </c>
      <c r="O124" s="32" t="n">
        <v>327</v>
      </c>
      <c r="P124" s="32" t="n">
        <v>5276</v>
      </c>
      <c r="Q124" s="34" t="n">
        <v>0.683617174382346</v>
      </c>
      <c r="R124" s="34" t="n">
        <v>0.440348298088884</v>
      </c>
      <c r="S124" s="34" t="n">
        <v>1</v>
      </c>
      <c r="T124" s="34" t="n">
        <v>0.952942869477623</v>
      </c>
      <c r="U124" s="56" t="n">
        <v>3843</v>
      </c>
      <c r="V124" s="56" t="n">
        <v>0</v>
      </c>
      <c r="W124" s="56" t="n">
        <v>0</v>
      </c>
      <c r="X124" s="56" t="n">
        <v>3843</v>
      </c>
      <c r="Y124" s="56" t="n">
        <v>2620</v>
      </c>
      <c r="Z124" s="56" t="n">
        <v>6463</v>
      </c>
      <c r="AA124" s="56" t="n">
        <v>1589</v>
      </c>
      <c r="AB124" s="56" t="n">
        <v>6</v>
      </c>
      <c r="AC124" s="31" t="s">
        <v>115</v>
      </c>
    </row>
    <row r="125" s="1" customFormat="true" ht="12.6" hidden="false" customHeight="false" outlineLevel="0" collapsed="false">
      <c r="B125" s="54" t="s">
        <v>495</v>
      </c>
      <c r="C125" s="54" t="s">
        <v>782</v>
      </c>
      <c r="D125" s="55" t="s">
        <v>496</v>
      </c>
      <c r="E125" s="32" t="n">
        <v>10258</v>
      </c>
      <c r="F125" s="32" t="n">
        <v>0</v>
      </c>
      <c r="G125" s="32" t="n">
        <v>4721</v>
      </c>
      <c r="H125" s="32" t="n">
        <v>14979</v>
      </c>
      <c r="I125" s="32" t="n">
        <v>5434</v>
      </c>
      <c r="J125" s="32" t="n">
        <v>0</v>
      </c>
      <c r="K125" s="32" t="n">
        <v>4460</v>
      </c>
      <c r="L125" s="32" t="n">
        <v>9894</v>
      </c>
      <c r="M125" s="32" t="n">
        <v>4824</v>
      </c>
      <c r="N125" s="32" t="n">
        <v>0</v>
      </c>
      <c r="O125" s="32" t="n">
        <v>261</v>
      </c>
      <c r="P125" s="32" t="n">
        <v>5085</v>
      </c>
      <c r="Q125" s="34" t="n">
        <v>0.66052473462848</v>
      </c>
      <c r="R125" s="34" t="n">
        <v>0.529732891401833</v>
      </c>
      <c r="S125" s="34" t="s">
        <v>43</v>
      </c>
      <c r="T125" s="34" t="n">
        <v>0.944715102732472</v>
      </c>
      <c r="U125" s="56" t="n">
        <v>2720</v>
      </c>
      <c r="V125" s="56" t="n">
        <v>0</v>
      </c>
      <c r="W125" s="56" t="n">
        <v>115</v>
      </c>
      <c r="X125" s="56" t="n">
        <v>2835</v>
      </c>
      <c r="Y125" s="56" t="n">
        <v>2002</v>
      </c>
      <c r="Z125" s="56" t="n">
        <v>4837</v>
      </c>
      <c r="AA125" s="56" t="n">
        <v>771</v>
      </c>
      <c r="AB125" s="56" t="n">
        <v>118</v>
      </c>
      <c r="AC125" s="31" t="s">
        <v>63</v>
      </c>
    </row>
    <row r="126" s="1" customFormat="true" ht="12.6" hidden="false" customHeight="false" outlineLevel="0" collapsed="false">
      <c r="B126" s="54" t="s">
        <v>497</v>
      </c>
      <c r="C126" s="54" t="s">
        <v>782</v>
      </c>
      <c r="D126" s="55" t="s">
        <v>792</v>
      </c>
      <c r="E126" s="32" t="n">
        <v>12380</v>
      </c>
      <c r="F126" s="32" t="n">
        <v>1162</v>
      </c>
      <c r="G126" s="32" t="n">
        <v>6220</v>
      </c>
      <c r="H126" s="32" t="n">
        <v>19762</v>
      </c>
      <c r="I126" s="32" t="n">
        <v>6400</v>
      </c>
      <c r="J126" s="32" t="n">
        <v>1149</v>
      </c>
      <c r="K126" s="32" t="n">
        <v>5984</v>
      </c>
      <c r="L126" s="32" t="n">
        <v>13533</v>
      </c>
      <c r="M126" s="32" t="n">
        <v>5980</v>
      </c>
      <c r="N126" s="32" t="n">
        <v>13</v>
      </c>
      <c r="O126" s="32" t="n">
        <v>236</v>
      </c>
      <c r="P126" s="32" t="n">
        <v>6229</v>
      </c>
      <c r="Q126" s="34" t="n">
        <v>0.684799109401882</v>
      </c>
      <c r="R126" s="34" t="n">
        <v>0.516962843295638</v>
      </c>
      <c r="S126" s="34" t="n">
        <v>0.98881239242685</v>
      </c>
      <c r="T126" s="34" t="n">
        <v>0.962057877813505</v>
      </c>
      <c r="U126" s="56" t="n">
        <v>4584</v>
      </c>
      <c r="V126" s="56" t="n">
        <v>14</v>
      </c>
      <c r="W126" s="56" t="n">
        <v>0</v>
      </c>
      <c r="X126" s="56" t="n">
        <v>4598</v>
      </c>
      <c r="Y126" s="56" t="n">
        <v>1098</v>
      </c>
      <c r="Z126" s="56" t="n">
        <v>5696</v>
      </c>
      <c r="AA126" s="56" t="n">
        <v>1110</v>
      </c>
      <c r="AB126" s="56" t="n">
        <v>0</v>
      </c>
      <c r="AC126" s="31" t="s">
        <v>63</v>
      </c>
    </row>
    <row r="127" s="1" customFormat="true" ht="12.6" hidden="false" customHeight="false" outlineLevel="0" collapsed="false">
      <c r="B127" s="54" t="s">
        <v>595</v>
      </c>
      <c r="C127" s="54" t="s">
        <v>782</v>
      </c>
      <c r="D127" s="55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3</v>
      </c>
      <c r="R127" s="34" t="s">
        <v>43</v>
      </c>
      <c r="S127" s="34" t="s">
        <v>43</v>
      </c>
      <c r="T127" s="34" t="s">
        <v>43</v>
      </c>
      <c r="U127" s="56" t="n">
        <v>0</v>
      </c>
      <c r="V127" s="56" t="n">
        <v>0</v>
      </c>
      <c r="W127" s="56" t="n">
        <v>0</v>
      </c>
      <c r="X127" s="56" t="n">
        <v>0</v>
      </c>
      <c r="Y127" s="56" t="n">
        <v>131</v>
      </c>
      <c r="Z127" s="56" t="n">
        <v>131</v>
      </c>
      <c r="AA127" s="56" t="n">
        <v>0</v>
      </c>
      <c r="AB127" s="56" t="n">
        <v>0</v>
      </c>
      <c r="AC127" s="31" t="s">
        <v>127</v>
      </c>
    </row>
    <row r="128" s="1" customFormat="true" ht="12.6" hidden="false" customHeight="false" outlineLevel="0" collapsed="false">
      <c r="B128" s="54" t="s">
        <v>501</v>
      </c>
      <c r="C128" s="54" t="s">
        <v>782</v>
      </c>
      <c r="D128" s="55" t="s">
        <v>502</v>
      </c>
      <c r="E128" s="32" t="n">
        <v>12362</v>
      </c>
      <c r="F128" s="32" t="n">
        <v>1289</v>
      </c>
      <c r="G128" s="32" t="n">
        <v>5635</v>
      </c>
      <c r="H128" s="32" t="n">
        <v>19286</v>
      </c>
      <c r="I128" s="32" t="n">
        <v>6903</v>
      </c>
      <c r="J128" s="32" t="n">
        <v>1223</v>
      </c>
      <c r="K128" s="32" t="n">
        <v>5635</v>
      </c>
      <c r="L128" s="32" t="n">
        <v>13761</v>
      </c>
      <c r="M128" s="32" t="n">
        <v>5459</v>
      </c>
      <c r="N128" s="32" t="n">
        <v>66</v>
      </c>
      <c r="O128" s="32" t="n">
        <v>0</v>
      </c>
      <c r="P128" s="32" t="n">
        <v>5525</v>
      </c>
      <c r="Q128" s="34" t="n">
        <v>0.713522762625739</v>
      </c>
      <c r="R128" s="34" t="n">
        <v>0.558404788869115</v>
      </c>
      <c r="S128" s="34" t="n">
        <v>0.948797517455392</v>
      </c>
      <c r="T128" s="34" t="n">
        <v>1</v>
      </c>
      <c r="U128" s="56" t="n">
        <v>3514</v>
      </c>
      <c r="V128" s="56" t="n">
        <v>20</v>
      </c>
      <c r="W128" s="56" t="n">
        <v>0</v>
      </c>
      <c r="X128" s="56" t="n">
        <v>3534</v>
      </c>
      <c r="Y128" s="56" t="n">
        <v>2652</v>
      </c>
      <c r="Z128" s="56" t="n">
        <v>6186</v>
      </c>
      <c r="AA128" s="56" t="n">
        <v>651</v>
      </c>
      <c r="AB128" s="56" t="n">
        <v>63</v>
      </c>
      <c r="AC128" s="31" t="s">
        <v>63</v>
      </c>
    </row>
    <row r="129" s="1" customFormat="true" ht="12.6" hidden="false" customHeight="false" outlineLevel="0" collapsed="false">
      <c r="B129" s="54" t="s">
        <v>573</v>
      </c>
      <c r="C129" s="54" t="s">
        <v>782</v>
      </c>
      <c r="D129" s="55" t="s">
        <v>574</v>
      </c>
      <c r="E129" s="32" t="n">
        <v>8328</v>
      </c>
      <c r="F129" s="32" t="n">
        <v>0</v>
      </c>
      <c r="G129" s="32" t="n">
        <v>0</v>
      </c>
      <c r="H129" s="32" t="n">
        <v>8328</v>
      </c>
      <c r="I129" s="32" t="n">
        <v>4886</v>
      </c>
      <c r="J129" s="32" t="n">
        <v>0</v>
      </c>
      <c r="K129" s="32" t="n">
        <v>0</v>
      </c>
      <c r="L129" s="32" t="n">
        <v>4886</v>
      </c>
      <c r="M129" s="32" t="n">
        <v>3442</v>
      </c>
      <c r="N129" s="32" t="n">
        <v>0</v>
      </c>
      <c r="O129" s="32" t="n">
        <v>0</v>
      </c>
      <c r="P129" s="32" t="n">
        <v>3442</v>
      </c>
      <c r="Q129" s="34" t="n">
        <v>0.586695485110471</v>
      </c>
      <c r="R129" s="34" t="n">
        <v>0.586695485110471</v>
      </c>
      <c r="S129" s="34" t="s">
        <v>43</v>
      </c>
      <c r="T129" s="34" t="s">
        <v>43</v>
      </c>
      <c r="U129" s="56" t="n">
        <v>2942</v>
      </c>
      <c r="V129" s="56" t="n">
        <v>0</v>
      </c>
      <c r="W129" s="56" t="n">
        <v>0</v>
      </c>
      <c r="X129" s="56" t="n">
        <v>2942</v>
      </c>
      <c r="Y129" s="56" t="n">
        <v>573</v>
      </c>
      <c r="Z129" s="56" t="n">
        <v>3515</v>
      </c>
      <c r="AA129" s="56" t="n">
        <v>685</v>
      </c>
      <c r="AB129" s="56" t="n">
        <v>7</v>
      </c>
      <c r="AC129" s="31" t="s">
        <v>115</v>
      </c>
    </row>
    <row r="130" s="1" customFormat="true" ht="12.6" hidden="false" customHeight="false" outlineLevel="0" collapsed="false">
      <c r="B130" s="54" t="s">
        <v>559</v>
      </c>
      <c r="C130" s="54" t="s">
        <v>782</v>
      </c>
      <c r="D130" s="55" t="s">
        <v>560</v>
      </c>
      <c r="E130" s="32" t="n">
        <v>0</v>
      </c>
      <c r="F130" s="32" t="n">
        <v>0</v>
      </c>
      <c r="G130" s="32" t="n">
        <v>3210</v>
      </c>
      <c r="H130" s="32" t="n">
        <v>3210</v>
      </c>
      <c r="I130" s="32" t="n">
        <v>0</v>
      </c>
      <c r="J130" s="32" t="n">
        <v>0</v>
      </c>
      <c r="K130" s="32" t="n">
        <v>3210</v>
      </c>
      <c r="L130" s="32" t="n">
        <v>321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3</v>
      </c>
      <c r="S130" s="34" t="s">
        <v>43</v>
      </c>
      <c r="T130" s="34" t="n">
        <v>1</v>
      </c>
      <c r="U130" s="56" t="n">
        <v>0</v>
      </c>
      <c r="V130" s="56" t="n">
        <v>0</v>
      </c>
      <c r="W130" s="56" t="n">
        <v>0</v>
      </c>
      <c r="X130" s="56" t="n">
        <v>0</v>
      </c>
      <c r="Y130" s="56" t="n">
        <v>0</v>
      </c>
      <c r="Z130" s="56" t="n">
        <v>0</v>
      </c>
      <c r="AA130" s="56" t="n">
        <v>0</v>
      </c>
      <c r="AB130" s="56" t="n">
        <v>0</v>
      </c>
      <c r="AC130" s="31" t="s">
        <v>85</v>
      </c>
    </row>
    <row r="131" s="1" customFormat="true" ht="12.6" hidden="false" customHeight="false" outlineLevel="0" collapsed="false">
      <c r="B131" s="54" t="s">
        <v>503</v>
      </c>
      <c r="C131" s="54" t="s">
        <v>782</v>
      </c>
      <c r="D131" s="55" t="s">
        <v>504</v>
      </c>
      <c r="E131" s="32" t="n">
        <v>0</v>
      </c>
      <c r="F131" s="32" t="n">
        <v>0</v>
      </c>
      <c r="G131" s="32" t="n">
        <v>475</v>
      </c>
      <c r="H131" s="32" t="n">
        <v>475</v>
      </c>
      <c r="I131" s="32" t="n">
        <v>0</v>
      </c>
      <c r="J131" s="32" t="n">
        <v>0</v>
      </c>
      <c r="K131" s="32" t="n">
        <v>475</v>
      </c>
      <c r="L131" s="32" t="n">
        <v>475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3</v>
      </c>
      <c r="S131" s="34" t="s">
        <v>43</v>
      </c>
      <c r="T131" s="34" t="n">
        <v>1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31" t="s">
        <v>63</v>
      </c>
    </row>
    <row r="132" s="1" customFormat="true" ht="12.6" hidden="false" customHeight="false" outlineLevel="0" collapsed="false">
      <c r="B132" s="54" t="s">
        <v>563</v>
      </c>
      <c r="C132" s="54" t="s">
        <v>782</v>
      </c>
      <c r="D132" s="55" t="s">
        <v>564</v>
      </c>
      <c r="E132" s="32" t="n">
        <v>10304</v>
      </c>
      <c r="F132" s="32" t="n">
        <v>339</v>
      </c>
      <c r="G132" s="32" t="n">
        <v>8327</v>
      </c>
      <c r="H132" s="32" t="n">
        <v>18970</v>
      </c>
      <c r="I132" s="32" t="n">
        <v>4502</v>
      </c>
      <c r="J132" s="32" t="n">
        <v>339</v>
      </c>
      <c r="K132" s="32" t="n">
        <v>7915</v>
      </c>
      <c r="L132" s="32" t="n">
        <v>12756</v>
      </c>
      <c r="M132" s="32" t="n">
        <v>5802</v>
      </c>
      <c r="N132" s="32" t="n">
        <v>0</v>
      </c>
      <c r="O132" s="32" t="n">
        <v>412</v>
      </c>
      <c r="P132" s="32" t="n">
        <v>6214</v>
      </c>
      <c r="Q132" s="34" t="n">
        <v>0.672430152872957</v>
      </c>
      <c r="R132" s="34" t="n">
        <v>0.436917701863354</v>
      </c>
      <c r="S132" s="34" t="n">
        <v>1</v>
      </c>
      <c r="T132" s="34" t="n">
        <v>0.950522397021737</v>
      </c>
      <c r="U132" s="56" t="n">
        <v>4631</v>
      </c>
      <c r="V132" s="56" t="n">
        <v>1</v>
      </c>
      <c r="W132" s="56" t="n">
        <v>0</v>
      </c>
      <c r="X132" s="56" t="n">
        <v>4632</v>
      </c>
      <c r="Y132" s="56" t="n">
        <v>1440</v>
      </c>
      <c r="Z132" s="56" t="n">
        <v>6072</v>
      </c>
      <c r="AA132" s="56" t="n">
        <v>1740</v>
      </c>
      <c r="AB132" s="56" t="n">
        <v>811</v>
      </c>
      <c r="AC132" s="31" t="s">
        <v>85</v>
      </c>
    </row>
    <row r="133" s="1" customFormat="true" ht="12.6" hidden="false" customHeight="false" outlineLevel="0" collapsed="false">
      <c r="B133" s="54" t="s">
        <v>448</v>
      </c>
      <c r="C133" s="54" t="s">
        <v>793</v>
      </c>
      <c r="D133" s="55" t="s">
        <v>794</v>
      </c>
      <c r="E133" s="32" t="n">
        <v>6323</v>
      </c>
      <c r="F133" s="32" t="n">
        <v>0</v>
      </c>
      <c r="G133" s="32" t="n">
        <v>0</v>
      </c>
      <c r="H133" s="32" t="n">
        <v>6323</v>
      </c>
      <c r="I133" s="32" t="n">
        <v>5343</v>
      </c>
      <c r="J133" s="32" t="n">
        <v>0</v>
      </c>
      <c r="K133" s="32" t="n">
        <v>0</v>
      </c>
      <c r="L133" s="32" t="n">
        <v>5343</v>
      </c>
      <c r="M133" s="32" t="n">
        <v>980</v>
      </c>
      <c r="N133" s="32" t="n">
        <v>0</v>
      </c>
      <c r="O133" s="32" t="n">
        <v>0</v>
      </c>
      <c r="P133" s="32" t="n">
        <v>980</v>
      </c>
      <c r="Q133" s="34" t="n">
        <v>0.845010279930413</v>
      </c>
      <c r="R133" s="34" t="n">
        <v>0.845010279930413</v>
      </c>
      <c r="S133" s="34" t="s">
        <v>43</v>
      </c>
      <c r="T133" s="34" t="s">
        <v>43</v>
      </c>
      <c r="U133" s="56" t="n">
        <v>899</v>
      </c>
      <c r="V133" s="56" t="n">
        <v>0</v>
      </c>
      <c r="W133" s="56" t="n">
        <v>0</v>
      </c>
      <c r="X133" s="56" t="n">
        <v>899</v>
      </c>
      <c r="Y133" s="56" t="n">
        <v>356</v>
      </c>
      <c r="Z133" s="56" t="n">
        <v>1255</v>
      </c>
      <c r="AA133" s="56" t="n">
        <v>0</v>
      </c>
      <c r="AB133" s="56" t="n">
        <v>0</v>
      </c>
      <c r="AC133" s="31" t="s">
        <v>57</v>
      </c>
    </row>
    <row r="134" s="1" customFormat="true" ht="12.6" hidden="false" customHeight="false" outlineLevel="0" collapsed="false">
      <c r="B134" s="54" t="s">
        <v>529</v>
      </c>
      <c r="C134" s="54" t="s">
        <v>793</v>
      </c>
      <c r="D134" s="55" t="s">
        <v>530</v>
      </c>
      <c r="E134" s="32" t="n">
        <v>8118</v>
      </c>
      <c r="F134" s="32" t="n">
        <v>0</v>
      </c>
      <c r="G134" s="32" t="n">
        <v>10044</v>
      </c>
      <c r="H134" s="32" t="n">
        <v>18162</v>
      </c>
      <c r="I134" s="32" t="n">
        <v>4306</v>
      </c>
      <c r="J134" s="32" t="n">
        <v>0</v>
      </c>
      <c r="K134" s="32" t="n">
        <v>9972</v>
      </c>
      <c r="L134" s="32" t="n">
        <v>14278</v>
      </c>
      <c r="M134" s="32" t="n">
        <v>3812</v>
      </c>
      <c r="N134" s="32" t="n">
        <v>0</v>
      </c>
      <c r="O134" s="32" t="n">
        <v>72</v>
      </c>
      <c r="P134" s="32" t="n">
        <v>3884</v>
      </c>
      <c r="Q134" s="34" t="n">
        <v>0.786146900121132</v>
      </c>
      <c r="R134" s="34" t="n">
        <v>0.530426213353043</v>
      </c>
      <c r="S134" s="34" t="s">
        <v>43</v>
      </c>
      <c r="T134" s="34" t="n">
        <v>0.992831541218638</v>
      </c>
      <c r="U134" s="56" t="n">
        <v>2764</v>
      </c>
      <c r="V134" s="56" t="n">
        <v>0</v>
      </c>
      <c r="W134" s="56" t="n">
        <v>0</v>
      </c>
      <c r="X134" s="56" t="n">
        <v>2764</v>
      </c>
      <c r="Y134" s="56" t="n">
        <v>1524</v>
      </c>
      <c r="Z134" s="56" t="n">
        <v>4288</v>
      </c>
      <c r="AA134" s="56" t="n">
        <v>1031</v>
      </c>
      <c r="AB134" s="56" t="n">
        <v>357</v>
      </c>
      <c r="AC134" s="31" t="s">
        <v>79</v>
      </c>
    </row>
    <row r="135" s="1" customFormat="true" ht="12.6" hidden="false" customHeight="false" outlineLevel="0" collapsed="false">
      <c r="B135" s="54" t="s">
        <v>505</v>
      </c>
      <c r="C135" s="54" t="s">
        <v>793</v>
      </c>
      <c r="D135" s="55" t="s">
        <v>506</v>
      </c>
      <c r="E135" s="32" t="n">
        <v>7875</v>
      </c>
      <c r="F135" s="32" t="n">
        <v>0</v>
      </c>
      <c r="G135" s="32" t="n">
        <v>3189</v>
      </c>
      <c r="H135" s="32" t="n">
        <v>11064</v>
      </c>
      <c r="I135" s="32" t="n">
        <v>3624</v>
      </c>
      <c r="J135" s="32" t="n">
        <v>0</v>
      </c>
      <c r="K135" s="32" t="n">
        <v>2639</v>
      </c>
      <c r="L135" s="32" t="n">
        <v>6263</v>
      </c>
      <c r="M135" s="32" t="n">
        <v>4251</v>
      </c>
      <c r="N135" s="32" t="n">
        <v>0</v>
      </c>
      <c r="O135" s="32" t="n">
        <v>550</v>
      </c>
      <c r="P135" s="32" t="n">
        <v>4801</v>
      </c>
      <c r="Q135" s="34" t="n">
        <v>0.566070137382502</v>
      </c>
      <c r="R135" s="34" t="n">
        <v>0.460190476190476</v>
      </c>
      <c r="S135" s="34" t="s">
        <v>43</v>
      </c>
      <c r="T135" s="34" t="n">
        <v>0.827532141737222</v>
      </c>
      <c r="U135" s="56" t="n">
        <v>2175</v>
      </c>
      <c r="V135" s="56" t="n">
        <v>0</v>
      </c>
      <c r="W135" s="56" t="n">
        <v>128</v>
      </c>
      <c r="X135" s="56" t="n">
        <v>2303</v>
      </c>
      <c r="Y135" s="56" t="n">
        <v>724</v>
      </c>
      <c r="Z135" s="56" t="n">
        <v>3027</v>
      </c>
      <c r="AA135" s="56" t="n">
        <v>1145</v>
      </c>
      <c r="AB135" s="56" t="n">
        <v>614</v>
      </c>
      <c r="AC135" s="31" t="s">
        <v>75</v>
      </c>
    </row>
    <row r="136" s="1" customFormat="true" ht="12.6" hidden="false" customHeight="false" outlineLevel="0" collapsed="false">
      <c r="B136" s="54" t="s">
        <v>450</v>
      </c>
      <c r="C136" s="54" t="s">
        <v>793</v>
      </c>
      <c r="D136" s="55" t="s">
        <v>451</v>
      </c>
      <c r="E136" s="32" t="n">
        <v>0</v>
      </c>
      <c r="F136" s="32" t="n">
        <v>0</v>
      </c>
      <c r="G136" s="32" t="n">
        <v>3303</v>
      </c>
      <c r="H136" s="32" t="n">
        <v>3303</v>
      </c>
      <c r="I136" s="32" t="n">
        <v>0</v>
      </c>
      <c r="J136" s="32" t="n">
        <v>0</v>
      </c>
      <c r="K136" s="32" t="n">
        <v>3132</v>
      </c>
      <c r="L136" s="32" t="n">
        <v>3132</v>
      </c>
      <c r="M136" s="32" t="n">
        <v>0</v>
      </c>
      <c r="N136" s="32" t="n">
        <v>0</v>
      </c>
      <c r="O136" s="32" t="n">
        <v>171</v>
      </c>
      <c r="P136" s="32" t="n">
        <v>171</v>
      </c>
      <c r="Q136" s="34" t="n">
        <v>0.948228882833788</v>
      </c>
      <c r="R136" s="34" t="s">
        <v>43</v>
      </c>
      <c r="S136" s="34" t="s">
        <v>43</v>
      </c>
      <c r="T136" s="34" t="n">
        <v>0.948228882833788</v>
      </c>
      <c r="U136" s="56" t="n">
        <v>0</v>
      </c>
      <c r="V136" s="56" t="n">
        <v>0</v>
      </c>
      <c r="W136" s="56" t="n">
        <v>0</v>
      </c>
      <c r="X136" s="56" t="n">
        <v>0</v>
      </c>
      <c r="Y136" s="56" t="n">
        <v>0</v>
      </c>
      <c r="Z136" s="56" t="n">
        <v>0</v>
      </c>
      <c r="AA136" s="56" t="n">
        <v>0</v>
      </c>
      <c r="AB136" s="56" t="n">
        <v>0</v>
      </c>
      <c r="AC136" s="31" t="s">
        <v>57</v>
      </c>
    </row>
    <row r="137" s="1" customFormat="true" ht="12.6" hidden="false" customHeight="false" outlineLevel="0" collapsed="false">
      <c r="B137" s="54" t="s">
        <v>452</v>
      </c>
      <c r="C137" s="54" t="s">
        <v>793</v>
      </c>
      <c r="D137" s="55" t="s">
        <v>795</v>
      </c>
      <c r="E137" s="32" t="n">
        <v>6190</v>
      </c>
      <c r="F137" s="32" t="n">
        <v>0</v>
      </c>
      <c r="G137" s="32" t="n">
        <v>450</v>
      </c>
      <c r="H137" s="32" t="n">
        <v>6640</v>
      </c>
      <c r="I137" s="32" t="n">
        <v>2910</v>
      </c>
      <c r="J137" s="32" t="n">
        <v>0</v>
      </c>
      <c r="K137" s="32" t="n">
        <v>370</v>
      </c>
      <c r="L137" s="32" t="n">
        <v>3280</v>
      </c>
      <c r="M137" s="32" t="n">
        <v>3280</v>
      </c>
      <c r="N137" s="32" t="n">
        <v>0</v>
      </c>
      <c r="O137" s="32" t="n">
        <v>80</v>
      </c>
      <c r="P137" s="32" t="n">
        <v>3360</v>
      </c>
      <c r="Q137" s="34" t="n">
        <v>0.493975903614458</v>
      </c>
      <c r="R137" s="34" t="n">
        <v>0.470113085621971</v>
      </c>
      <c r="S137" s="34" t="s">
        <v>43</v>
      </c>
      <c r="T137" s="34" t="n">
        <v>0.822222222222222</v>
      </c>
      <c r="U137" s="56" t="n">
        <v>1726</v>
      </c>
      <c r="V137" s="56" t="n">
        <v>0</v>
      </c>
      <c r="W137" s="56" t="n">
        <v>0</v>
      </c>
      <c r="X137" s="56" t="n">
        <v>1726</v>
      </c>
      <c r="Y137" s="56" t="n">
        <v>1074</v>
      </c>
      <c r="Z137" s="56" t="n">
        <v>2800</v>
      </c>
      <c r="AA137" s="56" t="n">
        <v>988</v>
      </c>
      <c r="AB137" s="56" t="n">
        <v>568</v>
      </c>
      <c r="AC137" s="31" t="s">
        <v>57</v>
      </c>
    </row>
    <row r="138" s="1" customFormat="true" ht="12.6" hidden="false" customHeight="false" outlineLevel="0" collapsed="false">
      <c r="B138" s="54" t="s">
        <v>454</v>
      </c>
      <c r="C138" s="54" t="s">
        <v>793</v>
      </c>
      <c r="D138" s="55" t="s">
        <v>455</v>
      </c>
      <c r="E138" s="32" t="n">
        <v>4260</v>
      </c>
      <c r="F138" s="32" t="n">
        <v>0</v>
      </c>
      <c r="G138" s="32" t="n">
        <v>0</v>
      </c>
      <c r="H138" s="32" t="n">
        <v>4260</v>
      </c>
      <c r="I138" s="32" t="n">
        <v>2078</v>
      </c>
      <c r="J138" s="32" t="n">
        <v>0</v>
      </c>
      <c r="K138" s="32" t="n">
        <v>0</v>
      </c>
      <c r="L138" s="32" t="n">
        <v>2078</v>
      </c>
      <c r="M138" s="32" t="n">
        <v>2182</v>
      </c>
      <c r="N138" s="32" t="n">
        <v>0</v>
      </c>
      <c r="O138" s="32" t="n">
        <v>0</v>
      </c>
      <c r="P138" s="32" t="n">
        <v>2182</v>
      </c>
      <c r="Q138" s="34" t="n">
        <v>0.487793427230047</v>
      </c>
      <c r="R138" s="34" t="n">
        <v>0.487793427230047</v>
      </c>
      <c r="S138" s="34" t="s">
        <v>43</v>
      </c>
      <c r="T138" s="34" t="s">
        <v>43</v>
      </c>
      <c r="U138" s="56" t="n">
        <v>1005</v>
      </c>
      <c r="V138" s="56" t="n">
        <v>0</v>
      </c>
      <c r="W138" s="56" t="n">
        <v>0</v>
      </c>
      <c r="X138" s="56" t="n">
        <v>1005</v>
      </c>
      <c r="Y138" s="56" t="n">
        <v>247</v>
      </c>
      <c r="Z138" s="56" t="n">
        <v>1252</v>
      </c>
      <c r="AA138" s="56" t="n">
        <v>602</v>
      </c>
      <c r="AB138" s="56" t="n">
        <v>299</v>
      </c>
      <c r="AC138" s="31" t="s">
        <v>57</v>
      </c>
    </row>
    <row r="139" s="1" customFormat="true" ht="12.6" hidden="false" customHeight="false" outlineLevel="0" collapsed="false">
      <c r="B139" s="54" t="s">
        <v>531</v>
      </c>
      <c r="C139" s="54" t="s">
        <v>793</v>
      </c>
      <c r="D139" s="55" t="s">
        <v>532</v>
      </c>
      <c r="E139" s="32" t="n">
        <v>12088</v>
      </c>
      <c r="F139" s="32" t="n">
        <v>0</v>
      </c>
      <c r="G139" s="32" t="n">
        <v>8136</v>
      </c>
      <c r="H139" s="32" t="n">
        <v>20224</v>
      </c>
      <c r="I139" s="32" t="n">
        <v>7599</v>
      </c>
      <c r="J139" s="32" t="n">
        <v>0</v>
      </c>
      <c r="K139" s="32" t="n">
        <v>7344</v>
      </c>
      <c r="L139" s="32" t="n">
        <v>14943</v>
      </c>
      <c r="M139" s="32" t="n">
        <v>4489</v>
      </c>
      <c r="N139" s="32" t="n">
        <v>0</v>
      </c>
      <c r="O139" s="32" t="n">
        <v>792</v>
      </c>
      <c r="P139" s="32" t="n">
        <v>5281</v>
      </c>
      <c r="Q139" s="34" t="n">
        <v>0.73887460443038</v>
      </c>
      <c r="R139" s="34" t="n">
        <v>0.628639973527465</v>
      </c>
      <c r="S139" s="34" t="s">
        <v>43</v>
      </c>
      <c r="T139" s="34" t="n">
        <v>0.902654867256637</v>
      </c>
      <c r="U139" s="56" t="n">
        <v>3882</v>
      </c>
      <c r="V139" s="56" t="n">
        <v>0</v>
      </c>
      <c r="W139" s="56" t="n">
        <v>84</v>
      </c>
      <c r="X139" s="56" t="n">
        <v>3966</v>
      </c>
      <c r="Y139" s="56" t="n">
        <v>2018</v>
      </c>
      <c r="Z139" s="56" t="n">
        <v>5984</v>
      </c>
      <c r="AA139" s="56" t="n">
        <v>1525</v>
      </c>
      <c r="AB139" s="56" t="n">
        <v>1162</v>
      </c>
      <c r="AC139" s="31" t="s">
        <v>79</v>
      </c>
    </row>
    <row r="140" s="1" customFormat="true" ht="12.6" hidden="false" customHeight="false" outlineLevel="0" collapsed="false">
      <c r="B140" s="54" t="s">
        <v>533</v>
      </c>
      <c r="C140" s="54" t="s">
        <v>793</v>
      </c>
      <c r="D140" s="55" t="s">
        <v>534</v>
      </c>
      <c r="E140" s="32" t="n">
        <v>11945</v>
      </c>
      <c r="F140" s="32" t="n">
        <v>0</v>
      </c>
      <c r="G140" s="32" t="n">
        <v>3904</v>
      </c>
      <c r="H140" s="32" t="n">
        <v>15849</v>
      </c>
      <c r="I140" s="32" t="n">
        <v>6982</v>
      </c>
      <c r="J140" s="32" t="n">
        <v>0</v>
      </c>
      <c r="K140" s="32" t="n">
        <v>3740</v>
      </c>
      <c r="L140" s="32" t="n">
        <v>10722</v>
      </c>
      <c r="M140" s="32" t="n">
        <v>4963</v>
      </c>
      <c r="N140" s="32" t="n">
        <v>0</v>
      </c>
      <c r="O140" s="32" t="n">
        <v>164</v>
      </c>
      <c r="P140" s="32" t="n">
        <v>5127</v>
      </c>
      <c r="Q140" s="34" t="n">
        <v>0.676509558962711</v>
      </c>
      <c r="R140" s="34" t="n">
        <v>0.584512348262872</v>
      </c>
      <c r="S140" s="34" t="s">
        <v>43</v>
      </c>
      <c r="T140" s="34" t="n">
        <v>0.957991803278689</v>
      </c>
      <c r="U140" s="56" t="n">
        <v>3157</v>
      </c>
      <c r="V140" s="56" t="n">
        <v>0</v>
      </c>
      <c r="W140" s="56" t="n">
        <v>196</v>
      </c>
      <c r="X140" s="56" t="n">
        <v>3353</v>
      </c>
      <c r="Y140" s="56" t="n">
        <v>1391</v>
      </c>
      <c r="Z140" s="56" t="n">
        <v>4744</v>
      </c>
      <c r="AA140" s="56" t="n">
        <v>1577</v>
      </c>
      <c r="AB140" s="56" t="n">
        <v>361</v>
      </c>
      <c r="AC140" s="31" t="s">
        <v>79</v>
      </c>
    </row>
    <row r="141" s="1" customFormat="true" ht="12.6" hidden="false" customHeight="false" outlineLevel="0" collapsed="false">
      <c r="B141" s="54" t="s">
        <v>458</v>
      </c>
      <c r="C141" s="54" t="s">
        <v>793</v>
      </c>
      <c r="D141" s="55" t="s">
        <v>796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3</v>
      </c>
      <c r="R141" s="34" t="s">
        <v>43</v>
      </c>
      <c r="S141" s="34" t="s">
        <v>43</v>
      </c>
      <c r="T141" s="34" t="s">
        <v>43</v>
      </c>
      <c r="U141" s="56" t="n">
        <v>0</v>
      </c>
      <c r="V141" s="56" t="n">
        <v>0</v>
      </c>
      <c r="W141" s="56" t="n">
        <v>0</v>
      </c>
      <c r="X141" s="56" t="n">
        <v>0</v>
      </c>
      <c r="Y141" s="56" t="n">
        <v>238</v>
      </c>
      <c r="Z141" s="56" t="n">
        <v>238</v>
      </c>
      <c r="AA141" s="56" t="n">
        <v>0</v>
      </c>
      <c r="AB141" s="56" t="n">
        <v>0</v>
      </c>
      <c r="AC141" s="31" t="s">
        <v>57</v>
      </c>
    </row>
    <row r="142" s="1" customFormat="true" ht="12.6" hidden="false" customHeight="false" outlineLevel="0" collapsed="false">
      <c r="B142" s="54" t="s">
        <v>468</v>
      </c>
      <c r="C142" s="54" t="s">
        <v>793</v>
      </c>
      <c r="D142" s="55" t="s">
        <v>469</v>
      </c>
      <c r="E142" s="32" t="n">
        <v>16354</v>
      </c>
      <c r="F142" s="32" t="n">
        <v>206</v>
      </c>
      <c r="G142" s="32" t="n">
        <v>8054</v>
      </c>
      <c r="H142" s="32" t="n">
        <v>24614</v>
      </c>
      <c r="I142" s="32" t="n">
        <v>9124</v>
      </c>
      <c r="J142" s="32" t="n">
        <v>206</v>
      </c>
      <c r="K142" s="32" t="n">
        <v>6778</v>
      </c>
      <c r="L142" s="32" t="n">
        <v>16108</v>
      </c>
      <c r="M142" s="32" t="n">
        <v>7230</v>
      </c>
      <c r="N142" s="32" t="n">
        <v>0</v>
      </c>
      <c r="O142" s="32" t="n">
        <v>1276</v>
      </c>
      <c r="P142" s="32" t="n">
        <v>8506</v>
      </c>
      <c r="Q142" s="34" t="n">
        <v>0.654424311367514</v>
      </c>
      <c r="R142" s="34" t="n">
        <v>0.557906322612205</v>
      </c>
      <c r="S142" s="34" t="n">
        <v>1</v>
      </c>
      <c r="T142" s="34" t="n">
        <v>0.841569406506084</v>
      </c>
      <c r="U142" s="56" t="n">
        <v>5498</v>
      </c>
      <c r="V142" s="56" t="n">
        <v>0</v>
      </c>
      <c r="W142" s="56" t="n">
        <v>0</v>
      </c>
      <c r="X142" s="56" t="n">
        <v>5498</v>
      </c>
      <c r="Y142" s="56" t="n">
        <v>2027</v>
      </c>
      <c r="Z142" s="56" t="n">
        <v>7525</v>
      </c>
      <c r="AA142" s="56" t="n">
        <v>3264</v>
      </c>
      <c r="AB142" s="56" t="n">
        <v>1165</v>
      </c>
      <c r="AC142" s="31" t="s">
        <v>57</v>
      </c>
    </row>
    <row r="143" s="1" customFormat="true" ht="12.6" hidden="false" customHeight="false" outlineLevel="0" collapsed="false">
      <c r="B143" s="54" t="s">
        <v>460</v>
      </c>
      <c r="C143" s="54" t="s">
        <v>793</v>
      </c>
      <c r="D143" s="55" t="s">
        <v>797</v>
      </c>
      <c r="E143" s="32" t="n">
        <v>0</v>
      </c>
      <c r="F143" s="32" t="n">
        <v>1196</v>
      </c>
      <c r="G143" s="32" t="n">
        <v>0</v>
      </c>
      <c r="H143" s="32" t="n">
        <v>1196</v>
      </c>
      <c r="I143" s="32" t="n">
        <v>0</v>
      </c>
      <c r="J143" s="32" t="n">
        <v>1082</v>
      </c>
      <c r="K143" s="32" t="n">
        <v>0</v>
      </c>
      <c r="L143" s="32" t="n">
        <v>1082</v>
      </c>
      <c r="M143" s="32" t="n">
        <v>0</v>
      </c>
      <c r="N143" s="32" t="n">
        <v>114</v>
      </c>
      <c r="O143" s="32" t="n">
        <v>0</v>
      </c>
      <c r="P143" s="32" t="n">
        <v>114</v>
      </c>
      <c r="Q143" s="34" t="n">
        <v>0.904682274247492</v>
      </c>
      <c r="R143" s="34" t="s">
        <v>43</v>
      </c>
      <c r="S143" s="34" t="n">
        <v>0.904682274247492</v>
      </c>
      <c r="T143" s="34" t="s">
        <v>43</v>
      </c>
      <c r="U143" s="56" t="n">
        <v>0</v>
      </c>
      <c r="V143" s="56" t="n">
        <v>91</v>
      </c>
      <c r="W143" s="56" t="n">
        <v>0</v>
      </c>
      <c r="X143" s="56" t="n">
        <v>91</v>
      </c>
      <c r="Y143" s="56" t="n">
        <v>12</v>
      </c>
      <c r="Z143" s="56" t="n">
        <v>103</v>
      </c>
      <c r="AA143" s="56" t="n">
        <v>0</v>
      </c>
      <c r="AB143" s="56" t="n">
        <v>0</v>
      </c>
      <c r="AC143" s="31" t="s">
        <v>57</v>
      </c>
    </row>
    <row r="144" s="1" customFormat="true" ht="12.6" hidden="false" customHeight="false" outlineLevel="0" collapsed="false">
      <c r="B144" s="54" t="s">
        <v>511</v>
      </c>
      <c r="C144" s="54" t="s">
        <v>793</v>
      </c>
      <c r="D144" s="55" t="s">
        <v>512</v>
      </c>
      <c r="E144" s="32" t="n">
        <v>24231</v>
      </c>
      <c r="F144" s="32" t="n">
        <v>3071</v>
      </c>
      <c r="G144" s="32" t="n">
        <v>11641</v>
      </c>
      <c r="H144" s="32" t="n">
        <v>38943</v>
      </c>
      <c r="I144" s="32" t="n">
        <v>11976</v>
      </c>
      <c r="J144" s="32" t="n">
        <v>2964</v>
      </c>
      <c r="K144" s="32" t="n">
        <v>10471</v>
      </c>
      <c r="L144" s="32" t="n">
        <v>25411</v>
      </c>
      <c r="M144" s="32" t="n">
        <v>12255</v>
      </c>
      <c r="N144" s="32" t="n">
        <v>107</v>
      </c>
      <c r="O144" s="32" t="n">
        <v>1170</v>
      </c>
      <c r="P144" s="32" t="n">
        <v>13532</v>
      </c>
      <c r="Q144" s="34" t="n">
        <v>0.652517782399918</v>
      </c>
      <c r="R144" s="34" t="n">
        <v>0.494242911972267</v>
      </c>
      <c r="S144" s="34" t="n">
        <v>0.965157929013351</v>
      </c>
      <c r="T144" s="34" t="n">
        <v>0.899493170689803</v>
      </c>
      <c r="U144" s="56" t="n">
        <v>5869</v>
      </c>
      <c r="V144" s="56" t="n">
        <v>170</v>
      </c>
      <c r="W144" s="56" t="n">
        <v>180</v>
      </c>
      <c r="X144" s="56" t="n">
        <v>6219</v>
      </c>
      <c r="Y144" s="56" t="n">
        <v>474</v>
      </c>
      <c r="Z144" s="56" t="n">
        <v>6693</v>
      </c>
      <c r="AA144" s="56" t="n">
        <v>3925</v>
      </c>
      <c r="AB144" s="56" t="n">
        <v>552</v>
      </c>
      <c r="AC144" s="31" t="s">
        <v>75</v>
      </c>
    </row>
    <row r="145" s="1" customFormat="true" ht="12.6" hidden="false" customHeight="false" outlineLevel="0" collapsed="false">
      <c r="B145" s="54" t="s">
        <v>472</v>
      </c>
      <c r="C145" s="54" t="s">
        <v>793</v>
      </c>
      <c r="D145" s="55" t="s">
        <v>798</v>
      </c>
      <c r="E145" s="32" t="n">
        <v>17532</v>
      </c>
      <c r="F145" s="32" t="n">
        <v>0</v>
      </c>
      <c r="G145" s="32" t="n">
        <v>7181</v>
      </c>
      <c r="H145" s="32" t="n">
        <v>24713</v>
      </c>
      <c r="I145" s="32" t="n">
        <v>9843</v>
      </c>
      <c r="J145" s="32" t="n">
        <v>0</v>
      </c>
      <c r="K145" s="32" t="n">
        <v>6986</v>
      </c>
      <c r="L145" s="32" t="n">
        <v>16829</v>
      </c>
      <c r="M145" s="32" t="n">
        <v>7689</v>
      </c>
      <c r="N145" s="32" t="n">
        <v>0</v>
      </c>
      <c r="O145" s="32" t="n">
        <v>195</v>
      </c>
      <c r="P145" s="32" t="n">
        <v>7884</v>
      </c>
      <c r="Q145" s="34" t="n">
        <v>0.680977623113341</v>
      </c>
      <c r="R145" s="34" t="n">
        <v>0.561430527036277</v>
      </c>
      <c r="S145" s="34" t="s">
        <v>43</v>
      </c>
      <c r="T145" s="34" t="n">
        <v>0.9728450076591</v>
      </c>
      <c r="U145" s="56" t="n">
        <v>7146</v>
      </c>
      <c r="V145" s="56" t="n">
        <v>0</v>
      </c>
      <c r="W145" s="56" t="n">
        <v>0</v>
      </c>
      <c r="X145" s="56" t="n">
        <v>7146</v>
      </c>
      <c r="Y145" s="56" t="n">
        <v>527</v>
      </c>
      <c r="Z145" s="56" t="n">
        <v>7673</v>
      </c>
      <c r="AA145" s="56" t="n">
        <v>785</v>
      </c>
      <c r="AB145" s="56" t="n">
        <v>384</v>
      </c>
      <c r="AC145" s="31" t="s">
        <v>57</v>
      </c>
    </row>
    <row r="146" s="1" customFormat="true" ht="12.6" hidden="false" customHeight="false" outlineLevel="0" collapsed="false">
      <c r="B146" s="54" t="s">
        <v>462</v>
      </c>
      <c r="C146" s="54" t="s">
        <v>793</v>
      </c>
      <c r="D146" s="55" t="s">
        <v>463</v>
      </c>
      <c r="E146" s="32" t="n">
        <v>0</v>
      </c>
      <c r="F146" s="32" t="n">
        <v>0</v>
      </c>
      <c r="G146" s="32" t="n">
        <v>11255</v>
      </c>
      <c r="H146" s="32" t="n">
        <v>11255</v>
      </c>
      <c r="I146" s="32" t="n">
        <v>0</v>
      </c>
      <c r="J146" s="32" t="n">
        <v>0</v>
      </c>
      <c r="K146" s="32" t="n">
        <v>9744</v>
      </c>
      <c r="L146" s="32" t="n">
        <v>9744</v>
      </c>
      <c r="M146" s="32" t="n">
        <v>0</v>
      </c>
      <c r="N146" s="32" t="n">
        <v>0</v>
      </c>
      <c r="O146" s="32" t="n">
        <v>1511</v>
      </c>
      <c r="P146" s="32" t="n">
        <v>1511</v>
      </c>
      <c r="Q146" s="34" t="n">
        <v>0.865748556197246</v>
      </c>
      <c r="R146" s="34" t="s">
        <v>43</v>
      </c>
      <c r="S146" s="34" t="s">
        <v>43</v>
      </c>
      <c r="T146" s="34" t="n">
        <v>0.865748556197246</v>
      </c>
      <c r="U146" s="56" t="n">
        <v>0</v>
      </c>
      <c r="V146" s="56" t="n">
        <v>0</v>
      </c>
      <c r="W146" s="56" t="n">
        <v>0</v>
      </c>
      <c r="X146" s="56" t="n">
        <v>0</v>
      </c>
      <c r="Y146" s="56" t="n">
        <v>66</v>
      </c>
      <c r="Z146" s="56" t="n">
        <v>66</v>
      </c>
      <c r="AA146" s="56" t="n">
        <v>0</v>
      </c>
      <c r="AB146" s="56" t="n">
        <v>0</v>
      </c>
      <c r="AC146" s="31" t="s">
        <v>57</v>
      </c>
    </row>
    <row r="147" s="1" customFormat="true" ht="12.6" hidden="false" customHeight="false" outlineLevel="0" collapsed="false">
      <c r="B147" s="54" t="s">
        <v>464</v>
      </c>
      <c r="C147" s="54" t="s">
        <v>793</v>
      </c>
      <c r="D147" s="55" t="s">
        <v>465</v>
      </c>
      <c r="E147" s="32" t="n">
        <v>6836</v>
      </c>
      <c r="F147" s="32" t="n">
        <v>0</v>
      </c>
      <c r="G147" s="32" t="n">
        <v>2455</v>
      </c>
      <c r="H147" s="32" t="n">
        <v>9291</v>
      </c>
      <c r="I147" s="32" t="n">
        <v>3234</v>
      </c>
      <c r="J147" s="32" t="n">
        <v>0</v>
      </c>
      <c r="K147" s="32" t="n">
        <v>2409</v>
      </c>
      <c r="L147" s="32" t="n">
        <v>5643</v>
      </c>
      <c r="M147" s="32" t="n">
        <v>3602</v>
      </c>
      <c r="N147" s="32" t="n">
        <v>0</v>
      </c>
      <c r="O147" s="32" t="n">
        <v>46</v>
      </c>
      <c r="P147" s="32" t="n">
        <v>3648</v>
      </c>
      <c r="Q147" s="34" t="n">
        <v>0.607361963190184</v>
      </c>
      <c r="R147" s="34" t="n">
        <v>0.473083674663546</v>
      </c>
      <c r="S147" s="34" t="s">
        <v>43</v>
      </c>
      <c r="T147" s="34" t="n">
        <v>0.981262729124236</v>
      </c>
      <c r="U147" s="56" t="n">
        <v>2346</v>
      </c>
      <c r="V147" s="56" t="n">
        <v>0</v>
      </c>
      <c r="W147" s="56" t="n">
        <v>0</v>
      </c>
      <c r="X147" s="56" t="n">
        <v>2346</v>
      </c>
      <c r="Y147" s="56" t="n">
        <v>979</v>
      </c>
      <c r="Z147" s="56" t="n">
        <v>3325</v>
      </c>
      <c r="AA147" s="56" t="n">
        <v>1167</v>
      </c>
      <c r="AB147" s="56" t="n">
        <v>660</v>
      </c>
      <c r="AC147" s="31" t="s">
        <v>57</v>
      </c>
    </row>
    <row r="148" s="1" customFormat="true" ht="12.6" hidden="false" customHeight="false" outlineLevel="0" collapsed="false">
      <c r="B148" s="54" t="s">
        <v>466</v>
      </c>
      <c r="C148" s="54" t="s">
        <v>793</v>
      </c>
      <c r="D148" s="55" t="s">
        <v>799</v>
      </c>
      <c r="E148" s="32" t="n">
        <v>0</v>
      </c>
      <c r="F148" s="32" t="n">
        <v>0</v>
      </c>
      <c r="G148" s="32" t="n">
        <v>1785</v>
      </c>
      <c r="H148" s="32" t="n">
        <v>1785</v>
      </c>
      <c r="I148" s="32" t="n">
        <v>0</v>
      </c>
      <c r="J148" s="32" t="n">
        <v>0</v>
      </c>
      <c r="K148" s="32" t="n">
        <v>1785</v>
      </c>
      <c r="L148" s="32" t="n">
        <v>1785</v>
      </c>
      <c r="M148" s="32" t="n">
        <v>0</v>
      </c>
      <c r="N148" s="32" t="n">
        <v>0</v>
      </c>
      <c r="O148" s="32" t="n">
        <v>0</v>
      </c>
      <c r="P148" s="32" t="n">
        <v>0</v>
      </c>
      <c r="Q148" s="34" t="n">
        <v>1</v>
      </c>
      <c r="R148" s="34" t="s">
        <v>43</v>
      </c>
      <c r="S148" s="34" t="s">
        <v>43</v>
      </c>
      <c r="T148" s="34" t="n">
        <v>1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31" t="s">
        <v>57</v>
      </c>
    </row>
    <row r="149" s="1" customFormat="true" ht="12.6" hidden="false" customHeight="false" outlineLevel="0" collapsed="false">
      <c r="B149" s="54" t="s">
        <v>517</v>
      </c>
      <c r="C149" s="54" t="s">
        <v>793</v>
      </c>
      <c r="D149" s="55" t="s">
        <v>800</v>
      </c>
      <c r="E149" s="32" t="n">
        <v>23991</v>
      </c>
      <c r="F149" s="32" t="n">
        <v>0</v>
      </c>
      <c r="G149" s="32" t="n">
        <v>7238</v>
      </c>
      <c r="H149" s="32" t="n">
        <v>31229</v>
      </c>
      <c r="I149" s="32" t="n">
        <v>11429</v>
      </c>
      <c r="J149" s="32" t="n">
        <v>0</v>
      </c>
      <c r="K149" s="32" t="n">
        <v>6717</v>
      </c>
      <c r="L149" s="32" t="n">
        <v>18146</v>
      </c>
      <c r="M149" s="32" t="n">
        <v>12562</v>
      </c>
      <c r="N149" s="32" t="n">
        <v>0</v>
      </c>
      <c r="O149" s="32" t="n">
        <v>521</v>
      </c>
      <c r="P149" s="32" t="n">
        <v>13083</v>
      </c>
      <c r="Q149" s="34" t="n">
        <v>0.581062473982516</v>
      </c>
      <c r="R149" s="34" t="n">
        <v>0.476386978450252</v>
      </c>
      <c r="S149" s="34" t="s">
        <v>43</v>
      </c>
      <c r="T149" s="34" t="n">
        <v>0.928018789720917</v>
      </c>
      <c r="U149" s="56" t="n">
        <v>6939</v>
      </c>
      <c r="V149" s="56" t="n">
        <v>0</v>
      </c>
      <c r="W149" s="56" t="n">
        <v>418</v>
      </c>
      <c r="X149" s="56" t="n">
        <v>7357</v>
      </c>
      <c r="Y149" s="56" t="n">
        <v>1445</v>
      </c>
      <c r="Z149" s="56" t="n">
        <v>8802</v>
      </c>
      <c r="AA149" s="56" t="n">
        <v>2095</v>
      </c>
      <c r="AB149" s="56" t="n">
        <v>818</v>
      </c>
      <c r="AC149" s="31" t="s">
        <v>75</v>
      </c>
    </row>
    <row r="150" s="1" customFormat="true" ht="12.6" hidden="false" customHeight="false" outlineLevel="0" collapsed="false">
      <c r="B150" s="54" t="s">
        <v>535</v>
      </c>
      <c r="C150" s="54" t="s">
        <v>793</v>
      </c>
      <c r="D150" s="55" t="s">
        <v>801</v>
      </c>
      <c r="E150" s="32" t="n">
        <v>0</v>
      </c>
      <c r="F150" s="32" t="n">
        <v>0</v>
      </c>
      <c r="G150" s="32" t="n">
        <v>767</v>
      </c>
      <c r="H150" s="32" t="n">
        <v>767</v>
      </c>
      <c r="I150" s="32" t="n">
        <v>0</v>
      </c>
      <c r="J150" s="32" t="n">
        <v>0</v>
      </c>
      <c r="K150" s="32" t="n">
        <v>767</v>
      </c>
      <c r="L150" s="32" t="n">
        <v>767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3</v>
      </c>
      <c r="S150" s="34" t="s">
        <v>43</v>
      </c>
      <c r="T150" s="34" t="n">
        <v>1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31" t="s">
        <v>79</v>
      </c>
    </row>
    <row r="151" s="1" customFormat="true" ht="12.6" hidden="false" customHeight="false" outlineLevel="0" collapsed="false">
      <c r="B151" s="54" t="s">
        <v>537</v>
      </c>
      <c r="C151" s="54" t="s">
        <v>793</v>
      </c>
      <c r="D151" s="55" t="s">
        <v>538</v>
      </c>
      <c r="E151" s="32" t="n">
        <v>0</v>
      </c>
      <c r="F151" s="32" t="n">
        <v>0</v>
      </c>
      <c r="G151" s="32" t="n">
        <v>1965</v>
      </c>
      <c r="H151" s="32" t="n">
        <v>1965</v>
      </c>
      <c r="I151" s="32" t="n">
        <v>0</v>
      </c>
      <c r="J151" s="32" t="n">
        <v>0</v>
      </c>
      <c r="K151" s="32" t="n">
        <v>1890</v>
      </c>
      <c r="L151" s="32" t="n">
        <v>1890</v>
      </c>
      <c r="M151" s="32" t="n">
        <v>0</v>
      </c>
      <c r="N151" s="32" t="n">
        <v>0</v>
      </c>
      <c r="O151" s="32" t="n">
        <v>75</v>
      </c>
      <c r="P151" s="32" t="n">
        <v>75</v>
      </c>
      <c r="Q151" s="34" t="n">
        <v>0.961832061068702</v>
      </c>
      <c r="R151" s="34" t="s">
        <v>43</v>
      </c>
      <c r="S151" s="34" t="s">
        <v>43</v>
      </c>
      <c r="T151" s="34" t="n">
        <v>0.961832061068702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31" t="s">
        <v>79</v>
      </c>
    </row>
    <row r="152" s="1" customFormat="true" ht="12.6" hidden="false" customHeight="false" outlineLevel="0" collapsed="false">
      <c r="B152" s="54" t="s">
        <v>519</v>
      </c>
      <c r="C152" s="54" t="s">
        <v>793</v>
      </c>
      <c r="D152" s="55" t="s">
        <v>520</v>
      </c>
      <c r="E152" s="32" t="n">
        <v>8646</v>
      </c>
      <c r="F152" s="32" t="n">
        <v>0</v>
      </c>
      <c r="G152" s="32" t="n">
        <v>0</v>
      </c>
      <c r="H152" s="32" t="n">
        <v>8646</v>
      </c>
      <c r="I152" s="32" t="n">
        <v>4812</v>
      </c>
      <c r="J152" s="32" t="n">
        <v>0</v>
      </c>
      <c r="K152" s="32" t="n">
        <v>0</v>
      </c>
      <c r="L152" s="32" t="n">
        <v>4812</v>
      </c>
      <c r="M152" s="32" t="n">
        <v>3834</v>
      </c>
      <c r="N152" s="32" t="n">
        <v>0</v>
      </c>
      <c r="O152" s="32" t="n">
        <v>0</v>
      </c>
      <c r="P152" s="32" t="n">
        <v>3834</v>
      </c>
      <c r="Q152" s="34" t="n">
        <v>0.556557945870923</v>
      </c>
      <c r="R152" s="34" t="n">
        <v>0.556557945870923</v>
      </c>
      <c r="S152" s="34" t="s">
        <v>43</v>
      </c>
      <c r="T152" s="34" t="s">
        <v>43</v>
      </c>
      <c r="U152" s="56" t="n">
        <v>2618</v>
      </c>
      <c r="V152" s="56" t="n">
        <v>0</v>
      </c>
      <c r="W152" s="56" t="n">
        <v>0</v>
      </c>
      <c r="X152" s="56" t="n">
        <v>2618</v>
      </c>
      <c r="Y152" s="56" t="n">
        <v>714</v>
      </c>
      <c r="Z152" s="56" t="n">
        <v>3332</v>
      </c>
      <c r="AA152" s="56" t="n">
        <v>1310</v>
      </c>
      <c r="AB152" s="56" t="n">
        <v>505</v>
      </c>
      <c r="AC152" s="31" t="s">
        <v>75</v>
      </c>
    </row>
    <row r="153" s="1" customFormat="true" ht="12.6" hidden="false" customHeight="false" outlineLevel="0" collapsed="false">
      <c r="B153" s="54" t="s">
        <v>521</v>
      </c>
      <c r="C153" s="54" t="s">
        <v>793</v>
      </c>
      <c r="D153" s="55" t="s">
        <v>802</v>
      </c>
      <c r="E153" s="32" t="n">
        <v>8118</v>
      </c>
      <c r="F153" s="32" t="n">
        <v>0</v>
      </c>
      <c r="G153" s="32" t="n">
        <v>3099</v>
      </c>
      <c r="H153" s="32" t="n">
        <v>11217</v>
      </c>
      <c r="I153" s="32" t="n">
        <v>3764</v>
      </c>
      <c r="J153" s="32" t="n">
        <v>0</v>
      </c>
      <c r="K153" s="32" t="n">
        <v>3047</v>
      </c>
      <c r="L153" s="32" t="n">
        <v>6811</v>
      </c>
      <c r="M153" s="32" t="n">
        <v>4354</v>
      </c>
      <c r="N153" s="32" t="n">
        <v>0</v>
      </c>
      <c r="O153" s="32" t="n">
        <v>52</v>
      </c>
      <c r="P153" s="32" t="n">
        <v>4406</v>
      </c>
      <c r="Q153" s="34" t="n">
        <v>0.607203352054917</v>
      </c>
      <c r="R153" s="34" t="n">
        <v>0.463661000246366</v>
      </c>
      <c r="S153" s="34" t="s">
        <v>43</v>
      </c>
      <c r="T153" s="34" t="n">
        <v>0.983220393675379</v>
      </c>
      <c r="U153" s="56" t="n">
        <v>2454</v>
      </c>
      <c r="V153" s="56" t="n">
        <v>0</v>
      </c>
      <c r="W153" s="56" t="n">
        <v>0</v>
      </c>
      <c r="X153" s="56" t="n">
        <v>2454</v>
      </c>
      <c r="Y153" s="56" t="n">
        <v>485</v>
      </c>
      <c r="Z153" s="56" t="n">
        <v>2939</v>
      </c>
      <c r="AA153" s="56" t="n">
        <v>728</v>
      </c>
      <c r="AB153" s="56" t="n">
        <v>156</v>
      </c>
      <c r="AC153" s="31" t="s">
        <v>75</v>
      </c>
    </row>
    <row r="154" s="1" customFormat="true" ht="12.6" hidden="false" customHeight="false" outlineLevel="0" collapsed="false">
      <c r="B154" s="54" t="s">
        <v>523</v>
      </c>
      <c r="C154" s="54" t="s">
        <v>793</v>
      </c>
      <c r="D154" s="55" t="s">
        <v>524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4" t="s">
        <v>43</v>
      </c>
      <c r="R154" s="34" t="s">
        <v>43</v>
      </c>
      <c r="S154" s="34" t="s">
        <v>43</v>
      </c>
      <c r="T154" s="34" t="s">
        <v>43</v>
      </c>
      <c r="U154" s="56" t="n">
        <v>0</v>
      </c>
      <c r="V154" s="56" t="n">
        <v>0</v>
      </c>
      <c r="W154" s="56" t="n">
        <v>0</v>
      </c>
      <c r="X154" s="56" t="n">
        <v>0</v>
      </c>
      <c r="Y154" s="56" t="n">
        <v>659</v>
      </c>
      <c r="Z154" s="56" t="n">
        <v>659</v>
      </c>
      <c r="AA154" s="56" t="n">
        <v>0</v>
      </c>
      <c r="AB154" s="56" t="n">
        <v>0</v>
      </c>
      <c r="AC154" s="31" t="s">
        <v>75</v>
      </c>
    </row>
    <row r="155" s="1" customFormat="true" ht="12.6" hidden="false" customHeight="false" outlineLevel="0" collapsed="false">
      <c r="B155" s="54" t="s">
        <v>474</v>
      </c>
      <c r="C155" s="54" t="s">
        <v>793</v>
      </c>
      <c r="D155" s="55" t="s">
        <v>475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3</v>
      </c>
      <c r="R155" s="34" t="s">
        <v>43</v>
      </c>
      <c r="S155" s="34" t="s">
        <v>43</v>
      </c>
      <c r="T155" s="34" t="s">
        <v>43</v>
      </c>
      <c r="U155" s="56" t="n">
        <v>0</v>
      </c>
      <c r="V155" s="56" t="n">
        <v>0</v>
      </c>
      <c r="W155" s="56" t="n">
        <v>0</v>
      </c>
      <c r="X155" s="56" t="n">
        <v>0</v>
      </c>
      <c r="Y155" s="56" t="n">
        <v>165</v>
      </c>
      <c r="Z155" s="56" t="n">
        <v>165</v>
      </c>
      <c r="AA155" s="56" t="n">
        <v>0</v>
      </c>
      <c r="AB155" s="56" t="n">
        <v>0</v>
      </c>
      <c r="AC155" s="31" t="s">
        <v>57</v>
      </c>
    </row>
    <row r="156" s="1" customFormat="true" ht="12.6" hidden="false" customHeight="false" outlineLevel="0" collapsed="false">
      <c r="B156" s="54" t="s">
        <v>539</v>
      </c>
      <c r="C156" s="54" t="s">
        <v>793</v>
      </c>
      <c r="D156" s="55" t="s">
        <v>803</v>
      </c>
      <c r="E156" s="32" t="n">
        <v>7486</v>
      </c>
      <c r="F156" s="32" t="n">
        <v>0</v>
      </c>
      <c r="G156" s="32" t="n">
        <v>3537</v>
      </c>
      <c r="H156" s="32" t="n">
        <v>11023</v>
      </c>
      <c r="I156" s="32" t="n">
        <v>4694</v>
      </c>
      <c r="J156" s="32" t="n">
        <v>0</v>
      </c>
      <c r="K156" s="32" t="n">
        <v>3436</v>
      </c>
      <c r="L156" s="32" t="n">
        <v>8130</v>
      </c>
      <c r="M156" s="32" t="n">
        <v>2792</v>
      </c>
      <c r="N156" s="32" t="n">
        <v>0</v>
      </c>
      <c r="O156" s="32" t="n">
        <v>101</v>
      </c>
      <c r="P156" s="32" t="n">
        <v>2893</v>
      </c>
      <c r="Q156" s="34" t="n">
        <v>0.737548761680123</v>
      </c>
      <c r="R156" s="34" t="n">
        <v>0.627037135987176</v>
      </c>
      <c r="S156" s="34" t="s">
        <v>43</v>
      </c>
      <c r="T156" s="34" t="n">
        <v>0.971444727169918</v>
      </c>
      <c r="U156" s="56" t="n">
        <v>3029</v>
      </c>
      <c r="V156" s="56" t="n">
        <v>0</v>
      </c>
      <c r="W156" s="56" t="n">
        <v>49</v>
      </c>
      <c r="X156" s="56" t="n">
        <v>3078</v>
      </c>
      <c r="Y156" s="56" t="n">
        <v>910</v>
      </c>
      <c r="Z156" s="56" t="n">
        <v>3988</v>
      </c>
      <c r="AA156" s="56" t="n">
        <v>906</v>
      </c>
      <c r="AB156" s="56" t="n">
        <v>305</v>
      </c>
      <c r="AC156" s="31" t="s">
        <v>79</v>
      </c>
    </row>
    <row r="157" s="1" customFormat="true" ht="12.6" hidden="false" customHeight="false" outlineLevel="0" collapsed="false">
      <c r="B157" s="54" t="s">
        <v>476</v>
      </c>
      <c r="C157" s="54" t="s">
        <v>793</v>
      </c>
      <c r="D157" s="55" t="s">
        <v>477</v>
      </c>
      <c r="E157" s="32" t="n">
        <v>6882</v>
      </c>
      <c r="F157" s="32" t="n">
        <v>0</v>
      </c>
      <c r="G157" s="32" t="n">
        <v>2985</v>
      </c>
      <c r="H157" s="32" t="n">
        <v>9867</v>
      </c>
      <c r="I157" s="32" t="n">
        <v>3224</v>
      </c>
      <c r="J157" s="32" t="n">
        <v>0</v>
      </c>
      <c r="K157" s="32" t="n">
        <v>2794</v>
      </c>
      <c r="L157" s="32" t="n">
        <v>6018</v>
      </c>
      <c r="M157" s="32" t="n">
        <v>3658</v>
      </c>
      <c r="N157" s="32" t="n">
        <v>0</v>
      </c>
      <c r="O157" s="32" t="n">
        <v>191</v>
      </c>
      <c r="P157" s="32" t="n">
        <v>3849</v>
      </c>
      <c r="Q157" s="34" t="n">
        <v>0.609911827303132</v>
      </c>
      <c r="R157" s="34" t="n">
        <v>0.468468468468468</v>
      </c>
      <c r="S157" s="34" t="s">
        <v>43</v>
      </c>
      <c r="T157" s="34" t="n">
        <v>0.936013400335008</v>
      </c>
      <c r="U157" s="56" t="n">
        <v>1854</v>
      </c>
      <c r="V157" s="56" t="n">
        <v>0</v>
      </c>
      <c r="W157" s="56" t="n">
        <v>0</v>
      </c>
      <c r="X157" s="56" t="n">
        <v>1854</v>
      </c>
      <c r="Y157" s="56" t="n">
        <v>191</v>
      </c>
      <c r="Z157" s="56" t="n">
        <v>2045</v>
      </c>
      <c r="AA157" s="56" t="n">
        <v>1521</v>
      </c>
      <c r="AB157" s="56" t="n">
        <v>767</v>
      </c>
      <c r="AC157" s="31" t="s">
        <v>57</v>
      </c>
    </row>
    <row r="158" s="1" customFormat="true" ht="12.6" hidden="false" customHeight="false" outlineLevel="0" collapsed="false">
      <c r="B158" s="54" t="s">
        <v>478</v>
      </c>
      <c r="C158" s="54" t="s">
        <v>793</v>
      </c>
      <c r="D158" s="55" t="s">
        <v>804</v>
      </c>
      <c r="E158" s="32" t="n">
        <v>0</v>
      </c>
      <c r="F158" s="32" t="n">
        <v>0</v>
      </c>
      <c r="G158" s="32" t="n">
        <v>4430</v>
      </c>
      <c r="H158" s="32" t="n">
        <v>4430</v>
      </c>
      <c r="I158" s="32" t="n">
        <v>0</v>
      </c>
      <c r="J158" s="32" t="n">
        <v>0</v>
      </c>
      <c r="K158" s="32" t="n">
        <v>4221</v>
      </c>
      <c r="L158" s="32" t="n">
        <v>4221</v>
      </c>
      <c r="M158" s="32" t="n">
        <v>0</v>
      </c>
      <c r="N158" s="32" t="n">
        <v>0</v>
      </c>
      <c r="O158" s="32" t="n">
        <v>209</v>
      </c>
      <c r="P158" s="32" t="n">
        <v>209</v>
      </c>
      <c r="Q158" s="34" t="n">
        <v>0.952821670428894</v>
      </c>
      <c r="R158" s="34" t="s">
        <v>43</v>
      </c>
      <c r="S158" s="34" t="s">
        <v>43</v>
      </c>
      <c r="T158" s="34" t="n">
        <v>0.952821670428894</v>
      </c>
      <c r="U158" s="56" t="n">
        <v>0</v>
      </c>
      <c r="V158" s="56" t="n">
        <v>0</v>
      </c>
      <c r="W158" s="56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56" t="n">
        <v>0</v>
      </c>
      <c r="AC158" s="31" t="s">
        <v>57</v>
      </c>
    </row>
    <row r="159" s="1" customFormat="true" ht="12.6" hidden="false" customHeight="false" outlineLevel="0" collapsed="false">
      <c r="B159" s="54" t="s">
        <v>480</v>
      </c>
      <c r="C159" s="54" t="s">
        <v>793</v>
      </c>
      <c r="D159" s="55" t="s">
        <v>481</v>
      </c>
      <c r="E159" s="32" t="n">
        <v>7846</v>
      </c>
      <c r="F159" s="32" t="n">
        <v>0</v>
      </c>
      <c r="G159" s="32" t="n">
        <v>3223</v>
      </c>
      <c r="H159" s="32" t="n">
        <v>11069</v>
      </c>
      <c r="I159" s="32" t="n">
        <v>3690</v>
      </c>
      <c r="J159" s="32" t="n">
        <v>0</v>
      </c>
      <c r="K159" s="32" t="n">
        <v>3140</v>
      </c>
      <c r="L159" s="32" t="n">
        <v>6830</v>
      </c>
      <c r="M159" s="32" t="n">
        <v>4156</v>
      </c>
      <c r="N159" s="32" t="n">
        <v>0</v>
      </c>
      <c r="O159" s="32" t="n">
        <v>83</v>
      </c>
      <c r="P159" s="32" t="n">
        <v>4239</v>
      </c>
      <c r="Q159" s="34" t="n">
        <v>0.617038576203812</v>
      </c>
      <c r="R159" s="34" t="n">
        <v>0.470303339281162</v>
      </c>
      <c r="S159" s="34" t="s">
        <v>43</v>
      </c>
      <c r="T159" s="34" t="n">
        <v>0.974247595408005</v>
      </c>
      <c r="U159" s="56" t="n">
        <v>2230</v>
      </c>
      <c r="V159" s="56" t="n">
        <v>0</v>
      </c>
      <c r="W159" s="56" t="n">
        <v>0</v>
      </c>
      <c r="X159" s="56" t="n">
        <v>2230</v>
      </c>
      <c r="Y159" s="56" t="n">
        <v>1564</v>
      </c>
      <c r="Z159" s="56" t="n">
        <v>3794</v>
      </c>
      <c r="AA159" s="56" t="n">
        <v>1242</v>
      </c>
      <c r="AB159" s="56" t="n">
        <v>573</v>
      </c>
      <c r="AC159" s="31" t="s">
        <v>57</v>
      </c>
    </row>
    <row r="160" s="1" customFormat="true" ht="12.6" hidden="false" customHeight="false" outlineLevel="0" collapsed="false">
      <c r="B160" s="54" t="s">
        <v>527</v>
      </c>
      <c r="C160" s="54" t="s">
        <v>793</v>
      </c>
      <c r="D160" s="55" t="s">
        <v>805</v>
      </c>
      <c r="E160" s="32" t="n">
        <v>7636</v>
      </c>
      <c r="F160" s="32" t="n">
        <v>0</v>
      </c>
      <c r="G160" s="32" t="n">
        <v>5109</v>
      </c>
      <c r="H160" s="32" t="n">
        <v>12745</v>
      </c>
      <c r="I160" s="32" t="n">
        <v>3579</v>
      </c>
      <c r="J160" s="32" t="n">
        <v>0</v>
      </c>
      <c r="K160" s="32" t="n">
        <v>5031</v>
      </c>
      <c r="L160" s="32" t="n">
        <v>8610</v>
      </c>
      <c r="M160" s="32" t="n">
        <v>4057</v>
      </c>
      <c r="N160" s="32" t="n">
        <v>0</v>
      </c>
      <c r="O160" s="32" t="n">
        <v>78</v>
      </c>
      <c r="P160" s="32" t="n">
        <v>4135</v>
      </c>
      <c r="Q160" s="34" t="n">
        <v>0.675559042761867</v>
      </c>
      <c r="R160" s="34" t="n">
        <v>0.468700890518596</v>
      </c>
      <c r="S160" s="34" t="s">
        <v>43</v>
      </c>
      <c r="T160" s="34" t="n">
        <v>0.984732824427481</v>
      </c>
      <c r="U160" s="56" t="n">
        <v>2399</v>
      </c>
      <c r="V160" s="56" t="n">
        <v>0</v>
      </c>
      <c r="W160" s="56" t="n">
        <v>0</v>
      </c>
      <c r="X160" s="56" t="n">
        <v>2399</v>
      </c>
      <c r="Y160" s="56" t="n">
        <v>792</v>
      </c>
      <c r="Z160" s="56" t="n">
        <v>3191</v>
      </c>
      <c r="AA160" s="56" t="n">
        <v>1722</v>
      </c>
      <c r="AB160" s="56" t="n">
        <v>406</v>
      </c>
      <c r="AC160" s="31" t="s">
        <v>75</v>
      </c>
    </row>
    <row r="161" s="1" customFormat="true" ht="12.6" hidden="false" customHeight="false" outlineLevel="0" collapsed="false">
      <c r="B161" s="54" t="s">
        <v>706</v>
      </c>
      <c r="C161" s="54" t="s">
        <v>806</v>
      </c>
      <c r="D161" s="55" t="s">
        <v>807</v>
      </c>
      <c r="E161" s="32" t="n">
        <v>9808</v>
      </c>
      <c r="F161" s="32" t="n">
        <v>0</v>
      </c>
      <c r="G161" s="32" t="n">
        <v>0</v>
      </c>
      <c r="H161" s="32" t="n">
        <v>9808</v>
      </c>
      <c r="I161" s="32" t="n">
        <v>5300</v>
      </c>
      <c r="J161" s="32" t="n">
        <v>0</v>
      </c>
      <c r="K161" s="32" t="n">
        <v>0</v>
      </c>
      <c r="L161" s="32" t="n">
        <v>5300</v>
      </c>
      <c r="M161" s="32" t="n">
        <v>4508</v>
      </c>
      <c r="N161" s="32" t="n">
        <v>0</v>
      </c>
      <c r="O161" s="32" t="n">
        <v>0</v>
      </c>
      <c r="P161" s="32" t="n">
        <v>4508</v>
      </c>
      <c r="Q161" s="34" t="n">
        <v>0.540375203915171</v>
      </c>
      <c r="R161" s="34" t="n">
        <v>0.540375203915171</v>
      </c>
      <c r="S161" s="34" t="s">
        <v>43</v>
      </c>
      <c r="T161" s="34" t="s">
        <v>43</v>
      </c>
      <c r="U161" s="56" t="n">
        <v>2556</v>
      </c>
      <c r="V161" s="56" t="n">
        <v>0</v>
      </c>
      <c r="W161" s="56" t="n">
        <v>0</v>
      </c>
      <c r="X161" s="56" t="n">
        <v>2556</v>
      </c>
      <c r="Y161" s="56" t="n">
        <v>401</v>
      </c>
      <c r="Z161" s="56" t="n">
        <v>2957</v>
      </c>
      <c r="AA161" s="56" t="n">
        <v>978</v>
      </c>
      <c r="AB161" s="56" t="n">
        <v>47</v>
      </c>
      <c r="AC161" s="31" t="s">
        <v>121</v>
      </c>
    </row>
    <row r="162" s="1" customFormat="true" ht="12.6" hidden="false" customHeight="false" outlineLevel="0" collapsed="false">
      <c r="B162" s="54" t="s">
        <v>808</v>
      </c>
      <c r="C162" s="54" t="s">
        <v>806</v>
      </c>
      <c r="D162" s="55" t="s">
        <v>711</v>
      </c>
      <c r="E162" s="32" t="n">
        <v>0</v>
      </c>
      <c r="F162" s="32" t="n">
        <v>0</v>
      </c>
      <c r="G162" s="32" t="n">
        <v>2496</v>
      </c>
      <c r="H162" s="32" t="n">
        <v>2496</v>
      </c>
      <c r="I162" s="32" t="n">
        <v>0</v>
      </c>
      <c r="J162" s="32" t="n">
        <v>0</v>
      </c>
      <c r="K162" s="32" t="n">
        <v>2256</v>
      </c>
      <c r="L162" s="32" t="n">
        <v>2256</v>
      </c>
      <c r="M162" s="32" t="n">
        <v>0</v>
      </c>
      <c r="N162" s="32" t="n">
        <v>0</v>
      </c>
      <c r="O162" s="32" t="n">
        <v>240</v>
      </c>
      <c r="P162" s="32" t="n">
        <v>240</v>
      </c>
      <c r="Q162" s="34" t="n">
        <v>0.903846153846154</v>
      </c>
      <c r="R162" s="34" t="s">
        <v>43</v>
      </c>
      <c r="S162" s="34" t="s">
        <v>43</v>
      </c>
      <c r="T162" s="34" t="n">
        <v>0.903846153846154</v>
      </c>
      <c r="U162" s="56" t="n">
        <v>0</v>
      </c>
      <c r="V162" s="56" t="n">
        <v>0</v>
      </c>
      <c r="W162" s="56" t="n">
        <v>0</v>
      </c>
      <c r="X162" s="56" t="n">
        <v>0</v>
      </c>
      <c r="Y162" s="56" t="n">
        <v>0</v>
      </c>
      <c r="Z162" s="56" t="n">
        <v>0</v>
      </c>
      <c r="AA162" s="56" t="n">
        <v>0</v>
      </c>
      <c r="AB162" s="56" t="n">
        <v>0</v>
      </c>
      <c r="AC162" s="31" t="s">
        <v>121</v>
      </c>
    </row>
    <row r="163" s="1" customFormat="true" ht="12.6" hidden="false" customHeight="false" outlineLevel="0" collapsed="false">
      <c r="B163" s="54" t="s">
        <v>624</v>
      </c>
      <c r="C163" s="54" t="s">
        <v>806</v>
      </c>
      <c r="D163" s="55" t="s">
        <v>625</v>
      </c>
      <c r="E163" s="32" t="n">
        <v>0</v>
      </c>
      <c r="F163" s="32" t="n">
        <v>0</v>
      </c>
      <c r="G163" s="32" t="n">
        <v>1275</v>
      </c>
      <c r="H163" s="32" t="n">
        <v>1275</v>
      </c>
      <c r="I163" s="32" t="n">
        <v>0</v>
      </c>
      <c r="J163" s="32" t="n">
        <v>0</v>
      </c>
      <c r="K163" s="32" t="n">
        <v>1264</v>
      </c>
      <c r="L163" s="32" t="n">
        <v>1264</v>
      </c>
      <c r="M163" s="32" t="n">
        <v>0</v>
      </c>
      <c r="N163" s="32" t="n">
        <v>0</v>
      </c>
      <c r="O163" s="32" t="n">
        <v>11</v>
      </c>
      <c r="P163" s="32" t="n">
        <v>11</v>
      </c>
      <c r="Q163" s="34" t="n">
        <v>0.991372549019608</v>
      </c>
      <c r="R163" s="34" t="s">
        <v>43</v>
      </c>
      <c r="S163" s="34" t="s">
        <v>43</v>
      </c>
      <c r="T163" s="34" t="n">
        <v>0.991372549019608</v>
      </c>
      <c r="U163" s="56" t="n">
        <v>0</v>
      </c>
      <c r="V163" s="56" t="n">
        <v>0</v>
      </c>
      <c r="W163" s="56" t="n">
        <v>40</v>
      </c>
      <c r="X163" s="56" t="n">
        <v>40</v>
      </c>
      <c r="Y163" s="56" t="n">
        <v>0</v>
      </c>
      <c r="Z163" s="56" t="n">
        <v>40</v>
      </c>
      <c r="AA163" s="56" t="n">
        <v>0</v>
      </c>
      <c r="AB163" s="56" t="n">
        <v>0</v>
      </c>
      <c r="AC163" s="31" t="s">
        <v>53</v>
      </c>
    </row>
    <row r="164" s="1" customFormat="true" ht="12.6" hidden="false" customHeight="false" outlineLevel="0" collapsed="false">
      <c r="B164" s="54" t="s">
        <v>662</v>
      </c>
      <c r="C164" s="54" t="s">
        <v>806</v>
      </c>
      <c r="D164" s="55" t="s">
        <v>663</v>
      </c>
      <c r="E164" s="32" t="n">
        <v>0</v>
      </c>
      <c r="F164" s="32" t="n">
        <v>0</v>
      </c>
      <c r="G164" s="32" t="n">
        <v>1968</v>
      </c>
      <c r="H164" s="32" t="n">
        <v>1968</v>
      </c>
      <c r="I164" s="32" t="n">
        <v>0</v>
      </c>
      <c r="J164" s="32" t="n">
        <v>0</v>
      </c>
      <c r="K164" s="32" t="n">
        <v>1966</v>
      </c>
      <c r="L164" s="32" t="n">
        <v>1966</v>
      </c>
      <c r="M164" s="32" t="n">
        <v>0</v>
      </c>
      <c r="N164" s="32" t="n">
        <v>0</v>
      </c>
      <c r="O164" s="32" t="n">
        <v>2</v>
      </c>
      <c r="P164" s="32" t="n">
        <v>2</v>
      </c>
      <c r="Q164" s="34" t="n">
        <v>0.998983739837398</v>
      </c>
      <c r="R164" s="34" t="s">
        <v>43</v>
      </c>
      <c r="S164" s="34" t="s">
        <v>43</v>
      </c>
      <c r="T164" s="34" t="n">
        <v>0.998983739837398</v>
      </c>
      <c r="U164" s="56" t="n">
        <v>0</v>
      </c>
      <c r="V164" s="56" t="n">
        <v>0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31" t="s">
        <v>71</v>
      </c>
    </row>
    <row r="165" s="1" customFormat="true" ht="12.6" hidden="false" customHeight="false" outlineLevel="0" collapsed="false">
      <c r="B165" s="54" t="s">
        <v>725</v>
      </c>
      <c r="C165" s="54" t="s">
        <v>806</v>
      </c>
      <c r="D165" s="55" t="s">
        <v>809</v>
      </c>
      <c r="E165" s="32" t="n">
        <v>0</v>
      </c>
      <c r="F165" s="32" t="n">
        <v>0</v>
      </c>
      <c r="G165" s="32" t="n">
        <v>2023</v>
      </c>
      <c r="H165" s="32" t="n">
        <v>2023</v>
      </c>
      <c r="I165" s="32" t="n">
        <v>0</v>
      </c>
      <c r="J165" s="32" t="n">
        <v>0</v>
      </c>
      <c r="K165" s="32" t="n">
        <v>2023</v>
      </c>
      <c r="L165" s="32" t="n">
        <v>2023</v>
      </c>
      <c r="M165" s="32" t="n">
        <v>0</v>
      </c>
      <c r="N165" s="32" t="n">
        <v>0</v>
      </c>
      <c r="O165" s="32" t="n">
        <v>0</v>
      </c>
      <c r="P165" s="32" t="n">
        <v>0</v>
      </c>
      <c r="Q165" s="34" t="n">
        <v>1</v>
      </c>
      <c r="R165" s="34" t="s">
        <v>43</v>
      </c>
      <c r="S165" s="34" t="s">
        <v>43</v>
      </c>
      <c r="T165" s="34" t="n">
        <v>1</v>
      </c>
      <c r="U165" s="56" t="n">
        <v>0</v>
      </c>
      <c r="V165" s="56" t="n">
        <v>0</v>
      </c>
      <c r="W165" s="56" t="n">
        <v>0</v>
      </c>
      <c r="X165" s="56" t="n">
        <v>0</v>
      </c>
      <c r="Y165" s="56" t="n">
        <v>0</v>
      </c>
      <c r="Z165" s="56" t="n">
        <v>0</v>
      </c>
      <c r="AA165" s="56" t="n">
        <v>0</v>
      </c>
      <c r="AB165" s="56" t="n">
        <v>0</v>
      </c>
      <c r="AC165" s="31" t="s">
        <v>123</v>
      </c>
    </row>
    <row r="166" s="1" customFormat="true" ht="12.6" hidden="false" customHeight="false" outlineLevel="0" collapsed="false">
      <c r="B166" s="54" t="s">
        <v>626</v>
      </c>
      <c r="C166" s="54" t="s">
        <v>806</v>
      </c>
      <c r="D166" s="55" t="s">
        <v>627</v>
      </c>
      <c r="E166" s="32" t="n">
        <v>9900</v>
      </c>
      <c r="F166" s="32" t="n">
        <v>1132</v>
      </c>
      <c r="G166" s="32" t="n">
        <v>3078</v>
      </c>
      <c r="H166" s="32" t="n">
        <v>14110</v>
      </c>
      <c r="I166" s="32" t="n">
        <v>5797</v>
      </c>
      <c r="J166" s="32" t="n">
        <v>1132</v>
      </c>
      <c r="K166" s="32" t="n">
        <v>2991</v>
      </c>
      <c r="L166" s="32" t="n">
        <v>9920</v>
      </c>
      <c r="M166" s="32" t="n">
        <v>4103</v>
      </c>
      <c r="N166" s="32" t="n">
        <v>0</v>
      </c>
      <c r="O166" s="32" t="n">
        <v>87</v>
      </c>
      <c r="P166" s="32" t="n">
        <v>4190</v>
      </c>
      <c r="Q166" s="34" t="n">
        <v>0.703047484053863</v>
      </c>
      <c r="R166" s="34" t="n">
        <v>0.585555555555556</v>
      </c>
      <c r="S166" s="34" t="n">
        <v>1</v>
      </c>
      <c r="T166" s="34" t="n">
        <v>0.971734892787524</v>
      </c>
      <c r="U166" s="56" t="n">
        <v>4131</v>
      </c>
      <c r="V166" s="56" t="n">
        <v>774</v>
      </c>
      <c r="W166" s="56" t="n">
        <v>0</v>
      </c>
      <c r="X166" s="56" t="n">
        <v>4905</v>
      </c>
      <c r="Y166" s="56" t="n">
        <v>1065</v>
      </c>
      <c r="Z166" s="56" t="n">
        <v>5970</v>
      </c>
      <c r="AA166" s="56" t="n">
        <v>707</v>
      </c>
      <c r="AB166" s="56" t="n">
        <v>358</v>
      </c>
      <c r="AC166" s="31" t="s">
        <v>53</v>
      </c>
    </row>
    <row r="167" s="1" customFormat="true" ht="12.6" hidden="false" customHeight="false" outlineLevel="0" collapsed="false">
      <c r="B167" s="54" t="s">
        <v>690</v>
      </c>
      <c r="C167" s="54" t="s">
        <v>806</v>
      </c>
      <c r="D167" s="55" t="s">
        <v>810</v>
      </c>
      <c r="E167" s="32" t="n">
        <v>11816</v>
      </c>
      <c r="F167" s="32" t="n">
        <v>0</v>
      </c>
      <c r="G167" s="32" t="n">
        <v>3576</v>
      </c>
      <c r="H167" s="32" t="n">
        <v>15392</v>
      </c>
      <c r="I167" s="32" t="n">
        <v>7482</v>
      </c>
      <c r="J167" s="32" t="n">
        <v>0</v>
      </c>
      <c r="K167" s="32" t="n">
        <v>3537</v>
      </c>
      <c r="L167" s="32" t="n">
        <v>11019</v>
      </c>
      <c r="M167" s="32" t="n">
        <v>4334</v>
      </c>
      <c r="N167" s="32" t="n">
        <v>0</v>
      </c>
      <c r="O167" s="32" t="n">
        <v>39</v>
      </c>
      <c r="P167" s="32" t="n">
        <v>4373</v>
      </c>
      <c r="Q167" s="34" t="n">
        <v>0.715891372141372</v>
      </c>
      <c r="R167" s="34" t="n">
        <v>0.633209207853758</v>
      </c>
      <c r="S167" s="34" t="s">
        <v>43</v>
      </c>
      <c r="T167" s="34" t="n">
        <v>0.989093959731544</v>
      </c>
      <c r="U167" s="56" t="n">
        <v>3174</v>
      </c>
      <c r="V167" s="56" t="n">
        <v>0</v>
      </c>
      <c r="W167" s="56" t="n">
        <v>0</v>
      </c>
      <c r="X167" s="56" t="n">
        <v>3174</v>
      </c>
      <c r="Y167" s="56" t="n">
        <v>323</v>
      </c>
      <c r="Z167" s="56" t="n">
        <v>3497</v>
      </c>
      <c r="AA167" s="56" t="n">
        <v>1016</v>
      </c>
      <c r="AB167" s="56" t="n">
        <v>2</v>
      </c>
      <c r="AC167" s="31" t="s">
        <v>89</v>
      </c>
    </row>
    <row r="168" s="1" customFormat="true" ht="12.6" hidden="false" customHeight="false" outlineLevel="0" collapsed="false">
      <c r="B168" s="54" t="s">
        <v>664</v>
      </c>
      <c r="C168" s="54" t="s">
        <v>806</v>
      </c>
      <c r="D168" s="55" t="s">
        <v>811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s">
        <v>43</v>
      </c>
      <c r="R168" s="34" t="s">
        <v>43</v>
      </c>
      <c r="S168" s="34" t="s">
        <v>43</v>
      </c>
      <c r="T168" s="34" t="s">
        <v>43</v>
      </c>
      <c r="U168" s="56" t="n">
        <v>0</v>
      </c>
      <c r="V168" s="56" t="n">
        <v>0</v>
      </c>
      <c r="W168" s="56" t="n">
        <v>0</v>
      </c>
      <c r="X168" s="56" t="n">
        <v>0</v>
      </c>
      <c r="Y168" s="56" t="n">
        <v>0</v>
      </c>
      <c r="Z168" s="56" t="n">
        <v>0</v>
      </c>
      <c r="AA168" s="56" t="n">
        <v>0</v>
      </c>
      <c r="AB168" s="56" t="n">
        <v>0</v>
      </c>
      <c r="AC168" s="31" t="s">
        <v>71</v>
      </c>
    </row>
    <row r="169" s="1" customFormat="true" ht="12.6" hidden="false" customHeight="false" outlineLevel="0" collapsed="false">
      <c r="B169" s="54" t="s">
        <v>694</v>
      </c>
      <c r="C169" s="54" t="s">
        <v>806</v>
      </c>
      <c r="D169" s="55" t="s">
        <v>695</v>
      </c>
      <c r="E169" s="32" t="n">
        <v>13242</v>
      </c>
      <c r="F169" s="32" t="n">
        <v>0</v>
      </c>
      <c r="G169" s="32" t="n">
        <v>11746</v>
      </c>
      <c r="H169" s="32" t="n">
        <v>24988</v>
      </c>
      <c r="I169" s="32" t="n">
        <v>5755</v>
      </c>
      <c r="J169" s="32" t="n">
        <v>0</v>
      </c>
      <c r="K169" s="32" t="n">
        <v>11496</v>
      </c>
      <c r="L169" s="32" t="n">
        <v>17251</v>
      </c>
      <c r="M169" s="32" t="n">
        <v>7487</v>
      </c>
      <c r="N169" s="32" t="n">
        <v>0</v>
      </c>
      <c r="O169" s="32" t="n">
        <v>250</v>
      </c>
      <c r="P169" s="32" t="n">
        <v>7737</v>
      </c>
      <c r="Q169" s="34" t="n">
        <v>0.690371378261566</v>
      </c>
      <c r="R169" s="34" t="n">
        <v>0.434602023863465</v>
      </c>
      <c r="S169" s="34" t="s">
        <v>43</v>
      </c>
      <c r="T169" s="34" t="n">
        <v>0.978716158692321</v>
      </c>
      <c r="U169" s="56" t="n">
        <v>3795</v>
      </c>
      <c r="V169" s="56" t="n">
        <v>0</v>
      </c>
      <c r="W169" s="56" t="n">
        <v>424</v>
      </c>
      <c r="X169" s="56" t="n">
        <v>4219</v>
      </c>
      <c r="Y169" s="56" t="n">
        <v>1067</v>
      </c>
      <c r="Z169" s="56" t="n">
        <v>5286</v>
      </c>
      <c r="AA169" s="56" t="n">
        <v>1833</v>
      </c>
      <c r="AB169" s="56" t="n">
        <v>1260</v>
      </c>
      <c r="AC169" s="31" t="s">
        <v>89</v>
      </c>
    </row>
    <row r="170" s="1" customFormat="true" ht="12.6" hidden="false" customHeight="false" outlineLevel="0" collapsed="false">
      <c r="B170" s="54" t="s">
        <v>727</v>
      </c>
      <c r="C170" s="54" t="s">
        <v>806</v>
      </c>
      <c r="D170" s="55" t="s">
        <v>728</v>
      </c>
      <c r="E170" s="32" t="n">
        <v>9230</v>
      </c>
      <c r="F170" s="32" t="n">
        <v>0</v>
      </c>
      <c r="G170" s="32" t="n">
        <v>1950</v>
      </c>
      <c r="H170" s="32" t="n">
        <v>11180</v>
      </c>
      <c r="I170" s="32" t="n">
        <v>5295</v>
      </c>
      <c r="J170" s="32" t="n">
        <v>0</v>
      </c>
      <c r="K170" s="32" t="n">
        <v>1893</v>
      </c>
      <c r="L170" s="32" t="n">
        <v>7188</v>
      </c>
      <c r="M170" s="32" t="n">
        <v>3935</v>
      </c>
      <c r="N170" s="32" t="n">
        <v>0</v>
      </c>
      <c r="O170" s="32" t="n">
        <v>57</v>
      </c>
      <c r="P170" s="32" t="n">
        <v>3992</v>
      </c>
      <c r="Q170" s="34" t="n">
        <v>0.642933810375671</v>
      </c>
      <c r="R170" s="34" t="n">
        <v>0.573672806067172</v>
      </c>
      <c r="S170" s="34" t="s">
        <v>43</v>
      </c>
      <c r="T170" s="34" t="n">
        <v>0.970769230769231</v>
      </c>
      <c r="U170" s="56" t="n">
        <v>3719</v>
      </c>
      <c r="V170" s="56" t="n">
        <v>0</v>
      </c>
      <c r="W170" s="56" t="n">
        <v>0</v>
      </c>
      <c r="X170" s="56" t="n">
        <v>3719</v>
      </c>
      <c r="Y170" s="56" t="n">
        <v>565</v>
      </c>
      <c r="Z170" s="56" t="n">
        <v>4284</v>
      </c>
      <c r="AA170" s="56" t="n">
        <v>244</v>
      </c>
      <c r="AB170" s="56" t="n">
        <v>0</v>
      </c>
      <c r="AC170" s="31" t="s">
        <v>123</v>
      </c>
    </row>
    <row r="171" s="1" customFormat="true" ht="12.6" hidden="false" customHeight="false" outlineLevel="0" collapsed="false">
      <c r="B171" s="54" t="s">
        <v>731</v>
      </c>
      <c r="C171" s="54" t="s">
        <v>806</v>
      </c>
      <c r="D171" s="55" t="s">
        <v>812</v>
      </c>
      <c r="E171" s="32" t="n">
        <v>0</v>
      </c>
      <c r="F171" s="32" t="n">
        <v>0</v>
      </c>
      <c r="G171" s="32" t="n">
        <v>2086</v>
      </c>
      <c r="H171" s="32" t="n">
        <v>2086</v>
      </c>
      <c r="I171" s="32" t="n">
        <v>0</v>
      </c>
      <c r="J171" s="32" t="n">
        <v>0</v>
      </c>
      <c r="K171" s="32" t="n">
        <v>2086</v>
      </c>
      <c r="L171" s="32" t="n">
        <v>2086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n">
        <v>1</v>
      </c>
      <c r="R171" s="34" t="s">
        <v>43</v>
      </c>
      <c r="S171" s="34" t="s">
        <v>43</v>
      </c>
      <c r="T171" s="34" t="n">
        <v>1</v>
      </c>
      <c r="U171" s="56" t="n">
        <v>0</v>
      </c>
      <c r="V171" s="56" t="n">
        <v>0</v>
      </c>
      <c r="W171" s="56" t="n">
        <v>0</v>
      </c>
      <c r="X171" s="56" t="n">
        <v>0</v>
      </c>
      <c r="Y171" s="56" t="n">
        <v>0</v>
      </c>
      <c r="Z171" s="56" t="n">
        <v>0</v>
      </c>
      <c r="AA171" s="56" t="n">
        <v>0</v>
      </c>
      <c r="AB171" s="56" t="n">
        <v>0</v>
      </c>
      <c r="AC171" s="31" t="s">
        <v>123</v>
      </c>
    </row>
    <row r="172" s="1" customFormat="true" ht="12.6" hidden="false" customHeight="false" outlineLevel="0" collapsed="false">
      <c r="B172" s="54" t="s">
        <v>666</v>
      </c>
      <c r="C172" s="54" t="s">
        <v>806</v>
      </c>
      <c r="D172" s="55" t="s">
        <v>667</v>
      </c>
      <c r="E172" s="32" t="n">
        <v>21971</v>
      </c>
      <c r="F172" s="32" t="n">
        <v>0</v>
      </c>
      <c r="G172" s="32" t="n">
        <v>0</v>
      </c>
      <c r="H172" s="32" t="n">
        <v>21971</v>
      </c>
      <c r="I172" s="32" t="n">
        <v>11995</v>
      </c>
      <c r="J172" s="32" t="n">
        <v>0</v>
      </c>
      <c r="K172" s="32" t="n">
        <v>0</v>
      </c>
      <c r="L172" s="32" t="n">
        <v>11995</v>
      </c>
      <c r="M172" s="32" t="n">
        <v>9976</v>
      </c>
      <c r="N172" s="32" t="n">
        <v>0</v>
      </c>
      <c r="O172" s="32" t="n">
        <v>0</v>
      </c>
      <c r="P172" s="32" t="n">
        <v>9976</v>
      </c>
      <c r="Q172" s="34" t="n">
        <v>0.545946930044149</v>
      </c>
      <c r="R172" s="34" t="n">
        <v>0.545946930044149</v>
      </c>
      <c r="S172" s="34" t="s">
        <v>43</v>
      </c>
      <c r="T172" s="34" t="s">
        <v>43</v>
      </c>
      <c r="U172" s="56" t="n">
        <v>6554</v>
      </c>
      <c r="V172" s="56" t="n">
        <v>0</v>
      </c>
      <c r="W172" s="56" t="n">
        <v>0</v>
      </c>
      <c r="X172" s="56" t="n">
        <v>6554</v>
      </c>
      <c r="Y172" s="56" t="n">
        <v>284</v>
      </c>
      <c r="Z172" s="56" t="n">
        <v>6838</v>
      </c>
      <c r="AA172" s="56" t="n">
        <v>2015</v>
      </c>
      <c r="AB172" s="56" t="n">
        <v>43</v>
      </c>
      <c r="AC172" s="31" t="s">
        <v>71</v>
      </c>
    </row>
    <row r="173" s="1" customFormat="true" ht="12.6" hidden="false" customHeight="false" outlineLevel="0" collapsed="false">
      <c r="B173" s="54" t="s">
        <v>674</v>
      </c>
      <c r="C173" s="54" t="s">
        <v>806</v>
      </c>
      <c r="D173" s="55" t="s">
        <v>675</v>
      </c>
      <c r="E173" s="32" t="n">
        <v>11846</v>
      </c>
      <c r="F173" s="32" t="n">
        <v>0</v>
      </c>
      <c r="G173" s="32" t="n">
        <v>350</v>
      </c>
      <c r="H173" s="32" t="n">
        <v>12196</v>
      </c>
      <c r="I173" s="32" t="n">
        <v>6771</v>
      </c>
      <c r="J173" s="32" t="n">
        <v>0</v>
      </c>
      <c r="K173" s="32" t="n">
        <v>350</v>
      </c>
      <c r="L173" s="32" t="n">
        <v>7121</v>
      </c>
      <c r="M173" s="32" t="n">
        <v>5075</v>
      </c>
      <c r="N173" s="32" t="n">
        <v>0</v>
      </c>
      <c r="O173" s="32" t="n">
        <v>0</v>
      </c>
      <c r="P173" s="32" t="n">
        <v>5075</v>
      </c>
      <c r="Q173" s="34" t="n">
        <v>0.583879960642834</v>
      </c>
      <c r="R173" s="34" t="n">
        <v>0.571585345264224</v>
      </c>
      <c r="S173" s="34" t="s">
        <v>43</v>
      </c>
      <c r="T173" s="34" t="n">
        <v>1</v>
      </c>
      <c r="U173" s="56" t="n">
        <v>4252</v>
      </c>
      <c r="V173" s="56" t="n">
        <v>0</v>
      </c>
      <c r="W173" s="56" t="n">
        <v>0</v>
      </c>
      <c r="X173" s="56" t="n">
        <v>4252</v>
      </c>
      <c r="Y173" s="56" t="n">
        <v>1123</v>
      </c>
      <c r="Z173" s="56" t="n">
        <v>5375</v>
      </c>
      <c r="AA173" s="56" t="n">
        <v>1194</v>
      </c>
      <c r="AB173" s="56" t="n">
        <v>120</v>
      </c>
      <c r="AC173" s="31" t="s">
        <v>77</v>
      </c>
    </row>
    <row r="174" s="1" customFormat="true" ht="12.6" hidden="false" customHeight="false" outlineLevel="0" collapsed="false">
      <c r="B174" s="54" t="s">
        <v>712</v>
      </c>
      <c r="C174" s="54" t="s">
        <v>806</v>
      </c>
      <c r="D174" s="55" t="s">
        <v>713</v>
      </c>
      <c r="E174" s="32" t="n">
        <v>0</v>
      </c>
      <c r="F174" s="32" t="n">
        <v>0</v>
      </c>
      <c r="G174" s="32" t="n">
        <v>1106</v>
      </c>
      <c r="H174" s="32" t="n">
        <v>1106</v>
      </c>
      <c r="I174" s="32" t="n">
        <v>0</v>
      </c>
      <c r="J174" s="32" t="n">
        <v>0</v>
      </c>
      <c r="K174" s="32" t="n">
        <v>1106</v>
      </c>
      <c r="L174" s="32" t="n">
        <v>1106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3</v>
      </c>
      <c r="S174" s="34" t="s">
        <v>43</v>
      </c>
      <c r="T174" s="34" t="n">
        <v>1</v>
      </c>
      <c r="U174" s="56" t="n">
        <v>0</v>
      </c>
      <c r="V174" s="56" t="n">
        <v>0</v>
      </c>
      <c r="W174" s="56" t="n">
        <v>0</v>
      </c>
      <c r="X174" s="56" t="n">
        <v>0</v>
      </c>
      <c r="Y174" s="56" t="n">
        <v>0</v>
      </c>
      <c r="Z174" s="56" t="n">
        <v>0</v>
      </c>
      <c r="AA174" s="56" t="n">
        <v>0</v>
      </c>
      <c r="AB174" s="56" t="n">
        <v>0</v>
      </c>
      <c r="AC174" s="31" t="s">
        <v>121</v>
      </c>
    </row>
    <row r="175" s="1" customFormat="true" ht="12.6" hidden="false" customHeight="false" outlineLevel="0" collapsed="false">
      <c r="B175" s="54" t="s">
        <v>676</v>
      </c>
      <c r="C175" s="54" t="s">
        <v>806</v>
      </c>
      <c r="D175" s="55" t="s">
        <v>813</v>
      </c>
      <c r="E175" s="32" t="n">
        <v>3444</v>
      </c>
      <c r="F175" s="32" t="n">
        <v>0</v>
      </c>
      <c r="G175" s="32" t="n">
        <v>1968</v>
      </c>
      <c r="H175" s="32" t="n">
        <v>5412</v>
      </c>
      <c r="I175" s="32" t="n">
        <v>1698</v>
      </c>
      <c r="J175" s="32" t="n">
        <v>0</v>
      </c>
      <c r="K175" s="32" t="n">
        <v>1968</v>
      </c>
      <c r="L175" s="32" t="n">
        <v>3666</v>
      </c>
      <c r="M175" s="32" t="n">
        <v>1746</v>
      </c>
      <c r="N175" s="32" t="n">
        <v>0</v>
      </c>
      <c r="O175" s="32" t="n">
        <v>0</v>
      </c>
      <c r="P175" s="32" t="n">
        <v>1746</v>
      </c>
      <c r="Q175" s="34" t="n">
        <v>0.677383592017738</v>
      </c>
      <c r="R175" s="34" t="n">
        <v>0.493031358885017</v>
      </c>
      <c r="S175" s="34" t="s">
        <v>43</v>
      </c>
      <c r="T175" s="34" t="n">
        <v>1</v>
      </c>
      <c r="U175" s="56" t="n">
        <v>1083</v>
      </c>
      <c r="V175" s="56" t="n">
        <v>0</v>
      </c>
      <c r="W175" s="56" t="n">
        <v>0</v>
      </c>
      <c r="X175" s="56" t="n">
        <v>1083</v>
      </c>
      <c r="Y175" s="56" t="n">
        <v>325</v>
      </c>
      <c r="Z175" s="56" t="n">
        <v>1408</v>
      </c>
      <c r="AA175" s="56" t="n">
        <v>439</v>
      </c>
      <c r="AB175" s="56" t="n">
        <v>179</v>
      </c>
      <c r="AC175" s="31" t="s">
        <v>77</v>
      </c>
    </row>
    <row r="176" s="1" customFormat="true" ht="12.6" hidden="false" customHeight="false" outlineLevel="0" collapsed="false">
      <c r="B176" s="54" t="s">
        <v>696</v>
      </c>
      <c r="C176" s="54" t="s">
        <v>806</v>
      </c>
      <c r="D176" s="55" t="s">
        <v>697</v>
      </c>
      <c r="E176" s="32" t="n">
        <v>0</v>
      </c>
      <c r="F176" s="32" t="n">
        <v>0</v>
      </c>
      <c r="G176" s="32" t="n">
        <v>9667</v>
      </c>
      <c r="H176" s="32" t="n">
        <v>9667</v>
      </c>
      <c r="I176" s="32" t="n">
        <v>0</v>
      </c>
      <c r="J176" s="32" t="n">
        <v>0</v>
      </c>
      <c r="K176" s="32" t="n">
        <v>9638</v>
      </c>
      <c r="L176" s="32" t="n">
        <v>9638</v>
      </c>
      <c r="M176" s="32" t="n">
        <v>0</v>
      </c>
      <c r="N176" s="32" t="n">
        <v>0</v>
      </c>
      <c r="O176" s="32" t="n">
        <v>29</v>
      </c>
      <c r="P176" s="32" t="n">
        <v>29</v>
      </c>
      <c r="Q176" s="34" t="n">
        <v>0.997000103444709</v>
      </c>
      <c r="R176" s="34" t="s">
        <v>43</v>
      </c>
      <c r="S176" s="34" t="s">
        <v>43</v>
      </c>
      <c r="T176" s="34" t="n">
        <v>0.997000103444709</v>
      </c>
      <c r="U176" s="56" t="n">
        <v>0</v>
      </c>
      <c r="V176" s="56" t="n">
        <v>0</v>
      </c>
      <c r="W176" s="56" t="n">
        <v>0</v>
      </c>
      <c r="X176" s="56" t="n">
        <v>0</v>
      </c>
      <c r="Y176" s="56" t="n">
        <v>0</v>
      </c>
      <c r="Z176" s="56" t="n">
        <v>0</v>
      </c>
      <c r="AA176" s="56" t="n">
        <v>0</v>
      </c>
      <c r="AB176" s="56" t="n">
        <v>0</v>
      </c>
      <c r="AC176" s="31" t="s">
        <v>89</v>
      </c>
    </row>
    <row r="177" s="1" customFormat="true" ht="12.6" hidden="false" customHeight="false" outlineLevel="0" collapsed="false">
      <c r="B177" s="54" t="s">
        <v>698</v>
      </c>
      <c r="C177" s="54" t="s">
        <v>806</v>
      </c>
      <c r="D177" s="55" t="s">
        <v>814</v>
      </c>
      <c r="E177" s="32" t="n">
        <v>17905</v>
      </c>
      <c r="F177" s="32" t="n">
        <v>0</v>
      </c>
      <c r="G177" s="32" t="n">
        <v>2122</v>
      </c>
      <c r="H177" s="32" t="n">
        <v>20027</v>
      </c>
      <c r="I177" s="32" t="n">
        <v>14412</v>
      </c>
      <c r="J177" s="32" t="n">
        <v>0</v>
      </c>
      <c r="K177" s="32" t="n">
        <v>2080</v>
      </c>
      <c r="L177" s="32" t="n">
        <v>16492</v>
      </c>
      <c r="M177" s="32" t="n">
        <v>3493</v>
      </c>
      <c r="N177" s="32" t="n">
        <v>0</v>
      </c>
      <c r="O177" s="32" t="n">
        <v>42</v>
      </c>
      <c r="P177" s="32" t="n">
        <v>3535</v>
      </c>
      <c r="Q177" s="34" t="n">
        <v>0.82348829080741</v>
      </c>
      <c r="R177" s="34" t="n">
        <v>0.804914828260263</v>
      </c>
      <c r="S177" s="34" t="s">
        <v>43</v>
      </c>
      <c r="T177" s="34" t="n">
        <v>0.980207351555137</v>
      </c>
      <c r="U177" s="56" t="n">
        <v>5051</v>
      </c>
      <c r="V177" s="56" t="n">
        <v>0</v>
      </c>
      <c r="W177" s="56" t="n">
        <v>0</v>
      </c>
      <c r="X177" s="56" t="n">
        <v>5051</v>
      </c>
      <c r="Y177" s="56" t="n">
        <v>1021</v>
      </c>
      <c r="Z177" s="56" t="n">
        <v>6072</v>
      </c>
      <c r="AA177" s="56" t="n">
        <v>995</v>
      </c>
      <c r="AB177" s="56" t="n">
        <v>34</v>
      </c>
      <c r="AC177" s="31" t="s">
        <v>89</v>
      </c>
    </row>
    <row r="178" s="1" customFormat="true" ht="12.6" hidden="false" customHeight="false" outlineLevel="0" collapsed="false">
      <c r="B178" s="54" t="s">
        <v>700</v>
      </c>
      <c r="C178" s="54" t="s">
        <v>806</v>
      </c>
      <c r="D178" s="55" t="s">
        <v>701</v>
      </c>
      <c r="E178" s="32" t="n">
        <v>8101</v>
      </c>
      <c r="F178" s="32" t="n">
        <v>0</v>
      </c>
      <c r="G178" s="32" t="n">
        <v>6358</v>
      </c>
      <c r="H178" s="32" t="n">
        <v>14459</v>
      </c>
      <c r="I178" s="32" t="n">
        <v>4253</v>
      </c>
      <c r="J178" s="32" t="n">
        <v>0</v>
      </c>
      <c r="K178" s="32" t="n">
        <v>5193</v>
      </c>
      <c r="L178" s="32" t="n">
        <v>9446</v>
      </c>
      <c r="M178" s="32" t="n">
        <v>3848</v>
      </c>
      <c r="N178" s="32" t="n">
        <v>0</v>
      </c>
      <c r="O178" s="32" t="n">
        <v>1165</v>
      </c>
      <c r="P178" s="32" t="n">
        <v>5013</v>
      </c>
      <c r="Q178" s="34" t="n">
        <v>0.653295525278373</v>
      </c>
      <c r="R178" s="34" t="n">
        <v>0.524996913961239</v>
      </c>
      <c r="S178" s="34" t="s">
        <v>43</v>
      </c>
      <c r="T178" s="34" t="n">
        <v>0.816766278703995</v>
      </c>
      <c r="U178" s="56" t="n">
        <v>2217</v>
      </c>
      <c r="V178" s="56" t="n">
        <v>0</v>
      </c>
      <c r="W178" s="56" t="n">
        <v>0</v>
      </c>
      <c r="X178" s="56" t="n">
        <v>2217</v>
      </c>
      <c r="Y178" s="56" t="n">
        <v>1053</v>
      </c>
      <c r="Z178" s="56" t="n">
        <v>3270</v>
      </c>
      <c r="AA178" s="56" t="n">
        <v>1258</v>
      </c>
      <c r="AB178" s="56" t="n">
        <v>785</v>
      </c>
      <c r="AC178" s="31" t="s">
        <v>89</v>
      </c>
    </row>
    <row r="179" s="1" customFormat="true" ht="12.6" hidden="false" customHeight="false" outlineLevel="0" collapsed="false">
      <c r="B179" s="54" t="s">
        <v>628</v>
      </c>
      <c r="C179" s="54" t="s">
        <v>806</v>
      </c>
      <c r="D179" s="55" t="s">
        <v>629</v>
      </c>
      <c r="E179" s="32" t="n">
        <v>0</v>
      </c>
      <c r="F179" s="32" t="n">
        <v>0</v>
      </c>
      <c r="G179" s="32" t="n">
        <v>2095</v>
      </c>
      <c r="H179" s="32" t="n">
        <v>2095</v>
      </c>
      <c r="I179" s="32" t="n">
        <v>0</v>
      </c>
      <c r="J179" s="32" t="n">
        <v>0</v>
      </c>
      <c r="K179" s="32" t="n">
        <v>1840</v>
      </c>
      <c r="L179" s="32" t="n">
        <v>1840</v>
      </c>
      <c r="M179" s="32" t="n">
        <v>0</v>
      </c>
      <c r="N179" s="32" t="n">
        <v>0</v>
      </c>
      <c r="O179" s="32" t="n">
        <v>255</v>
      </c>
      <c r="P179" s="32" t="n">
        <v>255</v>
      </c>
      <c r="Q179" s="34" t="n">
        <v>0.878281622911695</v>
      </c>
      <c r="R179" s="34" t="s">
        <v>43</v>
      </c>
      <c r="S179" s="34" t="s">
        <v>43</v>
      </c>
      <c r="T179" s="34" t="n">
        <v>0.878281622911695</v>
      </c>
      <c r="U179" s="56" t="n">
        <v>0</v>
      </c>
      <c r="V179" s="56" t="n">
        <v>0</v>
      </c>
      <c r="W179" s="56" t="n">
        <v>0</v>
      </c>
      <c r="X179" s="56" t="n">
        <v>0</v>
      </c>
      <c r="Y179" s="56" t="n">
        <v>0</v>
      </c>
      <c r="Z179" s="56" t="n">
        <v>0</v>
      </c>
      <c r="AA179" s="56" t="n">
        <v>0</v>
      </c>
      <c r="AB179" s="56" t="n">
        <v>0</v>
      </c>
      <c r="AC179" s="31" t="s">
        <v>53</v>
      </c>
    </row>
    <row r="180" s="1" customFormat="true" ht="12.6" hidden="false" customHeight="false" outlineLevel="0" collapsed="false">
      <c r="B180" s="54" t="s">
        <v>630</v>
      </c>
      <c r="C180" s="54" t="s">
        <v>806</v>
      </c>
      <c r="D180" s="55" t="s">
        <v>631</v>
      </c>
      <c r="E180" s="32" t="n">
        <v>11656</v>
      </c>
      <c r="F180" s="32" t="n">
        <v>1635</v>
      </c>
      <c r="G180" s="32" t="n">
        <v>441</v>
      </c>
      <c r="H180" s="32" t="n">
        <v>13732</v>
      </c>
      <c r="I180" s="32" t="n">
        <v>6062</v>
      </c>
      <c r="J180" s="32" t="n">
        <v>1635</v>
      </c>
      <c r="K180" s="32" t="n">
        <v>431</v>
      </c>
      <c r="L180" s="32" t="n">
        <v>8128</v>
      </c>
      <c r="M180" s="32" t="n">
        <v>5594</v>
      </c>
      <c r="N180" s="32" t="n">
        <v>0</v>
      </c>
      <c r="O180" s="32" t="n">
        <v>10</v>
      </c>
      <c r="P180" s="32" t="n">
        <v>5604</v>
      </c>
      <c r="Q180" s="34" t="n">
        <v>0.591902126420041</v>
      </c>
      <c r="R180" s="34" t="n">
        <v>0.520075497597804</v>
      </c>
      <c r="S180" s="34" t="n">
        <v>1</v>
      </c>
      <c r="T180" s="34" t="n">
        <v>0.977324263038549</v>
      </c>
      <c r="U180" s="56" t="n">
        <v>4085</v>
      </c>
      <c r="V180" s="56" t="n">
        <v>117</v>
      </c>
      <c r="W180" s="56" t="n">
        <v>11</v>
      </c>
      <c r="X180" s="56" t="n">
        <v>4213</v>
      </c>
      <c r="Y180" s="56" t="n">
        <v>4215</v>
      </c>
      <c r="Z180" s="56" t="n">
        <v>8428</v>
      </c>
      <c r="AA180" s="56" t="n">
        <v>1145</v>
      </c>
      <c r="AB180" s="56" t="n">
        <v>0</v>
      </c>
      <c r="AC180" s="31" t="s">
        <v>53</v>
      </c>
    </row>
    <row r="181" s="1" customFormat="true" ht="12.6" hidden="false" customHeight="false" outlineLevel="0" collapsed="false">
      <c r="B181" s="54" t="s">
        <v>680</v>
      </c>
      <c r="C181" s="54" t="s">
        <v>806</v>
      </c>
      <c r="D181" s="55" t="s">
        <v>815</v>
      </c>
      <c r="E181" s="32" t="n">
        <v>0</v>
      </c>
      <c r="F181" s="32" t="n">
        <v>0</v>
      </c>
      <c r="G181" s="32" t="n">
        <v>2526</v>
      </c>
      <c r="H181" s="32" t="n">
        <v>2526</v>
      </c>
      <c r="I181" s="32" t="n">
        <v>0</v>
      </c>
      <c r="J181" s="32" t="n">
        <v>0</v>
      </c>
      <c r="K181" s="32" t="n">
        <v>2512</v>
      </c>
      <c r="L181" s="32" t="n">
        <v>2512</v>
      </c>
      <c r="M181" s="32" t="n">
        <v>0</v>
      </c>
      <c r="N181" s="32" t="n">
        <v>0</v>
      </c>
      <c r="O181" s="32" t="n">
        <v>14</v>
      </c>
      <c r="P181" s="32" t="n">
        <v>14</v>
      </c>
      <c r="Q181" s="34" t="n">
        <v>0.994457640538401</v>
      </c>
      <c r="R181" s="34" t="s">
        <v>43</v>
      </c>
      <c r="S181" s="34" t="s">
        <v>43</v>
      </c>
      <c r="T181" s="34" t="n">
        <v>0.994457640538401</v>
      </c>
      <c r="U181" s="56" t="n">
        <v>0</v>
      </c>
      <c r="V181" s="56" t="n">
        <v>0</v>
      </c>
      <c r="W181" s="56" t="n">
        <v>0</v>
      </c>
      <c r="X181" s="56" t="n">
        <v>0</v>
      </c>
      <c r="Y181" s="56" t="n">
        <v>0</v>
      </c>
      <c r="Z181" s="56" t="n">
        <v>0</v>
      </c>
      <c r="AA181" s="56" t="n">
        <v>0</v>
      </c>
      <c r="AB181" s="56" t="n">
        <v>0</v>
      </c>
      <c r="AC181" s="31" t="s">
        <v>77</v>
      </c>
    </row>
    <row r="182" s="1" customFormat="true" ht="12.6" hidden="false" customHeight="false" outlineLevel="0" collapsed="false">
      <c r="B182" s="54" t="s">
        <v>678</v>
      </c>
      <c r="C182" s="54" t="s">
        <v>806</v>
      </c>
      <c r="D182" s="55" t="s">
        <v>679</v>
      </c>
      <c r="E182" s="32" t="n">
        <v>9305</v>
      </c>
      <c r="F182" s="32" t="n">
        <v>630</v>
      </c>
      <c r="G182" s="32" t="n">
        <v>2542</v>
      </c>
      <c r="H182" s="32" t="n">
        <v>12477</v>
      </c>
      <c r="I182" s="32" t="n">
        <v>4335</v>
      </c>
      <c r="J182" s="32" t="n">
        <v>623</v>
      </c>
      <c r="K182" s="32" t="n">
        <v>2488</v>
      </c>
      <c r="L182" s="32" t="n">
        <v>7446</v>
      </c>
      <c r="M182" s="32" t="n">
        <v>4970</v>
      </c>
      <c r="N182" s="32" t="n">
        <v>7</v>
      </c>
      <c r="O182" s="32" t="n">
        <v>54</v>
      </c>
      <c r="P182" s="32" t="n">
        <v>5031</v>
      </c>
      <c r="Q182" s="34" t="n">
        <v>0.596778071651839</v>
      </c>
      <c r="R182" s="34" t="n">
        <v>0.465878559914025</v>
      </c>
      <c r="S182" s="34" t="n">
        <v>0.988888888888889</v>
      </c>
      <c r="T182" s="34" t="n">
        <v>0.978756884343037</v>
      </c>
      <c r="U182" s="56" t="n">
        <v>3687</v>
      </c>
      <c r="V182" s="56" t="n">
        <v>0</v>
      </c>
      <c r="W182" s="56" t="n">
        <v>0</v>
      </c>
      <c r="X182" s="56" t="n">
        <v>3687</v>
      </c>
      <c r="Y182" s="56" t="n">
        <v>2282</v>
      </c>
      <c r="Z182" s="56" t="n">
        <v>5969</v>
      </c>
      <c r="AA182" s="56" t="n">
        <v>1558</v>
      </c>
      <c r="AB182" s="56" t="n">
        <v>12</v>
      </c>
      <c r="AC182" s="31" t="s">
        <v>77</v>
      </c>
    </row>
    <row r="183" s="1" customFormat="true" ht="12.6" hidden="false" customHeight="false" outlineLevel="0" collapsed="false">
      <c r="B183" s="54" t="s">
        <v>682</v>
      </c>
      <c r="C183" s="54" t="s">
        <v>806</v>
      </c>
      <c r="D183" s="55" t="s">
        <v>816</v>
      </c>
      <c r="E183" s="32" t="n">
        <v>0</v>
      </c>
      <c r="F183" s="32" t="n">
        <v>0</v>
      </c>
      <c r="G183" s="32" t="n">
        <v>5017</v>
      </c>
      <c r="H183" s="32" t="n">
        <v>5017</v>
      </c>
      <c r="I183" s="32" t="n">
        <v>0</v>
      </c>
      <c r="J183" s="32" t="n">
        <v>0</v>
      </c>
      <c r="K183" s="32" t="n">
        <v>4736</v>
      </c>
      <c r="L183" s="32" t="n">
        <v>4736</v>
      </c>
      <c r="M183" s="32" t="n">
        <v>0</v>
      </c>
      <c r="N183" s="32" t="n">
        <v>0</v>
      </c>
      <c r="O183" s="32" t="n">
        <v>281</v>
      </c>
      <c r="P183" s="32" t="n">
        <v>281</v>
      </c>
      <c r="Q183" s="34" t="n">
        <v>0.9439904325294</v>
      </c>
      <c r="R183" s="34" t="s">
        <v>43</v>
      </c>
      <c r="S183" s="34" t="s">
        <v>43</v>
      </c>
      <c r="T183" s="34" t="n">
        <v>0.9439904325294</v>
      </c>
      <c r="U183" s="56" t="n">
        <v>0</v>
      </c>
      <c r="V183" s="56" t="n">
        <v>0</v>
      </c>
      <c r="W183" s="56" t="n">
        <v>0</v>
      </c>
      <c r="X183" s="56" t="n">
        <v>0</v>
      </c>
      <c r="Y183" s="56" t="n">
        <v>0</v>
      </c>
      <c r="Z183" s="56" t="n">
        <v>0</v>
      </c>
      <c r="AA183" s="56" t="n">
        <v>0</v>
      </c>
      <c r="AB183" s="56" t="n">
        <v>0</v>
      </c>
      <c r="AC183" s="31" t="s">
        <v>77</v>
      </c>
    </row>
    <row r="184" s="1" customFormat="true" ht="12.6" hidden="false" customHeight="false" outlineLevel="0" collapsed="false">
      <c r="B184" s="54" t="s">
        <v>686</v>
      </c>
      <c r="C184" s="54" t="s">
        <v>806</v>
      </c>
      <c r="D184" s="55" t="s">
        <v>817</v>
      </c>
      <c r="E184" s="32" t="n">
        <v>0</v>
      </c>
      <c r="F184" s="32" t="n">
        <v>0</v>
      </c>
      <c r="G184" s="32" t="n">
        <v>4979</v>
      </c>
      <c r="H184" s="32" t="n">
        <v>4979</v>
      </c>
      <c r="I184" s="32" t="n">
        <v>0</v>
      </c>
      <c r="J184" s="32" t="n">
        <v>0</v>
      </c>
      <c r="K184" s="32" t="n">
        <v>4841</v>
      </c>
      <c r="L184" s="32" t="n">
        <v>4841</v>
      </c>
      <c r="M184" s="32" t="n">
        <v>0</v>
      </c>
      <c r="N184" s="32" t="n">
        <v>0</v>
      </c>
      <c r="O184" s="32" t="n">
        <v>138</v>
      </c>
      <c r="P184" s="32" t="n">
        <v>138</v>
      </c>
      <c r="Q184" s="34" t="n">
        <v>0.972283591082547</v>
      </c>
      <c r="R184" s="34" t="s">
        <v>43</v>
      </c>
      <c r="S184" s="34" t="s">
        <v>43</v>
      </c>
      <c r="T184" s="34" t="n">
        <v>0.972283591082547</v>
      </c>
      <c r="U184" s="56" t="n">
        <v>0</v>
      </c>
      <c r="V184" s="56" t="n">
        <v>0</v>
      </c>
      <c r="W184" s="56" t="n">
        <v>0</v>
      </c>
      <c r="X184" s="56" t="n">
        <v>0</v>
      </c>
      <c r="Y184" s="56" t="n">
        <v>0</v>
      </c>
      <c r="Z184" s="56" t="n">
        <v>0</v>
      </c>
      <c r="AA184" s="56" t="n">
        <v>0</v>
      </c>
      <c r="AB184" s="56" t="n">
        <v>0</v>
      </c>
      <c r="AC184" s="31" t="s">
        <v>77</v>
      </c>
    </row>
    <row r="185" s="1" customFormat="true" ht="12.6" hidden="false" customHeight="false" outlineLevel="0" collapsed="false">
      <c r="B185" s="54" t="s">
        <v>735</v>
      </c>
      <c r="C185" s="54" t="s">
        <v>806</v>
      </c>
      <c r="D185" s="55" t="s">
        <v>736</v>
      </c>
      <c r="E185" s="32" t="n">
        <v>0</v>
      </c>
      <c r="F185" s="32" t="n">
        <v>0</v>
      </c>
      <c r="G185" s="32" t="n">
        <v>1393</v>
      </c>
      <c r="H185" s="32" t="n">
        <v>1393</v>
      </c>
      <c r="I185" s="32" t="n">
        <v>0</v>
      </c>
      <c r="J185" s="32" t="n">
        <v>0</v>
      </c>
      <c r="K185" s="32" t="n">
        <v>1384</v>
      </c>
      <c r="L185" s="32" t="n">
        <v>1384</v>
      </c>
      <c r="M185" s="32" t="n">
        <v>0</v>
      </c>
      <c r="N185" s="32" t="n">
        <v>0</v>
      </c>
      <c r="O185" s="32" t="n">
        <v>9</v>
      </c>
      <c r="P185" s="32" t="n">
        <v>9</v>
      </c>
      <c r="Q185" s="34" t="n">
        <v>0.993539124192391</v>
      </c>
      <c r="R185" s="34" t="s">
        <v>43</v>
      </c>
      <c r="S185" s="34" t="s">
        <v>43</v>
      </c>
      <c r="T185" s="34" t="n">
        <v>0.993539124192391</v>
      </c>
      <c r="U185" s="56" t="n">
        <v>0</v>
      </c>
      <c r="V185" s="56" t="n">
        <v>0</v>
      </c>
      <c r="W185" s="56" t="n">
        <v>2</v>
      </c>
      <c r="X185" s="56" t="n">
        <v>2</v>
      </c>
      <c r="Y185" s="56" t="n">
        <v>480</v>
      </c>
      <c r="Z185" s="56" t="n">
        <v>482</v>
      </c>
      <c r="AA185" s="56" t="n">
        <v>0</v>
      </c>
      <c r="AB185" s="56" t="n">
        <v>0</v>
      </c>
      <c r="AC185" s="31" t="s">
        <v>123</v>
      </c>
    </row>
    <row r="186" s="1" customFormat="true" ht="12.6" hidden="false" customHeight="false" outlineLevel="0" collapsed="false">
      <c r="B186" s="54" t="s">
        <v>632</v>
      </c>
      <c r="C186" s="54" t="s">
        <v>806</v>
      </c>
      <c r="D186" s="55" t="s">
        <v>633</v>
      </c>
      <c r="E186" s="32" t="n">
        <v>11839</v>
      </c>
      <c r="F186" s="32" t="n">
        <v>1826</v>
      </c>
      <c r="G186" s="32" t="n">
        <v>0</v>
      </c>
      <c r="H186" s="32" t="n">
        <v>13665</v>
      </c>
      <c r="I186" s="32" t="n">
        <v>6975</v>
      </c>
      <c r="J186" s="32" t="n">
        <v>1821</v>
      </c>
      <c r="K186" s="32" t="n">
        <v>0</v>
      </c>
      <c r="L186" s="32" t="n">
        <v>8796</v>
      </c>
      <c r="M186" s="32" t="n">
        <v>4864</v>
      </c>
      <c r="N186" s="32" t="n">
        <v>5</v>
      </c>
      <c r="O186" s="32" t="n">
        <v>0</v>
      </c>
      <c r="P186" s="32" t="n">
        <v>4869</v>
      </c>
      <c r="Q186" s="34" t="n">
        <v>0.643688254665203</v>
      </c>
      <c r="R186" s="34" t="n">
        <v>0.589154489399443</v>
      </c>
      <c r="S186" s="34" t="n">
        <v>0.997261774370208</v>
      </c>
      <c r="T186" s="34" t="s">
        <v>43</v>
      </c>
      <c r="U186" s="56" t="n">
        <v>2664</v>
      </c>
      <c r="V186" s="56" t="n">
        <v>1</v>
      </c>
      <c r="W186" s="56" t="n">
        <v>0</v>
      </c>
      <c r="X186" s="56" t="n">
        <v>2665</v>
      </c>
      <c r="Y186" s="56" t="n">
        <v>805</v>
      </c>
      <c r="Z186" s="56" t="n">
        <v>3470</v>
      </c>
      <c r="AA186" s="56" t="n">
        <v>812</v>
      </c>
      <c r="AB186" s="56" t="n">
        <v>0</v>
      </c>
      <c r="AC186" s="31" t="s">
        <v>53</v>
      </c>
    </row>
    <row r="187" s="1" customFormat="true" ht="12.6" hidden="false" customHeight="false" outlineLevel="0" collapsed="false">
      <c r="B187" s="54" t="s">
        <v>714</v>
      </c>
      <c r="C187" s="54" t="s">
        <v>806</v>
      </c>
      <c r="D187" s="55" t="s">
        <v>715</v>
      </c>
      <c r="E187" s="32" t="n">
        <v>6052</v>
      </c>
      <c r="F187" s="32" t="n">
        <v>0</v>
      </c>
      <c r="G187" s="32" t="n">
        <v>0</v>
      </c>
      <c r="H187" s="32" t="n">
        <v>6052</v>
      </c>
      <c r="I187" s="32" t="n">
        <v>3554</v>
      </c>
      <c r="J187" s="32" t="n">
        <v>0</v>
      </c>
      <c r="K187" s="32" t="n">
        <v>0</v>
      </c>
      <c r="L187" s="32" t="n">
        <v>3554</v>
      </c>
      <c r="M187" s="32" t="n">
        <v>2498</v>
      </c>
      <c r="N187" s="32" t="n">
        <v>0</v>
      </c>
      <c r="O187" s="32" t="n">
        <v>0</v>
      </c>
      <c r="P187" s="32" t="n">
        <v>2498</v>
      </c>
      <c r="Q187" s="34" t="n">
        <v>0.587243886318572</v>
      </c>
      <c r="R187" s="34" t="n">
        <v>0.587243886318572</v>
      </c>
      <c r="S187" s="34" t="s">
        <v>43</v>
      </c>
      <c r="T187" s="34" t="s">
        <v>43</v>
      </c>
      <c r="U187" s="56" t="n">
        <v>2264</v>
      </c>
      <c r="V187" s="56" t="n">
        <v>0</v>
      </c>
      <c r="W187" s="56" t="n">
        <v>0</v>
      </c>
      <c r="X187" s="56" t="n">
        <v>2264</v>
      </c>
      <c r="Y187" s="56" t="n">
        <v>914</v>
      </c>
      <c r="Z187" s="56" t="n">
        <v>3178</v>
      </c>
      <c r="AA187" s="56" t="n">
        <v>602</v>
      </c>
      <c r="AB187" s="56" t="n">
        <v>134</v>
      </c>
      <c r="AC187" s="31" t="s">
        <v>121</v>
      </c>
    </row>
    <row r="188" s="1" customFormat="true" ht="12.6" hidden="false" customHeight="false" outlineLevel="0" collapsed="false">
      <c r="B188" s="54" t="s">
        <v>684</v>
      </c>
      <c r="C188" s="54" t="s">
        <v>806</v>
      </c>
      <c r="D188" s="55" t="s">
        <v>685</v>
      </c>
      <c r="E188" s="32" t="n">
        <v>0</v>
      </c>
      <c r="F188" s="32" t="n">
        <v>0</v>
      </c>
      <c r="G188" s="32" t="n">
        <v>2790</v>
      </c>
      <c r="H188" s="32" t="n">
        <v>2790</v>
      </c>
      <c r="I188" s="32" t="n">
        <v>0</v>
      </c>
      <c r="J188" s="32" t="n">
        <v>0</v>
      </c>
      <c r="K188" s="32" t="n">
        <v>2719</v>
      </c>
      <c r="L188" s="32" t="n">
        <v>2719</v>
      </c>
      <c r="M188" s="32" t="n">
        <v>0</v>
      </c>
      <c r="N188" s="32" t="n">
        <v>0</v>
      </c>
      <c r="O188" s="32" t="n">
        <v>71</v>
      </c>
      <c r="P188" s="32" t="n">
        <v>71</v>
      </c>
      <c r="Q188" s="34" t="n">
        <v>0.974551971326165</v>
      </c>
      <c r="R188" s="34" t="s">
        <v>43</v>
      </c>
      <c r="S188" s="34" t="s">
        <v>43</v>
      </c>
      <c r="T188" s="34" t="n">
        <v>0.974551971326165</v>
      </c>
      <c r="U188" s="56" t="n">
        <v>0</v>
      </c>
      <c r="V188" s="56" t="n">
        <v>0</v>
      </c>
      <c r="W188" s="56" t="n">
        <v>1</v>
      </c>
      <c r="X188" s="56" t="n">
        <v>1</v>
      </c>
      <c r="Y188" s="56" t="n">
        <v>161</v>
      </c>
      <c r="Z188" s="56" t="n">
        <v>162</v>
      </c>
      <c r="AA188" s="56" t="n">
        <v>0</v>
      </c>
      <c r="AB188" s="56" t="n">
        <v>0</v>
      </c>
      <c r="AC188" s="31" t="s">
        <v>77</v>
      </c>
    </row>
    <row r="189" s="1" customFormat="true" ht="12.6" hidden="false" customHeight="false" outlineLevel="0" collapsed="false">
      <c r="B189" s="54" t="s">
        <v>733</v>
      </c>
      <c r="C189" s="54" t="s">
        <v>806</v>
      </c>
      <c r="D189" s="55" t="s">
        <v>818</v>
      </c>
      <c r="E189" s="32" t="n">
        <v>0</v>
      </c>
      <c r="F189" s="32" t="n">
        <v>0</v>
      </c>
      <c r="G189" s="32" t="n">
        <v>1431</v>
      </c>
      <c r="H189" s="32" t="n">
        <v>1431</v>
      </c>
      <c r="I189" s="32" t="n">
        <v>0</v>
      </c>
      <c r="J189" s="32" t="n">
        <v>0</v>
      </c>
      <c r="K189" s="32" t="n">
        <v>1431</v>
      </c>
      <c r="L189" s="32" t="n">
        <v>1431</v>
      </c>
      <c r="M189" s="32" t="n">
        <v>0</v>
      </c>
      <c r="N189" s="32" t="n">
        <v>0</v>
      </c>
      <c r="O189" s="32" t="n">
        <v>0</v>
      </c>
      <c r="P189" s="32" t="n">
        <v>0</v>
      </c>
      <c r="Q189" s="34" t="n">
        <v>1</v>
      </c>
      <c r="R189" s="34" t="s">
        <v>43</v>
      </c>
      <c r="S189" s="34" t="s">
        <v>43</v>
      </c>
      <c r="T189" s="34" t="n">
        <v>1</v>
      </c>
      <c r="U189" s="56" t="n">
        <v>0</v>
      </c>
      <c r="V189" s="56" t="n">
        <v>0</v>
      </c>
      <c r="W189" s="56" t="n">
        <v>0</v>
      </c>
      <c r="X189" s="56" t="n">
        <v>0</v>
      </c>
      <c r="Y189" s="56" t="n">
        <v>0</v>
      </c>
      <c r="Z189" s="56" t="n">
        <v>0</v>
      </c>
      <c r="AA189" s="56" t="n">
        <v>0</v>
      </c>
      <c r="AB189" s="56" t="n">
        <v>0</v>
      </c>
      <c r="AC189" s="31" t="s">
        <v>123</v>
      </c>
    </row>
    <row r="190" s="1" customFormat="true" ht="12.6" hidden="false" customHeight="false" outlineLevel="0" collapsed="false">
      <c r="B190" s="54" t="s">
        <v>723</v>
      </c>
      <c r="C190" s="54" t="s">
        <v>806</v>
      </c>
      <c r="D190" s="55" t="s">
        <v>819</v>
      </c>
      <c r="E190" s="32" t="n">
        <v>10435</v>
      </c>
      <c r="F190" s="32" t="n">
        <v>0</v>
      </c>
      <c r="G190" s="32" t="n">
        <v>0</v>
      </c>
      <c r="H190" s="32" t="n">
        <v>10435</v>
      </c>
      <c r="I190" s="32" t="n">
        <v>6745</v>
      </c>
      <c r="J190" s="32" t="n">
        <v>0</v>
      </c>
      <c r="K190" s="32" t="n">
        <v>0</v>
      </c>
      <c r="L190" s="32" t="n">
        <v>6745</v>
      </c>
      <c r="M190" s="32" t="n">
        <v>3690</v>
      </c>
      <c r="N190" s="32" t="n">
        <v>0</v>
      </c>
      <c r="O190" s="32" t="n">
        <v>0</v>
      </c>
      <c r="P190" s="32" t="n">
        <v>3690</v>
      </c>
      <c r="Q190" s="34" t="n">
        <v>0.64638236703402</v>
      </c>
      <c r="R190" s="34" t="n">
        <v>0.64638236703402</v>
      </c>
      <c r="S190" s="34" t="s">
        <v>43</v>
      </c>
      <c r="T190" s="34" t="s">
        <v>43</v>
      </c>
      <c r="U190" s="56" t="n">
        <v>3031</v>
      </c>
      <c r="V190" s="56" t="n">
        <v>0</v>
      </c>
      <c r="W190" s="56" t="n">
        <v>0</v>
      </c>
      <c r="X190" s="56" t="n">
        <v>3031</v>
      </c>
      <c r="Y190" s="56" t="n">
        <v>795</v>
      </c>
      <c r="Z190" s="56" t="n">
        <v>3826</v>
      </c>
      <c r="AA190" s="56" t="n">
        <v>1323</v>
      </c>
      <c r="AB190" s="56" t="n">
        <v>528</v>
      </c>
      <c r="AC190" s="31" t="s">
        <v>121</v>
      </c>
    </row>
    <row r="191" s="1" customFormat="true" ht="12.6" hidden="false" customHeight="false" outlineLevel="0" collapsed="false">
      <c r="B191" s="54" t="s">
        <v>737</v>
      </c>
      <c r="C191" s="54" t="s">
        <v>806</v>
      </c>
      <c r="D191" s="55" t="s">
        <v>738</v>
      </c>
      <c r="E191" s="32" t="n">
        <v>0</v>
      </c>
      <c r="F191" s="32" t="n">
        <v>0</v>
      </c>
      <c r="G191" s="32" t="n">
        <v>11223</v>
      </c>
      <c r="H191" s="32" t="n">
        <v>11223</v>
      </c>
      <c r="I191" s="32" t="n">
        <v>0</v>
      </c>
      <c r="J191" s="32" t="n">
        <v>0</v>
      </c>
      <c r="K191" s="32" t="n">
        <v>11042</v>
      </c>
      <c r="L191" s="32" t="n">
        <v>11042</v>
      </c>
      <c r="M191" s="32" t="n">
        <v>0</v>
      </c>
      <c r="N191" s="32" t="n">
        <v>0</v>
      </c>
      <c r="O191" s="32" t="n">
        <v>181</v>
      </c>
      <c r="P191" s="32" t="n">
        <v>181</v>
      </c>
      <c r="Q191" s="34" t="n">
        <v>0.98387240488283</v>
      </c>
      <c r="R191" s="34" t="s">
        <v>43</v>
      </c>
      <c r="S191" s="34" t="s">
        <v>43</v>
      </c>
      <c r="T191" s="34" t="n">
        <v>0.98387240488283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0</v>
      </c>
      <c r="Z191" s="56" t="n">
        <v>0</v>
      </c>
      <c r="AA191" s="56" t="n">
        <v>0</v>
      </c>
      <c r="AB191" s="56" t="n">
        <v>0</v>
      </c>
      <c r="AC191" s="31" t="s">
        <v>123</v>
      </c>
    </row>
    <row r="192" s="1" customFormat="true" ht="12.6" hidden="false" customHeight="false" outlineLevel="0" collapsed="false">
      <c r="B192" s="54" t="s">
        <v>688</v>
      </c>
      <c r="C192" s="54" t="s">
        <v>806</v>
      </c>
      <c r="D192" s="55" t="s">
        <v>689</v>
      </c>
      <c r="E192" s="32" t="n">
        <v>11379</v>
      </c>
      <c r="F192" s="32" t="n">
        <v>1109</v>
      </c>
      <c r="G192" s="32" t="n">
        <v>0</v>
      </c>
      <c r="H192" s="32" t="n">
        <v>12488</v>
      </c>
      <c r="I192" s="32" t="n">
        <v>6602</v>
      </c>
      <c r="J192" s="32" t="n">
        <v>977</v>
      </c>
      <c r="K192" s="32" t="n">
        <v>0</v>
      </c>
      <c r="L192" s="32" t="n">
        <v>7579</v>
      </c>
      <c r="M192" s="32" t="n">
        <v>4777</v>
      </c>
      <c r="N192" s="32" t="n">
        <v>132</v>
      </c>
      <c r="O192" s="32" t="n">
        <v>0</v>
      </c>
      <c r="P192" s="32" t="n">
        <v>4909</v>
      </c>
      <c r="Q192" s="34" t="n">
        <v>0.606902626521461</v>
      </c>
      <c r="R192" s="34" t="n">
        <v>0.580191580982512</v>
      </c>
      <c r="S192" s="34" t="n">
        <v>0.8809738503156</v>
      </c>
      <c r="T192" s="34" t="s">
        <v>43</v>
      </c>
      <c r="U192" s="56" t="n">
        <v>3508</v>
      </c>
      <c r="V192" s="56" t="n">
        <v>12</v>
      </c>
      <c r="W192" s="56" t="n">
        <v>0</v>
      </c>
      <c r="X192" s="56" t="n">
        <v>3520</v>
      </c>
      <c r="Y192" s="56" t="n">
        <v>1452</v>
      </c>
      <c r="Z192" s="56" t="n">
        <v>4972</v>
      </c>
      <c r="AA192" s="56" t="n">
        <v>589</v>
      </c>
      <c r="AB192" s="56" t="n">
        <v>9</v>
      </c>
      <c r="AC192" s="31" t="s">
        <v>77</v>
      </c>
    </row>
    <row r="193" s="1" customFormat="true" ht="12.6" hidden="false" customHeight="false" outlineLevel="0" collapsed="false">
      <c r="B193" s="54" t="s">
        <v>739</v>
      </c>
      <c r="C193" s="54" t="s">
        <v>806</v>
      </c>
      <c r="D193" s="55" t="s">
        <v>820</v>
      </c>
      <c r="E193" s="32" t="n">
        <v>21860</v>
      </c>
      <c r="F193" s="32" t="n">
        <v>1314</v>
      </c>
      <c r="G193" s="32" t="n">
        <v>4765</v>
      </c>
      <c r="H193" s="32" t="n">
        <v>27939</v>
      </c>
      <c r="I193" s="32" t="n">
        <v>11710</v>
      </c>
      <c r="J193" s="32" t="n">
        <v>1314</v>
      </c>
      <c r="K193" s="32" t="n">
        <v>4222</v>
      </c>
      <c r="L193" s="32" t="n">
        <v>17246</v>
      </c>
      <c r="M193" s="32" t="n">
        <v>10150</v>
      </c>
      <c r="N193" s="32" t="n">
        <v>0</v>
      </c>
      <c r="O193" s="32" t="n">
        <v>543</v>
      </c>
      <c r="P193" s="32" t="n">
        <v>10693</v>
      </c>
      <c r="Q193" s="34" t="n">
        <v>0.617273345502702</v>
      </c>
      <c r="R193" s="34" t="n">
        <v>0.535681610247027</v>
      </c>
      <c r="S193" s="34" t="n">
        <v>1</v>
      </c>
      <c r="T193" s="34" t="n">
        <v>0.88604407135362</v>
      </c>
      <c r="U193" s="56" t="n">
        <v>7945</v>
      </c>
      <c r="V193" s="56" t="n">
        <v>32</v>
      </c>
      <c r="W193" s="56" t="n">
        <v>36</v>
      </c>
      <c r="X193" s="56" t="n">
        <v>8013</v>
      </c>
      <c r="Y193" s="56" t="n">
        <v>1323</v>
      </c>
      <c r="Z193" s="56" t="n">
        <v>9336</v>
      </c>
      <c r="AA193" s="56" t="n">
        <v>2989</v>
      </c>
      <c r="AB193" s="56" t="n">
        <v>1205</v>
      </c>
      <c r="AC193" s="31" t="s">
        <v>123</v>
      </c>
    </row>
    <row r="194" s="1" customFormat="true" ht="12.6" hidden="false" customHeight="false" outlineLevel="0" collapsed="false">
      <c r="B194" s="54" t="s">
        <v>692</v>
      </c>
      <c r="C194" s="54" t="s">
        <v>806</v>
      </c>
      <c r="D194" s="55" t="s">
        <v>821</v>
      </c>
      <c r="E194" s="32" t="n">
        <v>0</v>
      </c>
      <c r="F194" s="32" t="n">
        <v>0</v>
      </c>
      <c r="G194" s="32" t="n">
        <v>4672</v>
      </c>
      <c r="H194" s="32" t="n">
        <v>4672</v>
      </c>
      <c r="I194" s="32" t="n">
        <v>0</v>
      </c>
      <c r="J194" s="32" t="n">
        <v>0</v>
      </c>
      <c r="K194" s="32" t="n">
        <v>4672</v>
      </c>
      <c r="L194" s="32" t="n">
        <v>4672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n">
        <v>1</v>
      </c>
      <c r="R194" s="34" t="s">
        <v>43</v>
      </c>
      <c r="S194" s="34" t="s">
        <v>43</v>
      </c>
      <c r="T194" s="34" t="n">
        <v>1</v>
      </c>
      <c r="U194" s="56" t="n">
        <v>0</v>
      </c>
      <c r="V194" s="56" t="n">
        <v>0</v>
      </c>
      <c r="W194" s="56" t="n">
        <v>0</v>
      </c>
      <c r="X194" s="56" t="n">
        <v>0</v>
      </c>
      <c r="Y194" s="56" t="n">
        <v>0</v>
      </c>
      <c r="Z194" s="56" t="n">
        <v>0</v>
      </c>
      <c r="AA194" s="56" t="n">
        <v>0</v>
      </c>
      <c r="AB194" s="56" t="n">
        <v>0</v>
      </c>
      <c r="AC194" s="31" t="s">
        <v>89</v>
      </c>
    </row>
    <row r="195" s="1" customFormat="true" ht="12.6" hidden="false" customHeight="false" outlineLevel="0" collapsed="false">
      <c r="B195" s="54" t="s">
        <v>719</v>
      </c>
      <c r="C195" s="54" t="s">
        <v>806</v>
      </c>
      <c r="D195" s="55" t="s">
        <v>722</v>
      </c>
      <c r="E195" s="32" t="n">
        <v>0</v>
      </c>
      <c r="F195" s="32" t="n">
        <v>0</v>
      </c>
      <c r="G195" s="32" t="n">
        <v>2588</v>
      </c>
      <c r="H195" s="32" t="n">
        <v>2588</v>
      </c>
      <c r="I195" s="32" t="n">
        <v>0</v>
      </c>
      <c r="J195" s="32" t="n">
        <v>0</v>
      </c>
      <c r="K195" s="32" t="n">
        <v>2505</v>
      </c>
      <c r="L195" s="32" t="n">
        <v>2505</v>
      </c>
      <c r="M195" s="32" t="n">
        <v>0</v>
      </c>
      <c r="N195" s="32" t="n">
        <v>0</v>
      </c>
      <c r="O195" s="32" t="n">
        <v>83</v>
      </c>
      <c r="P195" s="32" t="n">
        <v>83</v>
      </c>
      <c r="Q195" s="34" t="n">
        <v>0.967928902627512</v>
      </c>
      <c r="R195" s="34" t="s">
        <v>43</v>
      </c>
      <c r="S195" s="34" t="s">
        <v>43</v>
      </c>
      <c r="T195" s="34" t="n">
        <v>0.967928902627512</v>
      </c>
      <c r="U195" s="56" t="n">
        <v>0</v>
      </c>
      <c r="V195" s="56" t="n">
        <v>0</v>
      </c>
      <c r="W195" s="56" t="n">
        <v>0</v>
      </c>
      <c r="X195" s="56" t="n">
        <v>0</v>
      </c>
      <c r="Y195" s="56" t="n">
        <v>0</v>
      </c>
      <c r="Z195" s="56" t="n">
        <v>0</v>
      </c>
      <c r="AA195" s="56" t="n">
        <v>0</v>
      </c>
      <c r="AB195" s="56" t="n">
        <v>0</v>
      </c>
      <c r="AC195" s="31" t="s">
        <v>121</v>
      </c>
    </row>
    <row r="196" s="1" customFormat="true" ht="12.6" hidden="false" customHeight="false" outlineLevel="0" collapsed="false">
      <c r="B196" s="54" t="s">
        <v>634</v>
      </c>
      <c r="C196" s="54" t="s">
        <v>822</v>
      </c>
      <c r="D196" s="55" t="s">
        <v>635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3</v>
      </c>
      <c r="R196" s="34" t="s">
        <v>43</v>
      </c>
      <c r="S196" s="34" t="s">
        <v>43</v>
      </c>
      <c r="T196" s="34" t="s">
        <v>43</v>
      </c>
      <c r="U196" s="56" t="n">
        <v>0</v>
      </c>
      <c r="V196" s="56" t="n">
        <v>0</v>
      </c>
      <c r="W196" s="56" t="n">
        <v>13</v>
      </c>
      <c r="X196" s="56" t="n">
        <v>13</v>
      </c>
      <c r="Y196" s="56" t="n">
        <v>63</v>
      </c>
      <c r="Z196" s="56" t="n">
        <v>76</v>
      </c>
      <c r="AA196" s="56" t="n">
        <v>0</v>
      </c>
      <c r="AB196" s="56" t="n">
        <v>0</v>
      </c>
      <c r="AC196" s="31" t="s">
        <v>59</v>
      </c>
    </row>
    <row r="197" s="1" customFormat="true" ht="12.6" hidden="false" customHeight="false" outlineLevel="0" collapsed="false">
      <c r="B197" s="54" t="s">
        <v>652</v>
      </c>
      <c r="C197" s="54" t="s">
        <v>822</v>
      </c>
      <c r="D197" s="55" t="s">
        <v>653</v>
      </c>
      <c r="E197" s="32" t="n">
        <v>4242</v>
      </c>
      <c r="F197" s="32" t="n">
        <v>0</v>
      </c>
      <c r="G197" s="32" t="n">
        <v>0</v>
      </c>
      <c r="H197" s="32" t="n">
        <v>4242</v>
      </c>
      <c r="I197" s="32" t="n">
        <v>2512</v>
      </c>
      <c r="J197" s="32" t="n">
        <v>0</v>
      </c>
      <c r="K197" s="32" t="n">
        <v>0</v>
      </c>
      <c r="L197" s="32" t="n">
        <v>2512</v>
      </c>
      <c r="M197" s="32" t="n">
        <v>1730</v>
      </c>
      <c r="N197" s="32" t="n">
        <v>0</v>
      </c>
      <c r="O197" s="32" t="n">
        <v>0</v>
      </c>
      <c r="P197" s="32" t="n">
        <v>1730</v>
      </c>
      <c r="Q197" s="34" t="n">
        <v>0.592173503064592</v>
      </c>
      <c r="R197" s="34" t="n">
        <v>0.592173503064592</v>
      </c>
      <c r="S197" s="34" t="s">
        <v>43</v>
      </c>
      <c r="T197" s="34" t="s">
        <v>43</v>
      </c>
      <c r="U197" s="56" t="n">
        <v>1741</v>
      </c>
      <c r="V197" s="56" t="n">
        <v>0</v>
      </c>
      <c r="W197" s="56" t="n">
        <v>0</v>
      </c>
      <c r="X197" s="56" t="n">
        <v>1741</v>
      </c>
      <c r="Y197" s="56" t="n">
        <v>495</v>
      </c>
      <c r="Z197" s="56" t="n">
        <v>2236</v>
      </c>
      <c r="AA197" s="56" t="n">
        <v>206</v>
      </c>
      <c r="AB197" s="56" t="n">
        <v>29</v>
      </c>
      <c r="AC197" s="31" t="s">
        <v>67</v>
      </c>
    </row>
    <row r="198" s="1" customFormat="true" ht="12.6" hidden="false" customHeight="false" outlineLevel="0" collapsed="false">
      <c r="B198" s="54" t="s">
        <v>654</v>
      </c>
      <c r="C198" s="54" t="s">
        <v>822</v>
      </c>
      <c r="D198" s="55" t="s">
        <v>655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3</v>
      </c>
      <c r="R198" s="34" t="s">
        <v>43</v>
      </c>
      <c r="S198" s="34" t="s">
        <v>43</v>
      </c>
      <c r="T198" s="34" t="s">
        <v>43</v>
      </c>
      <c r="U198" s="56" t="n">
        <v>0</v>
      </c>
      <c r="V198" s="56" t="n">
        <v>0</v>
      </c>
      <c r="W198" s="56" t="n">
        <v>1</v>
      </c>
      <c r="X198" s="56" t="n">
        <v>1</v>
      </c>
      <c r="Y198" s="56" t="n">
        <v>4</v>
      </c>
      <c r="Z198" s="56" t="n">
        <v>5</v>
      </c>
      <c r="AA198" s="56" t="n">
        <v>0</v>
      </c>
      <c r="AB198" s="56" t="n">
        <v>0</v>
      </c>
      <c r="AC198" s="31" t="s">
        <v>67</v>
      </c>
    </row>
    <row r="199" s="1" customFormat="true" ht="12.6" hidden="false" customHeight="false" outlineLevel="0" collapsed="false">
      <c r="B199" s="54" t="s">
        <v>638</v>
      </c>
      <c r="C199" s="54" t="s">
        <v>822</v>
      </c>
      <c r="D199" s="55" t="s">
        <v>639</v>
      </c>
      <c r="E199" s="32" t="n">
        <v>0</v>
      </c>
      <c r="F199" s="32" t="n">
        <v>0</v>
      </c>
      <c r="G199" s="32" t="n">
        <v>697</v>
      </c>
      <c r="H199" s="32" t="n">
        <v>697</v>
      </c>
      <c r="I199" s="32" t="n">
        <v>0</v>
      </c>
      <c r="J199" s="32" t="n">
        <v>0</v>
      </c>
      <c r="K199" s="32" t="n">
        <v>697</v>
      </c>
      <c r="L199" s="32" t="n">
        <v>697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n">
        <v>1</v>
      </c>
      <c r="R199" s="34" t="s">
        <v>43</v>
      </c>
      <c r="S199" s="34" t="s">
        <v>43</v>
      </c>
      <c r="T199" s="34" t="n">
        <v>1</v>
      </c>
      <c r="U199" s="56" t="n">
        <v>0</v>
      </c>
      <c r="V199" s="56" t="n">
        <v>0</v>
      </c>
      <c r="W199" s="56" t="n">
        <v>0</v>
      </c>
      <c r="X199" s="56" t="n">
        <v>0</v>
      </c>
      <c r="Y199" s="56" t="n">
        <v>0</v>
      </c>
      <c r="Z199" s="56" t="n">
        <v>0</v>
      </c>
      <c r="AA199" s="56" t="n">
        <v>0</v>
      </c>
      <c r="AB199" s="56" t="n">
        <v>0</v>
      </c>
      <c r="AC199" s="31" t="s">
        <v>65</v>
      </c>
    </row>
    <row r="200" s="1" customFormat="true" ht="12.6" hidden="false" customHeight="false" outlineLevel="0" collapsed="false">
      <c r="B200" s="54" t="s">
        <v>668</v>
      </c>
      <c r="C200" s="54" t="s">
        <v>822</v>
      </c>
      <c r="D200" s="55" t="s">
        <v>823</v>
      </c>
      <c r="E200" s="32" t="n">
        <v>0</v>
      </c>
      <c r="F200" s="32" t="n">
        <v>0</v>
      </c>
      <c r="G200" s="32" t="n">
        <v>6208</v>
      </c>
      <c r="H200" s="32" t="n">
        <v>6208</v>
      </c>
      <c r="I200" s="32" t="n">
        <v>0</v>
      </c>
      <c r="J200" s="32" t="n">
        <v>0</v>
      </c>
      <c r="K200" s="32" t="n">
        <v>6193</v>
      </c>
      <c r="L200" s="32" t="n">
        <v>6193</v>
      </c>
      <c r="M200" s="32" t="n">
        <v>0</v>
      </c>
      <c r="N200" s="32" t="n">
        <v>0</v>
      </c>
      <c r="O200" s="32" t="n">
        <v>15</v>
      </c>
      <c r="P200" s="32" t="n">
        <v>15</v>
      </c>
      <c r="Q200" s="34" t="n">
        <v>0.997583762886598</v>
      </c>
      <c r="R200" s="34" t="s">
        <v>43</v>
      </c>
      <c r="S200" s="34" t="s">
        <v>43</v>
      </c>
      <c r="T200" s="34" t="n">
        <v>0.997583762886598</v>
      </c>
      <c r="U200" s="56" t="n">
        <v>0</v>
      </c>
      <c r="V200" s="56" t="n">
        <v>0</v>
      </c>
      <c r="W200" s="56" t="n">
        <v>0</v>
      </c>
      <c r="X200" s="56" t="n">
        <v>0</v>
      </c>
      <c r="Y200" s="56" t="n">
        <v>30</v>
      </c>
      <c r="Z200" s="56" t="n">
        <v>30</v>
      </c>
      <c r="AA200" s="56" t="n">
        <v>0</v>
      </c>
      <c r="AB200" s="56" t="n">
        <v>0</v>
      </c>
      <c r="AC200" s="31" t="s">
        <v>73</v>
      </c>
    </row>
    <row r="201" s="1" customFormat="true" ht="12.6" hidden="false" customHeight="false" outlineLevel="0" collapsed="false">
      <c r="B201" s="54" t="s">
        <v>670</v>
      </c>
      <c r="C201" s="54" t="s">
        <v>822</v>
      </c>
      <c r="D201" s="55" t="s">
        <v>671</v>
      </c>
      <c r="E201" s="32" t="n">
        <v>11406</v>
      </c>
      <c r="F201" s="32" t="n">
        <v>0</v>
      </c>
      <c r="G201" s="32" t="n">
        <v>469</v>
      </c>
      <c r="H201" s="32" t="n">
        <v>11875</v>
      </c>
      <c r="I201" s="32" t="n">
        <v>6553</v>
      </c>
      <c r="J201" s="32" t="n">
        <v>0</v>
      </c>
      <c r="K201" s="32" t="n">
        <v>469</v>
      </c>
      <c r="L201" s="32" t="n">
        <v>7022</v>
      </c>
      <c r="M201" s="32" t="n">
        <v>4853</v>
      </c>
      <c r="N201" s="32" t="n">
        <v>0</v>
      </c>
      <c r="O201" s="32" t="n">
        <v>0</v>
      </c>
      <c r="P201" s="32" t="n">
        <v>4853</v>
      </c>
      <c r="Q201" s="34" t="n">
        <v>0.591326315789474</v>
      </c>
      <c r="R201" s="34" t="n">
        <v>0.574522181308083</v>
      </c>
      <c r="S201" s="34" t="s">
        <v>43</v>
      </c>
      <c r="T201" s="34" t="n">
        <v>1</v>
      </c>
      <c r="U201" s="56" t="n">
        <v>2840</v>
      </c>
      <c r="V201" s="56" t="n">
        <v>0</v>
      </c>
      <c r="W201" s="56" t="n">
        <v>0</v>
      </c>
      <c r="X201" s="56" t="n">
        <v>2840</v>
      </c>
      <c r="Y201" s="56" t="n">
        <v>1820</v>
      </c>
      <c r="Z201" s="56" t="n">
        <v>4660</v>
      </c>
      <c r="AA201" s="56" t="n">
        <v>1406</v>
      </c>
      <c r="AB201" s="56" t="n">
        <v>905</v>
      </c>
      <c r="AC201" s="31" t="s">
        <v>73</v>
      </c>
    </row>
    <row r="202" s="1" customFormat="true" ht="12.6" hidden="false" customHeight="false" outlineLevel="0" collapsed="false">
      <c r="B202" s="54" t="s">
        <v>600</v>
      </c>
      <c r="C202" s="54" t="s">
        <v>822</v>
      </c>
      <c r="D202" s="55" t="s">
        <v>601</v>
      </c>
      <c r="E202" s="32" t="n">
        <v>5443</v>
      </c>
      <c r="F202" s="32" t="n">
        <v>0</v>
      </c>
      <c r="G202" s="32" t="n">
        <v>5394</v>
      </c>
      <c r="H202" s="32" t="n">
        <v>10837</v>
      </c>
      <c r="I202" s="32" t="n">
        <v>2868</v>
      </c>
      <c r="J202" s="32" t="n">
        <v>0</v>
      </c>
      <c r="K202" s="32" t="n">
        <v>5171</v>
      </c>
      <c r="L202" s="32" t="n">
        <v>8039</v>
      </c>
      <c r="M202" s="32" t="n">
        <v>2575</v>
      </c>
      <c r="N202" s="32" t="n">
        <v>0</v>
      </c>
      <c r="O202" s="32" t="n">
        <v>223</v>
      </c>
      <c r="P202" s="32" t="n">
        <v>2798</v>
      </c>
      <c r="Q202" s="34" t="n">
        <v>0.741810464150595</v>
      </c>
      <c r="R202" s="34" t="n">
        <v>0.526915304060261</v>
      </c>
      <c r="S202" s="34" t="s">
        <v>43</v>
      </c>
      <c r="T202" s="34" t="n">
        <v>0.958657767890248</v>
      </c>
      <c r="U202" s="56" t="n">
        <v>2598</v>
      </c>
      <c r="V202" s="56" t="n">
        <v>0</v>
      </c>
      <c r="W202" s="56" t="n">
        <v>0</v>
      </c>
      <c r="X202" s="56" t="n">
        <v>2598</v>
      </c>
      <c r="Y202" s="56" t="n">
        <v>1390</v>
      </c>
      <c r="Z202" s="56" t="n">
        <v>3988</v>
      </c>
      <c r="AA202" s="56" t="n">
        <v>525</v>
      </c>
      <c r="AB202" s="56" t="n">
        <v>41</v>
      </c>
      <c r="AC202" s="31" t="s">
        <v>45</v>
      </c>
    </row>
    <row r="203" s="1" customFormat="true" ht="12.6" hidden="false" customHeight="false" outlineLevel="0" collapsed="false">
      <c r="B203" s="54" t="s">
        <v>615</v>
      </c>
      <c r="C203" s="54" t="s">
        <v>822</v>
      </c>
      <c r="D203" s="55" t="s">
        <v>616</v>
      </c>
      <c r="E203" s="32" t="n">
        <v>8586</v>
      </c>
      <c r="F203" s="32" t="n">
        <v>0</v>
      </c>
      <c r="G203" s="32" t="n">
        <v>0</v>
      </c>
      <c r="H203" s="32" t="n">
        <v>8586</v>
      </c>
      <c r="I203" s="32" t="n">
        <v>5761</v>
      </c>
      <c r="J203" s="32" t="n">
        <v>0</v>
      </c>
      <c r="K203" s="32" t="n">
        <v>0</v>
      </c>
      <c r="L203" s="32" t="n">
        <v>5761</v>
      </c>
      <c r="M203" s="32" t="n">
        <v>2825</v>
      </c>
      <c r="N203" s="32" t="n">
        <v>0</v>
      </c>
      <c r="O203" s="32" t="n">
        <v>0</v>
      </c>
      <c r="P203" s="32" t="n">
        <v>2825</v>
      </c>
      <c r="Q203" s="34" t="n">
        <v>0.670976007453995</v>
      </c>
      <c r="R203" s="34" t="n">
        <v>0.670976007453995</v>
      </c>
      <c r="S203" s="34" t="s">
        <v>43</v>
      </c>
      <c r="T203" s="34" t="s">
        <v>43</v>
      </c>
      <c r="U203" s="56" t="n">
        <v>2704</v>
      </c>
      <c r="V203" s="56" t="n">
        <v>0</v>
      </c>
      <c r="W203" s="56" t="n">
        <v>0</v>
      </c>
      <c r="X203" s="56" t="n">
        <v>2704</v>
      </c>
      <c r="Y203" s="56" t="n">
        <v>1944</v>
      </c>
      <c r="Z203" s="56" t="n">
        <v>4648</v>
      </c>
      <c r="AA203" s="56" t="n">
        <v>938</v>
      </c>
      <c r="AB203" s="56" t="n">
        <v>269</v>
      </c>
      <c r="AC203" s="31" t="s">
        <v>51</v>
      </c>
    </row>
    <row r="204" s="1" customFormat="true" ht="12.6" hidden="false" customHeight="false" outlineLevel="0" collapsed="false">
      <c r="B204" s="54" t="s">
        <v>644</v>
      </c>
      <c r="C204" s="54" t="s">
        <v>822</v>
      </c>
      <c r="D204" s="55" t="s">
        <v>645</v>
      </c>
      <c r="E204" s="32" t="n">
        <v>0</v>
      </c>
      <c r="F204" s="32" t="n">
        <v>0</v>
      </c>
      <c r="G204" s="32" t="n">
        <v>63</v>
      </c>
      <c r="H204" s="32" t="n">
        <v>63</v>
      </c>
      <c r="I204" s="32" t="n">
        <v>0</v>
      </c>
      <c r="J204" s="32" t="n">
        <v>0</v>
      </c>
      <c r="K204" s="32" t="n">
        <v>63</v>
      </c>
      <c r="L204" s="32" t="n">
        <v>63</v>
      </c>
      <c r="M204" s="32" t="n">
        <v>0</v>
      </c>
      <c r="N204" s="32" t="n">
        <v>0</v>
      </c>
      <c r="O204" s="32" t="n">
        <v>0</v>
      </c>
      <c r="P204" s="32" t="n">
        <v>0</v>
      </c>
      <c r="Q204" s="34" t="n">
        <v>1</v>
      </c>
      <c r="R204" s="34" t="s">
        <v>43</v>
      </c>
      <c r="S204" s="34" t="s">
        <v>43</v>
      </c>
      <c r="T204" s="34" t="n">
        <v>1</v>
      </c>
      <c r="U204" s="56" t="n">
        <v>0</v>
      </c>
      <c r="V204" s="56" t="n">
        <v>0</v>
      </c>
      <c r="W204" s="56" t="n">
        <v>0</v>
      </c>
      <c r="X204" s="56" t="n">
        <v>0</v>
      </c>
      <c r="Y204" s="56" t="n">
        <v>0</v>
      </c>
      <c r="Z204" s="56" t="n">
        <v>0</v>
      </c>
      <c r="AA204" s="56" t="n">
        <v>0</v>
      </c>
      <c r="AB204" s="56" t="n">
        <v>0</v>
      </c>
      <c r="AC204" s="31" t="s">
        <v>65</v>
      </c>
    </row>
    <row r="205" s="1" customFormat="true" ht="12.6" hidden="false" customHeight="false" outlineLevel="0" collapsed="false">
      <c r="B205" s="54" t="s">
        <v>604</v>
      </c>
      <c r="C205" s="54" t="s">
        <v>822</v>
      </c>
      <c r="D205" s="55" t="s">
        <v>603</v>
      </c>
      <c r="E205" s="32" t="n">
        <v>0</v>
      </c>
      <c r="F205" s="32" t="n">
        <v>0</v>
      </c>
      <c r="G205" s="32" t="n">
        <v>819</v>
      </c>
      <c r="H205" s="32" t="n">
        <v>819</v>
      </c>
      <c r="I205" s="32" t="n">
        <v>0</v>
      </c>
      <c r="J205" s="32" t="n">
        <v>0</v>
      </c>
      <c r="K205" s="32" t="n">
        <v>808</v>
      </c>
      <c r="L205" s="32" t="n">
        <v>808</v>
      </c>
      <c r="M205" s="32" t="n">
        <v>0</v>
      </c>
      <c r="N205" s="32" t="n">
        <v>0</v>
      </c>
      <c r="O205" s="32" t="n">
        <v>11</v>
      </c>
      <c r="P205" s="32" t="n">
        <v>11</v>
      </c>
      <c r="Q205" s="34" t="n">
        <v>0.986568986568987</v>
      </c>
      <c r="R205" s="34" t="s">
        <v>43</v>
      </c>
      <c r="S205" s="34" t="s">
        <v>43</v>
      </c>
      <c r="T205" s="34" t="n">
        <v>0.986568986568987</v>
      </c>
      <c r="U205" s="56" t="n">
        <v>0</v>
      </c>
      <c r="V205" s="56" t="n">
        <v>0</v>
      </c>
      <c r="W205" s="56" t="n">
        <v>0</v>
      </c>
      <c r="X205" s="56" t="n">
        <v>0</v>
      </c>
      <c r="Y205" s="56" t="n">
        <v>0</v>
      </c>
      <c r="Z205" s="56" t="n">
        <v>0</v>
      </c>
      <c r="AA205" s="56" t="n">
        <v>0</v>
      </c>
      <c r="AB205" s="56" t="n">
        <v>0</v>
      </c>
      <c r="AC205" s="31" t="s">
        <v>45</v>
      </c>
    </row>
    <row r="206" s="1" customFormat="true" ht="12.6" hidden="false" customHeight="false" outlineLevel="0" collapsed="false">
      <c r="B206" s="54" t="s">
        <v>636</v>
      </c>
      <c r="C206" s="54" t="s">
        <v>822</v>
      </c>
      <c r="D206" s="55" t="s">
        <v>637</v>
      </c>
      <c r="E206" s="32" t="n">
        <v>5954</v>
      </c>
      <c r="F206" s="32" t="n">
        <v>0</v>
      </c>
      <c r="G206" s="32" t="n">
        <v>10022</v>
      </c>
      <c r="H206" s="32" t="n">
        <v>15976</v>
      </c>
      <c r="I206" s="32" t="n">
        <v>2415</v>
      </c>
      <c r="J206" s="32" t="n">
        <v>0</v>
      </c>
      <c r="K206" s="32" t="n">
        <v>9450</v>
      </c>
      <c r="L206" s="32" t="n">
        <v>11865</v>
      </c>
      <c r="M206" s="32" t="n">
        <v>3539</v>
      </c>
      <c r="N206" s="32" t="n">
        <v>0</v>
      </c>
      <c r="O206" s="32" t="n">
        <v>572</v>
      </c>
      <c r="P206" s="32" t="n">
        <v>4111</v>
      </c>
      <c r="Q206" s="34" t="n">
        <v>0.742676514772158</v>
      </c>
      <c r="R206" s="34" t="n">
        <v>0.405609674168626</v>
      </c>
      <c r="S206" s="34" t="s">
        <v>43</v>
      </c>
      <c r="T206" s="34" t="n">
        <v>0.942925563759729</v>
      </c>
      <c r="U206" s="56" t="n">
        <v>2150</v>
      </c>
      <c r="V206" s="56" t="n">
        <v>0</v>
      </c>
      <c r="W206" s="56" t="n">
        <v>35</v>
      </c>
      <c r="X206" s="56" t="n">
        <v>2185</v>
      </c>
      <c r="Y206" s="56" t="n">
        <v>1070</v>
      </c>
      <c r="Z206" s="56" t="n">
        <v>3255</v>
      </c>
      <c r="AA206" s="56" t="n">
        <v>1132</v>
      </c>
      <c r="AB206" s="56" t="n">
        <v>615</v>
      </c>
      <c r="AC206" s="31" t="s">
        <v>59</v>
      </c>
    </row>
    <row r="207" s="1" customFormat="true" ht="12.6" hidden="false" customHeight="false" outlineLevel="0" collapsed="false">
      <c r="B207" s="54" t="s">
        <v>648</v>
      </c>
      <c r="C207" s="54" t="s">
        <v>822</v>
      </c>
      <c r="D207" s="55" t="s">
        <v>649</v>
      </c>
      <c r="E207" s="32" t="n">
        <v>11137</v>
      </c>
      <c r="F207" s="32" t="n">
        <v>0</v>
      </c>
      <c r="G207" s="32" t="n">
        <v>3051</v>
      </c>
      <c r="H207" s="32" t="n">
        <v>14188</v>
      </c>
      <c r="I207" s="32" t="n">
        <v>6125</v>
      </c>
      <c r="J207" s="32" t="n">
        <v>0</v>
      </c>
      <c r="K207" s="32" t="n">
        <v>3027</v>
      </c>
      <c r="L207" s="32" t="n">
        <v>9152</v>
      </c>
      <c r="M207" s="32" t="n">
        <v>5012</v>
      </c>
      <c r="N207" s="32" t="n">
        <v>0</v>
      </c>
      <c r="O207" s="32" t="n">
        <v>24</v>
      </c>
      <c r="P207" s="32" t="n">
        <v>5036</v>
      </c>
      <c r="Q207" s="34" t="n">
        <v>0.645052156752185</v>
      </c>
      <c r="R207" s="34" t="n">
        <v>0.549968573224387</v>
      </c>
      <c r="S207" s="34" t="s">
        <v>43</v>
      </c>
      <c r="T207" s="34" t="n">
        <v>0.992133726647001</v>
      </c>
      <c r="U207" s="56" t="n">
        <v>3883</v>
      </c>
      <c r="V207" s="56" t="n">
        <v>0</v>
      </c>
      <c r="W207" s="56" t="n">
        <v>0</v>
      </c>
      <c r="X207" s="56" t="n">
        <v>3883</v>
      </c>
      <c r="Y207" s="56" t="n">
        <v>2118</v>
      </c>
      <c r="Z207" s="56" t="n">
        <v>6001</v>
      </c>
      <c r="AA207" s="56" t="n">
        <v>1093</v>
      </c>
      <c r="AB207" s="56" t="n">
        <v>115</v>
      </c>
      <c r="AC207" s="31" t="s">
        <v>65</v>
      </c>
    </row>
    <row r="208" s="1" customFormat="true" ht="12.6" hidden="false" customHeight="false" outlineLevel="0" collapsed="false">
      <c r="B208" s="54" t="s">
        <v>605</v>
      </c>
      <c r="C208" s="54" t="s">
        <v>822</v>
      </c>
      <c r="D208" s="55" t="s">
        <v>606</v>
      </c>
      <c r="E208" s="32" t="n">
        <v>8344</v>
      </c>
      <c r="F208" s="32" t="n">
        <v>0</v>
      </c>
      <c r="G208" s="32" t="n">
        <v>0</v>
      </c>
      <c r="H208" s="32" t="n">
        <v>8344</v>
      </c>
      <c r="I208" s="32" t="n">
        <v>5013</v>
      </c>
      <c r="J208" s="32" t="n">
        <v>0</v>
      </c>
      <c r="K208" s="32" t="n">
        <v>0</v>
      </c>
      <c r="L208" s="32" t="n">
        <v>5013</v>
      </c>
      <c r="M208" s="32" t="n">
        <v>3331</v>
      </c>
      <c r="N208" s="32" t="n">
        <v>0</v>
      </c>
      <c r="O208" s="32" t="n">
        <v>0</v>
      </c>
      <c r="P208" s="32" t="n">
        <v>3331</v>
      </c>
      <c r="Q208" s="34" t="n">
        <v>0.600790987535954</v>
      </c>
      <c r="R208" s="34" t="n">
        <v>0.600790987535954</v>
      </c>
      <c r="S208" s="34" t="s">
        <v>43</v>
      </c>
      <c r="T208" s="34" t="s">
        <v>43</v>
      </c>
      <c r="U208" s="56" t="n">
        <v>2630</v>
      </c>
      <c r="V208" s="56" t="n">
        <v>0</v>
      </c>
      <c r="W208" s="56" t="n">
        <v>6</v>
      </c>
      <c r="X208" s="56" t="n">
        <v>2636</v>
      </c>
      <c r="Y208" s="56" t="n">
        <v>1524</v>
      </c>
      <c r="Z208" s="56" t="n">
        <v>4160</v>
      </c>
      <c r="AA208" s="56" t="n">
        <v>735</v>
      </c>
      <c r="AB208" s="56" t="n">
        <v>27</v>
      </c>
      <c r="AC208" s="31" t="s">
        <v>45</v>
      </c>
    </row>
    <row r="209" s="1" customFormat="true" ht="12.6" hidden="false" customHeight="false" outlineLevel="0" collapsed="false">
      <c r="B209" s="54" t="s">
        <v>607</v>
      </c>
      <c r="C209" s="54" t="s">
        <v>822</v>
      </c>
      <c r="D209" s="55" t="s">
        <v>608</v>
      </c>
      <c r="E209" s="32" t="n">
        <v>3940</v>
      </c>
      <c r="F209" s="32" t="n">
        <v>264</v>
      </c>
      <c r="G209" s="32" t="n">
        <v>2046</v>
      </c>
      <c r="H209" s="32" t="n">
        <v>6250</v>
      </c>
      <c r="I209" s="32" t="n">
        <v>2271</v>
      </c>
      <c r="J209" s="32" t="n">
        <v>264</v>
      </c>
      <c r="K209" s="32" t="n">
        <v>2046</v>
      </c>
      <c r="L209" s="32" t="n">
        <v>4581</v>
      </c>
      <c r="M209" s="32" t="n">
        <v>1669</v>
      </c>
      <c r="N209" s="32" t="n">
        <v>0</v>
      </c>
      <c r="O209" s="32" t="n">
        <v>0</v>
      </c>
      <c r="P209" s="32" t="n">
        <v>1669</v>
      </c>
      <c r="Q209" s="34" t="n">
        <v>0.73296</v>
      </c>
      <c r="R209" s="34" t="n">
        <v>0.576395939086294</v>
      </c>
      <c r="S209" s="34" t="n">
        <v>1</v>
      </c>
      <c r="T209" s="34" t="n">
        <v>1</v>
      </c>
      <c r="U209" s="56" t="n">
        <v>1314</v>
      </c>
      <c r="V209" s="56" t="n">
        <v>0</v>
      </c>
      <c r="W209" s="56" t="n">
        <v>0</v>
      </c>
      <c r="X209" s="56" t="n">
        <v>1314</v>
      </c>
      <c r="Y209" s="56" t="n">
        <v>786</v>
      </c>
      <c r="Z209" s="56" t="n">
        <v>2100</v>
      </c>
      <c r="AA209" s="56" t="n">
        <v>433</v>
      </c>
      <c r="AB209" s="56" t="n">
        <v>5</v>
      </c>
      <c r="AC209" s="31" t="s">
        <v>45</v>
      </c>
    </row>
    <row r="210" s="1" customFormat="true" ht="12.6" hidden="false" customHeight="false" outlineLevel="0" collapsed="false">
      <c r="B210" s="54" t="s">
        <v>613</v>
      </c>
      <c r="C210" s="54" t="s">
        <v>822</v>
      </c>
      <c r="D210" s="55" t="s">
        <v>824</v>
      </c>
      <c r="E210" s="32" t="n">
        <v>0</v>
      </c>
      <c r="F210" s="32" t="n">
        <v>0</v>
      </c>
      <c r="G210" s="32" t="n">
        <v>6961</v>
      </c>
      <c r="H210" s="32" t="n">
        <v>6961</v>
      </c>
      <c r="I210" s="32" t="n">
        <v>0</v>
      </c>
      <c r="J210" s="32" t="n">
        <v>0</v>
      </c>
      <c r="K210" s="32" t="n">
        <v>6420</v>
      </c>
      <c r="L210" s="32" t="n">
        <v>6420</v>
      </c>
      <c r="M210" s="32" t="n">
        <v>0</v>
      </c>
      <c r="N210" s="32" t="n">
        <v>0</v>
      </c>
      <c r="O210" s="32" t="n">
        <v>541</v>
      </c>
      <c r="P210" s="32" t="n">
        <v>541</v>
      </c>
      <c r="Q210" s="34" t="n">
        <v>0.922281281425083</v>
      </c>
      <c r="R210" s="34" t="s">
        <v>43</v>
      </c>
      <c r="S210" s="34" t="s">
        <v>43</v>
      </c>
      <c r="T210" s="34" t="n">
        <v>0.922281281425083</v>
      </c>
      <c r="U210" s="56" t="n">
        <v>0</v>
      </c>
      <c r="V210" s="56" t="n">
        <v>0</v>
      </c>
      <c r="W210" s="56" t="n">
        <v>0</v>
      </c>
      <c r="X210" s="56" t="n">
        <v>0</v>
      </c>
      <c r="Y210" s="56" t="n">
        <v>0</v>
      </c>
      <c r="Z210" s="56" t="n">
        <v>0</v>
      </c>
      <c r="AA210" s="56" t="n">
        <v>0</v>
      </c>
      <c r="AB210" s="56" t="n">
        <v>0</v>
      </c>
      <c r="AC210" s="31" t="s">
        <v>51</v>
      </c>
    </row>
    <row r="211" s="1" customFormat="true" ht="12.6" hidden="false" customHeight="false" outlineLevel="0" collapsed="false">
      <c r="B211" s="54" t="s">
        <v>702</v>
      </c>
      <c r="C211" s="54" t="s">
        <v>822</v>
      </c>
      <c r="D211" s="55" t="s">
        <v>703</v>
      </c>
      <c r="E211" s="32" t="n">
        <v>12463</v>
      </c>
      <c r="F211" s="32" t="n">
        <v>0</v>
      </c>
      <c r="G211" s="32" t="n">
        <v>8423</v>
      </c>
      <c r="H211" s="32" t="n">
        <v>20886</v>
      </c>
      <c r="I211" s="32" t="n">
        <v>7200</v>
      </c>
      <c r="J211" s="32" t="n">
        <v>0</v>
      </c>
      <c r="K211" s="32" t="n">
        <v>8115</v>
      </c>
      <c r="L211" s="32" t="n">
        <v>15315</v>
      </c>
      <c r="M211" s="32" t="n">
        <v>5263</v>
      </c>
      <c r="N211" s="32" t="n">
        <v>0</v>
      </c>
      <c r="O211" s="32" t="n">
        <v>308</v>
      </c>
      <c r="P211" s="32" t="n">
        <v>5571</v>
      </c>
      <c r="Q211" s="34" t="n">
        <v>0.733266302786556</v>
      </c>
      <c r="R211" s="34" t="n">
        <v>0.577710021664126</v>
      </c>
      <c r="S211" s="34" t="s">
        <v>43</v>
      </c>
      <c r="T211" s="34" t="n">
        <v>0.963433456013297</v>
      </c>
      <c r="U211" s="56" t="n">
        <v>3298</v>
      </c>
      <c r="V211" s="56" t="n">
        <v>0</v>
      </c>
      <c r="W211" s="56" t="n">
        <v>0</v>
      </c>
      <c r="X211" s="56" t="n">
        <v>3298</v>
      </c>
      <c r="Y211" s="56" t="n">
        <v>2044</v>
      </c>
      <c r="Z211" s="56" t="n">
        <v>5342</v>
      </c>
      <c r="AA211" s="56" t="n">
        <v>760</v>
      </c>
      <c r="AB211" s="56" t="n">
        <v>93</v>
      </c>
      <c r="AC211" s="31" t="s">
        <v>111</v>
      </c>
    </row>
    <row r="212" s="1" customFormat="true" ht="12.6" hidden="false" customHeight="false" outlineLevel="0" collapsed="false">
      <c r="B212" s="54" t="s">
        <v>656</v>
      </c>
      <c r="C212" s="54" t="s">
        <v>822</v>
      </c>
      <c r="D212" s="55" t="s">
        <v>657</v>
      </c>
      <c r="E212" s="32" t="n">
        <v>0</v>
      </c>
      <c r="F212" s="32" t="n">
        <v>0</v>
      </c>
      <c r="G212" s="32" t="n">
        <v>1373</v>
      </c>
      <c r="H212" s="32" t="n">
        <v>1373</v>
      </c>
      <c r="I212" s="32" t="n">
        <v>0</v>
      </c>
      <c r="J212" s="32" t="n">
        <v>0</v>
      </c>
      <c r="K212" s="32" t="n">
        <v>1325</v>
      </c>
      <c r="L212" s="32" t="n">
        <v>1325</v>
      </c>
      <c r="M212" s="32" t="n">
        <v>0</v>
      </c>
      <c r="N212" s="32" t="n">
        <v>0</v>
      </c>
      <c r="O212" s="32" t="n">
        <v>48</v>
      </c>
      <c r="P212" s="32" t="n">
        <v>48</v>
      </c>
      <c r="Q212" s="34" t="n">
        <v>0.96504005826657</v>
      </c>
      <c r="R212" s="34" t="s">
        <v>43</v>
      </c>
      <c r="S212" s="34" t="s">
        <v>43</v>
      </c>
      <c r="T212" s="34" t="n">
        <v>0.96504005826657</v>
      </c>
      <c r="U212" s="56" t="n">
        <v>0</v>
      </c>
      <c r="V212" s="56" t="n">
        <v>0</v>
      </c>
      <c r="W212" s="56" t="n">
        <v>0</v>
      </c>
      <c r="X212" s="56" t="n">
        <v>0</v>
      </c>
      <c r="Y212" s="56" t="n">
        <v>0</v>
      </c>
      <c r="Z212" s="56" t="n">
        <v>0</v>
      </c>
      <c r="AA212" s="56" t="n">
        <v>0</v>
      </c>
      <c r="AB212" s="56" t="n">
        <v>0</v>
      </c>
      <c r="AC212" s="31" t="s">
        <v>65</v>
      </c>
    </row>
    <row r="213" s="1" customFormat="true" ht="12.6" hidden="false" customHeight="false" outlineLevel="0" collapsed="false">
      <c r="B213" s="54" t="s">
        <v>672</v>
      </c>
      <c r="C213" s="54" t="s">
        <v>822</v>
      </c>
      <c r="D213" s="55" t="s">
        <v>673</v>
      </c>
      <c r="E213" s="32" t="n">
        <v>0</v>
      </c>
      <c r="F213" s="32" t="n">
        <v>0</v>
      </c>
      <c r="G213" s="32" t="n">
        <v>474</v>
      </c>
      <c r="H213" s="32" t="n">
        <v>474</v>
      </c>
      <c r="I213" s="32" t="n">
        <v>0</v>
      </c>
      <c r="J213" s="32" t="n">
        <v>0</v>
      </c>
      <c r="K213" s="32" t="n">
        <v>474</v>
      </c>
      <c r="L213" s="32" t="n">
        <v>474</v>
      </c>
      <c r="M213" s="32" t="n">
        <v>0</v>
      </c>
      <c r="N213" s="32" t="n">
        <v>0</v>
      </c>
      <c r="O213" s="32" t="n">
        <v>0</v>
      </c>
      <c r="P213" s="32" t="n">
        <v>0</v>
      </c>
      <c r="Q213" s="34" t="n">
        <v>1</v>
      </c>
      <c r="R213" s="34" t="s">
        <v>43</v>
      </c>
      <c r="S213" s="34" t="s">
        <v>43</v>
      </c>
      <c r="T213" s="34" t="n">
        <v>1</v>
      </c>
      <c r="U213" s="56" t="n">
        <v>0</v>
      </c>
      <c r="V213" s="56" t="n">
        <v>0</v>
      </c>
      <c r="W213" s="56" t="n">
        <v>0</v>
      </c>
      <c r="X213" s="56" t="n">
        <v>0</v>
      </c>
      <c r="Y213" s="56" t="n">
        <v>0</v>
      </c>
      <c r="Z213" s="56" t="n">
        <v>0</v>
      </c>
      <c r="AA213" s="56" t="n">
        <v>0</v>
      </c>
      <c r="AB213" s="56" t="n">
        <v>0</v>
      </c>
      <c r="AC213" s="31" t="s">
        <v>73</v>
      </c>
    </row>
    <row r="214" s="1" customFormat="true" ht="12.6" hidden="false" customHeight="false" outlineLevel="0" collapsed="false">
      <c r="B214" s="54" t="s">
        <v>650</v>
      </c>
      <c r="C214" s="54" t="s">
        <v>822</v>
      </c>
      <c r="D214" s="55" t="s">
        <v>825</v>
      </c>
      <c r="E214" s="32" t="n">
        <v>6128</v>
      </c>
      <c r="F214" s="32" t="n">
        <v>0</v>
      </c>
      <c r="G214" s="32" t="n">
        <v>2690</v>
      </c>
      <c r="H214" s="32" t="n">
        <v>8818</v>
      </c>
      <c r="I214" s="32" t="n">
        <v>3313</v>
      </c>
      <c r="J214" s="32" t="n">
        <v>0</v>
      </c>
      <c r="K214" s="32" t="n">
        <v>2684</v>
      </c>
      <c r="L214" s="32" t="n">
        <v>5997</v>
      </c>
      <c r="M214" s="32" t="n">
        <v>2815</v>
      </c>
      <c r="N214" s="32" t="n">
        <v>0</v>
      </c>
      <c r="O214" s="32" t="n">
        <v>6</v>
      </c>
      <c r="P214" s="32" t="n">
        <v>2821</v>
      </c>
      <c r="Q214" s="34" t="n">
        <v>0.680086187344069</v>
      </c>
      <c r="R214" s="34" t="n">
        <v>0.54063315926893</v>
      </c>
      <c r="S214" s="34" t="s">
        <v>43</v>
      </c>
      <c r="T214" s="34" t="n">
        <v>0.997769516728625</v>
      </c>
      <c r="U214" s="56" t="n">
        <v>2155</v>
      </c>
      <c r="V214" s="56" t="n">
        <v>0</v>
      </c>
      <c r="W214" s="56" t="n">
        <v>0</v>
      </c>
      <c r="X214" s="56" t="n">
        <v>2155</v>
      </c>
      <c r="Y214" s="56" t="n">
        <v>1174</v>
      </c>
      <c r="Z214" s="56" t="n">
        <v>3329</v>
      </c>
      <c r="AA214" s="56" t="n">
        <v>786</v>
      </c>
      <c r="AB214" s="56" t="n">
        <v>117</v>
      </c>
      <c r="AC214" s="31" t="s">
        <v>65</v>
      </c>
    </row>
    <row r="215" s="1" customFormat="true" ht="12.6" hidden="false" customHeight="false" outlineLevel="0" collapsed="false">
      <c r="B215" s="54" t="s">
        <v>617</v>
      </c>
      <c r="C215" s="54" t="s">
        <v>822</v>
      </c>
      <c r="D215" s="55" t="s">
        <v>826</v>
      </c>
      <c r="E215" s="32" t="n">
        <v>14562</v>
      </c>
      <c r="F215" s="32" t="n">
        <v>1955</v>
      </c>
      <c r="G215" s="32" t="n">
        <v>0</v>
      </c>
      <c r="H215" s="32" t="n">
        <v>16517</v>
      </c>
      <c r="I215" s="32" t="n">
        <v>8457</v>
      </c>
      <c r="J215" s="32" t="n">
        <v>1876</v>
      </c>
      <c r="K215" s="32" t="n">
        <v>0</v>
      </c>
      <c r="L215" s="32" t="n">
        <v>10333</v>
      </c>
      <c r="M215" s="32" t="n">
        <v>6105</v>
      </c>
      <c r="N215" s="32" t="n">
        <v>79</v>
      </c>
      <c r="O215" s="32" t="n">
        <v>0</v>
      </c>
      <c r="P215" s="32" t="n">
        <v>6184</v>
      </c>
      <c r="Q215" s="34" t="n">
        <v>0.625597868862384</v>
      </c>
      <c r="R215" s="34" t="n">
        <v>0.580758137618459</v>
      </c>
      <c r="S215" s="34" t="n">
        <v>0.959590792838875</v>
      </c>
      <c r="T215" s="34" t="s">
        <v>43</v>
      </c>
      <c r="U215" s="56" t="n">
        <v>5083</v>
      </c>
      <c r="V215" s="56" t="n">
        <v>7</v>
      </c>
      <c r="W215" s="56" t="n">
        <v>0</v>
      </c>
      <c r="X215" s="56" t="n">
        <v>5090</v>
      </c>
      <c r="Y215" s="56" t="n">
        <v>1556</v>
      </c>
      <c r="Z215" s="56" t="n">
        <v>6646</v>
      </c>
      <c r="AA215" s="56" t="n">
        <v>1585</v>
      </c>
      <c r="AB215" s="56" t="n">
        <v>376</v>
      </c>
      <c r="AC215" s="31" t="s">
        <v>51</v>
      </c>
    </row>
    <row r="216" s="1" customFormat="true" ht="12.6" hidden="false" customHeight="false" outlineLevel="0" collapsed="false">
      <c r="B216" s="54" t="s">
        <v>658</v>
      </c>
      <c r="C216" s="54" t="s">
        <v>822</v>
      </c>
      <c r="D216" s="55" t="s">
        <v>659</v>
      </c>
      <c r="E216" s="32" t="n">
        <v>13525</v>
      </c>
      <c r="F216" s="32" t="n">
        <v>0</v>
      </c>
      <c r="G216" s="32" t="n">
        <v>3386</v>
      </c>
      <c r="H216" s="32" t="n">
        <v>16911</v>
      </c>
      <c r="I216" s="32" t="n">
        <v>6890</v>
      </c>
      <c r="J216" s="32" t="n">
        <v>0</v>
      </c>
      <c r="K216" s="32" t="n">
        <v>3386</v>
      </c>
      <c r="L216" s="32" t="n">
        <v>10276</v>
      </c>
      <c r="M216" s="32" t="n">
        <v>6635</v>
      </c>
      <c r="N216" s="32" t="n">
        <v>0</v>
      </c>
      <c r="O216" s="32" t="n">
        <v>0</v>
      </c>
      <c r="P216" s="32" t="n">
        <v>6635</v>
      </c>
      <c r="Q216" s="34" t="n">
        <v>0.607651824256401</v>
      </c>
      <c r="R216" s="34" t="n">
        <v>0.509426987060998</v>
      </c>
      <c r="S216" s="34" t="s">
        <v>43</v>
      </c>
      <c r="T216" s="34" t="n">
        <v>1</v>
      </c>
      <c r="U216" s="56" t="n">
        <v>4089</v>
      </c>
      <c r="V216" s="56" t="n">
        <v>8</v>
      </c>
      <c r="W216" s="56" t="n">
        <v>0</v>
      </c>
      <c r="X216" s="56" t="n">
        <v>4097</v>
      </c>
      <c r="Y216" s="56" t="n">
        <v>1977</v>
      </c>
      <c r="Z216" s="56" t="n">
        <v>6074</v>
      </c>
      <c r="AA216" s="56" t="n">
        <v>1458</v>
      </c>
      <c r="AB216" s="56" t="n">
        <v>266</v>
      </c>
      <c r="AC216" s="31" t="s">
        <v>67</v>
      </c>
    </row>
    <row r="217" s="1" customFormat="true" ht="12.6" hidden="false" customHeight="false" outlineLevel="0" collapsed="false">
      <c r="B217" s="54" t="s">
        <v>646</v>
      </c>
      <c r="C217" s="54" t="s">
        <v>822</v>
      </c>
      <c r="D217" s="55" t="s">
        <v>647</v>
      </c>
      <c r="E217" s="32" t="n">
        <v>8856</v>
      </c>
      <c r="F217" s="32" t="n">
        <v>121</v>
      </c>
      <c r="G217" s="32" t="n">
        <v>3572</v>
      </c>
      <c r="H217" s="32" t="n">
        <v>12549</v>
      </c>
      <c r="I217" s="32" t="n">
        <v>3368</v>
      </c>
      <c r="J217" s="32" t="n">
        <v>121</v>
      </c>
      <c r="K217" s="32" t="n">
        <v>3218</v>
      </c>
      <c r="L217" s="32" t="n">
        <v>6707</v>
      </c>
      <c r="M217" s="32" t="n">
        <v>5488</v>
      </c>
      <c r="N217" s="32" t="n">
        <v>0</v>
      </c>
      <c r="O217" s="32" t="n">
        <v>354</v>
      </c>
      <c r="P217" s="32" t="n">
        <v>5842</v>
      </c>
      <c r="Q217" s="34" t="n">
        <v>0.534464897601403</v>
      </c>
      <c r="R217" s="34" t="n">
        <v>0.380307136404697</v>
      </c>
      <c r="S217" s="34" t="n">
        <v>1</v>
      </c>
      <c r="T217" s="34" t="n">
        <v>0.900895856662934</v>
      </c>
      <c r="U217" s="56" t="n">
        <v>2961</v>
      </c>
      <c r="V217" s="56" t="n">
        <v>0</v>
      </c>
      <c r="W217" s="56" t="n">
        <v>0</v>
      </c>
      <c r="X217" s="56" t="n">
        <v>2961</v>
      </c>
      <c r="Y217" s="56" t="n">
        <v>1117</v>
      </c>
      <c r="Z217" s="56" t="n">
        <v>4078</v>
      </c>
      <c r="AA217" s="56" t="n">
        <v>1277</v>
      </c>
      <c r="AB217" s="56" t="n">
        <v>607</v>
      </c>
      <c r="AC217" s="31" t="s">
        <v>65</v>
      </c>
    </row>
    <row r="218" s="1" customFormat="true" ht="12.6" hidden="false" customHeight="false" outlineLevel="0" collapsed="false">
      <c r="B218" s="58" t="s">
        <v>611</v>
      </c>
      <c r="C218" s="58" t="s">
        <v>822</v>
      </c>
      <c r="D218" s="59" t="s">
        <v>827</v>
      </c>
      <c r="E218" s="36" t="n">
        <v>0</v>
      </c>
      <c r="F218" s="36" t="n">
        <v>0</v>
      </c>
      <c r="G218" s="36" t="n">
        <v>1962</v>
      </c>
      <c r="H218" s="36" t="n">
        <v>1962</v>
      </c>
      <c r="I218" s="36" t="n">
        <v>0</v>
      </c>
      <c r="J218" s="36" t="n">
        <v>0</v>
      </c>
      <c r="K218" s="36" t="n">
        <v>1950</v>
      </c>
      <c r="L218" s="36" t="n">
        <v>1950</v>
      </c>
      <c r="M218" s="36" t="n">
        <v>0</v>
      </c>
      <c r="N218" s="36" t="n">
        <v>0</v>
      </c>
      <c r="O218" s="36" t="n">
        <v>12</v>
      </c>
      <c r="P218" s="36" t="n">
        <v>12</v>
      </c>
      <c r="Q218" s="38" t="n">
        <v>0.99388379204893</v>
      </c>
      <c r="R218" s="38" t="s">
        <v>43</v>
      </c>
      <c r="S218" s="38" t="s">
        <v>43</v>
      </c>
      <c r="T218" s="38" t="n">
        <v>0.99388379204893</v>
      </c>
      <c r="U218" s="60" t="n">
        <v>0</v>
      </c>
      <c r="V218" s="60" t="n">
        <v>0</v>
      </c>
      <c r="W218" s="60" t="n">
        <v>0</v>
      </c>
      <c r="X218" s="60" t="n">
        <v>0</v>
      </c>
      <c r="Y218" s="60" t="n">
        <v>0</v>
      </c>
      <c r="Z218" s="60" t="n">
        <v>0</v>
      </c>
      <c r="AA218" s="60" t="n">
        <v>0</v>
      </c>
      <c r="AB218" s="60" t="n">
        <v>0</v>
      </c>
      <c r="AC218" s="31" t="s">
        <v>45</v>
      </c>
    </row>
    <row r="219" s="1" customFormat="true" ht="12.6" hidden="false" customHeight="false" outlineLevel="0" collapsed="false">
      <c r="B219" s="45"/>
      <c r="C219" s="45"/>
      <c r="D219" s="45"/>
    </row>
    <row r="220" s="1" customFormat="true" ht="12.6" hidden="false" customHeight="false" outlineLevel="0" collapsed="false">
      <c r="B220" s="45"/>
      <c r="C220" s="45"/>
      <c r="D220" s="45"/>
    </row>
    <row r="221" s="1" customFormat="true" ht="12.6" hidden="false" customHeight="false" outlineLevel="0" collapsed="false">
      <c r="B221" s="45"/>
      <c r="C221" s="45"/>
      <c r="D221" s="45"/>
    </row>
    <row r="222" s="1" customFormat="true" ht="12.6" hidden="false" customHeight="false" outlineLevel="0" collapsed="false">
      <c r="B222" s="45"/>
      <c r="C222" s="45"/>
      <c r="D222" s="45"/>
    </row>
    <row r="223" s="1" customFormat="true" ht="12.6" hidden="false" customHeight="false" outlineLevel="0" collapsed="false">
      <c r="B223" s="45"/>
      <c r="C223" s="45"/>
      <c r="D223" s="45"/>
    </row>
    <row r="224" s="1" customFormat="true" ht="12.6" hidden="false" customHeight="false" outlineLevel="0" collapsed="false">
      <c r="B224" s="45"/>
      <c r="C224" s="45"/>
      <c r="D224" s="45"/>
    </row>
    <row r="225" s="1" customFormat="true" ht="12.6" hidden="false" customHeight="false" outlineLevel="0" collapsed="false">
      <c r="B225" s="45"/>
      <c r="C225" s="45"/>
      <c r="D225" s="45"/>
    </row>
    <row r="226" s="1" customFormat="true" ht="12.6" hidden="false" customHeight="false" outlineLevel="0" collapsed="false">
      <c r="B226" s="45"/>
      <c r="C226" s="45"/>
      <c r="D226" s="45"/>
    </row>
    <row r="227" s="1" customFormat="true" ht="12.6" hidden="false" customHeight="false" outlineLevel="0" collapsed="false">
      <c r="B227" s="45"/>
      <c r="C227" s="45"/>
      <c r="D227" s="45"/>
    </row>
    <row r="228" s="1" customFormat="true" ht="12.6" hidden="false" customHeight="false" outlineLevel="0" collapsed="false">
      <c r="B228" s="45"/>
      <c r="C228" s="45"/>
      <c r="D228" s="45"/>
    </row>
    <row r="229" s="1" customFormat="true" ht="12.6" hidden="false" customHeight="false" outlineLevel="0" collapsed="false">
      <c r="B229" s="45"/>
      <c r="C229" s="45"/>
      <c r="D229" s="45"/>
    </row>
    <row r="230" s="1" customFormat="true" ht="12.6" hidden="false" customHeight="false" outlineLevel="0" collapsed="false">
      <c r="B230" s="45"/>
      <c r="C230" s="45"/>
      <c r="D230" s="45"/>
    </row>
    <row r="231" s="1" customFormat="true" ht="12.6" hidden="false" customHeight="false" outlineLevel="0" collapsed="false">
      <c r="B231" s="45"/>
      <c r="C231" s="45"/>
      <c r="D231" s="45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27" activeCellId="0" sqref="C27"/>
    </sheetView>
  </sheetViews>
  <sheetFormatPr defaultColWidth="1.9921875" defaultRowHeight="12.6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13.33"/>
    <col collapsed="false" customWidth="true" hidden="false" outlineLevel="0" max="3" min="3" style="62" width="48.66"/>
    <col collapsed="false" customWidth="true" hidden="false" outlineLevel="0" max="4" min="4" style="62" width="69.43"/>
    <col collapsed="false" customWidth="true" hidden="false" outlineLevel="0" max="5" min="5" style="62" width="18.33"/>
    <col collapsed="false" customWidth="true" hidden="false" outlineLevel="0" max="6" min="6" style="62" width="18.55"/>
    <col collapsed="false" customWidth="true" hidden="false" outlineLevel="0" max="18" min="7" style="62" width="16.32"/>
    <col collapsed="false" customWidth="true" hidden="true" outlineLevel="0" max="19" min="19" style="62" width="23.55"/>
    <col collapsed="false" customWidth="true" hidden="false" outlineLevel="0" max="20" min="20" style="62" width="23.55"/>
    <col collapsed="false" customWidth="true" hidden="false" outlineLevel="0" max="24" min="21" style="62" width="8.87"/>
    <col collapsed="false" customWidth="false" hidden="true" outlineLevel="0" max="36" min="25" style="62" width="1.99"/>
    <col collapsed="false" customWidth="true" hidden="false" outlineLevel="0" max="255" min="37" style="62" width="8.87"/>
    <col collapsed="false" customWidth="false" hidden="false" outlineLevel="0" max="257" min="256" style="62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1" customFormat="true" ht="19.5" hidden="false" customHeight="true" outlineLevel="0" collapsed="false">
      <c r="B2" s="63" t="s">
        <v>0</v>
      </c>
      <c r="C2" s="64" t="s">
        <v>828</v>
      </c>
      <c r="D2" s="64"/>
      <c r="E2" s="65"/>
      <c r="F2" s="65"/>
      <c r="H2" s="66"/>
      <c r="I2" s="67"/>
      <c r="Y2" s="66"/>
      <c r="Z2" s="66"/>
      <c r="AA2" s="66"/>
      <c r="AB2" s="66"/>
    </row>
    <row r="3" s="61" customFormat="true" ht="17.4" hidden="false" customHeight="true" outlineLevel="0" collapsed="false">
      <c r="B3" s="63"/>
      <c r="C3" s="64"/>
      <c r="D3" s="64"/>
      <c r="E3" s="65"/>
      <c r="F3" s="65"/>
      <c r="H3" s="66"/>
      <c r="I3" s="67"/>
      <c r="Y3" s="66"/>
      <c r="Z3" s="66"/>
      <c r="AA3" s="66"/>
      <c r="AB3" s="66"/>
    </row>
    <row r="4" s="61" customFormat="true" ht="12.75" hidden="false" customHeight="true" outlineLevel="0" collapsed="false">
      <c r="B4" s="63" t="s">
        <v>2</v>
      </c>
      <c r="C4" s="68" t="s">
        <v>829</v>
      </c>
      <c r="D4" s="68"/>
      <c r="E4" s="69"/>
      <c r="F4" s="69"/>
      <c r="H4" s="66"/>
      <c r="I4" s="70"/>
      <c r="Y4" s="66"/>
      <c r="Z4" s="66"/>
      <c r="AA4" s="66"/>
      <c r="AB4" s="66"/>
    </row>
    <row r="5" s="61" customFormat="true" ht="12.75" hidden="false" customHeight="true" outlineLevel="0" collapsed="false">
      <c r="B5" s="63"/>
      <c r="C5" s="69"/>
      <c r="D5" s="69"/>
      <c r="E5" s="69"/>
      <c r="F5" s="69"/>
      <c r="H5" s="66"/>
      <c r="Y5" s="66"/>
      <c r="Z5" s="66"/>
      <c r="AA5" s="66"/>
      <c r="AB5" s="66"/>
    </row>
    <row r="6" s="61" customFormat="true" ht="16.2" hidden="false" customHeight="false" outlineLevel="0" collapsed="false">
      <c r="B6" s="63" t="s">
        <v>4</v>
      </c>
      <c r="C6" s="71" t="s">
        <v>5</v>
      </c>
      <c r="D6" s="71"/>
      <c r="E6" s="71"/>
      <c r="F6" s="72"/>
      <c r="H6" s="66"/>
      <c r="Y6" s="66"/>
      <c r="Z6" s="66"/>
      <c r="AA6" s="66"/>
      <c r="AB6" s="66"/>
    </row>
    <row r="7" s="61" customFormat="true" ht="23.25" hidden="false" customHeight="true" outlineLevel="0" collapsed="false">
      <c r="B7" s="63" t="s">
        <v>6</v>
      </c>
      <c r="C7" s="73" t="s">
        <v>7</v>
      </c>
      <c r="D7" s="73"/>
      <c r="E7" s="73"/>
      <c r="H7" s="66"/>
      <c r="Y7" s="66"/>
      <c r="Z7" s="66"/>
      <c r="AA7" s="66"/>
      <c r="AB7" s="66"/>
    </row>
    <row r="8" s="61" customFormat="true" ht="12.75" hidden="false" customHeight="true" outlineLevel="0" collapsed="false">
      <c r="B8" s="63" t="s">
        <v>8</v>
      </c>
      <c r="C8" s="61" t="s">
        <v>9</v>
      </c>
      <c r="H8" s="66"/>
      <c r="Y8" s="66"/>
      <c r="Z8" s="66"/>
      <c r="AA8" s="66"/>
      <c r="AB8" s="66"/>
    </row>
    <row r="9" s="61" customFormat="true" ht="12.75" hidden="false" customHeight="true" outlineLevel="0" collapsed="false">
      <c r="B9" s="63" t="s">
        <v>10</v>
      </c>
      <c r="C9" s="61" t="s">
        <v>11</v>
      </c>
      <c r="H9" s="15"/>
      <c r="Y9" s="15"/>
      <c r="Z9" s="15"/>
      <c r="AA9" s="15"/>
      <c r="AB9" s="66"/>
    </row>
    <row r="10" s="61" customFormat="true" ht="12.75" hidden="false" customHeight="true" outlineLevel="0" collapsed="false">
      <c r="B10" s="63" t="s">
        <v>12</v>
      </c>
      <c r="C10" s="74"/>
      <c r="D10" s="74"/>
      <c r="E10" s="74"/>
      <c r="H10" s="66"/>
      <c r="Y10" s="66"/>
      <c r="Z10" s="66"/>
      <c r="AA10" s="66"/>
      <c r="AB10" s="66"/>
    </row>
    <row r="11" s="61" customFormat="true" ht="12.75" hidden="false" customHeight="true" outlineLevel="0" collapsed="false">
      <c r="B11" s="63" t="s">
        <v>13</v>
      </c>
      <c r="C11" s="61" t="s">
        <v>14</v>
      </c>
      <c r="H11" s="66"/>
      <c r="Y11" s="66"/>
      <c r="Z11" s="66"/>
      <c r="AA11" s="66"/>
      <c r="AB11" s="66"/>
    </row>
    <row r="12" s="61" customFormat="true" ht="12.75" hidden="false" customHeight="true" outlineLevel="0" collapsed="false">
      <c r="B12" s="63" t="s">
        <v>15</v>
      </c>
      <c r="C12" s="61" t="s">
        <v>16</v>
      </c>
      <c r="H12" s="75"/>
      <c r="Y12" s="75"/>
      <c r="Z12" s="75"/>
      <c r="AA12" s="75"/>
      <c r="AB12" s="75"/>
    </row>
    <row r="13" s="61" customFormat="true" ht="12.6" hidden="false" customHeight="false" outlineLevel="0" collapsed="false">
      <c r="B13" s="63"/>
    </row>
    <row r="14" s="61" customFormat="true" ht="16.2" hidden="false" customHeight="false" outlineLevel="0" collapsed="false">
      <c r="B14" s="76" t="s">
        <v>741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Y14" s="77"/>
      <c r="Z14" s="77"/>
      <c r="AA14" s="77"/>
      <c r="AB14" s="77"/>
    </row>
    <row r="15" s="61" customFormat="true" ht="39" hidden="false" customHeight="true" outlineLevel="0" collapsed="false">
      <c r="B15" s="76"/>
      <c r="C15" s="78"/>
      <c r="D15" s="78"/>
      <c r="E15" s="79" t="s">
        <v>830</v>
      </c>
      <c r="F15" s="79"/>
      <c r="G15" s="79"/>
      <c r="H15" s="79"/>
      <c r="I15" s="80" t="s">
        <v>831</v>
      </c>
      <c r="J15" s="80"/>
      <c r="K15" s="80"/>
      <c r="L15" s="80"/>
      <c r="M15" s="81" t="s">
        <v>832</v>
      </c>
      <c r="N15" s="81"/>
      <c r="O15" s="81"/>
      <c r="P15" s="81"/>
      <c r="Q15" s="81"/>
      <c r="R15" s="81"/>
      <c r="Y15" s="82" t="s">
        <v>833</v>
      </c>
      <c r="Z15" s="82"/>
      <c r="AA15" s="82"/>
      <c r="AB15" s="82"/>
    </row>
    <row r="16" s="68" customFormat="true" ht="78.6" hidden="false" customHeight="true" outlineLevel="0" collapsed="false">
      <c r="B16" s="83" t="s">
        <v>23</v>
      </c>
      <c r="C16" s="83" t="s">
        <v>744</v>
      </c>
      <c r="D16" s="83" t="s">
        <v>130</v>
      </c>
      <c r="E16" s="84" t="s">
        <v>25</v>
      </c>
      <c r="F16" s="84" t="s">
        <v>26</v>
      </c>
      <c r="G16" s="84" t="s">
        <v>27</v>
      </c>
      <c r="H16" s="84" t="s">
        <v>28</v>
      </c>
      <c r="I16" s="84" t="s">
        <v>25</v>
      </c>
      <c r="J16" s="84" t="s">
        <v>26</v>
      </c>
      <c r="K16" s="84" t="s">
        <v>27</v>
      </c>
      <c r="L16" s="23" t="s">
        <v>834</v>
      </c>
      <c r="M16" s="85" t="s">
        <v>835</v>
      </c>
      <c r="N16" s="85" t="s">
        <v>836</v>
      </c>
      <c r="O16" s="85" t="s">
        <v>837</v>
      </c>
      <c r="P16" s="85" t="s">
        <v>838</v>
      </c>
      <c r="Q16" s="23" t="s">
        <v>839</v>
      </c>
      <c r="R16" s="23" t="s">
        <v>840</v>
      </c>
      <c r="Y16" s="82" t="s">
        <v>25</v>
      </c>
      <c r="Z16" s="82" t="s">
        <v>26</v>
      </c>
      <c r="AA16" s="82" t="s">
        <v>27</v>
      </c>
      <c r="AB16" s="82" t="s">
        <v>29</v>
      </c>
      <c r="AC16" s="82"/>
      <c r="AD16" s="82"/>
      <c r="AE16" s="82"/>
      <c r="AF16" s="82"/>
      <c r="AG16" s="82" t="s">
        <v>841</v>
      </c>
      <c r="AH16" s="82" t="s">
        <v>842</v>
      </c>
      <c r="AI16" s="82" t="s">
        <v>843</v>
      </c>
      <c r="AJ16" s="82" t="s">
        <v>844</v>
      </c>
    </row>
    <row r="17" s="61" customFormat="true" ht="13.2" hidden="false" customHeight="false" outlineLevel="0" collapsed="false">
      <c r="B17" s="86" t="s">
        <v>43</v>
      </c>
      <c r="C17" s="86" t="s">
        <v>43</v>
      </c>
      <c r="D17" s="87" t="s">
        <v>745</v>
      </c>
      <c r="E17" s="88" t="n">
        <v>28094</v>
      </c>
      <c r="F17" s="88" t="n">
        <v>1586</v>
      </c>
      <c r="G17" s="88" t="n">
        <v>44931</v>
      </c>
      <c r="H17" s="88" t="n">
        <v>74611</v>
      </c>
      <c r="I17" s="88" t="n">
        <v>8090</v>
      </c>
      <c r="J17" s="88" t="n">
        <v>4</v>
      </c>
      <c r="K17" s="88" t="n">
        <v>763</v>
      </c>
      <c r="L17" s="88" t="n">
        <v>8857</v>
      </c>
      <c r="M17" s="89" t="n">
        <v>0.881290962458619</v>
      </c>
      <c r="N17" s="89" t="n">
        <v>0.712038157613725</v>
      </c>
      <c r="O17" s="89" t="n">
        <v>0.997477931904162</v>
      </c>
      <c r="P17" s="89" t="n">
        <v>0.983018406000312</v>
      </c>
      <c r="Q17" s="26" t="n">
        <v>0.68776421027824</v>
      </c>
      <c r="R17" s="89" t="n">
        <v>0.694390041996447</v>
      </c>
      <c r="Y17" s="88" t="n">
        <v>20004</v>
      </c>
      <c r="Z17" s="88" t="n">
        <v>1582</v>
      </c>
      <c r="AA17" s="88" t="n">
        <v>44168</v>
      </c>
      <c r="AB17" s="88" t="n">
        <v>65754</v>
      </c>
      <c r="AC17" s="90"/>
      <c r="AD17" s="90"/>
      <c r="AE17" s="90"/>
      <c r="AF17" s="90"/>
      <c r="AG17" s="90" t="n">
        <v>1447483</v>
      </c>
      <c r="AH17" s="90" t="n">
        <v>1513237</v>
      </c>
      <c r="AI17" s="90" t="n">
        <v>657138</v>
      </c>
      <c r="AJ17" s="90" t="n">
        <v>665995</v>
      </c>
    </row>
    <row r="18" s="61" customFormat="true" ht="6.75" hidden="false" customHeight="true" outlineLevel="0" collapsed="false">
      <c r="C18" s="91"/>
      <c r="D18" s="91"/>
      <c r="E18" s="91"/>
      <c r="F18" s="91"/>
      <c r="G18" s="91"/>
      <c r="H18" s="91"/>
      <c r="I18" s="91"/>
      <c r="J18" s="91"/>
      <c r="K18" s="91"/>
      <c r="L18" s="92"/>
      <c r="M18" s="91"/>
      <c r="N18" s="91"/>
      <c r="O18" s="91"/>
      <c r="P18" s="92"/>
      <c r="Q18" s="93"/>
      <c r="R18" s="91"/>
      <c r="Y18" s="77"/>
      <c r="Z18" s="77"/>
      <c r="AA18" s="77"/>
      <c r="AB18" s="77"/>
      <c r="AC18" s="94"/>
      <c r="AD18" s="94"/>
      <c r="AE18" s="94"/>
      <c r="AF18" s="94"/>
      <c r="AG18" s="94"/>
      <c r="AH18" s="94"/>
      <c r="AI18" s="94"/>
      <c r="AJ18" s="94"/>
    </row>
    <row r="19" s="61" customFormat="true" ht="13.2" hidden="false" customHeight="false" outlineLevel="0" collapsed="false">
      <c r="B19" s="95" t="s">
        <v>293</v>
      </c>
      <c r="C19" s="95" t="s">
        <v>746</v>
      </c>
      <c r="D19" s="96" t="s">
        <v>295</v>
      </c>
      <c r="E19" s="53" t="n">
        <v>0</v>
      </c>
      <c r="F19" s="53" t="n">
        <v>0</v>
      </c>
      <c r="G19" s="53" t="n">
        <v>669</v>
      </c>
      <c r="H19" s="53" t="n">
        <v>669</v>
      </c>
      <c r="I19" s="53" t="n">
        <v>0</v>
      </c>
      <c r="J19" s="53" t="n">
        <v>0</v>
      </c>
      <c r="K19" s="53" t="n">
        <v>0</v>
      </c>
      <c r="L19" s="53" t="n">
        <v>0</v>
      </c>
      <c r="M19" s="97" t="n">
        <v>1</v>
      </c>
      <c r="N19" s="97" t="s">
        <v>43</v>
      </c>
      <c r="O19" s="97" t="s">
        <v>43</v>
      </c>
      <c r="P19" s="97" t="n">
        <v>1</v>
      </c>
      <c r="Q19" s="30" t="n">
        <v>0.716538131962296</v>
      </c>
      <c r="R19" s="97" t="n">
        <v>0.72443666958224</v>
      </c>
      <c r="S19" s="93" t="s">
        <v>47</v>
      </c>
      <c r="Y19" s="90" t="n">
        <v>0</v>
      </c>
      <c r="Z19" s="90" t="n">
        <v>0</v>
      </c>
      <c r="AA19" s="90" t="n">
        <v>669</v>
      </c>
      <c r="AB19" s="90" t="n">
        <v>669</v>
      </c>
      <c r="AG19" s="90" t="n">
        <v>16724</v>
      </c>
      <c r="AH19" s="90" t="n">
        <v>17393</v>
      </c>
      <c r="AI19" s="90" t="n">
        <v>6616</v>
      </c>
      <c r="AJ19" s="90" t="n">
        <v>6616</v>
      </c>
    </row>
    <row r="20" s="61" customFormat="true" ht="13.2" hidden="false" customHeight="false" outlineLevel="0" collapsed="false">
      <c r="B20" s="98" t="s">
        <v>323</v>
      </c>
      <c r="C20" s="98" t="s">
        <v>746</v>
      </c>
      <c r="D20" s="99" t="s">
        <v>324</v>
      </c>
      <c r="E20" s="56" t="n">
        <v>699</v>
      </c>
      <c r="F20" s="56" t="n">
        <v>0</v>
      </c>
      <c r="G20" s="56" t="n">
        <v>438</v>
      </c>
      <c r="H20" s="56" t="n">
        <v>1137</v>
      </c>
      <c r="I20" s="56" t="n">
        <v>321</v>
      </c>
      <c r="J20" s="56" t="n">
        <v>0</v>
      </c>
      <c r="K20" s="56" t="n">
        <v>29</v>
      </c>
      <c r="L20" s="56" t="n">
        <v>350</v>
      </c>
      <c r="M20" s="100" t="n">
        <v>0.692172383465259</v>
      </c>
      <c r="N20" s="100" t="n">
        <v>0.540772532188841</v>
      </c>
      <c r="O20" s="100" t="s">
        <v>43</v>
      </c>
      <c r="P20" s="100" t="n">
        <v>0.9337899543379</v>
      </c>
      <c r="Q20" s="34" t="n">
        <v>0.624716786817714</v>
      </c>
      <c r="R20" s="100" t="n">
        <v>0.629601324672016</v>
      </c>
      <c r="S20" s="93" t="s">
        <v>55</v>
      </c>
      <c r="Y20" s="90" t="n">
        <v>378</v>
      </c>
      <c r="Z20" s="90" t="n">
        <v>0</v>
      </c>
      <c r="AA20" s="90" t="n">
        <v>409</v>
      </c>
      <c r="AB20" s="90" t="n">
        <v>787</v>
      </c>
      <c r="AG20" s="90" t="n">
        <v>9099</v>
      </c>
      <c r="AH20" s="90" t="n">
        <v>9886</v>
      </c>
      <c r="AI20" s="90" t="n">
        <v>5466</v>
      </c>
      <c r="AJ20" s="90" t="n">
        <v>5816</v>
      </c>
    </row>
    <row r="21" s="61" customFormat="true" ht="13.2" hidden="false" customHeight="false" outlineLevel="0" collapsed="false">
      <c r="B21" s="98" t="s">
        <v>343</v>
      </c>
      <c r="C21" s="98" t="s">
        <v>746</v>
      </c>
      <c r="D21" s="99" t="s">
        <v>747</v>
      </c>
      <c r="E21" s="56" t="n">
        <v>3</v>
      </c>
      <c r="F21" s="56" t="n">
        <v>0</v>
      </c>
      <c r="G21" s="56" t="n">
        <v>412</v>
      </c>
      <c r="H21" s="56" t="n">
        <v>415</v>
      </c>
      <c r="I21" s="56" t="n">
        <v>2</v>
      </c>
      <c r="J21" s="56" t="n">
        <v>0</v>
      </c>
      <c r="K21" s="56" t="n">
        <v>0</v>
      </c>
      <c r="L21" s="56" t="n">
        <v>2</v>
      </c>
      <c r="M21" s="100" t="n">
        <v>0.995180722891566</v>
      </c>
      <c r="N21" s="100" t="n">
        <v>0.333333333333333</v>
      </c>
      <c r="O21" s="100" t="s">
        <v>43</v>
      </c>
      <c r="P21" s="100" t="n">
        <v>1</v>
      </c>
      <c r="Q21" s="34" t="n">
        <v>0.590926892950392</v>
      </c>
      <c r="R21" s="100" t="n">
        <v>0.601588814744201</v>
      </c>
      <c r="S21" s="93" t="s">
        <v>83</v>
      </c>
      <c r="Y21" s="90" t="n">
        <v>1</v>
      </c>
      <c r="Z21" s="90" t="n">
        <v>0</v>
      </c>
      <c r="AA21" s="90" t="n">
        <v>412</v>
      </c>
      <c r="AB21" s="90" t="n">
        <v>413</v>
      </c>
      <c r="AG21" s="90" t="n">
        <v>9053</v>
      </c>
      <c r="AH21" s="90" t="n">
        <v>9466</v>
      </c>
      <c r="AI21" s="90" t="n">
        <v>6267</v>
      </c>
      <c r="AJ21" s="90" t="n">
        <v>6269</v>
      </c>
    </row>
    <row r="22" s="61" customFormat="true" ht="13.2" hidden="false" customHeight="false" outlineLevel="0" collapsed="false">
      <c r="B22" s="98" t="s">
        <v>425</v>
      </c>
      <c r="C22" s="98" t="s">
        <v>746</v>
      </c>
      <c r="D22" s="99" t="s">
        <v>426</v>
      </c>
      <c r="E22" s="56" t="n">
        <v>310</v>
      </c>
      <c r="F22" s="56" t="n">
        <v>0</v>
      </c>
      <c r="G22" s="56" t="n">
        <v>239</v>
      </c>
      <c r="H22" s="56" t="n">
        <v>549</v>
      </c>
      <c r="I22" s="56" t="n">
        <v>0</v>
      </c>
      <c r="J22" s="56" t="n">
        <v>0</v>
      </c>
      <c r="K22" s="56" t="n">
        <v>0</v>
      </c>
      <c r="L22" s="56" t="n">
        <v>0</v>
      </c>
      <c r="M22" s="100" t="n">
        <v>1</v>
      </c>
      <c r="N22" s="100" t="n">
        <v>1</v>
      </c>
      <c r="O22" s="100" t="s">
        <v>43</v>
      </c>
      <c r="P22" s="100" t="n">
        <v>1</v>
      </c>
      <c r="Q22" s="34" t="n">
        <v>0.727143077397472</v>
      </c>
      <c r="R22" s="100" t="n">
        <v>0.732797342694297</v>
      </c>
      <c r="S22" s="93" t="s">
        <v>119</v>
      </c>
      <c r="Y22" s="90" t="n">
        <v>310</v>
      </c>
      <c r="Z22" s="90" t="n">
        <v>0</v>
      </c>
      <c r="AA22" s="90" t="n">
        <v>239</v>
      </c>
      <c r="AB22" s="90" t="n">
        <v>549</v>
      </c>
      <c r="AG22" s="90" t="n">
        <v>18865</v>
      </c>
      <c r="AH22" s="90" t="n">
        <v>19414</v>
      </c>
      <c r="AI22" s="90" t="n">
        <v>7079</v>
      </c>
      <c r="AJ22" s="90" t="n">
        <v>7079</v>
      </c>
    </row>
    <row r="23" s="61" customFormat="true" ht="13.2" hidden="false" customHeight="false" outlineLevel="0" collapsed="false">
      <c r="B23" s="98" t="s">
        <v>347</v>
      </c>
      <c r="C23" s="98" t="s">
        <v>746</v>
      </c>
      <c r="D23" s="99" t="s">
        <v>348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100" t="s">
        <v>43</v>
      </c>
      <c r="N23" s="100" t="s">
        <v>43</v>
      </c>
      <c r="O23" s="100" t="s">
        <v>43</v>
      </c>
      <c r="P23" s="100" t="s">
        <v>43</v>
      </c>
      <c r="Q23" s="34" t="n">
        <v>0.974358974358974</v>
      </c>
      <c r="R23" s="100" t="n">
        <v>0.974358974358974</v>
      </c>
      <c r="S23" s="93" t="s">
        <v>83</v>
      </c>
      <c r="Y23" s="90" t="n">
        <v>0</v>
      </c>
      <c r="Z23" s="90" t="n">
        <v>0</v>
      </c>
      <c r="AA23" s="90" t="n">
        <v>0</v>
      </c>
      <c r="AB23" s="90" t="n">
        <v>0</v>
      </c>
      <c r="AG23" s="90" t="n">
        <v>760</v>
      </c>
      <c r="AH23" s="90" t="n">
        <v>760</v>
      </c>
      <c r="AI23" s="90" t="n">
        <v>20</v>
      </c>
      <c r="AJ23" s="90" t="n">
        <v>20</v>
      </c>
    </row>
    <row r="24" s="61" customFormat="true" ht="13.2" hidden="false" customHeight="false" outlineLevel="0" collapsed="false">
      <c r="B24" s="98" t="s">
        <v>345</v>
      </c>
      <c r="C24" s="98" t="s">
        <v>746</v>
      </c>
      <c r="D24" s="99" t="s">
        <v>748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100" t="s">
        <v>43</v>
      </c>
      <c r="N24" s="100" t="s">
        <v>43</v>
      </c>
      <c r="O24" s="100" t="s">
        <v>43</v>
      </c>
      <c r="P24" s="100" t="s">
        <v>43</v>
      </c>
      <c r="Q24" s="34" t="n">
        <v>0.99457058242843</v>
      </c>
      <c r="R24" s="100" t="n">
        <v>0.99457058242843</v>
      </c>
      <c r="S24" s="93" t="s">
        <v>83</v>
      </c>
      <c r="Y24" s="90" t="n">
        <v>0</v>
      </c>
      <c r="Z24" s="90" t="n">
        <v>0</v>
      </c>
      <c r="AA24" s="90" t="n">
        <v>0</v>
      </c>
      <c r="AB24" s="90" t="n">
        <v>0</v>
      </c>
      <c r="AG24" s="90" t="n">
        <v>2015</v>
      </c>
      <c r="AH24" s="90" t="n">
        <v>2015</v>
      </c>
      <c r="AI24" s="90" t="n">
        <v>11</v>
      </c>
      <c r="AJ24" s="90" t="n">
        <v>11</v>
      </c>
    </row>
    <row r="25" s="61" customFormat="true" ht="13.2" hidden="false" customHeight="false" outlineLevel="0" collapsed="false">
      <c r="B25" s="98" t="s">
        <v>395</v>
      </c>
      <c r="C25" s="98" t="s">
        <v>746</v>
      </c>
      <c r="D25" s="99" t="s">
        <v>396</v>
      </c>
      <c r="E25" s="56" t="n">
        <v>106</v>
      </c>
      <c r="F25" s="56" t="n">
        <v>0</v>
      </c>
      <c r="G25" s="56" t="n">
        <v>0</v>
      </c>
      <c r="H25" s="56" t="n">
        <v>106</v>
      </c>
      <c r="I25" s="56" t="n">
        <v>31</v>
      </c>
      <c r="J25" s="56" t="n">
        <v>0</v>
      </c>
      <c r="K25" s="56" t="n">
        <v>0</v>
      </c>
      <c r="L25" s="56" t="n">
        <v>31</v>
      </c>
      <c r="M25" s="100" t="n">
        <v>0.707547169811321</v>
      </c>
      <c r="N25" s="100" t="n">
        <v>0.707547169811321</v>
      </c>
      <c r="O25" s="100" t="s">
        <v>43</v>
      </c>
      <c r="P25" s="100" t="s">
        <v>43</v>
      </c>
      <c r="Q25" s="34" t="n">
        <v>0.664210934470725</v>
      </c>
      <c r="R25" s="100" t="n">
        <v>0.664796633941094</v>
      </c>
      <c r="S25" s="93" t="s">
        <v>97</v>
      </c>
      <c r="Y25" s="90" t="n">
        <v>75</v>
      </c>
      <c r="Z25" s="90" t="n">
        <v>0</v>
      </c>
      <c r="AA25" s="90" t="n">
        <v>0</v>
      </c>
      <c r="AB25" s="90" t="n">
        <v>75</v>
      </c>
      <c r="AG25" s="90" t="n">
        <v>5139</v>
      </c>
      <c r="AH25" s="90" t="n">
        <v>5214</v>
      </c>
      <c r="AI25" s="90" t="n">
        <v>2598</v>
      </c>
      <c r="AJ25" s="90" t="n">
        <v>2629</v>
      </c>
    </row>
    <row r="26" s="61" customFormat="true" ht="13.2" hidden="false" customHeight="false" outlineLevel="0" collapsed="false">
      <c r="B26" s="98" t="s">
        <v>391</v>
      </c>
      <c r="C26" s="98" t="s">
        <v>746</v>
      </c>
      <c r="D26" s="99" t="s">
        <v>749</v>
      </c>
      <c r="E26" s="56" t="n">
        <v>523</v>
      </c>
      <c r="F26" s="56" t="n">
        <v>0</v>
      </c>
      <c r="G26" s="56" t="n">
        <v>18</v>
      </c>
      <c r="H26" s="56" t="n">
        <v>541</v>
      </c>
      <c r="I26" s="56" t="n">
        <v>123</v>
      </c>
      <c r="J26" s="56" t="n">
        <v>0</v>
      </c>
      <c r="K26" s="56" t="n">
        <v>1</v>
      </c>
      <c r="L26" s="56" t="n">
        <v>124</v>
      </c>
      <c r="M26" s="100" t="n">
        <v>0.770794824399261</v>
      </c>
      <c r="N26" s="100" t="n">
        <v>0.764818355640535</v>
      </c>
      <c r="O26" s="100" t="s">
        <v>43</v>
      </c>
      <c r="P26" s="100" t="n">
        <v>0.944444444444444</v>
      </c>
      <c r="Q26" s="34" t="n">
        <v>0.649896894711305</v>
      </c>
      <c r="R26" s="100" t="n">
        <v>0.651848315780052</v>
      </c>
      <c r="S26" s="93" t="s">
        <v>95</v>
      </c>
      <c r="Y26" s="90" t="n">
        <v>400</v>
      </c>
      <c r="Z26" s="90" t="n">
        <v>0</v>
      </c>
      <c r="AA26" s="90" t="n">
        <v>17</v>
      </c>
      <c r="AB26" s="90" t="n">
        <v>417</v>
      </c>
      <c r="AG26" s="90" t="n">
        <v>21431</v>
      </c>
      <c r="AH26" s="90" t="n">
        <v>21848</v>
      </c>
      <c r="AI26" s="90" t="n">
        <v>11545</v>
      </c>
      <c r="AJ26" s="90" t="n">
        <v>11669</v>
      </c>
    </row>
    <row r="27" s="61" customFormat="true" ht="13.2" hidden="false" customHeight="false" outlineLevel="0" collapsed="false">
      <c r="B27" s="98" t="s">
        <v>298</v>
      </c>
      <c r="C27" s="98" t="s">
        <v>746</v>
      </c>
      <c r="D27" s="99" t="s">
        <v>299</v>
      </c>
      <c r="E27" s="56" t="n">
        <v>617</v>
      </c>
      <c r="F27" s="56" t="n">
        <v>0</v>
      </c>
      <c r="G27" s="56" t="n">
        <v>115</v>
      </c>
      <c r="H27" s="56" t="n">
        <v>732</v>
      </c>
      <c r="I27" s="56" t="n">
        <v>234</v>
      </c>
      <c r="J27" s="56" t="n">
        <v>0</v>
      </c>
      <c r="K27" s="56" t="n">
        <v>0</v>
      </c>
      <c r="L27" s="56" t="n">
        <v>234</v>
      </c>
      <c r="M27" s="100" t="n">
        <v>0.680327868852459</v>
      </c>
      <c r="N27" s="100" t="n">
        <v>0.620745542949757</v>
      </c>
      <c r="O27" s="100" t="s">
        <v>43</v>
      </c>
      <c r="P27" s="100" t="n">
        <v>1</v>
      </c>
      <c r="Q27" s="34" t="n">
        <v>0.754495106592823</v>
      </c>
      <c r="R27" s="100" t="n">
        <v>0.750592970603033</v>
      </c>
      <c r="S27" s="93" t="s">
        <v>47</v>
      </c>
      <c r="Y27" s="90" t="n">
        <v>383</v>
      </c>
      <c r="Z27" s="90" t="n">
        <v>0</v>
      </c>
      <c r="AA27" s="90" t="n">
        <v>115</v>
      </c>
      <c r="AB27" s="90" t="n">
        <v>498</v>
      </c>
      <c r="AG27" s="90" t="n">
        <v>9945</v>
      </c>
      <c r="AH27" s="90" t="n">
        <v>10443</v>
      </c>
      <c r="AI27" s="90" t="n">
        <v>3236</v>
      </c>
      <c r="AJ27" s="90" t="n">
        <v>3470</v>
      </c>
    </row>
    <row r="28" s="61" customFormat="true" ht="13.2" hidden="false" customHeight="false" outlineLevel="0" collapsed="false">
      <c r="B28" s="98" t="s">
        <v>397</v>
      </c>
      <c r="C28" s="98" t="s">
        <v>746</v>
      </c>
      <c r="D28" s="99" t="s">
        <v>750</v>
      </c>
      <c r="E28" s="56" t="n">
        <v>373</v>
      </c>
      <c r="F28" s="56" t="n">
        <v>0</v>
      </c>
      <c r="G28" s="56" t="n">
        <v>1</v>
      </c>
      <c r="H28" s="56" t="n">
        <v>374</v>
      </c>
      <c r="I28" s="56" t="n">
        <v>76</v>
      </c>
      <c r="J28" s="56" t="n">
        <v>0</v>
      </c>
      <c r="K28" s="56" t="n">
        <v>0</v>
      </c>
      <c r="L28" s="56" t="n">
        <v>76</v>
      </c>
      <c r="M28" s="100" t="n">
        <v>0.796791443850267</v>
      </c>
      <c r="N28" s="100" t="n">
        <v>0.796246648793566</v>
      </c>
      <c r="O28" s="100" t="s">
        <v>43</v>
      </c>
      <c r="P28" s="100" t="n">
        <v>1</v>
      </c>
      <c r="Q28" s="34" t="n">
        <v>0.790464497646818</v>
      </c>
      <c r="R28" s="100" t="n">
        <v>0.790583274771609</v>
      </c>
      <c r="S28" s="93" t="s">
        <v>97</v>
      </c>
      <c r="Y28" s="90" t="n">
        <v>297</v>
      </c>
      <c r="Z28" s="90" t="n">
        <v>0</v>
      </c>
      <c r="AA28" s="90" t="n">
        <v>1</v>
      </c>
      <c r="AB28" s="90" t="n">
        <v>298</v>
      </c>
      <c r="AG28" s="90" t="n">
        <v>15452</v>
      </c>
      <c r="AH28" s="90" t="n">
        <v>15750</v>
      </c>
      <c r="AI28" s="90" t="n">
        <v>4096</v>
      </c>
      <c r="AJ28" s="90" t="n">
        <v>4172</v>
      </c>
    </row>
    <row r="29" s="61" customFormat="true" ht="13.2" hidden="false" customHeight="false" outlineLevel="0" collapsed="false">
      <c r="B29" s="98" t="s">
        <v>327</v>
      </c>
      <c r="C29" s="98" t="s">
        <v>746</v>
      </c>
      <c r="D29" s="99" t="s">
        <v>751</v>
      </c>
      <c r="E29" s="56" t="n">
        <v>48</v>
      </c>
      <c r="F29" s="56" t="n">
        <v>0</v>
      </c>
      <c r="G29" s="56" t="n">
        <v>416</v>
      </c>
      <c r="H29" s="56" t="n">
        <v>464</v>
      </c>
      <c r="I29" s="56" t="n">
        <v>24</v>
      </c>
      <c r="J29" s="56" t="n">
        <v>0</v>
      </c>
      <c r="K29" s="56" t="n">
        <v>51</v>
      </c>
      <c r="L29" s="56" t="n">
        <v>75</v>
      </c>
      <c r="M29" s="100" t="n">
        <v>0.838362068965517</v>
      </c>
      <c r="N29" s="100" t="n">
        <v>0.5</v>
      </c>
      <c r="O29" s="100" t="s">
        <v>43</v>
      </c>
      <c r="P29" s="100" t="n">
        <v>0.877403846153846</v>
      </c>
      <c r="Q29" s="34" t="n">
        <v>0.571613663133098</v>
      </c>
      <c r="R29" s="100" t="n">
        <v>0.578709011694566</v>
      </c>
      <c r="S29" s="93" t="s">
        <v>55</v>
      </c>
      <c r="Y29" s="90" t="n">
        <v>24</v>
      </c>
      <c r="Z29" s="90" t="n">
        <v>0</v>
      </c>
      <c r="AA29" s="90" t="n">
        <v>365</v>
      </c>
      <c r="AB29" s="90" t="n">
        <v>389</v>
      </c>
      <c r="AG29" s="90" t="n">
        <v>9706</v>
      </c>
      <c r="AH29" s="90" t="n">
        <v>10095</v>
      </c>
      <c r="AI29" s="90" t="n">
        <v>7274</v>
      </c>
      <c r="AJ29" s="90" t="n">
        <v>7349</v>
      </c>
    </row>
    <row r="30" s="61" customFormat="true" ht="13.2" hidden="false" customHeight="false" outlineLevel="0" collapsed="false">
      <c r="B30" s="98" t="s">
        <v>302</v>
      </c>
      <c r="C30" s="98" t="s">
        <v>746</v>
      </c>
      <c r="D30" s="99" t="s">
        <v>752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100" t="s">
        <v>43</v>
      </c>
      <c r="N30" s="100" t="s">
        <v>43</v>
      </c>
      <c r="O30" s="100" t="s">
        <v>43</v>
      </c>
      <c r="P30" s="100" t="s">
        <v>43</v>
      </c>
      <c r="Q30" s="34" t="n">
        <v>1</v>
      </c>
      <c r="R30" s="100" t="n">
        <v>1</v>
      </c>
      <c r="S30" s="93" t="s">
        <v>47</v>
      </c>
      <c r="Y30" s="90" t="n">
        <v>0</v>
      </c>
      <c r="Z30" s="90" t="n">
        <v>0</v>
      </c>
      <c r="AA30" s="90" t="n">
        <v>0</v>
      </c>
      <c r="AB30" s="90" t="n">
        <v>0</v>
      </c>
      <c r="AG30" s="90" t="n">
        <v>3195</v>
      </c>
      <c r="AH30" s="90" t="n">
        <v>3195</v>
      </c>
      <c r="AI30" s="90" t="n">
        <v>0</v>
      </c>
      <c r="AJ30" s="90" t="n">
        <v>0</v>
      </c>
    </row>
    <row r="31" s="61" customFormat="true" ht="13.2" hidden="false" customHeight="false" outlineLevel="0" collapsed="false">
      <c r="B31" s="98" t="s">
        <v>349</v>
      </c>
      <c r="C31" s="98" t="s">
        <v>746</v>
      </c>
      <c r="D31" s="99" t="s">
        <v>350</v>
      </c>
      <c r="E31" s="56" t="n">
        <v>0</v>
      </c>
      <c r="F31" s="56" t="n">
        <v>0</v>
      </c>
      <c r="G31" s="56" t="n">
        <v>980</v>
      </c>
      <c r="H31" s="56" t="n">
        <v>980</v>
      </c>
      <c r="I31" s="56" t="n">
        <v>0</v>
      </c>
      <c r="J31" s="56" t="n">
        <v>0</v>
      </c>
      <c r="K31" s="56" t="n">
        <v>0</v>
      </c>
      <c r="L31" s="56" t="n">
        <v>0</v>
      </c>
      <c r="M31" s="100" t="n">
        <v>1</v>
      </c>
      <c r="N31" s="100" t="s">
        <v>43</v>
      </c>
      <c r="O31" s="100" t="s">
        <v>43</v>
      </c>
      <c r="P31" s="100" t="n">
        <v>1</v>
      </c>
      <c r="Q31" s="34" t="n">
        <v>0.439948756272019</v>
      </c>
      <c r="R31" s="100" t="n">
        <v>0.492993138107664</v>
      </c>
      <c r="S31" s="93" t="s">
        <v>83</v>
      </c>
      <c r="Y31" s="90" t="n">
        <v>0</v>
      </c>
      <c r="Z31" s="90" t="n">
        <v>0</v>
      </c>
      <c r="AA31" s="90" t="n">
        <v>980</v>
      </c>
      <c r="AB31" s="90" t="n">
        <v>980</v>
      </c>
      <c r="AG31" s="90" t="n">
        <v>4121</v>
      </c>
      <c r="AH31" s="90" t="n">
        <v>5101</v>
      </c>
      <c r="AI31" s="90" t="n">
        <v>5246</v>
      </c>
      <c r="AJ31" s="90" t="n">
        <v>5246</v>
      </c>
    </row>
    <row r="32" s="61" customFormat="true" ht="13.2" hidden="false" customHeight="false" outlineLevel="0" collapsed="false">
      <c r="B32" s="98" t="s">
        <v>401</v>
      </c>
      <c r="C32" s="98" t="s">
        <v>746</v>
      </c>
      <c r="D32" s="99" t="s">
        <v>753</v>
      </c>
      <c r="E32" s="56" t="n">
        <v>27</v>
      </c>
      <c r="F32" s="56" t="n">
        <v>0</v>
      </c>
      <c r="G32" s="56" t="n">
        <v>0</v>
      </c>
      <c r="H32" s="56" t="n">
        <v>27</v>
      </c>
      <c r="I32" s="56" t="n">
        <v>14</v>
      </c>
      <c r="J32" s="56" t="n">
        <v>0</v>
      </c>
      <c r="K32" s="56" t="n">
        <v>0</v>
      </c>
      <c r="L32" s="56" t="n">
        <v>14</v>
      </c>
      <c r="M32" s="100" t="n">
        <v>0.481481481481481</v>
      </c>
      <c r="N32" s="100" t="n">
        <v>0.481481481481481</v>
      </c>
      <c r="O32" s="100" t="s">
        <v>43</v>
      </c>
      <c r="P32" s="100" t="s">
        <v>43</v>
      </c>
      <c r="Q32" s="34" t="n">
        <v>0.614976990656812</v>
      </c>
      <c r="R32" s="100" t="n">
        <v>0.614476243400945</v>
      </c>
      <c r="S32" s="93" t="s">
        <v>97</v>
      </c>
      <c r="Y32" s="90" t="n">
        <v>13</v>
      </c>
      <c r="Z32" s="90" t="n">
        <v>0</v>
      </c>
      <c r="AA32" s="90" t="n">
        <v>0</v>
      </c>
      <c r="AB32" s="90" t="n">
        <v>13</v>
      </c>
      <c r="AG32" s="90" t="n">
        <v>4410</v>
      </c>
      <c r="AH32" s="90" t="n">
        <v>4423</v>
      </c>
      <c r="AI32" s="90" t="n">
        <v>2761</v>
      </c>
      <c r="AJ32" s="90" t="n">
        <v>2775</v>
      </c>
    </row>
    <row r="33" s="61" customFormat="true" ht="13.2" hidden="false" customHeight="false" outlineLevel="0" collapsed="false">
      <c r="B33" s="98" t="s">
        <v>351</v>
      </c>
      <c r="C33" s="98" t="s">
        <v>746</v>
      </c>
      <c r="D33" s="99" t="s">
        <v>352</v>
      </c>
      <c r="E33" s="56" t="n">
        <v>0</v>
      </c>
      <c r="F33" s="56" t="n">
        <v>0</v>
      </c>
      <c r="G33" s="56" t="n">
        <v>259</v>
      </c>
      <c r="H33" s="56" t="n">
        <v>259</v>
      </c>
      <c r="I33" s="56" t="n">
        <v>0</v>
      </c>
      <c r="J33" s="56" t="n">
        <v>0</v>
      </c>
      <c r="K33" s="56" t="n">
        <v>0</v>
      </c>
      <c r="L33" s="56" t="n">
        <v>0</v>
      </c>
      <c r="M33" s="100" t="n">
        <v>1</v>
      </c>
      <c r="N33" s="100" t="s">
        <v>43</v>
      </c>
      <c r="O33" s="100" t="s">
        <v>43</v>
      </c>
      <c r="P33" s="100" t="n">
        <v>1</v>
      </c>
      <c r="Q33" s="34" t="n">
        <v>0.665282757753035</v>
      </c>
      <c r="R33" s="100" t="n">
        <v>0.670648675414707</v>
      </c>
      <c r="S33" s="93" t="s">
        <v>83</v>
      </c>
      <c r="Y33" s="90" t="n">
        <v>0</v>
      </c>
      <c r="Z33" s="90" t="n">
        <v>0</v>
      </c>
      <c r="AA33" s="90" t="n">
        <v>259</v>
      </c>
      <c r="AB33" s="90" t="n">
        <v>259</v>
      </c>
      <c r="AG33" s="90" t="n">
        <v>10576</v>
      </c>
      <c r="AH33" s="90" t="n">
        <v>10835</v>
      </c>
      <c r="AI33" s="90" t="n">
        <v>5321</v>
      </c>
      <c r="AJ33" s="90" t="n">
        <v>5321</v>
      </c>
    </row>
    <row r="34" s="61" customFormat="true" ht="13.2" hidden="false" customHeight="false" outlineLevel="0" collapsed="false">
      <c r="B34" s="98" t="s">
        <v>431</v>
      </c>
      <c r="C34" s="98" t="s">
        <v>746</v>
      </c>
      <c r="D34" s="99" t="s">
        <v>432</v>
      </c>
      <c r="E34" s="56" t="n">
        <v>48</v>
      </c>
      <c r="F34" s="56" t="n">
        <v>0</v>
      </c>
      <c r="G34" s="56" t="n">
        <v>0</v>
      </c>
      <c r="H34" s="56" t="n">
        <v>48</v>
      </c>
      <c r="I34" s="56" t="n">
        <v>0</v>
      </c>
      <c r="J34" s="56" t="n">
        <v>0</v>
      </c>
      <c r="K34" s="56" t="n">
        <v>0</v>
      </c>
      <c r="L34" s="56" t="n">
        <v>0</v>
      </c>
      <c r="M34" s="100" t="n">
        <v>1</v>
      </c>
      <c r="N34" s="100" t="n">
        <v>1</v>
      </c>
      <c r="O34" s="100" t="s">
        <v>43</v>
      </c>
      <c r="P34" s="100" t="s">
        <v>43</v>
      </c>
      <c r="Q34" s="34" t="n">
        <v>0.581684128831975</v>
      </c>
      <c r="R34" s="100" t="n">
        <v>0.584265329733899</v>
      </c>
      <c r="S34" s="93" t="s">
        <v>119</v>
      </c>
      <c r="Y34" s="90" t="n">
        <v>48</v>
      </c>
      <c r="Z34" s="90" t="n">
        <v>0</v>
      </c>
      <c r="AA34" s="90" t="n">
        <v>0</v>
      </c>
      <c r="AB34" s="90" t="n">
        <v>48</v>
      </c>
      <c r="AG34" s="90" t="n">
        <v>4497</v>
      </c>
      <c r="AH34" s="90" t="n">
        <v>4545</v>
      </c>
      <c r="AI34" s="90" t="n">
        <v>3234</v>
      </c>
      <c r="AJ34" s="90" t="n">
        <v>3234</v>
      </c>
    </row>
    <row r="35" s="61" customFormat="true" ht="13.2" hidden="false" customHeight="false" outlineLevel="0" collapsed="false">
      <c r="B35" s="98" t="s">
        <v>132</v>
      </c>
      <c r="C35" s="98" t="s">
        <v>754</v>
      </c>
      <c r="D35" s="99" t="s">
        <v>755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100" t="s">
        <v>43</v>
      </c>
      <c r="N35" s="100" t="s">
        <v>43</v>
      </c>
      <c r="O35" s="100" t="s">
        <v>43</v>
      </c>
      <c r="P35" s="100" t="s">
        <v>43</v>
      </c>
      <c r="Q35" s="34" t="n">
        <v>0.72127417519909</v>
      </c>
      <c r="R35" s="100" t="n">
        <v>0.72127417519909</v>
      </c>
      <c r="S35" s="93" t="s">
        <v>69</v>
      </c>
      <c r="Y35" s="90" t="n">
        <v>0</v>
      </c>
      <c r="Z35" s="90" t="n">
        <v>0</v>
      </c>
      <c r="AA35" s="90" t="n">
        <v>0</v>
      </c>
      <c r="AB35" s="90" t="n">
        <v>0</v>
      </c>
      <c r="AG35" s="90" t="n">
        <v>20288</v>
      </c>
      <c r="AH35" s="90" t="n">
        <v>20288</v>
      </c>
      <c r="AI35" s="90" t="n">
        <v>7840</v>
      </c>
      <c r="AJ35" s="90" t="n">
        <v>7840</v>
      </c>
    </row>
    <row r="36" s="61" customFormat="true" ht="13.2" hidden="false" customHeight="false" outlineLevel="0" collapsed="false">
      <c r="B36" s="98" t="s">
        <v>137</v>
      </c>
      <c r="C36" s="98" t="s">
        <v>754</v>
      </c>
      <c r="D36" s="99" t="s">
        <v>138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100" t="s">
        <v>43</v>
      </c>
      <c r="N36" s="100" t="s">
        <v>43</v>
      </c>
      <c r="O36" s="100" t="s">
        <v>43</v>
      </c>
      <c r="P36" s="100" t="s">
        <v>43</v>
      </c>
      <c r="Q36" s="34" t="n">
        <v>0.657648504323992</v>
      </c>
      <c r="R36" s="100" t="n">
        <v>0.657648504323992</v>
      </c>
      <c r="S36" s="93" t="s">
        <v>69</v>
      </c>
      <c r="Y36" s="90" t="n">
        <v>0</v>
      </c>
      <c r="Z36" s="90" t="n">
        <v>0</v>
      </c>
      <c r="AA36" s="90" t="n">
        <v>0</v>
      </c>
      <c r="AB36" s="90" t="n">
        <v>0</v>
      </c>
      <c r="AG36" s="90" t="n">
        <v>27833</v>
      </c>
      <c r="AH36" s="90" t="n">
        <v>27833</v>
      </c>
      <c r="AI36" s="90" t="n">
        <v>14489</v>
      </c>
      <c r="AJ36" s="90" t="n">
        <v>14489</v>
      </c>
    </row>
    <row r="37" s="61" customFormat="true" ht="13.2" hidden="false" customHeight="false" outlineLevel="0" collapsed="false">
      <c r="B37" s="98" t="s">
        <v>233</v>
      </c>
      <c r="C37" s="98" t="s">
        <v>754</v>
      </c>
      <c r="D37" s="99" t="s">
        <v>756</v>
      </c>
      <c r="E37" s="56" t="n">
        <v>0</v>
      </c>
      <c r="F37" s="56" t="n">
        <v>0</v>
      </c>
      <c r="G37" s="56" t="n">
        <v>275</v>
      </c>
      <c r="H37" s="56" t="n">
        <v>275</v>
      </c>
      <c r="I37" s="56" t="n">
        <v>0</v>
      </c>
      <c r="J37" s="56" t="n">
        <v>0</v>
      </c>
      <c r="K37" s="56" t="n">
        <v>0</v>
      </c>
      <c r="L37" s="56" t="n">
        <v>0</v>
      </c>
      <c r="M37" s="100" t="n">
        <v>1</v>
      </c>
      <c r="N37" s="100" t="s">
        <v>43</v>
      </c>
      <c r="O37" s="100" t="s">
        <v>43</v>
      </c>
      <c r="P37" s="100" t="n">
        <v>1</v>
      </c>
      <c r="Q37" s="34" t="n">
        <v>0.947049089906233</v>
      </c>
      <c r="R37" s="100" t="n">
        <v>0.950781850807485</v>
      </c>
      <c r="S37" s="93" t="s">
        <v>107</v>
      </c>
      <c r="Y37" s="90" t="n">
        <v>0</v>
      </c>
      <c r="Z37" s="90" t="n">
        <v>0</v>
      </c>
      <c r="AA37" s="90" t="n">
        <v>275</v>
      </c>
      <c r="AB37" s="90" t="n">
        <v>275</v>
      </c>
      <c r="AG37" s="90" t="n">
        <v>3434</v>
      </c>
      <c r="AH37" s="90" t="n">
        <v>3709</v>
      </c>
      <c r="AI37" s="90" t="n">
        <v>192</v>
      </c>
      <c r="AJ37" s="90" t="n">
        <v>192</v>
      </c>
    </row>
    <row r="38" s="61" customFormat="true" ht="13.2" hidden="false" customHeight="false" outlineLevel="0" collapsed="false">
      <c r="B38" s="98" t="s">
        <v>205</v>
      </c>
      <c r="C38" s="98" t="s">
        <v>754</v>
      </c>
      <c r="D38" s="99" t="s">
        <v>206</v>
      </c>
      <c r="E38" s="56" t="n">
        <v>0</v>
      </c>
      <c r="F38" s="56" t="n">
        <v>0</v>
      </c>
      <c r="G38" s="56" t="n">
        <v>401</v>
      </c>
      <c r="H38" s="56" t="n">
        <v>401</v>
      </c>
      <c r="I38" s="56" t="n">
        <v>0</v>
      </c>
      <c r="J38" s="56" t="n">
        <v>0</v>
      </c>
      <c r="K38" s="56" t="n">
        <v>2</v>
      </c>
      <c r="L38" s="56" t="n">
        <v>2</v>
      </c>
      <c r="M38" s="100" t="n">
        <v>0.99501246882793</v>
      </c>
      <c r="N38" s="100" t="s">
        <v>43</v>
      </c>
      <c r="O38" s="100" t="s">
        <v>43</v>
      </c>
      <c r="P38" s="100" t="n">
        <v>0.99501246882793</v>
      </c>
      <c r="Q38" s="34" t="n">
        <v>0.982713915298185</v>
      </c>
      <c r="R38" s="100" t="n">
        <v>0.983294117647059</v>
      </c>
      <c r="S38" s="93" t="s">
        <v>101</v>
      </c>
      <c r="Y38" s="90" t="n">
        <v>0</v>
      </c>
      <c r="Z38" s="90" t="n">
        <v>0</v>
      </c>
      <c r="AA38" s="90" t="n">
        <v>399</v>
      </c>
      <c r="AB38" s="90" t="n">
        <v>399</v>
      </c>
      <c r="AG38" s="90" t="n">
        <v>7959</v>
      </c>
      <c r="AH38" s="90" t="n">
        <v>8358</v>
      </c>
      <c r="AI38" s="90" t="n">
        <v>140</v>
      </c>
      <c r="AJ38" s="90" t="n">
        <v>142</v>
      </c>
    </row>
    <row r="39" s="61" customFormat="true" ht="13.2" hidden="false" customHeight="false" outlineLevel="0" collapsed="false">
      <c r="B39" s="98" t="s">
        <v>209</v>
      </c>
      <c r="C39" s="98" t="s">
        <v>754</v>
      </c>
      <c r="D39" s="99" t="s">
        <v>757</v>
      </c>
      <c r="E39" s="56" t="n">
        <v>592</v>
      </c>
      <c r="F39" s="56" t="n">
        <v>0</v>
      </c>
      <c r="G39" s="56" t="n">
        <v>0</v>
      </c>
      <c r="H39" s="56" t="n">
        <v>592</v>
      </c>
      <c r="I39" s="56" t="n">
        <v>0</v>
      </c>
      <c r="J39" s="56" t="n">
        <v>0</v>
      </c>
      <c r="K39" s="56" t="n">
        <v>0</v>
      </c>
      <c r="L39" s="56" t="n">
        <v>0</v>
      </c>
      <c r="M39" s="100" t="n">
        <v>1</v>
      </c>
      <c r="N39" s="100" t="n">
        <v>1</v>
      </c>
      <c r="O39" s="100" t="s">
        <v>43</v>
      </c>
      <c r="P39" s="100" t="s">
        <v>43</v>
      </c>
      <c r="Q39" s="34" t="n">
        <v>0.78318176355114</v>
      </c>
      <c r="R39" s="100" t="n">
        <v>0.788204907447267</v>
      </c>
      <c r="S39" s="93" t="s">
        <v>101</v>
      </c>
      <c r="Y39" s="90" t="n">
        <v>592</v>
      </c>
      <c r="Z39" s="90" t="n">
        <v>0</v>
      </c>
      <c r="AA39" s="90" t="n">
        <v>0</v>
      </c>
      <c r="AB39" s="90" t="n">
        <v>592</v>
      </c>
      <c r="AG39" s="90" t="n">
        <v>19549</v>
      </c>
      <c r="AH39" s="90" t="n">
        <v>20141</v>
      </c>
      <c r="AI39" s="90" t="n">
        <v>5412</v>
      </c>
      <c r="AJ39" s="90" t="n">
        <v>5412</v>
      </c>
    </row>
    <row r="40" s="61" customFormat="true" ht="13.2" hidden="false" customHeight="false" outlineLevel="0" collapsed="false">
      <c r="B40" s="98" t="s">
        <v>257</v>
      </c>
      <c r="C40" s="98" t="s">
        <v>754</v>
      </c>
      <c r="D40" s="99" t="s">
        <v>258</v>
      </c>
      <c r="E40" s="56" t="n">
        <v>16</v>
      </c>
      <c r="F40" s="56" t="n">
        <v>0</v>
      </c>
      <c r="G40" s="56" t="n">
        <v>0</v>
      </c>
      <c r="H40" s="56" t="n">
        <v>16</v>
      </c>
      <c r="I40" s="56" t="n">
        <v>4</v>
      </c>
      <c r="J40" s="56" t="n">
        <v>0</v>
      </c>
      <c r="K40" s="56" t="n">
        <v>0</v>
      </c>
      <c r="L40" s="56" t="n">
        <v>4</v>
      </c>
      <c r="M40" s="100" t="n">
        <v>0.75</v>
      </c>
      <c r="N40" s="100" t="n">
        <v>0.75</v>
      </c>
      <c r="O40" s="100" t="s">
        <v>43</v>
      </c>
      <c r="P40" s="100" t="s">
        <v>43</v>
      </c>
      <c r="Q40" s="34" t="n">
        <v>0.715385455339594</v>
      </c>
      <c r="R40" s="100" t="n">
        <v>0.715415666593934</v>
      </c>
      <c r="S40" s="93" t="s">
        <v>113</v>
      </c>
      <c r="Y40" s="90" t="n">
        <v>12</v>
      </c>
      <c r="Z40" s="90" t="n">
        <v>0</v>
      </c>
      <c r="AA40" s="90" t="n">
        <v>0</v>
      </c>
      <c r="AB40" s="90" t="n">
        <v>12</v>
      </c>
      <c r="AG40" s="90" t="n">
        <v>13103</v>
      </c>
      <c r="AH40" s="90" t="n">
        <v>13115</v>
      </c>
      <c r="AI40" s="90" t="n">
        <v>5213</v>
      </c>
      <c r="AJ40" s="90" t="n">
        <v>5217</v>
      </c>
    </row>
    <row r="41" s="61" customFormat="true" ht="13.2" hidden="false" customHeight="false" outlineLevel="0" collapsed="false">
      <c r="B41" s="98" t="s">
        <v>265</v>
      </c>
      <c r="C41" s="98" t="s">
        <v>754</v>
      </c>
      <c r="D41" s="99" t="s">
        <v>758</v>
      </c>
      <c r="E41" s="56" t="n">
        <v>277</v>
      </c>
      <c r="F41" s="56" t="n">
        <v>0</v>
      </c>
      <c r="G41" s="56" t="n">
        <v>0</v>
      </c>
      <c r="H41" s="56" t="n">
        <v>277</v>
      </c>
      <c r="I41" s="56" t="n">
        <v>26</v>
      </c>
      <c r="J41" s="56" t="n">
        <v>0</v>
      </c>
      <c r="K41" s="56" t="n">
        <v>0</v>
      </c>
      <c r="L41" s="56" t="n">
        <v>26</v>
      </c>
      <c r="M41" s="100" t="n">
        <v>0.906137184115524</v>
      </c>
      <c r="N41" s="100" t="n">
        <v>0.906137184115524</v>
      </c>
      <c r="O41" s="100" t="s">
        <v>43</v>
      </c>
      <c r="P41" s="100" t="s">
        <v>43</v>
      </c>
      <c r="Q41" s="34" t="n">
        <v>0.733810153152453</v>
      </c>
      <c r="R41" s="100" t="n">
        <v>0.737442922374429</v>
      </c>
      <c r="S41" s="93" t="s">
        <v>113</v>
      </c>
      <c r="Y41" s="90" t="n">
        <v>251</v>
      </c>
      <c r="Z41" s="90" t="n">
        <v>0</v>
      </c>
      <c r="AA41" s="90" t="n">
        <v>0</v>
      </c>
      <c r="AB41" s="90" t="n">
        <v>251</v>
      </c>
      <c r="AG41" s="90" t="n">
        <v>9439</v>
      </c>
      <c r="AH41" s="90" t="n">
        <v>9690</v>
      </c>
      <c r="AI41" s="90" t="n">
        <v>3424</v>
      </c>
      <c r="AJ41" s="90" t="n">
        <v>3450</v>
      </c>
    </row>
    <row r="42" s="61" customFormat="true" ht="13.2" hidden="false" customHeight="false" outlineLevel="0" collapsed="false">
      <c r="B42" s="98" t="s">
        <v>237</v>
      </c>
      <c r="C42" s="98" t="s">
        <v>754</v>
      </c>
      <c r="D42" s="99" t="s">
        <v>759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100" t="s">
        <v>43</v>
      </c>
      <c r="N42" s="100" t="s">
        <v>43</v>
      </c>
      <c r="O42" s="100" t="s">
        <v>43</v>
      </c>
      <c r="P42" s="100" t="s">
        <v>43</v>
      </c>
      <c r="Q42" s="34" t="n">
        <v>0.709030497211345</v>
      </c>
      <c r="R42" s="100" t="n">
        <v>0.709030497211345</v>
      </c>
      <c r="S42" s="93" t="s">
        <v>107</v>
      </c>
      <c r="Y42" s="90" t="n">
        <v>0</v>
      </c>
      <c r="Z42" s="90" t="n">
        <v>0</v>
      </c>
      <c r="AA42" s="90" t="n">
        <v>0</v>
      </c>
      <c r="AB42" s="90" t="n">
        <v>0</v>
      </c>
      <c r="AG42" s="90" t="n">
        <v>11950</v>
      </c>
      <c r="AH42" s="90" t="n">
        <v>11950</v>
      </c>
      <c r="AI42" s="90" t="n">
        <v>4904</v>
      </c>
      <c r="AJ42" s="90" t="n">
        <v>4904</v>
      </c>
    </row>
    <row r="43" s="61" customFormat="true" ht="13.2" hidden="false" customHeight="false" outlineLevel="0" collapsed="false">
      <c r="B43" s="98" t="s">
        <v>145</v>
      </c>
      <c r="C43" s="98" t="s">
        <v>754</v>
      </c>
      <c r="D43" s="99" t="s">
        <v>146</v>
      </c>
      <c r="E43" s="56" t="n">
        <v>20</v>
      </c>
      <c r="F43" s="56" t="n">
        <v>0</v>
      </c>
      <c r="G43" s="56" t="n">
        <v>0</v>
      </c>
      <c r="H43" s="56" t="n">
        <v>20</v>
      </c>
      <c r="I43" s="56" t="n">
        <v>0</v>
      </c>
      <c r="J43" s="56" t="n">
        <v>0</v>
      </c>
      <c r="K43" s="56" t="n">
        <v>0</v>
      </c>
      <c r="L43" s="56" t="n">
        <v>0</v>
      </c>
      <c r="M43" s="100" t="n">
        <v>1</v>
      </c>
      <c r="N43" s="100" t="n">
        <v>1</v>
      </c>
      <c r="O43" s="100" t="s">
        <v>43</v>
      </c>
      <c r="P43" s="100" t="s">
        <v>43</v>
      </c>
      <c r="Q43" s="34" t="n">
        <v>0.798920761147401</v>
      </c>
      <c r="R43" s="100" t="n">
        <v>0.799300765378437</v>
      </c>
      <c r="S43" s="93" t="s">
        <v>69</v>
      </c>
      <c r="Y43" s="90" t="n">
        <v>20</v>
      </c>
      <c r="Z43" s="90" t="n">
        <v>0</v>
      </c>
      <c r="AA43" s="90" t="n">
        <v>0</v>
      </c>
      <c r="AB43" s="90" t="n">
        <v>20</v>
      </c>
      <c r="AG43" s="90" t="n">
        <v>8439</v>
      </c>
      <c r="AH43" s="90" t="n">
        <v>8459</v>
      </c>
      <c r="AI43" s="90" t="n">
        <v>2124</v>
      </c>
      <c r="AJ43" s="90" t="n">
        <v>2124</v>
      </c>
    </row>
    <row r="44" s="61" customFormat="true" ht="13.2" hidden="false" customHeight="false" outlineLevel="0" collapsed="false">
      <c r="B44" s="98" t="s">
        <v>213</v>
      </c>
      <c r="C44" s="98" t="s">
        <v>754</v>
      </c>
      <c r="D44" s="99" t="s">
        <v>214</v>
      </c>
      <c r="E44" s="56" t="n">
        <v>0</v>
      </c>
      <c r="F44" s="56" t="n">
        <v>0</v>
      </c>
      <c r="G44" s="56" t="n">
        <v>355</v>
      </c>
      <c r="H44" s="56" t="n">
        <v>355</v>
      </c>
      <c r="I44" s="56" t="n">
        <v>0</v>
      </c>
      <c r="J44" s="56" t="n">
        <v>0</v>
      </c>
      <c r="K44" s="56" t="n">
        <v>0</v>
      </c>
      <c r="L44" s="56" t="n">
        <v>0</v>
      </c>
      <c r="M44" s="100" t="n">
        <v>1</v>
      </c>
      <c r="N44" s="100" t="s">
        <v>43</v>
      </c>
      <c r="O44" s="100" t="s">
        <v>43</v>
      </c>
      <c r="P44" s="100" t="n">
        <v>1</v>
      </c>
      <c r="Q44" s="34" t="n">
        <v>0.71026944356979</v>
      </c>
      <c r="R44" s="100" t="n">
        <v>0.714823341893208</v>
      </c>
      <c r="S44" s="93" t="s">
        <v>101</v>
      </c>
      <c r="Y44" s="90" t="n">
        <v>0</v>
      </c>
      <c r="Z44" s="90" t="n">
        <v>0</v>
      </c>
      <c r="AA44" s="90" t="n">
        <v>355</v>
      </c>
      <c r="AB44" s="90" t="n">
        <v>355</v>
      </c>
      <c r="AG44" s="90" t="n">
        <v>15790</v>
      </c>
      <c r="AH44" s="90" t="n">
        <v>16145</v>
      </c>
      <c r="AI44" s="90" t="n">
        <v>6441</v>
      </c>
      <c r="AJ44" s="90" t="n">
        <v>6441</v>
      </c>
    </row>
    <row r="45" s="61" customFormat="true" ht="13.2" hidden="false" customHeight="false" outlineLevel="0" collapsed="false">
      <c r="B45" s="98" t="s">
        <v>241</v>
      </c>
      <c r="C45" s="98" t="s">
        <v>754</v>
      </c>
      <c r="D45" s="99" t="s">
        <v>760</v>
      </c>
      <c r="E45" s="56" t="n">
        <v>88</v>
      </c>
      <c r="F45" s="56" t="n">
        <v>0</v>
      </c>
      <c r="G45" s="56" t="n">
        <v>1209</v>
      </c>
      <c r="H45" s="56" t="n">
        <v>1297</v>
      </c>
      <c r="I45" s="56" t="n">
        <v>28</v>
      </c>
      <c r="J45" s="56" t="n">
        <v>0</v>
      </c>
      <c r="K45" s="56" t="n">
        <v>165</v>
      </c>
      <c r="L45" s="56" t="n">
        <v>193</v>
      </c>
      <c r="M45" s="100" t="n">
        <v>0.851195065535852</v>
      </c>
      <c r="N45" s="100" t="n">
        <v>0.681818181818182</v>
      </c>
      <c r="O45" s="100" t="s">
        <v>43</v>
      </c>
      <c r="P45" s="100" t="n">
        <v>0.863523573200993</v>
      </c>
      <c r="Q45" s="34" t="n">
        <v>0.599600323142991</v>
      </c>
      <c r="R45" s="100" t="n">
        <v>0.612749838813669</v>
      </c>
      <c r="S45" s="93" t="s">
        <v>107</v>
      </c>
      <c r="Y45" s="90" t="n">
        <v>60</v>
      </c>
      <c r="Z45" s="90" t="n">
        <v>0</v>
      </c>
      <c r="AA45" s="90" t="n">
        <v>1044</v>
      </c>
      <c r="AB45" s="90" t="n">
        <v>1104</v>
      </c>
      <c r="AG45" s="90" t="n">
        <v>14102</v>
      </c>
      <c r="AH45" s="90" t="n">
        <v>15206</v>
      </c>
      <c r="AI45" s="90" t="n">
        <v>9417</v>
      </c>
      <c r="AJ45" s="90" t="n">
        <v>9610</v>
      </c>
    </row>
    <row r="46" s="61" customFormat="true" ht="13.2" hidden="false" customHeight="false" outlineLevel="0" collapsed="false">
      <c r="B46" s="98" t="s">
        <v>273</v>
      </c>
      <c r="C46" s="98" t="s">
        <v>754</v>
      </c>
      <c r="D46" s="99" t="s">
        <v>274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100" t="s">
        <v>43</v>
      </c>
      <c r="N46" s="100" t="s">
        <v>43</v>
      </c>
      <c r="O46" s="100" t="s">
        <v>43</v>
      </c>
      <c r="P46" s="100" t="s">
        <v>43</v>
      </c>
      <c r="Q46" s="34" t="n">
        <v>0.734581853406523</v>
      </c>
      <c r="R46" s="100" t="n">
        <v>0.734581853406523</v>
      </c>
      <c r="S46" s="93" t="s">
        <v>113</v>
      </c>
      <c r="Y46" s="90" t="n">
        <v>0</v>
      </c>
      <c r="Z46" s="90" t="n">
        <v>0</v>
      </c>
      <c r="AA46" s="90" t="n">
        <v>0</v>
      </c>
      <c r="AB46" s="90" t="n">
        <v>0</v>
      </c>
      <c r="AG46" s="90" t="n">
        <v>11375</v>
      </c>
      <c r="AH46" s="90" t="n">
        <v>11375</v>
      </c>
      <c r="AI46" s="90" t="n">
        <v>4110</v>
      </c>
      <c r="AJ46" s="90" t="n">
        <v>4110</v>
      </c>
    </row>
    <row r="47" s="61" customFormat="true" ht="13.2" hidden="false" customHeight="false" outlineLevel="0" collapsed="false">
      <c r="B47" s="98" t="s">
        <v>245</v>
      </c>
      <c r="C47" s="98" t="s">
        <v>754</v>
      </c>
      <c r="D47" s="99" t="s">
        <v>761</v>
      </c>
      <c r="E47" s="56" t="n">
        <v>63</v>
      </c>
      <c r="F47" s="56" t="n">
        <v>0</v>
      </c>
      <c r="G47" s="56" t="n">
        <v>0</v>
      </c>
      <c r="H47" s="56" t="n">
        <v>63</v>
      </c>
      <c r="I47" s="56" t="n">
        <v>21</v>
      </c>
      <c r="J47" s="56" t="n">
        <v>0</v>
      </c>
      <c r="K47" s="56" t="n">
        <v>0</v>
      </c>
      <c r="L47" s="56" t="n">
        <v>21</v>
      </c>
      <c r="M47" s="100" t="n">
        <v>0.666666666666667</v>
      </c>
      <c r="N47" s="100" t="n">
        <v>0.666666666666667</v>
      </c>
      <c r="O47" s="100" t="s">
        <v>43</v>
      </c>
      <c r="P47" s="100" t="s">
        <v>43</v>
      </c>
      <c r="Q47" s="34" t="n">
        <v>0.623446640920736</v>
      </c>
      <c r="R47" s="100" t="n">
        <v>0.623550503509307</v>
      </c>
      <c r="S47" s="93" t="s">
        <v>107</v>
      </c>
      <c r="Y47" s="90" t="n">
        <v>42</v>
      </c>
      <c r="Z47" s="90" t="n">
        <v>0</v>
      </c>
      <c r="AA47" s="90" t="n">
        <v>0</v>
      </c>
      <c r="AB47" s="90" t="n">
        <v>42</v>
      </c>
      <c r="AG47" s="90" t="n">
        <v>16305</v>
      </c>
      <c r="AH47" s="90" t="n">
        <v>16347</v>
      </c>
      <c r="AI47" s="90" t="n">
        <v>9848</v>
      </c>
      <c r="AJ47" s="90" t="n">
        <v>9869</v>
      </c>
    </row>
    <row r="48" s="61" customFormat="true" ht="13.2" hidden="false" customHeight="false" outlineLevel="0" collapsed="false">
      <c r="B48" s="98" t="s">
        <v>217</v>
      </c>
      <c r="C48" s="98" t="s">
        <v>754</v>
      </c>
      <c r="D48" s="99" t="s">
        <v>218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100" t="s">
        <v>43</v>
      </c>
      <c r="N48" s="100" t="s">
        <v>43</v>
      </c>
      <c r="O48" s="100" t="s">
        <v>43</v>
      </c>
      <c r="P48" s="100" t="s">
        <v>43</v>
      </c>
      <c r="Q48" s="34" t="n">
        <v>0.697019867549669</v>
      </c>
      <c r="R48" s="100" t="n">
        <v>0.697019867549669</v>
      </c>
      <c r="S48" s="93" t="s">
        <v>101</v>
      </c>
      <c r="Y48" s="90" t="n">
        <v>0</v>
      </c>
      <c r="Z48" s="90" t="n">
        <v>0</v>
      </c>
      <c r="AA48" s="90" t="n">
        <v>0</v>
      </c>
      <c r="AB48" s="90" t="n">
        <v>0</v>
      </c>
      <c r="AG48" s="90" t="n">
        <v>19366</v>
      </c>
      <c r="AH48" s="90" t="n">
        <v>19366</v>
      </c>
      <c r="AI48" s="90" t="n">
        <v>8418</v>
      </c>
      <c r="AJ48" s="90" t="n">
        <v>8418</v>
      </c>
    </row>
    <row r="49" s="61" customFormat="true" ht="13.2" hidden="false" customHeight="false" outlineLevel="0" collapsed="false">
      <c r="B49" s="98" t="s">
        <v>169</v>
      </c>
      <c r="C49" s="98" t="s">
        <v>754</v>
      </c>
      <c r="D49" s="99" t="s">
        <v>17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100" t="s">
        <v>43</v>
      </c>
      <c r="N49" s="100" t="s">
        <v>43</v>
      </c>
      <c r="O49" s="100" t="s">
        <v>43</v>
      </c>
      <c r="P49" s="100" t="s">
        <v>43</v>
      </c>
      <c r="Q49" s="34" t="n">
        <v>0.989417989417989</v>
      </c>
      <c r="R49" s="100" t="n">
        <v>0.989417989417989</v>
      </c>
      <c r="S49" s="93" t="s">
        <v>99</v>
      </c>
      <c r="Y49" s="90" t="n">
        <v>0</v>
      </c>
      <c r="Z49" s="90" t="n">
        <v>0</v>
      </c>
      <c r="AA49" s="90" t="n">
        <v>0</v>
      </c>
      <c r="AB49" s="90" t="n">
        <v>0</v>
      </c>
      <c r="AG49" s="90" t="n">
        <v>4862</v>
      </c>
      <c r="AH49" s="90" t="n">
        <v>4862</v>
      </c>
      <c r="AI49" s="90" t="n">
        <v>52</v>
      </c>
      <c r="AJ49" s="90" t="n">
        <v>52</v>
      </c>
    </row>
    <row r="50" s="61" customFormat="true" ht="13.2" hidden="false" customHeight="false" outlineLevel="0" collapsed="false">
      <c r="B50" s="98" t="s">
        <v>149</v>
      </c>
      <c r="C50" s="98" t="s">
        <v>754</v>
      </c>
      <c r="D50" s="99" t="s">
        <v>15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100" t="s">
        <v>43</v>
      </c>
      <c r="N50" s="100" t="s">
        <v>43</v>
      </c>
      <c r="O50" s="100" t="s">
        <v>43</v>
      </c>
      <c r="P50" s="100" t="s">
        <v>43</v>
      </c>
      <c r="Q50" s="34" t="n">
        <v>0.980564263322884</v>
      </c>
      <c r="R50" s="100" t="n">
        <v>0.980564263322884</v>
      </c>
      <c r="S50" s="93" t="s">
        <v>69</v>
      </c>
      <c r="Y50" s="90" t="n">
        <v>0</v>
      </c>
      <c r="Z50" s="90" t="n">
        <v>0</v>
      </c>
      <c r="AA50" s="90" t="n">
        <v>0</v>
      </c>
      <c r="AB50" s="90" t="n">
        <v>0</v>
      </c>
      <c r="AG50" s="90" t="n">
        <v>1564</v>
      </c>
      <c r="AH50" s="90" t="n">
        <v>1564</v>
      </c>
      <c r="AI50" s="90" t="n">
        <v>31</v>
      </c>
      <c r="AJ50" s="90" t="n">
        <v>31</v>
      </c>
    </row>
    <row r="51" s="61" customFormat="true" ht="13.2" hidden="false" customHeight="false" outlineLevel="0" collapsed="false">
      <c r="B51" s="98" t="s">
        <v>173</v>
      </c>
      <c r="C51" s="98" t="s">
        <v>754</v>
      </c>
      <c r="D51" s="99" t="s">
        <v>174</v>
      </c>
      <c r="E51" s="56" t="n">
        <v>94</v>
      </c>
      <c r="F51" s="56" t="n">
        <v>0</v>
      </c>
      <c r="G51" s="56" t="n">
        <v>145</v>
      </c>
      <c r="H51" s="56" t="n">
        <v>239</v>
      </c>
      <c r="I51" s="56" t="n">
        <v>39</v>
      </c>
      <c r="J51" s="56" t="n">
        <v>0</v>
      </c>
      <c r="K51" s="56" t="n">
        <v>43</v>
      </c>
      <c r="L51" s="56" t="n">
        <v>82</v>
      </c>
      <c r="M51" s="100" t="n">
        <v>0.656903765690377</v>
      </c>
      <c r="N51" s="100" t="n">
        <v>0.585106382978723</v>
      </c>
      <c r="O51" s="100" t="s">
        <v>43</v>
      </c>
      <c r="P51" s="100" t="n">
        <v>0.703448275862069</v>
      </c>
      <c r="Q51" s="34" t="n">
        <v>0.594771241830065</v>
      </c>
      <c r="R51" s="100" t="n">
        <v>0.595657101950725</v>
      </c>
      <c r="S51" s="93" t="s">
        <v>99</v>
      </c>
      <c r="Y51" s="90" t="n">
        <v>55</v>
      </c>
      <c r="Z51" s="90" t="n">
        <v>0</v>
      </c>
      <c r="AA51" s="90" t="n">
        <v>102</v>
      </c>
      <c r="AB51" s="90" t="n">
        <v>157</v>
      </c>
      <c r="AG51" s="90" t="n">
        <v>9828</v>
      </c>
      <c r="AH51" s="90" t="n">
        <v>9985</v>
      </c>
      <c r="AI51" s="90" t="n">
        <v>6696</v>
      </c>
      <c r="AJ51" s="90" t="n">
        <v>6778</v>
      </c>
    </row>
    <row r="52" s="61" customFormat="true" ht="13.2" hidden="false" customHeight="false" outlineLevel="0" collapsed="false">
      <c r="B52" s="98" t="s">
        <v>177</v>
      </c>
      <c r="C52" s="98" t="s">
        <v>754</v>
      </c>
      <c r="D52" s="99" t="s">
        <v>178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100" t="s">
        <v>43</v>
      </c>
      <c r="N52" s="100" t="s">
        <v>43</v>
      </c>
      <c r="O52" s="100" t="s">
        <v>43</v>
      </c>
      <c r="P52" s="100" t="s">
        <v>43</v>
      </c>
      <c r="Q52" s="34" t="n">
        <v>0.64304402229553</v>
      </c>
      <c r="R52" s="100" t="n">
        <v>0.64304402229553</v>
      </c>
      <c r="S52" s="93" t="s">
        <v>99</v>
      </c>
      <c r="Y52" s="90" t="n">
        <v>0</v>
      </c>
      <c r="Z52" s="90" t="n">
        <v>0</v>
      </c>
      <c r="AA52" s="90" t="n">
        <v>0</v>
      </c>
      <c r="AB52" s="90" t="n">
        <v>0</v>
      </c>
      <c r="AG52" s="90" t="n">
        <v>16959</v>
      </c>
      <c r="AH52" s="90" t="n">
        <v>16959</v>
      </c>
      <c r="AI52" s="90" t="n">
        <v>9414</v>
      </c>
      <c r="AJ52" s="90" t="n">
        <v>9414</v>
      </c>
    </row>
    <row r="53" s="61" customFormat="true" ht="13.2" hidden="false" customHeight="false" outlineLevel="0" collapsed="false">
      <c r="B53" s="98" t="s">
        <v>181</v>
      </c>
      <c r="C53" s="98" t="s">
        <v>754</v>
      </c>
      <c r="D53" s="99" t="s">
        <v>182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100" t="s">
        <v>43</v>
      </c>
      <c r="N53" s="100" t="s">
        <v>43</v>
      </c>
      <c r="O53" s="100" t="s">
        <v>43</v>
      </c>
      <c r="P53" s="100" t="s">
        <v>43</v>
      </c>
      <c r="Q53" s="34" t="s">
        <v>43</v>
      </c>
      <c r="R53" s="100" t="s">
        <v>43</v>
      </c>
      <c r="S53" s="93" t="s">
        <v>99</v>
      </c>
      <c r="Y53" s="90" t="n">
        <v>0</v>
      </c>
      <c r="Z53" s="90" t="n">
        <v>0</v>
      </c>
      <c r="AA53" s="90" t="n">
        <v>0</v>
      </c>
      <c r="AB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</row>
    <row r="54" s="61" customFormat="true" ht="13.2" hidden="false" customHeight="false" outlineLevel="0" collapsed="false">
      <c r="B54" s="98" t="s">
        <v>285</v>
      </c>
      <c r="C54" s="98" t="s">
        <v>754</v>
      </c>
      <c r="D54" s="99" t="s">
        <v>762</v>
      </c>
      <c r="E54" s="56" t="n">
        <v>796</v>
      </c>
      <c r="F54" s="56" t="n">
        <v>0</v>
      </c>
      <c r="G54" s="56" t="n">
        <v>0</v>
      </c>
      <c r="H54" s="56" t="n">
        <v>796</v>
      </c>
      <c r="I54" s="56" t="n">
        <v>148</v>
      </c>
      <c r="J54" s="56" t="n">
        <v>0</v>
      </c>
      <c r="K54" s="56" t="n">
        <v>0</v>
      </c>
      <c r="L54" s="56" t="n">
        <v>148</v>
      </c>
      <c r="M54" s="100" t="n">
        <v>0.814070351758794</v>
      </c>
      <c r="N54" s="100" t="n">
        <v>0.814070351758794</v>
      </c>
      <c r="O54" s="100" t="s">
        <v>43</v>
      </c>
      <c r="P54" s="100" t="s">
        <v>43</v>
      </c>
      <c r="Q54" s="34" t="n">
        <v>0.734347976478727</v>
      </c>
      <c r="R54" s="100" t="n">
        <v>0.739482200647249</v>
      </c>
      <c r="S54" s="93" t="s">
        <v>113</v>
      </c>
      <c r="Y54" s="90" t="n">
        <v>648</v>
      </c>
      <c r="Z54" s="90" t="n">
        <v>0</v>
      </c>
      <c r="AA54" s="90" t="n">
        <v>0</v>
      </c>
      <c r="AB54" s="90" t="n">
        <v>648</v>
      </c>
      <c r="AG54" s="90" t="n">
        <v>8492</v>
      </c>
      <c r="AH54" s="90" t="n">
        <v>9140</v>
      </c>
      <c r="AI54" s="90" t="n">
        <v>3072</v>
      </c>
      <c r="AJ54" s="90" t="n">
        <v>3220</v>
      </c>
    </row>
    <row r="55" s="61" customFormat="true" ht="13.2" hidden="false" customHeight="false" outlineLevel="0" collapsed="false">
      <c r="B55" s="98" t="s">
        <v>225</v>
      </c>
      <c r="C55" s="98" t="s">
        <v>754</v>
      </c>
      <c r="D55" s="99" t="s">
        <v>226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100" t="s">
        <v>43</v>
      </c>
      <c r="N55" s="100" t="s">
        <v>43</v>
      </c>
      <c r="O55" s="100" t="s">
        <v>43</v>
      </c>
      <c r="P55" s="100" t="s">
        <v>43</v>
      </c>
      <c r="Q55" s="34" t="n">
        <v>0.634078914300075</v>
      </c>
      <c r="R55" s="100" t="n">
        <v>0.634078914300075</v>
      </c>
      <c r="S55" s="93" t="s">
        <v>101</v>
      </c>
      <c r="Y55" s="90" t="n">
        <v>0</v>
      </c>
      <c r="Z55" s="90" t="n">
        <v>0</v>
      </c>
      <c r="AA55" s="90" t="n">
        <v>0</v>
      </c>
      <c r="AB55" s="90" t="n">
        <v>0</v>
      </c>
      <c r="AG55" s="90" t="n">
        <v>7569</v>
      </c>
      <c r="AH55" s="90" t="n">
        <v>7569</v>
      </c>
      <c r="AI55" s="90" t="n">
        <v>4368</v>
      </c>
      <c r="AJ55" s="90" t="n">
        <v>4368</v>
      </c>
    </row>
    <row r="56" s="61" customFormat="true" ht="13.2" hidden="false" customHeight="false" outlineLevel="0" collapsed="false">
      <c r="B56" s="98" t="s">
        <v>193</v>
      </c>
      <c r="C56" s="98" t="s">
        <v>754</v>
      </c>
      <c r="D56" s="99" t="s">
        <v>763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100" t="s">
        <v>43</v>
      </c>
      <c r="N56" s="100" t="s">
        <v>43</v>
      </c>
      <c r="O56" s="100" t="s">
        <v>43</v>
      </c>
      <c r="P56" s="100" t="s">
        <v>43</v>
      </c>
      <c r="Q56" s="34" t="n">
        <v>1</v>
      </c>
      <c r="R56" s="100" t="n">
        <v>1</v>
      </c>
      <c r="S56" s="93" t="s">
        <v>101</v>
      </c>
      <c r="Y56" s="90" t="n">
        <v>0</v>
      </c>
      <c r="Z56" s="90" t="n">
        <v>0</v>
      </c>
      <c r="AA56" s="90" t="n">
        <v>0</v>
      </c>
      <c r="AB56" s="90" t="n">
        <v>0</v>
      </c>
      <c r="AG56" s="90" t="n">
        <v>640</v>
      </c>
      <c r="AH56" s="90" t="n">
        <v>640</v>
      </c>
      <c r="AI56" s="90" t="n">
        <v>0</v>
      </c>
      <c r="AJ56" s="90" t="n">
        <v>0</v>
      </c>
    </row>
    <row r="57" s="61" customFormat="true" ht="13.2" hidden="false" customHeight="false" outlineLevel="0" collapsed="false">
      <c r="B57" s="98" t="s">
        <v>189</v>
      </c>
      <c r="C57" s="98" t="s">
        <v>754</v>
      </c>
      <c r="D57" s="99" t="s">
        <v>190</v>
      </c>
      <c r="E57" s="56" t="n">
        <v>554</v>
      </c>
      <c r="F57" s="56" t="n">
        <v>0</v>
      </c>
      <c r="G57" s="56" t="n">
        <v>0</v>
      </c>
      <c r="H57" s="56" t="n">
        <v>554</v>
      </c>
      <c r="I57" s="56" t="n">
        <v>0</v>
      </c>
      <c r="J57" s="56" t="n">
        <v>0</v>
      </c>
      <c r="K57" s="56" t="n">
        <v>0</v>
      </c>
      <c r="L57" s="56" t="n">
        <v>0</v>
      </c>
      <c r="M57" s="100" t="n">
        <v>1</v>
      </c>
      <c r="N57" s="100" t="n">
        <v>1</v>
      </c>
      <c r="O57" s="100" t="s">
        <v>43</v>
      </c>
      <c r="P57" s="100" t="s">
        <v>43</v>
      </c>
      <c r="Q57" s="34" t="n">
        <v>0.663835051546392</v>
      </c>
      <c r="R57" s="100" t="n">
        <v>0.678523542866157</v>
      </c>
      <c r="S57" s="93" t="s">
        <v>99</v>
      </c>
      <c r="Y57" s="90" t="n">
        <v>554</v>
      </c>
      <c r="Z57" s="90" t="n">
        <v>0</v>
      </c>
      <c r="AA57" s="90" t="n">
        <v>0</v>
      </c>
      <c r="AB57" s="90" t="n">
        <v>554</v>
      </c>
      <c r="AG57" s="90" t="n">
        <v>8049</v>
      </c>
      <c r="AH57" s="90" t="n">
        <v>8603</v>
      </c>
      <c r="AI57" s="90" t="n">
        <v>4076</v>
      </c>
      <c r="AJ57" s="90" t="n">
        <v>4076</v>
      </c>
    </row>
    <row r="58" s="61" customFormat="true" ht="13.2" hidden="false" customHeight="false" outlineLevel="0" collapsed="false">
      <c r="B58" s="98" t="s">
        <v>249</v>
      </c>
      <c r="C58" s="98" t="s">
        <v>754</v>
      </c>
      <c r="D58" s="99" t="s">
        <v>764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100" t="s">
        <v>43</v>
      </c>
      <c r="N58" s="100" t="s">
        <v>43</v>
      </c>
      <c r="O58" s="100" t="s">
        <v>43</v>
      </c>
      <c r="P58" s="100" t="s">
        <v>43</v>
      </c>
      <c r="Q58" s="34" t="n">
        <v>0.955835576217274</v>
      </c>
      <c r="R58" s="100" t="n">
        <v>0.955835576217274</v>
      </c>
      <c r="S58" s="93" t="s">
        <v>107</v>
      </c>
      <c r="Y58" s="90" t="n">
        <v>0</v>
      </c>
      <c r="Z58" s="90" t="n">
        <v>0</v>
      </c>
      <c r="AA58" s="90" t="n">
        <v>0</v>
      </c>
      <c r="AB58" s="90" t="n">
        <v>0</v>
      </c>
      <c r="AG58" s="90" t="n">
        <v>7813</v>
      </c>
      <c r="AH58" s="90" t="n">
        <v>7813</v>
      </c>
      <c r="AI58" s="90" t="n">
        <v>361</v>
      </c>
      <c r="AJ58" s="90" t="n">
        <v>361</v>
      </c>
    </row>
    <row r="59" s="61" customFormat="true" ht="13.2" hidden="false" customHeight="false" outlineLevel="0" collapsed="false">
      <c r="B59" s="98" t="s">
        <v>185</v>
      </c>
      <c r="C59" s="98" t="s">
        <v>754</v>
      </c>
      <c r="D59" s="99" t="s">
        <v>765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100" t="s">
        <v>43</v>
      </c>
      <c r="N59" s="100" t="s">
        <v>43</v>
      </c>
      <c r="O59" s="100" t="s">
        <v>43</v>
      </c>
      <c r="P59" s="100" t="s">
        <v>43</v>
      </c>
      <c r="Q59" s="34" t="n">
        <v>0.578386264167882</v>
      </c>
      <c r="R59" s="100" t="n">
        <v>0.578386264167882</v>
      </c>
      <c r="S59" s="93" t="s">
        <v>99</v>
      </c>
      <c r="Y59" s="90" t="n">
        <v>0</v>
      </c>
      <c r="Z59" s="90" t="n">
        <v>0</v>
      </c>
      <c r="AA59" s="90" t="n">
        <v>0</v>
      </c>
      <c r="AB59" s="90" t="n">
        <v>0</v>
      </c>
      <c r="AG59" s="90" t="n">
        <v>5154</v>
      </c>
      <c r="AH59" s="90" t="n">
        <v>5154</v>
      </c>
      <c r="AI59" s="90" t="n">
        <v>3757</v>
      </c>
      <c r="AJ59" s="90" t="n">
        <v>3757</v>
      </c>
    </row>
    <row r="60" s="61" customFormat="true" ht="13.2" hidden="false" customHeight="false" outlineLevel="0" collapsed="false">
      <c r="B60" s="98" t="s">
        <v>304</v>
      </c>
      <c r="C60" s="98" t="s">
        <v>766</v>
      </c>
      <c r="D60" s="99" t="s">
        <v>306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100" t="s">
        <v>43</v>
      </c>
      <c r="N60" s="100" t="s">
        <v>43</v>
      </c>
      <c r="O60" s="100" t="s">
        <v>43</v>
      </c>
      <c r="P60" s="100" t="s">
        <v>43</v>
      </c>
      <c r="Q60" s="34" t="n">
        <v>1</v>
      </c>
      <c r="R60" s="100" t="n">
        <v>1</v>
      </c>
      <c r="S60" s="93" t="s">
        <v>49</v>
      </c>
      <c r="Y60" s="90" t="n">
        <v>0</v>
      </c>
      <c r="Z60" s="90" t="n">
        <v>0</v>
      </c>
      <c r="AA60" s="90" t="n">
        <v>0</v>
      </c>
      <c r="AB60" s="90" t="n">
        <v>0</v>
      </c>
      <c r="AG60" s="90" t="n">
        <v>4674</v>
      </c>
      <c r="AH60" s="90" t="n">
        <v>4674</v>
      </c>
      <c r="AI60" s="90" t="n">
        <v>0</v>
      </c>
      <c r="AJ60" s="90" t="n">
        <v>0</v>
      </c>
    </row>
    <row r="61" s="61" customFormat="true" ht="13.2" hidden="false" customHeight="false" outlineLevel="0" collapsed="false">
      <c r="B61" s="98" t="s">
        <v>307</v>
      </c>
      <c r="C61" s="98" t="s">
        <v>766</v>
      </c>
      <c r="D61" s="99" t="s">
        <v>308</v>
      </c>
      <c r="E61" s="56" t="n">
        <v>0</v>
      </c>
      <c r="F61" s="56" t="n">
        <v>0</v>
      </c>
      <c r="G61" s="56" t="n">
        <v>2285</v>
      </c>
      <c r="H61" s="56" t="n">
        <v>2285</v>
      </c>
      <c r="I61" s="56" t="n">
        <v>0</v>
      </c>
      <c r="J61" s="56" t="n">
        <v>0</v>
      </c>
      <c r="K61" s="56" t="n">
        <v>0</v>
      </c>
      <c r="L61" s="56" t="n">
        <v>0</v>
      </c>
      <c r="M61" s="100" t="n">
        <v>1</v>
      </c>
      <c r="N61" s="100" t="s">
        <v>43</v>
      </c>
      <c r="O61" s="100" t="s">
        <v>43</v>
      </c>
      <c r="P61" s="100" t="n">
        <v>1</v>
      </c>
      <c r="Q61" s="34" t="s">
        <v>43</v>
      </c>
      <c r="R61" s="100" t="n">
        <v>1</v>
      </c>
      <c r="S61" s="93" t="s">
        <v>49</v>
      </c>
      <c r="Y61" s="90" t="n">
        <v>0</v>
      </c>
      <c r="Z61" s="90" t="n">
        <v>0</v>
      </c>
      <c r="AA61" s="90" t="n">
        <v>2285</v>
      </c>
      <c r="AB61" s="90" t="n">
        <v>2285</v>
      </c>
      <c r="AG61" s="90" t="n">
        <v>0</v>
      </c>
      <c r="AH61" s="90" t="n">
        <v>2285</v>
      </c>
      <c r="AI61" s="90" t="n">
        <v>0</v>
      </c>
      <c r="AJ61" s="90" t="n">
        <v>0</v>
      </c>
    </row>
    <row r="62" s="61" customFormat="true" ht="13.2" hidden="false" customHeight="false" outlineLevel="0" collapsed="false">
      <c r="B62" s="98" t="s">
        <v>311</v>
      </c>
      <c r="C62" s="98" t="s">
        <v>766</v>
      </c>
      <c r="D62" s="99" t="s">
        <v>767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100" t="s">
        <v>43</v>
      </c>
      <c r="N62" s="100" t="s">
        <v>43</v>
      </c>
      <c r="O62" s="100" t="s">
        <v>43</v>
      </c>
      <c r="P62" s="100" t="s">
        <v>43</v>
      </c>
      <c r="Q62" s="34" t="n">
        <v>0.633333333333333</v>
      </c>
      <c r="R62" s="100" t="n">
        <v>0.633333333333333</v>
      </c>
      <c r="S62" s="93" t="s">
        <v>49</v>
      </c>
      <c r="Y62" s="90" t="n">
        <v>0</v>
      </c>
      <c r="Z62" s="90" t="n">
        <v>0</v>
      </c>
      <c r="AA62" s="90" t="n">
        <v>0</v>
      </c>
      <c r="AB62" s="90" t="n">
        <v>0</v>
      </c>
      <c r="AG62" s="90" t="n">
        <v>3515</v>
      </c>
      <c r="AH62" s="90" t="n">
        <v>3515</v>
      </c>
      <c r="AI62" s="90" t="n">
        <v>2035</v>
      </c>
      <c r="AJ62" s="90" t="n">
        <v>2035</v>
      </c>
    </row>
    <row r="63" s="61" customFormat="true" ht="13.2" hidden="false" customHeight="false" outlineLevel="0" collapsed="false">
      <c r="B63" s="98" t="s">
        <v>355</v>
      </c>
      <c r="C63" s="98" t="s">
        <v>766</v>
      </c>
      <c r="D63" s="99" t="s">
        <v>356</v>
      </c>
      <c r="E63" s="56" t="n">
        <v>278</v>
      </c>
      <c r="F63" s="56" t="n">
        <v>0</v>
      </c>
      <c r="G63" s="56" t="n">
        <v>129</v>
      </c>
      <c r="H63" s="56" t="n">
        <v>407</v>
      </c>
      <c r="I63" s="56" t="n">
        <v>92</v>
      </c>
      <c r="J63" s="56" t="n">
        <v>0</v>
      </c>
      <c r="K63" s="56" t="n">
        <v>21</v>
      </c>
      <c r="L63" s="56" t="n">
        <v>113</v>
      </c>
      <c r="M63" s="100" t="n">
        <v>0.722358722358722</v>
      </c>
      <c r="N63" s="100" t="n">
        <v>0.669064748201439</v>
      </c>
      <c r="O63" s="100" t="s">
        <v>43</v>
      </c>
      <c r="P63" s="100" t="n">
        <v>0.837209302325581</v>
      </c>
      <c r="Q63" s="34" t="n">
        <v>0.593415937803693</v>
      </c>
      <c r="R63" s="100" t="n">
        <v>0.599490681791874</v>
      </c>
      <c r="S63" s="93" t="s">
        <v>87</v>
      </c>
      <c r="Y63" s="90" t="n">
        <v>186</v>
      </c>
      <c r="Z63" s="90" t="n">
        <v>0</v>
      </c>
      <c r="AA63" s="90" t="n">
        <v>108</v>
      </c>
      <c r="AB63" s="90" t="n">
        <v>294</v>
      </c>
      <c r="AG63" s="90" t="n">
        <v>4885</v>
      </c>
      <c r="AH63" s="90" t="n">
        <v>5179</v>
      </c>
      <c r="AI63" s="90" t="n">
        <v>3347</v>
      </c>
      <c r="AJ63" s="90" t="n">
        <v>3460</v>
      </c>
    </row>
    <row r="64" s="61" customFormat="true" ht="13.2" hidden="false" customHeight="false" outlineLevel="0" collapsed="false">
      <c r="B64" s="98" t="s">
        <v>403</v>
      </c>
      <c r="C64" s="98" t="s">
        <v>766</v>
      </c>
      <c r="D64" s="99" t="s">
        <v>404</v>
      </c>
      <c r="E64" s="56" t="n">
        <v>0</v>
      </c>
      <c r="F64" s="56" t="n">
        <v>0</v>
      </c>
      <c r="G64" s="56" t="n">
        <v>722</v>
      </c>
      <c r="H64" s="56" t="n">
        <v>722</v>
      </c>
      <c r="I64" s="56" t="n">
        <v>0</v>
      </c>
      <c r="J64" s="56" t="n">
        <v>0</v>
      </c>
      <c r="K64" s="56" t="n">
        <v>0</v>
      </c>
      <c r="L64" s="56" t="n">
        <v>0</v>
      </c>
      <c r="M64" s="100" t="n">
        <v>1</v>
      </c>
      <c r="N64" s="100" t="s">
        <v>43</v>
      </c>
      <c r="O64" s="100" t="s">
        <v>43</v>
      </c>
      <c r="P64" s="100" t="n">
        <v>1</v>
      </c>
      <c r="Q64" s="34" t="n">
        <v>0.991034000931532</v>
      </c>
      <c r="R64" s="100" t="n">
        <v>0.991729323308271</v>
      </c>
      <c r="S64" s="93" t="s">
        <v>103</v>
      </c>
      <c r="Y64" s="90" t="n">
        <v>0</v>
      </c>
      <c r="Z64" s="90" t="n">
        <v>0</v>
      </c>
      <c r="AA64" s="90" t="n">
        <v>722</v>
      </c>
      <c r="AB64" s="90" t="n">
        <v>722</v>
      </c>
      <c r="AG64" s="90" t="n">
        <v>8511</v>
      </c>
      <c r="AH64" s="90" t="n">
        <v>9233</v>
      </c>
      <c r="AI64" s="90" t="n">
        <v>77</v>
      </c>
      <c r="AJ64" s="90" t="n">
        <v>77</v>
      </c>
    </row>
    <row r="65" s="61" customFormat="true" ht="13.2" hidden="false" customHeight="false" outlineLevel="0" collapsed="false">
      <c r="B65" s="98" t="s">
        <v>329</v>
      </c>
      <c r="C65" s="98" t="s">
        <v>766</v>
      </c>
      <c r="D65" s="99" t="s">
        <v>768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100" t="s">
        <v>43</v>
      </c>
      <c r="N65" s="100" t="s">
        <v>43</v>
      </c>
      <c r="O65" s="100" t="s">
        <v>43</v>
      </c>
      <c r="P65" s="100" t="s">
        <v>43</v>
      </c>
      <c r="Q65" s="34" t="s">
        <v>43</v>
      </c>
      <c r="R65" s="100" t="s">
        <v>43</v>
      </c>
      <c r="S65" s="93" t="s">
        <v>61</v>
      </c>
      <c r="Y65" s="90" t="n">
        <v>0</v>
      </c>
      <c r="Z65" s="90" t="n">
        <v>0</v>
      </c>
      <c r="AA65" s="90" t="n">
        <v>0</v>
      </c>
      <c r="AB65" s="90" t="n">
        <v>0</v>
      </c>
      <c r="AG65" s="90" t="n">
        <v>0</v>
      </c>
      <c r="AH65" s="90" t="n">
        <v>0</v>
      </c>
      <c r="AI65" s="90" t="n">
        <v>0</v>
      </c>
      <c r="AJ65" s="90" t="n">
        <v>0</v>
      </c>
    </row>
    <row r="66" s="61" customFormat="true" ht="13.2" hidden="false" customHeight="false" outlineLevel="0" collapsed="false">
      <c r="B66" s="98" t="s">
        <v>359</v>
      </c>
      <c r="C66" s="98" t="s">
        <v>766</v>
      </c>
      <c r="D66" s="99" t="s">
        <v>360</v>
      </c>
      <c r="E66" s="56" t="n">
        <v>0</v>
      </c>
      <c r="F66" s="56" t="n">
        <v>0</v>
      </c>
      <c r="G66" s="56" t="n">
        <v>1833</v>
      </c>
      <c r="H66" s="56" t="n">
        <v>1833</v>
      </c>
      <c r="I66" s="56" t="n">
        <v>0</v>
      </c>
      <c r="J66" s="56" t="n">
        <v>0</v>
      </c>
      <c r="K66" s="56" t="n">
        <v>1</v>
      </c>
      <c r="L66" s="56" t="n">
        <v>1</v>
      </c>
      <c r="M66" s="100" t="n">
        <v>0.999454446262957</v>
      </c>
      <c r="N66" s="100" t="s">
        <v>43</v>
      </c>
      <c r="O66" s="100" t="s">
        <v>43</v>
      </c>
      <c r="P66" s="100" t="n">
        <v>0.999454446262957</v>
      </c>
      <c r="Q66" s="34" t="n">
        <v>0.999832747951162</v>
      </c>
      <c r="R66" s="100" t="n">
        <v>0.999743983614951</v>
      </c>
      <c r="S66" s="93" t="s">
        <v>87</v>
      </c>
      <c r="Y66" s="90" t="n">
        <v>0</v>
      </c>
      <c r="Z66" s="90" t="n">
        <v>0</v>
      </c>
      <c r="AA66" s="90" t="n">
        <v>1832</v>
      </c>
      <c r="AB66" s="90" t="n">
        <v>1832</v>
      </c>
      <c r="AG66" s="90" t="n">
        <v>5978</v>
      </c>
      <c r="AH66" s="90" t="n">
        <v>7810</v>
      </c>
      <c r="AI66" s="90" t="n">
        <v>1</v>
      </c>
      <c r="AJ66" s="90" t="n">
        <v>2</v>
      </c>
    </row>
    <row r="67" s="61" customFormat="true" ht="13.2" hidden="false" customHeight="false" outlineLevel="0" collapsed="false">
      <c r="B67" s="98" t="s">
        <v>363</v>
      </c>
      <c r="C67" s="98" t="s">
        <v>766</v>
      </c>
      <c r="D67" s="99" t="s">
        <v>769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100" t="s">
        <v>43</v>
      </c>
      <c r="N67" s="100" t="s">
        <v>43</v>
      </c>
      <c r="O67" s="100" t="s">
        <v>43</v>
      </c>
      <c r="P67" s="100" t="s">
        <v>43</v>
      </c>
      <c r="Q67" s="34" t="n">
        <v>1</v>
      </c>
      <c r="R67" s="100" t="n">
        <v>1</v>
      </c>
      <c r="S67" s="93" t="s">
        <v>87</v>
      </c>
      <c r="Y67" s="90" t="n">
        <v>0</v>
      </c>
      <c r="Z67" s="90" t="n">
        <v>0</v>
      </c>
      <c r="AA67" s="90" t="n">
        <v>0</v>
      </c>
      <c r="AB67" s="90" t="n">
        <v>0</v>
      </c>
      <c r="AG67" s="90" t="n">
        <v>2284</v>
      </c>
      <c r="AH67" s="90" t="n">
        <v>2284</v>
      </c>
      <c r="AI67" s="90" t="n">
        <v>0</v>
      </c>
      <c r="AJ67" s="90" t="n">
        <v>0</v>
      </c>
    </row>
    <row r="68" s="61" customFormat="true" ht="13.2" hidden="false" customHeight="false" outlineLevel="0" collapsed="false">
      <c r="B68" s="98" t="s">
        <v>313</v>
      </c>
      <c r="C68" s="98" t="s">
        <v>766</v>
      </c>
      <c r="D68" s="99" t="s">
        <v>770</v>
      </c>
      <c r="E68" s="56" t="n">
        <v>0</v>
      </c>
      <c r="F68" s="56" t="n">
        <v>0</v>
      </c>
      <c r="G68" s="56" t="n">
        <v>2368</v>
      </c>
      <c r="H68" s="56" t="n">
        <v>2368</v>
      </c>
      <c r="I68" s="56" t="n">
        <v>0</v>
      </c>
      <c r="J68" s="56" t="n">
        <v>0</v>
      </c>
      <c r="K68" s="56" t="n">
        <v>0</v>
      </c>
      <c r="L68" s="56" t="n">
        <v>0</v>
      </c>
      <c r="M68" s="100" t="n">
        <v>1</v>
      </c>
      <c r="N68" s="100" t="s">
        <v>43</v>
      </c>
      <c r="O68" s="100" t="s">
        <v>43</v>
      </c>
      <c r="P68" s="100" t="n">
        <v>1</v>
      </c>
      <c r="Q68" s="34" t="s">
        <v>43</v>
      </c>
      <c r="R68" s="100" t="n">
        <v>1</v>
      </c>
      <c r="S68" s="93" t="s">
        <v>49</v>
      </c>
      <c r="Y68" s="90" t="n">
        <v>0</v>
      </c>
      <c r="Z68" s="90" t="n">
        <v>0</v>
      </c>
      <c r="AA68" s="90" t="n">
        <v>2368</v>
      </c>
      <c r="AB68" s="90" t="n">
        <v>2368</v>
      </c>
      <c r="AG68" s="90" t="n">
        <v>0</v>
      </c>
      <c r="AH68" s="90" t="n">
        <v>2368</v>
      </c>
      <c r="AI68" s="90" t="n">
        <v>0</v>
      </c>
      <c r="AJ68" s="90" t="n">
        <v>0</v>
      </c>
    </row>
    <row r="69" s="61" customFormat="true" ht="13.2" hidden="false" customHeight="false" outlineLevel="0" collapsed="false">
      <c r="B69" s="98" t="s">
        <v>331</v>
      </c>
      <c r="C69" s="98" t="s">
        <v>766</v>
      </c>
      <c r="D69" s="99" t="s">
        <v>332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100" t="s">
        <v>43</v>
      </c>
      <c r="N69" s="100" t="s">
        <v>43</v>
      </c>
      <c r="O69" s="100" t="s">
        <v>43</v>
      </c>
      <c r="P69" s="100" t="s">
        <v>43</v>
      </c>
      <c r="Q69" s="34" t="n">
        <v>0.730815491941304</v>
      </c>
      <c r="R69" s="100" t="n">
        <v>0.730815491941304</v>
      </c>
      <c r="S69" s="93" t="s">
        <v>61</v>
      </c>
      <c r="Y69" s="90" t="n">
        <v>0</v>
      </c>
      <c r="Z69" s="90" t="n">
        <v>0</v>
      </c>
      <c r="AA69" s="90" t="n">
        <v>0</v>
      </c>
      <c r="AB69" s="90" t="n">
        <v>0</v>
      </c>
      <c r="AG69" s="90" t="n">
        <v>6076</v>
      </c>
      <c r="AH69" s="90" t="n">
        <v>6076</v>
      </c>
      <c r="AI69" s="90" t="n">
        <v>2238</v>
      </c>
      <c r="AJ69" s="90" t="n">
        <v>2238</v>
      </c>
    </row>
    <row r="70" s="61" customFormat="true" ht="13.2" hidden="false" customHeight="false" outlineLevel="0" collapsed="false">
      <c r="B70" s="98" t="s">
        <v>405</v>
      </c>
      <c r="C70" s="98" t="s">
        <v>766</v>
      </c>
      <c r="D70" s="99" t="s">
        <v>406</v>
      </c>
      <c r="E70" s="56" t="n">
        <v>402</v>
      </c>
      <c r="F70" s="56" t="n">
        <v>0</v>
      </c>
      <c r="G70" s="56" t="n">
        <v>0</v>
      </c>
      <c r="H70" s="56" t="n">
        <v>402</v>
      </c>
      <c r="I70" s="56" t="n">
        <v>0</v>
      </c>
      <c r="J70" s="56" t="n">
        <v>0</v>
      </c>
      <c r="K70" s="56" t="n">
        <v>0</v>
      </c>
      <c r="L70" s="56" t="n">
        <v>0</v>
      </c>
      <c r="M70" s="100" t="n">
        <v>1</v>
      </c>
      <c r="N70" s="100" t="n">
        <v>1</v>
      </c>
      <c r="O70" s="100" t="s">
        <v>43</v>
      </c>
      <c r="P70" s="100" t="s">
        <v>43</v>
      </c>
      <c r="Q70" s="34" t="n">
        <v>0.500433463372345</v>
      </c>
      <c r="R70" s="100" t="n">
        <v>0.52128764278297</v>
      </c>
      <c r="S70" s="93" t="s">
        <v>103</v>
      </c>
      <c r="Y70" s="90" t="n">
        <v>402</v>
      </c>
      <c r="Z70" s="90" t="n">
        <v>0</v>
      </c>
      <c r="AA70" s="90" t="n">
        <v>0</v>
      </c>
      <c r="AB70" s="90" t="n">
        <v>402</v>
      </c>
      <c r="AG70" s="90" t="n">
        <v>4618</v>
      </c>
      <c r="AH70" s="90" t="n">
        <v>5020</v>
      </c>
      <c r="AI70" s="90" t="n">
        <v>4610</v>
      </c>
      <c r="AJ70" s="90" t="n">
        <v>4610</v>
      </c>
    </row>
    <row r="71" s="61" customFormat="true" ht="13.2" hidden="false" customHeight="false" outlineLevel="0" collapsed="false">
      <c r="B71" s="98" t="s">
        <v>365</v>
      </c>
      <c r="C71" s="98" t="s">
        <v>766</v>
      </c>
      <c r="D71" s="99" t="s">
        <v>366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100" t="s">
        <v>43</v>
      </c>
      <c r="N71" s="100" t="s">
        <v>43</v>
      </c>
      <c r="O71" s="100" t="s">
        <v>43</v>
      </c>
      <c r="P71" s="100" t="s">
        <v>43</v>
      </c>
      <c r="Q71" s="34" t="n">
        <v>1</v>
      </c>
      <c r="R71" s="100" t="n">
        <v>1</v>
      </c>
      <c r="S71" s="93" t="s">
        <v>91</v>
      </c>
      <c r="Y71" s="90" t="n">
        <v>0</v>
      </c>
      <c r="Z71" s="90" t="n">
        <v>0</v>
      </c>
      <c r="AA71" s="90" t="n">
        <v>0</v>
      </c>
      <c r="AB71" s="90" t="n">
        <v>0</v>
      </c>
      <c r="AG71" s="90" t="n">
        <v>222</v>
      </c>
      <c r="AH71" s="90" t="n">
        <v>222</v>
      </c>
      <c r="AI71" s="90" t="n">
        <v>0</v>
      </c>
      <c r="AJ71" s="90" t="n">
        <v>0</v>
      </c>
    </row>
    <row r="72" s="61" customFormat="true" ht="13.2" hidden="false" customHeight="false" outlineLevel="0" collapsed="false">
      <c r="B72" s="98" t="s">
        <v>385</v>
      </c>
      <c r="C72" s="98" t="s">
        <v>766</v>
      </c>
      <c r="D72" s="99" t="s">
        <v>386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100" t="s">
        <v>43</v>
      </c>
      <c r="N72" s="100" t="s">
        <v>43</v>
      </c>
      <c r="O72" s="100" t="s">
        <v>43</v>
      </c>
      <c r="P72" s="100" t="s">
        <v>43</v>
      </c>
      <c r="Q72" s="34" t="n">
        <v>0.972868684432654</v>
      </c>
      <c r="R72" s="100" t="n">
        <v>0.972868684432654</v>
      </c>
      <c r="S72" s="93" t="s">
        <v>93</v>
      </c>
      <c r="Y72" s="90" t="n">
        <v>0</v>
      </c>
      <c r="Z72" s="90" t="n">
        <v>0</v>
      </c>
      <c r="AA72" s="90" t="n">
        <v>0</v>
      </c>
      <c r="AB72" s="90" t="n">
        <v>0</v>
      </c>
      <c r="AG72" s="90" t="n">
        <v>8068</v>
      </c>
      <c r="AH72" s="90" t="n">
        <v>8068</v>
      </c>
      <c r="AI72" s="90" t="n">
        <v>225</v>
      </c>
      <c r="AJ72" s="90" t="n">
        <v>225</v>
      </c>
    </row>
    <row r="73" s="61" customFormat="true" ht="13.2" hidden="false" customHeight="false" outlineLevel="0" collapsed="false">
      <c r="B73" s="98" t="s">
        <v>361</v>
      </c>
      <c r="C73" s="98" t="s">
        <v>766</v>
      </c>
      <c r="D73" s="99" t="s">
        <v>771</v>
      </c>
      <c r="E73" s="56" t="n">
        <v>0</v>
      </c>
      <c r="F73" s="56" t="n">
        <v>0</v>
      </c>
      <c r="G73" s="56" t="n">
        <v>2267</v>
      </c>
      <c r="H73" s="56" t="n">
        <v>2267</v>
      </c>
      <c r="I73" s="56" t="n">
        <v>0</v>
      </c>
      <c r="J73" s="56" t="n">
        <v>0</v>
      </c>
      <c r="K73" s="56" t="n">
        <v>1</v>
      </c>
      <c r="L73" s="56" t="n">
        <v>1</v>
      </c>
      <c r="M73" s="100" t="n">
        <v>0.999558888398765</v>
      </c>
      <c r="N73" s="100" t="s">
        <v>43</v>
      </c>
      <c r="O73" s="100" t="s">
        <v>43</v>
      </c>
      <c r="P73" s="100" t="n">
        <v>0.999558888398765</v>
      </c>
      <c r="Q73" s="34" t="n">
        <v>1</v>
      </c>
      <c r="R73" s="100" t="n">
        <v>0.9996138996139</v>
      </c>
      <c r="S73" s="93" t="s">
        <v>91</v>
      </c>
      <c r="Y73" s="90" t="n">
        <v>0</v>
      </c>
      <c r="Z73" s="90" t="n">
        <v>0</v>
      </c>
      <c r="AA73" s="90" t="n">
        <v>2266</v>
      </c>
      <c r="AB73" s="90" t="n">
        <v>2266</v>
      </c>
      <c r="AG73" s="90" t="n">
        <v>323</v>
      </c>
      <c r="AH73" s="90" t="n">
        <v>2589</v>
      </c>
      <c r="AI73" s="90" t="n">
        <v>0</v>
      </c>
      <c r="AJ73" s="90" t="n">
        <v>1</v>
      </c>
    </row>
    <row r="74" s="61" customFormat="true" ht="13.2" hidden="false" customHeight="false" outlineLevel="0" collapsed="false">
      <c r="B74" s="98" t="s">
        <v>367</v>
      </c>
      <c r="C74" s="98" t="s">
        <v>766</v>
      </c>
      <c r="D74" s="99" t="s">
        <v>368</v>
      </c>
      <c r="E74" s="56" t="n">
        <v>0</v>
      </c>
      <c r="F74" s="56" t="n">
        <v>0</v>
      </c>
      <c r="G74" s="56" t="n">
        <v>738</v>
      </c>
      <c r="H74" s="56" t="n">
        <v>738</v>
      </c>
      <c r="I74" s="56" t="n">
        <v>0</v>
      </c>
      <c r="J74" s="56" t="n">
        <v>0</v>
      </c>
      <c r="K74" s="56" t="n">
        <v>1</v>
      </c>
      <c r="L74" s="56" t="n">
        <v>1</v>
      </c>
      <c r="M74" s="100" t="n">
        <v>0.998644986449865</v>
      </c>
      <c r="N74" s="100" t="s">
        <v>43</v>
      </c>
      <c r="O74" s="100" t="s">
        <v>43</v>
      </c>
      <c r="P74" s="100" t="n">
        <v>0.998644986449865</v>
      </c>
      <c r="Q74" s="34" t="n">
        <v>0.99774011299435</v>
      </c>
      <c r="R74" s="100" t="n">
        <v>0.997850529100529</v>
      </c>
      <c r="S74" s="93" t="s">
        <v>91</v>
      </c>
      <c r="Y74" s="90" t="n">
        <v>0</v>
      </c>
      <c r="Z74" s="90" t="n">
        <v>0</v>
      </c>
      <c r="AA74" s="90" t="n">
        <v>737</v>
      </c>
      <c r="AB74" s="90" t="n">
        <v>737</v>
      </c>
      <c r="AG74" s="90" t="n">
        <v>5298</v>
      </c>
      <c r="AH74" s="90" t="n">
        <v>6035</v>
      </c>
      <c r="AI74" s="90" t="n">
        <v>12</v>
      </c>
      <c r="AJ74" s="90" t="n">
        <v>13</v>
      </c>
    </row>
    <row r="75" s="61" customFormat="true" ht="13.2" hidden="false" customHeight="false" outlineLevel="0" collapsed="false">
      <c r="B75" s="98" t="s">
        <v>371</v>
      </c>
      <c r="C75" s="98" t="s">
        <v>766</v>
      </c>
      <c r="D75" s="99" t="s">
        <v>772</v>
      </c>
      <c r="E75" s="56" t="n">
        <v>0</v>
      </c>
      <c r="F75" s="56" t="n">
        <v>0</v>
      </c>
      <c r="G75" s="56" t="n">
        <v>374</v>
      </c>
      <c r="H75" s="56" t="n">
        <v>374</v>
      </c>
      <c r="I75" s="56" t="n">
        <v>0</v>
      </c>
      <c r="J75" s="56" t="n">
        <v>0</v>
      </c>
      <c r="K75" s="56" t="n">
        <v>0</v>
      </c>
      <c r="L75" s="56" t="n">
        <v>0</v>
      </c>
      <c r="M75" s="100" t="n">
        <v>1</v>
      </c>
      <c r="N75" s="100" t="s">
        <v>43</v>
      </c>
      <c r="O75" s="100" t="s">
        <v>43</v>
      </c>
      <c r="P75" s="100" t="n">
        <v>1</v>
      </c>
      <c r="Q75" s="34" t="n">
        <v>1</v>
      </c>
      <c r="R75" s="100" t="n">
        <v>1</v>
      </c>
      <c r="S75" s="93" t="s">
        <v>91</v>
      </c>
      <c r="Y75" s="90" t="n">
        <v>0</v>
      </c>
      <c r="Z75" s="90" t="n">
        <v>0</v>
      </c>
      <c r="AA75" s="90" t="n">
        <v>374</v>
      </c>
      <c r="AB75" s="90" t="n">
        <v>374</v>
      </c>
      <c r="AG75" s="90" t="n">
        <v>97</v>
      </c>
      <c r="AH75" s="90" t="n">
        <v>471</v>
      </c>
      <c r="AI75" s="90" t="n">
        <v>0</v>
      </c>
      <c r="AJ75" s="90" t="n">
        <v>0</v>
      </c>
    </row>
    <row r="76" s="61" customFormat="true" ht="13.2" hidden="false" customHeight="false" outlineLevel="0" collapsed="false">
      <c r="B76" s="98" t="s">
        <v>369</v>
      </c>
      <c r="C76" s="98" t="s">
        <v>766</v>
      </c>
      <c r="D76" s="101" t="s">
        <v>37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100" t="s">
        <v>43</v>
      </c>
      <c r="N76" s="100" t="s">
        <v>43</v>
      </c>
      <c r="O76" s="100" t="s">
        <v>43</v>
      </c>
      <c r="P76" s="100" t="s">
        <v>43</v>
      </c>
      <c r="Q76" s="34" t="n">
        <v>1</v>
      </c>
      <c r="R76" s="100" t="n">
        <v>1</v>
      </c>
      <c r="S76" s="93" t="s">
        <v>91</v>
      </c>
      <c r="Y76" s="90" t="n">
        <v>0</v>
      </c>
      <c r="Z76" s="90" t="n">
        <v>0</v>
      </c>
      <c r="AA76" s="90" t="n">
        <v>0</v>
      </c>
      <c r="AB76" s="90" t="n">
        <v>0</v>
      </c>
      <c r="AG76" s="90" t="n">
        <v>184</v>
      </c>
      <c r="AH76" s="90" t="n">
        <v>184</v>
      </c>
      <c r="AI76" s="90" t="n">
        <v>0</v>
      </c>
      <c r="AJ76" s="90" t="n">
        <v>0</v>
      </c>
    </row>
    <row r="77" s="61" customFormat="true" ht="13.2" hidden="false" customHeight="false" outlineLevel="0" collapsed="false">
      <c r="B77" s="98" t="s">
        <v>373</v>
      </c>
      <c r="C77" s="98" t="s">
        <v>766</v>
      </c>
      <c r="D77" s="99" t="s">
        <v>773</v>
      </c>
      <c r="E77" s="56" t="n">
        <v>0</v>
      </c>
      <c r="F77" s="56" t="n">
        <v>0</v>
      </c>
      <c r="G77" s="56" t="n">
        <v>320</v>
      </c>
      <c r="H77" s="56" t="n">
        <v>320</v>
      </c>
      <c r="I77" s="56" t="n">
        <v>0</v>
      </c>
      <c r="J77" s="56" t="n">
        <v>0</v>
      </c>
      <c r="K77" s="56" t="n">
        <v>0</v>
      </c>
      <c r="L77" s="56" t="n">
        <v>0</v>
      </c>
      <c r="M77" s="100" t="n">
        <v>1</v>
      </c>
      <c r="N77" s="100" t="s">
        <v>43</v>
      </c>
      <c r="O77" s="100" t="s">
        <v>43</v>
      </c>
      <c r="P77" s="100" t="n">
        <v>1</v>
      </c>
      <c r="Q77" s="34" t="n">
        <v>1</v>
      </c>
      <c r="R77" s="100" t="n">
        <v>1</v>
      </c>
      <c r="S77" s="93" t="s">
        <v>91</v>
      </c>
      <c r="Y77" s="90" t="n">
        <v>0</v>
      </c>
      <c r="Z77" s="90" t="n">
        <v>0</v>
      </c>
      <c r="AA77" s="90" t="n">
        <v>320</v>
      </c>
      <c r="AB77" s="90" t="n">
        <v>320</v>
      </c>
      <c r="AG77" s="90" t="n">
        <v>77</v>
      </c>
      <c r="AH77" s="90" t="n">
        <v>397</v>
      </c>
      <c r="AI77" s="90" t="n">
        <v>0</v>
      </c>
      <c r="AJ77" s="90" t="n">
        <v>0</v>
      </c>
    </row>
    <row r="78" s="61" customFormat="true" ht="13.2" hidden="false" customHeight="false" outlineLevel="0" collapsed="false">
      <c r="B78" s="98" t="s">
        <v>407</v>
      </c>
      <c r="C78" s="98" t="s">
        <v>766</v>
      </c>
      <c r="D78" s="99" t="s">
        <v>408</v>
      </c>
      <c r="E78" s="56" t="n">
        <v>97</v>
      </c>
      <c r="F78" s="56" t="n">
        <v>0</v>
      </c>
      <c r="G78" s="56" t="n">
        <v>29</v>
      </c>
      <c r="H78" s="56" t="n">
        <v>126</v>
      </c>
      <c r="I78" s="56" t="n">
        <v>33</v>
      </c>
      <c r="J78" s="56" t="n">
        <v>0</v>
      </c>
      <c r="K78" s="56" t="n">
        <v>0</v>
      </c>
      <c r="L78" s="56" t="n">
        <v>33</v>
      </c>
      <c r="M78" s="100" t="n">
        <v>0.738095238095238</v>
      </c>
      <c r="N78" s="100" t="n">
        <v>0.65979381443299</v>
      </c>
      <c r="O78" s="100" t="s">
        <v>43</v>
      </c>
      <c r="P78" s="100" t="n">
        <v>1</v>
      </c>
      <c r="Q78" s="34" t="n">
        <v>0.601592579628982</v>
      </c>
      <c r="R78" s="100" t="n">
        <v>0.603081184005539</v>
      </c>
      <c r="S78" s="93" t="s">
        <v>103</v>
      </c>
      <c r="Y78" s="90" t="n">
        <v>64</v>
      </c>
      <c r="Z78" s="90" t="n">
        <v>0</v>
      </c>
      <c r="AA78" s="90" t="n">
        <v>29</v>
      </c>
      <c r="AB78" s="90" t="n">
        <v>93</v>
      </c>
      <c r="AG78" s="90" t="n">
        <v>6875</v>
      </c>
      <c r="AH78" s="90" t="n">
        <v>6968</v>
      </c>
      <c r="AI78" s="90" t="n">
        <v>4553</v>
      </c>
      <c r="AJ78" s="90" t="n">
        <v>4586</v>
      </c>
    </row>
    <row r="79" s="61" customFormat="true" ht="13.2" hidden="false" customHeight="false" outlineLevel="0" collapsed="false">
      <c r="B79" s="98" t="s">
        <v>409</v>
      </c>
      <c r="C79" s="98" t="s">
        <v>766</v>
      </c>
      <c r="D79" s="99" t="s">
        <v>410</v>
      </c>
      <c r="E79" s="56" t="n">
        <v>0</v>
      </c>
      <c r="F79" s="56" t="n">
        <v>0</v>
      </c>
      <c r="G79" s="56" t="n">
        <v>268</v>
      </c>
      <c r="H79" s="56" t="n">
        <v>268</v>
      </c>
      <c r="I79" s="56" t="n">
        <v>0</v>
      </c>
      <c r="J79" s="56" t="n">
        <v>0</v>
      </c>
      <c r="K79" s="56" t="n">
        <v>2</v>
      </c>
      <c r="L79" s="56" t="n">
        <v>2</v>
      </c>
      <c r="M79" s="100" t="n">
        <v>0.992537313432836</v>
      </c>
      <c r="N79" s="100" t="s">
        <v>43</v>
      </c>
      <c r="O79" s="100" t="s">
        <v>43</v>
      </c>
      <c r="P79" s="100" t="n">
        <v>0.992537313432836</v>
      </c>
      <c r="Q79" s="34" t="n">
        <v>0.732432432432432</v>
      </c>
      <c r="R79" s="100" t="n">
        <v>0.745227606461087</v>
      </c>
      <c r="S79" s="93" t="s">
        <v>105</v>
      </c>
      <c r="Y79" s="90" t="n">
        <v>0</v>
      </c>
      <c r="Z79" s="90" t="n">
        <v>0</v>
      </c>
      <c r="AA79" s="90" t="n">
        <v>266</v>
      </c>
      <c r="AB79" s="90" t="n">
        <v>266</v>
      </c>
      <c r="AG79" s="90" t="n">
        <v>3794</v>
      </c>
      <c r="AH79" s="90" t="n">
        <v>4060</v>
      </c>
      <c r="AI79" s="90" t="n">
        <v>1386</v>
      </c>
      <c r="AJ79" s="90" t="n">
        <v>1388</v>
      </c>
    </row>
    <row r="80" s="61" customFormat="true" ht="13.2" hidden="false" customHeight="false" outlineLevel="0" collapsed="false">
      <c r="B80" s="98" t="s">
        <v>411</v>
      </c>
      <c r="C80" s="98" t="s">
        <v>766</v>
      </c>
      <c r="D80" s="99" t="s">
        <v>412</v>
      </c>
      <c r="E80" s="56" t="n">
        <v>453</v>
      </c>
      <c r="F80" s="56" t="n">
        <v>0</v>
      </c>
      <c r="G80" s="56" t="n">
        <v>0</v>
      </c>
      <c r="H80" s="56" t="n">
        <v>453</v>
      </c>
      <c r="I80" s="56" t="n">
        <v>245</v>
      </c>
      <c r="J80" s="56" t="n">
        <v>0</v>
      </c>
      <c r="K80" s="56" t="n">
        <v>0</v>
      </c>
      <c r="L80" s="56" t="n">
        <v>245</v>
      </c>
      <c r="M80" s="100" t="n">
        <v>0.45916114790287</v>
      </c>
      <c r="N80" s="100" t="n">
        <v>0.45916114790287</v>
      </c>
      <c r="O80" s="100" t="s">
        <v>43</v>
      </c>
      <c r="P80" s="100" t="s">
        <v>43</v>
      </c>
      <c r="Q80" s="34" t="n">
        <v>0.483069185332476</v>
      </c>
      <c r="R80" s="100" t="n">
        <v>0.482452142206016</v>
      </c>
      <c r="S80" s="93" t="s">
        <v>105</v>
      </c>
      <c r="Y80" s="90" t="n">
        <v>208</v>
      </c>
      <c r="Z80" s="90" t="n">
        <v>0</v>
      </c>
      <c r="AA80" s="90" t="n">
        <v>0</v>
      </c>
      <c r="AB80" s="90" t="n">
        <v>208</v>
      </c>
      <c r="AG80" s="90" t="n">
        <v>8260</v>
      </c>
      <c r="AH80" s="90" t="n">
        <v>8468</v>
      </c>
      <c r="AI80" s="90" t="n">
        <v>8839</v>
      </c>
      <c r="AJ80" s="90" t="n">
        <v>9084</v>
      </c>
    </row>
    <row r="81" s="61" customFormat="true" ht="13.2" hidden="false" customHeight="false" outlineLevel="0" collapsed="false">
      <c r="B81" s="98" t="s">
        <v>375</v>
      </c>
      <c r="C81" s="98" t="s">
        <v>766</v>
      </c>
      <c r="D81" s="99" t="s">
        <v>774</v>
      </c>
      <c r="E81" s="56" t="n">
        <v>0</v>
      </c>
      <c r="F81" s="56" t="n">
        <v>0</v>
      </c>
      <c r="G81" s="56" t="n">
        <v>1748</v>
      </c>
      <c r="H81" s="56" t="n">
        <v>1748</v>
      </c>
      <c r="I81" s="56" t="n">
        <v>0</v>
      </c>
      <c r="J81" s="56" t="n">
        <v>0</v>
      </c>
      <c r="K81" s="56" t="n">
        <v>0</v>
      </c>
      <c r="L81" s="56" t="n">
        <v>0</v>
      </c>
      <c r="M81" s="100" t="n">
        <v>1</v>
      </c>
      <c r="N81" s="100" t="s">
        <v>43</v>
      </c>
      <c r="O81" s="100" t="s">
        <v>43</v>
      </c>
      <c r="P81" s="100" t="n">
        <v>1</v>
      </c>
      <c r="Q81" s="34" t="n">
        <v>1</v>
      </c>
      <c r="R81" s="100" t="n">
        <v>1</v>
      </c>
      <c r="S81" s="93" t="s">
        <v>91</v>
      </c>
      <c r="Y81" s="90" t="n">
        <v>0</v>
      </c>
      <c r="Z81" s="90" t="n">
        <v>0</v>
      </c>
      <c r="AA81" s="90" t="n">
        <v>1748</v>
      </c>
      <c r="AB81" s="90" t="n">
        <v>1748</v>
      </c>
      <c r="AG81" s="90" t="n">
        <v>922</v>
      </c>
      <c r="AH81" s="90" t="n">
        <v>2670</v>
      </c>
      <c r="AI81" s="90" t="n">
        <v>0</v>
      </c>
      <c r="AJ81" s="90" t="n">
        <v>0</v>
      </c>
    </row>
    <row r="82" s="61" customFormat="true" ht="13.2" hidden="false" customHeight="false" outlineLevel="0" collapsed="false">
      <c r="B82" s="98" t="s">
        <v>379</v>
      </c>
      <c r="C82" s="98" t="s">
        <v>766</v>
      </c>
      <c r="D82" s="99" t="s">
        <v>775</v>
      </c>
      <c r="E82" s="56" t="n">
        <v>0</v>
      </c>
      <c r="F82" s="56" t="n">
        <v>0</v>
      </c>
      <c r="G82" s="56" t="n">
        <v>468</v>
      </c>
      <c r="H82" s="56" t="n">
        <v>468</v>
      </c>
      <c r="I82" s="56" t="n">
        <v>0</v>
      </c>
      <c r="J82" s="56" t="n">
        <v>0</v>
      </c>
      <c r="K82" s="56" t="n">
        <v>0</v>
      </c>
      <c r="L82" s="56" t="n">
        <v>0</v>
      </c>
      <c r="M82" s="100" t="n">
        <v>1</v>
      </c>
      <c r="N82" s="100" t="s">
        <v>43</v>
      </c>
      <c r="O82" s="100" t="s">
        <v>43</v>
      </c>
      <c r="P82" s="100" t="n">
        <v>1</v>
      </c>
      <c r="Q82" s="34" t="n">
        <v>1</v>
      </c>
      <c r="R82" s="100" t="n">
        <v>1</v>
      </c>
      <c r="S82" s="93" t="s">
        <v>91</v>
      </c>
      <c r="Y82" s="90" t="n">
        <v>0</v>
      </c>
      <c r="Z82" s="90" t="n">
        <v>0</v>
      </c>
      <c r="AA82" s="90" t="n">
        <v>468</v>
      </c>
      <c r="AB82" s="90" t="n">
        <v>468</v>
      </c>
      <c r="AG82" s="90" t="n">
        <v>108</v>
      </c>
      <c r="AH82" s="90" t="n">
        <v>576</v>
      </c>
      <c r="AI82" s="90" t="n">
        <v>0</v>
      </c>
      <c r="AJ82" s="90" t="n">
        <v>0</v>
      </c>
    </row>
    <row r="83" s="61" customFormat="true" ht="13.2" hidden="false" customHeight="false" outlineLevel="0" collapsed="false">
      <c r="B83" s="98" t="s">
        <v>433</v>
      </c>
      <c r="C83" s="98" t="s">
        <v>766</v>
      </c>
      <c r="D83" s="99" t="s">
        <v>776</v>
      </c>
      <c r="E83" s="56" t="n">
        <v>915</v>
      </c>
      <c r="F83" s="56" t="n">
        <v>0</v>
      </c>
      <c r="G83" s="56" t="n">
        <v>0</v>
      </c>
      <c r="H83" s="56" t="n">
        <v>915</v>
      </c>
      <c r="I83" s="56" t="n">
        <v>210</v>
      </c>
      <c r="J83" s="56" t="n">
        <v>0</v>
      </c>
      <c r="K83" s="56" t="n">
        <v>0</v>
      </c>
      <c r="L83" s="56" t="n">
        <v>210</v>
      </c>
      <c r="M83" s="100" t="n">
        <v>0.770491803278689</v>
      </c>
      <c r="N83" s="100" t="n">
        <v>0.770491803278689</v>
      </c>
      <c r="O83" s="100" t="s">
        <v>43</v>
      </c>
      <c r="P83" s="100" t="s">
        <v>43</v>
      </c>
      <c r="Q83" s="34" t="n">
        <v>0.665395423524689</v>
      </c>
      <c r="R83" s="100" t="n">
        <v>0.669119070667957</v>
      </c>
      <c r="S83" s="93" t="s">
        <v>125</v>
      </c>
      <c r="Y83" s="90" t="n">
        <v>705</v>
      </c>
      <c r="Z83" s="90" t="n">
        <v>0</v>
      </c>
      <c r="AA83" s="90" t="n">
        <v>0</v>
      </c>
      <c r="AB83" s="90" t="n">
        <v>705</v>
      </c>
      <c r="AG83" s="90" t="n">
        <v>16575</v>
      </c>
      <c r="AH83" s="90" t="n">
        <v>17280</v>
      </c>
      <c r="AI83" s="90" t="n">
        <v>8335</v>
      </c>
      <c r="AJ83" s="90" t="n">
        <v>8545</v>
      </c>
    </row>
    <row r="84" s="61" customFormat="true" ht="13.2" hidden="false" customHeight="false" outlineLevel="0" collapsed="false">
      <c r="B84" s="98" t="s">
        <v>413</v>
      </c>
      <c r="C84" s="98" t="s">
        <v>766</v>
      </c>
      <c r="D84" s="99" t="s">
        <v>414</v>
      </c>
      <c r="E84" s="56" t="n">
        <v>19</v>
      </c>
      <c r="F84" s="56" t="n">
        <v>0</v>
      </c>
      <c r="G84" s="56" t="n">
        <v>102</v>
      </c>
      <c r="H84" s="56" t="n">
        <v>121</v>
      </c>
      <c r="I84" s="56" t="n">
        <v>8</v>
      </c>
      <c r="J84" s="56" t="n">
        <v>0</v>
      </c>
      <c r="K84" s="56" t="n">
        <v>6</v>
      </c>
      <c r="L84" s="56" t="n">
        <v>14</v>
      </c>
      <c r="M84" s="100" t="n">
        <v>0.884297520661157</v>
      </c>
      <c r="N84" s="100" t="n">
        <v>0.578947368421053</v>
      </c>
      <c r="O84" s="100" t="s">
        <v>43</v>
      </c>
      <c r="P84" s="100" t="n">
        <v>0.941176470588235</v>
      </c>
      <c r="Q84" s="34" t="n">
        <v>0.64737489480158</v>
      </c>
      <c r="R84" s="100" t="n">
        <v>0.649216341212744</v>
      </c>
      <c r="S84" s="93" t="s">
        <v>105</v>
      </c>
      <c r="Y84" s="90" t="n">
        <v>11</v>
      </c>
      <c r="Z84" s="90" t="n">
        <v>0</v>
      </c>
      <c r="AA84" s="90" t="n">
        <v>96</v>
      </c>
      <c r="AB84" s="90" t="n">
        <v>107</v>
      </c>
      <c r="AG84" s="90" t="n">
        <v>10000</v>
      </c>
      <c r="AH84" s="90" t="n">
        <v>10107</v>
      </c>
      <c r="AI84" s="90" t="n">
        <v>5447</v>
      </c>
      <c r="AJ84" s="90" t="n">
        <v>5461</v>
      </c>
    </row>
    <row r="85" s="61" customFormat="true" ht="13.2" hidden="false" customHeight="false" outlineLevel="0" collapsed="false">
      <c r="B85" s="98" t="s">
        <v>417</v>
      </c>
      <c r="C85" s="98" t="s">
        <v>766</v>
      </c>
      <c r="D85" s="99" t="s">
        <v>418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100" t="s">
        <v>43</v>
      </c>
      <c r="N85" s="100" t="s">
        <v>43</v>
      </c>
      <c r="O85" s="100" t="s">
        <v>43</v>
      </c>
      <c r="P85" s="100" t="s">
        <v>43</v>
      </c>
      <c r="Q85" s="34" t="n">
        <v>0.999611046285492</v>
      </c>
      <c r="R85" s="100" t="n">
        <v>0.999611046285492</v>
      </c>
      <c r="S85" s="93" t="s">
        <v>109</v>
      </c>
      <c r="Y85" s="90" t="n">
        <v>0</v>
      </c>
      <c r="Z85" s="90" t="n">
        <v>0</v>
      </c>
      <c r="AA85" s="90" t="n">
        <v>0</v>
      </c>
      <c r="AB85" s="90" t="n">
        <v>0</v>
      </c>
      <c r="AG85" s="90" t="n">
        <v>2570</v>
      </c>
      <c r="AH85" s="90" t="n">
        <v>2570</v>
      </c>
      <c r="AI85" s="90" t="n">
        <v>1</v>
      </c>
      <c r="AJ85" s="90" t="n">
        <v>1</v>
      </c>
    </row>
    <row r="86" s="61" customFormat="true" ht="13.2" hidden="false" customHeight="false" outlineLevel="0" collapsed="false">
      <c r="B86" s="98" t="s">
        <v>387</v>
      </c>
      <c r="C86" s="98" t="s">
        <v>766</v>
      </c>
      <c r="D86" s="99" t="s">
        <v>388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100" t="s">
        <v>43</v>
      </c>
      <c r="N86" s="100" t="s">
        <v>43</v>
      </c>
      <c r="O86" s="100" t="s">
        <v>43</v>
      </c>
      <c r="P86" s="100" t="s">
        <v>43</v>
      </c>
      <c r="Q86" s="34" t="n">
        <v>1</v>
      </c>
      <c r="R86" s="100" t="n">
        <v>1</v>
      </c>
      <c r="S86" s="93" t="s">
        <v>93</v>
      </c>
      <c r="Y86" s="90" t="n">
        <v>0</v>
      </c>
      <c r="Z86" s="90" t="n">
        <v>0</v>
      </c>
      <c r="AA86" s="90" t="n">
        <v>0</v>
      </c>
      <c r="AB86" s="90" t="n">
        <v>0</v>
      </c>
      <c r="AG86" s="90" t="n">
        <v>608</v>
      </c>
      <c r="AH86" s="90" t="n">
        <v>608</v>
      </c>
      <c r="AI86" s="90" t="n">
        <v>0</v>
      </c>
      <c r="AJ86" s="90" t="n">
        <v>0</v>
      </c>
    </row>
    <row r="87" s="61" customFormat="true" ht="13.2" hidden="false" customHeight="false" outlineLevel="0" collapsed="false">
      <c r="B87" s="98" t="s">
        <v>319</v>
      </c>
      <c r="C87" s="98" t="s">
        <v>766</v>
      </c>
      <c r="D87" s="99" t="s">
        <v>777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100" t="s">
        <v>43</v>
      </c>
      <c r="N87" s="100" t="s">
        <v>43</v>
      </c>
      <c r="O87" s="100" t="s">
        <v>43</v>
      </c>
      <c r="P87" s="100" t="s">
        <v>43</v>
      </c>
      <c r="Q87" s="34" t="n">
        <v>1</v>
      </c>
      <c r="R87" s="100" t="n">
        <v>1</v>
      </c>
      <c r="S87" s="93" t="s">
        <v>49</v>
      </c>
      <c r="Y87" s="90" t="n">
        <v>0</v>
      </c>
      <c r="Z87" s="90" t="n">
        <v>0</v>
      </c>
      <c r="AA87" s="90" t="n">
        <v>0</v>
      </c>
      <c r="AB87" s="90" t="n">
        <v>0</v>
      </c>
      <c r="AG87" s="90" t="n">
        <v>7262</v>
      </c>
      <c r="AH87" s="90" t="n">
        <v>7262</v>
      </c>
      <c r="AI87" s="90" t="n">
        <v>0</v>
      </c>
      <c r="AJ87" s="90" t="n">
        <v>0</v>
      </c>
    </row>
    <row r="88" s="61" customFormat="true" ht="13.2" hidden="false" customHeight="false" outlineLevel="0" collapsed="false">
      <c r="B88" s="98" t="s">
        <v>335</v>
      </c>
      <c r="C88" s="98" t="s">
        <v>766</v>
      </c>
      <c r="D88" s="99" t="s">
        <v>336</v>
      </c>
      <c r="E88" s="56" t="n">
        <v>21</v>
      </c>
      <c r="F88" s="56" t="n">
        <v>0</v>
      </c>
      <c r="G88" s="56" t="n">
        <v>0</v>
      </c>
      <c r="H88" s="56" t="n">
        <v>21</v>
      </c>
      <c r="I88" s="56" t="n">
        <v>0</v>
      </c>
      <c r="J88" s="56" t="n">
        <v>0</v>
      </c>
      <c r="K88" s="56" t="n">
        <v>0</v>
      </c>
      <c r="L88" s="56" t="n">
        <v>0</v>
      </c>
      <c r="M88" s="100" t="n">
        <v>1</v>
      </c>
      <c r="N88" s="100" t="n">
        <v>1</v>
      </c>
      <c r="O88" s="100" t="s">
        <v>43</v>
      </c>
      <c r="P88" s="100" t="s">
        <v>43</v>
      </c>
      <c r="Q88" s="34" t="n">
        <v>0.675484115934692</v>
      </c>
      <c r="R88" s="100" t="n">
        <v>0.676344357485484</v>
      </c>
      <c r="S88" s="93" t="s">
        <v>61</v>
      </c>
      <c r="Y88" s="90" t="n">
        <v>21</v>
      </c>
      <c r="Z88" s="90" t="n">
        <v>0</v>
      </c>
      <c r="AA88" s="90" t="n">
        <v>0</v>
      </c>
      <c r="AB88" s="90" t="n">
        <v>21</v>
      </c>
      <c r="AG88" s="90" t="n">
        <v>5337</v>
      </c>
      <c r="AH88" s="90" t="n">
        <v>5358</v>
      </c>
      <c r="AI88" s="90" t="n">
        <v>2564</v>
      </c>
      <c r="AJ88" s="90" t="n">
        <v>2564</v>
      </c>
    </row>
    <row r="89" s="61" customFormat="true" ht="13.2" hidden="false" customHeight="false" outlineLevel="0" collapsed="false">
      <c r="B89" s="98" t="s">
        <v>435</v>
      </c>
      <c r="C89" s="98" t="s">
        <v>766</v>
      </c>
      <c r="D89" s="99" t="s">
        <v>436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100" t="s">
        <v>43</v>
      </c>
      <c r="N89" s="100" t="s">
        <v>43</v>
      </c>
      <c r="O89" s="100" t="s">
        <v>43</v>
      </c>
      <c r="P89" s="100" t="s">
        <v>43</v>
      </c>
      <c r="Q89" s="34" t="n">
        <v>1</v>
      </c>
      <c r="R89" s="100" t="n">
        <v>1</v>
      </c>
      <c r="S89" s="93" t="s">
        <v>125</v>
      </c>
      <c r="Y89" s="90" t="n">
        <v>0</v>
      </c>
      <c r="Z89" s="90" t="n">
        <v>0</v>
      </c>
      <c r="AA89" s="90" t="n">
        <v>0</v>
      </c>
      <c r="AB89" s="90" t="n">
        <v>0</v>
      </c>
      <c r="AG89" s="90" t="n">
        <v>3363</v>
      </c>
      <c r="AH89" s="90" t="n">
        <v>3363</v>
      </c>
      <c r="AI89" s="90" t="n">
        <v>0</v>
      </c>
      <c r="AJ89" s="90" t="n">
        <v>0</v>
      </c>
    </row>
    <row r="90" s="61" customFormat="true" ht="13.2" hidden="false" customHeight="false" outlineLevel="0" collapsed="false">
      <c r="B90" s="98" t="s">
        <v>437</v>
      </c>
      <c r="C90" s="98" t="s">
        <v>766</v>
      </c>
      <c r="D90" s="99" t="s">
        <v>438</v>
      </c>
      <c r="E90" s="56" t="n">
        <v>143</v>
      </c>
      <c r="F90" s="56" t="n">
        <v>0</v>
      </c>
      <c r="G90" s="56" t="n">
        <v>760</v>
      </c>
      <c r="H90" s="56" t="n">
        <v>903</v>
      </c>
      <c r="I90" s="56" t="n">
        <v>25</v>
      </c>
      <c r="J90" s="56" t="n">
        <v>0</v>
      </c>
      <c r="K90" s="56" t="n">
        <v>0</v>
      </c>
      <c r="L90" s="56" t="n">
        <v>25</v>
      </c>
      <c r="M90" s="100" t="n">
        <v>0.972314507198228</v>
      </c>
      <c r="N90" s="100" t="n">
        <v>0.825174825174825</v>
      </c>
      <c r="O90" s="100" t="s">
        <v>43</v>
      </c>
      <c r="P90" s="100" t="n">
        <v>1</v>
      </c>
      <c r="Q90" s="34" t="n">
        <v>0.698195617929257</v>
      </c>
      <c r="R90" s="100" t="n">
        <v>0.714842961866972</v>
      </c>
      <c r="S90" s="93" t="s">
        <v>125</v>
      </c>
      <c r="Y90" s="90" t="n">
        <v>118</v>
      </c>
      <c r="Z90" s="90" t="n">
        <v>0</v>
      </c>
      <c r="AA90" s="90" t="n">
        <v>760</v>
      </c>
      <c r="AB90" s="90" t="n">
        <v>878</v>
      </c>
      <c r="AG90" s="90" t="n">
        <v>9751</v>
      </c>
      <c r="AH90" s="90" t="n">
        <v>10629</v>
      </c>
      <c r="AI90" s="90" t="n">
        <v>4215</v>
      </c>
      <c r="AJ90" s="90" t="n">
        <v>4240</v>
      </c>
    </row>
    <row r="91" s="61" customFormat="true" ht="13.2" hidden="false" customHeight="false" outlineLevel="0" collapsed="false">
      <c r="B91" s="98" t="s">
        <v>419</v>
      </c>
      <c r="C91" s="98" t="s">
        <v>766</v>
      </c>
      <c r="D91" s="99" t="s">
        <v>778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100" t="s">
        <v>43</v>
      </c>
      <c r="N91" s="100" t="s">
        <v>43</v>
      </c>
      <c r="O91" s="100" t="s">
        <v>43</v>
      </c>
      <c r="P91" s="100" t="s">
        <v>43</v>
      </c>
      <c r="Q91" s="34" t="s">
        <v>43</v>
      </c>
      <c r="R91" s="100" t="s">
        <v>43</v>
      </c>
      <c r="S91" s="93" t="s">
        <v>109</v>
      </c>
      <c r="Y91" s="90" t="n">
        <v>0</v>
      </c>
      <c r="Z91" s="90" t="n">
        <v>0</v>
      </c>
      <c r="AA91" s="90" t="n">
        <v>0</v>
      </c>
      <c r="AB91" s="90" t="n">
        <v>0</v>
      </c>
      <c r="AG91" s="90" t="n">
        <v>0</v>
      </c>
      <c r="AH91" s="90" t="n">
        <v>0</v>
      </c>
      <c r="AI91" s="90" t="n">
        <v>0</v>
      </c>
      <c r="AJ91" s="90" t="n">
        <v>0</v>
      </c>
    </row>
    <row r="92" s="61" customFormat="true" ht="13.2" hidden="false" customHeight="false" outlineLevel="0" collapsed="false">
      <c r="B92" s="98" t="s">
        <v>439</v>
      </c>
      <c r="C92" s="98" t="s">
        <v>766</v>
      </c>
      <c r="D92" s="99" t="s">
        <v>440</v>
      </c>
      <c r="E92" s="56" t="n">
        <v>126</v>
      </c>
      <c r="F92" s="56" t="n">
        <v>0</v>
      </c>
      <c r="G92" s="56" t="n">
        <v>973</v>
      </c>
      <c r="H92" s="56" t="n">
        <v>1099</v>
      </c>
      <c r="I92" s="56" t="n">
        <v>0</v>
      </c>
      <c r="J92" s="56" t="n">
        <v>0</v>
      </c>
      <c r="K92" s="56" t="n">
        <v>0</v>
      </c>
      <c r="L92" s="56" t="n">
        <v>0</v>
      </c>
      <c r="M92" s="100" t="n">
        <v>1</v>
      </c>
      <c r="N92" s="100" t="n">
        <v>1</v>
      </c>
      <c r="O92" s="100" t="s">
        <v>43</v>
      </c>
      <c r="P92" s="100" t="n">
        <v>1</v>
      </c>
      <c r="Q92" s="34" t="n">
        <v>0.731925612305054</v>
      </c>
      <c r="R92" s="100" t="n">
        <v>0.746836724364814</v>
      </c>
      <c r="S92" s="93" t="s">
        <v>125</v>
      </c>
      <c r="Y92" s="90" t="n">
        <v>126</v>
      </c>
      <c r="Z92" s="90" t="n">
        <v>0</v>
      </c>
      <c r="AA92" s="90" t="n">
        <v>973</v>
      </c>
      <c r="AB92" s="90" t="n">
        <v>1099</v>
      </c>
      <c r="AG92" s="90" t="n">
        <v>13657</v>
      </c>
      <c r="AH92" s="90" t="n">
        <v>14756</v>
      </c>
      <c r="AI92" s="90" t="n">
        <v>5002</v>
      </c>
      <c r="AJ92" s="90" t="n">
        <v>5002</v>
      </c>
    </row>
    <row r="93" s="61" customFormat="true" ht="13.2" hidden="false" customHeight="false" outlineLevel="0" collapsed="false">
      <c r="B93" s="98" t="s">
        <v>415</v>
      </c>
      <c r="C93" s="98" t="s">
        <v>766</v>
      </c>
      <c r="D93" s="99" t="s">
        <v>416</v>
      </c>
      <c r="E93" s="56" t="n">
        <v>95</v>
      </c>
      <c r="F93" s="56" t="n">
        <v>0</v>
      </c>
      <c r="G93" s="56" t="n">
        <v>513</v>
      </c>
      <c r="H93" s="56" t="n">
        <v>608</v>
      </c>
      <c r="I93" s="56" t="n">
        <v>33</v>
      </c>
      <c r="J93" s="56" t="n">
        <v>0</v>
      </c>
      <c r="K93" s="56" t="n">
        <v>12</v>
      </c>
      <c r="L93" s="56" t="n">
        <v>45</v>
      </c>
      <c r="M93" s="100" t="n">
        <v>0.925986842105263</v>
      </c>
      <c r="N93" s="100" t="n">
        <v>0.652631578947369</v>
      </c>
      <c r="O93" s="100" t="s">
        <v>43</v>
      </c>
      <c r="P93" s="100" t="n">
        <v>0.976608187134503</v>
      </c>
      <c r="Q93" s="34" t="n">
        <v>0.493698854337152</v>
      </c>
      <c r="R93" s="100" t="n">
        <v>0.514187714374805</v>
      </c>
      <c r="S93" s="93" t="s">
        <v>109</v>
      </c>
      <c r="Y93" s="90" t="n">
        <v>62</v>
      </c>
      <c r="Z93" s="90" t="n">
        <v>0</v>
      </c>
      <c r="AA93" s="90" t="n">
        <v>501</v>
      </c>
      <c r="AB93" s="90" t="n">
        <v>563</v>
      </c>
      <c r="AG93" s="90" t="n">
        <v>6033</v>
      </c>
      <c r="AH93" s="90" t="n">
        <v>6596</v>
      </c>
      <c r="AI93" s="90" t="n">
        <v>6187</v>
      </c>
      <c r="AJ93" s="90" t="n">
        <v>6232</v>
      </c>
    </row>
    <row r="94" s="61" customFormat="true" ht="13.2" hidden="false" customHeight="false" outlineLevel="0" collapsed="false">
      <c r="B94" s="98" t="s">
        <v>389</v>
      </c>
      <c r="C94" s="98" t="s">
        <v>766</v>
      </c>
      <c r="D94" s="99" t="s">
        <v>390</v>
      </c>
      <c r="E94" s="56" t="n">
        <v>1</v>
      </c>
      <c r="F94" s="56" t="n">
        <v>0</v>
      </c>
      <c r="G94" s="56" t="n">
        <v>0</v>
      </c>
      <c r="H94" s="56" t="n">
        <v>1</v>
      </c>
      <c r="I94" s="56" t="n">
        <v>1</v>
      </c>
      <c r="J94" s="56" t="n">
        <v>0</v>
      </c>
      <c r="K94" s="56" t="n">
        <v>0</v>
      </c>
      <c r="L94" s="56" t="n">
        <v>1</v>
      </c>
      <c r="M94" s="100" t="n">
        <v>0</v>
      </c>
      <c r="N94" s="100" t="n">
        <v>0</v>
      </c>
      <c r="O94" s="100" t="s">
        <v>43</v>
      </c>
      <c r="P94" s="100" t="s">
        <v>43</v>
      </c>
      <c r="Q94" s="34" t="n">
        <v>0.575407752594789</v>
      </c>
      <c r="R94" s="100" t="n">
        <v>0.57537728355838</v>
      </c>
      <c r="S94" s="93" t="s">
        <v>93</v>
      </c>
      <c r="Y94" s="90" t="n">
        <v>0</v>
      </c>
      <c r="Z94" s="90" t="n">
        <v>0</v>
      </c>
      <c r="AA94" s="90" t="n">
        <v>0</v>
      </c>
      <c r="AB94" s="90" t="n">
        <v>0</v>
      </c>
      <c r="AG94" s="90" t="n">
        <v>10866</v>
      </c>
      <c r="AH94" s="90" t="n">
        <v>10866</v>
      </c>
      <c r="AI94" s="90" t="n">
        <v>8018</v>
      </c>
      <c r="AJ94" s="90" t="n">
        <v>8019</v>
      </c>
    </row>
    <row r="95" s="61" customFormat="true" ht="13.2" hidden="false" customHeight="false" outlineLevel="0" collapsed="false">
      <c r="B95" s="98" t="s">
        <v>321</v>
      </c>
      <c r="C95" s="98" t="s">
        <v>766</v>
      </c>
      <c r="D95" s="99" t="s">
        <v>322</v>
      </c>
      <c r="E95" s="56" t="n">
        <v>74</v>
      </c>
      <c r="F95" s="56" t="n">
        <v>0</v>
      </c>
      <c r="G95" s="56" t="n">
        <v>210</v>
      </c>
      <c r="H95" s="56" t="n">
        <v>284</v>
      </c>
      <c r="I95" s="56" t="n">
        <v>22</v>
      </c>
      <c r="J95" s="56" t="n">
        <v>0</v>
      </c>
      <c r="K95" s="56" t="n">
        <v>0</v>
      </c>
      <c r="L95" s="56" t="n">
        <v>22</v>
      </c>
      <c r="M95" s="100" t="n">
        <v>0.922535211267606</v>
      </c>
      <c r="N95" s="100" t="n">
        <v>0.702702702702703</v>
      </c>
      <c r="O95" s="100" t="s">
        <v>43</v>
      </c>
      <c r="P95" s="100" t="n">
        <v>1</v>
      </c>
      <c r="Q95" s="34" t="n">
        <v>0.533824690708081</v>
      </c>
      <c r="R95" s="100" t="n">
        <v>0.537026831036983</v>
      </c>
      <c r="S95" s="93" t="s">
        <v>49</v>
      </c>
      <c r="Y95" s="90" t="n">
        <v>52</v>
      </c>
      <c r="Z95" s="90" t="n">
        <v>0</v>
      </c>
      <c r="AA95" s="90" t="n">
        <v>210</v>
      </c>
      <c r="AB95" s="90" t="n">
        <v>262</v>
      </c>
      <c r="AG95" s="90" t="n">
        <v>18252</v>
      </c>
      <c r="AH95" s="90" t="n">
        <v>18514</v>
      </c>
      <c r="AI95" s="90" t="n">
        <v>15939</v>
      </c>
      <c r="AJ95" s="90" t="n">
        <v>15961</v>
      </c>
    </row>
    <row r="96" s="61" customFormat="true" ht="13.2" hidden="false" customHeight="false" outlineLevel="0" collapsed="false">
      <c r="B96" s="98" t="s">
        <v>337</v>
      </c>
      <c r="C96" s="98" t="s">
        <v>766</v>
      </c>
      <c r="D96" s="99" t="s">
        <v>779</v>
      </c>
      <c r="E96" s="56" t="n">
        <v>41</v>
      </c>
      <c r="F96" s="56" t="n">
        <v>0</v>
      </c>
      <c r="G96" s="56" t="n">
        <v>138</v>
      </c>
      <c r="H96" s="56" t="n">
        <v>179</v>
      </c>
      <c r="I96" s="56" t="n">
        <v>19</v>
      </c>
      <c r="J96" s="56" t="n">
        <v>0</v>
      </c>
      <c r="K96" s="56" t="n">
        <v>1</v>
      </c>
      <c r="L96" s="56" t="n">
        <v>20</v>
      </c>
      <c r="M96" s="100" t="n">
        <v>0.888268156424581</v>
      </c>
      <c r="N96" s="100" t="n">
        <v>0.536585365853659</v>
      </c>
      <c r="O96" s="100" t="s">
        <v>43</v>
      </c>
      <c r="P96" s="100" t="n">
        <v>0.992753623188406</v>
      </c>
      <c r="Q96" s="34" t="n">
        <v>0.702584297317253</v>
      </c>
      <c r="R96" s="100" t="n">
        <v>0.704206109105104</v>
      </c>
      <c r="S96" s="93" t="s">
        <v>61</v>
      </c>
      <c r="Y96" s="90" t="n">
        <v>22</v>
      </c>
      <c r="Z96" s="90" t="n">
        <v>0</v>
      </c>
      <c r="AA96" s="90" t="n">
        <v>137</v>
      </c>
      <c r="AB96" s="90" t="n">
        <v>159</v>
      </c>
      <c r="AG96" s="90" t="n">
        <v>14273</v>
      </c>
      <c r="AH96" s="90" t="n">
        <v>14432</v>
      </c>
      <c r="AI96" s="90" t="n">
        <v>6042</v>
      </c>
      <c r="AJ96" s="90" t="n">
        <v>6062</v>
      </c>
    </row>
    <row r="97" s="61" customFormat="true" ht="13.2" hidden="false" customHeight="false" outlineLevel="0" collapsed="false">
      <c r="B97" s="98" t="s">
        <v>357</v>
      </c>
      <c r="C97" s="98" t="s">
        <v>766</v>
      </c>
      <c r="D97" s="99" t="s">
        <v>358</v>
      </c>
      <c r="E97" s="56" t="n">
        <v>357</v>
      </c>
      <c r="F97" s="56" t="n">
        <v>0</v>
      </c>
      <c r="G97" s="56" t="n">
        <v>76</v>
      </c>
      <c r="H97" s="56" t="n">
        <v>433</v>
      </c>
      <c r="I97" s="56" t="n">
        <v>142</v>
      </c>
      <c r="J97" s="56" t="n">
        <v>0</v>
      </c>
      <c r="K97" s="56" t="n">
        <v>3</v>
      </c>
      <c r="L97" s="56" t="n">
        <v>145</v>
      </c>
      <c r="M97" s="100" t="n">
        <v>0.665127020785219</v>
      </c>
      <c r="N97" s="100" t="n">
        <v>0.602240896358543</v>
      </c>
      <c r="O97" s="100" t="s">
        <v>43</v>
      </c>
      <c r="P97" s="100" t="n">
        <v>0.960526315789474</v>
      </c>
      <c r="Q97" s="34" t="n">
        <v>0.689060019589962</v>
      </c>
      <c r="R97" s="100" t="n">
        <v>0.688715046604527</v>
      </c>
      <c r="S97" s="93" t="s">
        <v>87</v>
      </c>
      <c r="Y97" s="90" t="n">
        <v>215</v>
      </c>
      <c r="Z97" s="90" t="n">
        <v>0</v>
      </c>
      <c r="AA97" s="90" t="n">
        <v>73</v>
      </c>
      <c r="AB97" s="90" t="n">
        <v>288</v>
      </c>
      <c r="AG97" s="90" t="n">
        <v>20401</v>
      </c>
      <c r="AH97" s="90" t="n">
        <v>20689</v>
      </c>
      <c r="AI97" s="90" t="n">
        <v>9206</v>
      </c>
      <c r="AJ97" s="90" t="n">
        <v>9351</v>
      </c>
    </row>
    <row r="98" s="61" customFormat="true" ht="13.2" hidden="false" customHeight="false" outlineLevel="0" collapsed="false">
      <c r="B98" s="98" t="s">
        <v>383</v>
      </c>
      <c r="C98" s="98" t="s">
        <v>766</v>
      </c>
      <c r="D98" s="99" t="s">
        <v>780</v>
      </c>
      <c r="E98" s="56" t="n">
        <v>0</v>
      </c>
      <c r="F98" s="56" t="n">
        <v>0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100" t="s">
        <v>43</v>
      </c>
      <c r="N98" s="100" t="s">
        <v>43</v>
      </c>
      <c r="O98" s="100" t="s">
        <v>43</v>
      </c>
      <c r="P98" s="100" t="s">
        <v>43</v>
      </c>
      <c r="Q98" s="34" t="n">
        <v>0.576628352490421</v>
      </c>
      <c r="R98" s="100" t="n">
        <v>0.576628352490421</v>
      </c>
      <c r="S98" s="93" t="s">
        <v>91</v>
      </c>
      <c r="Y98" s="90" t="n">
        <v>0</v>
      </c>
      <c r="Z98" s="90" t="n">
        <v>0</v>
      </c>
      <c r="AA98" s="90" t="n">
        <v>0</v>
      </c>
      <c r="AB98" s="90" t="n">
        <v>0</v>
      </c>
      <c r="AG98" s="90" t="n">
        <v>12943</v>
      </c>
      <c r="AH98" s="90" t="n">
        <v>12943</v>
      </c>
      <c r="AI98" s="90" t="n">
        <v>9503</v>
      </c>
      <c r="AJ98" s="90" t="n">
        <v>9503</v>
      </c>
    </row>
    <row r="99" s="61" customFormat="true" ht="13.2" hidden="false" customHeight="false" outlineLevel="0" collapsed="false">
      <c r="B99" s="98" t="s">
        <v>421</v>
      </c>
      <c r="C99" s="98" t="s">
        <v>766</v>
      </c>
      <c r="D99" s="99" t="s">
        <v>781</v>
      </c>
      <c r="E99" s="56" t="n">
        <v>618</v>
      </c>
      <c r="F99" s="56" t="n">
        <v>0</v>
      </c>
      <c r="G99" s="56" t="n">
        <v>344</v>
      </c>
      <c r="H99" s="56" t="n">
        <v>962</v>
      </c>
      <c r="I99" s="56" t="n">
        <v>309</v>
      </c>
      <c r="J99" s="56" t="n">
        <v>0</v>
      </c>
      <c r="K99" s="56" t="n">
        <v>12</v>
      </c>
      <c r="L99" s="56" t="n">
        <v>321</v>
      </c>
      <c r="M99" s="100" t="n">
        <v>0.666320166320166</v>
      </c>
      <c r="N99" s="100" t="n">
        <v>0.5</v>
      </c>
      <c r="O99" s="100" t="s">
        <v>43</v>
      </c>
      <c r="P99" s="100" t="n">
        <v>0.965116279069768</v>
      </c>
      <c r="Q99" s="34" t="n">
        <v>0.641015719467956</v>
      </c>
      <c r="R99" s="100" t="n">
        <v>0.642140777372094</v>
      </c>
      <c r="S99" s="93" t="s">
        <v>117</v>
      </c>
      <c r="Y99" s="90" t="n">
        <v>309</v>
      </c>
      <c r="Z99" s="90" t="n">
        <v>0</v>
      </c>
      <c r="AA99" s="90" t="n">
        <v>332</v>
      </c>
      <c r="AB99" s="90" t="n">
        <v>641</v>
      </c>
      <c r="AG99" s="90" t="n">
        <v>13253</v>
      </c>
      <c r="AH99" s="90" t="n">
        <v>13894</v>
      </c>
      <c r="AI99" s="90" t="n">
        <v>7422</v>
      </c>
      <c r="AJ99" s="90" t="n">
        <v>7743</v>
      </c>
    </row>
    <row r="100" s="61" customFormat="true" ht="13.2" hidden="false" customHeight="false" outlineLevel="0" collapsed="false">
      <c r="B100" s="98" t="s">
        <v>441</v>
      </c>
      <c r="C100" s="98" t="s">
        <v>766</v>
      </c>
      <c r="D100" s="99" t="s">
        <v>442</v>
      </c>
      <c r="E100" s="56" t="n">
        <v>416</v>
      </c>
      <c r="F100" s="56" t="n">
        <v>0</v>
      </c>
      <c r="G100" s="56" t="n">
        <v>147</v>
      </c>
      <c r="H100" s="56" t="n">
        <v>563</v>
      </c>
      <c r="I100" s="56" t="n">
        <v>76</v>
      </c>
      <c r="J100" s="56" t="n">
        <v>0</v>
      </c>
      <c r="K100" s="56" t="n">
        <v>0</v>
      </c>
      <c r="L100" s="56" t="n">
        <v>76</v>
      </c>
      <c r="M100" s="100" t="n">
        <v>0.865008880994671</v>
      </c>
      <c r="N100" s="100" t="n">
        <v>0.817307692307692</v>
      </c>
      <c r="O100" s="100" t="s">
        <v>43</v>
      </c>
      <c r="P100" s="100" t="n">
        <v>1</v>
      </c>
      <c r="Q100" s="34" t="n">
        <v>0.716784606821977</v>
      </c>
      <c r="R100" s="100" t="n">
        <v>0.723135464231355</v>
      </c>
      <c r="S100" s="93" t="s">
        <v>125</v>
      </c>
      <c r="Y100" s="90" t="n">
        <v>340</v>
      </c>
      <c r="Z100" s="90" t="n">
        <v>0</v>
      </c>
      <c r="AA100" s="90" t="n">
        <v>147</v>
      </c>
      <c r="AB100" s="90" t="n">
        <v>487</v>
      </c>
      <c r="AG100" s="90" t="n">
        <v>9015</v>
      </c>
      <c r="AH100" s="90" t="n">
        <v>9502</v>
      </c>
      <c r="AI100" s="90" t="n">
        <v>3562</v>
      </c>
      <c r="AJ100" s="90" t="n">
        <v>3638</v>
      </c>
    </row>
    <row r="101" s="61" customFormat="true" ht="13.2" hidden="false" customHeight="false" outlineLevel="0" collapsed="false">
      <c r="B101" s="98" t="s">
        <v>339</v>
      </c>
      <c r="C101" s="98" t="s">
        <v>766</v>
      </c>
      <c r="D101" s="99" t="s">
        <v>340</v>
      </c>
      <c r="E101" s="56" t="n">
        <v>111</v>
      </c>
      <c r="F101" s="56" t="n">
        <v>0</v>
      </c>
      <c r="G101" s="56" t="n">
        <v>0</v>
      </c>
      <c r="H101" s="56" t="n">
        <v>111</v>
      </c>
      <c r="I101" s="56" t="n">
        <v>44</v>
      </c>
      <c r="J101" s="56" t="n">
        <v>0</v>
      </c>
      <c r="K101" s="56" t="n">
        <v>0</v>
      </c>
      <c r="L101" s="56" t="n">
        <v>44</v>
      </c>
      <c r="M101" s="100" t="n">
        <v>0.603603603603604</v>
      </c>
      <c r="N101" s="100" t="n">
        <v>0.603603603603604</v>
      </c>
      <c r="O101" s="100" t="s">
        <v>43</v>
      </c>
      <c r="P101" s="100" t="s">
        <v>43</v>
      </c>
      <c r="Q101" s="34" t="n">
        <v>0.586917775665399</v>
      </c>
      <c r="R101" s="100" t="n">
        <v>0.587027090833973</v>
      </c>
      <c r="S101" s="93" t="s">
        <v>81</v>
      </c>
      <c r="Y101" s="90" t="n">
        <v>67</v>
      </c>
      <c r="Z101" s="90" t="n">
        <v>0</v>
      </c>
      <c r="AA101" s="90" t="n">
        <v>0</v>
      </c>
      <c r="AB101" s="90" t="n">
        <v>67</v>
      </c>
      <c r="AG101" s="90" t="n">
        <v>9879</v>
      </c>
      <c r="AH101" s="90" t="n">
        <v>9946</v>
      </c>
      <c r="AI101" s="90" t="n">
        <v>6953</v>
      </c>
      <c r="AJ101" s="90" t="n">
        <v>6997</v>
      </c>
    </row>
    <row r="102" s="61" customFormat="true" ht="13.2" hidden="false" customHeight="false" outlineLevel="0" collapsed="false">
      <c r="B102" s="98" t="s">
        <v>341</v>
      </c>
      <c r="C102" s="98" t="s">
        <v>766</v>
      </c>
      <c r="D102" s="99" t="s">
        <v>342</v>
      </c>
      <c r="E102" s="56" t="n">
        <v>166</v>
      </c>
      <c r="F102" s="56" t="n">
        <v>0</v>
      </c>
      <c r="G102" s="56" t="n">
        <v>0</v>
      </c>
      <c r="H102" s="56" t="n">
        <v>166</v>
      </c>
      <c r="I102" s="56" t="n">
        <v>39</v>
      </c>
      <c r="J102" s="56" t="n">
        <v>0</v>
      </c>
      <c r="K102" s="56" t="n">
        <v>0</v>
      </c>
      <c r="L102" s="56" t="n">
        <v>39</v>
      </c>
      <c r="M102" s="100" t="n">
        <v>0.765060240963855</v>
      </c>
      <c r="N102" s="100" t="n">
        <v>0.765060240963855</v>
      </c>
      <c r="O102" s="100" t="s">
        <v>43</v>
      </c>
      <c r="P102" s="100" t="s">
        <v>43</v>
      </c>
      <c r="Q102" s="34" t="n">
        <v>0.522177063085351</v>
      </c>
      <c r="R102" s="100" t="n">
        <v>0.529098712446352</v>
      </c>
      <c r="S102" s="93" t="s">
        <v>81</v>
      </c>
      <c r="Y102" s="90" t="n">
        <v>127</v>
      </c>
      <c r="Z102" s="90" t="n">
        <v>0</v>
      </c>
      <c r="AA102" s="90" t="n">
        <v>0</v>
      </c>
      <c r="AB102" s="90" t="n">
        <v>127</v>
      </c>
      <c r="AG102" s="90" t="n">
        <v>2955</v>
      </c>
      <c r="AH102" s="90" t="n">
        <v>3082</v>
      </c>
      <c r="AI102" s="90" t="n">
        <v>2704</v>
      </c>
      <c r="AJ102" s="90" t="n">
        <v>2743</v>
      </c>
    </row>
    <row r="103" s="61" customFormat="true" ht="13.2" hidden="false" customHeight="false" outlineLevel="0" collapsed="false">
      <c r="B103" s="98" t="s">
        <v>575</v>
      </c>
      <c r="C103" s="98" t="s">
        <v>782</v>
      </c>
      <c r="D103" s="99" t="s">
        <v>576</v>
      </c>
      <c r="E103" s="56" t="n">
        <v>548</v>
      </c>
      <c r="F103" s="56" t="n">
        <v>0</v>
      </c>
      <c r="G103" s="56" t="n">
        <v>0</v>
      </c>
      <c r="H103" s="56" t="n">
        <v>548</v>
      </c>
      <c r="I103" s="56" t="n">
        <v>0</v>
      </c>
      <c r="J103" s="56" t="n">
        <v>0</v>
      </c>
      <c r="K103" s="56" t="n">
        <v>0</v>
      </c>
      <c r="L103" s="56" t="n">
        <v>0</v>
      </c>
      <c r="M103" s="100" t="n">
        <v>1</v>
      </c>
      <c r="N103" s="100" t="n">
        <v>1</v>
      </c>
      <c r="O103" s="100" t="s">
        <v>43</v>
      </c>
      <c r="P103" s="100" t="s">
        <v>43</v>
      </c>
      <c r="Q103" s="34" t="n">
        <v>0.437533227006911</v>
      </c>
      <c r="R103" s="100" t="n">
        <v>0.487320303666613</v>
      </c>
      <c r="S103" s="93" t="s">
        <v>127</v>
      </c>
      <c r="Y103" s="90" t="n">
        <v>548</v>
      </c>
      <c r="Z103" s="90" t="n">
        <v>0</v>
      </c>
      <c r="AA103" s="90" t="n">
        <v>0</v>
      </c>
      <c r="AB103" s="90" t="n">
        <v>548</v>
      </c>
      <c r="AG103" s="90" t="n">
        <v>2469</v>
      </c>
      <c r="AH103" s="90" t="n">
        <v>3017</v>
      </c>
      <c r="AI103" s="90" t="n">
        <v>3174</v>
      </c>
      <c r="AJ103" s="90" t="n">
        <v>3174</v>
      </c>
    </row>
    <row r="104" s="61" customFormat="true" ht="13.2" hidden="false" customHeight="false" outlineLevel="0" collapsed="false">
      <c r="B104" s="98" t="s">
        <v>565</v>
      </c>
      <c r="C104" s="98" t="s">
        <v>782</v>
      </c>
      <c r="D104" s="99" t="s">
        <v>566</v>
      </c>
      <c r="E104" s="56" t="n">
        <v>444</v>
      </c>
      <c r="F104" s="56" t="n">
        <v>0</v>
      </c>
      <c r="G104" s="56" t="n">
        <v>0</v>
      </c>
      <c r="H104" s="56" t="n">
        <v>444</v>
      </c>
      <c r="I104" s="56" t="n">
        <v>0</v>
      </c>
      <c r="J104" s="56" t="n">
        <v>0</v>
      </c>
      <c r="K104" s="56" t="n">
        <v>0</v>
      </c>
      <c r="L104" s="56" t="n">
        <v>0</v>
      </c>
      <c r="M104" s="100" t="n">
        <v>1</v>
      </c>
      <c r="N104" s="100" t="n">
        <v>1</v>
      </c>
      <c r="O104" s="100" t="s">
        <v>43</v>
      </c>
      <c r="P104" s="100" t="s">
        <v>43</v>
      </c>
      <c r="Q104" s="34" t="n">
        <v>0.539947216890595</v>
      </c>
      <c r="R104" s="100" t="n">
        <v>0.563211845102506</v>
      </c>
      <c r="S104" s="93" t="s">
        <v>115</v>
      </c>
      <c r="Y104" s="90" t="n">
        <v>444</v>
      </c>
      <c r="Z104" s="90" t="n">
        <v>0</v>
      </c>
      <c r="AA104" s="90" t="n">
        <v>0</v>
      </c>
      <c r="AB104" s="90" t="n">
        <v>444</v>
      </c>
      <c r="AG104" s="90" t="n">
        <v>4501</v>
      </c>
      <c r="AH104" s="90" t="n">
        <v>4945</v>
      </c>
      <c r="AI104" s="90" t="n">
        <v>3835</v>
      </c>
      <c r="AJ104" s="90" t="n">
        <v>3835</v>
      </c>
    </row>
    <row r="105" s="61" customFormat="true" ht="13.2" hidden="false" customHeight="false" outlineLevel="0" collapsed="false">
      <c r="B105" s="98" t="s">
        <v>577</v>
      </c>
      <c r="C105" s="98" t="s">
        <v>782</v>
      </c>
      <c r="D105" s="99" t="s">
        <v>578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100" t="s">
        <v>43</v>
      </c>
      <c r="N105" s="100" t="s">
        <v>43</v>
      </c>
      <c r="O105" s="100" t="s">
        <v>43</v>
      </c>
      <c r="P105" s="100" t="s">
        <v>43</v>
      </c>
      <c r="Q105" s="34" t="n">
        <v>0.791379586604711</v>
      </c>
      <c r="R105" s="100" t="n">
        <v>0.791379586604711</v>
      </c>
      <c r="S105" s="93" t="s">
        <v>127</v>
      </c>
      <c r="Y105" s="90" t="n">
        <v>0</v>
      </c>
      <c r="Z105" s="90" t="n">
        <v>0</v>
      </c>
      <c r="AA105" s="90" t="n">
        <v>0</v>
      </c>
      <c r="AB105" s="90" t="n">
        <v>0</v>
      </c>
      <c r="AG105" s="90" t="n">
        <v>9878</v>
      </c>
      <c r="AH105" s="90" t="n">
        <v>9878</v>
      </c>
      <c r="AI105" s="90" t="n">
        <v>2604</v>
      </c>
      <c r="AJ105" s="90" t="n">
        <v>2604</v>
      </c>
    </row>
    <row r="106" s="61" customFormat="true" ht="13.2" hidden="false" customHeight="false" outlineLevel="0" collapsed="false">
      <c r="B106" s="98" t="s">
        <v>543</v>
      </c>
      <c r="C106" s="98" t="s">
        <v>782</v>
      </c>
      <c r="D106" s="99" t="s">
        <v>544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100" t="s">
        <v>43</v>
      </c>
      <c r="N106" s="100" t="s">
        <v>43</v>
      </c>
      <c r="O106" s="100" t="s">
        <v>43</v>
      </c>
      <c r="P106" s="100" t="s">
        <v>43</v>
      </c>
      <c r="Q106" s="34" t="n">
        <v>0.846830047948855</v>
      </c>
      <c r="R106" s="100" t="n">
        <v>0.846830047948855</v>
      </c>
      <c r="S106" s="93" t="s">
        <v>85</v>
      </c>
      <c r="Y106" s="90" t="n">
        <v>0</v>
      </c>
      <c r="Z106" s="90" t="n">
        <v>0</v>
      </c>
      <c r="AA106" s="90" t="n">
        <v>0</v>
      </c>
      <c r="AB106" s="90" t="n">
        <v>0</v>
      </c>
      <c r="AG106" s="90" t="n">
        <v>3179</v>
      </c>
      <c r="AH106" s="90" t="n">
        <v>3179</v>
      </c>
      <c r="AI106" s="90" t="n">
        <v>575</v>
      </c>
      <c r="AJ106" s="90" t="n">
        <v>575</v>
      </c>
    </row>
    <row r="107" s="61" customFormat="true" ht="13.2" hidden="false" customHeight="false" outlineLevel="0" collapsed="false">
      <c r="B107" s="98" t="s">
        <v>579</v>
      </c>
      <c r="C107" s="98" t="s">
        <v>782</v>
      </c>
      <c r="D107" s="99" t="s">
        <v>783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100" t="s">
        <v>43</v>
      </c>
      <c r="N107" s="100" t="s">
        <v>43</v>
      </c>
      <c r="O107" s="100" t="s">
        <v>43</v>
      </c>
      <c r="P107" s="100" t="s">
        <v>43</v>
      </c>
      <c r="Q107" s="34" t="n">
        <v>0.646783469305871</v>
      </c>
      <c r="R107" s="100" t="n">
        <v>0.646783469305871</v>
      </c>
      <c r="S107" s="93" t="s">
        <v>127</v>
      </c>
      <c r="Y107" s="90" t="n">
        <v>0</v>
      </c>
      <c r="Z107" s="90" t="n">
        <v>0</v>
      </c>
      <c r="AA107" s="90" t="n">
        <v>0</v>
      </c>
      <c r="AB107" s="90" t="n">
        <v>0</v>
      </c>
      <c r="AG107" s="90" t="n">
        <v>9672</v>
      </c>
      <c r="AH107" s="90" t="n">
        <v>9672</v>
      </c>
      <c r="AI107" s="90" t="n">
        <v>5282</v>
      </c>
      <c r="AJ107" s="90" t="n">
        <v>5282</v>
      </c>
    </row>
    <row r="108" s="61" customFormat="true" ht="13.2" hidden="false" customHeight="false" outlineLevel="0" collapsed="false">
      <c r="B108" s="98" t="s">
        <v>485</v>
      </c>
      <c r="C108" s="98" t="s">
        <v>782</v>
      </c>
      <c r="D108" s="99" t="s">
        <v>784</v>
      </c>
      <c r="E108" s="56" t="n">
        <v>0</v>
      </c>
      <c r="F108" s="56" t="n">
        <v>0</v>
      </c>
      <c r="G108" s="56" t="n">
        <v>7128</v>
      </c>
      <c r="H108" s="56" t="n">
        <v>7128</v>
      </c>
      <c r="I108" s="56" t="n">
        <v>0</v>
      </c>
      <c r="J108" s="56" t="n">
        <v>0</v>
      </c>
      <c r="K108" s="56" t="n">
        <v>0</v>
      </c>
      <c r="L108" s="56" t="n">
        <v>0</v>
      </c>
      <c r="M108" s="100" t="n">
        <v>1</v>
      </c>
      <c r="N108" s="100" t="s">
        <v>43</v>
      </c>
      <c r="O108" s="100" t="s">
        <v>43</v>
      </c>
      <c r="P108" s="100" t="n">
        <v>1</v>
      </c>
      <c r="Q108" s="34" t="n">
        <v>0.613532513181019</v>
      </c>
      <c r="R108" s="100" t="n">
        <v>0.72737416315398</v>
      </c>
      <c r="S108" s="93" t="s">
        <v>63</v>
      </c>
      <c r="Y108" s="90" t="n">
        <v>0</v>
      </c>
      <c r="Z108" s="90" t="n">
        <v>0</v>
      </c>
      <c r="AA108" s="90" t="n">
        <v>7128</v>
      </c>
      <c r="AB108" s="90" t="n">
        <v>7128</v>
      </c>
      <c r="AG108" s="90" t="n">
        <v>10473</v>
      </c>
      <c r="AH108" s="90" t="n">
        <v>17601</v>
      </c>
      <c r="AI108" s="90" t="n">
        <v>6597</v>
      </c>
      <c r="AJ108" s="90" t="n">
        <v>6597</v>
      </c>
    </row>
    <row r="109" s="61" customFormat="true" ht="13.2" hidden="false" customHeight="false" outlineLevel="0" collapsed="false">
      <c r="B109" s="98" t="s">
        <v>567</v>
      </c>
      <c r="C109" s="98" t="s">
        <v>782</v>
      </c>
      <c r="D109" s="99" t="s">
        <v>785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100" t="s">
        <v>43</v>
      </c>
      <c r="N109" s="100" t="s">
        <v>43</v>
      </c>
      <c r="O109" s="100" t="s">
        <v>43</v>
      </c>
      <c r="P109" s="100" t="s">
        <v>43</v>
      </c>
      <c r="Q109" s="34" t="n">
        <v>0.624563766607482</v>
      </c>
      <c r="R109" s="100" t="n">
        <v>0.624563766607482</v>
      </c>
      <c r="S109" s="93" t="s">
        <v>115</v>
      </c>
      <c r="Y109" s="90" t="n">
        <v>0</v>
      </c>
      <c r="Z109" s="90" t="n">
        <v>0</v>
      </c>
      <c r="AA109" s="90" t="n">
        <v>0</v>
      </c>
      <c r="AB109" s="90" t="n">
        <v>0</v>
      </c>
      <c r="AG109" s="90" t="n">
        <v>10201</v>
      </c>
      <c r="AH109" s="90" t="n">
        <v>10201</v>
      </c>
      <c r="AI109" s="90" t="n">
        <v>6132</v>
      </c>
      <c r="AJ109" s="90" t="n">
        <v>6132</v>
      </c>
    </row>
    <row r="110" s="61" customFormat="true" ht="13.2" hidden="false" customHeight="false" outlineLevel="0" collapsed="false">
      <c r="B110" s="98" t="s">
        <v>545</v>
      </c>
      <c r="C110" s="98" t="s">
        <v>782</v>
      </c>
      <c r="D110" s="99" t="s">
        <v>546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100" t="s">
        <v>43</v>
      </c>
      <c r="N110" s="100" t="s">
        <v>43</v>
      </c>
      <c r="O110" s="100" t="s">
        <v>43</v>
      </c>
      <c r="P110" s="100" t="s">
        <v>43</v>
      </c>
      <c r="Q110" s="34" t="n">
        <v>0.86949494949495</v>
      </c>
      <c r="R110" s="100" t="n">
        <v>0.86949494949495</v>
      </c>
      <c r="S110" s="93" t="s">
        <v>85</v>
      </c>
      <c r="Y110" s="90" t="n">
        <v>0</v>
      </c>
      <c r="Z110" s="90" t="n">
        <v>0</v>
      </c>
      <c r="AA110" s="90" t="n">
        <v>0</v>
      </c>
      <c r="AB110" s="90" t="n">
        <v>0</v>
      </c>
      <c r="AG110" s="90" t="n">
        <v>2152</v>
      </c>
      <c r="AH110" s="90" t="n">
        <v>2152</v>
      </c>
      <c r="AI110" s="90" t="n">
        <v>323</v>
      </c>
      <c r="AJ110" s="90" t="n">
        <v>323</v>
      </c>
    </row>
    <row r="111" s="61" customFormat="true" ht="13.2" hidden="false" customHeight="false" outlineLevel="0" collapsed="false">
      <c r="B111" s="98" t="s">
        <v>489</v>
      </c>
      <c r="C111" s="98" t="s">
        <v>782</v>
      </c>
      <c r="D111" s="99" t="s">
        <v>490</v>
      </c>
      <c r="E111" s="56" t="n">
        <v>29</v>
      </c>
      <c r="F111" s="56" t="n">
        <v>0</v>
      </c>
      <c r="G111" s="56" t="n">
        <v>27</v>
      </c>
      <c r="H111" s="56" t="n">
        <v>56</v>
      </c>
      <c r="I111" s="56" t="n">
        <v>17</v>
      </c>
      <c r="J111" s="56" t="n">
        <v>0</v>
      </c>
      <c r="K111" s="56" t="n">
        <v>0</v>
      </c>
      <c r="L111" s="56" t="n">
        <v>17</v>
      </c>
      <c r="M111" s="100" t="n">
        <v>0.696428571428571</v>
      </c>
      <c r="N111" s="100" t="n">
        <v>0.413793103448276</v>
      </c>
      <c r="O111" s="100" t="s">
        <v>43</v>
      </c>
      <c r="P111" s="100" t="n">
        <v>1</v>
      </c>
      <c r="Q111" s="34" t="n">
        <v>0.661030435647504</v>
      </c>
      <c r="R111" s="100" t="n">
        <v>0.661226508407517</v>
      </c>
      <c r="S111" s="93" t="s">
        <v>63</v>
      </c>
      <c r="Y111" s="90" t="n">
        <v>12</v>
      </c>
      <c r="Z111" s="90" t="n">
        <v>0</v>
      </c>
      <c r="AA111" s="90" t="n">
        <v>27</v>
      </c>
      <c r="AB111" s="90" t="n">
        <v>39</v>
      </c>
      <c r="AG111" s="90" t="n">
        <v>6646</v>
      </c>
      <c r="AH111" s="90" t="n">
        <v>6685</v>
      </c>
      <c r="AI111" s="90" t="n">
        <v>3408</v>
      </c>
      <c r="AJ111" s="90" t="n">
        <v>3425</v>
      </c>
    </row>
    <row r="112" s="61" customFormat="true" ht="13.2" hidden="false" customHeight="false" outlineLevel="0" collapsed="false">
      <c r="B112" s="98" t="s">
        <v>549</v>
      </c>
      <c r="C112" s="98" t="s">
        <v>782</v>
      </c>
      <c r="D112" s="99" t="s">
        <v>55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100" t="s">
        <v>43</v>
      </c>
      <c r="N112" s="100" t="s">
        <v>43</v>
      </c>
      <c r="O112" s="100" t="s">
        <v>43</v>
      </c>
      <c r="P112" s="100" t="s">
        <v>43</v>
      </c>
      <c r="Q112" s="34" t="n">
        <v>0.978260869565217</v>
      </c>
      <c r="R112" s="100" t="n">
        <v>0.978260869565217</v>
      </c>
      <c r="S112" s="93" t="s">
        <v>85</v>
      </c>
      <c r="Y112" s="90" t="n">
        <v>0</v>
      </c>
      <c r="Z112" s="90" t="n">
        <v>0</v>
      </c>
      <c r="AA112" s="90" t="n">
        <v>0</v>
      </c>
      <c r="AB112" s="90" t="n">
        <v>0</v>
      </c>
      <c r="AG112" s="90" t="n">
        <v>1350</v>
      </c>
      <c r="AH112" s="90" t="n">
        <v>1350</v>
      </c>
      <c r="AI112" s="90" t="n">
        <v>30</v>
      </c>
      <c r="AJ112" s="90" t="n">
        <v>30</v>
      </c>
    </row>
    <row r="113" s="61" customFormat="true" ht="13.2" hidden="false" customHeight="false" outlineLevel="0" collapsed="false">
      <c r="B113" s="98" t="s">
        <v>581</v>
      </c>
      <c r="C113" s="98" t="s">
        <v>782</v>
      </c>
      <c r="D113" s="99" t="s">
        <v>786</v>
      </c>
      <c r="E113" s="56" t="n">
        <v>166</v>
      </c>
      <c r="F113" s="56" t="n">
        <v>0</v>
      </c>
      <c r="G113" s="56" t="n">
        <v>30</v>
      </c>
      <c r="H113" s="56" t="n">
        <v>196</v>
      </c>
      <c r="I113" s="56" t="n">
        <v>52</v>
      </c>
      <c r="J113" s="56" t="n">
        <v>0</v>
      </c>
      <c r="K113" s="56" t="n">
        <v>0</v>
      </c>
      <c r="L113" s="56" t="n">
        <v>52</v>
      </c>
      <c r="M113" s="100" t="n">
        <v>0.73469387755102</v>
      </c>
      <c r="N113" s="100" t="n">
        <v>0.686746987951807</v>
      </c>
      <c r="O113" s="100" t="s">
        <v>43</v>
      </c>
      <c r="P113" s="100" t="n">
        <v>1</v>
      </c>
      <c r="Q113" s="34" t="n">
        <v>0.669228020014296</v>
      </c>
      <c r="R113" s="100" t="n">
        <v>0.671443370165746</v>
      </c>
      <c r="S113" s="93" t="s">
        <v>85</v>
      </c>
      <c r="Y113" s="90" t="n">
        <v>114</v>
      </c>
      <c r="Z113" s="90" t="n">
        <v>0</v>
      </c>
      <c r="AA113" s="90" t="n">
        <v>30</v>
      </c>
      <c r="AB113" s="90" t="n">
        <v>144</v>
      </c>
      <c r="AG113" s="90" t="n">
        <v>3745</v>
      </c>
      <c r="AH113" s="90" t="n">
        <v>3889</v>
      </c>
      <c r="AI113" s="90" t="n">
        <v>1851</v>
      </c>
      <c r="AJ113" s="90" t="n">
        <v>1903</v>
      </c>
    </row>
    <row r="114" s="61" customFormat="true" ht="13.2" hidden="false" customHeight="false" outlineLevel="0" collapsed="false">
      <c r="B114" s="98" t="s">
        <v>553</v>
      </c>
      <c r="C114" s="98" t="s">
        <v>782</v>
      </c>
      <c r="D114" s="99" t="s">
        <v>554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100" t="s">
        <v>43</v>
      </c>
      <c r="N114" s="100" t="s">
        <v>43</v>
      </c>
      <c r="O114" s="100" t="s">
        <v>43</v>
      </c>
      <c r="P114" s="100" t="s">
        <v>43</v>
      </c>
      <c r="Q114" s="34" t="n">
        <v>0.423795830337886</v>
      </c>
      <c r="R114" s="100" t="n">
        <v>0.423795830337886</v>
      </c>
      <c r="S114" s="93" t="s">
        <v>85</v>
      </c>
      <c r="Y114" s="90" t="n">
        <v>0</v>
      </c>
      <c r="Z114" s="90" t="n">
        <v>0</v>
      </c>
      <c r="AA114" s="90" t="n">
        <v>0</v>
      </c>
      <c r="AB114" s="90" t="n">
        <v>0</v>
      </c>
      <c r="AG114" s="90" t="n">
        <v>4716</v>
      </c>
      <c r="AH114" s="90" t="n">
        <v>4716</v>
      </c>
      <c r="AI114" s="90" t="n">
        <v>6412</v>
      </c>
      <c r="AJ114" s="90" t="n">
        <v>6412</v>
      </c>
    </row>
    <row r="115" s="61" customFormat="true" ht="13.2" hidden="false" customHeight="false" outlineLevel="0" collapsed="false">
      <c r="B115" s="98" t="s">
        <v>555</v>
      </c>
      <c r="C115" s="98" t="s">
        <v>782</v>
      </c>
      <c r="D115" s="99" t="s">
        <v>787</v>
      </c>
      <c r="E115" s="56" t="n">
        <v>0</v>
      </c>
      <c r="F115" s="56" t="n">
        <v>0</v>
      </c>
      <c r="G115" s="56" t="n">
        <v>40</v>
      </c>
      <c r="H115" s="56" t="n">
        <v>40</v>
      </c>
      <c r="I115" s="56" t="n">
        <v>0</v>
      </c>
      <c r="J115" s="56" t="n">
        <v>0</v>
      </c>
      <c r="K115" s="56" t="n">
        <v>0</v>
      </c>
      <c r="L115" s="56" t="n">
        <v>0</v>
      </c>
      <c r="M115" s="100" t="n">
        <v>1</v>
      </c>
      <c r="N115" s="100" t="s">
        <v>43</v>
      </c>
      <c r="O115" s="100" t="s">
        <v>43</v>
      </c>
      <c r="P115" s="100" t="n">
        <v>1</v>
      </c>
      <c r="Q115" s="34" t="n">
        <v>0.998031496062992</v>
      </c>
      <c r="R115" s="100" t="n">
        <v>0.998106060606061</v>
      </c>
      <c r="S115" s="93" t="s">
        <v>85</v>
      </c>
      <c r="Y115" s="90" t="n">
        <v>0</v>
      </c>
      <c r="Z115" s="90" t="n">
        <v>0</v>
      </c>
      <c r="AA115" s="90" t="n">
        <v>40</v>
      </c>
      <c r="AB115" s="90" t="n">
        <v>40</v>
      </c>
      <c r="AG115" s="90" t="n">
        <v>1014</v>
      </c>
      <c r="AH115" s="90" t="n">
        <v>1054</v>
      </c>
      <c r="AI115" s="90" t="n">
        <v>2</v>
      </c>
      <c r="AJ115" s="90" t="n">
        <v>2</v>
      </c>
    </row>
    <row r="116" s="61" customFormat="true" ht="13.2" hidden="false" customHeight="false" outlineLevel="0" collapsed="false">
      <c r="B116" s="98" t="s">
        <v>585</v>
      </c>
      <c r="C116" s="98" t="s">
        <v>782</v>
      </c>
      <c r="D116" s="99" t="s">
        <v>586</v>
      </c>
      <c r="E116" s="56" t="n">
        <v>111</v>
      </c>
      <c r="F116" s="56" t="n">
        <v>0</v>
      </c>
      <c r="G116" s="56" t="n">
        <v>19</v>
      </c>
      <c r="H116" s="56" t="n">
        <v>130</v>
      </c>
      <c r="I116" s="56" t="n">
        <v>48</v>
      </c>
      <c r="J116" s="56" t="n">
        <v>0</v>
      </c>
      <c r="K116" s="56" t="n">
        <v>0</v>
      </c>
      <c r="L116" s="56" t="n">
        <v>48</v>
      </c>
      <c r="M116" s="100" t="n">
        <v>0.630769230769231</v>
      </c>
      <c r="N116" s="100" t="n">
        <v>0.567567567567568</v>
      </c>
      <c r="O116" s="100" t="s">
        <v>43</v>
      </c>
      <c r="P116" s="100" t="n">
        <v>1</v>
      </c>
      <c r="Q116" s="34" t="n">
        <v>0.714300691968966</v>
      </c>
      <c r="R116" s="100" t="n">
        <v>0.713922905649875</v>
      </c>
      <c r="S116" s="93" t="s">
        <v>127</v>
      </c>
      <c r="Y116" s="90" t="n">
        <v>63</v>
      </c>
      <c r="Z116" s="90" t="n">
        <v>0</v>
      </c>
      <c r="AA116" s="90" t="n">
        <v>19</v>
      </c>
      <c r="AB116" s="90" t="n">
        <v>82</v>
      </c>
      <c r="AG116" s="90" t="n">
        <v>20439</v>
      </c>
      <c r="AH116" s="90" t="n">
        <v>20521</v>
      </c>
      <c r="AI116" s="90" t="n">
        <v>8175</v>
      </c>
      <c r="AJ116" s="90" t="n">
        <v>8223</v>
      </c>
    </row>
    <row r="117" s="61" customFormat="true" ht="13.2" hidden="false" customHeight="false" outlineLevel="0" collapsed="false">
      <c r="B117" s="98" t="s">
        <v>587</v>
      </c>
      <c r="C117" s="98" t="s">
        <v>782</v>
      </c>
      <c r="D117" s="99" t="s">
        <v>788</v>
      </c>
      <c r="E117" s="56" t="n">
        <v>0</v>
      </c>
      <c r="F117" s="56" t="n">
        <v>0</v>
      </c>
      <c r="G117" s="56" t="n">
        <v>264</v>
      </c>
      <c r="H117" s="56" t="n">
        <v>264</v>
      </c>
      <c r="I117" s="56" t="n">
        <v>0</v>
      </c>
      <c r="J117" s="56" t="n">
        <v>0</v>
      </c>
      <c r="K117" s="56" t="n">
        <v>0</v>
      </c>
      <c r="L117" s="56" t="n">
        <v>0</v>
      </c>
      <c r="M117" s="100" t="n">
        <v>1</v>
      </c>
      <c r="N117" s="100" t="s">
        <v>43</v>
      </c>
      <c r="O117" s="100" t="s">
        <v>43</v>
      </c>
      <c r="P117" s="100" t="n">
        <v>1</v>
      </c>
      <c r="Q117" s="34" t="n">
        <v>1</v>
      </c>
      <c r="R117" s="100" t="n">
        <v>1</v>
      </c>
      <c r="S117" s="93" t="s">
        <v>127</v>
      </c>
      <c r="Y117" s="90" t="n">
        <v>0</v>
      </c>
      <c r="Z117" s="90" t="n">
        <v>0</v>
      </c>
      <c r="AA117" s="90" t="n">
        <v>264</v>
      </c>
      <c r="AB117" s="90" t="n">
        <v>264</v>
      </c>
      <c r="AG117" s="90" t="n">
        <v>2421</v>
      </c>
      <c r="AH117" s="90" t="n">
        <v>2685</v>
      </c>
      <c r="AI117" s="90" t="n">
        <v>0</v>
      </c>
      <c r="AJ117" s="90" t="n">
        <v>0</v>
      </c>
    </row>
    <row r="118" s="61" customFormat="true" ht="13.2" hidden="false" customHeight="false" outlineLevel="0" collapsed="false">
      <c r="B118" s="98" t="s">
        <v>589</v>
      </c>
      <c r="C118" s="98" t="s">
        <v>782</v>
      </c>
      <c r="D118" s="99" t="s">
        <v>590</v>
      </c>
      <c r="E118" s="56" t="n">
        <v>124</v>
      </c>
      <c r="F118" s="56" t="n">
        <v>0</v>
      </c>
      <c r="G118" s="56" t="n">
        <v>100</v>
      </c>
      <c r="H118" s="56" t="n">
        <v>224</v>
      </c>
      <c r="I118" s="56" t="n">
        <v>20</v>
      </c>
      <c r="J118" s="56" t="n">
        <v>0</v>
      </c>
      <c r="K118" s="56" t="n">
        <v>2</v>
      </c>
      <c r="L118" s="56" t="n">
        <v>22</v>
      </c>
      <c r="M118" s="100" t="n">
        <v>0.901785714285714</v>
      </c>
      <c r="N118" s="100" t="n">
        <v>0.838709677419355</v>
      </c>
      <c r="O118" s="100" t="s">
        <v>43</v>
      </c>
      <c r="P118" s="100" t="n">
        <v>0.98</v>
      </c>
      <c r="Q118" s="34" t="n">
        <v>0.664057317234974</v>
      </c>
      <c r="R118" s="100" t="n">
        <v>0.666389314648566</v>
      </c>
      <c r="S118" s="93" t="s">
        <v>127</v>
      </c>
      <c r="Y118" s="90" t="n">
        <v>104</v>
      </c>
      <c r="Z118" s="90" t="n">
        <v>0</v>
      </c>
      <c r="AA118" s="90" t="n">
        <v>98</v>
      </c>
      <c r="AB118" s="90" t="n">
        <v>202</v>
      </c>
      <c r="AG118" s="90" t="n">
        <v>15015</v>
      </c>
      <c r="AH118" s="90" t="n">
        <v>15217</v>
      </c>
      <c r="AI118" s="90" t="n">
        <v>7596</v>
      </c>
      <c r="AJ118" s="90" t="n">
        <v>7618</v>
      </c>
    </row>
    <row r="119" s="61" customFormat="true" ht="13.2" hidden="false" customHeight="false" outlineLevel="0" collapsed="false">
      <c r="B119" s="98" t="s">
        <v>487</v>
      </c>
      <c r="C119" s="98" t="s">
        <v>782</v>
      </c>
      <c r="D119" s="99" t="s">
        <v>488</v>
      </c>
      <c r="E119" s="56" t="n">
        <v>320</v>
      </c>
      <c r="F119" s="56" t="n">
        <v>0</v>
      </c>
      <c r="G119" s="56" t="n">
        <v>30</v>
      </c>
      <c r="H119" s="56" t="n">
        <v>350</v>
      </c>
      <c r="I119" s="56" t="n">
        <v>94</v>
      </c>
      <c r="J119" s="56" t="n">
        <v>0</v>
      </c>
      <c r="K119" s="56" t="n">
        <v>1</v>
      </c>
      <c r="L119" s="56" t="n">
        <v>95</v>
      </c>
      <c r="M119" s="100" t="n">
        <v>0.728571428571429</v>
      </c>
      <c r="N119" s="100" t="n">
        <v>0.70625</v>
      </c>
      <c r="O119" s="100" t="s">
        <v>43</v>
      </c>
      <c r="P119" s="100" t="n">
        <v>0.966666666666667</v>
      </c>
      <c r="Q119" s="34" t="n">
        <v>0.603848051307351</v>
      </c>
      <c r="R119" s="100" t="n">
        <v>0.608011444921316</v>
      </c>
      <c r="S119" s="93" t="s">
        <v>63</v>
      </c>
      <c r="Y119" s="90" t="n">
        <v>226</v>
      </c>
      <c r="Z119" s="90" t="n">
        <v>0</v>
      </c>
      <c r="AA119" s="90" t="n">
        <v>29</v>
      </c>
      <c r="AB119" s="90" t="n">
        <v>255</v>
      </c>
      <c r="AG119" s="90" t="n">
        <v>6120</v>
      </c>
      <c r="AH119" s="90" t="n">
        <v>6375</v>
      </c>
      <c r="AI119" s="90" t="n">
        <v>4015</v>
      </c>
      <c r="AJ119" s="90" t="n">
        <v>4110</v>
      </c>
    </row>
    <row r="120" s="61" customFormat="true" ht="13.2" hidden="false" customHeight="false" outlineLevel="0" collapsed="false">
      <c r="B120" s="98" t="s">
        <v>491</v>
      </c>
      <c r="C120" s="98" t="s">
        <v>782</v>
      </c>
      <c r="D120" s="99" t="s">
        <v>789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100" t="s">
        <v>43</v>
      </c>
      <c r="N120" s="100" t="s">
        <v>43</v>
      </c>
      <c r="O120" s="100" t="s">
        <v>43</v>
      </c>
      <c r="P120" s="100" t="s">
        <v>43</v>
      </c>
      <c r="Q120" s="34" t="n">
        <v>0.83507884208049</v>
      </c>
      <c r="R120" s="100" t="n">
        <v>0.83507884208049</v>
      </c>
      <c r="S120" s="93" t="s">
        <v>63</v>
      </c>
      <c r="Y120" s="90" t="n">
        <v>0</v>
      </c>
      <c r="Z120" s="90" t="n">
        <v>0</v>
      </c>
      <c r="AA120" s="90" t="n">
        <v>0</v>
      </c>
      <c r="AB120" s="90" t="n">
        <v>0</v>
      </c>
      <c r="AG120" s="90" t="n">
        <v>14193</v>
      </c>
      <c r="AH120" s="90" t="n">
        <v>14193</v>
      </c>
      <c r="AI120" s="90" t="n">
        <v>2803</v>
      </c>
      <c r="AJ120" s="90" t="n">
        <v>2803</v>
      </c>
    </row>
    <row r="121" s="61" customFormat="true" ht="13.2" hidden="false" customHeight="false" outlineLevel="0" collapsed="false">
      <c r="B121" s="98" t="s">
        <v>557</v>
      </c>
      <c r="C121" s="98" t="s">
        <v>782</v>
      </c>
      <c r="D121" s="99" t="s">
        <v>79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100" t="s">
        <v>43</v>
      </c>
      <c r="N121" s="100" t="s">
        <v>43</v>
      </c>
      <c r="O121" s="100" t="s">
        <v>43</v>
      </c>
      <c r="P121" s="100" t="s">
        <v>43</v>
      </c>
      <c r="Q121" s="34" t="n">
        <v>0.614622480355313</v>
      </c>
      <c r="R121" s="100" t="n">
        <v>0.614622480355313</v>
      </c>
      <c r="S121" s="93" t="s">
        <v>85</v>
      </c>
      <c r="Y121" s="90" t="n">
        <v>0</v>
      </c>
      <c r="Z121" s="90" t="n">
        <v>0</v>
      </c>
      <c r="AA121" s="90" t="n">
        <v>0</v>
      </c>
      <c r="AB121" s="90" t="n">
        <v>0</v>
      </c>
      <c r="AG121" s="90" t="n">
        <v>8995</v>
      </c>
      <c r="AH121" s="90" t="n">
        <v>8995</v>
      </c>
      <c r="AI121" s="90" t="n">
        <v>5640</v>
      </c>
      <c r="AJ121" s="90" t="n">
        <v>5640</v>
      </c>
    </row>
    <row r="122" s="61" customFormat="true" ht="13.2" hidden="false" customHeight="false" outlineLevel="0" collapsed="false">
      <c r="B122" s="98" t="s">
        <v>493</v>
      </c>
      <c r="C122" s="98" t="s">
        <v>782</v>
      </c>
      <c r="D122" s="99" t="s">
        <v>494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100" t="s">
        <v>43</v>
      </c>
      <c r="N122" s="100" t="s">
        <v>43</v>
      </c>
      <c r="O122" s="100" t="s">
        <v>43</v>
      </c>
      <c r="P122" s="100" t="s">
        <v>43</v>
      </c>
      <c r="Q122" s="34" t="n">
        <v>0.87393761198144</v>
      </c>
      <c r="R122" s="100" t="n">
        <v>0.87393761198144</v>
      </c>
      <c r="S122" s="93" t="s">
        <v>63</v>
      </c>
      <c r="Y122" s="90" t="n">
        <v>0</v>
      </c>
      <c r="Z122" s="90" t="n">
        <v>0</v>
      </c>
      <c r="AA122" s="90" t="n">
        <v>0</v>
      </c>
      <c r="AB122" s="90" t="n">
        <v>0</v>
      </c>
      <c r="AG122" s="90" t="n">
        <v>19023</v>
      </c>
      <c r="AH122" s="90" t="n">
        <v>19023</v>
      </c>
      <c r="AI122" s="90" t="n">
        <v>2744</v>
      </c>
      <c r="AJ122" s="90" t="n">
        <v>2744</v>
      </c>
    </row>
    <row r="123" s="61" customFormat="true" ht="13.2" hidden="false" customHeight="false" outlineLevel="0" collapsed="false">
      <c r="B123" s="98" t="s">
        <v>569</v>
      </c>
      <c r="C123" s="98" t="s">
        <v>782</v>
      </c>
      <c r="D123" s="99" t="s">
        <v>791</v>
      </c>
      <c r="E123" s="56" t="n">
        <v>306</v>
      </c>
      <c r="F123" s="56" t="n">
        <v>0</v>
      </c>
      <c r="G123" s="56" t="n">
        <v>28</v>
      </c>
      <c r="H123" s="56" t="n">
        <v>334</v>
      </c>
      <c r="I123" s="56" t="n">
        <v>45</v>
      </c>
      <c r="J123" s="56" t="n">
        <v>0</v>
      </c>
      <c r="K123" s="56" t="n">
        <v>0</v>
      </c>
      <c r="L123" s="56" t="n">
        <v>45</v>
      </c>
      <c r="M123" s="100" t="n">
        <v>0.865269461077844</v>
      </c>
      <c r="N123" s="100" t="n">
        <v>0.852941176470588</v>
      </c>
      <c r="O123" s="100" t="s">
        <v>43</v>
      </c>
      <c r="P123" s="100" t="n">
        <v>1</v>
      </c>
      <c r="Q123" s="34" t="n">
        <v>0.866576034181394</v>
      </c>
      <c r="R123" s="100" t="n">
        <v>0.8664964435528</v>
      </c>
      <c r="S123" s="93" t="s">
        <v>115</v>
      </c>
      <c r="Y123" s="90" t="n">
        <v>261</v>
      </c>
      <c r="Z123" s="90" t="n">
        <v>0</v>
      </c>
      <c r="AA123" s="90" t="n">
        <v>28</v>
      </c>
      <c r="AB123" s="90" t="n">
        <v>289</v>
      </c>
      <c r="AG123" s="90" t="n">
        <v>4462</v>
      </c>
      <c r="AH123" s="90" t="n">
        <v>4751</v>
      </c>
      <c r="AI123" s="90" t="n">
        <v>687</v>
      </c>
      <c r="AJ123" s="90" t="n">
        <v>732</v>
      </c>
    </row>
    <row r="124" s="61" customFormat="true" ht="13.2" hidden="false" customHeight="false" outlineLevel="0" collapsed="false">
      <c r="B124" s="98" t="s">
        <v>571</v>
      </c>
      <c r="C124" s="98" t="s">
        <v>782</v>
      </c>
      <c r="D124" s="99" t="s">
        <v>572</v>
      </c>
      <c r="E124" s="56" t="n">
        <v>465</v>
      </c>
      <c r="F124" s="56" t="n">
        <v>0</v>
      </c>
      <c r="G124" s="56" t="n">
        <v>1169</v>
      </c>
      <c r="H124" s="56" t="n">
        <v>1634</v>
      </c>
      <c r="I124" s="56" t="n">
        <v>209</v>
      </c>
      <c r="J124" s="56" t="n">
        <v>0</v>
      </c>
      <c r="K124" s="56" t="n">
        <v>18</v>
      </c>
      <c r="L124" s="56" t="n">
        <v>227</v>
      </c>
      <c r="M124" s="100" t="n">
        <v>0.861077111383109</v>
      </c>
      <c r="N124" s="100" t="n">
        <v>0.550537634408602</v>
      </c>
      <c r="O124" s="100" t="s">
        <v>43</v>
      </c>
      <c r="P124" s="100" t="n">
        <v>0.984602224123182</v>
      </c>
      <c r="Q124" s="34" t="n">
        <v>0.683617174382346</v>
      </c>
      <c r="R124" s="100" t="n">
        <v>0.699453850354997</v>
      </c>
      <c r="S124" s="93" t="s">
        <v>115</v>
      </c>
      <c r="Y124" s="90" t="n">
        <v>256</v>
      </c>
      <c r="Z124" s="90" t="n">
        <v>0</v>
      </c>
      <c r="AA124" s="90" t="n">
        <v>1151</v>
      </c>
      <c r="AB124" s="90" t="n">
        <v>1407</v>
      </c>
      <c r="AG124" s="90" t="n">
        <v>11400</v>
      </c>
      <c r="AH124" s="90" t="n">
        <v>12807</v>
      </c>
      <c r="AI124" s="90" t="n">
        <v>5276</v>
      </c>
      <c r="AJ124" s="90" t="n">
        <v>5503</v>
      </c>
    </row>
    <row r="125" s="61" customFormat="true" ht="13.2" hidden="false" customHeight="false" outlineLevel="0" collapsed="false">
      <c r="B125" s="98" t="s">
        <v>495</v>
      </c>
      <c r="C125" s="98" t="s">
        <v>782</v>
      </c>
      <c r="D125" s="99" t="s">
        <v>496</v>
      </c>
      <c r="E125" s="56" t="n">
        <v>0</v>
      </c>
      <c r="F125" s="56" t="n">
        <v>0</v>
      </c>
      <c r="G125" s="56" t="n">
        <v>415</v>
      </c>
      <c r="H125" s="56" t="n">
        <v>415</v>
      </c>
      <c r="I125" s="56" t="n">
        <v>0</v>
      </c>
      <c r="J125" s="56" t="n">
        <v>0</v>
      </c>
      <c r="K125" s="56" t="n">
        <v>14</v>
      </c>
      <c r="L125" s="56" t="n">
        <v>14</v>
      </c>
      <c r="M125" s="100" t="n">
        <v>0.966265060240964</v>
      </c>
      <c r="N125" s="100" t="s">
        <v>43</v>
      </c>
      <c r="O125" s="100" t="s">
        <v>43</v>
      </c>
      <c r="P125" s="100" t="n">
        <v>0.966265060240964</v>
      </c>
      <c r="Q125" s="34" t="n">
        <v>0.66052473462848</v>
      </c>
      <c r="R125" s="100" t="n">
        <v>0.66876705209822</v>
      </c>
      <c r="S125" s="93" t="s">
        <v>63</v>
      </c>
      <c r="Y125" s="90" t="n">
        <v>0</v>
      </c>
      <c r="Z125" s="90" t="n">
        <v>0</v>
      </c>
      <c r="AA125" s="90" t="n">
        <v>401</v>
      </c>
      <c r="AB125" s="90" t="n">
        <v>401</v>
      </c>
      <c r="AG125" s="90" t="n">
        <v>9894</v>
      </c>
      <c r="AH125" s="90" t="n">
        <v>10295</v>
      </c>
      <c r="AI125" s="90" t="n">
        <v>5085</v>
      </c>
      <c r="AJ125" s="90" t="n">
        <v>5099</v>
      </c>
    </row>
    <row r="126" s="61" customFormat="true" ht="13.2" hidden="false" customHeight="false" outlineLevel="0" collapsed="false">
      <c r="B126" s="98" t="s">
        <v>497</v>
      </c>
      <c r="C126" s="98" t="s">
        <v>782</v>
      </c>
      <c r="D126" s="99" t="s">
        <v>792</v>
      </c>
      <c r="E126" s="56" t="n">
        <v>467</v>
      </c>
      <c r="F126" s="56" t="n">
        <v>0</v>
      </c>
      <c r="G126" s="56" t="n">
        <v>1236</v>
      </c>
      <c r="H126" s="56" t="n">
        <v>1703</v>
      </c>
      <c r="I126" s="56" t="n">
        <v>237</v>
      </c>
      <c r="J126" s="56" t="n">
        <v>0</v>
      </c>
      <c r="K126" s="56" t="n">
        <v>32</v>
      </c>
      <c r="L126" s="56" t="n">
        <v>269</v>
      </c>
      <c r="M126" s="100" t="n">
        <v>0.842043452730476</v>
      </c>
      <c r="N126" s="100" t="n">
        <v>0.492505353319058</v>
      </c>
      <c r="O126" s="100" t="s">
        <v>43</v>
      </c>
      <c r="P126" s="100" t="n">
        <v>0.97411003236246</v>
      </c>
      <c r="Q126" s="34" t="n">
        <v>0.684799109401882</v>
      </c>
      <c r="R126" s="100" t="n">
        <v>0.69727463312369</v>
      </c>
      <c r="S126" s="93" t="s">
        <v>63</v>
      </c>
      <c r="Y126" s="90" t="n">
        <v>230</v>
      </c>
      <c r="Z126" s="90" t="n">
        <v>0</v>
      </c>
      <c r="AA126" s="90" t="n">
        <v>1204</v>
      </c>
      <c r="AB126" s="90" t="n">
        <v>1434</v>
      </c>
      <c r="AG126" s="90" t="n">
        <v>13533</v>
      </c>
      <c r="AH126" s="90" t="n">
        <v>14967</v>
      </c>
      <c r="AI126" s="90" t="n">
        <v>6229</v>
      </c>
      <c r="AJ126" s="90" t="n">
        <v>6498</v>
      </c>
    </row>
    <row r="127" s="61" customFormat="true" ht="13.2" hidden="false" customHeight="false" outlineLevel="0" collapsed="false">
      <c r="B127" s="98" t="s">
        <v>595</v>
      </c>
      <c r="C127" s="98" t="s">
        <v>782</v>
      </c>
      <c r="D127" s="99" t="s">
        <v>596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100" t="s">
        <v>43</v>
      </c>
      <c r="N127" s="100" t="s">
        <v>43</v>
      </c>
      <c r="O127" s="100" t="s">
        <v>43</v>
      </c>
      <c r="P127" s="100" t="s">
        <v>43</v>
      </c>
      <c r="Q127" s="34" t="s">
        <v>43</v>
      </c>
      <c r="R127" s="100" t="s">
        <v>43</v>
      </c>
      <c r="S127" s="93" t="s">
        <v>127</v>
      </c>
      <c r="Y127" s="90" t="n">
        <v>0</v>
      </c>
      <c r="Z127" s="90" t="n">
        <v>0</v>
      </c>
      <c r="AA127" s="90" t="n">
        <v>0</v>
      </c>
      <c r="AB127" s="90" t="n">
        <v>0</v>
      </c>
      <c r="AG127" s="90" t="n">
        <v>0</v>
      </c>
      <c r="AH127" s="90" t="n">
        <v>0</v>
      </c>
      <c r="AI127" s="90" t="n">
        <v>0</v>
      </c>
      <c r="AJ127" s="90" t="n">
        <v>0</v>
      </c>
    </row>
    <row r="128" s="61" customFormat="true" ht="13.2" hidden="false" customHeight="false" outlineLevel="0" collapsed="false">
      <c r="B128" s="98" t="s">
        <v>501</v>
      </c>
      <c r="C128" s="98" t="s">
        <v>782</v>
      </c>
      <c r="D128" s="99" t="s">
        <v>502</v>
      </c>
      <c r="E128" s="56" t="n">
        <v>0</v>
      </c>
      <c r="F128" s="56" t="n">
        <v>0</v>
      </c>
      <c r="G128" s="56" t="n">
        <v>832</v>
      </c>
      <c r="H128" s="56" t="n">
        <v>832</v>
      </c>
      <c r="I128" s="56" t="n">
        <v>0</v>
      </c>
      <c r="J128" s="56" t="n">
        <v>0</v>
      </c>
      <c r="K128" s="56" t="n">
        <v>0</v>
      </c>
      <c r="L128" s="56" t="n">
        <v>0</v>
      </c>
      <c r="M128" s="100" t="n">
        <v>1</v>
      </c>
      <c r="N128" s="100" t="s">
        <v>43</v>
      </c>
      <c r="O128" s="100" t="s">
        <v>43</v>
      </c>
      <c r="P128" s="100" t="n">
        <v>1</v>
      </c>
      <c r="Q128" s="34" t="n">
        <v>0.713522762625739</v>
      </c>
      <c r="R128" s="100" t="n">
        <v>0.72537031514067</v>
      </c>
      <c r="S128" s="93" t="s">
        <v>63</v>
      </c>
      <c r="Y128" s="90" t="n">
        <v>0</v>
      </c>
      <c r="Z128" s="90" t="n">
        <v>0</v>
      </c>
      <c r="AA128" s="90" t="n">
        <v>832</v>
      </c>
      <c r="AB128" s="90" t="n">
        <v>832</v>
      </c>
      <c r="AG128" s="90" t="n">
        <v>13761</v>
      </c>
      <c r="AH128" s="90" t="n">
        <v>14593</v>
      </c>
      <c r="AI128" s="90" t="n">
        <v>5525</v>
      </c>
      <c r="AJ128" s="90" t="n">
        <v>5525</v>
      </c>
    </row>
    <row r="129" s="61" customFormat="true" ht="13.2" hidden="false" customHeight="false" outlineLevel="0" collapsed="false">
      <c r="B129" s="98" t="s">
        <v>573</v>
      </c>
      <c r="C129" s="98" t="s">
        <v>782</v>
      </c>
      <c r="D129" s="99" t="s">
        <v>574</v>
      </c>
      <c r="E129" s="56" t="n">
        <v>0</v>
      </c>
      <c r="F129" s="56" t="n">
        <v>0</v>
      </c>
      <c r="G129" s="56" t="n">
        <v>0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100" t="s">
        <v>43</v>
      </c>
      <c r="N129" s="100" t="s">
        <v>43</v>
      </c>
      <c r="O129" s="100" t="s">
        <v>43</v>
      </c>
      <c r="P129" s="100" t="s">
        <v>43</v>
      </c>
      <c r="Q129" s="34" t="n">
        <v>0.586695485110471</v>
      </c>
      <c r="R129" s="100" t="n">
        <v>0.586695485110471</v>
      </c>
      <c r="S129" s="93" t="s">
        <v>115</v>
      </c>
      <c r="Y129" s="90" t="n">
        <v>0</v>
      </c>
      <c r="Z129" s="90" t="n">
        <v>0</v>
      </c>
      <c r="AA129" s="90" t="n">
        <v>0</v>
      </c>
      <c r="AB129" s="90" t="n">
        <v>0</v>
      </c>
      <c r="AG129" s="90" t="n">
        <v>4886</v>
      </c>
      <c r="AH129" s="90" t="n">
        <v>4886</v>
      </c>
      <c r="AI129" s="90" t="n">
        <v>3442</v>
      </c>
      <c r="AJ129" s="90" t="n">
        <v>3442</v>
      </c>
    </row>
    <row r="130" s="61" customFormat="true" ht="13.2" hidden="false" customHeight="false" outlineLevel="0" collapsed="false">
      <c r="B130" s="98" t="s">
        <v>559</v>
      </c>
      <c r="C130" s="98" t="s">
        <v>782</v>
      </c>
      <c r="D130" s="99" t="s">
        <v>56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100" t="s">
        <v>43</v>
      </c>
      <c r="N130" s="100" t="s">
        <v>43</v>
      </c>
      <c r="O130" s="100" t="s">
        <v>43</v>
      </c>
      <c r="P130" s="100" t="s">
        <v>43</v>
      </c>
      <c r="Q130" s="34" t="n">
        <v>1</v>
      </c>
      <c r="R130" s="100" t="n">
        <v>1</v>
      </c>
      <c r="S130" s="93" t="s">
        <v>85</v>
      </c>
      <c r="Y130" s="90" t="n">
        <v>0</v>
      </c>
      <c r="Z130" s="90" t="n">
        <v>0</v>
      </c>
      <c r="AA130" s="90" t="n">
        <v>0</v>
      </c>
      <c r="AB130" s="90" t="n">
        <v>0</v>
      </c>
      <c r="AG130" s="90" t="n">
        <v>3210</v>
      </c>
      <c r="AH130" s="90" t="n">
        <v>3210</v>
      </c>
      <c r="AI130" s="90" t="n">
        <v>0</v>
      </c>
      <c r="AJ130" s="90" t="n">
        <v>0</v>
      </c>
    </row>
    <row r="131" s="61" customFormat="true" ht="13.2" hidden="false" customHeight="false" outlineLevel="0" collapsed="false">
      <c r="B131" s="98" t="s">
        <v>503</v>
      </c>
      <c r="C131" s="98" t="s">
        <v>782</v>
      </c>
      <c r="D131" s="99" t="s">
        <v>504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100" t="s">
        <v>43</v>
      </c>
      <c r="N131" s="100" t="s">
        <v>43</v>
      </c>
      <c r="O131" s="100" t="s">
        <v>43</v>
      </c>
      <c r="P131" s="100" t="s">
        <v>43</v>
      </c>
      <c r="Q131" s="34" t="n">
        <v>1</v>
      </c>
      <c r="R131" s="100" t="n">
        <v>1</v>
      </c>
      <c r="S131" s="93" t="s">
        <v>63</v>
      </c>
      <c r="Y131" s="90" t="n">
        <v>0</v>
      </c>
      <c r="Z131" s="90" t="n">
        <v>0</v>
      </c>
      <c r="AA131" s="90" t="n">
        <v>0</v>
      </c>
      <c r="AB131" s="90" t="n">
        <v>0</v>
      </c>
      <c r="AG131" s="90" t="n">
        <v>475</v>
      </c>
      <c r="AH131" s="90" t="n">
        <v>475</v>
      </c>
      <c r="AI131" s="90" t="n">
        <v>0</v>
      </c>
      <c r="AJ131" s="90" t="n">
        <v>0</v>
      </c>
    </row>
    <row r="132" s="61" customFormat="true" ht="13.2" hidden="false" customHeight="false" outlineLevel="0" collapsed="false">
      <c r="B132" s="98" t="s">
        <v>563</v>
      </c>
      <c r="C132" s="98" t="s">
        <v>782</v>
      </c>
      <c r="D132" s="99" t="s">
        <v>564</v>
      </c>
      <c r="E132" s="56" t="n">
        <v>0</v>
      </c>
      <c r="F132" s="56" t="n">
        <v>0</v>
      </c>
      <c r="G132" s="56" t="n">
        <v>811</v>
      </c>
      <c r="H132" s="56" t="n">
        <v>811</v>
      </c>
      <c r="I132" s="56" t="n">
        <v>0</v>
      </c>
      <c r="J132" s="56" t="n">
        <v>0</v>
      </c>
      <c r="K132" s="56" t="n">
        <v>1</v>
      </c>
      <c r="L132" s="56" t="n">
        <v>1</v>
      </c>
      <c r="M132" s="100" t="n">
        <v>0.998766954377312</v>
      </c>
      <c r="N132" s="100" t="s">
        <v>43</v>
      </c>
      <c r="O132" s="100" t="s">
        <v>43</v>
      </c>
      <c r="P132" s="100" t="n">
        <v>0.998766954377312</v>
      </c>
      <c r="Q132" s="34" t="n">
        <v>0.672430152872957</v>
      </c>
      <c r="R132" s="100" t="n">
        <v>0.685809615287397</v>
      </c>
      <c r="S132" s="93" t="s">
        <v>85</v>
      </c>
      <c r="Y132" s="90" t="n">
        <v>0</v>
      </c>
      <c r="Z132" s="90" t="n">
        <v>0</v>
      </c>
      <c r="AA132" s="90" t="n">
        <v>810</v>
      </c>
      <c r="AB132" s="90" t="n">
        <v>810</v>
      </c>
      <c r="AG132" s="90" t="n">
        <v>12756</v>
      </c>
      <c r="AH132" s="90" t="n">
        <v>13566</v>
      </c>
      <c r="AI132" s="90" t="n">
        <v>6214</v>
      </c>
      <c r="AJ132" s="90" t="n">
        <v>6215</v>
      </c>
    </row>
    <row r="133" s="61" customFormat="true" ht="13.2" hidden="false" customHeight="false" outlineLevel="0" collapsed="false">
      <c r="B133" s="98" t="s">
        <v>448</v>
      </c>
      <c r="C133" s="98" t="s">
        <v>793</v>
      </c>
      <c r="D133" s="99" t="s">
        <v>794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0</v>
      </c>
      <c r="L133" s="56" t="n">
        <v>0</v>
      </c>
      <c r="M133" s="100" t="s">
        <v>43</v>
      </c>
      <c r="N133" s="100" t="s">
        <v>43</v>
      </c>
      <c r="O133" s="100" t="s">
        <v>43</v>
      </c>
      <c r="P133" s="100" t="s">
        <v>43</v>
      </c>
      <c r="Q133" s="34" t="n">
        <v>0.845010279930413</v>
      </c>
      <c r="R133" s="100" t="n">
        <v>0.845010279930413</v>
      </c>
      <c r="S133" s="93" t="s">
        <v>57</v>
      </c>
      <c r="Y133" s="90" t="n">
        <v>0</v>
      </c>
      <c r="Z133" s="90" t="n">
        <v>0</v>
      </c>
      <c r="AA133" s="90" t="n">
        <v>0</v>
      </c>
      <c r="AB133" s="90" t="n">
        <v>0</v>
      </c>
      <c r="AG133" s="90" t="n">
        <v>5343</v>
      </c>
      <c r="AH133" s="90" t="n">
        <v>5343</v>
      </c>
      <c r="AI133" s="90" t="n">
        <v>980</v>
      </c>
      <c r="AJ133" s="90" t="n">
        <v>980</v>
      </c>
    </row>
    <row r="134" s="61" customFormat="true" ht="13.2" hidden="false" customHeight="false" outlineLevel="0" collapsed="false">
      <c r="B134" s="98" t="s">
        <v>529</v>
      </c>
      <c r="C134" s="98" t="s">
        <v>793</v>
      </c>
      <c r="D134" s="99" t="s">
        <v>530</v>
      </c>
      <c r="E134" s="56" t="n">
        <v>227</v>
      </c>
      <c r="F134" s="56" t="n">
        <v>0</v>
      </c>
      <c r="G134" s="56" t="n">
        <v>139</v>
      </c>
      <c r="H134" s="56" t="n">
        <v>366</v>
      </c>
      <c r="I134" s="56" t="n">
        <v>90</v>
      </c>
      <c r="J134" s="56" t="n">
        <v>0</v>
      </c>
      <c r="K134" s="56" t="n">
        <v>0</v>
      </c>
      <c r="L134" s="56" t="n">
        <v>90</v>
      </c>
      <c r="M134" s="100" t="n">
        <v>0.754098360655738</v>
      </c>
      <c r="N134" s="100" t="n">
        <v>0.60352422907489</v>
      </c>
      <c r="O134" s="100" t="s">
        <v>43</v>
      </c>
      <c r="P134" s="100" t="n">
        <v>1</v>
      </c>
      <c r="Q134" s="34" t="n">
        <v>0.786146900121132</v>
      </c>
      <c r="R134" s="100" t="n">
        <v>0.785513816925734</v>
      </c>
      <c r="S134" s="93" t="s">
        <v>79</v>
      </c>
      <c r="Y134" s="90" t="n">
        <v>137</v>
      </c>
      <c r="Z134" s="90" t="n">
        <v>0</v>
      </c>
      <c r="AA134" s="90" t="n">
        <v>139</v>
      </c>
      <c r="AB134" s="90" t="n">
        <v>276</v>
      </c>
      <c r="AG134" s="90" t="n">
        <v>14278</v>
      </c>
      <c r="AH134" s="90" t="n">
        <v>14554</v>
      </c>
      <c r="AI134" s="90" t="n">
        <v>3884</v>
      </c>
      <c r="AJ134" s="90" t="n">
        <v>3974</v>
      </c>
    </row>
    <row r="135" s="61" customFormat="true" ht="13.2" hidden="false" customHeight="false" outlineLevel="0" collapsed="false">
      <c r="B135" s="98" t="s">
        <v>505</v>
      </c>
      <c r="C135" s="98" t="s">
        <v>793</v>
      </c>
      <c r="D135" s="99" t="s">
        <v>506</v>
      </c>
      <c r="E135" s="56" t="n">
        <v>73</v>
      </c>
      <c r="F135" s="56" t="n">
        <v>0</v>
      </c>
      <c r="G135" s="56" t="n">
        <v>25</v>
      </c>
      <c r="H135" s="56" t="n">
        <v>98</v>
      </c>
      <c r="I135" s="56" t="n">
        <v>30</v>
      </c>
      <c r="J135" s="56" t="n">
        <v>0</v>
      </c>
      <c r="K135" s="56" t="n">
        <v>2</v>
      </c>
      <c r="L135" s="56" t="n">
        <v>32</v>
      </c>
      <c r="M135" s="100" t="n">
        <v>0.673469387755102</v>
      </c>
      <c r="N135" s="100" t="n">
        <v>0.589041095890411</v>
      </c>
      <c r="O135" s="100" t="s">
        <v>43</v>
      </c>
      <c r="P135" s="100" t="n">
        <v>0.92</v>
      </c>
      <c r="Q135" s="34" t="n">
        <v>0.566070137382502</v>
      </c>
      <c r="R135" s="100" t="n">
        <v>0.567013080093173</v>
      </c>
      <c r="S135" s="93" t="s">
        <v>75</v>
      </c>
      <c r="Y135" s="90" t="n">
        <v>43</v>
      </c>
      <c r="Z135" s="90" t="n">
        <v>0</v>
      </c>
      <c r="AA135" s="90" t="n">
        <v>23</v>
      </c>
      <c r="AB135" s="90" t="n">
        <v>66</v>
      </c>
      <c r="AG135" s="90" t="n">
        <v>6263</v>
      </c>
      <c r="AH135" s="90" t="n">
        <v>6329</v>
      </c>
      <c r="AI135" s="90" t="n">
        <v>4801</v>
      </c>
      <c r="AJ135" s="90" t="n">
        <v>4833</v>
      </c>
    </row>
    <row r="136" s="61" customFormat="true" ht="13.2" hidden="false" customHeight="false" outlineLevel="0" collapsed="false">
      <c r="B136" s="98" t="s">
        <v>450</v>
      </c>
      <c r="C136" s="98" t="s">
        <v>793</v>
      </c>
      <c r="D136" s="99" t="s">
        <v>451</v>
      </c>
      <c r="E136" s="56" t="n">
        <v>0</v>
      </c>
      <c r="F136" s="56" t="n">
        <v>0</v>
      </c>
      <c r="G136" s="56" t="n">
        <v>353</v>
      </c>
      <c r="H136" s="56" t="n">
        <v>353</v>
      </c>
      <c r="I136" s="56" t="n">
        <v>0</v>
      </c>
      <c r="J136" s="56" t="n">
        <v>0</v>
      </c>
      <c r="K136" s="56" t="n">
        <v>9</v>
      </c>
      <c r="L136" s="56" t="n">
        <v>9</v>
      </c>
      <c r="M136" s="100" t="n">
        <v>0.974504249291785</v>
      </c>
      <c r="N136" s="100" t="s">
        <v>43</v>
      </c>
      <c r="O136" s="100" t="s">
        <v>43</v>
      </c>
      <c r="P136" s="100" t="n">
        <v>0.974504249291785</v>
      </c>
      <c r="Q136" s="34" t="n">
        <v>0.948228882833788</v>
      </c>
      <c r="R136" s="100" t="n">
        <v>0.950765864332604</v>
      </c>
      <c r="S136" s="93" t="s">
        <v>57</v>
      </c>
      <c r="Y136" s="90" t="n">
        <v>0</v>
      </c>
      <c r="Z136" s="90" t="n">
        <v>0</v>
      </c>
      <c r="AA136" s="90" t="n">
        <v>344</v>
      </c>
      <c r="AB136" s="90" t="n">
        <v>344</v>
      </c>
      <c r="AG136" s="90" t="n">
        <v>3132</v>
      </c>
      <c r="AH136" s="90" t="n">
        <v>3476</v>
      </c>
      <c r="AI136" s="90" t="n">
        <v>171</v>
      </c>
      <c r="AJ136" s="90" t="n">
        <v>180</v>
      </c>
    </row>
    <row r="137" s="61" customFormat="true" ht="13.2" hidden="false" customHeight="false" outlineLevel="0" collapsed="false">
      <c r="B137" s="98" t="s">
        <v>452</v>
      </c>
      <c r="C137" s="98" t="s">
        <v>793</v>
      </c>
      <c r="D137" s="99" t="s">
        <v>795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100" t="s">
        <v>43</v>
      </c>
      <c r="N137" s="100" t="s">
        <v>43</v>
      </c>
      <c r="O137" s="100" t="s">
        <v>43</v>
      </c>
      <c r="P137" s="100" t="s">
        <v>43</v>
      </c>
      <c r="Q137" s="34" t="n">
        <v>0.493975903614458</v>
      </c>
      <c r="R137" s="100" t="n">
        <v>0.493975903614458</v>
      </c>
      <c r="S137" s="93" t="s">
        <v>57</v>
      </c>
      <c r="Y137" s="90" t="n">
        <v>0</v>
      </c>
      <c r="Z137" s="90" t="n">
        <v>0</v>
      </c>
      <c r="AA137" s="90" t="n">
        <v>0</v>
      </c>
      <c r="AB137" s="90" t="n">
        <v>0</v>
      </c>
      <c r="AG137" s="90" t="n">
        <v>3280</v>
      </c>
      <c r="AH137" s="90" t="n">
        <v>3280</v>
      </c>
      <c r="AI137" s="90" t="n">
        <v>3360</v>
      </c>
      <c r="AJ137" s="90" t="n">
        <v>3360</v>
      </c>
    </row>
    <row r="138" s="61" customFormat="true" ht="13.2" hidden="false" customHeight="false" outlineLevel="0" collapsed="false">
      <c r="B138" s="98" t="s">
        <v>454</v>
      </c>
      <c r="C138" s="98" t="s">
        <v>793</v>
      </c>
      <c r="D138" s="99" t="s">
        <v>455</v>
      </c>
      <c r="E138" s="56" t="n">
        <v>43</v>
      </c>
      <c r="F138" s="56" t="n">
        <v>0</v>
      </c>
      <c r="G138" s="56" t="n">
        <v>25</v>
      </c>
      <c r="H138" s="56" t="n">
        <v>68</v>
      </c>
      <c r="I138" s="56" t="n">
        <v>0</v>
      </c>
      <c r="J138" s="56" t="n">
        <v>0</v>
      </c>
      <c r="K138" s="56" t="n">
        <v>0</v>
      </c>
      <c r="L138" s="56" t="n">
        <v>0</v>
      </c>
      <c r="M138" s="100" t="n">
        <v>1</v>
      </c>
      <c r="N138" s="100" t="n">
        <v>1</v>
      </c>
      <c r="O138" s="100" t="s">
        <v>43</v>
      </c>
      <c r="P138" s="100" t="n">
        <v>1</v>
      </c>
      <c r="Q138" s="34" t="n">
        <v>0.487793427230047</v>
      </c>
      <c r="R138" s="100" t="n">
        <v>0.495841035120148</v>
      </c>
      <c r="S138" s="93" t="s">
        <v>57</v>
      </c>
      <c r="Y138" s="90" t="n">
        <v>43</v>
      </c>
      <c r="Z138" s="90" t="n">
        <v>0</v>
      </c>
      <c r="AA138" s="90" t="n">
        <v>25</v>
      </c>
      <c r="AB138" s="90" t="n">
        <v>68</v>
      </c>
      <c r="AG138" s="90" t="n">
        <v>2078</v>
      </c>
      <c r="AH138" s="90" t="n">
        <v>2146</v>
      </c>
      <c r="AI138" s="90" t="n">
        <v>2182</v>
      </c>
      <c r="AJ138" s="90" t="n">
        <v>2182</v>
      </c>
    </row>
    <row r="139" s="61" customFormat="true" ht="13.2" hidden="false" customHeight="false" outlineLevel="0" collapsed="false">
      <c r="B139" s="98" t="s">
        <v>531</v>
      </c>
      <c r="C139" s="98" t="s">
        <v>793</v>
      </c>
      <c r="D139" s="99" t="s">
        <v>532</v>
      </c>
      <c r="E139" s="56" t="n">
        <v>0</v>
      </c>
      <c r="F139" s="56" t="n">
        <v>0</v>
      </c>
      <c r="G139" s="56" t="n">
        <v>0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0</v>
      </c>
      <c r="M139" s="100" t="s">
        <v>43</v>
      </c>
      <c r="N139" s="100" t="s">
        <v>43</v>
      </c>
      <c r="O139" s="100" t="s">
        <v>43</v>
      </c>
      <c r="P139" s="100" t="s">
        <v>43</v>
      </c>
      <c r="Q139" s="34" t="n">
        <v>0.73887460443038</v>
      </c>
      <c r="R139" s="100" t="n">
        <v>0.73887460443038</v>
      </c>
      <c r="S139" s="93" t="s">
        <v>79</v>
      </c>
      <c r="Y139" s="90" t="n">
        <v>0</v>
      </c>
      <c r="Z139" s="90" t="n">
        <v>0</v>
      </c>
      <c r="AA139" s="90" t="n">
        <v>0</v>
      </c>
      <c r="AB139" s="90" t="n">
        <v>0</v>
      </c>
      <c r="AG139" s="90" t="n">
        <v>14943</v>
      </c>
      <c r="AH139" s="90" t="n">
        <v>14943</v>
      </c>
      <c r="AI139" s="90" t="n">
        <v>5281</v>
      </c>
      <c r="AJ139" s="90" t="n">
        <v>5281</v>
      </c>
    </row>
    <row r="140" s="61" customFormat="true" ht="13.2" hidden="false" customHeight="false" outlineLevel="0" collapsed="false">
      <c r="B140" s="98" t="s">
        <v>533</v>
      </c>
      <c r="C140" s="98" t="s">
        <v>793</v>
      </c>
      <c r="D140" s="99" t="s">
        <v>534</v>
      </c>
      <c r="E140" s="56" t="n">
        <v>177</v>
      </c>
      <c r="F140" s="56" t="n">
        <v>0</v>
      </c>
      <c r="G140" s="56" t="n">
        <v>96</v>
      </c>
      <c r="H140" s="56" t="n">
        <v>273</v>
      </c>
      <c r="I140" s="56" t="n">
        <v>34</v>
      </c>
      <c r="J140" s="56" t="n">
        <v>0</v>
      </c>
      <c r="K140" s="56" t="n">
        <v>0</v>
      </c>
      <c r="L140" s="56" t="n">
        <v>34</v>
      </c>
      <c r="M140" s="100" t="n">
        <v>0.875457875457876</v>
      </c>
      <c r="N140" s="100" t="n">
        <v>0.807909604519774</v>
      </c>
      <c r="O140" s="100" t="s">
        <v>43</v>
      </c>
      <c r="P140" s="100" t="n">
        <v>1</v>
      </c>
      <c r="Q140" s="34" t="n">
        <v>0.676509558962711</v>
      </c>
      <c r="R140" s="100" t="n">
        <v>0.679878426994169</v>
      </c>
      <c r="S140" s="93" t="s">
        <v>79</v>
      </c>
      <c r="Y140" s="90" t="n">
        <v>143</v>
      </c>
      <c r="Z140" s="90" t="n">
        <v>0</v>
      </c>
      <c r="AA140" s="90" t="n">
        <v>96</v>
      </c>
      <c r="AB140" s="90" t="n">
        <v>239</v>
      </c>
      <c r="AG140" s="90" t="n">
        <v>10722</v>
      </c>
      <c r="AH140" s="90" t="n">
        <v>10961</v>
      </c>
      <c r="AI140" s="90" t="n">
        <v>5127</v>
      </c>
      <c r="AJ140" s="90" t="n">
        <v>5161</v>
      </c>
    </row>
    <row r="141" s="61" customFormat="true" ht="13.2" hidden="false" customHeight="false" outlineLevel="0" collapsed="false">
      <c r="B141" s="98" t="s">
        <v>458</v>
      </c>
      <c r="C141" s="98" t="s">
        <v>793</v>
      </c>
      <c r="D141" s="99" t="s">
        <v>796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100" t="s">
        <v>43</v>
      </c>
      <c r="N141" s="100" t="s">
        <v>43</v>
      </c>
      <c r="O141" s="100" t="s">
        <v>43</v>
      </c>
      <c r="P141" s="100" t="s">
        <v>43</v>
      </c>
      <c r="Q141" s="34" t="s">
        <v>43</v>
      </c>
      <c r="R141" s="100" t="s">
        <v>43</v>
      </c>
      <c r="S141" s="93" t="s">
        <v>57</v>
      </c>
      <c r="Y141" s="90" t="n">
        <v>0</v>
      </c>
      <c r="Z141" s="90" t="n">
        <v>0</v>
      </c>
      <c r="AA141" s="90" t="n">
        <v>0</v>
      </c>
      <c r="AB141" s="90" t="n">
        <v>0</v>
      </c>
      <c r="AG141" s="90" t="n">
        <v>0</v>
      </c>
      <c r="AH141" s="90" t="n">
        <v>0</v>
      </c>
      <c r="AI141" s="90" t="n">
        <v>0</v>
      </c>
      <c r="AJ141" s="90" t="n">
        <v>0</v>
      </c>
    </row>
    <row r="142" s="61" customFormat="true" ht="13.2" hidden="false" customHeight="false" outlineLevel="0" collapsed="false">
      <c r="B142" s="98" t="s">
        <v>468</v>
      </c>
      <c r="C142" s="98" t="s">
        <v>793</v>
      </c>
      <c r="D142" s="99" t="s">
        <v>469</v>
      </c>
      <c r="E142" s="56" t="n">
        <v>449</v>
      </c>
      <c r="F142" s="56" t="n">
        <v>0</v>
      </c>
      <c r="G142" s="56" t="n">
        <v>0</v>
      </c>
      <c r="H142" s="56" t="n">
        <v>449</v>
      </c>
      <c r="I142" s="56" t="n">
        <v>77</v>
      </c>
      <c r="J142" s="56" t="n">
        <v>0</v>
      </c>
      <c r="K142" s="56" t="n">
        <v>0</v>
      </c>
      <c r="L142" s="56" t="n">
        <v>77</v>
      </c>
      <c r="M142" s="100" t="n">
        <v>0.828507795100223</v>
      </c>
      <c r="N142" s="100" t="n">
        <v>0.828507795100223</v>
      </c>
      <c r="O142" s="100" t="s">
        <v>43</v>
      </c>
      <c r="P142" s="100" t="s">
        <v>43</v>
      </c>
      <c r="Q142" s="34" t="n">
        <v>0.654424311367514</v>
      </c>
      <c r="R142" s="100" t="n">
        <v>0.657542991661014</v>
      </c>
      <c r="S142" s="93" t="s">
        <v>57</v>
      </c>
      <c r="Y142" s="90" t="n">
        <v>372</v>
      </c>
      <c r="Z142" s="90" t="n">
        <v>0</v>
      </c>
      <c r="AA142" s="90" t="n">
        <v>0</v>
      </c>
      <c r="AB142" s="90" t="n">
        <v>372</v>
      </c>
      <c r="AG142" s="90" t="n">
        <v>16108</v>
      </c>
      <c r="AH142" s="90" t="n">
        <v>16480</v>
      </c>
      <c r="AI142" s="90" t="n">
        <v>8506</v>
      </c>
      <c r="AJ142" s="90" t="n">
        <v>8583</v>
      </c>
    </row>
    <row r="143" s="61" customFormat="true" ht="13.2" hidden="false" customHeight="false" outlineLevel="0" collapsed="false">
      <c r="B143" s="98" t="s">
        <v>460</v>
      </c>
      <c r="C143" s="98" t="s">
        <v>793</v>
      </c>
      <c r="D143" s="99" t="s">
        <v>797</v>
      </c>
      <c r="E143" s="56" t="n">
        <v>0</v>
      </c>
      <c r="F143" s="56" t="n">
        <v>117</v>
      </c>
      <c r="G143" s="56" t="n">
        <v>0</v>
      </c>
      <c r="H143" s="56" t="n">
        <v>117</v>
      </c>
      <c r="I143" s="56" t="n">
        <v>0</v>
      </c>
      <c r="J143" s="56" t="n">
        <v>0</v>
      </c>
      <c r="K143" s="56" t="n">
        <v>0</v>
      </c>
      <c r="L143" s="56" t="n">
        <v>0</v>
      </c>
      <c r="M143" s="100" t="n">
        <v>1</v>
      </c>
      <c r="N143" s="100" t="s">
        <v>43</v>
      </c>
      <c r="O143" s="100" t="n">
        <v>1</v>
      </c>
      <c r="P143" s="100" t="s">
        <v>43</v>
      </c>
      <c r="Q143" s="34" t="n">
        <v>0.904682274247492</v>
      </c>
      <c r="R143" s="100" t="n">
        <v>0.913175932977913</v>
      </c>
      <c r="S143" s="93" t="s">
        <v>57</v>
      </c>
      <c r="Y143" s="90" t="n">
        <v>0</v>
      </c>
      <c r="Z143" s="90" t="n">
        <v>117</v>
      </c>
      <c r="AA143" s="90" t="n">
        <v>0</v>
      </c>
      <c r="AB143" s="90" t="n">
        <v>117</v>
      </c>
      <c r="AG143" s="90" t="n">
        <v>1082</v>
      </c>
      <c r="AH143" s="90" t="n">
        <v>1199</v>
      </c>
      <c r="AI143" s="90" t="n">
        <v>114</v>
      </c>
      <c r="AJ143" s="90" t="n">
        <v>114</v>
      </c>
    </row>
    <row r="144" s="61" customFormat="true" ht="13.2" hidden="false" customHeight="false" outlineLevel="0" collapsed="false">
      <c r="B144" s="98" t="s">
        <v>511</v>
      </c>
      <c r="C144" s="98" t="s">
        <v>793</v>
      </c>
      <c r="D144" s="99" t="s">
        <v>512</v>
      </c>
      <c r="E144" s="56" t="n">
        <v>2759</v>
      </c>
      <c r="F144" s="56" t="n">
        <v>320</v>
      </c>
      <c r="G144" s="56" t="n">
        <v>813</v>
      </c>
      <c r="H144" s="56" t="n">
        <v>3892</v>
      </c>
      <c r="I144" s="56" t="n">
        <v>1286</v>
      </c>
      <c r="J144" s="56" t="n">
        <v>4</v>
      </c>
      <c r="K144" s="56" t="n">
        <v>154</v>
      </c>
      <c r="L144" s="56" t="n">
        <v>1444</v>
      </c>
      <c r="M144" s="100" t="n">
        <v>0.628982528263104</v>
      </c>
      <c r="N144" s="100" t="n">
        <v>0.533889090250091</v>
      </c>
      <c r="O144" s="100" t="n">
        <v>0.9875</v>
      </c>
      <c r="P144" s="100" t="n">
        <v>0.810578105781058</v>
      </c>
      <c r="Q144" s="34" t="n">
        <v>0.652517782399918</v>
      </c>
      <c r="R144" s="100" t="n">
        <v>0.650379362670713</v>
      </c>
      <c r="S144" s="93" t="s">
        <v>75</v>
      </c>
      <c r="Y144" s="90" t="n">
        <v>1473</v>
      </c>
      <c r="Z144" s="90" t="n">
        <v>316</v>
      </c>
      <c r="AA144" s="90" t="n">
        <v>659</v>
      </c>
      <c r="AB144" s="90" t="n">
        <v>2448</v>
      </c>
      <c r="AG144" s="90" t="n">
        <v>25411</v>
      </c>
      <c r="AH144" s="90" t="n">
        <v>27859</v>
      </c>
      <c r="AI144" s="90" t="n">
        <v>13532</v>
      </c>
      <c r="AJ144" s="90" t="n">
        <v>14976</v>
      </c>
    </row>
    <row r="145" s="61" customFormat="true" ht="13.2" hidden="false" customHeight="false" outlineLevel="0" collapsed="false">
      <c r="B145" s="98" t="s">
        <v>472</v>
      </c>
      <c r="C145" s="98" t="s">
        <v>793</v>
      </c>
      <c r="D145" s="99" t="s">
        <v>798</v>
      </c>
      <c r="E145" s="56" t="n">
        <v>389</v>
      </c>
      <c r="F145" s="56" t="n">
        <v>0</v>
      </c>
      <c r="G145" s="56" t="n">
        <v>0</v>
      </c>
      <c r="H145" s="56" t="n">
        <v>389</v>
      </c>
      <c r="I145" s="56" t="n">
        <v>80</v>
      </c>
      <c r="J145" s="56" t="n">
        <v>0</v>
      </c>
      <c r="K145" s="56" t="n">
        <v>0</v>
      </c>
      <c r="L145" s="56" t="n">
        <v>80</v>
      </c>
      <c r="M145" s="100" t="n">
        <v>0.794344473007712</v>
      </c>
      <c r="N145" s="100" t="n">
        <v>0.794344473007712</v>
      </c>
      <c r="O145" s="100" t="s">
        <v>43</v>
      </c>
      <c r="P145" s="100" t="s">
        <v>43</v>
      </c>
      <c r="Q145" s="34" t="n">
        <v>0.680977623113341</v>
      </c>
      <c r="R145" s="100" t="n">
        <v>0.68273444347064</v>
      </c>
      <c r="S145" s="93" t="s">
        <v>57</v>
      </c>
      <c r="Y145" s="90" t="n">
        <v>309</v>
      </c>
      <c r="Z145" s="90" t="n">
        <v>0</v>
      </c>
      <c r="AA145" s="90" t="n">
        <v>0</v>
      </c>
      <c r="AB145" s="90" t="n">
        <v>309</v>
      </c>
      <c r="AG145" s="90" t="n">
        <v>16829</v>
      </c>
      <c r="AH145" s="90" t="n">
        <v>17138</v>
      </c>
      <c r="AI145" s="90" t="n">
        <v>7884</v>
      </c>
      <c r="AJ145" s="90" t="n">
        <v>7964</v>
      </c>
    </row>
    <row r="146" s="61" customFormat="true" ht="13.2" hidden="false" customHeight="false" outlineLevel="0" collapsed="false">
      <c r="B146" s="98" t="s">
        <v>462</v>
      </c>
      <c r="C146" s="98" t="s">
        <v>793</v>
      </c>
      <c r="D146" s="99" t="s">
        <v>463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100" t="s">
        <v>43</v>
      </c>
      <c r="N146" s="100" t="s">
        <v>43</v>
      </c>
      <c r="O146" s="100" t="s">
        <v>43</v>
      </c>
      <c r="P146" s="100" t="s">
        <v>43</v>
      </c>
      <c r="Q146" s="34" t="n">
        <v>0.865748556197246</v>
      </c>
      <c r="R146" s="100" t="n">
        <v>0.865748556197246</v>
      </c>
      <c r="S146" s="93" t="s">
        <v>57</v>
      </c>
      <c r="Y146" s="90" t="n">
        <v>0</v>
      </c>
      <c r="Z146" s="90" t="n">
        <v>0</v>
      </c>
      <c r="AA146" s="90" t="n">
        <v>0</v>
      </c>
      <c r="AB146" s="90" t="n">
        <v>0</v>
      </c>
      <c r="AG146" s="90" t="n">
        <v>9744</v>
      </c>
      <c r="AH146" s="90" t="n">
        <v>9744</v>
      </c>
      <c r="AI146" s="90" t="n">
        <v>1511</v>
      </c>
      <c r="AJ146" s="90" t="n">
        <v>1511</v>
      </c>
    </row>
    <row r="147" s="61" customFormat="true" ht="13.2" hidden="false" customHeight="false" outlineLevel="0" collapsed="false">
      <c r="B147" s="98" t="s">
        <v>464</v>
      </c>
      <c r="C147" s="98" t="s">
        <v>793</v>
      </c>
      <c r="D147" s="99" t="s">
        <v>465</v>
      </c>
      <c r="E147" s="56" t="n">
        <v>51</v>
      </c>
      <c r="F147" s="56" t="n">
        <v>0</v>
      </c>
      <c r="G147" s="56" t="n">
        <v>30</v>
      </c>
      <c r="H147" s="56" t="n">
        <v>81</v>
      </c>
      <c r="I147" s="56" t="n">
        <v>13</v>
      </c>
      <c r="J147" s="56" t="n">
        <v>0</v>
      </c>
      <c r="K147" s="56" t="n">
        <v>0</v>
      </c>
      <c r="L147" s="56" t="n">
        <v>13</v>
      </c>
      <c r="M147" s="100" t="n">
        <v>0.839506172839506</v>
      </c>
      <c r="N147" s="100" t="n">
        <v>0.745098039215686</v>
      </c>
      <c r="O147" s="100" t="s">
        <v>43</v>
      </c>
      <c r="P147" s="100" t="n">
        <v>1</v>
      </c>
      <c r="Q147" s="34" t="n">
        <v>0.607361963190184</v>
      </c>
      <c r="R147" s="100" t="n">
        <v>0.609368331199317</v>
      </c>
      <c r="S147" s="93" t="s">
        <v>57</v>
      </c>
      <c r="Y147" s="90" t="n">
        <v>38</v>
      </c>
      <c r="Z147" s="90" t="n">
        <v>0</v>
      </c>
      <c r="AA147" s="90" t="n">
        <v>30</v>
      </c>
      <c r="AB147" s="90" t="n">
        <v>68</v>
      </c>
      <c r="AG147" s="90" t="n">
        <v>5643</v>
      </c>
      <c r="AH147" s="90" t="n">
        <v>5711</v>
      </c>
      <c r="AI147" s="90" t="n">
        <v>3648</v>
      </c>
      <c r="AJ147" s="90" t="n">
        <v>3661</v>
      </c>
    </row>
    <row r="148" s="61" customFormat="true" ht="13.2" hidden="false" customHeight="false" outlineLevel="0" collapsed="false">
      <c r="B148" s="98" t="s">
        <v>466</v>
      </c>
      <c r="C148" s="98" t="s">
        <v>793</v>
      </c>
      <c r="D148" s="99" t="s">
        <v>799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100" t="s">
        <v>43</v>
      </c>
      <c r="N148" s="100" t="s">
        <v>43</v>
      </c>
      <c r="O148" s="100" t="s">
        <v>43</v>
      </c>
      <c r="P148" s="100" t="s">
        <v>43</v>
      </c>
      <c r="Q148" s="34" t="n">
        <v>1</v>
      </c>
      <c r="R148" s="100" t="n">
        <v>1</v>
      </c>
      <c r="S148" s="93" t="s">
        <v>57</v>
      </c>
      <c r="Y148" s="90" t="n">
        <v>0</v>
      </c>
      <c r="Z148" s="90" t="n">
        <v>0</v>
      </c>
      <c r="AA148" s="90" t="n">
        <v>0</v>
      </c>
      <c r="AB148" s="90" t="n">
        <v>0</v>
      </c>
      <c r="AG148" s="90" t="n">
        <v>1785</v>
      </c>
      <c r="AH148" s="90" t="n">
        <v>1785</v>
      </c>
      <c r="AI148" s="90" t="n">
        <v>0</v>
      </c>
      <c r="AJ148" s="90" t="n">
        <v>0</v>
      </c>
    </row>
    <row r="149" s="61" customFormat="true" ht="13.2" hidden="false" customHeight="false" outlineLevel="0" collapsed="false">
      <c r="B149" s="98" t="s">
        <v>517</v>
      </c>
      <c r="C149" s="98" t="s">
        <v>793</v>
      </c>
      <c r="D149" s="99" t="s">
        <v>80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100" t="s">
        <v>43</v>
      </c>
      <c r="N149" s="100" t="s">
        <v>43</v>
      </c>
      <c r="O149" s="100" t="s">
        <v>43</v>
      </c>
      <c r="P149" s="100" t="s">
        <v>43</v>
      </c>
      <c r="Q149" s="34" t="n">
        <v>0.581062473982516</v>
      </c>
      <c r="R149" s="100" t="n">
        <v>0.581062473982516</v>
      </c>
      <c r="S149" s="93" t="s">
        <v>75</v>
      </c>
      <c r="Y149" s="90" t="n">
        <v>0</v>
      </c>
      <c r="Z149" s="90" t="n">
        <v>0</v>
      </c>
      <c r="AA149" s="90" t="n">
        <v>0</v>
      </c>
      <c r="AB149" s="90" t="n">
        <v>0</v>
      </c>
      <c r="AG149" s="90" t="n">
        <v>18146</v>
      </c>
      <c r="AH149" s="90" t="n">
        <v>18146</v>
      </c>
      <c r="AI149" s="90" t="n">
        <v>13083</v>
      </c>
      <c r="AJ149" s="90" t="n">
        <v>13083</v>
      </c>
    </row>
    <row r="150" s="61" customFormat="true" ht="13.2" hidden="false" customHeight="false" outlineLevel="0" collapsed="false">
      <c r="B150" s="98" t="s">
        <v>535</v>
      </c>
      <c r="C150" s="98" t="s">
        <v>793</v>
      </c>
      <c r="D150" s="99" t="s">
        <v>801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100" t="s">
        <v>43</v>
      </c>
      <c r="N150" s="100" t="s">
        <v>43</v>
      </c>
      <c r="O150" s="100" t="s">
        <v>43</v>
      </c>
      <c r="P150" s="100" t="s">
        <v>43</v>
      </c>
      <c r="Q150" s="34" t="n">
        <v>1</v>
      </c>
      <c r="R150" s="100" t="n">
        <v>1</v>
      </c>
      <c r="S150" s="93" t="s">
        <v>79</v>
      </c>
      <c r="Y150" s="90" t="n">
        <v>0</v>
      </c>
      <c r="Z150" s="90" t="n">
        <v>0</v>
      </c>
      <c r="AA150" s="90" t="n">
        <v>0</v>
      </c>
      <c r="AB150" s="90" t="n">
        <v>0</v>
      </c>
      <c r="AG150" s="90" t="n">
        <v>767</v>
      </c>
      <c r="AH150" s="90" t="n">
        <v>767</v>
      </c>
      <c r="AI150" s="90" t="n">
        <v>0</v>
      </c>
      <c r="AJ150" s="90" t="n">
        <v>0</v>
      </c>
    </row>
    <row r="151" s="61" customFormat="true" ht="13.2" hidden="false" customHeight="false" outlineLevel="0" collapsed="false">
      <c r="B151" s="98" t="s">
        <v>537</v>
      </c>
      <c r="C151" s="98" t="s">
        <v>793</v>
      </c>
      <c r="D151" s="99" t="s">
        <v>538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100" t="s">
        <v>43</v>
      </c>
      <c r="N151" s="100" t="s">
        <v>43</v>
      </c>
      <c r="O151" s="100" t="s">
        <v>43</v>
      </c>
      <c r="P151" s="100" t="s">
        <v>43</v>
      </c>
      <c r="Q151" s="34" t="n">
        <v>0.961832061068702</v>
      </c>
      <c r="R151" s="100" t="n">
        <v>0.961832061068702</v>
      </c>
      <c r="S151" s="93" t="s">
        <v>79</v>
      </c>
      <c r="Y151" s="90" t="n">
        <v>0</v>
      </c>
      <c r="Z151" s="90" t="n">
        <v>0</v>
      </c>
      <c r="AA151" s="90" t="n">
        <v>0</v>
      </c>
      <c r="AB151" s="90" t="n">
        <v>0</v>
      </c>
      <c r="AG151" s="90" t="n">
        <v>1890</v>
      </c>
      <c r="AH151" s="90" t="n">
        <v>1890</v>
      </c>
      <c r="AI151" s="90" t="n">
        <v>75</v>
      </c>
      <c r="AJ151" s="90" t="n">
        <v>75</v>
      </c>
    </row>
    <row r="152" s="61" customFormat="true" ht="13.2" hidden="false" customHeight="false" outlineLevel="0" collapsed="false">
      <c r="B152" s="98" t="s">
        <v>519</v>
      </c>
      <c r="C152" s="98" t="s">
        <v>793</v>
      </c>
      <c r="D152" s="99" t="s">
        <v>520</v>
      </c>
      <c r="E152" s="56" t="n">
        <v>789</v>
      </c>
      <c r="F152" s="56" t="n">
        <v>0</v>
      </c>
      <c r="G152" s="56" t="n">
        <v>0</v>
      </c>
      <c r="H152" s="56" t="n">
        <v>789</v>
      </c>
      <c r="I152" s="56" t="n">
        <v>265</v>
      </c>
      <c r="J152" s="56" t="n">
        <v>0</v>
      </c>
      <c r="K152" s="56" t="n">
        <v>0</v>
      </c>
      <c r="L152" s="56" t="n">
        <v>265</v>
      </c>
      <c r="M152" s="100" t="n">
        <v>0.664131812420786</v>
      </c>
      <c r="N152" s="100" t="n">
        <v>0.664131812420786</v>
      </c>
      <c r="O152" s="100" t="s">
        <v>43</v>
      </c>
      <c r="P152" s="100" t="s">
        <v>43</v>
      </c>
      <c r="Q152" s="34" t="n">
        <v>0.556557945870923</v>
      </c>
      <c r="R152" s="100" t="n">
        <v>0.565553789083201</v>
      </c>
      <c r="S152" s="93" t="s">
        <v>75</v>
      </c>
      <c r="Y152" s="90" t="n">
        <v>524</v>
      </c>
      <c r="Z152" s="90" t="n">
        <v>0</v>
      </c>
      <c r="AA152" s="90" t="n">
        <v>0</v>
      </c>
      <c r="AB152" s="90" t="n">
        <v>524</v>
      </c>
      <c r="AG152" s="90" t="n">
        <v>4812</v>
      </c>
      <c r="AH152" s="90" t="n">
        <v>5336</v>
      </c>
      <c r="AI152" s="90" t="n">
        <v>3834</v>
      </c>
      <c r="AJ152" s="90" t="n">
        <v>4099</v>
      </c>
    </row>
    <row r="153" s="61" customFormat="true" ht="13.2" hidden="false" customHeight="false" outlineLevel="0" collapsed="false">
      <c r="B153" s="98" t="s">
        <v>521</v>
      </c>
      <c r="C153" s="98" t="s">
        <v>793</v>
      </c>
      <c r="D153" s="99" t="s">
        <v>802</v>
      </c>
      <c r="E153" s="56" t="n">
        <v>417</v>
      </c>
      <c r="F153" s="56" t="n">
        <v>0</v>
      </c>
      <c r="G153" s="56" t="n">
        <v>191</v>
      </c>
      <c r="H153" s="56" t="n">
        <v>608</v>
      </c>
      <c r="I153" s="56" t="n">
        <v>0</v>
      </c>
      <c r="J153" s="56" t="n">
        <v>0</v>
      </c>
      <c r="K153" s="56" t="n">
        <v>0</v>
      </c>
      <c r="L153" s="56" t="n">
        <v>0</v>
      </c>
      <c r="M153" s="100" t="n">
        <v>1</v>
      </c>
      <c r="N153" s="100" t="n">
        <v>1</v>
      </c>
      <c r="O153" s="100" t="s">
        <v>43</v>
      </c>
      <c r="P153" s="100" t="n">
        <v>1</v>
      </c>
      <c r="Q153" s="34" t="n">
        <v>0.607203352054917</v>
      </c>
      <c r="R153" s="100" t="n">
        <v>0.627399577167019</v>
      </c>
      <c r="S153" s="93" t="s">
        <v>75</v>
      </c>
      <c r="Y153" s="90" t="n">
        <v>417</v>
      </c>
      <c r="Z153" s="90" t="n">
        <v>0</v>
      </c>
      <c r="AA153" s="90" t="n">
        <v>191</v>
      </c>
      <c r="AB153" s="90" t="n">
        <v>608</v>
      </c>
      <c r="AG153" s="90" t="n">
        <v>6811</v>
      </c>
      <c r="AH153" s="90" t="n">
        <v>7419</v>
      </c>
      <c r="AI153" s="90" t="n">
        <v>4406</v>
      </c>
      <c r="AJ153" s="90" t="n">
        <v>4406</v>
      </c>
    </row>
    <row r="154" s="61" customFormat="true" ht="13.2" hidden="false" customHeight="false" outlineLevel="0" collapsed="false">
      <c r="B154" s="98" t="s">
        <v>523</v>
      </c>
      <c r="C154" s="98" t="s">
        <v>793</v>
      </c>
      <c r="D154" s="99" t="s">
        <v>524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100" t="s">
        <v>43</v>
      </c>
      <c r="N154" s="100" t="s">
        <v>43</v>
      </c>
      <c r="O154" s="100" t="s">
        <v>43</v>
      </c>
      <c r="P154" s="100" t="s">
        <v>43</v>
      </c>
      <c r="Q154" s="34" t="s">
        <v>43</v>
      </c>
      <c r="R154" s="100" t="s">
        <v>43</v>
      </c>
      <c r="S154" s="93" t="s">
        <v>75</v>
      </c>
      <c r="Y154" s="90" t="n">
        <v>0</v>
      </c>
      <c r="Z154" s="90" t="n">
        <v>0</v>
      </c>
      <c r="AA154" s="90" t="n">
        <v>0</v>
      </c>
      <c r="AB154" s="90" t="n">
        <v>0</v>
      </c>
      <c r="AG154" s="90" t="n">
        <v>0</v>
      </c>
      <c r="AH154" s="90" t="n">
        <v>0</v>
      </c>
      <c r="AI154" s="90" t="n">
        <v>0</v>
      </c>
      <c r="AJ154" s="90" t="n">
        <v>0</v>
      </c>
    </row>
    <row r="155" s="61" customFormat="true" ht="13.2" hidden="false" customHeight="false" outlineLevel="0" collapsed="false">
      <c r="B155" s="98" t="s">
        <v>474</v>
      </c>
      <c r="C155" s="98" t="s">
        <v>793</v>
      </c>
      <c r="D155" s="99" t="s">
        <v>475</v>
      </c>
      <c r="E155" s="56" t="n">
        <v>0</v>
      </c>
      <c r="F155" s="56" t="n">
        <v>0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100" t="s">
        <v>43</v>
      </c>
      <c r="N155" s="100" t="s">
        <v>43</v>
      </c>
      <c r="O155" s="100" t="s">
        <v>43</v>
      </c>
      <c r="P155" s="100" t="s">
        <v>43</v>
      </c>
      <c r="Q155" s="34" t="s">
        <v>43</v>
      </c>
      <c r="R155" s="100" t="s">
        <v>43</v>
      </c>
      <c r="S155" s="93" t="s">
        <v>57</v>
      </c>
      <c r="Y155" s="90" t="n">
        <v>0</v>
      </c>
      <c r="Z155" s="90" t="n">
        <v>0</v>
      </c>
      <c r="AA155" s="90" t="n">
        <v>0</v>
      </c>
      <c r="AB155" s="90" t="n">
        <v>0</v>
      </c>
      <c r="AG155" s="90" t="n">
        <v>0</v>
      </c>
      <c r="AH155" s="90" t="n">
        <v>0</v>
      </c>
      <c r="AI155" s="90" t="n">
        <v>0</v>
      </c>
      <c r="AJ155" s="90" t="n">
        <v>0</v>
      </c>
    </row>
    <row r="156" s="61" customFormat="true" ht="13.2" hidden="false" customHeight="false" outlineLevel="0" collapsed="false">
      <c r="B156" s="98" t="s">
        <v>539</v>
      </c>
      <c r="C156" s="98" t="s">
        <v>793</v>
      </c>
      <c r="D156" s="99" t="s">
        <v>803</v>
      </c>
      <c r="E156" s="56" t="n">
        <v>209</v>
      </c>
      <c r="F156" s="56" t="n">
        <v>0</v>
      </c>
      <c r="G156" s="56" t="n">
        <v>588</v>
      </c>
      <c r="H156" s="56" t="n">
        <v>797</v>
      </c>
      <c r="I156" s="56" t="n">
        <v>51</v>
      </c>
      <c r="J156" s="56" t="n">
        <v>0</v>
      </c>
      <c r="K156" s="56" t="n">
        <v>52</v>
      </c>
      <c r="L156" s="56" t="n">
        <v>103</v>
      </c>
      <c r="M156" s="100" t="n">
        <v>0.870765370138018</v>
      </c>
      <c r="N156" s="100" t="n">
        <v>0.755980861244019</v>
      </c>
      <c r="O156" s="100" t="s">
        <v>43</v>
      </c>
      <c r="P156" s="100" t="n">
        <v>0.91156462585034</v>
      </c>
      <c r="Q156" s="34" t="n">
        <v>0.737548761680123</v>
      </c>
      <c r="R156" s="100" t="n">
        <v>0.746531302876481</v>
      </c>
      <c r="S156" s="93" t="s">
        <v>79</v>
      </c>
      <c r="Y156" s="90" t="n">
        <v>158</v>
      </c>
      <c r="Z156" s="90" t="n">
        <v>0</v>
      </c>
      <c r="AA156" s="90" t="n">
        <v>536</v>
      </c>
      <c r="AB156" s="90" t="n">
        <v>694</v>
      </c>
      <c r="AG156" s="90" t="n">
        <v>8130</v>
      </c>
      <c r="AH156" s="90" t="n">
        <v>8824</v>
      </c>
      <c r="AI156" s="90" t="n">
        <v>2893</v>
      </c>
      <c r="AJ156" s="90" t="n">
        <v>2996</v>
      </c>
    </row>
    <row r="157" s="61" customFormat="true" ht="13.2" hidden="false" customHeight="false" outlineLevel="0" collapsed="false">
      <c r="B157" s="98" t="s">
        <v>476</v>
      </c>
      <c r="C157" s="98" t="s">
        <v>793</v>
      </c>
      <c r="D157" s="99" t="s">
        <v>477</v>
      </c>
      <c r="E157" s="56" t="n">
        <v>194</v>
      </c>
      <c r="F157" s="56" t="n">
        <v>0</v>
      </c>
      <c r="G157" s="56" t="n">
        <v>83</v>
      </c>
      <c r="H157" s="56" t="n">
        <v>277</v>
      </c>
      <c r="I157" s="56" t="n">
        <v>74</v>
      </c>
      <c r="J157" s="56" t="n">
        <v>0</v>
      </c>
      <c r="K157" s="56" t="n">
        <v>6</v>
      </c>
      <c r="L157" s="56" t="n">
        <v>80</v>
      </c>
      <c r="M157" s="100" t="n">
        <v>0.711191335740072</v>
      </c>
      <c r="N157" s="100" t="n">
        <v>0.618556701030928</v>
      </c>
      <c r="O157" s="100" t="s">
        <v>43</v>
      </c>
      <c r="P157" s="100" t="n">
        <v>0.927710843373494</v>
      </c>
      <c r="Q157" s="34" t="n">
        <v>0.609911827303132</v>
      </c>
      <c r="R157" s="100" t="n">
        <v>0.612677444794953</v>
      </c>
      <c r="S157" s="93" t="s">
        <v>57</v>
      </c>
      <c r="Y157" s="90" t="n">
        <v>120</v>
      </c>
      <c r="Z157" s="90" t="n">
        <v>0</v>
      </c>
      <c r="AA157" s="90" t="n">
        <v>77</v>
      </c>
      <c r="AB157" s="90" t="n">
        <v>197</v>
      </c>
      <c r="AG157" s="90" t="n">
        <v>6018</v>
      </c>
      <c r="AH157" s="90" t="n">
        <v>6215</v>
      </c>
      <c r="AI157" s="90" t="n">
        <v>3849</v>
      </c>
      <c r="AJ157" s="90" t="n">
        <v>3929</v>
      </c>
    </row>
    <row r="158" s="61" customFormat="true" ht="13.2" hidden="false" customHeight="false" outlineLevel="0" collapsed="false">
      <c r="B158" s="98" t="s">
        <v>478</v>
      </c>
      <c r="C158" s="98" t="s">
        <v>793</v>
      </c>
      <c r="D158" s="99" t="s">
        <v>804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0</v>
      </c>
      <c r="L158" s="56" t="n">
        <v>0</v>
      </c>
      <c r="M158" s="100" t="s">
        <v>43</v>
      </c>
      <c r="N158" s="100" t="s">
        <v>43</v>
      </c>
      <c r="O158" s="100" t="s">
        <v>43</v>
      </c>
      <c r="P158" s="100" t="s">
        <v>43</v>
      </c>
      <c r="Q158" s="34" t="n">
        <v>0.952821670428894</v>
      </c>
      <c r="R158" s="100" t="n">
        <v>0.952821670428894</v>
      </c>
      <c r="S158" s="93" t="s">
        <v>57</v>
      </c>
      <c r="Y158" s="90" t="n">
        <v>0</v>
      </c>
      <c r="Z158" s="90" t="n">
        <v>0</v>
      </c>
      <c r="AA158" s="90" t="n">
        <v>0</v>
      </c>
      <c r="AB158" s="90" t="n">
        <v>0</v>
      </c>
      <c r="AG158" s="90" t="n">
        <v>4221</v>
      </c>
      <c r="AH158" s="90" t="n">
        <v>4221</v>
      </c>
      <c r="AI158" s="90" t="n">
        <v>209</v>
      </c>
      <c r="AJ158" s="90" t="n">
        <v>209</v>
      </c>
    </row>
    <row r="159" s="61" customFormat="true" ht="13.2" hidden="false" customHeight="false" outlineLevel="0" collapsed="false">
      <c r="B159" s="98" t="s">
        <v>480</v>
      </c>
      <c r="C159" s="98" t="s">
        <v>793</v>
      </c>
      <c r="D159" s="99" t="s">
        <v>481</v>
      </c>
      <c r="E159" s="56" t="n">
        <v>150</v>
      </c>
      <c r="F159" s="56" t="n">
        <v>0</v>
      </c>
      <c r="G159" s="56" t="n">
        <v>261</v>
      </c>
      <c r="H159" s="56" t="n">
        <v>411</v>
      </c>
      <c r="I159" s="56" t="n">
        <v>53</v>
      </c>
      <c r="J159" s="56" t="n">
        <v>0</v>
      </c>
      <c r="K159" s="56" t="n">
        <v>12</v>
      </c>
      <c r="L159" s="56" t="n">
        <v>65</v>
      </c>
      <c r="M159" s="100" t="n">
        <v>0.841849148418492</v>
      </c>
      <c r="N159" s="100" t="n">
        <v>0.646666666666667</v>
      </c>
      <c r="O159" s="100" t="s">
        <v>43</v>
      </c>
      <c r="P159" s="100" t="n">
        <v>0.954022988505747</v>
      </c>
      <c r="Q159" s="34" t="n">
        <v>0.617038576203812</v>
      </c>
      <c r="R159" s="100" t="n">
        <v>0.625087108013937</v>
      </c>
      <c r="S159" s="93" t="s">
        <v>57</v>
      </c>
      <c r="Y159" s="90" t="n">
        <v>97</v>
      </c>
      <c r="Z159" s="90" t="n">
        <v>0</v>
      </c>
      <c r="AA159" s="90" t="n">
        <v>249</v>
      </c>
      <c r="AB159" s="90" t="n">
        <v>346</v>
      </c>
      <c r="AG159" s="90" t="n">
        <v>6830</v>
      </c>
      <c r="AH159" s="90" t="n">
        <v>7176</v>
      </c>
      <c r="AI159" s="90" t="n">
        <v>4239</v>
      </c>
      <c r="AJ159" s="90" t="n">
        <v>4304</v>
      </c>
    </row>
    <row r="160" s="61" customFormat="true" ht="13.2" hidden="false" customHeight="false" outlineLevel="0" collapsed="false">
      <c r="B160" s="98" t="s">
        <v>527</v>
      </c>
      <c r="C160" s="98" t="s">
        <v>793</v>
      </c>
      <c r="D160" s="99" t="s">
        <v>805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100" t="s">
        <v>43</v>
      </c>
      <c r="N160" s="100" t="s">
        <v>43</v>
      </c>
      <c r="O160" s="100" t="s">
        <v>43</v>
      </c>
      <c r="P160" s="100" t="s">
        <v>43</v>
      </c>
      <c r="Q160" s="34" t="n">
        <v>0.675559042761867</v>
      </c>
      <c r="R160" s="100" t="n">
        <v>0.675559042761867</v>
      </c>
      <c r="S160" s="93" t="s">
        <v>75</v>
      </c>
      <c r="Y160" s="90" t="n">
        <v>0</v>
      </c>
      <c r="Z160" s="90" t="n">
        <v>0</v>
      </c>
      <c r="AA160" s="90" t="n">
        <v>0</v>
      </c>
      <c r="AB160" s="90" t="n">
        <v>0</v>
      </c>
      <c r="AG160" s="90" t="n">
        <v>8610</v>
      </c>
      <c r="AH160" s="90" t="n">
        <v>8610</v>
      </c>
      <c r="AI160" s="90" t="n">
        <v>4135</v>
      </c>
      <c r="AJ160" s="90" t="n">
        <v>4135</v>
      </c>
    </row>
    <row r="161" s="61" customFormat="true" ht="13.2" hidden="false" customHeight="false" outlineLevel="0" collapsed="false">
      <c r="B161" s="98" t="s">
        <v>706</v>
      </c>
      <c r="C161" s="98" t="s">
        <v>806</v>
      </c>
      <c r="D161" s="99" t="s">
        <v>807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100" t="s">
        <v>43</v>
      </c>
      <c r="N161" s="100" t="s">
        <v>43</v>
      </c>
      <c r="O161" s="100" t="s">
        <v>43</v>
      </c>
      <c r="P161" s="100" t="s">
        <v>43</v>
      </c>
      <c r="Q161" s="34" t="n">
        <v>0.540375203915171</v>
      </c>
      <c r="R161" s="100" t="n">
        <v>0.540375203915171</v>
      </c>
      <c r="S161" s="93" t="s">
        <v>121</v>
      </c>
      <c r="Y161" s="90" t="n">
        <v>0</v>
      </c>
      <c r="Z161" s="90" t="n">
        <v>0</v>
      </c>
      <c r="AA161" s="90" t="n">
        <v>0</v>
      </c>
      <c r="AB161" s="90" t="n">
        <v>0</v>
      </c>
      <c r="AG161" s="90" t="n">
        <v>5300</v>
      </c>
      <c r="AH161" s="90" t="n">
        <v>5300</v>
      </c>
      <c r="AI161" s="90" t="n">
        <v>4508</v>
      </c>
      <c r="AJ161" s="90" t="n">
        <v>4508</v>
      </c>
    </row>
    <row r="162" s="61" customFormat="true" ht="13.2" hidden="false" customHeight="false" outlineLevel="0" collapsed="false">
      <c r="B162" s="98" t="s">
        <v>808</v>
      </c>
      <c r="C162" s="98" t="s">
        <v>806</v>
      </c>
      <c r="D162" s="99" t="s">
        <v>711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100" t="s">
        <v>43</v>
      </c>
      <c r="N162" s="100" t="s">
        <v>43</v>
      </c>
      <c r="O162" s="100" t="s">
        <v>43</v>
      </c>
      <c r="P162" s="100" t="s">
        <v>43</v>
      </c>
      <c r="Q162" s="34" t="n">
        <v>0.903846153846154</v>
      </c>
      <c r="R162" s="100" t="n">
        <v>0.903846153846154</v>
      </c>
      <c r="S162" s="93" t="s">
        <v>121</v>
      </c>
      <c r="Y162" s="90" t="n">
        <v>0</v>
      </c>
      <c r="Z162" s="90" t="n">
        <v>0</v>
      </c>
      <c r="AA162" s="90" t="n">
        <v>0</v>
      </c>
      <c r="AB162" s="90" t="n">
        <v>0</v>
      </c>
      <c r="AG162" s="90" t="n">
        <v>2256</v>
      </c>
      <c r="AH162" s="90" t="n">
        <v>2256</v>
      </c>
      <c r="AI162" s="90" t="n">
        <v>240</v>
      </c>
      <c r="AJ162" s="90" t="n">
        <v>240</v>
      </c>
    </row>
    <row r="163" s="61" customFormat="true" ht="13.2" hidden="false" customHeight="false" outlineLevel="0" collapsed="false">
      <c r="B163" s="98" t="s">
        <v>624</v>
      </c>
      <c r="C163" s="98" t="s">
        <v>806</v>
      </c>
      <c r="D163" s="99" t="s">
        <v>625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100" t="s">
        <v>43</v>
      </c>
      <c r="N163" s="100" t="s">
        <v>43</v>
      </c>
      <c r="O163" s="100" t="s">
        <v>43</v>
      </c>
      <c r="P163" s="100" t="s">
        <v>43</v>
      </c>
      <c r="Q163" s="34" t="n">
        <v>0.991372549019608</v>
      </c>
      <c r="R163" s="100" t="n">
        <v>0.991372549019608</v>
      </c>
      <c r="S163" s="93" t="s">
        <v>53</v>
      </c>
      <c r="Y163" s="90" t="n">
        <v>0</v>
      </c>
      <c r="Z163" s="90" t="n">
        <v>0</v>
      </c>
      <c r="AA163" s="90" t="n">
        <v>0</v>
      </c>
      <c r="AB163" s="90" t="n">
        <v>0</v>
      </c>
      <c r="AG163" s="90" t="n">
        <v>1264</v>
      </c>
      <c r="AH163" s="90" t="n">
        <v>1264</v>
      </c>
      <c r="AI163" s="90" t="n">
        <v>11</v>
      </c>
      <c r="AJ163" s="90" t="n">
        <v>11</v>
      </c>
    </row>
    <row r="164" s="61" customFormat="true" ht="13.2" hidden="false" customHeight="false" outlineLevel="0" collapsed="false">
      <c r="B164" s="98" t="s">
        <v>662</v>
      </c>
      <c r="C164" s="98" t="s">
        <v>806</v>
      </c>
      <c r="D164" s="99" t="s">
        <v>663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100" t="s">
        <v>43</v>
      </c>
      <c r="N164" s="100" t="s">
        <v>43</v>
      </c>
      <c r="O164" s="100" t="s">
        <v>43</v>
      </c>
      <c r="P164" s="100" t="s">
        <v>43</v>
      </c>
      <c r="Q164" s="34" t="n">
        <v>0.998983739837398</v>
      </c>
      <c r="R164" s="100" t="n">
        <v>0.998983739837398</v>
      </c>
      <c r="S164" s="93" t="s">
        <v>71</v>
      </c>
      <c r="Y164" s="90" t="n">
        <v>0</v>
      </c>
      <c r="Z164" s="90" t="n">
        <v>0</v>
      </c>
      <c r="AA164" s="90" t="n">
        <v>0</v>
      </c>
      <c r="AB164" s="90" t="n">
        <v>0</v>
      </c>
      <c r="AG164" s="90" t="n">
        <v>1966</v>
      </c>
      <c r="AH164" s="90" t="n">
        <v>1966</v>
      </c>
      <c r="AI164" s="90" t="n">
        <v>2</v>
      </c>
      <c r="AJ164" s="90" t="n">
        <v>2</v>
      </c>
    </row>
    <row r="165" s="61" customFormat="true" ht="13.2" hidden="false" customHeight="false" outlineLevel="0" collapsed="false">
      <c r="B165" s="98" t="s">
        <v>725</v>
      </c>
      <c r="C165" s="98" t="s">
        <v>806</v>
      </c>
      <c r="D165" s="99" t="s">
        <v>809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100" t="s">
        <v>43</v>
      </c>
      <c r="N165" s="100" t="s">
        <v>43</v>
      </c>
      <c r="O165" s="100" t="s">
        <v>43</v>
      </c>
      <c r="P165" s="100" t="s">
        <v>43</v>
      </c>
      <c r="Q165" s="34" t="n">
        <v>1</v>
      </c>
      <c r="R165" s="100" t="n">
        <v>1</v>
      </c>
      <c r="S165" s="93" t="s">
        <v>123</v>
      </c>
      <c r="Y165" s="90" t="n">
        <v>0</v>
      </c>
      <c r="Z165" s="90" t="n">
        <v>0</v>
      </c>
      <c r="AA165" s="90" t="n">
        <v>0</v>
      </c>
      <c r="AB165" s="90" t="n">
        <v>0</v>
      </c>
      <c r="AG165" s="90" t="n">
        <v>2023</v>
      </c>
      <c r="AH165" s="90" t="n">
        <v>2023</v>
      </c>
      <c r="AI165" s="90" t="n">
        <v>0</v>
      </c>
      <c r="AJ165" s="90" t="n">
        <v>0</v>
      </c>
    </row>
    <row r="166" s="61" customFormat="true" ht="13.2" hidden="false" customHeight="false" outlineLevel="0" collapsed="false">
      <c r="B166" s="98" t="s">
        <v>626</v>
      </c>
      <c r="C166" s="98" t="s">
        <v>806</v>
      </c>
      <c r="D166" s="99" t="s">
        <v>627</v>
      </c>
      <c r="E166" s="56" t="n">
        <v>0</v>
      </c>
      <c r="F166" s="56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100" t="s">
        <v>43</v>
      </c>
      <c r="N166" s="100" t="s">
        <v>43</v>
      </c>
      <c r="O166" s="100" t="s">
        <v>43</v>
      </c>
      <c r="P166" s="100" t="s">
        <v>43</v>
      </c>
      <c r="Q166" s="34" t="n">
        <v>0.703047484053863</v>
      </c>
      <c r="R166" s="100" t="n">
        <v>0.703047484053863</v>
      </c>
      <c r="S166" s="93" t="s">
        <v>53</v>
      </c>
      <c r="Y166" s="90" t="n">
        <v>0</v>
      </c>
      <c r="Z166" s="90" t="n">
        <v>0</v>
      </c>
      <c r="AA166" s="90" t="n">
        <v>0</v>
      </c>
      <c r="AB166" s="90" t="n">
        <v>0</v>
      </c>
      <c r="AG166" s="90" t="n">
        <v>9920</v>
      </c>
      <c r="AH166" s="90" t="n">
        <v>9920</v>
      </c>
      <c r="AI166" s="90" t="n">
        <v>4190</v>
      </c>
      <c r="AJ166" s="90" t="n">
        <v>4190</v>
      </c>
    </row>
    <row r="167" s="61" customFormat="true" ht="13.2" hidden="false" customHeight="false" outlineLevel="0" collapsed="false">
      <c r="B167" s="98" t="s">
        <v>690</v>
      </c>
      <c r="C167" s="98" t="s">
        <v>806</v>
      </c>
      <c r="D167" s="99" t="s">
        <v>81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0</v>
      </c>
      <c r="L167" s="56" t="n">
        <v>0</v>
      </c>
      <c r="M167" s="100" t="s">
        <v>43</v>
      </c>
      <c r="N167" s="100" t="s">
        <v>43</v>
      </c>
      <c r="O167" s="100" t="s">
        <v>43</v>
      </c>
      <c r="P167" s="100" t="s">
        <v>43</v>
      </c>
      <c r="Q167" s="34" t="n">
        <v>0.715891372141372</v>
      </c>
      <c r="R167" s="100" t="n">
        <v>0.715891372141372</v>
      </c>
      <c r="S167" s="93" t="s">
        <v>89</v>
      </c>
      <c r="Y167" s="90" t="n">
        <v>0</v>
      </c>
      <c r="Z167" s="90" t="n">
        <v>0</v>
      </c>
      <c r="AA167" s="90" t="n">
        <v>0</v>
      </c>
      <c r="AB167" s="90" t="n">
        <v>0</v>
      </c>
      <c r="AG167" s="90" t="n">
        <v>11019</v>
      </c>
      <c r="AH167" s="90" t="n">
        <v>11019</v>
      </c>
      <c r="AI167" s="90" t="n">
        <v>4373</v>
      </c>
      <c r="AJ167" s="90" t="n">
        <v>4373</v>
      </c>
    </row>
    <row r="168" s="61" customFormat="true" ht="13.2" hidden="false" customHeight="false" outlineLevel="0" collapsed="false">
      <c r="B168" s="98" t="s">
        <v>664</v>
      </c>
      <c r="C168" s="98" t="s">
        <v>806</v>
      </c>
      <c r="D168" s="99" t="s">
        <v>811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100" t="s">
        <v>43</v>
      </c>
      <c r="N168" s="100" t="s">
        <v>43</v>
      </c>
      <c r="O168" s="100" t="s">
        <v>43</v>
      </c>
      <c r="P168" s="100" t="s">
        <v>43</v>
      </c>
      <c r="Q168" s="34" t="s">
        <v>43</v>
      </c>
      <c r="R168" s="100" t="s">
        <v>43</v>
      </c>
      <c r="S168" s="93" t="s">
        <v>71</v>
      </c>
      <c r="Y168" s="90" t="n">
        <v>0</v>
      </c>
      <c r="Z168" s="90" t="n">
        <v>0</v>
      </c>
      <c r="AA168" s="90" t="n">
        <v>0</v>
      </c>
      <c r="AB168" s="90" t="n">
        <v>0</v>
      </c>
      <c r="AG168" s="90" t="n">
        <v>0</v>
      </c>
      <c r="AH168" s="90" t="n">
        <v>0</v>
      </c>
      <c r="AI168" s="90" t="n">
        <v>0</v>
      </c>
      <c r="AJ168" s="90" t="n">
        <v>0</v>
      </c>
    </row>
    <row r="169" s="61" customFormat="true" ht="13.2" hidden="false" customHeight="false" outlineLevel="0" collapsed="false">
      <c r="B169" s="98" t="s">
        <v>694</v>
      </c>
      <c r="C169" s="98" t="s">
        <v>806</v>
      </c>
      <c r="D169" s="99" t="s">
        <v>695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100" t="s">
        <v>43</v>
      </c>
      <c r="N169" s="100" t="s">
        <v>43</v>
      </c>
      <c r="O169" s="100" t="s">
        <v>43</v>
      </c>
      <c r="P169" s="100" t="s">
        <v>43</v>
      </c>
      <c r="Q169" s="34" t="n">
        <v>0.690371378261566</v>
      </c>
      <c r="R169" s="100" t="n">
        <v>0.690371378261566</v>
      </c>
      <c r="S169" s="93" t="s">
        <v>89</v>
      </c>
      <c r="Y169" s="90" t="n">
        <v>0</v>
      </c>
      <c r="Z169" s="90" t="n">
        <v>0</v>
      </c>
      <c r="AA169" s="90" t="n">
        <v>0</v>
      </c>
      <c r="AB169" s="90" t="n">
        <v>0</v>
      </c>
      <c r="AG169" s="90" t="n">
        <v>17251</v>
      </c>
      <c r="AH169" s="90" t="n">
        <v>17251</v>
      </c>
      <c r="AI169" s="90" t="n">
        <v>7737</v>
      </c>
      <c r="AJ169" s="90" t="n">
        <v>7737</v>
      </c>
    </row>
    <row r="170" s="61" customFormat="true" ht="13.2" hidden="false" customHeight="false" outlineLevel="0" collapsed="false">
      <c r="B170" s="98" t="s">
        <v>727</v>
      </c>
      <c r="C170" s="98" t="s">
        <v>806</v>
      </c>
      <c r="D170" s="99" t="s">
        <v>728</v>
      </c>
      <c r="E170" s="56" t="n">
        <v>850</v>
      </c>
      <c r="F170" s="56" t="n">
        <v>1149</v>
      </c>
      <c r="G170" s="56" t="n">
        <v>0</v>
      </c>
      <c r="H170" s="56" t="n">
        <v>1999</v>
      </c>
      <c r="I170" s="56" t="n">
        <v>0</v>
      </c>
      <c r="J170" s="56" t="n">
        <v>0</v>
      </c>
      <c r="K170" s="56" t="n">
        <v>0</v>
      </c>
      <c r="L170" s="56" t="n">
        <v>0</v>
      </c>
      <c r="M170" s="100" t="n">
        <v>1</v>
      </c>
      <c r="N170" s="100" t="n">
        <v>1</v>
      </c>
      <c r="O170" s="100" t="n">
        <v>1</v>
      </c>
      <c r="P170" s="100" t="s">
        <v>43</v>
      </c>
      <c r="Q170" s="34" t="n">
        <v>0.642933810375671</v>
      </c>
      <c r="R170" s="100" t="n">
        <v>0.69709386144624</v>
      </c>
      <c r="S170" s="93" t="s">
        <v>123</v>
      </c>
      <c r="Y170" s="90" t="n">
        <v>850</v>
      </c>
      <c r="Z170" s="90" t="n">
        <v>1149</v>
      </c>
      <c r="AA170" s="90" t="n">
        <v>0</v>
      </c>
      <c r="AB170" s="90" t="n">
        <v>1999</v>
      </c>
      <c r="AG170" s="90" t="n">
        <v>7188</v>
      </c>
      <c r="AH170" s="90" t="n">
        <v>9187</v>
      </c>
      <c r="AI170" s="90" t="n">
        <v>3992</v>
      </c>
      <c r="AJ170" s="90" t="n">
        <v>3992</v>
      </c>
    </row>
    <row r="171" s="61" customFormat="true" ht="13.2" hidden="false" customHeight="false" outlineLevel="0" collapsed="false">
      <c r="B171" s="98" t="s">
        <v>731</v>
      </c>
      <c r="C171" s="98" t="s">
        <v>806</v>
      </c>
      <c r="D171" s="99" t="s">
        <v>812</v>
      </c>
      <c r="E171" s="56" t="n">
        <v>0</v>
      </c>
      <c r="F171" s="56" t="n">
        <v>0</v>
      </c>
      <c r="G171" s="56" t="n">
        <v>0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100" t="s">
        <v>43</v>
      </c>
      <c r="N171" s="100" t="s">
        <v>43</v>
      </c>
      <c r="O171" s="100" t="s">
        <v>43</v>
      </c>
      <c r="P171" s="100" t="s">
        <v>43</v>
      </c>
      <c r="Q171" s="34" t="n">
        <v>1</v>
      </c>
      <c r="R171" s="100" t="n">
        <v>1</v>
      </c>
      <c r="S171" s="93" t="s">
        <v>123</v>
      </c>
      <c r="Y171" s="90" t="n">
        <v>0</v>
      </c>
      <c r="Z171" s="90" t="n">
        <v>0</v>
      </c>
      <c r="AA171" s="90" t="n">
        <v>0</v>
      </c>
      <c r="AB171" s="90" t="n">
        <v>0</v>
      </c>
      <c r="AG171" s="90" t="n">
        <v>2086</v>
      </c>
      <c r="AH171" s="90" t="n">
        <v>2086</v>
      </c>
      <c r="AI171" s="90" t="n">
        <v>0</v>
      </c>
      <c r="AJ171" s="90" t="n">
        <v>0</v>
      </c>
    </row>
    <row r="172" s="61" customFormat="true" ht="13.2" hidden="false" customHeight="false" outlineLevel="0" collapsed="false">
      <c r="B172" s="98" t="s">
        <v>666</v>
      </c>
      <c r="C172" s="98" t="s">
        <v>806</v>
      </c>
      <c r="D172" s="99" t="s">
        <v>667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100" t="s">
        <v>43</v>
      </c>
      <c r="N172" s="100" t="s">
        <v>43</v>
      </c>
      <c r="O172" s="100" t="s">
        <v>43</v>
      </c>
      <c r="P172" s="100" t="s">
        <v>43</v>
      </c>
      <c r="Q172" s="34" t="n">
        <v>0.545946930044149</v>
      </c>
      <c r="R172" s="100" t="n">
        <v>0.545946930044149</v>
      </c>
      <c r="S172" s="93" t="s">
        <v>71</v>
      </c>
      <c r="Y172" s="90" t="n">
        <v>0</v>
      </c>
      <c r="Z172" s="90" t="n">
        <v>0</v>
      </c>
      <c r="AA172" s="90" t="n">
        <v>0</v>
      </c>
      <c r="AB172" s="90" t="n">
        <v>0</v>
      </c>
      <c r="AG172" s="90" t="n">
        <v>11995</v>
      </c>
      <c r="AH172" s="90" t="n">
        <v>11995</v>
      </c>
      <c r="AI172" s="90" t="n">
        <v>9976</v>
      </c>
      <c r="AJ172" s="90" t="n">
        <v>9976</v>
      </c>
    </row>
    <row r="173" s="61" customFormat="true" ht="13.2" hidden="false" customHeight="false" outlineLevel="0" collapsed="false">
      <c r="B173" s="98" t="s">
        <v>674</v>
      </c>
      <c r="C173" s="98" t="s">
        <v>806</v>
      </c>
      <c r="D173" s="99" t="s">
        <v>675</v>
      </c>
      <c r="E173" s="56" t="n">
        <v>0</v>
      </c>
      <c r="F173" s="56" t="n">
        <v>0</v>
      </c>
      <c r="G173" s="56" t="n">
        <v>128</v>
      </c>
      <c r="H173" s="56" t="n">
        <v>128</v>
      </c>
      <c r="I173" s="56" t="n">
        <v>0</v>
      </c>
      <c r="J173" s="56" t="n">
        <v>0</v>
      </c>
      <c r="K173" s="56" t="n">
        <v>0</v>
      </c>
      <c r="L173" s="56" t="n">
        <v>0</v>
      </c>
      <c r="M173" s="100" t="n">
        <v>1</v>
      </c>
      <c r="N173" s="100" t="s">
        <v>43</v>
      </c>
      <c r="O173" s="100" t="s">
        <v>43</v>
      </c>
      <c r="P173" s="100" t="n">
        <v>1</v>
      </c>
      <c r="Q173" s="34" t="n">
        <v>0.583879960642834</v>
      </c>
      <c r="R173" s="100" t="n">
        <v>0.58820188250568</v>
      </c>
      <c r="S173" s="93" t="s">
        <v>77</v>
      </c>
      <c r="Y173" s="90" t="n">
        <v>0</v>
      </c>
      <c r="Z173" s="90" t="n">
        <v>0</v>
      </c>
      <c r="AA173" s="90" t="n">
        <v>128</v>
      </c>
      <c r="AB173" s="90" t="n">
        <v>128</v>
      </c>
      <c r="AG173" s="90" t="n">
        <v>7121</v>
      </c>
      <c r="AH173" s="90" t="n">
        <v>7249</v>
      </c>
      <c r="AI173" s="90" t="n">
        <v>5075</v>
      </c>
      <c r="AJ173" s="90" t="n">
        <v>5075</v>
      </c>
    </row>
    <row r="174" s="61" customFormat="true" ht="13.2" hidden="false" customHeight="false" outlineLevel="0" collapsed="false">
      <c r="B174" s="98" t="s">
        <v>712</v>
      </c>
      <c r="C174" s="98" t="s">
        <v>806</v>
      </c>
      <c r="D174" s="99" t="s">
        <v>713</v>
      </c>
      <c r="E174" s="56" t="n">
        <v>0</v>
      </c>
      <c r="F174" s="56" t="n">
        <v>0</v>
      </c>
      <c r="G174" s="56" t="n">
        <v>7</v>
      </c>
      <c r="H174" s="56" t="n">
        <v>7</v>
      </c>
      <c r="I174" s="56" t="n">
        <v>0</v>
      </c>
      <c r="J174" s="56" t="n">
        <v>0</v>
      </c>
      <c r="K174" s="56" t="n">
        <v>0</v>
      </c>
      <c r="L174" s="56" t="n">
        <v>0</v>
      </c>
      <c r="M174" s="100" t="n">
        <v>1</v>
      </c>
      <c r="N174" s="100" t="s">
        <v>43</v>
      </c>
      <c r="O174" s="100" t="s">
        <v>43</v>
      </c>
      <c r="P174" s="100" t="n">
        <v>1</v>
      </c>
      <c r="Q174" s="34" t="n">
        <v>1</v>
      </c>
      <c r="R174" s="100" t="n">
        <v>1</v>
      </c>
      <c r="S174" s="93" t="s">
        <v>121</v>
      </c>
      <c r="Y174" s="90" t="n">
        <v>0</v>
      </c>
      <c r="Z174" s="90" t="n">
        <v>0</v>
      </c>
      <c r="AA174" s="90" t="n">
        <v>7</v>
      </c>
      <c r="AB174" s="90" t="n">
        <v>7</v>
      </c>
      <c r="AG174" s="90" t="n">
        <v>1106</v>
      </c>
      <c r="AH174" s="90" t="n">
        <v>1113</v>
      </c>
      <c r="AI174" s="90" t="n">
        <v>0</v>
      </c>
      <c r="AJ174" s="90" t="n">
        <v>0</v>
      </c>
    </row>
    <row r="175" s="61" customFormat="true" ht="13.2" hidden="false" customHeight="false" outlineLevel="0" collapsed="false">
      <c r="B175" s="98" t="s">
        <v>676</v>
      </c>
      <c r="C175" s="98" t="s">
        <v>806</v>
      </c>
      <c r="D175" s="99" t="s">
        <v>813</v>
      </c>
      <c r="E175" s="56" t="n">
        <v>21</v>
      </c>
      <c r="F175" s="56" t="n">
        <v>0</v>
      </c>
      <c r="G175" s="56" t="n">
        <v>25</v>
      </c>
      <c r="H175" s="56" t="n">
        <v>46</v>
      </c>
      <c r="I175" s="56" t="n">
        <v>10</v>
      </c>
      <c r="J175" s="56" t="n">
        <v>0</v>
      </c>
      <c r="K175" s="56" t="n">
        <v>0</v>
      </c>
      <c r="L175" s="56" t="n">
        <v>10</v>
      </c>
      <c r="M175" s="100" t="n">
        <v>0.782608695652174</v>
      </c>
      <c r="N175" s="100" t="n">
        <v>0.523809523809524</v>
      </c>
      <c r="O175" s="100" t="s">
        <v>43</v>
      </c>
      <c r="P175" s="100" t="n">
        <v>1</v>
      </c>
      <c r="Q175" s="34" t="n">
        <v>0.677383592017738</v>
      </c>
      <c r="R175" s="100" t="n">
        <v>0.678270428728472</v>
      </c>
      <c r="S175" s="93" t="s">
        <v>77</v>
      </c>
      <c r="Y175" s="90" t="n">
        <v>11</v>
      </c>
      <c r="Z175" s="90" t="n">
        <v>0</v>
      </c>
      <c r="AA175" s="90" t="n">
        <v>25</v>
      </c>
      <c r="AB175" s="90" t="n">
        <v>36</v>
      </c>
      <c r="AG175" s="90" t="n">
        <v>3666</v>
      </c>
      <c r="AH175" s="90" t="n">
        <v>3702</v>
      </c>
      <c r="AI175" s="90" t="n">
        <v>1746</v>
      </c>
      <c r="AJ175" s="90" t="n">
        <v>1756</v>
      </c>
    </row>
    <row r="176" s="61" customFormat="true" ht="13.2" hidden="false" customHeight="false" outlineLevel="0" collapsed="false">
      <c r="B176" s="98" t="s">
        <v>696</v>
      </c>
      <c r="C176" s="98" t="s">
        <v>806</v>
      </c>
      <c r="D176" s="99" t="s">
        <v>697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100" t="s">
        <v>43</v>
      </c>
      <c r="N176" s="100" t="s">
        <v>43</v>
      </c>
      <c r="O176" s="100" t="s">
        <v>43</v>
      </c>
      <c r="P176" s="100" t="s">
        <v>43</v>
      </c>
      <c r="Q176" s="34" t="n">
        <v>0.997000103444709</v>
      </c>
      <c r="R176" s="100" t="n">
        <v>0.997000103444709</v>
      </c>
      <c r="S176" s="93" t="s">
        <v>89</v>
      </c>
      <c r="Y176" s="90" t="n">
        <v>0</v>
      </c>
      <c r="Z176" s="90" t="n">
        <v>0</v>
      </c>
      <c r="AA176" s="90" t="n">
        <v>0</v>
      </c>
      <c r="AB176" s="90" t="n">
        <v>0</v>
      </c>
      <c r="AG176" s="90" t="n">
        <v>9638</v>
      </c>
      <c r="AH176" s="90" t="n">
        <v>9638</v>
      </c>
      <c r="AI176" s="90" t="n">
        <v>29</v>
      </c>
      <c r="AJ176" s="90" t="n">
        <v>29</v>
      </c>
    </row>
    <row r="177" s="61" customFormat="true" ht="13.2" hidden="false" customHeight="false" outlineLevel="0" collapsed="false">
      <c r="B177" s="98" t="s">
        <v>698</v>
      </c>
      <c r="C177" s="98" t="s">
        <v>806</v>
      </c>
      <c r="D177" s="99" t="s">
        <v>814</v>
      </c>
      <c r="E177" s="56" t="n">
        <v>780</v>
      </c>
      <c r="F177" s="56" t="n">
        <v>0</v>
      </c>
      <c r="G177" s="56" t="n">
        <v>173</v>
      </c>
      <c r="H177" s="56" t="n">
        <v>953</v>
      </c>
      <c r="I177" s="56" t="n">
        <v>70</v>
      </c>
      <c r="J177" s="56" t="n">
        <v>0</v>
      </c>
      <c r="K177" s="56" t="n">
        <v>4</v>
      </c>
      <c r="L177" s="56" t="n">
        <v>74</v>
      </c>
      <c r="M177" s="100" t="n">
        <v>0.922350472193075</v>
      </c>
      <c r="N177" s="100" t="n">
        <v>0.91025641025641</v>
      </c>
      <c r="O177" s="100" t="s">
        <v>43</v>
      </c>
      <c r="P177" s="100" t="n">
        <v>0.976878612716763</v>
      </c>
      <c r="Q177" s="34" t="n">
        <v>0.82348829080741</v>
      </c>
      <c r="R177" s="100" t="n">
        <v>0.827979027645377</v>
      </c>
      <c r="S177" s="93" t="s">
        <v>89</v>
      </c>
      <c r="Y177" s="90" t="n">
        <v>710</v>
      </c>
      <c r="Z177" s="90" t="n">
        <v>0</v>
      </c>
      <c r="AA177" s="90" t="n">
        <v>169</v>
      </c>
      <c r="AB177" s="90" t="n">
        <v>879</v>
      </c>
      <c r="AG177" s="90" t="n">
        <v>16492</v>
      </c>
      <c r="AH177" s="90" t="n">
        <v>17371</v>
      </c>
      <c r="AI177" s="90" t="n">
        <v>3535</v>
      </c>
      <c r="AJ177" s="90" t="n">
        <v>3609</v>
      </c>
    </row>
    <row r="178" s="61" customFormat="true" ht="13.2" hidden="false" customHeight="false" outlineLevel="0" collapsed="false">
      <c r="B178" s="98" t="s">
        <v>700</v>
      </c>
      <c r="C178" s="98" t="s">
        <v>806</v>
      </c>
      <c r="D178" s="99" t="s">
        <v>701</v>
      </c>
      <c r="E178" s="56" t="n">
        <v>272</v>
      </c>
      <c r="F178" s="56" t="n">
        <v>0</v>
      </c>
      <c r="G178" s="56" t="n">
        <v>1025</v>
      </c>
      <c r="H178" s="56" t="n">
        <v>1297</v>
      </c>
      <c r="I178" s="56" t="n">
        <v>92</v>
      </c>
      <c r="J178" s="56" t="n">
        <v>0</v>
      </c>
      <c r="K178" s="56" t="n">
        <v>0</v>
      </c>
      <c r="L178" s="56" t="n">
        <v>92</v>
      </c>
      <c r="M178" s="100" t="n">
        <v>0.929067077872012</v>
      </c>
      <c r="N178" s="100" t="n">
        <v>0.661764705882353</v>
      </c>
      <c r="O178" s="100" t="s">
        <v>43</v>
      </c>
      <c r="P178" s="100" t="n">
        <v>1</v>
      </c>
      <c r="Q178" s="34" t="n">
        <v>0.653295525278373</v>
      </c>
      <c r="R178" s="100" t="n">
        <v>0.675996445798426</v>
      </c>
      <c r="S178" s="93" t="s">
        <v>89</v>
      </c>
      <c r="Y178" s="90" t="n">
        <v>180</v>
      </c>
      <c r="Z178" s="90" t="n">
        <v>0</v>
      </c>
      <c r="AA178" s="90" t="n">
        <v>1025</v>
      </c>
      <c r="AB178" s="90" t="n">
        <v>1205</v>
      </c>
      <c r="AG178" s="90" t="n">
        <v>9446</v>
      </c>
      <c r="AH178" s="90" t="n">
        <v>10651</v>
      </c>
      <c r="AI178" s="90" t="n">
        <v>5013</v>
      </c>
      <c r="AJ178" s="90" t="n">
        <v>5105</v>
      </c>
    </row>
    <row r="179" s="61" customFormat="true" ht="13.2" hidden="false" customHeight="false" outlineLevel="0" collapsed="false">
      <c r="B179" s="98" t="s">
        <v>628</v>
      </c>
      <c r="C179" s="98" t="s">
        <v>806</v>
      </c>
      <c r="D179" s="99" t="s">
        <v>629</v>
      </c>
      <c r="E179" s="56" t="n">
        <v>0</v>
      </c>
      <c r="F179" s="56" t="n">
        <v>0</v>
      </c>
      <c r="G179" s="56" t="n">
        <v>0</v>
      </c>
      <c r="H179" s="56" t="n">
        <v>0</v>
      </c>
      <c r="I179" s="56" t="n">
        <v>0</v>
      </c>
      <c r="J179" s="56" t="n">
        <v>0</v>
      </c>
      <c r="K179" s="56" t="n">
        <v>0</v>
      </c>
      <c r="L179" s="56" t="n">
        <v>0</v>
      </c>
      <c r="M179" s="100" t="s">
        <v>43</v>
      </c>
      <c r="N179" s="100" t="s">
        <v>43</v>
      </c>
      <c r="O179" s="100" t="s">
        <v>43</v>
      </c>
      <c r="P179" s="100" t="s">
        <v>43</v>
      </c>
      <c r="Q179" s="34" t="n">
        <v>0.878281622911695</v>
      </c>
      <c r="R179" s="100" t="n">
        <v>0.878281622911695</v>
      </c>
      <c r="S179" s="93" t="s">
        <v>53</v>
      </c>
      <c r="Y179" s="90" t="n">
        <v>0</v>
      </c>
      <c r="Z179" s="90" t="n">
        <v>0</v>
      </c>
      <c r="AA179" s="90" t="n">
        <v>0</v>
      </c>
      <c r="AB179" s="90" t="n">
        <v>0</v>
      </c>
      <c r="AG179" s="90" t="n">
        <v>1840</v>
      </c>
      <c r="AH179" s="90" t="n">
        <v>1840</v>
      </c>
      <c r="AI179" s="90" t="n">
        <v>255</v>
      </c>
      <c r="AJ179" s="90" t="n">
        <v>255</v>
      </c>
    </row>
    <row r="180" s="61" customFormat="true" ht="13.2" hidden="false" customHeight="false" outlineLevel="0" collapsed="false">
      <c r="B180" s="98" t="s">
        <v>630</v>
      </c>
      <c r="C180" s="98" t="s">
        <v>806</v>
      </c>
      <c r="D180" s="99" t="s">
        <v>631</v>
      </c>
      <c r="E180" s="56" t="n">
        <v>1433</v>
      </c>
      <c r="F180" s="56" t="n">
        <v>0</v>
      </c>
      <c r="G180" s="56" t="n">
        <v>117</v>
      </c>
      <c r="H180" s="56" t="n">
        <v>1550</v>
      </c>
      <c r="I180" s="56" t="n">
        <v>532</v>
      </c>
      <c r="J180" s="56" t="n">
        <v>0</v>
      </c>
      <c r="K180" s="56" t="n">
        <v>3</v>
      </c>
      <c r="L180" s="56" t="n">
        <v>535</v>
      </c>
      <c r="M180" s="100" t="n">
        <v>0.654838709677419</v>
      </c>
      <c r="N180" s="100" t="n">
        <v>0.628750872295883</v>
      </c>
      <c r="O180" s="100" t="s">
        <v>43</v>
      </c>
      <c r="P180" s="100" t="n">
        <v>0.974358974358974</v>
      </c>
      <c r="Q180" s="34" t="n">
        <v>0.591902126420041</v>
      </c>
      <c r="R180" s="100" t="n">
        <v>0.59828556471666</v>
      </c>
      <c r="S180" s="93" t="s">
        <v>53</v>
      </c>
      <c r="Y180" s="90" t="n">
        <v>901</v>
      </c>
      <c r="Z180" s="90" t="n">
        <v>0</v>
      </c>
      <c r="AA180" s="90" t="n">
        <v>114</v>
      </c>
      <c r="AB180" s="90" t="n">
        <v>1015</v>
      </c>
      <c r="AG180" s="90" t="n">
        <v>8128</v>
      </c>
      <c r="AH180" s="90" t="n">
        <v>9143</v>
      </c>
      <c r="AI180" s="90" t="n">
        <v>5604</v>
      </c>
      <c r="AJ180" s="90" t="n">
        <v>6139</v>
      </c>
    </row>
    <row r="181" s="61" customFormat="true" ht="13.2" hidden="false" customHeight="false" outlineLevel="0" collapsed="false">
      <c r="B181" s="98" t="s">
        <v>680</v>
      </c>
      <c r="C181" s="98" t="s">
        <v>806</v>
      </c>
      <c r="D181" s="99" t="s">
        <v>815</v>
      </c>
      <c r="E181" s="56" t="n">
        <v>0</v>
      </c>
      <c r="F181" s="56" t="n">
        <v>0</v>
      </c>
      <c r="G181" s="56" t="n">
        <v>11</v>
      </c>
      <c r="H181" s="56" t="n">
        <v>11</v>
      </c>
      <c r="I181" s="56" t="n">
        <v>0</v>
      </c>
      <c r="J181" s="56" t="n">
        <v>0</v>
      </c>
      <c r="K181" s="56" t="n">
        <v>0</v>
      </c>
      <c r="L181" s="56" t="n">
        <v>0</v>
      </c>
      <c r="M181" s="100" t="n">
        <v>1</v>
      </c>
      <c r="N181" s="100" t="s">
        <v>43</v>
      </c>
      <c r="O181" s="100" t="s">
        <v>43</v>
      </c>
      <c r="P181" s="100" t="n">
        <v>1</v>
      </c>
      <c r="Q181" s="34" t="n">
        <v>0.994457640538401</v>
      </c>
      <c r="R181" s="100" t="n">
        <v>0.994481671265274</v>
      </c>
      <c r="S181" s="93" t="s">
        <v>77</v>
      </c>
      <c r="Y181" s="90" t="n">
        <v>0</v>
      </c>
      <c r="Z181" s="90" t="n">
        <v>0</v>
      </c>
      <c r="AA181" s="90" t="n">
        <v>11</v>
      </c>
      <c r="AB181" s="90" t="n">
        <v>11</v>
      </c>
      <c r="AG181" s="90" t="n">
        <v>2512</v>
      </c>
      <c r="AH181" s="90" t="n">
        <v>2523</v>
      </c>
      <c r="AI181" s="90" t="n">
        <v>14</v>
      </c>
      <c r="AJ181" s="90" t="n">
        <v>14</v>
      </c>
    </row>
    <row r="182" s="61" customFormat="true" ht="13.2" hidden="false" customHeight="false" outlineLevel="0" collapsed="false">
      <c r="B182" s="98" t="s">
        <v>678</v>
      </c>
      <c r="C182" s="98" t="s">
        <v>806</v>
      </c>
      <c r="D182" s="99" t="s">
        <v>679</v>
      </c>
      <c r="E182" s="56" t="n">
        <v>1310</v>
      </c>
      <c r="F182" s="56" t="n">
        <v>0</v>
      </c>
      <c r="G182" s="56" t="n">
        <v>750</v>
      </c>
      <c r="H182" s="56" t="n">
        <v>2060</v>
      </c>
      <c r="I182" s="56" t="n">
        <v>698</v>
      </c>
      <c r="J182" s="56" t="n">
        <v>0</v>
      </c>
      <c r="K182" s="56" t="n">
        <v>10</v>
      </c>
      <c r="L182" s="56" t="n">
        <v>708</v>
      </c>
      <c r="M182" s="100" t="n">
        <v>0.656310679611651</v>
      </c>
      <c r="N182" s="100" t="n">
        <v>0.467175572519084</v>
      </c>
      <c r="O182" s="100" t="s">
        <v>43</v>
      </c>
      <c r="P182" s="100" t="n">
        <v>0.986666666666667</v>
      </c>
      <c r="Q182" s="34" t="n">
        <v>0.596778071651839</v>
      </c>
      <c r="R182" s="100" t="n">
        <v>0.605214280800715</v>
      </c>
      <c r="S182" s="93" t="s">
        <v>77</v>
      </c>
      <c r="Y182" s="90" t="n">
        <v>612</v>
      </c>
      <c r="Z182" s="90" t="n">
        <v>0</v>
      </c>
      <c r="AA182" s="90" t="n">
        <v>740</v>
      </c>
      <c r="AB182" s="90" t="n">
        <v>1352</v>
      </c>
      <c r="AG182" s="90" t="n">
        <v>7446</v>
      </c>
      <c r="AH182" s="90" t="n">
        <v>8798</v>
      </c>
      <c r="AI182" s="90" t="n">
        <v>5031</v>
      </c>
      <c r="AJ182" s="90" t="n">
        <v>5739</v>
      </c>
    </row>
    <row r="183" s="61" customFormat="true" ht="13.2" hidden="false" customHeight="false" outlineLevel="0" collapsed="false">
      <c r="B183" s="98" t="s">
        <v>682</v>
      </c>
      <c r="C183" s="98" t="s">
        <v>806</v>
      </c>
      <c r="D183" s="99" t="s">
        <v>816</v>
      </c>
      <c r="E183" s="56" t="n">
        <v>0</v>
      </c>
      <c r="F183" s="56" t="n">
        <v>0</v>
      </c>
      <c r="G183" s="56" t="n">
        <v>0</v>
      </c>
      <c r="H183" s="56" t="n">
        <v>0</v>
      </c>
      <c r="I183" s="56" t="n">
        <v>0</v>
      </c>
      <c r="J183" s="56" t="n">
        <v>0</v>
      </c>
      <c r="K183" s="56" t="n">
        <v>0</v>
      </c>
      <c r="L183" s="56" t="n">
        <v>0</v>
      </c>
      <c r="M183" s="100" t="s">
        <v>43</v>
      </c>
      <c r="N183" s="100" t="s">
        <v>43</v>
      </c>
      <c r="O183" s="100" t="s">
        <v>43</v>
      </c>
      <c r="P183" s="100" t="s">
        <v>43</v>
      </c>
      <c r="Q183" s="34" t="n">
        <v>0.9439904325294</v>
      </c>
      <c r="R183" s="100" t="n">
        <v>0.9439904325294</v>
      </c>
      <c r="S183" s="93" t="s">
        <v>77</v>
      </c>
      <c r="Y183" s="90" t="n">
        <v>0</v>
      </c>
      <c r="Z183" s="90" t="n">
        <v>0</v>
      </c>
      <c r="AA183" s="90" t="n">
        <v>0</v>
      </c>
      <c r="AB183" s="90" t="n">
        <v>0</v>
      </c>
      <c r="AG183" s="90" t="n">
        <v>4736</v>
      </c>
      <c r="AH183" s="90" t="n">
        <v>4736</v>
      </c>
      <c r="AI183" s="90" t="n">
        <v>281</v>
      </c>
      <c r="AJ183" s="90" t="n">
        <v>281</v>
      </c>
    </row>
    <row r="184" s="61" customFormat="true" ht="13.2" hidden="false" customHeight="false" outlineLevel="0" collapsed="false">
      <c r="B184" s="98" t="s">
        <v>686</v>
      </c>
      <c r="C184" s="98" t="s">
        <v>806</v>
      </c>
      <c r="D184" s="99" t="s">
        <v>817</v>
      </c>
      <c r="E184" s="56" t="n">
        <v>0</v>
      </c>
      <c r="F184" s="56" t="n">
        <v>0</v>
      </c>
      <c r="G184" s="56" t="n">
        <v>249</v>
      </c>
      <c r="H184" s="56" t="n">
        <v>249</v>
      </c>
      <c r="I184" s="56" t="n">
        <v>0</v>
      </c>
      <c r="J184" s="56" t="n">
        <v>0</v>
      </c>
      <c r="K184" s="56" t="n">
        <v>3</v>
      </c>
      <c r="L184" s="56" t="n">
        <v>3</v>
      </c>
      <c r="M184" s="100" t="n">
        <v>0.987951807228916</v>
      </c>
      <c r="N184" s="100" t="s">
        <v>43</v>
      </c>
      <c r="O184" s="100" t="s">
        <v>43</v>
      </c>
      <c r="P184" s="100" t="n">
        <v>0.987951807228916</v>
      </c>
      <c r="Q184" s="34" t="n">
        <v>0.972283591082547</v>
      </c>
      <c r="R184" s="100" t="n">
        <v>0.973029839326702</v>
      </c>
      <c r="S184" s="93" t="s">
        <v>77</v>
      </c>
      <c r="Y184" s="90" t="n">
        <v>0</v>
      </c>
      <c r="Z184" s="90" t="n">
        <v>0</v>
      </c>
      <c r="AA184" s="90" t="n">
        <v>246</v>
      </c>
      <c r="AB184" s="90" t="n">
        <v>246</v>
      </c>
      <c r="AG184" s="90" t="n">
        <v>4841</v>
      </c>
      <c r="AH184" s="90" t="n">
        <v>5087</v>
      </c>
      <c r="AI184" s="90" t="n">
        <v>138</v>
      </c>
      <c r="AJ184" s="90" t="n">
        <v>141</v>
      </c>
    </row>
    <row r="185" s="61" customFormat="true" ht="13.2" hidden="false" customHeight="false" outlineLevel="0" collapsed="false">
      <c r="B185" s="98" t="s">
        <v>735</v>
      </c>
      <c r="C185" s="98" t="s">
        <v>806</v>
      </c>
      <c r="D185" s="99" t="s">
        <v>736</v>
      </c>
      <c r="E185" s="56" t="n">
        <v>0</v>
      </c>
      <c r="F185" s="56" t="n">
        <v>0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100" t="s">
        <v>43</v>
      </c>
      <c r="N185" s="100" t="s">
        <v>43</v>
      </c>
      <c r="O185" s="100" t="s">
        <v>43</v>
      </c>
      <c r="P185" s="100" t="s">
        <v>43</v>
      </c>
      <c r="Q185" s="34" t="n">
        <v>0.993539124192391</v>
      </c>
      <c r="R185" s="100" t="n">
        <v>0.993539124192391</v>
      </c>
      <c r="S185" s="93" t="s">
        <v>123</v>
      </c>
      <c r="Y185" s="90" t="n">
        <v>0</v>
      </c>
      <c r="Z185" s="90" t="n">
        <v>0</v>
      </c>
      <c r="AA185" s="90" t="n">
        <v>0</v>
      </c>
      <c r="AB185" s="90" t="n">
        <v>0</v>
      </c>
      <c r="AG185" s="90" t="n">
        <v>1384</v>
      </c>
      <c r="AH185" s="90" t="n">
        <v>1384</v>
      </c>
      <c r="AI185" s="90" t="n">
        <v>9</v>
      </c>
      <c r="AJ185" s="90" t="n">
        <v>9</v>
      </c>
    </row>
    <row r="186" s="61" customFormat="true" ht="13.2" hidden="false" customHeight="false" outlineLevel="0" collapsed="false">
      <c r="B186" s="98" t="s">
        <v>632</v>
      </c>
      <c r="C186" s="98" t="s">
        <v>806</v>
      </c>
      <c r="D186" s="99" t="s">
        <v>633</v>
      </c>
      <c r="E186" s="56" t="n">
        <v>746</v>
      </c>
      <c r="F186" s="56" t="n">
        <v>0</v>
      </c>
      <c r="G186" s="56" t="n">
        <v>0</v>
      </c>
      <c r="H186" s="56" t="n">
        <v>746</v>
      </c>
      <c r="I186" s="56" t="n">
        <v>0</v>
      </c>
      <c r="J186" s="56" t="n">
        <v>0</v>
      </c>
      <c r="K186" s="56" t="n">
        <v>0</v>
      </c>
      <c r="L186" s="56" t="n">
        <v>0</v>
      </c>
      <c r="M186" s="100" t="n">
        <v>1</v>
      </c>
      <c r="N186" s="100" t="n">
        <v>1</v>
      </c>
      <c r="O186" s="100" t="s">
        <v>43</v>
      </c>
      <c r="P186" s="100" t="s">
        <v>43</v>
      </c>
      <c r="Q186" s="34" t="n">
        <v>0.643688254665203</v>
      </c>
      <c r="R186" s="100" t="n">
        <v>0.662133092776351</v>
      </c>
      <c r="S186" s="93" t="s">
        <v>53</v>
      </c>
      <c r="Y186" s="90" t="n">
        <v>746</v>
      </c>
      <c r="Z186" s="90" t="n">
        <v>0</v>
      </c>
      <c r="AA186" s="90" t="n">
        <v>0</v>
      </c>
      <c r="AB186" s="90" t="n">
        <v>746</v>
      </c>
      <c r="AG186" s="90" t="n">
        <v>8796</v>
      </c>
      <c r="AH186" s="90" t="n">
        <v>9542</v>
      </c>
      <c r="AI186" s="90" t="n">
        <v>4869</v>
      </c>
      <c r="AJ186" s="90" t="n">
        <v>4869</v>
      </c>
    </row>
    <row r="187" s="61" customFormat="true" ht="13.2" hidden="false" customHeight="false" outlineLevel="0" collapsed="false">
      <c r="B187" s="98" t="s">
        <v>714</v>
      </c>
      <c r="C187" s="98" t="s">
        <v>806</v>
      </c>
      <c r="D187" s="99" t="s">
        <v>715</v>
      </c>
      <c r="E187" s="56" t="n">
        <v>593</v>
      </c>
      <c r="F187" s="56" t="n">
        <v>0</v>
      </c>
      <c r="G187" s="56" t="n">
        <v>0</v>
      </c>
      <c r="H187" s="56" t="n">
        <v>593</v>
      </c>
      <c r="I187" s="56" t="n">
        <v>201</v>
      </c>
      <c r="J187" s="56" t="n">
        <v>0</v>
      </c>
      <c r="K187" s="56" t="n">
        <v>0</v>
      </c>
      <c r="L187" s="56" t="n">
        <v>201</v>
      </c>
      <c r="M187" s="100" t="n">
        <v>0.661045531197302</v>
      </c>
      <c r="N187" s="100" t="n">
        <v>0.661045531197302</v>
      </c>
      <c r="O187" s="100" t="s">
        <v>43</v>
      </c>
      <c r="P187" s="100" t="s">
        <v>43</v>
      </c>
      <c r="Q187" s="34" t="n">
        <v>0.587243886318572</v>
      </c>
      <c r="R187" s="100" t="n">
        <v>0.593829947328819</v>
      </c>
      <c r="S187" s="93" t="s">
        <v>121</v>
      </c>
      <c r="Y187" s="90" t="n">
        <v>392</v>
      </c>
      <c r="Z187" s="90" t="n">
        <v>0</v>
      </c>
      <c r="AA187" s="90" t="n">
        <v>0</v>
      </c>
      <c r="AB187" s="90" t="n">
        <v>392</v>
      </c>
      <c r="AG187" s="90" t="n">
        <v>3554</v>
      </c>
      <c r="AH187" s="90" t="n">
        <v>3946</v>
      </c>
      <c r="AI187" s="90" t="n">
        <v>2498</v>
      </c>
      <c r="AJ187" s="90" t="n">
        <v>2699</v>
      </c>
    </row>
    <row r="188" s="61" customFormat="true" ht="13.2" hidden="false" customHeight="false" outlineLevel="0" collapsed="false">
      <c r="B188" s="98" t="s">
        <v>684</v>
      </c>
      <c r="C188" s="98" t="s">
        <v>806</v>
      </c>
      <c r="D188" s="99" t="s">
        <v>685</v>
      </c>
      <c r="E188" s="56" t="n">
        <v>0</v>
      </c>
      <c r="F188" s="56" t="n">
        <v>0</v>
      </c>
      <c r="G188" s="56" t="n">
        <v>0</v>
      </c>
      <c r="H188" s="56" t="n">
        <v>0</v>
      </c>
      <c r="I188" s="56" t="n">
        <v>0</v>
      </c>
      <c r="J188" s="56" t="n">
        <v>0</v>
      </c>
      <c r="K188" s="56" t="n">
        <v>0</v>
      </c>
      <c r="L188" s="56" t="n">
        <v>0</v>
      </c>
      <c r="M188" s="100" t="s">
        <v>43</v>
      </c>
      <c r="N188" s="100" t="s">
        <v>43</v>
      </c>
      <c r="O188" s="100" t="s">
        <v>43</v>
      </c>
      <c r="P188" s="100" t="s">
        <v>43</v>
      </c>
      <c r="Q188" s="34" t="n">
        <v>0.974551971326165</v>
      </c>
      <c r="R188" s="100" t="n">
        <v>0.974551971326165</v>
      </c>
      <c r="S188" s="93" t="s">
        <v>77</v>
      </c>
      <c r="Y188" s="90" t="n">
        <v>0</v>
      </c>
      <c r="Z188" s="90" t="n">
        <v>0</v>
      </c>
      <c r="AA188" s="90" t="n">
        <v>0</v>
      </c>
      <c r="AB188" s="90" t="n">
        <v>0</v>
      </c>
      <c r="AG188" s="90" t="n">
        <v>2719</v>
      </c>
      <c r="AH188" s="90" t="n">
        <v>2719</v>
      </c>
      <c r="AI188" s="90" t="n">
        <v>71</v>
      </c>
      <c r="AJ188" s="90" t="n">
        <v>71</v>
      </c>
    </row>
    <row r="189" s="61" customFormat="true" ht="13.2" hidden="false" customHeight="false" outlineLevel="0" collapsed="false">
      <c r="B189" s="98" t="s">
        <v>733</v>
      </c>
      <c r="C189" s="98" t="s">
        <v>806</v>
      </c>
      <c r="D189" s="99" t="s">
        <v>818</v>
      </c>
      <c r="E189" s="56" t="n">
        <v>0</v>
      </c>
      <c r="F189" s="56" t="n">
        <v>0</v>
      </c>
      <c r="G189" s="56" t="n">
        <v>0</v>
      </c>
      <c r="H189" s="56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100" t="s">
        <v>43</v>
      </c>
      <c r="N189" s="100" t="s">
        <v>43</v>
      </c>
      <c r="O189" s="100" t="s">
        <v>43</v>
      </c>
      <c r="P189" s="100" t="s">
        <v>43</v>
      </c>
      <c r="Q189" s="34" t="n">
        <v>1</v>
      </c>
      <c r="R189" s="100" t="n">
        <v>1</v>
      </c>
      <c r="S189" s="93" t="s">
        <v>123</v>
      </c>
      <c r="Y189" s="90" t="n">
        <v>0</v>
      </c>
      <c r="Z189" s="90" t="n">
        <v>0</v>
      </c>
      <c r="AA189" s="90" t="n">
        <v>0</v>
      </c>
      <c r="AB189" s="90" t="n">
        <v>0</v>
      </c>
      <c r="AG189" s="90" t="n">
        <v>1431</v>
      </c>
      <c r="AH189" s="90" t="n">
        <v>1431</v>
      </c>
      <c r="AI189" s="90" t="n">
        <v>0</v>
      </c>
      <c r="AJ189" s="90" t="n">
        <v>0</v>
      </c>
    </row>
    <row r="190" s="61" customFormat="true" ht="13.2" hidden="false" customHeight="false" outlineLevel="0" collapsed="false">
      <c r="B190" s="98" t="s">
        <v>723</v>
      </c>
      <c r="C190" s="98" t="s">
        <v>806</v>
      </c>
      <c r="D190" s="99" t="s">
        <v>819</v>
      </c>
      <c r="E190" s="56" t="n">
        <v>0</v>
      </c>
      <c r="F190" s="56" t="n">
        <v>0</v>
      </c>
      <c r="G190" s="56" t="n"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100" t="s">
        <v>43</v>
      </c>
      <c r="N190" s="100" t="s">
        <v>43</v>
      </c>
      <c r="O190" s="100" t="s">
        <v>43</v>
      </c>
      <c r="P190" s="100" t="s">
        <v>43</v>
      </c>
      <c r="Q190" s="34" t="n">
        <v>0.64638236703402</v>
      </c>
      <c r="R190" s="100" t="n">
        <v>0.64638236703402</v>
      </c>
      <c r="S190" s="93" t="s">
        <v>121</v>
      </c>
      <c r="Y190" s="90" t="n">
        <v>0</v>
      </c>
      <c r="Z190" s="90" t="n">
        <v>0</v>
      </c>
      <c r="AA190" s="90" t="n">
        <v>0</v>
      </c>
      <c r="AB190" s="90" t="n">
        <v>0</v>
      </c>
      <c r="AG190" s="90" t="n">
        <v>6745</v>
      </c>
      <c r="AH190" s="90" t="n">
        <v>6745</v>
      </c>
      <c r="AI190" s="90" t="n">
        <v>3690</v>
      </c>
      <c r="AJ190" s="90" t="n">
        <v>3690</v>
      </c>
    </row>
    <row r="191" s="61" customFormat="true" ht="13.2" hidden="false" customHeight="false" outlineLevel="0" collapsed="false">
      <c r="B191" s="98" t="s">
        <v>737</v>
      </c>
      <c r="C191" s="98" t="s">
        <v>806</v>
      </c>
      <c r="D191" s="99" t="s">
        <v>738</v>
      </c>
      <c r="E191" s="56" t="n">
        <v>0</v>
      </c>
      <c r="F191" s="56" t="n">
        <v>0</v>
      </c>
      <c r="G191" s="56" t="n">
        <v>0</v>
      </c>
      <c r="H191" s="56" t="n">
        <v>0</v>
      </c>
      <c r="I191" s="56" t="n">
        <v>0</v>
      </c>
      <c r="J191" s="56" t="n">
        <v>0</v>
      </c>
      <c r="K191" s="56" t="n">
        <v>0</v>
      </c>
      <c r="L191" s="56" t="n">
        <v>0</v>
      </c>
      <c r="M191" s="100" t="s">
        <v>43</v>
      </c>
      <c r="N191" s="100" t="s">
        <v>43</v>
      </c>
      <c r="O191" s="100" t="s">
        <v>43</v>
      </c>
      <c r="P191" s="100" t="s">
        <v>43</v>
      </c>
      <c r="Q191" s="34" t="n">
        <v>0.98387240488283</v>
      </c>
      <c r="R191" s="100" t="n">
        <v>0.98387240488283</v>
      </c>
      <c r="S191" s="93" t="s">
        <v>123</v>
      </c>
      <c r="Y191" s="90" t="n">
        <v>0</v>
      </c>
      <c r="Z191" s="90" t="n">
        <v>0</v>
      </c>
      <c r="AA191" s="90" t="n">
        <v>0</v>
      </c>
      <c r="AB191" s="90" t="n">
        <v>0</v>
      </c>
      <c r="AG191" s="90" t="n">
        <v>11042</v>
      </c>
      <c r="AH191" s="90" t="n">
        <v>11042</v>
      </c>
      <c r="AI191" s="90" t="n">
        <v>181</v>
      </c>
      <c r="AJ191" s="90" t="n">
        <v>181</v>
      </c>
    </row>
    <row r="192" s="61" customFormat="true" ht="13.2" hidden="false" customHeight="false" outlineLevel="0" collapsed="false">
      <c r="B192" s="98" t="s">
        <v>688</v>
      </c>
      <c r="C192" s="98" t="s">
        <v>806</v>
      </c>
      <c r="D192" s="99" t="s">
        <v>689</v>
      </c>
      <c r="E192" s="56" t="n">
        <v>155</v>
      </c>
      <c r="F192" s="56" t="n">
        <v>0</v>
      </c>
      <c r="G192" s="56" t="n">
        <v>0</v>
      </c>
      <c r="H192" s="56" t="n">
        <v>155</v>
      </c>
      <c r="I192" s="56" t="n">
        <v>66</v>
      </c>
      <c r="J192" s="56" t="n">
        <v>0</v>
      </c>
      <c r="K192" s="56" t="n">
        <v>0</v>
      </c>
      <c r="L192" s="56" t="n">
        <v>66</v>
      </c>
      <c r="M192" s="100" t="n">
        <v>0.574193548387097</v>
      </c>
      <c r="N192" s="100" t="n">
        <v>0.574193548387097</v>
      </c>
      <c r="O192" s="100" t="s">
        <v>43</v>
      </c>
      <c r="P192" s="100" t="s">
        <v>43</v>
      </c>
      <c r="Q192" s="34" t="n">
        <v>0.606902626521461</v>
      </c>
      <c r="R192" s="100" t="n">
        <v>0.606501621450605</v>
      </c>
      <c r="S192" s="93" t="s">
        <v>77</v>
      </c>
      <c r="Y192" s="90" t="n">
        <v>89</v>
      </c>
      <c r="Z192" s="90" t="n">
        <v>0</v>
      </c>
      <c r="AA192" s="90" t="n">
        <v>0</v>
      </c>
      <c r="AB192" s="90" t="n">
        <v>89</v>
      </c>
      <c r="AG192" s="90" t="n">
        <v>7579</v>
      </c>
      <c r="AH192" s="90" t="n">
        <v>7668</v>
      </c>
      <c r="AI192" s="90" t="n">
        <v>4909</v>
      </c>
      <c r="AJ192" s="90" t="n">
        <v>4975</v>
      </c>
    </row>
    <row r="193" s="61" customFormat="true" ht="13.2" hidden="false" customHeight="false" outlineLevel="0" collapsed="false">
      <c r="B193" s="98" t="s">
        <v>739</v>
      </c>
      <c r="C193" s="98" t="s">
        <v>806</v>
      </c>
      <c r="D193" s="99" t="s">
        <v>820</v>
      </c>
      <c r="E193" s="56" t="n">
        <v>1402</v>
      </c>
      <c r="F193" s="56" t="n">
        <v>0</v>
      </c>
      <c r="G193" s="56" t="n">
        <v>1039</v>
      </c>
      <c r="H193" s="56" t="n">
        <v>2441</v>
      </c>
      <c r="I193" s="56" t="n">
        <v>504</v>
      </c>
      <c r="J193" s="56" t="n">
        <v>0</v>
      </c>
      <c r="K193" s="56" t="n">
        <v>42</v>
      </c>
      <c r="L193" s="56" t="n">
        <v>546</v>
      </c>
      <c r="M193" s="100" t="n">
        <v>0.776321179844326</v>
      </c>
      <c r="N193" s="100" t="n">
        <v>0.640513552068474</v>
      </c>
      <c r="O193" s="100" t="s">
        <v>43</v>
      </c>
      <c r="P193" s="100" t="n">
        <v>0.959576515880655</v>
      </c>
      <c r="Q193" s="34" t="n">
        <v>0.617273345502702</v>
      </c>
      <c r="R193" s="100" t="n">
        <v>0.630052666227781</v>
      </c>
      <c r="S193" s="93" t="s">
        <v>123</v>
      </c>
      <c r="Y193" s="90" t="n">
        <v>898</v>
      </c>
      <c r="Z193" s="90" t="n">
        <v>0</v>
      </c>
      <c r="AA193" s="90" t="n">
        <v>997</v>
      </c>
      <c r="AB193" s="90" t="n">
        <v>1895</v>
      </c>
      <c r="AG193" s="90" t="n">
        <v>17246</v>
      </c>
      <c r="AH193" s="90" t="n">
        <v>19141</v>
      </c>
      <c r="AI193" s="90" t="n">
        <v>10693</v>
      </c>
      <c r="AJ193" s="90" t="n">
        <v>11239</v>
      </c>
    </row>
    <row r="194" s="61" customFormat="true" ht="13.2" hidden="false" customHeight="false" outlineLevel="0" collapsed="false">
      <c r="B194" s="98" t="s">
        <v>692</v>
      </c>
      <c r="C194" s="98" t="s">
        <v>806</v>
      </c>
      <c r="D194" s="99" t="s">
        <v>821</v>
      </c>
      <c r="E194" s="56" t="n">
        <v>0</v>
      </c>
      <c r="F194" s="56" t="n">
        <v>0</v>
      </c>
      <c r="G194" s="56" t="n">
        <v>0</v>
      </c>
      <c r="H194" s="56" t="n">
        <v>0</v>
      </c>
      <c r="I194" s="56" t="n">
        <v>0</v>
      </c>
      <c r="J194" s="56" t="n">
        <v>0</v>
      </c>
      <c r="K194" s="56" t="n">
        <v>0</v>
      </c>
      <c r="L194" s="56" t="n">
        <v>0</v>
      </c>
      <c r="M194" s="100" t="s">
        <v>43</v>
      </c>
      <c r="N194" s="100" t="s">
        <v>43</v>
      </c>
      <c r="O194" s="100" t="s">
        <v>43</v>
      </c>
      <c r="P194" s="100" t="s">
        <v>43</v>
      </c>
      <c r="Q194" s="34" t="n">
        <v>1</v>
      </c>
      <c r="R194" s="100" t="n">
        <v>1</v>
      </c>
      <c r="S194" s="93" t="s">
        <v>89</v>
      </c>
      <c r="Y194" s="90" t="n">
        <v>0</v>
      </c>
      <c r="Z194" s="90" t="n">
        <v>0</v>
      </c>
      <c r="AA194" s="90" t="n">
        <v>0</v>
      </c>
      <c r="AB194" s="90" t="n">
        <v>0</v>
      </c>
      <c r="AG194" s="90" t="n">
        <v>4672</v>
      </c>
      <c r="AH194" s="90" t="n">
        <v>4672</v>
      </c>
      <c r="AI194" s="90" t="n">
        <v>0</v>
      </c>
      <c r="AJ194" s="90" t="n">
        <v>0</v>
      </c>
    </row>
    <row r="195" s="61" customFormat="true" ht="13.2" hidden="false" customHeight="false" outlineLevel="0" collapsed="false">
      <c r="B195" s="98" t="s">
        <v>719</v>
      </c>
      <c r="C195" s="98" t="s">
        <v>806</v>
      </c>
      <c r="D195" s="99" t="s">
        <v>722</v>
      </c>
      <c r="E195" s="56" t="n">
        <v>0</v>
      </c>
      <c r="F195" s="56" t="n">
        <v>0</v>
      </c>
      <c r="G195" s="56" t="n">
        <v>0</v>
      </c>
      <c r="H195" s="56" t="n">
        <v>0</v>
      </c>
      <c r="I195" s="56" t="n">
        <v>0</v>
      </c>
      <c r="J195" s="56" t="n">
        <v>0</v>
      </c>
      <c r="K195" s="56" t="n">
        <v>0</v>
      </c>
      <c r="L195" s="56" t="n">
        <v>0</v>
      </c>
      <c r="M195" s="100" t="s">
        <v>43</v>
      </c>
      <c r="N195" s="100" t="s">
        <v>43</v>
      </c>
      <c r="O195" s="100" t="s">
        <v>43</v>
      </c>
      <c r="P195" s="100" t="s">
        <v>43</v>
      </c>
      <c r="Q195" s="34" t="n">
        <v>0.967928902627512</v>
      </c>
      <c r="R195" s="100" t="n">
        <v>0.967928902627512</v>
      </c>
      <c r="S195" s="93" t="s">
        <v>121</v>
      </c>
      <c r="Y195" s="90" t="n">
        <v>0</v>
      </c>
      <c r="Z195" s="90" t="n">
        <v>0</v>
      </c>
      <c r="AA195" s="90" t="n">
        <v>0</v>
      </c>
      <c r="AB195" s="90" t="n">
        <v>0</v>
      </c>
      <c r="AG195" s="90" t="n">
        <v>2505</v>
      </c>
      <c r="AH195" s="90" t="n">
        <v>2505</v>
      </c>
      <c r="AI195" s="90" t="n">
        <v>83</v>
      </c>
      <c r="AJ195" s="90" t="n">
        <v>83</v>
      </c>
    </row>
    <row r="196" s="61" customFormat="true" ht="13.2" hidden="false" customHeight="false" outlineLevel="0" collapsed="false">
      <c r="B196" s="98" t="s">
        <v>634</v>
      </c>
      <c r="C196" s="98" t="s">
        <v>822</v>
      </c>
      <c r="D196" s="99" t="s">
        <v>635</v>
      </c>
      <c r="E196" s="56" t="n">
        <v>0</v>
      </c>
      <c r="F196" s="56" t="n">
        <v>0</v>
      </c>
      <c r="G196" s="56" t="n">
        <v>0</v>
      </c>
      <c r="H196" s="56" t="n">
        <v>0</v>
      </c>
      <c r="I196" s="56" t="n">
        <v>0</v>
      </c>
      <c r="J196" s="56" t="n">
        <v>0</v>
      </c>
      <c r="K196" s="56" t="n">
        <v>0</v>
      </c>
      <c r="L196" s="56" t="n">
        <v>0</v>
      </c>
      <c r="M196" s="100" t="s">
        <v>43</v>
      </c>
      <c r="N196" s="100" t="s">
        <v>43</v>
      </c>
      <c r="O196" s="100" t="s">
        <v>43</v>
      </c>
      <c r="P196" s="100" t="s">
        <v>43</v>
      </c>
      <c r="Q196" s="34" t="s">
        <v>43</v>
      </c>
      <c r="R196" s="100" t="s">
        <v>43</v>
      </c>
      <c r="S196" s="93" t="s">
        <v>59</v>
      </c>
      <c r="Y196" s="90" t="n">
        <v>0</v>
      </c>
      <c r="Z196" s="90" t="n">
        <v>0</v>
      </c>
      <c r="AA196" s="90" t="n">
        <v>0</v>
      </c>
      <c r="AB196" s="90" t="n">
        <v>0</v>
      </c>
      <c r="AG196" s="90" t="n">
        <v>0</v>
      </c>
      <c r="AH196" s="90" t="n">
        <v>0</v>
      </c>
      <c r="AI196" s="90" t="n">
        <v>0</v>
      </c>
      <c r="AJ196" s="90" t="n">
        <v>0</v>
      </c>
    </row>
    <row r="197" s="61" customFormat="true" ht="13.2" hidden="false" customHeight="false" outlineLevel="0" collapsed="false">
      <c r="B197" s="98" t="s">
        <v>652</v>
      </c>
      <c r="C197" s="98" t="s">
        <v>822</v>
      </c>
      <c r="D197" s="99" t="s">
        <v>653</v>
      </c>
      <c r="E197" s="56" t="n">
        <v>337</v>
      </c>
      <c r="F197" s="56" t="n">
        <v>0</v>
      </c>
      <c r="G197" s="56" t="n">
        <v>3383</v>
      </c>
      <c r="H197" s="56" t="n">
        <v>3720</v>
      </c>
      <c r="I197" s="56" t="n">
        <v>94</v>
      </c>
      <c r="J197" s="56" t="n">
        <v>0</v>
      </c>
      <c r="K197" s="56" t="n">
        <v>5</v>
      </c>
      <c r="L197" s="56" t="n">
        <v>99</v>
      </c>
      <c r="M197" s="100" t="n">
        <v>0.973387096774194</v>
      </c>
      <c r="N197" s="100" t="n">
        <v>0.72106824925816</v>
      </c>
      <c r="O197" s="100" t="s">
        <v>43</v>
      </c>
      <c r="P197" s="100" t="n">
        <v>0.998522021874076</v>
      </c>
      <c r="Q197" s="34" t="n">
        <v>0.592173503064592</v>
      </c>
      <c r="R197" s="100" t="n">
        <v>0.770283848279327</v>
      </c>
      <c r="S197" s="93" t="s">
        <v>67</v>
      </c>
      <c r="Y197" s="90" t="n">
        <v>243</v>
      </c>
      <c r="Z197" s="90" t="n">
        <v>0</v>
      </c>
      <c r="AA197" s="90" t="n">
        <v>3378</v>
      </c>
      <c r="AB197" s="90" t="n">
        <v>3621</v>
      </c>
      <c r="AG197" s="90" t="n">
        <v>2512</v>
      </c>
      <c r="AH197" s="90" t="n">
        <v>6133</v>
      </c>
      <c r="AI197" s="90" t="n">
        <v>1730</v>
      </c>
      <c r="AJ197" s="90" t="n">
        <v>1829</v>
      </c>
    </row>
    <row r="198" s="61" customFormat="true" ht="13.2" hidden="false" customHeight="false" outlineLevel="0" collapsed="false">
      <c r="B198" s="98" t="s">
        <v>654</v>
      </c>
      <c r="C198" s="98" t="s">
        <v>822</v>
      </c>
      <c r="D198" s="99" t="s">
        <v>655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100" t="s">
        <v>43</v>
      </c>
      <c r="N198" s="100" t="s">
        <v>43</v>
      </c>
      <c r="O198" s="100" t="s">
        <v>43</v>
      </c>
      <c r="P198" s="100" t="s">
        <v>43</v>
      </c>
      <c r="Q198" s="34" t="s">
        <v>43</v>
      </c>
      <c r="R198" s="100" t="s">
        <v>43</v>
      </c>
      <c r="S198" s="93" t="s">
        <v>67</v>
      </c>
      <c r="Y198" s="90" t="n">
        <v>0</v>
      </c>
      <c r="Z198" s="90" t="n">
        <v>0</v>
      </c>
      <c r="AA198" s="90" t="n">
        <v>0</v>
      </c>
      <c r="AB198" s="90" t="n">
        <v>0</v>
      </c>
      <c r="AG198" s="90" t="n">
        <v>0</v>
      </c>
      <c r="AH198" s="90" t="n">
        <v>0</v>
      </c>
      <c r="AI198" s="90" t="n">
        <v>0</v>
      </c>
      <c r="AJ198" s="90" t="n">
        <v>0</v>
      </c>
    </row>
    <row r="199" s="61" customFormat="true" ht="13.2" hidden="false" customHeight="false" outlineLevel="0" collapsed="false">
      <c r="B199" s="98" t="s">
        <v>638</v>
      </c>
      <c r="C199" s="98" t="s">
        <v>822</v>
      </c>
      <c r="D199" s="99" t="s">
        <v>639</v>
      </c>
      <c r="E199" s="56" t="n">
        <v>0</v>
      </c>
      <c r="F199" s="56" t="n">
        <v>0</v>
      </c>
      <c r="G199" s="56" t="n">
        <v>0</v>
      </c>
      <c r="H199" s="56" t="n">
        <v>0</v>
      </c>
      <c r="I199" s="56" t="n">
        <v>0</v>
      </c>
      <c r="J199" s="56" t="n">
        <v>0</v>
      </c>
      <c r="K199" s="56" t="n">
        <v>0</v>
      </c>
      <c r="L199" s="56" t="n">
        <v>0</v>
      </c>
      <c r="M199" s="100" t="s">
        <v>43</v>
      </c>
      <c r="N199" s="100" t="s">
        <v>43</v>
      </c>
      <c r="O199" s="100" t="s">
        <v>43</v>
      </c>
      <c r="P199" s="100" t="s">
        <v>43</v>
      </c>
      <c r="Q199" s="34" t="n">
        <v>1</v>
      </c>
      <c r="R199" s="100" t="n">
        <v>1</v>
      </c>
      <c r="S199" s="93" t="s">
        <v>65</v>
      </c>
      <c r="Y199" s="90" t="n">
        <v>0</v>
      </c>
      <c r="Z199" s="90" t="n">
        <v>0</v>
      </c>
      <c r="AA199" s="90" t="n">
        <v>0</v>
      </c>
      <c r="AB199" s="90" t="n">
        <v>0</v>
      </c>
      <c r="AG199" s="90" t="n">
        <v>697</v>
      </c>
      <c r="AH199" s="90" t="n">
        <v>697</v>
      </c>
      <c r="AI199" s="90" t="n">
        <v>0</v>
      </c>
      <c r="AJ199" s="90" t="n">
        <v>0</v>
      </c>
    </row>
    <row r="200" s="61" customFormat="true" ht="13.2" hidden="false" customHeight="false" outlineLevel="0" collapsed="false">
      <c r="B200" s="98" t="s">
        <v>668</v>
      </c>
      <c r="C200" s="98" t="s">
        <v>822</v>
      </c>
      <c r="D200" s="99" t="s">
        <v>823</v>
      </c>
      <c r="E200" s="56" t="n">
        <v>0</v>
      </c>
      <c r="F200" s="56" t="n">
        <v>0</v>
      </c>
      <c r="G200" s="56" t="n">
        <v>0</v>
      </c>
      <c r="H200" s="56" t="n">
        <v>0</v>
      </c>
      <c r="I200" s="56" t="n">
        <v>0</v>
      </c>
      <c r="J200" s="56" t="n">
        <v>0</v>
      </c>
      <c r="K200" s="56" t="n">
        <v>0</v>
      </c>
      <c r="L200" s="56" t="n">
        <v>0</v>
      </c>
      <c r="M200" s="100" t="s">
        <v>43</v>
      </c>
      <c r="N200" s="100" t="s">
        <v>43</v>
      </c>
      <c r="O200" s="100" t="s">
        <v>43</v>
      </c>
      <c r="P200" s="100" t="s">
        <v>43</v>
      </c>
      <c r="Q200" s="34" t="n">
        <v>0.997583762886598</v>
      </c>
      <c r="R200" s="100" t="n">
        <v>0.997583762886598</v>
      </c>
      <c r="S200" s="93" t="s">
        <v>73</v>
      </c>
      <c r="Y200" s="90" t="n">
        <v>0</v>
      </c>
      <c r="Z200" s="90" t="n">
        <v>0</v>
      </c>
      <c r="AA200" s="90" t="n">
        <v>0</v>
      </c>
      <c r="AB200" s="90" t="n">
        <v>0</v>
      </c>
      <c r="AG200" s="90" t="n">
        <v>6193</v>
      </c>
      <c r="AH200" s="90" t="n">
        <v>6193</v>
      </c>
      <c r="AI200" s="90" t="n">
        <v>15</v>
      </c>
      <c r="AJ200" s="90" t="n">
        <v>15</v>
      </c>
    </row>
    <row r="201" s="61" customFormat="true" ht="13.2" hidden="false" customHeight="false" outlineLevel="0" collapsed="false">
      <c r="B201" s="98" t="s">
        <v>670</v>
      </c>
      <c r="C201" s="98" t="s">
        <v>822</v>
      </c>
      <c r="D201" s="99" t="s">
        <v>671</v>
      </c>
      <c r="E201" s="56" t="n">
        <v>231</v>
      </c>
      <c r="F201" s="56" t="n">
        <v>0</v>
      </c>
      <c r="G201" s="56" t="n">
        <v>0</v>
      </c>
      <c r="H201" s="56" t="n">
        <v>231</v>
      </c>
      <c r="I201" s="56" t="n">
        <v>77</v>
      </c>
      <c r="J201" s="56" t="n">
        <v>0</v>
      </c>
      <c r="K201" s="56" t="n">
        <v>0</v>
      </c>
      <c r="L201" s="56" t="n">
        <v>77</v>
      </c>
      <c r="M201" s="100" t="n">
        <v>0.666666666666667</v>
      </c>
      <c r="N201" s="100" t="n">
        <v>0.666666666666667</v>
      </c>
      <c r="O201" s="100" t="s">
        <v>43</v>
      </c>
      <c r="P201" s="100" t="s">
        <v>43</v>
      </c>
      <c r="Q201" s="34" t="n">
        <v>0.591326315789474</v>
      </c>
      <c r="R201" s="100" t="n">
        <v>0.592763918717991</v>
      </c>
      <c r="S201" s="93" t="s">
        <v>73</v>
      </c>
      <c r="Y201" s="90" t="n">
        <v>154</v>
      </c>
      <c r="Z201" s="90" t="n">
        <v>0</v>
      </c>
      <c r="AA201" s="90" t="n">
        <v>0</v>
      </c>
      <c r="AB201" s="90" t="n">
        <v>154</v>
      </c>
      <c r="AG201" s="90" t="n">
        <v>7022</v>
      </c>
      <c r="AH201" s="90" t="n">
        <v>7176</v>
      </c>
      <c r="AI201" s="90" t="n">
        <v>4853</v>
      </c>
      <c r="AJ201" s="90" t="n">
        <v>4930</v>
      </c>
    </row>
    <row r="202" s="61" customFormat="true" ht="13.2" hidden="false" customHeight="false" outlineLevel="0" collapsed="false">
      <c r="B202" s="98" t="s">
        <v>600</v>
      </c>
      <c r="C202" s="98" t="s">
        <v>822</v>
      </c>
      <c r="D202" s="99" t="s">
        <v>601</v>
      </c>
      <c r="E202" s="56" t="n">
        <v>0</v>
      </c>
      <c r="F202" s="56" t="n">
        <v>0</v>
      </c>
      <c r="G202" s="56" t="n">
        <v>229</v>
      </c>
      <c r="H202" s="56" t="n">
        <v>229</v>
      </c>
      <c r="I202" s="56" t="n">
        <v>0</v>
      </c>
      <c r="J202" s="56" t="n">
        <v>0</v>
      </c>
      <c r="K202" s="56" t="n">
        <v>1</v>
      </c>
      <c r="L202" s="56" t="n">
        <v>1</v>
      </c>
      <c r="M202" s="100" t="n">
        <v>0.995633187772926</v>
      </c>
      <c r="N202" s="100" t="s">
        <v>43</v>
      </c>
      <c r="O202" s="100" t="s">
        <v>43</v>
      </c>
      <c r="P202" s="100" t="n">
        <v>0.995633187772926</v>
      </c>
      <c r="Q202" s="34" t="n">
        <v>0.741810464150595</v>
      </c>
      <c r="R202" s="100" t="n">
        <v>0.747063076088921</v>
      </c>
      <c r="S202" s="93" t="s">
        <v>45</v>
      </c>
      <c r="Y202" s="90" t="n">
        <v>0</v>
      </c>
      <c r="Z202" s="90" t="n">
        <v>0</v>
      </c>
      <c r="AA202" s="90" t="n">
        <v>228</v>
      </c>
      <c r="AB202" s="90" t="n">
        <v>228</v>
      </c>
      <c r="AG202" s="90" t="n">
        <v>8039</v>
      </c>
      <c r="AH202" s="90" t="n">
        <v>8267</v>
      </c>
      <c r="AI202" s="90" t="n">
        <v>2798</v>
      </c>
      <c r="AJ202" s="90" t="n">
        <v>2799</v>
      </c>
    </row>
    <row r="203" s="61" customFormat="true" ht="13.2" hidden="false" customHeight="false" outlineLevel="0" collapsed="false">
      <c r="B203" s="98" t="s">
        <v>615</v>
      </c>
      <c r="C203" s="98" t="s">
        <v>822</v>
      </c>
      <c r="D203" s="99" t="s">
        <v>616</v>
      </c>
      <c r="E203" s="56" t="n">
        <v>65</v>
      </c>
      <c r="F203" s="56" t="n">
        <v>0</v>
      </c>
      <c r="G203" s="56" t="n">
        <v>0</v>
      </c>
      <c r="H203" s="56" t="n">
        <v>65</v>
      </c>
      <c r="I203" s="56" t="n">
        <v>15</v>
      </c>
      <c r="J203" s="56" t="n">
        <v>0</v>
      </c>
      <c r="K203" s="56" t="n">
        <v>0</v>
      </c>
      <c r="L203" s="56" t="n">
        <v>15</v>
      </c>
      <c r="M203" s="100" t="n">
        <v>0.769230769230769</v>
      </c>
      <c r="N203" s="100" t="n">
        <v>0.769230769230769</v>
      </c>
      <c r="O203" s="100" t="s">
        <v>43</v>
      </c>
      <c r="P203" s="100" t="s">
        <v>43</v>
      </c>
      <c r="Q203" s="34" t="n">
        <v>0.670976007453995</v>
      </c>
      <c r="R203" s="100" t="n">
        <v>0.671714252687551</v>
      </c>
      <c r="S203" s="93" t="s">
        <v>51</v>
      </c>
      <c r="Y203" s="90" t="n">
        <v>50</v>
      </c>
      <c r="Z203" s="90" t="n">
        <v>0</v>
      </c>
      <c r="AA203" s="90" t="n">
        <v>0</v>
      </c>
      <c r="AB203" s="90" t="n">
        <v>50</v>
      </c>
      <c r="AG203" s="90" t="n">
        <v>5761</v>
      </c>
      <c r="AH203" s="90" t="n">
        <v>5811</v>
      </c>
      <c r="AI203" s="90" t="n">
        <v>2825</v>
      </c>
      <c r="AJ203" s="90" t="n">
        <v>2840</v>
      </c>
    </row>
    <row r="204" s="61" customFormat="true" ht="13.2" hidden="false" customHeight="false" outlineLevel="0" collapsed="false">
      <c r="B204" s="98" t="s">
        <v>644</v>
      </c>
      <c r="C204" s="98" t="s">
        <v>822</v>
      </c>
      <c r="D204" s="99" t="s">
        <v>645</v>
      </c>
      <c r="E204" s="56" t="n">
        <v>0</v>
      </c>
      <c r="F204" s="56" t="n">
        <v>0</v>
      </c>
      <c r="G204" s="56" t="n">
        <v>0</v>
      </c>
      <c r="H204" s="56" t="n">
        <v>0</v>
      </c>
      <c r="I204" s="56" t="n">
        <v>0</v>
      </c>
      <c r="J204" s="56" t="n">
        <v>0</v>
      </c>
      <c r="K204" s="56" t="n">
        <v>0</v>
      </c>
      <c r="L204" s="56" t="n">
        <v>0</v>
      </c>
      <c r="M204" s="100" t="s">
        <v>43</v>
      </c>
      <c r="N204" s="100" t="s">
        <v>43</v>
      </c>
      <c r="O204" s="100" t="s">
        <v>43</v>
      </c>
      <c r="P204" s="100" t="s">
        <v>43</v>
      </c>
      <c r="Q204" s="34" t="n">
        <v>1</v>
      </c>
      <c r="R204" s="100" t="n">
        <v>1</v>
      </c>
      <c r="S204" s="93" t="s">
        <v>65</v>
      </c>
      <c r="Y204" s="90" t="n">
        <v>0</v>
      </c>
      <c r="Z204" s="90" t="n">
        <v>0</v>
      </c>
      <c r="AA204" s="90" t="n">
        <v>0</v>
      </c>
      <c r="AB204" s="90" t="n">
        <v>0</v>
      </c>
      <c r="AG204" s="90" t="n">
        <v>63</v>
      </c>
      <c r="AH204" s="90" t="n">
        <v>63</v>
      </c>
      <c r="AI204" s="90" t="n">
        <v>0</v>
      </c>
      <c r="AJ204" s="90" t="n">
        <v>0</v>
      </c>
    </row>
    <row r="205" s="61" customFormat="true" ht="13.2" hidden="false" customHeight="false" outlineLevel="0" collapsed="false">
      <c r="B205" s="98" t="s">
        <v>604</v>
      </c>
      <c r="C205" s="98" t="s">
        <v>822</v>
      </c>
      <c r="D205" s="99" t="s">
        <v>603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v>0</v>
      </c>
      <c r="J205" s="56" t="n">
        <v>0</v>
      </c>
      <c r="K205" s="56" t="n">
        <v>0</v>
      </c>
      <c r="L205" s="56" t="n">
        <v>0</v>
      </c>
      <c r="M205" s="100" t="s">
        <v>43</v>
      </c>
      <c r="N205" s="100" t="s">
        <v>43</v>
      </c>
      <c r="O205" s="100" t="s">
        <v>43</v>
      </c>
      <c r="P205" s="100" t="s">
        <v>43</v>
      </c>
      <c r="Q205" s="34" t="n">
        <v>0.986568986568987</v>
      </c>
      <c r="R205" s="100" t="n">
        <v>0.986568986568987</v>
      </c>
      <c r="S205" s="93" t="s">
        <v>45</v>
      </c>
      <c r="Y205" s="90" t="n">
        <v>0</v>
      </c>
      <c r="Z205" s="90" t="n">
        <v>0</v>
      </c>
      <c r="AA205" s="90" t="n">
        <v>0</v>
      </c>
      <c r="AB205" s="90" t="n">
        <v>0</v>
      </c>
      <c r="AG205" s="90" t="n">
        <v>808</v>
      </c>
      <c r="AH205" s="90" t="n">
        <v>808</v>
      </c>
      <c r="AI205" s="90" t="n">
        <v>11</v>
      </c>
      <c r="AJ205" s="90" t="n">
        <v>11</v>
      </c>
    </row>
    <row r="206" s="61" customFormat="true" ht="13.2" hidden="false" customHeight="false" outlineLevel="0" collapsed="false">
      <c r="B206" s="98" t="s">
        <v>636</v>
      </c>
      <c r="C206" s="98" t="s">
        <v>822</v>
      </c>
      <c r="D206" s="99" t="s">
        <v>637</v>
      </c>
      <c r="E206" s="56" t="n">
        <v>0</v>
      </c>
      <c r="F206" s="56" t="n">
        <v>0</v>
      </c>
      <c r="G206" s="56" t="n">
        <v>0</v>
      </c>
      <c r="H206" s="56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100" t="s">
        <v>43</v>
      </c>
      <c r="N206" s="100" t="s">
        <v>43</v>
      </c>
      <c r="O206" s="100" t="s">
        <v>43</v>
      </c>
      <c r="P206" s="100" t="s">
        <v>43</v>
      </c>
      <c r="Q206" s="34" t="n">
        <v>0.742676514772158</v>
      </c>
      <c r="R206" s="100" t="n">
        <v>0.742676514772158</v>
      </c>
      <c r="S206" s="93" t="s">
        <v>59</v>
      </c>
      <c r="Y206" s="90" t="n">
        <v>0</v>
      </c>
      <c r="Z206" s="90" t="n">
        <v>0</v>
      </c>
      <c r="AA206" s="90" t="n">
        <v>0</v>
      </c>
      <c r="AB206" s="90" t="n">
        <v>0</v>
      </c>
      <c r="AG206" s="90" t="n">
        <v>11865</v>
      </c>
      <c r="AH206" s="90" t="n">
        <v>11865</v>
      </c>
      <c r="AI206" s="90" t="n">
        <v>4111</v>
      </c>
      <c r="AJ206" s="90" t="n">
        <v>4111</v>
      </c>
    </row>
    <row r="207" s="61" customFormat="true" ht="13.2" hidden="false" customHeight="false" outlineLevel="0" collapsed="false">
      <c r="B207" s="98" t="s">
        <v>648</v>
      </c>
      <c r="C207" s="98" t="s">
        <v>822</v>
      </c>
      <c r="D207" s="99" t="s">
        <v>649</v>
      </c>
      <c r="E207" s="56" t="n">
        <v>1081</v>
      </c>
      <c r="F207" s="56" t="n">
        <v>0</v>
      </c>
      <c r="G207" s="56" t="n">
        <v>67</v>
      </c>
      <c r="H207" s="56" t="n">
        <v>1148</v>
      </c>
      <c r="I207" s="56" t="n">
        <v>432</v>
      </c>
      <c r="J207" s="56" t="n">
        <v>0</v>
      </c>
      <c r="K207" s="56" t="n">
        <v>0</v>
      </c>
      <c r="L207" s="56" t="n">
        <v>432</v>
      </c>
      <c r="M207" s="100" t="n">
        <v>0.623693379790941</v>
      </c>
      <c r="N207" s="100" t="n">
        <v>0.600370027752081</v>
      </c>
      <c r="O207" s="100" t="s">
        <v>43</v>
      </c>
      <c r="P207" s="100" t="n">
        <v>1</v>
      </c>
      <c r="Q207" s="34" t="n">
        <v>0.645052156752185</v>
      </c>
      <c r="R207" s="100" t="n">
        <v>0.643453312467397</v>
      </c>
      <c r="S207" s="93" t="s">
        <v>65</v>
      </c>
      <c r="Y207" s="90" t="n">
        <v>649</v>
      </c>
      <c r="Z207" s="90" t="n">
        <v>0</v>
      </c>
      <c r="AA207" s="90" t="n">
        <v>67</v>
      </c>
      <c r="AB207" s="90" t="n">
        <v>716</v>
      </c>
      <c r="AG207" s="90" t="n">
        <v>9152</v>
      </c>
      <c r="AH207" s="90" t="n">
        <v>9868</v>
      </c>
      <c r="AI207" s="90" t="n">
        <v>5036</v>
      </c>
      <c r="AJ207" s="90" t="n">
        <v>5468</v>
      </c>
    </row>
    <row r="208" s="61" customFormat="true" ht="13.2" hidden="false" customHeight="false" outlineLevel="0" collapsed="false">
      <c r="B208" s="98" t="s">
        <v>605</v>
      </c>
      <c r="C208" s="98" t="s">
        <v>822</v>
      </c>
      <c r="D208" s="99" t="s">
        <v>606</v>
      </c>
      <c r="E208" s="56" t="n">
        <v>0</v>
      </c>
      <c r="F208" s="56" t="n">
        <v>0</v>
      </c>
      <c r="G208" s="56" t="n">
        <v>0</v>
      </c>
      <c r="H208" s="56" t="n">
        <v>0</v>
      </c>
      <c r="I208" s="56" t="n">
        <v>0</v>
      </c>
      <c r="J208" s="56" t="n">
        <v>0</v>
      </c>
      <c r="K208" s="56" t="n">
        <v>0</v>
      </c>
      <c r="L208" s="56" t="n">
        <v>0</v>
      </c>
      <c r="M208" s="100" t="s">
        <v>43</v>
      </c>
      <c r="N208" s="100" t="s">
        <v>43</v>
      </c>
      <c r="O208" s="100" t="s">
        <v>43</v>
      </c>
      <c r="P208" s="100" t="s">
        <v>43</v>
      </c>
      <c r="Q208" s="34" t="n">
        <v>0.600790987535954</v>
      </c>
      <c r="R208" s="100" t="n">
        <v>0.600790987535954</v>
      </c>
      <c r="S208" s="93" t="s">
        <v>45</v>
      </c>
      <c r="Y208" s="90" t="n">
        <v>0</v>
      </c>
      <c r="Z208" s="90" t="n">
        <v>0</v>
      </c>
      <c r="AA208" s="90" t="n">
        <v>0</v>
      </c>
      <c r="AB208" s="90" t="n">
        <v>0</v>
      </c>
      <c r="AG208" s="90" t="n">
        <v>5013</v>
      </c>
      <c r="AH208" s="90" t="n">
        <v>5013</v>
      </c>
      <c r="AI208" s="90" t="n">
        <v>3331</v>
      </c>
      <c r="AJ208" s="90" t="n">
        <v>3331</v>
      </c>
    </row>
    <row r="209" s="61" customFormat="true" ht="13.2" hidden="false" customHeight="false" outlineLevel="0" collapsed="false">
      <c r="B209" s="98" t="s">
        <v>607</v>
      </c>
      <c r="C209" s="98" t="s">
        <v>822</v>
      </c>
      <c r="D209" s="99" t="s">
        <v>608</v>
      </c>
      <c r="E209" s="56" t="n">
        <v>324</v>
      </c>
      <c r="F209" s="56" t="n">
        <v>0</v>
      </c>
      <c r="G209" s="56" t="n">
        <v>0</v>
      </c>
      <c r="H209" s="56" t="n">
        <v>324</v>
      </c>
      <c r="I209" s="56" t="n">
        <v>135</v>
      </c>
      <c r="J209" s="56" t="n">
        <v>0</v>
      </c>
      <c r="K209" s="56" t="n">
        <v>0</v>
      </c>
      <c r="L209" s="56" t="n">
        <v>135</v>
      </c>
      <c r="M209" s="100" t="n">
        <v>0.583333333333333</v>
      </c>
      <c r="N209" s="100" t="n">
        <v>0.583333333333333</v>
      </c>
      <c r="O209" s="100" t="s">
        <v>43</v>
      </c>
      <c r="P209" s="100" t="s">
        <v>43</v>
      </c>
      <c r="Q209" s="34" t="n">
        <v>0.73296</v>
      </c>
      <c r="R209" s="100" t="n">
        <v>0.725585640401582</v>
      </c>
      <c r="S209" s="93" t="s">
        <v>45</v>
      </c>
      <c r="Y209" s="90" t="n">
        <v>189</v>
      </c>
      <c r="Z209" s="90" t="n">
        <v>0</v>
      </c>
      <c r="AA209" s="90" t="n">
        <v>0</v>
      </c>
      <c r="AB209" s="90" t="n">
        <v>189</v>
      </c>
      <c r="AG209" s="90" t="n">
        <v>4581</v>
      </c>
      <c r="AH209" s="90" t="n">
        <v>4770</v>
      </c>
      <c r="AI209" s="90" t="n">
        <v>1669</v>
      </c>
      <c r="AJ209" s="90" t="n">
        <v>1804</v>
      </c>
    </row>
    <row r="210" s="61" customFormat="true" ht="13.2" hidden="false" customHeight="false" outlineLevel="0" collapsed="false">
      <c r="B210" s="98" t="s">
        <v>613</v>
      </c>
      <c r="C210" s="98" t="s">
        <v>822</v>
      </c>
      <c r="D210" s="99" t="s">
        <v>824</v>
      </c>
      <c r="E210" s="56" t="n">
        <v>0</v>
      </c>
      <c r="F210" s="56" t="n">
        <v>0</v>
      </c>
      <c r="G210" s="56" t="n">
        <v>198</v>
      </c>
      <c r="H210" s="56" t="n">
        <v>198</v>
      </c>
      <c r="I210" s="56" t="n">
        <v>0</v>
      </c>
      <c r="J210" s="56" t="n">
        <v>0</v>
      </c>
      <c r="K210" s="56" t="n">
        <v>41</v>
      </c>
      <c r="L210" s="56" t="n">
        <v>41</v>
      </c>
      <c r="M210" s="100" t="n">
        <v>0.792929292929293</v>
      </c>
      <c r="N210" s="100" t="s">
        <v>43</v>
      </c>
      <c r="O210" s="100" t="s">
        <v>43</v>
      </c>
      <c r="P210" s="100" t="n">
        <v>0.792929292929293</v>
      </c>
      <c r="Q210" s="34" t="n">
        <v>0.922281281425083</v>
      </c>
      <c r="R210" s="100" t="n">
        <v>0.918703729571169</v>
      </c>
      <c r="S210" s="93" t="s">
        <v>51</v>
      </c>
      <c r="Y210" s="90" t="n">
        <v>0</v>
      </c>
      <c r="Z210" s="90" t="n">
        <v>0</v>
      </c>
      <c r="AA210" s="90" t="n">
        <v>157</v>
      </c>
      <c r="AB210" s="90" t="n">
        <v>157</v>
      </c>
      <c r="AG210" s="90" t="n">
        <v>6420</v>
      </c>
      <c r="AH210" s="90" t="n">
        <v>6577</v>
      </c>
      <c r="AI210" s="90" t="n">
        <v>541</v>
      </c>
      <c r="AJ210" s="90" t="n">
        <v>582</v>
      </c>
    </row>
    <row r="211" s="61" customFormat="true" ht="13.2" hidden="false" customHeight="false" outlineLevel="0" collapsed="false">
      <c r="B211" s="98" t="s">
        <v>702</v>
      </c>
      <c r="C211" s="98" t="s">
        <v>822</v>
      </c>
      <c r="D211" s="99" t="s">
        <v>703</v>
      </c>
      <c r="E211" s="56" t="n">
        <v>0</v>
      </c>
      <c r="F211" s="56" t="n">
        <v>0</v>
      </c>
      <c r="G211" s="56" t="n">
        <v>1</v>
      </c>
      <c r="H211" s="56" t="n">
        <v>1</v>
      </c>
      <c r="I211" s="56" t="n">
        <v>0</v>
      </c>
      <c r="J211" s="56" t="n">
        <v>0</v>
      </c>
      <c r="K211" s="56" t="n">
        <v>0</v>
      </c>
      <c r="L211" s="56" t="n">
        <v>0</v>
      </c>
      <c r="M211" s="100" t="n">
        <v>1</v>
      </c>
      <c r="N211" s="100" t="s">
        <v>43</v>
      </c>
      <c r="O211" s="100" t="s">
        <v>43</v>
      </c>
      <c r="P211" s="100" t="n">
        <v>1</v>
      </c>
      <c r="Q211" s="34" t="n">
        <v>0.733266302786556</v>
      </c>
      <c r="R211" s="100" t="n">
        <v>0.733279073107675</v>
      </c>
      <c r="S211" s="93" t="s">
        <v>111</v>
      </c>
      <c r="Y211" s="90" t="n">
        <v>0</v>
      </c>
      <c r="Z211" s="90" t="n">
        <v>0</v>
      </c>
      <c r="AA211" s="90" t="n">
        <v>1</v>
      </c>
      <c r="AB211" s="90" t="n">
        <v>1</v>
      </c>
      <c r="AG211" s="90" t="n">
        <v>15315</v>
      </c>
      <c r="AH211" s="90" t="n">
        <v>15316</v>
      </c>
      <c r="AI211" s="90" t="n">
        <v>5571</v>
      </c>
      <c r="AJ211" s="90" t="n">
        <v>5571</v>
      </c>
    </row>
    <row r="212" s="61" customFormat="true" ht="13.2" hidden="false" customHeight="false" outlineLevel="0" collapsed="false">
      <c r="B212" s="98" t="s">
        <v>656</v>
      </c>
      <c r="C212" s="98" t="s">
        <v>822</v>
      </c>
      <c r="D212" s="99" t="s">
        <v>657</v>
      </c>
      <c r="E212" s="56" t="n">
        <v>0</v>
      </c>
      <c r="F212" s="56" t="n">
        <v>0</v>
      </c>
      <c r="G212" s="56" t="n">
        <v>0</v>
      </c>
      <c r="H212" s="56" t="n">
        <v>0</v>
      </c>
      <c r="I212" s="56" t="n">
        <v>0</v>
      </c>
      <c r="J212" s="56" t="n">
        <v>0</v>
      </c>
      <c r="K212" s="56" t="n">
        <v>0</v>
      </c>
      <c r="L212" s="56" t="n">
        <v>0</v>
      </c>
      <c r="M212" s="100" t="s">
        <v>43</v>
      </c>
      <c r="N212" s="100" t="s">
        <v>43</v>
      </c>
      <c r="O212" s="100" t="s">
        <v>43</v>
      </c>
      <c r="P212" s="100" t="s">
        <v>43</v>
      </c>
      <c r="Q212" s="34" t="n">
        <v>0.96504005826657</v>
      </c>
      <c r="R212" s="100" t="n">
        <v>0.96504005826657</v>
      </c>
      <c r="S212" s="93" t="s">
        <v>65</v>
      </c>
      <c r="Y212" s="90" t="n">
        <v>0</v>
      </c>
      <c r="Z212" s="90" t="n">
        <v>0</v>
      </c>
      <c r="AA212" s="90" t="n">
        <v>0</v>
      </c>
      <c r="AB212" s="90" t="n">
        <v>0</v>
      </c>
      <c r="AG212" s="90" t="n">
        <v>1325</v>
      </c>
      <c r="AH212" s="90" t="n">
        <v>1325</v>
      </c>
      <c r="AI212" s="90" t="n">
        <v>48</v>
      </c>
      <c r="AJ212" s="90" t="n">
        <v>48</v>
      </c>
    </row>
    <row r="213" s="61" customFormat="true" ht="13.2" hidden="false" customHeight="false" outlineLevel="0" collapsed="false">
      <c r="B213" s="98" t="s">
        <v>672</v>
      </c>
      <c r="C213" s="98" t="s">
        <v>822</v>
      </c>
      <c r="D213" s="99" t="s">
        <v>673</v>
      </c>
      <c r="E213" s="56" t="n">
        <v>0</v>
      </c>
      <c r="F213" s="56" t="n">
        <v>0</v>
      </c>
      <c r="G213" s="56" t="n">
        <v>0</v>
      </c>
      <c r="H213" s="56" t="n">
        <v>0</v>
      </c>
      <c r="I213" s="56" t="n">
        <v>0</v>
      </c>
      <c r="J213" s="56" t="n">
        <v>0</v>
      </c>
      <c r="K213" s="56" t="n">
        <v>0</v>
      </c>
      <c r="L213" s="56" t="n">
        <v>0</v>
      </c>
      <c r="M213" s="100" t="s">
        <v>43</v>
      </c>
      <c r="N213" s="100" t="s">
        <v>43</v>
      </c>
      <c r="O213" s="100" t="s">
        <v>43</v>
      </c>
      <c r="P213" s="100" t="s">
        <v>43</v>
      </c>
      <c r="Q213" s="34" t="n">
        <v>1</v>
      </c>
      <c r="R213" s="100" t="n">
        <v>1</v>
      </c>
      <c r="S213" s="93" t="s">
        <v>73</v>
      </c>
      <c r="Y213" s="90" t="n">
        <v>0</v>
      </c>
      <c r="Z213" s="90" t="n">
        <v>0</v>
      </c>
      <c r="AA213" s="90" t="n">
        <v>0</v>
      </c>
      <c r="AB213" s="90" t="n">
        <v>0</v>
      </c>
      <c r="AG213" s="90" t="n">
        <v>474</v>
      </c>
      <c r="AH213" s="90" t="n">
        <v>474</v>
      </c>
      <c r="AI213" s="90" t="n">
        <v>0</v>
      </c>
      <c r="AJ213" s="90" t="n">
        <v>0</v>
      </c>
    </row>
    <row r="214" s="61" customFormat="true" ht="13.2" hidden="false" customHeight="false" outlineLevel="0" collapsed="false">
      <c r="B214" s="98" t="s">
        <v>650</v>
      </c>
      <c r="C214" s="98" t="s">
        <v>822</v>
      </c>
      <c r="D214" s="99" t="s">
        <v>825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100" t="s">
        <v>43</v>
      </c>
      <c r="N214" s="100" t="s">
        <v>43</v>
      </c>
      <c r="O214" s="100" t="s">
        <v>43</v>
      </c>
      <c r="P214" s="100" t="s">
        <v>43</v>
      </c>
      <c r="Q214" s="34" t="n">
        <v>0.680086187344069</v>
      </c>
      <c r="R214" s="100" t="n">
        <v>0.680086187344069</v>
      </c>
      <c r="S214" s="93" t="s">
        <v>65</v>
      </c>
      <c r="Y214" s="90" t="n">
        <v>0</v>
      </c>
      <c r="Z214" s="90" t="n">
        <v>0</v>
      </c>
      <c r="AA214" s="90" t="n">
        <v>0</v>
      </c>
      <c r="AB214" s="90" t="n">
        <v>0</v>
      </c>
      <c r="AG214" s="90" t="n">
        <v>5997</v>
      </c>
      <c r="AH214" s="90" t="n">
        <v>5997</v>
      </c>
      <c r="AI214" s="90" t="n">
        <v>2821</v>
      </c>
      <c r="AJ214" s="90" t="n">
        <v>2821</v>
      </c>
    </row>
    <row r="215" s="61" customFormat="true" ht="13.2" hidden="false" customHeight="false" outlineLevel="0" collapsed="false">
      <c r="B215" s="98" t="s">
        <v>617</v>
      </c>
      <c r="C215" s="98" t="s">
        <v>822</v>
      </c>
      <c r="D215" s="99" t="s">
        <v>826</v>
      </c>
      <c r="E215" s="56" t="n">
        <v>0</v>
      </c>
      <c r="F215" s="56" t="n">
        <v>0</v>
      </c>
      <c r="G215" s="56" t="n">
        <v>0</v>
      </c>
      <c r="H215" s="56" t="n">
        <v>0</v>
      </c>
      <c r="I215" s="56" t="n">
        <v>0</v>
      </c>
      <c r="J215" s="56" t="n">
        <v>0</v>
      </c>
      <c r="K215" s="56" t="n">
        <v>0</v>
      </c>
      <c r="L215" s="56" t="n">
        <v>0</v>
      </c>
      <c r="M215" s="100" t="s">
        <v>43</v>
      </c>
      <c r="N215" s="100" t="s">
        <v>43</v>
      </c>
      <c r="O215" s="100" t="s">
        <v>43</v>
      </c>
      <c r="P215" s="100" t="s">
        <v>43</v>
      </c>
      <c r="Q215" s="34" t="n">
        <v>0.625597868862384</v>
      </c>
      <c r="R215" s="100" t="n">
        <v>0.625597868862384</v>
      </c>
      <c r="S215" s="93" t="s">
        <v>51</v>
      </c>
      <c r="Y215" s="90" t="n">
        <v>0</v>
      </c>
      <c r="Z215" s="90" t="n">
        <v>0</v>
      </c>
      <c r="AA215" s="90" t="n">
        <v>0</v>
      </c>
      <c r="AB215" s="90" t="n">
        <v>0</v>
      </c>
      <c r="AG215" s="90" t="n">
        <v>10333</v>
      </c>
      <c r="AH215" s="90" t="n">
        <v>10333</v>
      </c>
      <c r="AI215" s="90" t="n">
        <v>6184</v>
      </c>
      <c r="AJ215" s="90" t="n">
        <v>6184</v>
      </c>
    </row>
    <row r="216" s="61" customFormat="true" ht="13.2" hidden="false" customHeight="false" outlineLevel="0" collapsed="false">
      <c r="B216" s="98" t="s">
        <v>658</v>
      </c>
      <c r="C216" s="98" t="s">
        <v>822</v>
      </c>
      <c r="D216" s="99" t="s">
        <v>659</v>
      </c>
      <c r="E216" s="56" t="n">
        <v>0</v>
      </c>
      <c r="F216" s="56" t="n">
        <v>0</v>
      </c>
      <c r="G216" s="56" t="n">
        <v>0</v>
      </c>
      <c r="H216" s="56" t="n">
        <v>0</v>
      </c>
      <c r="I216" s="56" t="n">
        <v>0</v>
      </c>
      <c r="J216" s="56" t="n">
        <v>0</v>
      </c>
      <c r="K216" s="56" t="n">
        <v>0</v>
      </c>
      <c r="L216" s="56" t="n">
        <v>0</v>
      </c>
      <c r="M216" s="100" t="s">
        <v>43</v>
      </c>
      <c r="N216" s="100" t="s">
        <v>43</v>
      </c>
      <c r="O216" s="100" t="s">
        <v>43</v>
      </c>
      <c r="P216" s="100" t="s">
        <v>43</v>
      </c>
      <c r="Q216" s="34" t="n">
        <v>0.607651824256401</v>
      </c>
      <c r="R216" s="100" t="n">
        <v>0.607651824256401</v>
      </c>
      <c r="S216" s="93" t="s">
        <v>67</v>
      </c>
      <c r="Y216" s="90" t="n">
        <v>0</v>
      </c>
      <c r="Z216" s="90" t="n">
        <v>0</v>
      </c>
      <c r="AA216" s="90" t="n">
        <v>0</v>
      </c>
      <c r="AB216" s="90" t="n">
        <v>0</v>
      </c>
      <c r="AG216" s="90" t="n">
        <v>10276</v>
      </c>
      <c r="AH216" s="90" t="n">
        <v>10276</v>
      </c>
      <c r="AI216" s="90" t="n">
        <v>6635</v>
      </c>
      <c r="AJ216" s="90" t="n">
        <v>6635</v>
      </c>
    </row>
    <row r="217" s="61" customFormat="true" ht="13.2" hidden="false" customHeight="false" outlineLevel="0" collapsed="false">
      <c r="B217" s="98" t="s">
        <v>646</v>
      </c>
      <c r="C217" s="98" t="s">
        <v>822</v>
      </c>
      <c r="D217" s="99" t="s">
        <v>647</v>
      </c>
      <c r="E217" s="56" t="n">
        <v>0</v>
      </c>
      <c r="F217" s="56" t="n">
        <v>0</v>
      </c>
      <c r="G217" s="56" t="n">
        <v>0</v>
      </c>
      <c r="H217" s="56" t="n">
        <v>0</v>
      </c>
      <c r="I217" s="56" t="n">
        <v>0</v>
      </c>
      <c r="J217" s="56" t="n">
        <v>0</v>
      </c>
      <c r="K217" s="56" t="n">
        <v>0</v>
      </c>
      <c r="L217" s="56" t="n">
        <v>0</v>
      </c>
      <c r="M217" s="100" t="s">
        <v>43</v>
      </c>
      <c r="N217" s="100" t="s">
        <v>43</v>
      </c>
      <c r="O217" s="100" t="s">
        <v>43</v>
      </c>
      <c r="P217" s="100" t="s">
        <v>43</v>
      </c>
      <c r="Q217" s="34" t="n">
        <v>0.534464897601403</v>
      </c>
      <c r="R217" s="100" t="n">
        <v>0.534464897601403</v>
      </c>
      <c r="S217" s="93" t="s">
        <v>65</v>
      </c>
      <c r="Y217" s="90" t="n">
        <v>0</v>
      </c>
      <c r="Z217" s="90" t="n">
        <v>0</v>
      </c>
      <c r="AA217" s="90" t="n">
        <v>0</v>
      </c>
      <c r="AB217" s="90" t="n">
        <v>0</v>
      </c>
      <c r="AG217" s="90" t="n">
        <v>6707</v>
      </c>
      <c r="AH217" s="90" t="n">
        <v>6707</v>
      </c>
      <c r="AI217" s="90" t="n">
        <v>5842</v>
      </c>
      <c r="AJ217" s="90" t="n">
        <v>5842</v>
      </c>
    </row>
    <row r="218" s="61" customFormat="true" ht="13.2" hidden="false" customHeight="false" outlineLevel="0" collapsed="false">
      <c r="B218" s="102" t="s">
        <v>611</v>
      </c>
      <c r="C218" s="102" t="s">
        <v>822</v>
      </c>
      <c r="D218" s="103" t="s">
        <v>827</v>
      </c>
      <c r="E218" s="60" t="n">
        <v>0</v>
      </c>
      <c r="F218" s="60" t="n">
        <v>0</v>
      </c>
      <c r="G218" s="60" t="n">
        <v>52</v>
      </c>
      <c r="H218" s="60" t="n">
        <v>52</v>
      </c>
      <c r="I218" s="60" t="n">
        <v>0</v>
      </c>
      <c r="J218" s="60" t="n">
        <v>0</v>
      </c>
      <c r="K218" s="60" t="n">
        <v>0</v>
      </c>
      <c r="L218" s="60" t="n">
        <v>0</v>
      </c>
      <c r="M218" s="104" t="n">
        <v>1</v>
      </c>
      <c r="N218" s="104" t="s">
        <v>43</v>
      </c>
      <c r="O218" s="104" t="s">
        <v>43</v>
      </c>
      <c r="P218" s="104" t="n">
        <v>1</v>
      </c>
      <c r="Q218" s="38" t="n">
        <v>0.99388379204893</v>
      </c>
      <c r="R218" s="104" t="n">
        <v>0.994041708043694</v>
      </c>
      <c r="S218" s="93" t="s">
        <v>45</v>
      </c>
      <c r="Y218" s="90" t="n">
        <v>0</v>
      </c>
      <c r="Z218" s="90" t="n">
        <v>0</v>
      </c>
      <c r="AA218" s="90" t="n">
        <v>52</v>
      </c>
      <c r="AB218" s="90" t="n">
        <v>52</v>
      </c>
      <c r="AG218" s="90" t="n">
        <v>1950</v>
      </c>
      <c r="AH218" s="90" t="n">
        <v>2002</v>
      </c>
      <c r="AI218" s="90" t="n">
        <v>12</v>
      </c>
      <c r="AJ218" s="90" t="n">
        <v>12</v>
      </c>
    </row>
    <row r="219" s="61" customFormat="true" ht="12.6" hidden="false" customHeight="false" outlineLevel="0" collapsed="false">
      <c r="B219" s="62"/>
      <c r="C219" s="62"/>
      <c r="D219" s="62"/>
    </row>
    <row r="220" s="61" customFormat="true" ht="12.6" hidden="false" customHeight="false" outlineLevel="0" collapsed="false">
      <c r="B220" s="62"/>
      <c r="C220" s="62"/>
      <c r="D220" s="62"/>
    </row>
    <row r="221" s="61" customFormat="true" ht="12.6" hidden="false" customHeight="false" outlineLevel="0" collapsed="false">
      <c r="B221" s="62"/>
      <c r="C221" s="62"/>
      <c r="D221" s="62"/>
    </row>
    <row r="222" s="61" customFormat="true" ht="12.6" hidden="false" customHeight="false" outlineLevel="0" collapsed="false">
      <c r="B222" s="62"/>
      <c r="C222" s="62"/>
      <c r="D222" s="62"/>
    </row>
    <row r="223" s="61" customFormat="true" ht="12.6" hidden="false" customHeight="false" outlineLevel="0" collapsed="false">
      <c r="B223" s="62"/>
      <c r="C223" s="62"/>
      <c r="D223" s="62"/>
    </row>
    <row r="224" s="61" customFormat="true" ht="12.6" hidden="false" customHeight="false" outlineLevel="0" collapsed="false">
      <c r="B224" s="62"/>
      <c r="C224" s="62"/>
      <c r="D224" s="62"/>
    </row>
    <row r="225" s="61" customFormat="true" ht="12.6" hidden="false" customHeight="false" outlineLevel="0" collapsed="false">
      <c r="B225" s="62"/>
      <c r="C225" s="62"/>
      <c r="D225" s="62"/>
    </row>
    <row r="226" s="61" customFormat="true" ht="12.6" hidden="false" customHeight="false" outlineLevel="0" collapsed="false">
      <c r="B226" s="62"/>
      <c r="C226" s="62"/>
      <c r="D226" s="62"/>
    </row>
    <row r="227" s="61" customFormat="true" ht="12.6" hidden="false" customHeight="false" outlineLevel="0" collapsed="false">
      <c r="B227" s="62"/>
      <c r="C227" s="62"/>
      <c r="D227" s="62"/>
    </row>
    <row r="228" s="61" customFormat="true" ht="12.6" hidden="false" customHeight="false" outlineLevel="0" collapsed="false">
      <c r="B228" s="62"/>
      <c r="C228" s="62"/>
      <c r="D228" s="62"/>
    </row>
    <row r="229" s="61" customFormat="true" ht="12.6" hidden="false" customHeight="false" outlineLevel="0" collapsed="false">
      <c r="B229" s="62"/>
      <c r="C229" s="62"/>
      <c r="D229" s="62"/>
    </row>
    <row r="230" s="61" customFormat="true" ht="12.6" hidden="false" customHeight="false" outlineLevel="0" collapsed="false">
      <c r="B230" s="62"/>
      <c r="C230" s="62"/>
      <c r="D230" s="62"/>
    </row>
    <row r="231" s="61" customFormat="true" ht="12.6" hidden="false" customHeight="false" outlineLevel="0" collapsed="false">
      <c r="B231" s="62"/>
      <c r="C231" s="62"/>
      <c r="D231" s="62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5" t="s">
        <v>845</v>
      </c>
      <c r="D2" s="105"/>
      <c r="E2" s="5"/>
      <c r="F2" s="5"/>
      <c r="H2" s="6"/>
      <c r="I2" s="6"/>
      <c r="J2" s="6"/>
      <c r="K2" s="6"/>
      <c r="L2" s="6"/>
      <c r="M2" s="7"/>
    </row>
    <row r="3" customFormat="false" ht="14.4" hidden="false" customHeight="true" outlineLevel="0" collapsed="false">
      <c r="B3" s="3"/>
      <c r="C3" s="105"/>
      <c r="D3" s="105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46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2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/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3</v>
      </c>
      <c r="C11" s="1" t="s">
        <v>14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5</v>
      </c>
      <c r="C12" s="1" t="s">
        <v>847</v>
      </c>
      <c r="H12" s="15"/>
      <c r="I12" s="15"/>
      <c r="J12" s="15"/>
      <c r="K12" s="15"/>
      <c r="L12" s="48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8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8</v>
      </c>
      <c r="F15" s="20"/>
      <c r="G15" s="20"/>
      <c r="H15" s="20"/>
      <c r="I15" s="21" t="s">
        <v>742</v>
      </c>
      <c r="J15" s="21"/>
      <c r="K15" s="21"/>
      <c r="L15" s="21"/>
      <c r="M15" s="21" t="s">
        <v>743</v>
      </c>
      <c r="N15" s="21"/>
      <c r="O15" s="21"/>
      <c r="P15" s="21"/>
      <c r="Q15" s="21" t="s">
        <v>849</v>
      </c>
      <c r="R15" s="21"/>
      <c r="S15" s="21" t="s">
        <v>850</v>
      </c>
      <c r="T15" s="21"/>
      <c r="U15" s="21"/>
    </row>
    <row r="16" s="8" customFormat="true" ht="65.25" hidden="false" customHeight="true" outlineLevel="0" collapsed="false">
      <c r="B16" s="22" t="s">
        <v>23</v>
      </c>
      <c r="C16" s="22" t="s">
        <v>744</v>
      </c>
      <c r="D16" s="22" t="s">
        <v>130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18</v>
      </c>
      <c r="R16" s="23" t="s">
        <v>851</v>
      </c>
      <c r="S16" s="106" t="s">
        <v>852</v>
      </c>
      <c r="T16" s="106" t="s">
        <v>853</v>
      </c>
      <c r="U16" s="106" t="s">
        <v>854</v>
      </c>
    </row>
    <row r="17" customFormat="false" ht="12.6" hidden="false" customHeight="false" outlineLevel="0" collapsed="false">
      <c r="B17" s="24" t="s">
        <v>43</v>
      </c>
      <c r="C17" s="24" t="s">
        <v>43</v>
      </c>
      <c r="D17" s="50" t="s">
        <v>745</v>
      </c>
      <c r="E17" s="25" t="n">
        <v>1383876</v>
      </c>
      <c r="F17" s="25" t="n">
        <v>39282</v>
      </c>
      <c r="G17" s="25" t="n">
        <v>756074</v>
      </c>
      <c r="H17" s="25" t="n">
        <v>2179232</v>
      </c>
      <c r="I17" s="25" t="n">
        <v>756546</v>
      </c>
      <c r="J17" s="25" t="n">
        <v>37711</v>
      </c>
      <c r="K17" s="25" t="n">
        <v>718980</v>
      </c>
      <c r="L17" s="25" t="n">
        <v>1513237</v>
      </c>
      <c r="M17" s="25" t="n">
        <v>627330</v>
      </c>
      <c r="N17" s="25" t="n">
        <v>1571</v>
      </c>
      <c r="O17" s="25" t="n">
        <v>37094</v>
      </c>
      <c r="P17" s="25" t="n">
        <v>665995</v>
      </c>
      <c r="Q17" s="107" t="s">
        <v>43</v>
      </c>
      <c r="R17" s="107" t="s">
        <v>43</v>
      </c>
      <c r="S17" s="108" t="n">
        <v>0.546686263798202</v>
      </c>
      <c r="T17" s="108" t="n">
        <v>0.694390041996447</v>
      </c>
      <c r="U17" s="109" t="n">
        <v>0.694390041996447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0"/>
      <c r="T18" s="110"/>
      <c r="U18" s="110"/>
    </row>
    <row r="19" customFormat="false" ht="12.6" hidden="false" customHeight="false" outlineLevel="0" collapsed="false">
      <c r="B19" s="52" t="s">
        <v>293</v>
      </c>
      <c r="C19" s="111" t="s">
        <v>746</v>
      </c>
      <c r="D19" s="111" t="s">
        <v>295</v>
      </c>
      <c r="E19" s="29" t="n">
        <v>15600</v>
      </c>
      <c r="F19" s="29" t="n">
        <v>0</v>
      </c>
      <c r="G19" s="29" t="n">
        <v>11604</v>
      </c>
      <c r="H19" s="29" t="n">
        <v>27204</v>
      </c>
      <c r="I19" s="29" t="n">
        <v>8984</v>
      </c>
      <c r="J19" s="29" t="n">
        <v>0</v>
      </c>
      <c r="K19" s="29" t="n">
        <v>11604</v>
      </c>
      <c r="L19" s="29" t="n">
        <v>20588</v>
      </c>
      <c r="M19" s="29" t="n">
        <v>6616</v>
      </c>
      <c r="N19" s="29" t="n">
        <v>0</v>
      </c>
      <c r="O19" s="29" t="n">
        <v>0</v>
      </c>
      <c r="P19" s="29" t="n">
        <v>6616</v>
      </c>
      <c r="Q19" s="29" t="n">
        <v>3195</v>
      </c>
      <c r="R19" s="29" t="n">
        <v>0</v>
      </c>
      <c r="S19" s="30" t="n">
        <v>0.575897435897436</v>
      </c>
      <c r="T19" s="30" t="n">
        <v>0.72443666958224</v>
      </c>
      <c r="U19" s="30" t="n">
        <v>0.756800470519041</v>
      </c>
      <c r="V19" s="31"/>
      <c r="Z19" s="31"/>
    </row>
    <row r="20" customFormat="false" ht="12.6" hidden="false" customHeight="false" outlineLevel="0" collapsed="false">
      <c r="B20" s="55" t="s">
        <v>323</v>
      </c>
      <c r="C20" s="112" t="s">
        <v>746</v>
      </c>
      <c r="D20" s="112" t="s">
        <v>324</v>
      </c>
      <c r="E20" s="32" t="n">
        <v>10268</v>
      </c>
      <c r="F20" s="32" t="n">
        <v>0</v>
      </c>
      <c r="G20" s="32" t="n">
        <v>5434</v>
      </c>
      <c r="H20" s="32" t="n">
        <v>15702</v>
      </c>
      <c r="I20" s="32" t="n">
        <v>4581</v>
      </c>
      <c r="J20" s="32" t="n">
        <v>0</v>
      </c>
      <c r="K20" s="32" t="n">
        <v>5305</v>
      </c>
      <c r="L20" s="32" t="n">
        <v>9886</v>
      </c>
      <c r="M20" s="32" t="n">
        <v>5687</v>
      </c>
      <c r="N20" s="32" t="n">
        <v>0</v>
      </c>
      <c r="O20" s="32" t="n">
        <v>129</v>
      </c>
      <c r="P20" s="32" t="n">
        <v>5816</v>
      </c>
      <c r="Q20" s="32" t="n">
        <v>0</v>
      </c>
      <c r="R20" s="32" t="n">
        <v>0</v>
      </c>
      <c r="S20" s="34" t="n">
        <v>0.446143358005454</v>
      </c>
      <c r="T20" s="34" t="n">
        <v>0.629601324672016</v>
      </c>
      <c r="U20" s="34" t="n">
        <v>0.629601324672016</v>
      </c>
      <c r="V20" s="31"/>
      <c r="Z20" s="31"/>
    </row>
    <row r="21" customFormat="false" ht="12.6" hidden="false" customHeight="false" outlineLevel="0" collapsed="false">
      <c r="B21" s="55" t="s">
        <v>343</v>
      </c>
      <c r="C21" s="112" t="s">
        <v>746</v>
      </c>
      <c r="D21" s="112" t="s">
        <v>747</v>
      </c>
      <c r="E21" s="32" t="n">
        <v>10198</v>
      </c>
      <c r="F21" s="32" t="n">
        <v>0</v>
      </c>
      <c r="G21" s="32" t="n">
        <v>7563</v>
      </c>
      <c r="H21" s="32" t="n">
        <v>17761</v>
      </c>
      <c r="I21" s="32" t="n">
        <v>3951</v>
      </c>
      <c r="J21" s="32" t="n">
        <v>0</v>
      </c>
      <c r="K21" s="32" t="n">
        <v>7530</v>
      </c>
      <c r="L21" s="32" t="n">
        <v>11481</v>
      </c>
      <c r="M21" s="32" t="n">
        <v>6247</v>
      </c>
      <c r="N21" s="32" t="n">
        <v>0</v>
      </c>
      <c r="O21" s="32" t="n">
        <v>33</v>
      </c>
      <c r="P21" s="32" t="n">
        <v>6280</v>
      </c>
      <c r="Q21" s="32" t="n">
        <v>2026</v>
      </c>
      <c r="R21" s="32" t="n">
        <v>11</v>
      </c>
      <c r="S21" s="34" t="n">
        <v>0.387428907628947</v>
      </c>
      <c r="T21" s="34" t="n">
        <v>0.601588814744201</v>
      </c>
      <c r="U21" s="34" t="n">
        <v>0.64641630538821</v>
      </c>
      <c r="V21" s="31"/>
      <c r="Z21" s="31"/>
    </row>
    <row r="22" customFormat="false" ht="12.6" hidden="false" customHeight="false" outlineLevel="0" collapsed="false">
      <c r="B22" s="55" t="s">
        <v>425</v>
      </c>
      <c r="C22" s="112" t="s">
        <v>746</v>
      </c>
      <c r="D22" s="112" t="s">
        <v>426</v>
      </c>
      <c r="E22" s="32" t="n">
        <v>14849</v>
      </c>
      <c r="F22" s="32" t="n">
        <v>0</v>
      </c>
      <c r="G22" s="32" t="n">
        <v>11644</v>
      </c>
      <c r="H22" s="32" t="n">
        <v>26493</v>
      </c>
      <c r="I22" s="32" t="n">
        <v>8038</v>
      </c>
      <c r="J22" s="32" t="n">
        <v>0</v>
      </c>
      <c r="K22" s="32" t="n">
        <v>11376</v>
      </c>
      <c r="L22" s="32" t="n">
        <v>19414</v>
      </c>
      <c r="M22" s="32" t="n">
        <v>6811</v>
      </c>
      <c r="N22" s="32" t="n">
        <v>0</v>
      </c>
      <c r="O22" s="32" t="n">
        <v>268</v>
      </c>
      <c r="P22" s="32" t="n">
        <v>7079</v>
      </c>
      <c r="Q22" s="32" t="n">
        <v>0</v>
      </c>
      <c r="R22" s="32" t="n">
        <v>0</v>
      </c>
      <c r="S22" s="34" t="n">
        <v>0.541315913529531</v>
      </c>
      <c r="T22" s="34" t="n">
        <v>0.732797342694297</v>
      </c>
      <c r="U22" s="34" t="n">
        <v>0.732797342694297</v>
      </c>
      <c r="V22" s="31"/>
      <c r="Z22" s="31"/>
    </row>
    <row r="23" customFormat="false" ht="12.6" hidden="false" customHeight="false" outlineLevel="0" collapsed="false">
      <c r="B23" s="55" t="s">
        <v>395</v>
      </c>
      <c r="C23" s="112" t="s">
        <v>746</v>
      </c>
      <c r="D23" s="112" t="s">
        <v>396</v>
      </c>
      <c r="E23" s="32" t="n">
        <v>6508</v>
      </c>
      <c r="F23" s="32" t="n">
        <v>0</v>
      </c>
      <c r="G23" s="32" t="n">
        <v>1335</v>
      </c>
      <c r="H23" s="32" t="n">
        <v>7843</v>
      </c>
      <c r="I23" s="32" t="n">
        <v>3879</v>
      </c>
      <c r="J23" s="32" t="n">
        <v>0</v>
      </c>
      <c r="K23" s="32" t="n">
        <v>1335</v>
      </c>
      <c r="L23" s="32" t="n">
        <v>5214</v>
      </c>
      <c r="M23" s="32" t="n">
        <v>2629</v>
      </c>
      <c r="N23" s="32" t="n">
        <v>0</v>
      </c>
      <c r="O23" s="32" t="n">
        <v>0</v>
      </c>
      <c r="P23" s="32" t="n">
        <v>2629</v>
      </c>
      <c r="Q23" s="32" t="n">
        <v>0</v>
      </c>
      <c r="R23" s="32" t="n">
        <v>0</v>
      </c>
      <c r="S23" s="34" t="n">
        <v>0.596035648432698</v>
      </c>
      <c r="T23" s="34" t="n">
        <v>0.664796633941094</v>
      </c>
      <c r="U23" s="34" t="n">
        <v>0.664796633941094</v>
      </c>
      <c r="V23" s="31"/>
      <c r="Z23" s="31"/>
    </row>
    <row r="24" customFormat="false" ht="12.6" hidden="false" customHeight="false" outlineLevel="0" collapsed="false">
      <c r="B24" s="55" t="s">
        <v>391</v>
      </c>
      <c r="C24" s="112" t="s">
        <v>746</v>
      </c>
      <c r="D24" s="112" t="s">
        <v>392</v>
      </c>
      <c r="E24" s="32" t="n">
        <v>31814</v>
      </c>
      <c r="F24" s="32" t="n">
        <v>0</v>
      </c>
      <c r="G24" s="32" t="n">
        <v>2468.6</v>
      </c>
      <c r="H24" s="32" t="n">
        <v>34282.6</v>
      </c>
      <c r="I24" s="32" t="n">
        <v>20240</v>
      </c>
      <c r="J24" s="32" t="n">
        <v>0</v>
      </c>
      <c r="K24" s="32" t="n">
        <v>2358.72</v>
      </c>
      <c r="L24" s="32" t="n">
        <v>22598.72</v>
      </c>
      <c r="M24" s="32" t="n">
        <v>11574</v>
      </c>
      <c r="N24" s="32" t="n">
        <v>0</v>
      </c>
      <c r="O24" s="32" t="n">
        <v>109.88</v>
      </c>
      <c r="P24" s="32" t="n">
        <v>11683.88</v>
      </c>
      <c r="Q24" s="32" t="n">
        <v>765.599999999999</v>
      </c>
      <c r="R24" s="32" t="n">
        <v>14.8799999999992</v>
      </c>
      <c r="S24" s="34" t="n">
        <v>0.636197900295467</v>
      </c>
      <c r="T24" s="34" t="n">
        <v>0.651848315780052</v>
      </c>
      <c r="U24" s="34" t="n">
        <v>0.659189209686547</v>
      </c>
      <c r="V24" s="31"/>
      <c r="Z24" s="31"/>
    </row>
    <row r="25" customFormat="false" ht="12.6" hidden="false" customHeight="false" outlineLevel="0" collapsed="false">
      <c r="B25" s="55" t="s">
        <v>298</v>
      </c>
      <c r="C25" s="112" t="s">
        <v>746</v>
      </c>
      <c r="D25" s="112" t="s">
        <v>299</v>
      </c>
      <c r="E25" s="32" t="n">
        <v>8413</v>
      </c>
      <c r="F25" s="32" t="n">
        <v>0</v>
      </c>
      <c r="G25" s="32" t="n">
        <v>5500</v>
      </c>
      <c r="H25" s="32" t="n">
        <v>13913</v>
      </c>
      <c r="I25" s="32" t="n">
        <v>5277</v>
      </c>
      <c r="J25" s="32" t="n">
        <v>0</v>
      </c>
      <c r="K25" s="32" t="n">
        <v>5166</v>
      </c>
      <c r="L25" s="32" t="n">
        <v>10443</v>
      </c>
      <c r="M25" s="32" t="n">
        <v>3136</v>
      </c>
      <c r="N25" s="32" t="n">
        <v>0</v>
      </c>
      <c r="O25" s="32" t="n">
        <v>334</v>
      </c>
      <c r="P25" s="32" t="n">
        <v>3470</v>
      </c>
      <c r="Q25" s="32" t="n">
        <v>0</v>
      </c>
      <c r="R25" s="32" t="n">
        <v>0</v>
      </c>
      <c r="S25" s="34" t="n">
        <v>0.627243551646262</v>
      </c>
      <c r="T25" s="34" t="n">
        <v>0.750592970603033</v>
      </c>
      <c r="U25" s="34" t="n">
        <v>0.750592970603033</v>
      </c>
      <c r="V25" s="31"/>
      <c r="Z25" s="31"/>
    </row>
    <row r="26" customFormat="false" ht="12.6" hidden="false" customHeight="false" outlineLevel="0" collapsed="false">
      <c r="B26" s="55" t="s">
        <v>397</v>
      </c>
      <c r="C26" s="112" t="s">
        <v>746</v>
      </c>
      <c r="D26" s="112" t="s">
        <v>750</v>
      </c>
      <c r="E26" s="32" t="n">
        <v>11564</v>
      </c>
      <c r="F26" s="32" t="n">
        <v>0</v>
      </c>
      <c r="G26" s="32" t="n">
        <v>8358</v>
      </c>
      <c r="H26" s="32" t="n">
        <v>19922</v>
      </c>
      <c r="I26" s="32" t="n">
        <v>7405</v>
      </c>
      <c r="J26" s="32" t="n">
        <v>0</v>
      </c>
      <c r="K26" s="32" t="n">
        <v>8345</v>
      </c>
      <c r="L26" s="32" t="n">
        <v>15750</v>
      </c>
      <c r="M26" s="32" t="n">
        <v>4159</v>
      </c>
      <c r="N26" s="32" t="n">
        <v>0</v>
      </c>
      <c r="O26" s="32" t="n">
        <v>13</v>
      </c>
      <c r="P26" s="32" t="n">
        <v>4172</v>
      </c>
      <c r="Q26" s="32" t="n">
        <v>0</v>
      </c>
      <c r="R26" s="32" t="n">
        <v>0</v>
      </c>
      <c r="S26" s="34" t="n">
        <v>0.640349360083016</v>
      </c>
      <c r="T26" s="34" t="n">
        <v>0.790583274771609</v>
      </c>
      <c r="U26" s="34" t="n">
        <v>0.790583274771609</v>
      </c>
      <c r="V26" s="31"/>
      <c r="Z26" s="31"/>
    </row>
    <row r="27" customFormat="false" ht="12.6" hidden="false" customHeight="false" outlineLevel="0" collapsed="false">
      <c r="B27" s="55" t="s">
        <v>327</v>
      </c>
      <c r="C27" s="112" t="s">
        <v>746</v>
      </c>
      <c r="D27" s="112" t="s">
        <v>751</v>
      </c>
      <c r="E27" s="32" t="n">
        <v>12943</v>
      </c>
      <c r="F27" s="32" t="n">
        <v>0</v>
      </c>
      <c r="G27" s="32" t="n">
        <v>4501</v>
      </c>
      <c r="H27" s="32" t="n">
        <v>17444</v>
      </c>
      <c r="I27" s="32" t="n">
        <v>6320</v>
      </c>
      <c r="J27" s="32" t="n">
        <v>0</v>
      </c>
      <c r="K27" s="32" t="n">
        <v>3775</v>
      </c>
      <c r="L27" s="32" t="n">
        <v>10095</v>
      </c>
      <c r="M27" s="32" t="n">
        <v>6623</v>
      </c>
      <c r="N27" s="32" t="n">
        <v>0</v>
      </c>
      <c r="O27" s="32" t="n">
        <v>726</v>
      </c>
      <c r="P27" s="32" t="n">
        <v>7349</v>
      </c>
      <c r="Q27" s="32" t="n">
        <v>0</v>
      </c>
      <c r="R27" s="32" t="n">
        <v>0</v>
      </c>
      <c r="S27" s="34" t="n">
        <v>0.488294831182879</v>
      </c>
      <c r="T27" s="34" t="n">
        <v>0.578709011694566</v>
      </c>
      <c r="U27" s="34" t="n">
        <v>0.578709011694566</v>
      </c>
      <c r="V27" s="31"/>
      <c r="Z27" s="31"/>
    </row>
    <row r="28" customFormat="false" ht="12.6" hidden="false" customHeight="false" outlineLevel="0" collapsed="false">
      <c r="B28" s="55" t="s">
        <v>349</v>
      </c>
      <c r="C28" s="112" t="s">
        <v>746</v>
      </c>
      <c r="D28" s="112" t="s">
        <v>350</v>
      </c>
      <c r="E28" s="32" t="n">
        <v>8269</v>
      </c>
      <c r="F28" s="32" t="n">
        <v>0</v>
      </c>
      <c r="G28" s="32" t="n">
        <v>2858</v>
      </c>
      <c r="H28" s="32" t="n">
        <v>11127</v>
      </c>
      <c r="I28" s="32" t="n">
        <v>3046</v>
      </c>
      <c r="J28" s="32" t="n">
        <v>0</v>
      </c>
      <c r="K28" s="32" t="n">
        <v>2815</v>
      </c>
      <c r="L28" s="32" t="n">
        <v>5861</v>
      </c>
      <c r="M28" s="32" t="n">
        <v>5223</v>
      </c>
      <c r="N28" s="32" t="n">
        <v>0</v>
      </c>
      <c r="O28" s="32" t="n">
        <v>43</v>
      </c>
      <c r="P28" s="32" t="n">
        <v>5266</v>
      </c>
      <c r="Q28" s="32" t="n">
        <v>780</v>
      </c>
      <c r="R28" s="32" t="n">
        <v>20</v>
      </c>
      <c r="S28" s="34" t="n">
        <v>0.368363768291208</v>
      </c>
      <c r="T28" s="34" t="n">
        <v>0.492993138107664</v>
      </c>
      <c r="U28" s="34" t="n">
        <v>0.526736766424014</v>
      </c>
      <c r="V28" s="31"/>
      <c r="Z28" s="31"/>
    </row>
    <row r="29" customFormat="false" ht="12.6" hidden="false" customHeight="false" outlineLevel="0" collapsed="false">
      <c r="B29" s="55" t="s">
        <v>401</v>
      </c>
      <c r="C29" s="112" t="s">
        <v>746</v>
      </c>
      <c r="D29" s="112" t="s">
        <v>753</v>
      </c>
      <c r="E29" s="32" t="n">
        <v>6135</v>
      </c>
      <c r="F29" s="32" t="n">
        <v>0</v>
      </c>
      <c r="G29" s="32" t="n">
        <v>1063</v>
      </c>
      <c r="H29" s="32" t="n">
        <v>7198</v>
      </c>
      <c r="I29" s="32" t="n">
        <v>3360</v>
      </c>
      <c r="J29" s="32" t="n">
        <v>0</v>
      </c>
      <c r="K29" s="32" t="n">
        <v>1063</v>
      </c>
      <c r="L29" s="32" t="n">
        <v>4423</v>
      </c>
      <c r="M29" s="32" t="n">
        <v>2775</v>
      </c>
      <c r="N29" s="32" t="n">
        <v>0</v>
      </c>
      <c r="O29" s="32" t="n">
        <v>0</v>
      </c>
      <c r="P29" s="32" t="n">
        <v>2775</v>
      </c>
      <c r="Q29" s="32" t="n">
        <v>0</v>
      </c>
      <c r="R29" s="32" t="n">
        <v>0</v>
      </c>
      <c r="S29" s="34" t="n">
        <v>0.547677261613692</v>
      </c>
      <c r="T29" s="34" t="n">
        <v>0.614476243400945</v>
      </c>
      <c r="U29" s="34" t="n">
        <v>0.614476243400945</v>
      </c>
      <c r="V29" s="31"/>
      <c r="Z29" s="31"/>
    </row>
    <row r="30" customFormat="false" ht="12.6" hidden="false" customHeight="false" outlineLevel="0" collapsed="false">
      <c r="B30" s="55" t="s">
        <v>351</v>
      </c>
      <c r="C30" s="112" t="s">
        <v>746</v>
      </c>
      <c r="D30" s="112" t="s">
        <v>352</v>
      </c>
      <c r="E30" s="32" t="n">
        <v>7900</v>
      </c>
      <c r="F30" s="32" t="n">
        <v>0</v>
      </c>
      <c r="G30" s="32" t="n">
        <v>8256</v>
      </c>
      <c r="H30" s="32" t="n">
        <v>16156</v>
      </c>
      <c r="I30" s="32" t="n">
        <v>2925</v>
      </c>
      <c r="J30" s="32" t="n">
        <v>0</v>
      </c>
      <c r="K30" s="32" t="n">
        <v>7910</v>
      </c>
      <c r="L30" s="32" t="n">
        <v>10835</v>
      </c>
      <c r="M30" s="32" t="n">
        <v>4975</v>
      </c>
      <c r="N30" s="32" t="n">
        <v>0</v>
      </c>
      <c r="O30" s="32" t="n">
        <v>346</v>
      </c>
      <c r="P30" s="32" t="n">
        <v>5321</v>
      </c>
      <c r="Q30" s="32" t="n">
        <v>0</v>
      </c>
      <c r="R30" s="32" t="n">
        <v>0</v>
      </c>
      <c r="S30" s="34" t="n">
        <v>0.370253164556962</v>
      </c>
      <c r="T30" s="34" t="n">
        <v>0.670648675414707</v>
      </c>
      <c r="U30" s="34" t="n">
        <v>0.670648675414707</v>
      </c>
      <c r="V30" s="31"/>
      <c r="Z30" s="31"/>
    </row>
    <row r="31" customFormat="false" ht="12.6" hidden="false" customHeight="false" outlineLevel="0" collapsed="false">
      <c r="B31" s="55" t="s">
        <v>431</v>
      </c>
      <c r="C31" s="112" t="s">
        <v>746</v>
      </c>
      <c r="D31" s="112" t="s">
        <v>432</v>
      </c>
      <c r="E31" s="32" t="n">
        <v>7006</v>
      </c>
      <c r="F31" s="32" t="n">
        <v>0</v>
      </c>
      <c r="G31" s="32" t="n">
        <v>773</v>
      </c>
      <c r="H31" s="32" t="n">
        <v>7779</v>
      </c>
      <c r="I31" s="32" t="n">
        <v>3772</v>
      </c>
      <c r="J31" s="32" t="n">
        <v>0</v>
      </c>
      <c r="K31" s="32" t="n">
        <v>773</v>
      </c>
      <c r="L31" s="32" t="n">
        <v>4545</v>
      </c>
      <c r="M31" s="32" t="n">
        <v>3234</v>
      </c>
      <c r="N31" s="32" t="n">
        <v>0</v>
      </c>
      <c r="O31" s="32" t="n">
        <v>0</v>
      </c>
      <c r="P31" s="32" t="n">
        <v>3234</v>
      </c>
      <c r="Q31" s="32" t="n">
        <v>0</v>
      </c>
      <c r="R31" s="32" t="n">
        <v>0</v>
      </c>
      <c r="S31" s="34" t="n">
        <v>0.538395660862118</v>
      </c>
      <c r="T31" s="34" t="n">
        <v>0.584265329733899</v>
      </c>
      <c r="U31" s="34" t="n">
        <v>0.584265329733899</v>
      </c>
      <c r="V31" s="31"/>
      <c r="Z31" s="31"/>
    </row>
    <row r="32" customFormat="false" ht="12.6" hidden="false" customHeight="false" outlineLevel="0" collapsed="false">
      <c r="B32" s="55" t="s">
        <v>132</v>
      </c>
      <c r="C32" s="112" t="s">
        <v>754</v>
      </c>
      <c r="D32" s="112" t="s">
        <v>755</v>
      </c>
      <c r="E32" s="32" t="n">
        <v>12824</v>
      </c>
      <c r="F32" s="32" t="n">
        <v>2207</v>
      </c>
      <c r="G32" s="32" t="n">
        <v>13926.4</v>
      </c>
      <c r="H32" s="32" t="n">
        <v>28957.4</v>
      </c>
      <c r="I32" s="32" t="n">
        <v>6455</v>
      </c>
      <c r="J32" s="32" t="n">
        <v>1872</v>
      </c>
      <c r="K32" s="32" t="n">
        <v>12774.28</v>
      </c>
      <c r="L32" s="32" t="n">
        <v>21101.28</v>
      </c>
      <c r="M32" s="32" t="n">
        <v>6369</v>
      </c>
      <c r="N32" s="32" t="n">
        <v>335</v>
      </c>
      <c r="O32" s="32" t="n">
        <v>1152.12</v>
      </c>
      <c r="P32" s="32" t="n">
        <v>7856.12</v>
      </c>
      <c r="Q32" s="32" t="n">
        <v>829.400000000002</v>
      </c>
      <c r="R32" s="32" t="n">
        <v>16.1199999999999</v>
      </c>
      <c r="S32" s="34" t="n">
        <v>0.503353087960075</v>
      </c>
      <c r="T32" s="34" t="n">
        <v>0.72127417519909</v>
      </c>
      <c r="U32" s="34" t="n">
        <v>0.728700781147479</v>
      </c>
      <c r="V32" s="31"/>
      <c r="Z32" s="31"/>
    </row>
    <row r="33" customFormat="false" ht="12.6" hidden="false" customHeight="false" outlineLevel="0" collapsed="false">
      <c r="B33" s="55" t="s">
        <v>137</v>
      </c>
      <c r="C33" s="112" t="s">
        <v>754</v>
      </c>
      <c r="D33" s="112" t="s">
        <v>138</v>
      </c>
      <c r="E33" s="32" t="n">
        <v>24700</v>
      </c>
      <c r="F33" s="32" t="n">
        <v>740</v>
      </c>
      <c r="G33" s="32" t="n">
        <v>16882</v>
      </c>
      <c r="H33" s="32" t="n">
        <v>42322</v>
      </c>
      <c r="I33" s="32" t="n">
        <v>12678</v>
      </c>
      <c r="J33" s="32" t="n">
        <v>726</v>
      </c>
      <c r="K33" s="32" t="n">
        <v>14429</v>
      </c>
      <c r="L33" s="32" t="n">
        <v>27833</v>
      </c>
      <c r="M33" s="32" t="n">
        <v>12022</v>
      </c>
      <c r="N33" s="32" t="n">
        <v>14</v>
      </c>
      <c r="O33" s="32" t="n">
        <v>2453</v>
      </c>
      <c r="P33" s="32" t="n">
        <v>14489</v>
      </c>
      <c r="Q33" s="32" t="n">
        <v>0</v>
      </c>
      <c r="R33" s="32" t="n">
        <v>0</v>
      </c>
      <c r="S33" s="34" t="n">
        <v>0.513279352226721</v>
      </c>
      <c r="T33" s="34" t="n">
        <v>0.657648504323992</v>
      </c>
      <c r="U33" s="34" t="n">
        <v>0.657648504323992</v>
      </c>
      <c r="V33" s="31"/>
      <c r="Z33" s="31"/>
    </row>
    <row r="34" customFormat="false" ht="12.6" hidden="false" customHeight="false" outlineLevel="0" collapsed="false">
      <c r="B34" s="55" t="s">
        <v>209</v>
      </c>
      <c r="C34" s="112" t="s">
        <v>754</v>
      </c>
      <c r="D34" s="112" t="s">
        <v>757</v>
      </c>
      <c r="E34" s="32" t="n">
        <v>19670</v>
      </c>
      <c r="F34" s="32" t="n">
        <v>0</v>
      </c>
      <c r="G34" s="32" t="n">
        <v>5883</v>
      </c>
      <c r="H34" s="32" t="n">
        <v>25553</v>
      </c>
      <c r="I34" s="32" t="n">
        <v>14626</v>
      </c>
      <c r="J34" s="32" t="n">
        <v>0</v>
      </c>
      <c r="K34" s="32" t="n">
        <v>5515</v>
      </c>
      <c r="L34" s="32" t="n">
        <v>20141</v>
      </c>
      <c r="M34" s="32" t="n">
        <v>5044</v>
      </c>
      <c r="N34" s="32" t="n">
        <v>0</v>
      </c>
      <c r="O34" s="32" t="n">
        <v>368</v>
      </c>
      <c r="P34" s="32" t="n">
        <v>5412</v>
      </c>
      <c r="Q34" s="32" t="n">
        <v>0</v>
      </c>
      <c r="R34" s="32" t="n">
        <v>0</v>
      </c>
      <c r="S34" s="34" t="n">
        <v>0.743568886629385</v>
      </c>
      <c r="T34" s="34" t="n">
        <v>0.788204907447267</v>
      </c>
      <c r="U34" s="34" t="n">
        <v>0.788204907447267</v>
      </c>
      <c r="V34" s="31"/>
      <c r="Z34" s="31"/>
    </row>
    <row r="35" customFormat="false" ht="12.6" hidden="false" customHeight="false" outlineLevel="0" collapsed="false">
      <c r="B35" s="55" t="s">
        <v>257</v>
      </c>
      <c r="C35" s="112" t="s">
        <v>754</v>
      </c>
      <c r="D35" s="112" t="s">
        <v>258</v>
      </c>
      <c r="E35" s="32" t="n">
        <v>12947</v>
      </c>
      <c r="F35" s="32" t="n">
        <v>0</v>
      </c>
      <c r="G35" s="32" t="n">
        <v>6360.25</v>
      </c>
      <c r="H35" s="32" t="n">
        <v>19307.25</v>
      </c>
      <c r="I35" s="32" t="n">
        <v>7730</v>
      </c>
      <c r="J35" s="32" t="n">
        <v>0</v>
      </c>
      <c r="K35" s="32" t="n">
        <v>6312.25</v>
      </c>
      <c r="L35" s="32" t="n">
        <v>14042.25</v>
      </c>
      <c r="M35" s="32" t="n">
        <v>5217</v>
      </c>
      <c r="N35" s="32" t="n">
        <v>0</v>
      </c>
      <c r="O35" s="32" t="n">
        <v>48</v>
      </c>
      <c r="P35" s="32" t="n">
        <v>5265</v>
      </c>
      <c r="Q35" s="32" t="n">
        <v>975.25</v>
      </c>
      <c r="R35" s="32" t="n">
        <v>48</v>
      </c>
      <c r="S35" s="34" t="n">
        <v>0.597049509538889</v>
      </c>
      <c r="T35" s="34" t="n">
        <v>0.715415666593934</v>
      </c>
      <c r="U35" s="34" t="n">
        <v>0.727304509963874</v>
      </c>
      <c r="V35" s="31"/>
      <c r="Z35" s="31"/>
    </row>
    <row r="36" customFormat="false" ht="12.6" hidden="false" customHeight="false" outlineLevel="0" collapsed="false">
      <c r="B36" s="55" t="s">
        <v>265</v>
      </c>
      <c r="C36" s="112" t="s">
        <v>754</v>
      </c>
      <c r="D36" s="112" t="s">
        <v>758</v>
      </c>
      <c r="E36" s="32" t="n">
        <v>12881</v>
      </c>
      <c r="F36" s="32" t="n">
        <v>259</v>
      </c>
      <c r="G36" s="32" t="n">
        <v>0</v>
      </c>
      <c r="H36" s="32" t="n">
        <v>13140</v>
      </c>
      <c r="I36" s="32" t="n">
        <v>9432</v>
      </c>
      <c r="J36" s="32" t="n">
        <v>258</v>
      </c>
      <c r="K36" s="32" t="n">
        <v>0</v>
      </c>
      <c r="L36" s="32" t="n">
        <v>9690</v>
      </c>
      <c r="M36" s="32" t="n">
        <v>3449</v>
      </c>
      <c r="N36" s="32" t="n">
        <v>1</v>
      </c>
      <c r="O36" s="32" t="n">
        <v>0</v>
      </c>
      <c r="P36" s="32" t="n">
        <v>3450</v>
      </c>
      <c r="Q36" s="32" t="n">
        <v>0</v>
      </c>
      <c r="R36" s="32" t="n">
        <v>0</v>
      </c>
      <c r="S36" s="34" t="n">
        <v>0.732241285614471</v>
      </c>
      <c r="T36" s="34" t="n">
        <v>0.737442922374429</v>
      </c>
      <c r="U36" s="34" t="n">
        <v>0.737442922374429</v>
      </c>
      <c r="V36" s="31"/>
      <c r="Z36" s="31"/>
    </row>
    <row r="37" customFormat="false" ht="12.6" hidden="false" customHeight="false" outlineLevel="0" collapsed="false">
      <c r="B37" s="55" t="s">
        <v>237</v>
      </c>
      <c r="C37" s="112" t="s">
        <v>754</v>
      </c>
      <c r="D37" s="55" t="s">
        <v>759</v>
      </c>
      <c r="E37" s="32" t="n">
        <v>10394</v>
      </c>
      <c r="F37" s="32" t="n">
        <v>646</v>
      </c>
      <c r="G37" s="32" t="n">
        <v>5814</v>
      </c>
      <c r="H37" s="32" t="n">
        <v>16854</v>
      </c>
      <c r="I37" s="32" t="n">
        <v>5778</v>
      </c>
      <c r="J37" s="32" t="n">
        <v>646</v>
      </c>
      <c r="K37" s="32" t="n">
        <v>5526</v>
      </c>
      <c r="L37" s="32" t="n">
        <v>11950</v>
      </c>
      <c r="M37" s="32" t="n">
        <v>4616</v>
      </c>
      <c r="N37" s="32" t="n">
        <v>0</v>
      </c>
      <c r="O37" s="32" t="n">
        <v>288</v>
      </c>
      <c r="P37" s="32" t="n">
        <v>4904</v>
      </c>
      <c r="Q37" s="32" t="n">
        <v>0</v>
      </c>
      <c r="R37" s="32" t="n">
        <v>0</v>
      </c>
      <c r="S37" s="34" t="n">
        <v>0.555897633249952</v>
      </c>
      <c r="T37" s="34" t="n">
        <v>0.709030497211345</v>
      </c>
      <c r="U37" s="34" t="n">
        <v>0.709030497211345</v>
      </c>
      <c r="V37" s="31"/>
      <c r="Z37" s="31"/>
    </row>
    <row r="38" customFormat="false" ht="12.6" hidden="false" customHeight="false" outlineLevel="0" collapsed="false">
      <c r="B38" s="55" t="s">
        <v>145</v>
      </c>
      <c r="C38" s="112" t="s">
        <v>754</v>
      </c>
      <c r="D38" s="112" t="s">
        <v>146</v>
      </c>
      <c r="E38" s="32" t="n">
        <v>10583</v>
      </c>
      <c r="F38" s="32" t="n">
        <v>0</v>
      </c>
      <c r="G38" s="32" t="n">
        <v>0</v>
      </c>
      <c r="H38" s="32" t="n">
        <v>10583</v>
      </c>
      <c r="I38" s="32" t="n">
        <v>8459</v>
      </c>
      <c r="J38" s="32" t="n">
        <v>0</v>
      </c>
      <c r="K38" s="32" t="n">
        <v>0</v>
      </c>
      <c r="L38" s="32" t="n">
        <v>8459</v>
      </c>
      <c r="M38" s="32" t="n">
        <v>2124</v>
      </c>
      <c r="N38" s="32" t="n">
        <v>0</v>
      </c>
      <c r="O38" s="32" t="n">
        <v>0</v>
      </c>
      <c r="P38" s="32" t="n">
        <v>2124</v>
      </c>
      <c r="Q38" s="32" t="n">
        <v>0</v>
      </c>
      <c r="R38" s="32" t="n">
        <v>0</v>
      </c>
      <c r="S38" s="34" t="n">
        <v>0.799300765378437</v>
      </c>
      <c r="T38" s="34" t="n">
        <v>0.799300765378437</v>
      </c>
      <c r="U38" s="34" t="n">
        <v>0.799300765378437</v>
      </c>
      <c r="V38" s="31"/>
      <c r="Z38" s="31"/>
    </row>
    <row r="39" customFormat="false" ht="12.6" hidden="false" customHeight="false" outlineLevel="0" collapsed="false">
      <c r="B39" s="55" t="s">
        <v>213</v>
      </c>
      <c r="C39" s="112" t="s">
        <v>754</v>
      </c>
      <c r="D39" s="112" t="s">
        <v>214</v>
      </c>
      <c r="E39" s="32" t="n">
        <v>12312</v>
      </c>
      <c r="F39" s="32" t="n">
        <v>3369</v>
      </c>
      <c r="G39" s="32" t="n">
        <v>11325</v>
      </c>
      <c r="H39" s="32" t="n">
        <v>27006</v>
      </c>
      <c r="I39" s="32" t="n">
        <v>6516</v>
      </c>
      <c r="J39" s="32" t="n">
        <v>3349</v>
      </c>
      <c r="K39" s="32" t="n">
        <v>10626.16</v>
      </c>
      <c r="L39" s="32" t="n">
        <v>20491.16</v>
      </c>
      <c r="M39" s="32" t="n">
        <v>5796</v>
      </c>
      <c r="N39" s="32" t="n">
        <v>20</v>
      </c>
      <c r="O39" s="32" t="n">
        <v>698.84</v>
      </c>
      <c r="P39" s="32" t="n">
        <v>6514.84</v>
      </c>
      <c r="Q39" s="32" t="n">
        <v>4420</v>
      </c>
      <c r="R39" s="32" t="n">
        <v>73.8400000000002</v>
      </c>
      <c r="S39" s="34" t="n">
        <v>0.529239766081871</v>
      </c>
      <c r="T39" s="34" t="n">
        <v>0.714823341893208</v>
      </c>
      <c r="U39" s="34" t="n">
        <v>0.758763237799008</v>
      </c>
      <c r="V39" s="31"/>
      <c r="Z39" s="31"/>
    </row>
    <row r="40" customFormat="false" ht="12.6" hidden="false" customHeight="false" outlineLevel="0" collapsed="false">
      <c r="B40" s="55" t="s">
        <v>241</v>
      </c>
      <c r="C40" s="112" t="s">
        <v>754</v>
      </c>
      <c r="D40" s="112" t="s">
        <v>760</v>
      </c>
      <c r="E40" s="32" t="n">
        <v>15097</v>
      </c>
      <c r="F40" s="32" t="n">
        <v>0</v>
      </c>
      <c r="G40" s="32" t="n">
        <v>19375.38</v>
      </c>
      <c r="H40" s="32" t="n">
        <v>34472.38</v>
      </c>
      <c r="I40" s="32" t="n">
        <v>6359</v>
      </c>
      <c r="J40" s="32" t="n">
        <v>0</v>
      </c>
      <c r="K40" s="32" t="n">
        <v>18069.42</v>
      </c>
      <c r="L40" s="32" t="n">
        <v>24428.42</v>
      </c>
      <c r="M40" s="32" t="n">
        <v>8738</v>
      </c>
      <c r="N40" s="32" t="n">
        <v>0</v>
      </c>
      <c r="O40" s="32" t="n">
        <v>1305.96</v>
      </c>
      <c r="P40" s="32" t="n">
        <v>10043.96</v>
      </c>
      <c r="Q40" s="32" t="n">
        <v>9656.38000000001</v>
      </c>
      <c r="R40" s="32" t="n">
        <v>433.959999999999</v>
      </c>
      <c r="S40" s="34" t="n">
        <v>0.421209511823541</v>
      </c>
      <c r="T40" s="34" t="n">
        <v>0.612749838813669</v>
      </c>
      <c r="U40" s="34" t="n">
        <v>0.708637465704428</v>
      </c>
      <c r="V40" s="31"/>
      <c r="Z40" s="31"/>
    </row>
    <row r="41" customFormat="false" ht="12.6" hidden="false" customHeight="false" outlineLevel="0" collapsed="false">
      <c r="B41" s="55" t="s">
        <v>273</v>
      </c>
      <c r="C41" s="112" t="s">
        <v>754</v>
      </c>
      <c r="D41" s="112" t="s">
        <v>274</v>
      </c>
      <c r="E41" s="32" t="n">
        <v>7334</v>
      </c>
      <c r="F41" s="32" t="n">
        <v>0</v>
      </c>
      <c r="G41" s="32" t="n">
        <v>8151</v>
      </c>
      <c r="H41" s="32" t="n">
        <v>15485</v>
      </c>
      <c r="I41" s="32" t="n">
        <v>3567</v>
      </c>
      <c r="J41" s="32" t="n">
        <v>0</v>
      </c>
      <c r="K41" s="32" t="n">
        <v>7808</v>
      </c>
      <c r="L41" s="32" t="n">
        <v>11375</v>
      </c>
      <c r="M41" s="32" t="n">
        <v>3767</v>
      </c>
      <c r="N41" s="32" t="n">
        <v>0</v>
      </c>
      <c r="O41" s="32" t="n">
        <v>343</v>
      </c>
      <c r="P41" s="32" t="n">
        <v>4110</v>
      </c>
      <c r="Q41" s="32" t="n">
        <v>0</v>
      </c>
      <c r="R41" s="32" t="n">
        <v>0</v>
      </c>
      <c r="S41" s="34" t="n">
        <v>0.486364875920371</v>
      </c>
      <c r="T41" s="34" t="n">
        <v>0.734581853406523</v>
      </c>
      <c r="U41" s="34" t="n">
        <v>0.734581853406523</v>
      </c>
      <c r="V41" s="31"/>
      <c r="Z41" s="31"/>
    </row>
    <row r="42" customFormat="false" ht="12.6" hidden="false" customHeight="false" outlineLevel="0" collapsed="false">
      <c r="B42" s="55" t="s">
        <v>245</v>
      </c>
      <c r="C42" s="112" t="s">
        <v>754</v>
      </c>
      <c r="D42" s="112" t="s">
        <v>761</v>
      </c>
      <c r="E42" s="32" t="n">
        <v>14011</v>
      </c>
      <c r="F42" s="32" t="n">
        <v>0</v>
      </c>
      <c r="G42" s="32" t="n">
        <v>13648.37</v>
      </c>
      <c r="H42" s="32" t="n">
        <v>27659.37</v>
      </c>
      <c r="I42" s="32" t="n">
        <v>6021</v>
      </c>
      <c r="J42" s="32" t="n">
        <v>0</v>
      </c>
      <c r="K42" s="32" t="n">
        <v>11698.33</v>
      </c>
      <c r="L42" s="32" t="n">
        <v>17719.33</v>
      </c>
      <c r="M42" s="32" t="n">
        <v>7990</v>
      </c>
      <c r="N42" s="32" t="n">
        <v>0</v>
      </c>
      <c r="O42" s="32" t="n">
        <v>1950.04</v>
      </c>
      <c r="P42" s="32" t="n">
        <v>9940.04</v>
      </c>
      <c r="Q42" s="32" t="n">
        <v>1443.37</v>
      </c>
      <c r="R42" s="32" t="n">
        <v>71.0400000000009</v>
      </c>
      <c r="S42" s="34" t="n">
        <v>0.429733780600956</v>
      </c>
      <c r="T42" s="34" t="n">
        <v>0.623550503509307</v>
      </c>
      <c r="U42" s="34" t="n">
        <v>0.640626666478665</v>
      </c>
      <c r="V42" s="31"/>
      <c r="Z42" s="31"/>
    </row>
    <row r="43" customFormat="false" ht="12.6" hidden="false" customHeight="false" outlineLevel="0" collapsed="false">
      <c r="B43" s="55" t="s">
        <v>217</v>
      </c>
      <c r="C43" s="112" t="s">
        <v>754</v>
      </c>
      <c r="D43" s="112" t="s">
        <v>218</v>
      </c>
      <c r="E43" s="32" t="n">
        <v>13151</v>
      </c>
      <c r="F43" s="32" t="n">
        <v>0</v>
      </c>
      <c r="G43" s="32" t="n">
        <v>15273</v>
      </c>
      <c r="H43" s="32" t="n">
        <v>28424</v>
      </c>
      <c r="I43" s="32" t="n">
        <v>5225</v>
      </c>
      <c r="J43" s="32" t="n">
        <v>0</v>
      </c>
      <c r="K43" s="32" t="n">
        <v>14781</v>
      </c>
      <c r="L43" s="32" t="n">
        <v>20006</v>
      </c>
      <c r="M43" s="32" t="n">
        <v>7926</v>
      </c>
      <c r="N43" s="32" t="n">
        <v>0</v>
      </c>
      <c r="O43" s="32" t="n">
        <v>492</v>
      </c>
      <c r="P43" s="32" t="n">
        <v>8418</v>
      </c>
      <c r="Q43" s="32" t="n">
        <v>640</v>
      </c>
      <c r="R43" s="32" t="n">
        <v>0</v>
      </c>
      <c r="S43" s="34" t="n">
        <v>0.397308189491293</v>
      </c>
      <c r="T43" s="34" t="n">
        <v>0.697019867549669</v>
      </c>
      <c r="U43" s="34" t="n">
        <v>0.703841823810864</v>
      </c>
      <c r="V43" s="31"/>
      <c r="Z43" s="31"/>
    </row>
    <row r="44" customFormat="false" ht="12.6" hidden="false" customHeight="false" outlineLevel="0" collapsed="false">
      <c r="B44" s="55" t="s">
        <v>169</v>
      </c>
      <c r="C44" s="112" t="s">
        <v>754</v>
      </c>
      <c r="D44" s="112" t="s">
        <v>170</v>
      </c>
      <c r="E44" s="32" t="n">
        <v>0</v>
      </c>
      <c r="F44" s="32" t="n">
        <v>4914</v>
      </c>
      <c r="G44" s="32" t="n">
        <v>0</v>
      </c>
      <c r="H44" s="32" t="n">
        <v>4914</v>
      </c>
      <c r="I44" s="32" t="n">
        <v>0</v>
      </c>
      <c r="J44" s="32" t="n">
        <v>4862</v>
      </c>
      <c r="K44" s="32" t="n">
        <v>0</v>
      </c>
      <c r="L44" s="32" t="n">
        <v>4862</v>
      </c>
      <c r="M44" s="32" t="n">
        <v>0</v>
      </c>
      <c r="N44" s="32" t="n">
        <v>52</v>
      </c>
      <c r="O44" s="32" t="n">
        <v>0</v>
      </c>
      <c r="P44" s="32" t="n">
        <v>52</v>
      </c>
      <c r="Q44" s="32" t="n">
        <v>0</v>
      </c>
      <c r="R44" s="32" t="n">
        <v>0</v>
      </c>
      <c r="S44" s="34" t="s">
        <v>43</v>
      </c>
      <c r="T44" s="34" t="n">
        <v>0.989417989417989</v>
      </c>
      <c r="U44" s="34" t="n">
        <v>0.989417989417989</v>
      </c>
      <c r="V44" s="31"/>
      <c r="Z44" s="31"/>
    </row>
    <row r="45" customFormat="false" ht="12.6" hidden="false" customHeight="false" outlineLevel="0" collapsed="false">
      <c r="B45" s="55" t="s">
        <v>173</v>
      </c>
      <c r="C45" s="112" t="s">
        <v>754</v>
      </c>
      <c r="D45" s="112" t="s">
        <v>174</v>
      </c>
      <c r="E45" s="32" t="n">
        <v>8673</v>
      </c>
      <c r="F45" s="32" t="n">
        <v>413</v>
      </c>
      <c r="G45" s="32" t="n">
        <v>7677</v>
      </c>
      <c r="H45" s="32" t="n">
        <v>16763</v>
      </c>
      <c r="I45" s="32" t="n">
        <v>3573</v>
      </c>
      <c r="J45" s="32" t="n">
        <v>413</v>
      </c>
      <c r="K45" s="32" t="n">
        <v>5999</v>
      </c>
      <c r="L45" s="32" t="n">
        <v>9985</v>
      </c>
      <c r="M45" s="32" t="n">
        <v>5100</v>
      </c>
      <c r="N45" s="32" t="n">
        <v>0</v>
      </c>
      <c r="O45" s="32" t="n">
        <v>1678</v>
      </c>
      <c r="P45" s="32" t="n">
        <v>6778</v>
      </c>
      <c r="Q45" s="32" t="n">
        <v>0</v>
      </c>
      <c r="R45" s="32" t="n">
        <v>0</v>
      </c>
      <c r="S45" s="34" t="n">
        <v>0.411968177101349</v>
      </c>
      <c r="T45" s="34" t="n">
        <v>0.595657101950725</v>
      </c>
      <c r="U45" s="34" t="n">
        <v>0.595657101950725</v>
      </c>
      <c r="V45" s="31"/>
      <c r="Z45" s="31"/>
    </row>
    <row r="46" customFormat="false" ht="12.6" hidden="false" customHeight="false" outlineLevel="0" collapsed="false">
      <c r="B46" s="55" t="s">
        <v>177</v>
      </c>
      <c r="C46" s="112" t="s">
        <v>754</v>
      </c>
      <c r="D46" s="112" t="s">
        <v>178</v>
      </c>
      <c r="E46" s="32" t="n">
        <v>16241</v>
      </c>
      <c r="F46" s="32" t="n">
        <v>0</v>
      </c>
      <c r="G46" s="32" t="n">
        <v>10132</v>
      </c>
      <c r="H46" s="32" t="n">
        <v>26373</v>
      </c>
      <c r="I46" s="32" t="n">
        <v>8039</v>
      </c>
      <c r="J46" s="32" t="n">
        <v>0</v>
      </c>
      <c r="K46" s="32" t="n">
        <v>8920</v>
      </c>
      <c r="L46" s="32" t="n">
        <v>16959</v>
      </c>
      <c r="M46" s="32" t="n">
        <v>8202</v>
      </c>
      <c r="N46" s="32" t="n">
        <v>0</v>
      </c>
      <c r="O46" s="32" t="n">
        <v>1212</v>
      </c>
      <c r="P46" s="32" t="n">
        <v>9414</v>
      </c>
      <c r="Q46" s="32" t="n">
        <v>0</v>
      </c>
      <c r="R46" s="32" t="n">
        <v>0</v>
      </c>
      <c r="S46" s="34" t="n">
        <v>0.494981836093837</v>
      </c>
      <c r="T46" s="34" t="n">
        <v>0.64304402229553</v>
      </c>
      <c r="U46" s="34" t="n">
        <v>0.64304402229553</v>
      </c>
      <c r="V46" s="31"/>
      <c r="Z46" s="31"/>
    </row>
    <row r="47" customFormat="false" ht="12.6" hidden="false" customHeight="false" outlineLevel="0" collapsed="false">
      <c r="B47" s="55" t="s">
        <v>285</v>
      </c>
      <c r="C47" s="112" t="s">
        <v>754</v>
      </c>
      <c r="D47" s="112" t="s">
        <v>762</v>
      </c>
      <c r="E47" s="32" t="n">
        <v>9470</v>
      </c>
      <c r="F47" s="32" t="n">
        <v>0</v>
      </c>
      <c r="G47" s="32" t="n">
        <v>2890</v>
      </c>
      <c r="H47" s="32" t="n">
        <v>12360</v>
      </c>
      <c r="I47" s="32" t="n">
        <v>6250</v>
      </c>
      <c r="J47" s="32" t="n">
        <v>0</v>
      </c>
      <c r="K47" s="32" t="n">
        <v>2890</v>
      </c>
      <c r="L47" s="32" t="n">
        <v>9140</v>
      </c>
      <c r="M47" s="32" t="n">
        <v>3220</v>
      </c>
      <c r="N47" s="32" t="n">
        <v>0</v>
      </c>
      <c r="O47" s="32" t="n">
        <v>0</v>
      </c>
      <c r="P47" s="32" t="n">
        <v>3220</v>
      </c>
      <c r="Q47" s="32" t="n">
        <v>0</v>
      </c>
      <c r="R47" s="32" t="n">
        <v>0</v>
      </c>
      <c r="S47" s="34" t="n">
        <v>0.659978880675818</v>
      </c>
      <c r="T47" s="34" t="n">
        <v>0.739482200647249</v>
      </c>
      <c r="U47" s="34" t="n">
        <v>0.739482200647249</v>
      </c>
      <c r="V47" s="31"/>
      <c r="Z47" s="31"/>
    </row>
    <row r="48" customFormat="false" ht="12.6" hidden="false" customHeight="false" outlineLevel="0" collapsed="false">
      <c r="B48" s="55" t="s">
        <v>225</v>
      </c>
      <c r="C48" s="112" t="s">
        <v>754</v>
      </c>
      <c r="D48" s="112" t="s">
        <v>226</v>
      </c>
      <c r="E48" s="32" t="n">
        <v>5877</v>
      </c>
      <c r="F48" s="32" t="n">
        <v>0</v>
      </c>
      <c r="G48" s="32" t="n">
        <v>6060</v>
      </c>
      <c r="H48" s="32" t="n">
        <v>11937</v>
      </c>
      <c r="I48" s="32" t="n">
        <v>1771</v>
      </c>
      <c r="J48" s="32" t="n">
        <v>0</v>
      </c>
      <c r="K48" s="32" t="n">
        <v>5798</v>
      </c>
      <c r="L48" s="32" t="n">
        <v>7569</v>
      </c>
      <c r="M48" s="32" t="n">
        <v>4106</v>
      </c>
      <c r="N48" s="32" t="n">
        <v>0</v>
      </c>
      <c r="O48" s="32" t="n">
        <v>262</v>
      </c>
      <c r="P48" s="32" t="n">
        <v>4368</v>
      </c>
      <c r="Q48" s="32" t="n">
        <v>0</v>
      </c>
      <c r="R48" s="32" t="n">
        <v>0</v>
      </c>
      <c r="S48" s="34" t="n">
        <v>0.301344223243151</v>
      </c>
      <c r="T48" s="34" t="n">
        <v>0.634078914300075</v>
      </c>
      <c r="U48" s="34" t="n">
        <v>0.634078914300075</v>
      </c>
      <c r="V48" s="31"/>
      <c r="Z48" s="31"/>
    </row>
    <row r="49" customFormat="false" ht="12.6" hidden="false" customHeight="false" outlineLevel="0" collapsed="false">
      <c r="B49" s="55" t="s">
        <v>189</v>
      </c>
      <c r="C49" s="112" t="s">
        <v>754</v>
      </c>
      <c r="D49" s="112" t="s">
        <v>190</v>
      </c>
      <c r="E49" s="32" t="n">
        <v>12679</v>
      </c>
      <c r="F49" s="32" t="n">
        <v>0</v>
      </c>
      <c r="G49" s="32" t="n">
        <v>2295</v>
      </c>
      <c r="H49" s="32" t="n">
        <v>14974</v>
      </c>
      <c r="I49" s="32" t="n">
        <v>8603</v>
      </c>
      <c r="J49" s="32" t="n">
        <v>0</v>
      </c>
      <c r="K49" s="32" t="n">
        <v>2256.66</v>
      </c>
      <c r="L49" s="32" t="n">
        <v>10859.66</v>
      </c>
      <c r="M49" s="32" t="n">
        <v>4076</v>
      </c>
      <c r="N49" s="32" t="n">
        <v>0</v>
      </c>
      <c r="O49" s="32" t="n">
        <v>38.34</v>
      </c>
      <c r="P49" s="32" t="n">
        <v>4114.34</v>
      </c>
      <c r="Q49" s="32" t="n">
        <v>2295</v>
      </c>
      <c r="R49" s="32" t="n">
        <v>38.3400000000001</v>
      </c>
      <c r="S49" s="34" t="n">
        <v>0.678523542866157</v>
      </c>
      <c r="T49" s="34" t="n">
        <v>0.678523542866157</v>
      </c>
      <c r="U49" s="34" t="n">
        <v>0.725234406304261</v>
      </c>
      <c r="V49" s="31"/>
      <c r="Z49" s="31"/>
    </row>
    <row r="50" customFormat="false" ht="12.6" hidden="false" customHeight="false" outlineLevel="0" collapsed="false">
      <c r="B50" s="55" t="s">
        <v>185</v>
      </c>
      <c r="C50" s="112" t="s">
        <v>754</v>
      </c>
      <c r="D50" s="112" t="s">
        <v>765</v>
      </c>
      <c r="E50" s="32" t="n">
        <v>8911</v>
      </c>
      <c r="F50" s="32" t="n">
        <v>0</v>
      </c>
      <c r="G50" s="32" t="n">
        <v>1785</v>
      </c>
      <c r="H50" s="32" t="n">
        <v>10696</v>
      </c>
      <c r="I50" s="32" t="n">
        <v>5154</v>
      </c>
      <c r="J50" s="32" t="n">
        <v>0</v>
      </c>
      <c r="K50" s="32" t="n">
        <v>1755.18</v>
      </c>
      <c r="L50" s="32" t="n">
        <v>6909.18</v>
      </c>
      <c r="M50" s="32" t="n">
        <v>3757</v>
      </c>
      <c r="N50" s="32" t="n">
        <v>0</v>
      </c>
      <c r="O50" s="32" t="n">
        <v>29.82</v>
      </c>
      <c r="P50" s="32" t="n">
        <v>3786.82</v>
      </c>
      <c r="Q50" s="32" t="n">
        <v>1785</v>
      </c>
      <c r="R50" s="32" t="n">
        <v>29.8200000000002</v>
      </c>
      <c r="S50" s="34" t="n">
        <v>0.578386264167882</v>
      </c>
      <c r="T50" s="34" t="n">
        <v>0.578386264167882</v>
      </c>
      <c r="U50" s="34" t="n">
        <v>0.645959237097981</v>
      </c>
      <c r="V50" s="31"/>
      <c r="Z50" s="31"/>
    </row>
    <row r="51" customFormat="false" ht="12.6" hidden="false" customHeight="false" outlineLevel="0" collapsed="false">
      <c r="B51" s="55" t="s">
        <v>311</v>
      </c>
      <c r="C51" s="112" t="s">
        <v>766</v>
      </c>
      <c r="D51" s="112" t="s">
        <v>767</v>
      </c>
      <c r="E51" s="32" t="n">
        <v>5550</v>
      </c>
      <c r="F51" s="32" t="n">
        <v>0</v>
      </c>
      <c r="G51" s="32" t="n">
        <v>2084.194</v>
      </c>
      <c r="H51" s="32" t="n">
        <v>7634.194</v>
      </c>
      <c r="I51" s="32" t="n">
        <v>3515</v>
      </c>
      <c r="J51" s="32" t="n">
        <v>0</v>
      </c>
      <c r="K51" s="32" t="n">
        <v>2084.194</v>
      </c>
      <c r="L51" s="32" t="n">
        <v>5599.194</v>
      </c>
      <c r="M51" s="32" t="n">
        <v>2035</v>
      </c>
      <c r="N51" s="32" t="n">
        <v>0</v>
      </c>
      <c r="O51" s="32" t="n">
        <v>0</v>
      </c>
      <c r="P51" s="32" t="n">
        <v>2035</v>
      </c>
      <c r="Q51" s="32" t="n">
        <v>2084.194</v>
      </c>
      <c r="R51" s="32" t="n">
        <v>0</v>
      </c>
      <c r="S51" s="34" t="n">
        <v>0.633333333333333</v>
      </c>
      <c r="T51" s="34" t="n">
        <v>0.633333333333333</v>
      </c>
      <c r="U51" s="34" t="n">
        <v>0.733436168900083</v>
      </c>
      <c r="V51" s="31"/>
      <c r="Z51" s="31"/>
    </row>
    <row r="52" customFormat="false" ht="12.6" hidden="false" customHeight="false" outlineLevel="0" collapsed="false">
      <c r="B52" s="55" t="s">
        <v>355</v>
      </c>
      <c r="C52" s="112" t="s">
        <v>766</v>
      </c>
      <c r="D52" s="112" t="s">
        <v>356</v>
      </c>
      <c r="E52" s="32" t="n">
        <v>6993</v>
      </c>
      <c r="F52" s="32" t="n">
        <v>0</v>
      </c>
      <c r="G52" s="32" t="n">
        <v>6286.52</v>
      </c>
      <c r="H52" s="32" t="n">
        <v>13279.52</v>
      </c>
      <c r="I52" s="32" t="n">
        <v>3802</v>
      </c>
      <c r="J52" s="32" t="n">
        <v>0</v>
      </c>
      <c r="K52" s="32" t="n">
        <v>6016.56</v>
      </c>
      <c r="L52" s="32" t="n">
        <v>9818.56</v>
      </c>
      <c r="M52" s="32" t="n">
        <v>3191</v>
      </c>
      <c r="N52" s="32" t="n">
        <v>0</v>
      </c>
      <c r="O52" s="32" t="n">
        <v>269.96</v>
      </c>
      <c r="P52" s="32" t="n">
        <v>3460.96</v>
      </c>
      <c r="Q52" s="32" t="n">
        <v>4640.52</v>
      </c>
      <c r="R52" s="32" t="n">
        <v>0.960000000000036</v>
      </c>
      <c r="S52" s="34" t="n">
        <v>0.543686543686544</v>
      </c>
      <c r="T52" s="34" t="n">
        <v>0.599490681791874</v>
      </c>
      <c r="U52" s="34" t="n">
        <v>0.739376122028507</v>
      </c>
      <c r="V52" s="31"/>
      <c r="Z52" s="31"/>
    </row>
    <row r="53" customFormat="false" ht="12.6" hidden="false" customHeight="false" outlineLevel="0" collapsed="false">
      <c r="B53" s="55" t="s">
        <v>331</v>
      </c>
      <c r="C53" s="112" t="s">
        <v>766</v>
      </c>
      <c r="D53" s="112" t="s">
        <v>332</v>
      </c>
      <c r="E53" s="32" t="n">
        <v>6731</v>
      </c>
      <c r="F53" s="32" t="n">
        <v>0</v>
      </c>
      <c r="G53" s="32" t="n">
        <v>1583</v>
      </c>
      <c r="H53" s="32" t="n">
        <v>8314</v>
      </c>
      <c r="I53" s="32" t="n">
        <v>4549</v>
      </c>
      <c r="J53" s="32" t="n">
        <v>0</v>
      </c>
      <c r="K53" s="32" t="n">
        <v>1527</v>
      </c>
      <c r="L53" s="32" t="n">
        <v>6076</v>
      </c>
      <c r="M53" s="32" t="n">
        <v>2182</v>
      </c>
      <c r="N53" s="32" t="n">
        <v>0</v>
      </c>
      <c r="O53" s="32" t="n">
        <v>56</v>
      </c>
      <c r="P53" s="32" t="n">
        <v>2238</v>
      </c>
      <c r="Q53" s="32" t="n">
        <v>0</v>
      </c>
      <c r="R53" s="32" t="n">
        <v>0</v>
      </c>
      <c r="S53" s="34" t="n">
        <v>0.675828257316892</v>
      </c>
      <c r="T53" s="34" t="n">
        <v>0.730815491941304</v>
      </c>
      <c r="U53" s="34" t="n">
        <v>0.730815491941304</v>
      </c>
      <c r="V53" s="31"/>
      <c r="Z53" s="31"/>
    </row>
    <row r="54" customFormat="false" ht="12.6" hidden="false" customHeight="false" outlineLevel="0" collapsed="false">
      <c r="B54" s="55" t="s">
        <v>405</v>
      </c>
      <c r="C54" s="112" t="s">
        <v>766</v>
      </c>
      <c r="D54" s="112" t="s">
        <v>406</v>
      </c>
      <c r="E54" s="32" t="n">
        <v>9630</v>
      </c>
      <c r="F54" s="32" t="n">
        <v>0</v>
      </c>
      <c r="G54" s="32" t="n">
        <v>9310</v>
      </c>
      <c r="H54" s="32" t="n">
        <v>18940</v>
      </c>
      <c r="I54" s="32" t="n">
        <v>5020</v>
      </c>
      <c r="J54" s="32" t="n">
        <v>0</v>
      </c>
      <c r="K54" s="32" t="n">
        <v>9233</v>
      </c>
      <c r="L54" s="32" t="n">
        <v>14253</v>
      </c>
      <c r="M54" s="32" t="n">
        <v>4610</v>
      </c>
      <c r="N54" s="32" t="n">
        <v>0</v>
      </c>
      <c r="O54" s="32" t="n">
        <v>77</v>
      </c>
      <c r="P54" s="32" t="n">
        <v>4687</v>
      </c>
      <c r="Q54" s="32" t="n">
        <v>9310</v>
      </c>
      <c r="R54" s="32" t="n">
        <v>77</v>
      </c>
      <c r="S54" s="34" t="n">
        <v>0.52128764278297</v>
      </c>
      <c r="T54" s="34" t="n">
        <v>0.52128764278297</v>
      </c>
      <c r="U54" s="34" t="n">
        <v>0.752534318901795</v>
      </c>
      <c r="V54" s="31"/>
      <c r="Z54" s="31"/>
    </row>
    <row r="55" customFormat="false" ht="12.6" hidden="false" customHeight="false" outlineLevel="0" collapsed="false">
      <c r="B55" s="55" t="s">
        <v>407</v>
      </c>
      <c r="C55" s="112" t="s">
        <v>766</v>
      </c>
      <c r="D55" s="112" t="s">
        <v>408</v>
      </c>
      <c r="E55" s="32" t="n">
        <v>8912</v>
      </c>
      <c r="F55" s="32" t="n">
        <v>478</v>
      </c>
      <c r="G55" s="32" t="n">
        <v>2164</v>
      </c>
      <c r="H55" s="32" t="n">
        <v>11554</v>
      </c>
      <c r="I55" s="32" t="n">
        <v>4414</v>
      </c>
      <c r="J55" s="32" t="n">
        <v>470</v>
      </c>
      <c r="K55" s="32" t="n">
        <v>2084</v>
      </c>
      <c r="L55" s="32" t="n">
        <v>6968</v>
      </c>
      <c r="M55" s="32" t="n">
        <v>4498</v>
      </c>
      <c r="N55" s="32" t="n">
        <v>8</v>
      </c>
      <c r="O55" s="32" t="n">
        <v>80</v>
      </c>
      <c r="P55" s="32" t="n">
        <v>4586</v>
      </c>
      <c r="Q55" s="32" t="n">
        <v>0</v>
      </c>
      <c r="R55" s="32" t="n">
        <v>0</v>
      </c>
      <c r="S55" s="34" t="n">
        <v>0.495287253141831</v>
      </c>
      <c r="T55" s="34" t="n">
        <v>0.603081184005539</v>
      </c>
      <c r="U55" s="34" t="n">
        <v>0.603081184005539</v>
      </c>
      <c r="V55" s="31"/>
      <c r="Z55" s="31"/>
    </row>
    <row r="56" customFormat="false" ht="12.6" hidden="false" customHeight="false" outlineLevel="0" collapsed="false">
      <c r="B56" s="55" t="s">
        <v>411</v>
      </c>
      <c r="C56" s="112" t="s">
        <v>766</v>
      </c>
      <c r="D56" s="112" t="s">
        <v>412</v>
      </c>
      <c r="E56" s="32" t="n">
        <v>15610</v>
      </c>
      <c r="F56" s="32" t="n">
        <v>1676</v>
      </c>
      <c r="G56" s="32" t="n">
        <v>5714</v>
      </c>
      <c r="H56" s="32" t="n">
        <v>23000</v>
      </c>
      <c r="I56" s="32" t="n">
        <v>6873</v>
      </c>
      <c r="J56" s="32" t="n">
        <v>1344</v>
      </c>
      <c r="K56" s="32" t="n">
        <v>4311</v>
      </c>
      <c r="L56" s="32" t="n">
        <v>12528</v>
      </c>
      <c r="M56" s="32" t="n">
        <v>8737</v>
      </c>
      <c r="N56" s="32" t="n">
        <v>332</v>
      </c>
      <c r="O56" s="32" t="n">
        <v>1403</v>
      </c>
      <c r="P56" s="32" t="n">
        <v>10472</v>
      </c>
      <c r="Q56" s="32" t="n">
        <v>5448</v>
      </c>
      <c r="R56" s="32" t="n">
        <v>1388</v>
      </c>
      <c r="S56" s="34" t="n">
        <v>0.44029468289558</v>
      </c>
      <c r="T56" s="34" t="n">
        <v>0.482452142206016</v>
      </c>
      <c r="U56" s="34" t="n">
        <v>0.544695652173913</v>
      </c>
      <c r="V56" s="31"/>
      <c r="Z56" s="31"/>
    </row>
    <row r="57" customFormat="false" ht="12.6" hidden="false" customHeight="false" outlineLevel="0" collapsed="false">
      <c r="B57" s="55" t="s">
        <v>433</v>
      </c>
      <c r="C57" s="112" t="s">
        <v>766</v>
      </c>
      <c r="D57" s="112" t="s">
        <v>776</v>
      </c>
      <c r="E57" s="32" t="n">
        <v>14886</v>
      </c>
      <c r="F57" s="32" t="n">
        <v>1008</v>
      </c>
      <c r="G57" s="32" t="n">
        <v>13294</v>
      </c>
      <c r="H57" s="32" t="n">
        <v>29188</v>
      </c>
      <c r="I57" s="32" t="n">
        <v>7173</v>
      </c>
      <c r="J57" s="32" t="n">
        <v>924</v>
      </c>
      <c r="K57" s="32" t="n">
        <v>12546</v>
      </c>
      <c r="L57" s="32" t="n">
        <v>20643</v>
      </c>
      <c r="M57" s="32" t="n">
        <v>7713</v>
      </c>
      <c r="N57" s="32" t="n">
        <v>84</v>
      </c>
      <c r="O57" s="32" t="n">
        <v>748</v>
      </c>
      <c r="P57" s="32" t="n">
        <v>8545</v>
      </c>
      <c r="Q57" s="32" t="n">
        <v>3363</v>
      </c>
      <c r="R57" s="32" t="n">
        <v>0</v>
      </c>
      <c r="S57" s="34" t="n">
        <v>0.48186215235792</v>
      </c>
      <c r="T57" s="34" t="n">
        <v>0.669119070667957</v>
      </c>
      <c r="U57" s="34" t="n">
        <v>0.707242702480471</v>
      </c>
      <c r="V57" s="31"/>
      <c r="Z57" s="31"/>
    </row>
    <row r="58" customFormat="false" ht="12.6" hidden="false" customHeight="false" outlineLevel="0" collapsed="false">
      <c r="B58" s="55" t="s">
        <v>413</v>
      </c>
      <c r="C58" s="112" t="s">
        <v>766</v>
      </c>
      <c r="D58" s="112" t="s">
        <v>414</v>
      </c>
      <c r="E58" s="32" t="n">
        <v>10152</v>
      </c>
      <c r="F58" s="32" t="n">
        <v>0</v>
      </c>
      <c r="G58" s="32" t="n">
        <v>5416</v>
      </c>
      <c r="H58" s="32" t="n">
        <v>15568</v>
      </c>
      <c r="I58" s="32" t="n">
        <v>5155</v>
      </c>
      <c r="J58" s="32" t="n">
        <v>0</v>
      </c>
      <c r="K58" s="32" t="n">
        <v>4952</v>
      </c>
      <c r="L58" s="32" t="n">
        <v>10107</v>
      </c>
      <c r="M58" s="32" t="n">
        <v>4997</v>
      </c>
      <c r="N58" s="32" t="n">
        <v>0</v>
      </c>
      <c r="O58" s="32" t="n">
        <v>464</v>
      </c>
      <c r="P58" s="32" t="n">
        <v>5461</v>
      </c>
      <c r="Q58" s="32" t="n">
        <v>0</v>
      </c>
      <c r="R58" s="32" t="n">
        <v>0</v>
      </c>
      <c r="S58" s="34" t="n">
        <v>0.507781717888101</v>
      </c>
      <c r="T58" s="34" t="n">
        <v>0.649216341212744</v>
      </c>
      <c r="U58" s="34" t="n">
        <v>0.649216341212744</v>
      </c>
      <c r="V58" s="31"/>
      <c r="Z58" s="31"/>
    </row>
    <row r="59" customFormat="false" ht="12.6" hidden="false" customHeight="false" outlineLevel="0" collapsed="false">
      <c r="B59" s="55" t="s">
        <v>415</v>
      </c>
      <c r="C59" s="112" t="s">
        <v>766</v>
      </c>
      <c r="D59" s="112" t="s">
        <v>416</v>
      </c>
      <c r="E59" s="32" t="n">
        <v>10232</v>
      </c>
      <c r="F59" s="32" t="n">
        <v>0</v>
      </c>
      <c r="G59" s="32" t="n">
        <v>5167</v>
      </c>
      <c r="H59" s="32" t="n">
        <v>15399</v>
      </c>
      <c r="I59" s="32" t="n">
        <v>4295</v>
      </c>
      <c r="J59" s="32" t="n">
        <v>0</v>
      </c>
      <c r="K59" s="32" t="n">
        <v>4871</v>
      </c>
      <c r="L59" s="32" t="n">
        <v>9166</v>
      </c>
      <c r="M59" s="32" t="n">
        <v>5937</v>
      </c>
      <c r="N59" s="32" t="n">
        <v>0</v>
      </c>
      <c r="O59" s="32" t="n">
        <v>296</v>
      </c>
      <c r="P59" s="32" t="n">
        <v>6233</v>
      </c>
      <c r="Q59" s="32" t="n">
        <v>2571</v>
      </c>
      <c r="R59" s="32" t="n">
        <v>1</v>
      </c>
      <c r="S59" s="34" t="n">
        <v>0.419761532447224</v>
      </c>
      <c r="T59" s="34" t="n">
        <v>0.514187714374805</v>
      </c>
      <c r="U59" s="34" t="n">
        <v>0.595233456717969</v>
      </c>
      <c r="V59" s="31"/>
      <c r="Z59" s="31"/>
    </row>
    <row r="60" customFormat="false" ht="12.6" hidden="false" customHeight="false" outlineLevel="0" collapsed="false">
      <c r="B60" s="55" t="s">
        <v>335</v>
      </c>
      <c r="C60" s="112" t="s">
        <v>766</v>
      </c>
      <c r="D60" s="112" t="s">
        <v>336</v>
      </c>
      <c r="E60" s="32" t="n">
        <v>7640</v>
      </c>
      <c r="F60" s="32" t="n">
        <v>0</v>
      </c>
      <c r="G60" s="32" t="n">
        <v>282</v>
      </c>
      <c r="H60" s="32" t="n">
        <v>7922</v>
      </c>
      <c r="I60" s="32" t="n">
        <v>5076</v>
      </c>
      <c r="J60" s="32" t="n">
        <v>0</v>
      </c>
      <c r="K60" s="32" t="n">
        <v>282</v>
      </c>
      <c r="L60" s="32" t="n">
        <v>5358</v>
      </c>
      <c r="M60" s="32" t="n">
        <v>2564</v>
      </c>
      <c r="N60" s="32" t="n">
        <v>0</v>
      </c>
      <c r="O60" s="32" t="n">
        <v>0</v>
      </c>
      <c r="P60" s="32" t="n">
        <v>2564</v>
      </c>
      <c r="Q60" s="32" t="n">
        <v>0</v>
      </c>
      <c r="R60" s="32" t="n">
        <v>0</v>
      </c>
      <c r="S60" s="34" t="n">
        <v>0.664397905759162</v>
      </c>
      <c r="T60" s="34" t="n">
        <v>0.676344357485484</v>
      </c>
      <c r="U60" s="34" t="n">
        <v>0.676344357485484</v>
      </c>
      <c r="V60" s="31"/>
      <c r="Z60" s="31"/>
    </row>
    <row r="61" customFormat="false" ht="12.6" hidden="false" customHeight="false" outlineLevel="0" collapsed="false">
      <c r="B61" s="55" t="s">
        <v>437</v>
      </c>
      <c r="C61" s="112" t="s">
        <v>766</v>
      </c>
      <c r="D61" s="112" t="s">
        <v>438</v>
      </c>
      <c r="E61" s="32" t="n">
        <v>9432</v>
      </c>
      <c r="F61" s="32" t="n">
        <v>0</v>
      </c>
      <c r="G61" s="32" t="n">
        <v>5437</v>
      </c>
      <c r="H61" s="32" t="n">
        <v>14869</v>
      </c>
      <c r="I61" s="32" t="n">
        <v>5352</v>
      </c>
      <c r="J61" s="32" t="n">
        <v>0</v>
      </c>
      <c r="K61" s="32" t="n">
        <v>5277</v>
      </c>
      <c r="L61" s="32" t="n">
        <v>10629</v>
      </c>
      <c r="M61" s="32" t="n">
        <v>4080</v>
      </c>
      <c r="N61" s="32" t="n">
        <v>0</v>
      </c>
      <c r="O61" s="32" t="n">
        <v>160</v>
      </c>
      <c r="P61" s="32" t="n">
        <v>4240</v>
      </c>
      <c r="Q61" s="32" t="n">
        <v>0</v>
      </c>
      <c r="R61" s="32" t="n">
        <v>0</v>
      </c>
      <c r="S61" s="34" t="n">
        <v>0.567430025445293</v>
      </c>
      <c r="T61" s="34" t="n">
        <v>0.714842961866972</v>
      </c>
      <c r="U61" s="34" t="n">
        <v>0.714842961866972</v>
      </c>
      <c r="V61" s="31"/>
      <c r="Z61" s="31"/>
    </row>
    <row r="62" customFormat="false" ht="12.6" hidden="false" customHeight="false" outlineLevel="0" collapsed="false">
      <c r="B62" s="55" t="s">
        <v>439</v>
      </c>
      <c r="C62" s="112" t="s">
        <v>766</v>
      </c>
      <c r="D62" s="112" t="s">
        <v>440</v>
      </c>
      <c r="E62" s="32" t="n">
        <v>12479</v>
      </c>
      <c r="F62" s="32" t="n">
        <v>0</v>
      </c>
      <c r="G62" s="32" t="n">
        <v>7279</v>
      </c>
      <c r="H62" s="32" t="n">
        <v>19758</v>
      </c>
      <c r="I62" s="32" t="n">
        <v>8139</v>
      </c>
      <c r="J62" s="32" t="n">
        <v>0</v>
      </c>
      <c r="K62" s="32" t="n">
        <v>6617</v>
      </c>
      <c r="L62" s="32" t="n">
        <v>14756</v>
      </c>
      <c r="M62" s="32" t="n">
        <v>4340</v>
      </c>
      <c r="N62" s="32" t="n">
        <v>0</v>
      </c>
      <c r="O62" s="32" t="n">
        <v>662</v>
      </c>
      <c r="P62" s="32" t="n">
        <v>5002</v>
      </c>
      <c r="Q62" s="32" t="n">
        <v>0</v>
      </c>
      <c r="R62" s="32" t="n">
        <v>0</v>
      </c>
      <c r="S62" s="34" t="n">
        <v>0.652215722413655</v>
      </c>
      <c r="T62" s="34" t="n">
        <v>0.746836724364814</v>
      </c>
      <c r="U62" s="34" t="n">
        <v>0.746836724364814</v>
      </c>
      <c r="V62" s="31"/>
      <c r="Z62" s="31"/>
    </row>
    <row r="63" customFormat="false" ht="12.6" hidden="false" customHeight="false" outlineLevel="0" collapsed="false">
      <c r="B63" s="55" t="s">
        <v>389</v>
      </c>
      <c r="C63" s="112" t="s">
        <v>766</v>
      </c>
      <c r="D63" s="112" t="s">
        <v>390</v>
      </c>
      <c r="E63" s="32" t="n">
        <v>9928</v>
      </c>
      <c r="F63" s="32" t="n">
        <v>0</v>
      </c>
      <c r="G63" s="32" t="n">
        <v>17858</v>
      </c>
      <c r="H63" s="32" t="n">
        <v>27786</v>
      </c>
      <c r="I63" s="32" t="n">
        <v>3351</v>
      </c>
      <c r="J63" s="32" t="n">
        <v>0</v>
      </c>
      <c r="K63" s="32" t="n">
        <v>16191</v>
      </c>
      <c r="L63" s="32" t="n">
        <v>19542</v>
      </c>
      <c r="M63" s="32" t="n">
        <v>6577</v>
      </c>
      <c r="N63" s="32" t="n">
        <v>0</v>
      </c>
      <c r="O63" s="32" t="n">
        <v>1667</v>
      </c>
      <c r="P63" s="32" t="n">
        <v>8244</v>
      </c>
      <c r="Q63" s="32" t="n">
        <v>8901</v>
      </c>
      <c r="R63" s="32" t="n">
        <v>225</v>
      </c>
      <c r="S63" s="34" t="n">
        <v>0.337530217566479</v>
      </c>
      <c r="T63" s="34" t="n">
        <v>0.57537728355838</v>
      </c>
      <c r="U63" s="34" t="n">
        <v>0.703303822068668</v>
      </c>
      <c r="V63" s="31"/>
      <c r="Z63" s="31"/>
    </row>
    <row r="64" customFormat="false" ht="12.6" hidden="false" customHeight="false" outlineLevel="0" collapsed="false">
      <c r="B64" s="55" t="s">
        <v>321</v>
      </c>
      <c r="C64" s="112" t="s">
        <v>766</v>
      </c>
      <c r="D64" s="112" t="s">
        <v>322</v>
      </c>
      <c r="E64" s="32" t="n">
        <v>33060</v>
      </c>
      <c r="F64" s="32" t="n">
        <v>0</v>
      </c>
      <c r="G64" s="32" t="n">
        <v>15919.806</v>
      </c>
      <c r="H64" s="32" t="n">
        <v>48979.806</v>
      </c>
      <c r="I64" s="32" t="n">
        <v>17112</v>
      </c>
      <c r="J64" s="32" t="n">
        <v>0</v>
      </c>
      <c r="K64" s="32" t="n">
        <v>15906.806</v>
      </c>
      <c r="L64" s="32" t="n">
        <v>33018.806</v>
      </c>
      <c r="M64" s="32" t="n">
        <v>15948</v>
      </c>
      <c r="N64" s="32" t="n">
        <v>0</v>
      </c>
      <c r="O64" s="32" t="n">
        <v>13</v>
      </c>
      <c r="P64" s="32" t="n">
        <v>15961</v>
      </c>
      <c r="Q64" s="32" t="n">
        <v>14504.806</v>
      </c>
      <c r="R64" s="32" t="n">
        <v>0</v>
      </c>
      <c r="S64" s="34" t="n">
        <v>0.517604355716878</v>
      </c>
      <c r="T64" s="34" t="n">
        <v>0.537026831036983</v>
      </c>
      <c r="U64" s="34" t="n">
        <v>0.6741310081955</v>
      </c>
      <c r="V64" s="31"/>
      <c r="Z64" s="31"/>
    </row>
    <row r="65" customFormat="false" ht="12.6" hidden="false" customHeight="false" outlineLevel="0" collapsed="false">
      <c r="B65" s="55" t="s">
        <v>337</v>
      </c>
      <c r="C65" s="112" t="s">
        <v>766</v>
      </c>
      <c r="D65" s="112" t="s">
        <v>779</v>
      </c>
      <c r="E65" s="32" t="n">
        <v>11260</v>
      </c>
      <c r="F65" s="32" t="n">
        <v>1661</v>
      </c>
      <c r="G65" s="32" t="n">
        <v>7573</v>
      </c>
      <c r="H65" s="32" t="n">
        <v>20494</v>
      </c>
      <c r="I65" s="32" t="n">
        <v>5516</v>
      </c>
      <c r="J65" s="32" t="n">
        <v>1534</v>
      </c>
      <c r="K65" s="32" t="n">
        <v>7382</v>
      </c>
      <c r="L65" s="32" t="n">
        <v>14432</v>
      </c>
      <c r="M65" s="32" t="n">
        <v>5744</v>
      </c>
      <c r="N65" s="32" t="n">
        <v>127</v>
      </c>
      <c r="O65" s="32" t="n">
        <v>191</v>
      </c>
      <c r="P65" s="32" t="n">
        <v>6062</v>
      </c>
      <c r="Q65" s="32" t="n">
        <v>0</v>
      </c>
      <c r="R65" s="32" t="n">
        <v>0</v>
      </c>
      <c r="S65" s="34" t="n">
        <v>0.4898756660746</v>
      </c>
      <c r="T65" s="34" t="n">
        <v>0.704206109105104</v>
      </c>
      <c r="U65" s="34" t="n">
        <v>0.704206109105104</v>
      </c>
      <c r="V65" s="31"/>
      <c r="Z65" s="31"/>
    </row>
    <row r="66" customFormat="false" ht="12.6" hidden="false" customHeight="false" outlineLevel="0" collapsed="false">
      <c r="B66" s="55" t="s">
        <v>357</v>
      </c>
      <c r="C66" s="112" t="s">
        <v>766</v>
      </c>
      <c r="D66" s="112" t="s">
        <v>358</v>
      </c>
      <c r="E66" s="32" t="n">
        <v>20261</v>
      </c>
      <c r="F66" s="32" t="n">
        <v>0</v>
      </c>
      <c r="G66" s="32" t="n">
        <v>15234.48</v>
      </c>
      <c r="H66" s="32" t="n">
        <v>35495.48</v>
      </c>
      <c r="I66" s="32" t="n">
        <v>10990</v>
      </c>
      <c r="J66" s="32" t="n">
        <v>0</v>
      </c>
      <c r="K66" s="32" t="n">
        <v>15153.44</v>
      </c>
      <c r="L66" s="32" t="n">
        <v>26143.44</v>
      </c>
      <c r="M66" s="32" t="n">
        <v>9271</v>
      </c>
      <c r="N66" s="32" t="n">
        <v>0</v>
      </c>
      <c r="O66" s="32" t="n">
        <v>81.04</v>
      </c>
      <c r="P66" s="32" t="n">
        <v>9352.04</v>
      </c>
      <c r="Q66" s="32" t="n">
        <v>5455.48</v>
      </c>
      <c r="R66" s="32" t="n">
        <v>1.04000000000087</v>
      </c>
      <c r="S66" s="34" t="n">
        <v>0.542421400720596</v>
      </c>
      <c r="T66" s="34" t="n">
        <v>0.688715046604527</v>
      </c>
      <c r="U66" s="34" t="n">
        <v>0.736528707317101</v>
      </c>
      <c r="V66" s="31"/>
      <c r="Z66" s="31"/>
    </row>
    <row r="67" customFormat="false" ht="12.6" hidden="false" customHeight="false" outlineLevel="0" collapsed="false">
      <c r="B67" s="55" t="s">
        <v>383</v>
      </c>
      <c r="C67" s="112" t="s">
        <v>766</v>
      </c>
      <c r="D67" s="112" t="s">
        <v>780</v>
      </c>
      <c r="E67" s="32" t="n">
        <v>20843</v>
      </c>
      <c r="F67" s="32" t="n">
        <v>1603</v>
      </c>
      <c r="G67" s="32" t="n">
        <v>13158</v>
      </c>
      <c r="H67" s="32" t="n">
        <v>35604</v>
      </c>
      <c r="I67" s="32" t="n">
        <v>11411</v>
      </c>
      <c r="J67" s="32" t="n">
        <v>1532</v>
      </c>
      <c r="K67" s="32" t="n">
        <v>13144</v>
      </c>
      <c r="L67" s="32" t="n">
        <v>26087</v>
      </c>
      <c r="M67" s="32" t="n">
        <v>9432</v>
      </c>
      <c r="N67" s="32" t="n">
        <v>71</v>
      </c>
      <c r="O67" s="32" t="n">
        <v>14</v>
      </c>
      <c r="P67" s="32" t="n">
        <v>9517</v>
      </c>
      <c r="Q67" s="32" t="n">
        <v>13158</v>
      </c>
      <c r="R67" s="32" t="n">
        <v>14</v>
      </c>
      <c r="S67" s="34" t="n">
        <v>0.547473972076956</v>
      </c>
      <c r="T67" s="34" t="n">
        <v>0.576628352490421</v>
      </c>
      <c r="U67" s="34" t="n">
        <v>0.732698573194023</v>
      </c>
      <c r="V67" s="31"/>
      <c r="Z67" s="31"/>
    </row>
    <row r="68" customFormat="false" ht="12.6" hidden="false" customHeight="false" outlineLevel="0" collapsed="false">
      <c r="B68" s="55" t="s">
        <v>421</v>
      </c>
      <c r="C68" s="112" t="s">
        <v>766</v>
      </c>
      <c r="D68" s="112" t="s">
        <v>781</v>
      </c>
      <c r="E68" s="32" t="n">
        <v>13491</v>
      </c>
      <c r="F68" s="32" t="n">
        <v>383</v>
      </c>
      <c r="G68" s="32" t="n">
        <v>7763</v>
      </c>
      <c r="H68" s="32" t="n">
        <v>21637</v>
      </c>
      <c r="I68" s="32" t="n">
        <v>6052</v>
      </c>
      <c r="J68" s="32" t="n">
        <v>383</v>
      </c>
      <c r="K68" s="32" t="n">
        <v>7459</v>
      </c>
      <c r="L68" s="32" t="n">
        <v>13894</v>
      </c>
      <c r="M68" s="32" t="n">
        <v>7439</v>
      </c>
      <c r="N68" s="32" t="n">
        <v>0</v>
      </c>
      <c r="O68" s="32" t="n">
        <v>304</v>
      </c>
      <c r="P68" s="32" t="n">
        <v>7743</v>
      </c>
      <c r="Q68" s="32" t="n">
        <v>0</v>
      </c>
      <c r="R68" s="32" t="n">
        <v>0</v>
      </c>
      <c r="S68" s="34" t="n">
        <v>0.448595359869543</v>
      </c>
      <c r="T68" s="34" t="n">
        <v>0.642140777372094</v>
      </c>
      <c r="U68" s="34" t="n">
        <v>0.642140777372094</v>
      </c>
      <c r="V68" s="31"/>
      <c r="Z68" s="31"/>
    </row>
    <row r="69" customFormat="false" ht="12.6" hidden="false" customHeight="false" outlineLevel="0" collapsed="false">
      <c r="B69" s="55" t="s">
        <v>441</v>
      </c>
      <c r="C69" s="112" t="s">
        <v>766</v>
      </c>
      <c r="D69" s="112" t="s">
        <v>442</v>
      </c>
      <c r="E69" s="32" t="n">
        <v>8863</v>
      </c>
      <c r="F69" s="32" t="n">
        <v>0</v>
      </c>
      <c r="G69" s="32" t="n">
        <v>4277</v>
      </c>
      <c r="H69" s="32" t="n">
        <v>13140</v>
      </c>
      <c r="I69" s="32" t="n">
        <v>5363</v>
      </c>
      <c r="J69" s="32" t="n">
        <v>0</v>
      </c>
      <c r="K69" s="32" t="n">
        <v>4139</v>
      </c>
      <c r="L69" s="32" t="n">
        <v>9502</v>
      </c>
      <c r="M69" s="32" t="n">
        <v>3500</v>
      </c>
      <c r="N69" s="32" t="n">
        <v>0</v>
      </c>
      <c r="O69" s="32" t="n">
        <v>138</v>
      </c>
      <c r="P69" s="32" t="n">
        <v>3638</v>
      </c>
      <c r="Q69" s="32" t="n">
        <v>0</v>
      </c>
      <c r="R69" s="32" t="n">
        <v>0</v>
      </c>
      <c r="S69" s="34" t="n">
        <v>0.605099853322803</v>
      </c>
      <c r="T69" s="34" t="n">
        <v>0.723135464231355</v>
      </c>
      <c r="U69" s="34" t="n">
        <v>0.723135464231355</v>
      </c>
      <c r="V69" s="31"/>
      <c r="Z69" s="31"/>
    </row>
    <row r="70" customFormat="false" ht="12.6" hidden="false" customHeight="false" outlineLevel="0" collapsed="false">
      <c r="B70" s="55" t="s">
        <v>339</v>
      </c>
      <c r="C70" s="112" t="s">
        <v>766</v>
      </c>
      <c r="D70" s="112" t="s">
        <v>340</v>
      </c>
      <c r="E70" s="32" t="n">
        <v>12321</v>
      </c>
      <c r="F70" s="32" t="n">
        <v>0</v>
      </c>
      <c r="G70" s="32" t="n">
        <v>4622</v>
      </c>
      <c r="H70" s="32" t="n">
        <v>16943</v>
      </c>
      <c r="I70" s="32" t="n">
        <v>5328</v>
      </c>
      <c r="J70" s="32" t="n">
        <v>0</v>
      </c>
      <c r="K70" s="32" t="n">
        <v>4618</v>
      </c>
      <c r="L70" s="32" t="n">
        <v>9946</v>
      </c>
      <c r="M70" s="32" t="n">
        <v>6993</v>
      </c>
      <c r="N70" s="32" t="n">
        <v>0</v>
      </c>
      <c r="O70" s="32" t="n">
        <v>4</v>
      </c>
      <c r="P70" s="32" t="n">
        <v>6997</v>
      </c>
      <c r="Q70" s="32" t="n">
        <v>0</v>
      </c>
      <c r="R70" s="32" t="n">
        <v>0</v>
      </c>
      <c r="S70" s="34" t="n">
        <v>0.432432432432432</v>
      </c>
      <c r="T70" s="34" t="n">
        <v>0.587027090833973</v>
      </c>
      <c r="U70" s="34" t="n">
        <v>0.587027090833973</v>
      </c>
      <c r="V70" s="31"/>
      <c r="Z70" s="31"/>
    </row>
    <row r="71" customFormat="false" ht="12.6" hidden="false" customHeight="false" outlineLevel="0" collapsed="false">
      <c r="B71" s="55" t="s">
        <v>341</v>
      </c>
      <c r="C71" s="112" t="s">
        <v>766</v>
      </c>
      <c r="D71" s="112" t="s">
        <v>342</v>
      </c>
      <c r="E71" s="32" t="n">
        <v>5825</v>
      </c>
      <c r="F71" s="32" t="n">
        <v>0</v>
      </c>
      <c r="G71" s="32" t="n">
        <v>0</v>
      </c>
      <c r="H71" s="32" t="n">
        <v>5825</v>
      </c>
      <c r="I71" s="32" t="n">
        <v>3082</v>
      </c>
      <c r="J71" s="32" t="n">
        <v>0</v>
      </c>
      <c r="K71" s="32" t="n">
        <v>0</v>
      </c>
      <c r="L71" s="32" t="n">
        <v>3082</v>
      </c>
      <c r="M71" s="32" t="n">
        <v>2743</v>
      </c>
      <c r="N71" s="32" t="n">
        <v>0</v>
      </c>
      <c r="O71" s="32" t="n">
        <v>0</v>
      </c>
      <c r="P71" s="32" t="n">
        <v>2743</v>
      </c>
      <c r="Q71" s="32" t="n">
        <v>0</v>
      </c>
      <c r="R71" s="32" t="n">
        <v>0</v>
      </c>
      <c r="S71" s="34" t="n">
        <v>0.529098712446352</v>
      </c>
      <c r="T71" s="34" t="n">
        <v>0.529098712446352</v>
      </c>
      <c r="U71" s="34" t="n">
        <v>0.529098712446352</v>
      </c>
      <c r="V71" s="31"/>
      <c r="Z71" s="31"/>
    </row>
    <row r="72" customFormat="false" ht="12.6" hidden="false" customHeight="false" outlineLevel="0" collapsed="false">
      <c r="B72" s="55" t="s">
        <v>575</v>
      </c>
      <c r="C72" s="112" t="s">
        <v>782</v>
      </c>
      <c r="D72" s="112" t="s">
        <v>576</v>
      </c>
      <c r="E72" s="32" t="n">
        <v>5976</v>
      </c>
      <c r="F72" s="32" t="n">
        <v>206</v>
      </c>
      <c r="G72" s="32" t="n">
        <v>9</v>
      </c>
      <c r="H72" s="32" t="n">
        <v>6191</v>
      </c>
      <c r="I72" s="32" t="n">
        <v>2802</v>
      </c>
      <c r="J72" s="32" t="n">
        <v>206</v>
      </c>
      <c r="K72" s="32" t="n">
        <v>9</v>
      </c>
      <c r="L72" s="32" t="n">
        <v>3017</v>
      </c>
      <c r="M72" s="32" t="n">
        <v>3174</v>
      </c>
      <c r="N72" s="32" t="n">
        <v>0</v>
      </c>
      <c r="O72" s="32" t="n">
        <v>0</v>
      </c>
      <c r="P72" s="32" t="n">
        <v>3174</v>
      </c>
      <c r="Q72" s="32" t="n">
        <v>0</v>
      </c>
      <c r="R72" s="32" t="n">
        <v>0</v>
      </c>
      <c r="S72" s="34" t="n">
        <v>0.468875502008032</v>
      </c>
      <c r="T72" s="34" t="n">
        <v>0.487320303666613</v>
      </c>
      <c r="U72" s="34" t="n">
        <v>0.487320303666613</v>
      </c>
      <c r="V72" s="31"/>
      <c r="Z72" s="31"/>
    </row>
    <row r="73" customFormat="false" ht="12.6" hidden="false" customHeight="false" outlineLevel="0" collapsed="false">
      <c r="B73" s="55" t="s">
        <v>565</v>
      </c>
      <c r="C73" s="112" t="s">
        <v>782</v>
      </c>
      <c r="D73" s="112" t="s">
        <v>566</v>
      </c>
      <c r="E73" s="32" t="n">
        <v>8780</v>
      </c>
      <c r="F73" s="32" t="n">
        <v>0</v>
      </c>
      <c r="G73" s="32" t="n">
        <v>0</v>
      </c>
      <c r="H73" s="32" t="n">
        <v>8780</v>
      </c>
      <c r="I73" s="32" t="n">
        <v>4945</v>
      </c>
      <c r="J73" s="32" t="n">
        <v>0</v>
      </c>
      <c r="K73" s="32" t="n">
        <v>0</v>
      </c>
      <c r="L73" s="32" t="n">
        <v>4945</v>
      </c>
      <c r="M73" s="32" t="n">
        <v>3835</v>
      </c>
      <c r="N73" s="32" t="n">
        <v>0</v>
      </c>
      <c r="O73" s="32" t="n">
        <v>0</v>
      </c>
      <c r="P73" s="32" t="n">
        <v>3835</v>
      </c>
      <c r="Q73" s="32" t="n">
        <v>0</v>
      </c>
      <c r="R73" s="32" t="n">
        <v>0</v>
      </c>
      <c r="S73" s="34" t="n">
        <v>0.563211845102506</v>
      </c>
      <c r="T73" s="34" t="n">
        <v>0.563211845102506</v>
      </c>
      <c r="U73" s="34" t="n">
        <v>0.563211845102506</v>
      </c>
      <c r="V73" s="31"/>
      <c r="Z73" s="31"/>
    </row>
    <row r="74" customFormat="false" ht="12.6" hidden="false" customHeight="false" outlineLevel="0" collapsed="false">
      <c r="B74" s="55" t="s">
        <v>577</v>
      </c>
      <c r="C74" s="112" t="s">
        <v>782</v>
      </c>
      <c r="D74" s="112" t="s">
        <v>578</v>
      </c>
      <c r="E74" s="32" t="n">
        <v>9631</v>
      </c>
      <c r="F74" s="32" t="n">
        <v>0</v>
      </c>
      <c r="G74" s="32" t="n">
        <v>2851</v>
      </c>
      <c r="H74" s="32" t="n">
        <v>12482</v>
      </c>
      <c r="I74" s="32" t="n">
        <v>7027</v>
      </c>
      <c r="J74" s="32" t="n">
        <v>0</v>
      </c>
      <c r="K74" s="32" t="n">
        <v>2851</v>
      </c>
      <c r="L74" s="32" t="n">
        <v>9878</v>
      </c>
      <c r="M74" s="32" t="n">
        <v>2604</v>
      </c>
      <c r="N74" s="32" t="n">
        <v>0</v>
      </c>
      <c r="O74" s="32" t="n">
        <v>0</v>
      </c>
      <c r="P74" s="32" t="n">
        <v>2604</v>
      </c>
      <c r="Q74" s="32" t="n">
        <v>0</v>
      </c>
      <c r="R74" s="32" t="n">
        <v>0</v>
      </c>
      <c r="S74" s="34" t="n">
        <v>0.729623092098432</v>
      </c>
      <c r="T74" s="34" t="n">
        <v>0.791379586604711</v>
      </c>
      <c r="U74" s="34" t="n">
        <v>0.791379586604711</v>
      </c>
      <c r="V74" s="31"/>
      <c r="Z74" s="31"/>
    </row>
    <row r="75" customFormat="false" ht="12.6" hidden="false" customHeight="false" outlineLevel="0" collapsed="false">
      <c r="B75" s="55" t="s">
        <v>579</v>
      </c>
      <c r="C75" s="112" t="s">
        <v>782</v>
      </c>
      <c r="D75" s="112" t="s">
        <v>783</v>
      </c>
      <c r="E75" s="32" t="n">
        <v>14954</v>
      </c>
      <c r="F75" s="32" t="n">
        <v>0</v>
      </c>
      <c r="G75" s="32" t="n">
        <v>2685</v>
      </c>
      <c r="H75" s="32" t="n">
        <v>17639</v>
      </c>
      <c r="I75" s="32" t="n">
        <v>9672</v>
      </c>
      <c r="J75" s="32" t="n">
        <v>0</v>
      </c>
      <c r="K75" s="32" t="n">
        <v>2685</v>
      </c>
      <c r="L75" s="32" t="n">
        <v>12357</v>
      </c>
      <c r="M75" s="32" t="n">
        <v>5282</v>
      </c>
      <c r="N75" s="32" t="n">
        <v>0</v>
      </c>
      <c r="O75" s="32" t="n">
        <v>0</v>
      </c>
      <c r="P75" s="32" t="n">
        <v>5282</v>
      </c>
      <c r="Q75" s="32" t="n">
        <v>2685</v>
      </c>
      <c r="R75" s="32" t="n">
        <v>0</v>
      </c>
      <c r="S75" s="34" t="n">
        <v>0.646783469305871</v>
      </c>
      <c r="T75" s="34" t="n">
        <v>0.646783469305871</v>
      </c>
      <c r="U75" s="34" t="n">
        <v>0.700549917795794</v>
      </c>
      <c r="V75" s="31"/>
      <c r="Z75" s="31"/>
    </row>
    <row r="76" customFormat="false" ht="12.6" hidden="false" customHeight="false" outlineLevel="0" collapsed="false">
      <c r="B76" s="55" t="s">
        <v>485</v>
      </c>
      <c r="C76" s="112" t="s">
        <v>782</v>
      </c>
      <c r="D76" s="112" t="s">
        <v>784</v>
      </c>
      <c r="E76" s="32" t="n">
        <v>12685</v>
      </c>
      <c r="F76" s="32" t="n">
        <v>0</v>
      </c>
      <c r="G76" s="32" t="n">
        <v>11513</v>
      </c>
      <c r="H76" s="32" t="n">
        <v>24198</v>
      </c>
      <c r="I76" s="32" t="n">
        <v>6088</v>
      </c>
      <c r="J76" s="32" t="n">
        <v>0</v>
      </c>
      <c r="K76" s="32" t="n">
        <v>11513</v>
      </c>
      <c r="L76" s="32" t="n">
        <v>17601</v>
      </c>
      <c r="M76" s="32" t="n">
        <v>6597</v>
      </c>
      <c r="N76" s="32" t="n">
        <v>0</v>
      </c>
      <c r="O76" s="32" t="n">
        <v>0</v>
      </c>
      <c r="P76" s="32" t="n">
        <v>6597</v>
      </c>
      <c r="Q76" s="32" t="n">
        <v>0</v>
      </c>
      <c r="R76" s="32" t="n">
        <v>0</v>
      </c>
      <c r="S76" s="34" t="n">
        <v>0.479936933385889</v>
      </c>
      <c r="T76" s="34" t="n">
        <v>0.72737416315398</v>
      </c>
      <c r="U76" s="34" t="n">
        <v>0.72737416315398</v>
      </c>
      <c r="V76" s="31"/>
      <c r="Z76" s="31"/>
    </row>
    <row r="77" customFormat="false" ht="12.6" hidden="false" customHeight="false" outlineLevel="0" collapsed="false">
      <c r="B77" s="55" t="s">
        <v>567</v>
      </c>
      <c r="C77" s="112" t="s">
        <v>782</v>
      </c>
      <c r="D77" s="112" t="s">
        <v>785</v>
      </c>
      <c r="E77" s="32" t="n">
        <v>12997</v>
      </c>
      <c r="F77" s="32" t="n">
        <v>0</v>
      </c>
      <c r="G77" s="32" t="n">
        <v>3336</v>
      </c>
      <c r="H77" s="32" t="n">
        <v>16333</v>
      </c>
      <c r="I77" s="32" t="n">
        <v>6868</v>
      </c>
      <c r="J77" s="32" t="n">
        <v>0</v>
      </c>
      <c r="K77" s="32" t="n">
        <v>3333</v>
      </c>
      <c r="L77" s="32" t="n">
        <v>10201</v>
      </c>
      <c r="M77" s="32" t="n">
        <v>6129</v>
      </c>
      <c r="N77" s="32" t="n">
        <v>0</v>
      </c>
      <c r="O77" s="32" t="n">
        <v>3</v>
      </c>
      <c r="P77" s="32" t="n">
        <v>6132</v>
      </c>
      <c r="Q77" s="32" t="n">
        <v>0</v>
      </c>
      <c r="R77" s="32" t="n">
        <v>0</v>
      </c>
      <c r="S77" s="34" t="n">
        <v>0.528429637608679</v>
      </c>
      <c r="T77" s="34" t="n">
        <v>0.624563766607482</v>
      </c>
      <c r="U77" s="34" t="n">
        <v>0.624563766607482</v>
      </c>
      <c r="V77" s="31"/>
      <c r="Z77" s="31"/>
    </row>
    <row r="78" customFormat="false" ht="12.6" hidden="false" customHeight="false" outlineLevel="0" collapsed="false">
      <c r="B78" s="55" t="s">
        <v>489</v>
      </c>
      <c r="C78" s="112" t="s">
        <v>782</v>
      </c>
      <c r="D78" s="112" t="s">
        <v>490</v>
      </c>
      <c r="E78" s="32" t="n">
        <v>6321</v>
      </c>
      <c r="F78" s="32" t="n">
        <v>0</v>
      </c>
      <c r="G78" s="32" t="n">
        <v>3789</v>
      </c>
      <c r="H78" s="32" t="n">
        <v>10110</v>
      </c>
      <c r="I78" s="32" t="n">
        <v>2973</v>
      </c>
      <c r="J78" s="32" t="n">
        <v>0</v>
      </c>
      <c r="K78" s="32" t="n">
        <v>3712</v>
      </c>
      <c r="L78" s="32" t="n">
        <v>6685</v>
      </c>
      <c r="M78" s="32" t="n">
        <v>3348</v>
      </c>
      <c r="N78" s="32" t="n">
        <v>0</v>
      </c>
      <c r="O78" s="32" t="n">
        <v>77</v>
      </c>
      <c r="P78" s="32" t="n">
        <v>3425</v>
      </c>
      <c r="Q78" s="32" t="n">
        <v>0</v>
      </c>
      <c r="R78" s="32" t="n">
        <v>0</v>
      </c>
      <c r="S78" s="34" t="n">
        <v>0.470336971998102</v>
      </c>
      <c r="T78" s="34" t="n">
        <v>0.661226508407517</v>
      </c>
      <c r="U78" s="34" t="n">
        <v>0.661226508407517</v>
      </c>
      <c r="V78" s="31"/>
      <c r="Z78" s="31"/>
    </row>
    <row r="79" customFormat="false" ht="12.6" hidden="false" customHeight="false" outlineLevel="0" collapsed="false">
      <c r="B79" s="55" t="s">
        <v>581</v>
      </c>
      <c r="C79" s="112" t="s">
        <v>782</v>
      </c>
      <c r="D79" s="112" t="s">
        <v>786</v>
      </c>
      <c r="E79" s="32" t="n">
        <v>5068</v>
      </c>
      <c r="F79" s="32" t="n">
        <v>0</v>
      </c>
      <c r="G79" s="32" t="n">
        <v>724</v>
      </c>
      <c r="H79" s="32" t="n">
        <v>5792</v>
      </c>
      <c r="I79" s="32" t="n">
        <v>3165</v>
      </c>
      <c r="J79" s="32" t="n">
        <v>0</v>
      </c>
      <c r="K79" s="32" t="n">
        <v>724</v>
      </c>
      <c r="L79" s="32" t="n">
        <v>3889</v>
      </c>
      <c r="M79" s="32" t="n">
        <v>1903</v>
      </c>
      <c r="N79" s="32" t="n">
        <v>0</v>
      </c>
      <c r="O79" s="32" t="n">
        <v>0</v>
      </c>
      <c r="P79" s="32" t="n">
        <v>1903</v>
      </c>
      <c r="Q79" s="32" t="n">
        <v>0</v>
      </c>
      <c r="R79" s="32" t="n">
        <v>0</v>
      </c>
      <c r="S79" s="34" t="n">
        <v>0.624506708760853</v>
      </c>
      <c r="T79" s="34" t="n">
        <v>0.671443370165746</v>
      </c>
      <c r="U79" s="34" t="n">
        <v>0.671443370165746</v>
      </c>
      <c r="V79" s="31"/>
      <c r="Z79" s="31"/>
    </row>
    <row r="80" customFormat="false" ht="12.6" hidden="false" customHeight="false" outlineLevel="0" collapsed="false">
      <c r="B80" s="55" t="s">
        <v>553</v>
      </c>
      <c r="C80" s="112" t="s">
        <v>782</v>
      </c>
      <c r="D80" s="55" t="s">
        <v>554</v>
      </c>
      <c r="E80" s="32" t="n">
        <v>11128</v>
      </c>
      <c r="F80" s="32" t="n">
        <v>0</v>
      </c>
      <c r="G80" s="32" t="n">
        <v>9439</v>
      </c>
      <c r="H80" s="32" t="n">
        <v>20567</v>
      </c>
      <c r="I80" s="32" t="n">
        <v>4716</v>
      </c>
      <c r="J80" s="32" t="n">
        <v>0</v>
      </c>
      <c r="K80" s="32" t="n">
        <v>8541</v>
      </c>
      <c r="L80" s="32" t="n">
        <v>13257</v>
      </c>
      <c r="M80" s="32" t="n">
        <v>6412</v>
      </c>
      <c r="N80" s="32" t="n">
        <v>0</v>
      </c>
      <c r="O80" s="32" t="n">
        <v>898</v>
      </c>
      <c r="P80" s="32" t="n">
        <v>7310</v>
      </c>
      <c r="Q80" s="32" t="n">
        <v>9439</v>
      </c>
      <c r="R80" s="32" t="n">
        <v>898</v>
      </c>
      <c r="S80" s="34" t="n">
        <v>0.423795830337886</v>
      </c>
      <c r="T80" s="34" t="n">
        <v>0.423795830337886</v>
      </c>
      <c r="U80" s="34" t="n">
        <v>0.644576262945495</v>
      </c>
      <c r="V80" s="31"/>
      <c r="Z80" s="31"/>
    </row>
    <row r="81" customFormat="false" ht="12.6" hidden="false" customHeight="false" outlineLevel="0" collapsed="false">
      <c r="B81" s="55" t="s">
        <v>585</v>
      </c>
      <c r="C81" s="112" t="s">
        <v>782</v>
      </c>
      <c r="D81" s="112" t="s">
        <v>586</v>
      </c>
      <c r="E81" s="32" t="n">
        <v>17304</v>
      </c>
      <c r="F81" s="32" t="n">
        <v>0</v>
      </c>
      <c r="G81" s="32" t="n">
        <v>11440</v>
      </c>
      <c r="H81" s="32" t="n">
        <v>28744</v>
      </c>
      <c r="I81" s="32" t="n">
        <v>9098</v>
      </c>
      <c r="J81" s="32" t="n">
        <v>0</v>
      </c>
      <c r="K81" s="32" t="n">
        <v>11423</v>
      </c>
      <c r="L81" s="32" t="n">
        <v>20521</v>
      </c>
      <c r="M81" s="32" t="n">
        <v>8206</v>
      </c>
      <c r="N81" s="32" t="n">
        <v>0</v>
      </c>
      <c r="O81" s="32" t="n">
        <v>17</v>
      </c>
      <c r="P81" s="32" t="n">
        <v>8223</v>
      </c>
      <c r="Q81" s="32" t="n">
        <v>0</v>
      </c>
      <c r="R81" s="32" t="n">
        <v>0</v>
      </c>
      <c r="S81" s="34" t="n">
        <v>0.525774387424873</v>
      </c>
      <c r="T81" s="34" t="n">
        <v>0.713922905649875</v>
      </c>
      <c r="U81" s="34" t="n">
        <v>0.713922905649875</v>
      </c>
      <c r="V81" s="31"/>
      <c r="Z81" s="31"/>
    </row>
    <row r="82" customFormat="false" ht="12.6" hidden="false" customHeight="false" outlineLevel="0" collapsed="false">
      <c r="B82" s="55" t="s">
        <v>589</v>
      </c>
      <c r="C82" s="112" t="s">
        <v>782</v>
      </c>
      <c r="D82" s="112" t="s">
        <v>590</v>
      </c>
      <c r="E82" s="32" t="n">
        <v>16538</v>
      </c>
      <c r="F82" s="32" t="n">
        <v>0</v>
      </c>
      <c r="G82" s="32" t="n">
        <v>6297</v>
      </c>
      <c r="H82" s="32" t="n">
        <v>22835</v>
      </c>
      <c r="I82" s="32" t="n">
        <v>9275</v>
      </c>
      <c r="J82" s="32" t="n">
        <v>0</v>
      </c>
      <c r="K82" s="32" t="n">
        <v>5942</v>
      </c>
      <c r="L82" s="32" t="n">
        <v>15217</v>
      </c>
      <c r="M82" s="32" t="n">
        <v>7263</v>
      </c>
      <c r="N82" s="32" t="n">
        <v>0</v>
      </c>
      <c r="O82" s="32" t="n">
        <v>355</v>
      </c>
      <c r="P82" s="32" t="n">
        <v>7618</v>
      </c>
      <c r="Q82" s="32" t="n">
        <v>0</v>
      </c>
      <c r="R82" s="32" t="n">
        <v>0</v>
      </c>
      <c r="S82" s="34" t="n">
        <v>0.560829604547104</v>
      </c>
      <c r="T82" s="34" t="n">
        <v>0.666389314648566</v>
      </c>
      <c r="U82" s="34" t="n">
        <v>0.666389314648566</v>
      </c>
      <c r="V82" s="31"/>
      <c r="Z82" s="31"/>
    </row>
    <row r="83" customFormat="false" ht="12.6" hidden="false" customHeight="false" outlineLevel="0" collapsed="false">
      <c r="B83" s="55" t="s">
        <v>487</v>
      </c>
      <c r="C83" s="112" t="s">
        <v>782</v>
      </c>
      <c r="D83" s="112" t="s">
        <v>488</v>
      </c>
      <c r="E83" s="32" t="n">
        <v>8807</v>
      </c>
      <c r="F83" s="32" t="n">
        <v>0</v>
      </c>
      <c r="G83" s="32" t="n">
        <v>2153</v>
      </c>
      <c r="H83" s="32" t="n">
        <v>10960</v>
      </c>
      <c r="I83" s="32" t="n">
        <v>4718</v>
      </c>
      <c r="J83" s="32" t="n">
        <v>0</v>
      </c>
      <c r="K83" s="32" t="n">
        <v>2132</v>
      </c>
      <c r="L83" s="32" t="n">
        <v>6850</v>
      </c>
      <c r="M83" s="32" t="n">
        <v>4089</v>
      </c>
      <c r="N83" s="32" t="n">
        <v>0</v>
      </c>
      <c r="O83" s="32" t="n">
        <v>21</v>
      </c>
      <c r="P83" s="32" t="n">
        <v>4110</v>
      </c>
      <c r="Q83" s="32" t="n">
        <v>475</v>
      </c>
      <c r="R83" s="32" t="n">
        <v>0</v>
      </c>
      <c r="S83" s="34" t="n">
        <v>0.535710230498467</v>
      </c>
      <c r="T83" s="34" t="n">
        <v>0.608011444921316</v>
      </c>
      <c r="U83" s="34" t="n">
        <v>0.625</v>
      </c>
      <c r="V83" s="31"/>
      <c r="Z83" s="31"/>
    </row>
    <row r="84" customFormat="false" ht="12.6" hidden="false" customHeight="false" outlineLevel="0" collapsed="false">
      <c r="B84" s="55" t="s">
        <v>491</v>
      </c>
      <c r="C84" s="112" t="s">
        <v>782</v>
      </c>
      <c r="D84" s="112" t="s">
        <v>789</v>
      </c>
      <c r="E84" s="32" t="n">
        <v>4931</v>
      </c>
      <c r="F84" s="32" t="n">
        <v>0</v>
      </c>
      <c r="G84" s="32" t="n">
        <v>12065</v>
      </c>
      <c r="H84" s="32" t="n">
        <v>16996</v>
      </c>
      <c r="I84" s="32" t="n">
        <v>2205</v>
      </c>
      <c r="J84" s="32" t="n">
        <v>0</v>
      </c>
      <c r="K84" s="32" t="n">
        <v>11988</v>
      </c>
      <c r="L84" s="32" t="n">
        <v>14193</v>
      </c>
      <c r="M84" s="32" t="n">
        <v>2726</v>
      </c>
      <c r="N84" s="32" t="n">
        <v>0</v>
      </c>
      <c r="O84" s="32" t="n">
        <v>77</v>
      </c>
      <c r="P84" s="32" t="n">
        <v>2803</v>
      </c>
      <c r="Q84" s="32" t="n">
        <v>0</v>
      </c>
      <c r="R84" s="32" t="n">
        <v>0</v>
      </c>
      <c r="S84" s="34" t="n">
        <v>0.447170959237477</v>
      </c>
      <c r="T84" s="34" t="n">
        <v>0.83507884208049</v>
      </c>
      <c r="U84" s="34" t="n">
        <v>0.83507884208049</v>
      </c>
      <c r="V84" s="31"/>
      <c r="Z84" s="31"/>
    </row>
    <row r="85" customFormat="false" ht="12.6" hidden="false" customHeight="false" outlineLevel="0" collapsed="false">
      <c r="B85" s="55" t="s">
        <v>557</v>
      </c>
      <c r="C85" s="112" t="s">
        <v>782</v>
      </c>
      <c r="D85" s="112" t="s">
        <v>790</v>
      </c>
      <c r="E85" s="32" t="n">
        <v>14635</v>
      </c>
      <c r="F85" s="32" t="n">
        <v>0</v>
      </c>
      <c r="G85" s="32" t="n">
        <v>1380</v>
      </c>
      <c r="H85" s="32" t="n">
        <v>16015</v>
      </c>
      <c r="I85" s="32" t="n">
        <v>8995</v>
      </c>
      <c r="J85" s="32" t="n">
        <v>0</v>
      </c>
      <c r="K85" s="32" t="n">
        <v>1350</v>
      </c>
      <c r="L85" s="32" t="n">
        <v>10345</v>
      </c>
      <c r="M85" s="32" t="n">
        <v>5640</v>
      </c>
      <c r="N85" s="32" t="n">
        <v>0</v>
      </c>
      <c r="O85" s="32" t="n">
        <v>30</v>
      </c>
      <c r="P85" s="32" t="n">
        <v>5670</v>
      </c>
      <c r="Q85" s="32" t="n">
        <v>1380</v>
      </c>
      <c r="R85" s="32" t="n">
        <v>30</v>
      </c>
      <c r="S85" s="34" t="n">
        <v>0.614622480355313</v>
      </c>
      <c r="T85" s="34" t="n">
        <v>0.614622480355313</v>
      </c>
      <c r="U85" s="34" t="n">
        <v>0.64595691539182</v>
      </c>
      <c r="V85" s="31"/>
      <c r="Z85" s="31"/>
    </row>
    <row r="86" customFormat="false" ht="12.6" hidden="false" customHeight="false" outlineLevel="0" collapsed="false">
      <c r="B86" s="55" t="s">
        <v>493</v>
      </c>
      <c r="C86" s="112" t="s">
        <v>782</v>
      </c>
      <c r="D86" s="112" t="s">
        <v>494</v>
      </c>
      <c r="E86" s="32" t="n">
        <v>10168</v>
      </c>
      <c r="F86" s="32" t="n">
        <v>0</v>
      </c>
      <c r="G86" s="32" t="n">
        <v>11599</v>
      </c>
      <c r="H86" s="32" t="n">
        <v>21767</v>
      </c>
      <c r="I86" s="32" t="n">
        <v>7432</v>
      </c>
      <c r="J86" s="32" t="n">
        <v>0</v>
      </c>
      <c r="K86" s="32" t="n">
        <v>11591</v>
      </c>
      <c r="L86" s="32" t="n">
        <v>19023</v>
      </c>
      <c r="M86" s="32" t="n">
        <v>2736</v>
      </c>
      <c r="N86" s="32" t="n">
        <v>0</v>
      </c>
      <c r="O86" s="32" t="n">
        <v>8</v>
      </c>
      <c r="P86" s="32" t="n">
        <v>2744</v>
      </c>
      <c r="Q86" s="32" t="n">
        <v>0</v>
      </c>
      <c r="R86" s="32" t="n">
        <v>0</v>
      </c>
      <c r="S86" s="34" t="n">
        <v>0.730920535011802</v>
      </c>
      <c r="T86" s="34" t="n">
        <v>0.87393761198144</v>
      </c>
      <c r="U86" s="34" t="n">
        <v>0.87393761198144</v>
      </c>
      <c r="V86" s="31"/>
      <c r="Z86" s="31"/>
    </row>
    <row r="87" customFormat="false" ht="12.6" hidden="false" customHeight="false" outlineLevel="0" collapsed="false">
      <c r="B87" s="55" t="s">
        <v>569</v>
      </c>
      <c r="C87" s="112" t="s">
        <v>782</v>
      </c>
      <c r="D87" s="112" t="s">
        <v>791</v>
      </c>
      <c r="E87" s="32" t="n">
        <v>4966</v>
      </c>
      <c r="F87" s="32" t="n">
        <v>0</v>
      </c>
      <c r="G87" s="32" t="n">
        <v>517</v>
      </c>
      <c r="H87" s="32" t="n">
        <v>5483</v>
      </c>
      <c r="I87" s="32" t="n">
        <v>4234</v>
      </c>
      <c r="J87" s="32" t="n">
        <v>0</v>
      </c>
      <c r="K87" s="32" t="n">
        <v>517</v>
      </c>
      <c r="L87" s="32" t="n">
        <v>4751</v>
      </c>
      <c r="M87" s="32" t="n">
        <v>732</v>
      </c>
      <c r="N87" s="32" t="n">
        <v>0</v>
      </c>
      <c r="O87" s="32" t="n">
        <v>0</v>
      </c>
      <c r="P87" s="32" t="n">
        <v>732</v>
      </c>
      <c r="Q87" s="32" t="n">
        <v>0</v>
      </c>
      <c r="R87" s="32" t="n">
        <v>0</v>
      </c>
      <c r="S87" s="34" t="n">
        <v>0.852597664115989</v>
      </c>
      <c r="T87" s="34" t="n">
        <v>0.8664964435528</v>
      </c>
      <c r="U87" s="34" t="n">
        <v>0.8664964435528</v>
      </c>
      <c r="V87" s="31"/>
      <c r="Z87" s="31"/>
    </row>
    <row r="88" customFormat="false" ht="12.6" hidden="false" customHeight="false" outlineLevel="0" collapsed="false">
      <c r="B88" s="55" t="s">
        <v>571</v>
      </c>
      <c r="C88" s="112" t="s">
        <v>782</v>
      </c>
      <c r="D88" s="112" t="s">
        <v>572</v>
      </c>
      <c r="E88" s="32" t="n">
        <v>9308</v>
      </c>
      <c r="F88" s="32" t="n">
        <v>884</v>
      </c>
      <c r="G88" s="32" t="n">
        <v>8118</v>
      </c>
      <c r="H88" s="32" t="n">
        <v>18310</v>
      </c>
      <c r="I88" s="32" t="n">
        <v>4150</v>
      </c>
      <c r="J88" s="32" t="n">
        <v>884</v>
      </c>
      <c r="K88" s="32" t="n">
        <v>7773</v>
      </c>
      <c r="L88" s="32" t="n">
        <v>12807</v>
      </c>
      <c r="M88" s="32" t="n">
        <v>5158</v>
      </c>
      <c r="N88" s="32" t="n">
        <v>0</v>
      </c>
      <c r="O88" s="32" t="n">
        <v>345</v>
      </c>
      <c r="P88" s="32" t="n">
        <v>5503</v>
      </c>
      <c r="Q88" s="32" t="n">
        <v>0</v>
      </c>
      <c r="R88" s="32" t="n">
        <v>0</v>
      </c>
      <c r="S88" s="34" t="n">
        <v>0.445853029651912</v>
      </c>
      <c r="T88" s="34" t="n">
        <v>0.699453850354997</v>
      </c>
      <c r="U88" s="34" t="n">
        <v>0.699453850354997</v>
      </c>
      <c r="V88" s="31"/>
      <c r="Z88" s="31"/>
    </row>
    <row r="89" customFormat="false" ht="12.6" hidden="false" customHeight="false" outlineLevel="0" collapsed="false">
      <c r="B89" s="55" t="s">
        <v>495</v>
      </c>
      <c r="C89" s="112" t="s">
        <v>782</v>
      </c>
      <c r="D89" s="112" t="s">
        <v>496</v>
      </c>
      <c r="E89" s="32" t="n">
        <v>10258</v>
      </c>
      <c r="F89" s="32" t="n">
        <v>0</v>
      </c>
      <c r="G89" s="32" t="n">
        <v>5664</v>
      </c>
      <c r="H89" s="32" t="n">
        <v>15922</v>
      </c>
      <c r="I89" s="32" t="n">
        <v>5434</v>
      </c>
      <c r="J89" s="32" t="n">
        <v>0</v>
      </c>
      <c r="K89" s="32" t="n">
        <v>5388</v>
      </c>
      <c r="L89" s="32" t="n">
        <v>10822</v>
      </c>
      <c r="M89" s="32" t="n">
        <v>4824</v>
      </c>
      <c r="N89" s="32" t="n">
        <v>0</v>
      </c>
      <c r="O89" s="32" t="n">
        <v>276</v>
      </c>
      <c r="P89" s="32" t="n">
        <v>5100</v>
      </c>
      <c r="Q89" s="32" t="n">
        <v>528</v>
      </c>
      <c r="R89" s="32" t="n">
        <v>1</v>
      </c>
      <c r="S89" s="34" t="n">
        <v>0.529732891401833</v>
      </c>
      <c r="T89" s="34" t="n">
        <v>0.66876705209822</v>
      </c>
      <c r="U89" s="34" t="n">
        <v>0.679688481346565</v>
      </c>
      <c r="V89" s="31"/>
      <c r="Z89" s="31"/>
    </row>
    <row r="90" customFormat="false" ht="12.6" hidden="false" customHeight="false" outlineLevel="0" collapsed="false">
      <c r="B90" s="55" t="s">
        <v>497</v>
      </c>
      <c r="C90" s="112" t="s">
        <v>782</v>
      </c>
      <c r="D90" s="112" t="s">
        <v>498</v>
      </c>
      <c r="E90" s="32" t="n">
        <v>12847</v>
      </c>
      <c r="F90" s="32" t="n">
        <v>1162</v>
      </c>
      <c r="G90" s="32" t="n">
        <v>7456</v>
      </c>
      <c r="H90" s="32" t="n">
        <v>21465</v>
      </c>
      <c r="I90" s="32" t="n">
        <v>6630</v>
      </c>
      <c r="J90" s="32" t="n">
        <v>1149</v>
      </c>
      <c r="K90" s="32" t="n">
        <v>7188</v>
      </c>
      <c r="L90" s="32" t="n">
        <v>14967</v>
      </c>
      <c r="M90" s="32" t="n">
        <v>6217</v>
      </c>
      <c r="N90" s="32" t="n">
        <v>13</v>
      </c>
      <c r="O90" s="32" t="n">
        <v>268</v>
      </c>
      <c r="P90" s="32" t="n">
        <v>6498</v>
      </c>
      <c r="Q90" s="32" t="n">
        <v>0</v>
      </c>
      <c r="R90" s="32" t="n">
        <v>0</v>
      </c>
      <c r="S90" s="34" t="n">
        <v>0.516073791546665</v>
      </c>
      <c r="T90" s="34" t="n">
        <v>0.69727463312369</v>
      </c>
      <c r="U90" s="34" t="n">
        <v>0.69727463312369</v>
      </c>
      <c r="V90" s="31"/>
      <c r="Z90" s="31"/>
    </row>
    <row r="91" customFormat="false" ht="12.6" hidden="false" customHeight="false" outlineLevel="0" collapsed="false">
      <c r="B91" s="55" t="s">
        <v>501</v>
      </c>
      <c r="C91" s="112" t="s">
        <v>782</v>
      </c>
      <c r="D91" s="112" t="s">
        <v>502</v>
      </c>
      <c r="E91" s="32" t="n">
        <v>12362</v>
      </c>
      <c r="F91" s="32" t="n">
        <v>1289</v>
      </c>
      <c r="G91" s="32" t="n">
        <v>6467</v>
      </c>
      <c r="H91" s="32" t="n">
        <v>20118</v>
      </c>
      <c r="I91" s="32" t="n">
        <v>6903</v>
      </c>
      <c r="J91" s="32" t="n">
        <v>1223</v>
      </c>
      <c r="K91" s="32" t="n">
        <v>6467</v>
      </c>
      <c r="L91" s="32" t="n">
        <v>14593</v>
      </c>
      <c r="M91" s="32" t="n">
        <v>5459</v>
      </c>
      <c r="N91" s="32" t="n">
        <v>66</v>
      </c>
      <c r="O91" s="32" t="n">
        <v>0</v>
      </c>
      <c r="P91" s="32" t="n">
        <v>5525</v>
      </c>
      <c r="Q91" s="32" t="n">
        <v>0</v>
      </c>
      <c r="R91" s="32" t="n">
        <v>0</v>
      </c>
      <c r="S91" s="34" t="n">
        <v>0.558404788869115</v>
      </c>
      <c r="T91" s="34" t="n">
        <v>0.72537031514067</v>
      </c>
      <c r="U91" s="34" t="n">
        <v>0.72537031514067</v>
      </c>
      <c r="V91" s="31"/>
      <c r="Z91" s="31"/>
    </row>
    <row r="92" customFormat="false" ht="12.6" hidden="false" customHeight="false" outlineLevel="0" collapsed="false">
      <c r="B92" s="55" t="s">
        <v>573</v>
      </c>
      <c r="C92" s="112" t="s">
        <v>782</v>
      </c>
      <c r="D92" s="112" t="s">
        <v>574</v>
      </c>
      <c r="E92" s="32" t="n">
        <v>8328</v>
      </c>
      <c r="F92" s="32" t="n">
        <v>0</v>
      </c>
      <c r="G92" s="32" t="n">
        <v>0</v>
      </c>
      <c r="H92" s="32" t="n">
        <v>8328</v>
      </c>
      <c r="I92" s="32" t="n">
        <v>4886</v>
      </c>
      <c r="J92" s="32" t="n">
        <v>0</v>
      </c>
      <c r="K92" s="32" t="n">
        <v>0</v>
      </c>
      <c r="L92" s="32" t="n">
        <v>4886</v>
      </c>
      <c r="M92" s="32" t="n">
        <v>3442</v>
      </c>
      <c r="N92" s="32" t="n">
        <v>0</v>
      </c>
      <c r="O92" s="32" t="n">
        <v>0</v>
      </c>
      <c r="P92" s="32" t="n">
        <v>3442</v>
      </c>
      <c r="Q92" s="32" t="n">
        <v>0</v>
      </c>
      <c r="R92" s="32" t="n">
        <v>0</v>
      </c>
      <c r="S92" s="34" t="n">
        <v>0.586695485110471</v>
      </c>
      <c r="T92" s="34" t="n">
        <v>0.586695485110471</v>
      </c>
      <c r="U92" s="34" t="n">
        <v>0.586695485110471</v>
      </c>
      <c r="V92" s="31"/>
      <c r="Z92" s="31"/>
    </row>
    <row r="93" customFormat="false" ht="12.6" hidden="false" customHeight="false" outlineLevel="0" collapsed="false">
      <c r="B93" s="55" t="s">
        <v>563</v>
      </c>
      <c r="C93" s="112" t="s">
        <v>782</v>
      </c>
      <c r="D93" s="112" t="s">
        <v>564</v>
      </c>
      <c r="E93" s="32" t="n">
        <v>10304</v>
      </c>
      <c r="F93" s="32" t="n">
        <v>339</v>
      </c>
      <c r="G93" s="32" t="n">
        <v>9666</v>
      </c>
      <c r="H93" s="32" t="n">
        <v>20309</v>
      </c>
      <c r="I93" s="32" t="n">
        <v>4502</v>
      </c>
      <c r="J93" s="32" t="n">
        <v>339</v>
      </c>
      <c r="K93" s="32" t="n">
        <v>9252</v>
      </c>
      <c r="L93" s="32" t="n">
        <v>14093</v>
      </c>
      <c r="M93" s="32" t="n">
        <v>5802</v>
      </c>
      <c r="N93" s="32" t="n">
        <v>0</v>
      </c>
      <c r="O93" s="32" t="n">
        <v>414</v>
      </c>
      <c r="P93" s="32" t="n">
        <v>6216</v>
      </c>
      <c r="Q93" s="32" t="n">
        <v>528</v>
      </c>
      <c r="R93" s="32" t="n">
        <v>1</v>
      </c>
      <c r="S93" s="34" t="n">
        <v>0.436917701863354</v>
      </c>
      <c r="T93" s="34" t="n">
        <v>0.685809615287397</v>
      </c>
      <c r="U93" s="34" t="n">
        <v>0.693928800039391</v>
      </c>
      <c r="V93" s="31"/>
      <c r="Z93" s="31"/>
    </row>
    <row r="94" customFormat="false" ht="12.6" hidden="false" customHeight="false" outlineLevel="0" collapsed="false">
      <c r="B94" s="55" t="s">
        <v>448</v>
      </c>
      <c r="C94" s="112" t="s">
        <v>793</v>
      </c>
      <c r="D94" s="112" t="s">
        <v>794</v>
      </c>
      <c r="E94" s="32" t="n">
        <v>6323</v>
      </c>
      <c r="F94" s="32" t="n">
        <v>0</v>
      </c>
      <c r="G94" s="32" t="n">
        <v>4230.58517699115</v>
      </c>
      <c r="H94" s="32" t="n">
        <v>10553.5851769912</v>
      </c>
      <c r="I94" s="32" t="n">
        <v>5343</v>
      </c>
      <c r="J94" s="32" t="n">
        <v>0</v>
      </c>
      <c r="K94" s="32" t="n">
        <v>3662.62300884956</v>
      </c>
      <c r="L94" s="32" t="n">
        <v>9005.62300884956</v>
      </c>
      <c r="M94" s="32" t="n">
        <v>980</v>
      </c>
      <c r="N94" s="32" t="n">
        <v>0</v>
      </c>
      <c r="O94" s="32" t="n">
        <v>567.962168141593</v>
      </c>
      <c r="P94" s="32" t="n">
        <v>1547.96216814159</v>
      </c>
      <c r="Q94" s="32" t="n">
        <v>4230.58517699115</v>
      </c>
      <c r="R94" s="32" t="n">
        <v>567.962168141593</v>
      </c>
      <c r="S94" s="34" t="n">
        <v>0.845010279930413</v>
      </c>
      <c r="T94" s="34" t="n">
        <v>0.845010279930413</v>
      </c>
      <c r="U94" s="34" t="n">
        <v>0.85332357277824</v>
      </c>
      <c r="V94" s="31"/>
      <c r="Z94" s="31"/>
    </row>
    <row r="95" customFormat="false" ht="12.6" hidden="false" customHeight="false" outlineLevel="0" collapsed="false">
      <c r="B95" s="55" t="s">
        <v>529</v>
      </c>
      <c r="C95" s="112" t="s">
        <v>793</v>
      </c>
      <c r="D95" s="112" t="s">
        <v>530</v>
      </c>
      <c r="E95" s="32" t="n">
        <v>8345</v>
      </c>
      <c r="F95" s="32" t="n">
        <v>0</v>
      </c>
      <c r="G95" s="32" t="n">
        <v>10183</v>
      </c>
      <c r="H95" s="32" t="n">
        <v>18528</v>
      </c>
      <c r="I95" s="32" t="n">
        <v>4443</v>
      </c>
      <c r="J95" s="32" t="n">
        <v>0</v>
      </c>
      <c r="K95" s="32" t="n">
        <v>10111</v>
      </c>
      <c r="L95" s="32" t="n">
        <v>14554</v>
      </c>
      <c r="M95" s="32" t="n">
        <v>3902</v>
      </c>
      <c r="N95" s="32" t="n">
        <v>0</v>
      </c>
      <c r="O95" s="32" t="n">
        <v>72</v>
      </c>
      <c r="P95" s="32" t="n">
        <v>3974</v>
      </c>
      <c r="Q95" s="32" t="n">
        <v>0</v>
      </c>
      <c r="R95" s="32" t="n">
        <v>0</v>
      </c>
      <c r="S95" s="34" t="n">
        <v>0.532414619532654</v>
      </c>
      <c r="T95" s="34" t="n">
        <v>0.785513816925734</v>
      </c>
      <c r="U95" s="34" t="n">
        <v>0.785513816925734</v>
      </c>
      <c r="V95" s="31"/>
      <c r="Z95" s="31"/>
    </row>
    <row r="96" customFormat="false" ht="12.6" hidden="false" customHeight="false" outlineLevel="0" collapsed="false">
      <c r="B96" s="55" t="s">
        <v>505</v>
      </c>
      <c r="C96" s="112" t="s">
        <v>793</v>
      </c>
      <c r="D96" s="112" t="s">
        <v>506</v>
      </c>
      <c r="E96" s="32" t="n">
        <v>7948</v>
      </c>
      <c r="F96" s="32" t="n">
        <v>0</v>
      </c>
      <c r="G96" s="32" t="n">
        <v>3214</v>
      </c>
      <c r="H96" s="32" t="n">
        <v>11162</v>
      </c>
      <c r="I96" s="32" t="n">
        <v>3667</v>
      </c>
      <c r="J96" s="32" t="n">
        <v>0</v>
      </c>
      <c r="K96" s="32" t="n">
        <v>2662</v>
      </c>
      <c r="L96" s="32" t="n">
        <v>6329</v>
      </c>
      <c r="M96" s="32" t="n">
        <v>4281</v>
      </c>
      <c r="N96" s="32" t="n">
        <v>0</v>
      </c>
      <c r="O96" s="32" t="n">
        <v>552</v>
      </c>
      <c r="P96" s="32" t="n">
        <v>4833</v>
      </c>
      <c r="Q96" s="32" t="n">
        <v>0</v>
      </c>
      <c r="R96" s="32" t="n">
        <v>0</v>
      </c>
      <c r="S96" s="34" t="n">
        <v>0.461373930548566</v>
      </c>
      <c r="T96" s="34" t="n">
        <v>0.567013080093173</v>
      </c>
      <c r="U96" s="34" t="n">
        <v>0.567013080093173</v>
      </c>
      <c r="V96" s="31"/>
      <c r="Z96" s="31"/>
    </row>
    <row r="97" customFormat="false" ht="12.6" hidden="false" customHeight="false" outlineLevel="0" collapsed="false">
      <c r="B97" s="55" t="s">
        <v>452</v>
      </c>
      <c r="C97" s="112" t="s">
        <v>793</v>
      </c>
      <c r="D97" s="112" t="s">
        <v>795</v>
      </c>
      <c r="E97" s="32" t="n">
        <v>6190</v>
      </c>
      <c r="F97" s="32" t="n">
        <v>0</v>
      </c>
      <c r="G97" s="32" t="n">
        <v>450</v>
      </c>
      <c r="H97" s="32" t="n">
        <v>6640</v>
      </c>
      <c r="I97" s="32" t="n">
        <v>2910</v>
      </c>
      <c r="J97" s="32" t="n">
        <v>0</v>
      </c>
      <c r="K97" s="32" t="n">
        <v>370</v>
      </c>
      <c r="L97" s="32" t="n">
        <v>3280</v>
      </c>
      <c r="M97" s="32" t="n">
        <v>3280</v>
      </c>
      <c r="N97" s="32" t="n">
        <v>0</v>
      </c>
      <c r="O97" s="32" t="n">
        <v>80</v>
      </c>
      <c r="P97" s="32" t="n">
        <v>3360</v>
      </c>
      <c r="Q97" s="32" t="n">
        <v>0</v>
      </c>
      <c r="R97" s="32" t="n">
        <v>0</v>
      </c>
      <c r="S97" s="34" t="n">
        <v>0.470113085621971</v>
      </c>
      <c r="T97" s="34" t="n">
        <v>0.493975903614458</v>
      </c>
      <c r="U97" s="34" t="n">
        <v>0.493975903614458</v>
      </c>
      <c r="V97" s="31"/>
      <c r="Z97" s="31"/>
    </row>
    <row r="98" customFormat="false" ht="12.6" hidden="false" customHeight="false" outlineLevel="0" collapsed="false">
      <c r="B98" s="55" t="s">
        <v>454</v>
      </c>
      <c r="C98" s="112" t="s">
        <v>793</v>
      </c>
      <c r="D98" s="112" t="s">
        <v>455</v>
      </c>
      <c r="E98" s="32" t="n">
        <v>4303</v>
      </c>
      <c r="F98" s="32" t="n">
        <v>0</v>
      </c>
      <c r="G98" s="32" t="n">
        <v>25</v>
      </c>
      <c r="H98" s="32" t="n">
        <v>4328</v>
      </c>
      <c r="I98" s="32" t="n">
        <v>2121</v>
      </c>
      <c r="J98" s="32" t="n">
        <v>0</v>
      </c>
      <c r="K98" s="32" t="n">
        <v>25</v>
      </c>
      <c r="L98" s="32" t="n">
        <v>2146</v>
      </c>
      <c r="M98" s="32" t="n">
        <v>2182</v>
      </c>
      <c r="N98" s="32" t="n">
        <v>0</v>
      </c>
      <c r="O98" s="32" t="n">
        <v>0</v>
      </c>
      <c r="P98" s="32" t="n">
        <v>2182</v>
      </c>
      <c r="Q98" s="32" t="n">
        <v>0</v>
      </c>
      <c r="R98" s="32" t="n">
        <v>0</v>
      </c>
      <c r="S98" s="34" t="n">
        <v>0.492911921914943</v>
      </c>
      <c r="T98" s="34" t="n">
        <v>0.495841035120148</v>
      </c>
      <c r="U98" s="34" t="n">
        <v>0.495841035120148</v>
      </c>
      <c r="V98" s="31"/>
      <c r="Z98" s="31"/>
    </row>
    <row r="99" customFormat="false" ht="12.6" hidden="false" customHeight="false" outlineLevel="0" collapsed="false">
      <c r="B99" s="55" t="s">
        <v>531</v>
      </c>
      <c r="C99" s="112" t="s">
        <v>793</v>
      </c>
      <c r="D99" s="112" t="s">
        <v>532</v>
      </c>
      <c r="E99" s="32" t="n">
        <v>12088</v>
      </c>
      <c r="F99" s="32" t="n">
        <v>0</v>
      </c>
      <c r="G99" s="32" t="n">
        <v>8136</v>
      </c>
      <c r="H99" s="32" t="n">
        <v>20224</v>
      </c>
      <c r="I99" s="32" t="n">
        <v>7599</v>
      </c>
      <c r="J99" s="32" t="n">
        <v>0</v>
      </c>
      <c r="K99" s="32" t="n">
        <v>7344</v>
      </c>
      <c r="L99" s="32" t="n">
        <v>14943</v>
      </c>
      <c r="M99" s="32" t="n">
        <v>4489</v>
      </c>
      <c r="N99" s="32" t="n">
        <v>0</v>
      </c>
      <c r="O99" s="32" t="n">
        <v>792</v>
      </c>
      <c r="P99" s="32" t="n">
        <v>5281</v>
      </c>
      <c r="Q99" s="32" t="n">
        <v>0</v>
      </c>
      <c r="R99" s="32" t="n">
        <v>0</v>
      </c>
      <c r="S99" s="34" t="n">
        <v>0.628639973527465</v>
      </c>
      <c r="T99" s="34" t="n">
        <v>0.73887460443038</v>
      </c>
      <c r="U99" s="34" t="n">
        <v>0.73887460443038</v>
      </c>
      <c r="V99" s="31"/>
      <c r="Z99" s="31"/>
    </row>
    <row r="100" customFormat="false" ht="12.6" hidden="false" customHeight="false" outlineLevel="0" collapsed="false">
      <c r="B100" s="55" t="s">
        <v>533</v>
      </c>
      <c r="C100" s="112" t="s">
        <v>793</v>
      </c>
      <c r="D100" s="112" t="s">
        <v>534</v>
      </c>
      <c r="E100" s="32" t="n">
        <v>12122</v>
      </c>
      <c r="F100" s="32" t="n">
        <v>0</v>
      </c>
      <c r="G100" s="32" t="n">
        <v>4000</v>
      </c>
      <c r="H100" s="32" t="n">
        <v>16122</v>
      </c>
      <c r="I100" s="32" t="n">
        <v>7125</v>
      </c>
      <c r="J100" s="32" t="n">
        <v>0</v>
      </c>
      <c r="K100" s="32" t="n">
        <v>3836</v>
      </c>
      <c r="L100" s="32" t="n">
        <v>10961</v>
      </c>
      <c r="M100" s="32" t="n">
        <v>4997</v>
      </c>
      <c r="N100" s="32" t="n">
        <v>0</v>
      </c>
      <c r="O100" s="32" t="n">
        <v>164</v>
      </c>
      <c r="P100" s="32" t="n">
        <v>5161</v>
      </c>
      <c r="Q100" s="32" t="n">
        <v>0</v>
      </c>
      <c r="R100" s="32" t="n">
        <v>0</v>
      </c>
      <c r="S100" s="34" t="n">
        <v>0.587774294670846</v>
      </c>
      <c r="T100" s="34" t="n">
        <v>0.679878426994169</v>
      </c>
      <c r="U100" s="34" t="n">
        <v>0.679878426994169</v>
      </c>
      <c r="V100" s="31"/>
      <c r="Z100" s="31"/>
    </row>
    <row r="101" customFormat="false" ht="12.6" hidden="false" customHeight="false" outlineLevel="0" collapsed="false">
      <c r="B101" s="55" t="s">
        <v>468</v>
      </c>
      <c r="C101" s="112" t="s">
        <v>793</v>
      </c>
      <c r="D101" s="112" t="s">
        <v>469</v>
      </c>
      <c r="E101" s="32" t="n">
        <v>16803</v>
      </c>
      <c r="F101" s="32" t="n">
        <v>206</v>
      </c>
      <c r="G101" s="32" t="n">
        <v>12352.9418716814</v>
      </c>
      <c r="H101" s="32" t="n">
        <v>29361.9418716814</v>
      </c>
      <c r="I101" s="32" t="n">
        <v>9496</v>
      </c>
      <c r="J101" s="32" t="n">
        <v>206</v>
      </c>
      <c r="K101" s="32" t="n">
        <v>10499.8027185841</v>
      </c>
      <c r="L101" s="32" t="n">
        <v>20201.8027185841</v>
      </c>
      <c r="M101" s="32" t="n">
        <v>7307</v>
      </c>
      <c r="N101" s="32" t="n">
        <v>0</v>
      </c>
      <c r="O101" s="32" t="n">
        <v>1853.13915309735</v>
      </c>
      <c r="P101" s="32" t="n">
        <v>9160.13915309735</v>
      </c>
      <c r="Q101" s="32" t="n">
        <v>4298.94187168142</v>
      </c>
      <c r="R101" s="32" t="n">
        <v>577.139153097345</v>
      </c>
      <c r="S101" s="34" t="n">
        <v>0.565137177884902</v>
      </c>
      <c r="T101" s="34" t="n">
        <v>0.657542991661014</v>
      </c>
      <c r="U101" s="34" t="n">
        <v>0.688026793557139</v>
      </c>
      <c r="V101" s="31"/>
      <c r="Z101" s="31"/>
    </row>
    <row r="102" customFormat="false" ht="12.6" hidden="false" customHeight="false" outlineLevel="0" collapsed="false">
      <c r="B102" s="55" t="s">
        <v>460</v>
      </c>
      <c r="C102" s="112" t="s">
        <v>793</v>
      </c>
      <c r="D102" s="112" t="s">
        <v>797</v>
      </c>
      <c r="E102" s="32" t="n">
        <v>0</v>
      </c>
      <c r="F102" s="32" t="n">
        <v>1313</v>
      </c>
      <c r="G102" s="32" t="n">
        <v>0</v>
      </c>
      <c r="H102" s="32" t="n">
        <v>1313</v>
      </c>
      <c r="I102" s="32" t="n">
        <v>0</v>
      </c>
      <c r="J102" s="32" t="n">
        <v>1199</v>
      </c>
      <c r="K102" s="32" t="n">
        <v>0</v>
      </c>
      <c r="L102" s="32" t="n">
        <v>1199</v>
      </c>
      <c r="M102" s="32" t="n">
        <v>0</v>
      </c>
      <c r="N102" s="32" t="n">
        <v>114</v>
      </c>
      <c r="O102" s="32" t="n">
        <v>0</v>
      </c>
      <c r="P102" s="32" t="n">
        <v>114</v>
      </c>
      <c r="Q102" s="32" t="n">
        <v>0</v>
      </c>
      <c r="R102" s="32" t="n">
        <v>0</v>
      </c>
      <c r="S102" s="34" t="s">
        <v>43</v>
      </c>
      <c r="T102" s="34" t="n">
        <v>0.913175932977913</v>
      </c>
      <c r="U102" s="34" t="n">
        <v>0.913175932977913</v>
      </c>
      <c r="V102" s="31"/>
      <c r="Z102" s="31"/>
    </row>
    <row r="103" customFormat="false" ht="12.6" hidden="false" customHeight="false" outlineLevel="0" collapsed="false">
      <c r="B103" s="55" t="s">
        <v>511</v>
      </c>
      <c r="C103" s="112" t="s">
        <v>793</v>
      </c>
      <c r="D103" s="112" t="s">
        <v>512</v>
      </c>
      <c r="E103" s="32" t="n">
        <v>26990</v>
      </c>
      <c r="F103" s="32" t="n">
        <v>3391</v>
      </c>
      <c r="G103" s="32" t="n">
        <v>12454</v>
      </c>
      <c r="H103" s="32" t="n">
        <v>42835</v>
      </c>
      <c r="I103" s="32" t="n">
        <v>13449</v>
      </c>
      <c r="J103" s="32" t="n">
        <v>3280</v>
      </c>
      <c r="K103" s="32" t="n">
        <v>11130</v>
      </c>
      <c r="L103" s="32" t="n">
        <v>27859</v>
      </c>
      <c r="M103" s="32" t="n">
        <v>13541</v>
      </c>
      <c r="N103" s="32" t="n">
        <v>111</v>
      </c>
      <c r="O103" s="32" t="n">
        <v>1324</v>
      </c>
      <c r="P103" s="32" t="n">
        <v>14976</v>
      </c>
      <c r="Q103" s="32" t="n">
        <v>0</v>
      </c>
      <c r="R103" s="32" t="n">
        <v>0</v>
      </c>
      <c r="S103" s="34" t="n">
        <v>0.498295665061134</v>
      </c>
      <c r="T103" s="34" t="n">
        <v>0.650379362670713</v>
      </c>
      <c r="U103" s="34" t="n">
        <v>0.650379362670713</v>
      </c>
      <c r="V103" s="31"/>
      <c r="Z103" s="31"/>
    </row>
    <row r="104" customFormat="false" ht="12.6" hidden="false" customHeight="false" outlineLevel="0" collapsed="false">
      <c r="B104" s="55" t="s">
        <v>464</v>
      </c>
      <c r="C104" s="112" t="s">
        <v>793</v>
      </c>
      <c r="D104" s="112" t="s">
        <v>465</v>
      </c>
      <c r="E104" s="32" t="n">
        <v>6887</v>
      </c>
      <c r="F104" s="32" t="n">
        <v>0</v>
      </c>
      <c r="G104" s="32" t="n">
        <v>2485</v>
      </c>
      <c r="H104" s="32" t="n">
        <v>9372</v>
      </c>
      <c r="I104" s="32" t="n">
        <v>3272</v>
      </c>
      <c r="J104" s="32" t="n">
        <v>0</v>
      </c>
      <c r="K104" s="32" t="n">
        <v>2439</v>
      </c>
      <c r="L104" s="32" t="n">
        <v>5711</v>
      </c>
      <c r="M104" s="32" t="n">
        <v>3615</v>
      </c>
      <c r="N104" s="32" t="n">
        <v>0</v>
      </c>
      <c r="O104" s="32" t="n">
        <v>46</v>
      </c>
      <c r="P104" s="32" t="n">
        <v>3661</v>
      </c>
      <c r="Q104" s="32" t="n">
        <v>0</v>
      </c>
      <c r="R104" s="32" t="n">
        <v>0</v>
      </c>
      <c r="S104" s="34" t="n">
        <v>0.475098010744882</v>
      </c>
      <c r="T104" s="34" t="n">
        <v>0.609368331199317</v>
      </c>
      <c r="U104" s="34" t="n">
        <v>0.609368331199317</v>
      </c>
      <c r="V104" s="31"/>
      <c r="Z104" s="31"/>
    </row>
    <row r="105" customFormat="false" ht="12.6" hidden="false" customHeight="false" outlineLevel="0" collapsed="false">
      <c r="B105" s="55" t="s">
        <v>517</v>
      </c>
      <c r="C105" s="112" t="s">
        <v>793</v>
      </c>
      <c r="D105" s="55" t="s">
        <v>800</v>
      </c>
      <c r="E105" s="32" t="n">
        <v>23991</v>
      </c>
      <c r="F105" s="32" t="n">
        <v>0</v>
      </c>
      <c r="G105" s="32" t="n">
        <v>8005</v>
      </c>
      <c r="H105" s="32" t="n">
        <v>31996</v>
      </c>
      <c r="I105" s="32" t="n">
        <v>11429</v>
      </c>
      <c r="J105" s="32" t="n">
        <v>0</v>
      </c>
      <c r="K105" s="32" t="n">
        <v>7484</v>
      </c>
      <c r="L105" s="32" t="n">
        <v>18913</v>
      </c>
      <c r="M105" s="32" t="n">
        <v>12562</v>
      </c>
      <c r="N105" s="32" t="n">
        <v>0</v>
      </c>
      <c r="O105" s="32" t="n">
        <v>521</v>
      </c>
      <c r="P105" s="32" t="n">
        <v>13083</v>
      </c>
      <c r="Q105" s="32" t="n">
        <v>767</v>
      </c>
      <c r="R105" s="32" t="n">
        <v>0</v>
      </c>
      <c r="S105" s="34" t="n">
        <v>0.476386978450252</v>
      </c>
      <c r="T105" s="34" t="n">
        <v>0.581062473982516</v>
      </c>
      <c r="U105" s="34" t="n">
        <v>0.591105138142268</v>
      </c>
      <c r="V105" s="31"/>
      <c r="Z105" s="31"/>
    </row>
    <row r="106" customFormat="false" ht="12.6" hidden="false" customHeight="false" outlineLevel="0" collapsed="false">
      <c r="B106" s="55" t="s">
        <v>472</v>
      </c>
      <c r="C106" s="112" t="s">
        <v>793</v>
      </c>
      <c r="D106" s="112" t="s">
        <v>855</v>
      </c>
      <c r="E106" s="32" t="n">
        <v>17921</v>
      </c>
      <c r="F106" s="32" t="n">
        <v>0</v>
      </c>
      <c r="G106" s="32" t="n">
        <v>13699.4729513274</v>
      </c>
      <c r="H106" s="32" t="n">
        <v>31620.4729513274</v>
      </c>
      <c r="I106" s="32" t="n">
        <v>10152</v>
      </c>
      <c r="J106" s="32" t="n">
        <v>0</v>
      </c>
      <c r="K106" s="32" t="n">
        <v>12973.5742725664</v>
      </c>
      <c r="L106" s="32" t="n">
        <v>23125.5742725664</v>
      </c>
      <c r="M106" s="32" t="n">
        <v>7769</v>
      </c>
      <c r="N106" s="32" t="n">
        <v>0</v>
      </c>
      <c r="O106" s="32" t="n">
        <v>725.898678761062</v>
      </c>
      <c r="P106" s="32" t="n">
        <v>8494.89867876106</v>
      </c>
      <c r="Q106" s="32" t="n">
        <v>6518.47295132744</v>
      </c>
      <c r="R106" s="32" t="n">
        <v>530.898678761063</v>
      </c>
      <c r="S106" s="34" t="n">
        <v>0.566486245187211</v>
      </c>
      <c r="T106" s="34" t="n">
        <v>0.68273444347064</v>
      </c>
      <c r="U106" s="34" t="n">
        <v>0.731348146125549</v>
      </c>
      <c r="V106" s="31"/>
      <c r="Z106" s="31"/>
    </row>
    <row r="107" customFormat="false" ht="12.6" hidden="false" customHeight="false" outlineLevel="0" collapsed="false">
      <c r="B107" s="55" t="s">
        <v>519</v>
      </c>
      <c r="C107" s="112" t="s">
        <v>793</v>
      </c>
      <c r="D107" s="112" t="s">
        <v>520</v>
      </c>
      <c r="E107" s="32" t="n">
        <v>9435</v>
      </c>
      <c r="F107" s="32" t="n">
        <v>0</v>
      </c>
      <c r="G107" s="32" t="n">
        <v>0</v>
      </c>
      <c r="H107" s="32" t="n">
        <v>9435</v>
      </c>
      <c r="I107" s="32" t="n">
        <v>5336</v>
      </c>
      <c r="J107" s="32" t="n">
        <v>0</v>
      </c>
      <c r="K107" s="32" t="n">
        <v>0</v>
      </c>
      <c r="L107" s="32" t="n">
        <v>5336</v>
      </c>
      <c r="M107" s="32" t="n">
        <v>4099</v>
      </c>
      <c r="N107" s="32" t="n">
        <v>0</v>
      </c>
      <c r="O107" s="32" t="n">
        <v>0</v>
      </c>
      <c r="P107" s="32" t="n">
        <v>4099</v>
      </c>
      <c r="Q107" s="32" t="n">
        <v>0</v>
      </c>
      <c r="R107" s="32" t="n">
        <v>0</v>
      </c>
      <c r="S107" s="34" t="n">
        <v>0.565553789083201</v>
      </c>
      <c r="T107" s="34" t="n">
        <v>0.565553789083201</v>
      </c>
      <c r="U107" s="34" t="n">
        <v>0.565553789083201</v>
      </c>
      <c r="V107" s="31"/>
      <c r="Z107" s="31"/>
    </row>
    <row r="108" customFormat="false" ht="12.6" hidden="false" customHeight="false" outlineLevel="0" collapsed="false">
      <c r="B108" s="55" t="s">
        <v>521</v>
      </c>
      <c r="C108" s="112" t="s">
        <v>793</v>
      </c>
      <c r="D108" s="112" t="s">
        <v>802</v>
      </c>
      <c r="E108" s="32" t="n">
        <v>8535</v>
      </c>
      <c r="F108" s="32" t="n">
        <v>0</v>
      </c>
      <c r="G108" s="32" t="n">
        <v>3290</v>
      </c>
      <c r="H108" s="32" t="n">
        <v>11825</v>
      </c>
      <c r="I108" s="32" t="n">
        <v>4181</v>
      </c>
      <c r="J108" s="32" t="n">
        <v>0</v>
      </c>
      <c r="K108" s="32" t="n">
        <v>3238</v>
      </c>
      <c r="L108" s="32" t="n">
        <v>7419</v>
      </c>
      <c r="M108" s="32" t="n">
        <v>4354</v>
      </c>
      <c r="N108" s="32" t="n">
        <v>0</v>
      </c>
      <c r="O108" s="32" t="n">
        <v>52</v>
      </c>
      <c r="P108" s="32" t="n">
        <v>4406</v>
      </c>
      <c r="Q108" s="32" t="n">
        <v>0</v>
      </c>
      <c r="R108" s="32" t="n">
        <v>0</v>
      </c>
      <c r="S108" s="34" t="n">
        <v>0.489865260691271</v>
      </c>
      <c r="T108" s="34" t="n">
        <v>0.627399577167019</v>
      </c>
      <c r="U108" s="34" t="n">
        <v>0.627399577167019</v>
      </c>
      <c r="V108" s="31"/>
      <c r="Z108" s="31"/>
    </row>
    <row r="109" customFormat="false" ht="12.6" hidden="false" customHeight="false" outlineLevel="0" collapsed="false">
      <c r="B109" s="55" t="s">
        <v>539</v>
      </c>
      <c r="C109" s="112" t="s">
        <v>793</v>
      </c>
      <c r="D109" s="112" t="s">
        <v>803</v>
      </c>
      <c r="E109" s="32" t="n">
        <v>7695</v>
      </c>
      <c r="F109" s="32" t="n">
        <v>0</v>
      </c>
      <c r="G109" s="32" t="n">
        <v>4125</v>
      </c>
      <c r="H109" s="32" t="n">
        <v>11820</v>
      </c>
      <c r="I109" s="32" t="n">
        <v>4852</v>
      </c>
      <c r="J109" s="32" t="n">
        <v>0</v>
      </c>
      <c r="K109" s="32" t="n">
        <v>3972</v>
      </c>
      <c r="L109" s="32" t="n">
        <v>8824</v>
      </c>
      <c r="M109" s="32" t="n">
        <v>2843</v>
      </c>
      <c r="N109" s="32" t="n">
        <v>0</v>
      </c>
      <c r="O109" s="32" t="n">
        <v>153</v>
      </c>
      <c r="P109" s="32" t="n">
        <v>2996</v>
      </c>
      <c r="Q109" s="32" t="n">
        <v>0</v>
      </c>
      <c r="R109" s="32" t="n">
        <v>0</v>
      </c>
      <c r="S109" s="34" t="n">
        <v>0.630539311241066</v>
      </c>
      <c r="T109" s="34" t="n">
        <v>0.746531302876481</v>
      </c>
      <c r="U109" s="34" t="n">
        <v>0.746531302876481</v>
      </c>
      <c r="V109" s="31"/>
      <c r="Z109" s="31"/>
    </row>
    <row r="110" customFormat="false" ht="12.6" hidden="false" customHeight="false" outlineLevel="0" collapsed="false">
      <c r="B110" s="55" t="s">
        <v>476</v>
      </c>
      <c r="C110" s="112" t="s">
        <v>793</v>
      </c>
      <c r="D110" s="112" t="s">
        <v>856</v>
      </c>
      <c r="E110" s="32" t="n">
        <v>7076</v>
      </c>
      <c r="F110" s="32" t="n">
        <v>0</v>
      </c>
      <c r="G110" s="32" t="n">
        <v>4896</v>
      </c>
      <c r="H110" s="32" t="n">
        <v>11972</v>
      </c>
      <c r="I110" s="32" t="n">
        <v>3344</v>
      </c>
      <c r="J110" s="32" t="n">
        <v>0</v>
      </c>
      <c r="K110" s="32" t="n">
        <v>4609</v>
      </c>
      <c r="L110" s="32" t="n">
        <v>7953</v>
      </c>
      <c r="M110" s="32" t="n">
        <v>3732</v>
      </c>
      <c r="N110" s="32" t="n">
        <v>0</v>
      </c>
      <c r="O110" s="32" t="n">
        <v>287</v>
      </c>
      <c r="P110" s="32" t="n">
        <v>4019</v>
      </c>
      <c r="Q110" s="32" t="n">
        <v>1828</v>
      </c>
      <c r="R110" s="32" t="n">
        <v>90</v>
      </c>
      <c r="S110" s="34" t="n">
        <v>0.472583380440927</v>
      </c>
      <c r="T110" s="34" t="n">
        <v>0.612677444794953</v>
      </c>
      <c r="U110" s="34" t="n">
        <v>0.664300033411293</v>
      </c>
      <c r="V110" s="31"/>
      <c r="Z110" s="31"/>
    </row>
    <row r="111" customFormat="false" ht="12.6" hidden="false" customHeight="false" outlineLevel="0" collapsed="false">
      <c r="B111" s="55" t="s">
        <v>480</v>
      </c>
      <c r="C111" s="112" t="s">
        <v>793</v>
      </c>
      <c r="D111" s="112" t="s">
        <v>481</v>
      </c>
      <c r="E111" s="32" t="n">
        <v>7996</v>
      </c>
      <c r="F111" s="32" t="n">
        <v>0</v>
      </c>
      <c r="G111" s="32" t="n">
        <v>9699</v>
      </c>
      <c r="H111" s="32" t="n">
        <v>17695</v>
      </c>
      <c r="I111" s="32" t="n">
        <v>3787</v>
      </c>
      <c r="J111" s="32" t="n">
        <v>0</v>
      </c>
      <c r="K111" s="32" t="n">
        <v>9395</v>
      </c>
      <c r="L111" s="32" t="n">
        <v>13182</v>
      </c>
      <c r="M111" s="32" t="n">
        <v>4209</v>
      </c>
      <c r="N111" s="32" t="n">
        <v>0</v>
      </c>
      <c r="O111" s="32" t="n">
        <v>304</v>
      </c>
      <c r="P111" s="32" t="n">
        <v>4513</v>
      </c>
      <c r="Q111" s="32" t="n">
        <v>6215</v>
      </c>
      <c r="R111" s="32" t="n">
        <v>209</v>
      </c>
      <c r="S111" s="34" t="n">
        <v>0.473611805902952</v>
      </c>
      <c r="T111" s="34" t="n">
        <v>0.625087108013937</v>
      </c>
      <c r="U111" s="34" t="n">
        <v>0.744956202317039</v>
      </c>
      <c r="V111" s="31"/>
      <c r="Z111" s="31"/>
    </row>
    <row r="112" customFormat="false" ht="12.6" hidden="false" customHeight="false" outlineLevel="0" collapsed="false">
      <c r="B112" s="55" t="s">
        <v>527</v>
      </c>
      <c r="C112" s="112" t="s">
        <v>793</v>
      </c>
      <c r="D112" s="112" t="s">
        <v>805</v>
      </c>
      <c r="E112" s="32" t="n">
        <v>7636</v>
      </c>
      <c r="F112" s="32" t="n">
        <v>0</v>
      </c>
      <c r="G112" s="32" t="n">
        <v>5109</v>
      </c>
      <c r="H112" s="32" t="n">
        <v>12745</v>
      </c>
      <c r="I112" s="32" t="n">
        <v>3579</v>
      </c>
      <c r="J112" s="32" t="n">
        <v>0</v>
      </c>
      <c r="K112" s="32" t="n">
        <v>5031</v>
      </c>
      <c r="L112" s="32" t="n">
        <v>8610</v>
      </c>
      <c r="M112" s="32" t="n">
        <v>4057</v>
      </c>
      <c r="N112" s="32" t="n">
        <v>0</v>
      </c>
      <c r="O112" s="32" t="n">
        <v>78</v>
      </c>
      <c r="P112" s="32" t="n">
        <v>4135</v>
      </c>
      <c r="Q112" s="32" t="n">
        <v>0</v>
      </c>
      <c r="R112" s="32" t="n">
        <v>0</v>
      </c>
      <c r="S112" s="34" t="n">
        <v>0.468700890518596</v>
      </c>
      <c r="T112" s="34" t="n">
        <v>0.675559042761867</v>
      </c>
      <c r="U112" s="34" t="n">
        <v>0.675559042761867</v>
      </c>
      <c r="V112" s="31"/>
      <c r="Z112" s="31"/>
    </row>
    <row r="113" customFormat="false" ht="12.6" hidden="false" customHeight="false" outlineLevel="0" collapsed="false">
      <c r="B113" s="55" t="s">
        <v>706</v>
      </c>
      <c r="C113" s="112" t="s">
        <v>806</v>
      </c>
      <c r="D113" s="112" t="s">
        <v>807</v>
      </c>
      <c r="E113" s="32" t="n">
        <v>9808</v>
      </c>
      <c r="F113" s="32" t="n">
        <v>0</v>
      </c>
      <c r="G113" s="32" t="n">
        <v>5084</v>
      </c>
      <c r="H113" s="32" t="n">
        <v>14892</v>
      </c>
      <c r="I113" s="32" t="n">
        <v>5300</v>
      </c>
      <c r="J113" s="32" t="n">
        <v>0</v>
      </c>
      <c r="K113" s="32" t="n">
        <v>4761</v>
      </c>
      <c r="L113" s="32" t="n">
        <v>10061</v>
      </c>
      <c r="M113" s="32" t="n">
        <v>4508</v>
      </c>
      <c r="N113" s="32" t="n">
        <v>0</v>
      </c>
      <c r="O113" s="32" t="n">
        <v>323</v>
      </c>
      <c r="P113" s="32" t="n">
        <v>4831</v>
      </c>
      <c r="Q113" s="32" t="n">
        <v>5084</v>
      </c>
      <c r="R113" s="32" t="n">
        <v>323</v>
      </c>
      <c r="S113" s="34" t="n">
        <v>0.540375203915171</v>
      </c>
      <c r="T113" s="34" t="n">
        <v>0.540375203915171</v>
      </c>
      <c r="U113" s="34" t="n">
        <v>0.6755976363148</v>
      </c>
      <c r="V113" s="31"/>
      <c r="Z113" s="31"/>
    </row>
    <row r="114" customFormat="false" ht="12.6" hidden="false" customHeight="false" outlineLevel="0" collapsed="false">
      <c r="B114" s="55" t="s">
        <v>626</v>
      </c>
      <c r="C114" s="112" t="s">
        <v>806</v>
      </c>
      <c r="D114" s="112" t="s">
        <v>627</v>
      </c>
      <c r="E114" s="32" t="n">
        <v>9900</v>
      </c>
      <c r="F114" s="32" t="n">
        <v>1132</v>
      </c>
      <c r="G114" s="32" t="n">
        <v>3078</v>
      </c>
      <c r="H114" s="32" t="n">
        <v>14110</v>
      </c>
      <c r="I114" s="32" t="n">
        <v>5797</v>
      </c>
      <c r="J114" s="32" t="n">
        <v>1132</v>
      </c>
      <c r="K114" s="32" t="n">
        <v>2991</v>
      </c>
      <c r="L114" s="32" t="n">
        <v>9920</v>
      </c>
      <c r="M114" s="32" t="n">
        <v>4103</v>
      </c>
      <c r="N114" s="32" t="n">
        <v>0</v>
      </c>
      <c r="O114" s="32" t="n">
        <v>87</v>
      </c>
      <c r="P114" s="32" t="n">
        <v>4190</v>
      </c>
      <c r="Q114" s="32" t="n">
        <v>0</v>
      </c>
      <c r="R114" s="32" t="n">
        <v>0</v>
      </c>
      <c r="S114" s="34" t="n">
        <v>0.585555555555556</v>
      </c>
      <c r="T114" s="34" t="n">
        <v>0.703047484053863</v>
      </c>
      <c r="U114" s="34" t="n">
        <v>0.703047484053863</v>
      </c>
      <c r="V114" s="31"/>
      <c r="Z114" s="31"/>
    </row>
    <row r="115" customFormat="false" ht="12.6" hidden="false" customHeight="false" outlineLevel="0" collapsed="false">
      <c r="B115" s="55" t="s">
        <v>690</v>
      </c>
      <c r="C115" s="112" t="s">
        <v>806</v>
      </c>
      <c r="D115" s="112" t="s">
        <v>810</v>
      </c>
      <c r="E115" s="32" t="n">
        <v>11816</v>
      </c>
      <c r="F115" s="32" t="n">
        <v>0</v>
      </c>
      <c r="G115" s="32" t="n">
        <v>3576</v>
      </c>
      <c r="H115" s="32" t="n">
        <v>15392</v>
      </c>
      <c r="I115" s="32" t="n">
        <v>7482</v>
      </c>
      <c r="J115" s="32" t="n">
        <v>0</v>
      </c>
      <c r="K115" s="32" t="n">
        <v>3537</v>
      </c>
      <c r="L115" s="32" t="n">
        <v>11019</v>
      </c>
      <c r="M115" s="32" t="n">
        <v>4334</v>
      </c>
      <c r="N115" s="32" t="n">
        <v>0</v>
      </c>
      <c r="O115" s="32" t="n">
        <v>39</v>
      </c>
      <c r="P115" s="32" t="n">
        <v>4373</v>
      </c>
      <c r="Q115" s="32" t="n">
        <v>0</v>
      </c>
      <c r="R115" s="32" t="n">
        <v>0</v>
      </c>
      <c r="S115" s="34" t="n">
        <v>0.633209207853758</v>
      </c>
      <c r="T115" s="34" t="n">
        <v>0.715891372141372</v>
      </c>
      <c r="U115" s="34" t="n">
        <v>0.715891372141372</v>
      </c>
      <c r="V115" s="31"/>
      <c r="Z115" s="31"/>
    </row>
    <row r="116" customFormat="false" ht="12.6" hidden="false" customHeight="false" outlineLevel="0" collapsed="false">
      <c r="B116" s="55" t="s">
        <v>694</v>
      </c>
      <c r="C116" s="112" t="s">
        <v>806</v>
      </c>
      <c r="D116" s="112" t="s">
        <v>695</v>
      </c>
      <c r="E116" s="32" t="n">
        <v>13242</v>
      </c>
      <c r="F116" s="32" t="n">
        <v>0</v>
      </c>
      <c r="G116" s="32" t="n">
        <v>21608.633717787</v>
      </c>
      <c r="H116" s="32" t="n">
        <v>34850.633717787</v>
      </c>
      <c r="I116" s="32" t="n">
        <v>5755</v>
      </c>
      <c r="J116" s="32" t="n">
        <v>0</v>
      </c>
      <c r="K116" s="32" t="n">
        <v>21343.0623535772</v>
      </c>
      <c r="L116" s="32" t="n">
        <v>27098.0623535772</v>
      </c>
      <c r="M116" s="32" t="n">
        <v>7487</v>
      </c>
      <c r="N116" s="32" t="n">
        <v>0</v>
      </c>
      <c r="O116" s="32" t="n">
        <v>265.571364209768</v>
      </c>
      <c r="P116" s="32" t="n">
        <v>7752.57136420977</v>
      </c>
      <c r="Q116" s="32" t="n">
        <v>9862.63371778699</v>
      </c>
      <c r="R116" s="32" t="n">
        <v>15.5713642097671</v>
      </c>
      <c r="S116" s="34" t="n">
        <v>0.434602023863465</v>
      </c>
      <c r="T116" s="34" t="n">
        <v>0.690371378261566</v>
      </c>
      <c r="U116" s="34" t="n">
        <v>0.777548625744127</v>
      </c>
      <c r="V116" s="31"/>
      <c r="Z116" s="31"/>
    </row>
    <row r="117" customFormat="false" ht="12.6" hidden="false" customHeight="false" outlineLevel="0" collapsed="false">
      <c r="B117" s="55" t="s">
        <v>727</v>
      </c>
      <c r="C117" s="112" t="s">
        <v>806</v>
      </c>
      <c r="D117" s="112" t="s">
        <v>728</v>
      </c>
      <c r="E117" s="32" t="n">
        <v>10080</v>
      </c>
      <c r="F117" s="32" t="n">
        <v>1149</v>
      </c>
      <c r="G117" s="32" t="n">
        <v>3381</v>
      </c>
      <c r="H117" s="32" t="n">
        <v>14610</v>
      </c>
      <c r="I117" s="32" t="n">
        <v>6145</v>
      </c>
      <c r="J117" s="32" t="n">
        <v>1149</v>
      </c>
      <c r="K117" s="32" t="n">
        <v>3324</v>
      </c>
      <c r="L117" s="32" t="n">
        <v>10618</v>
      </c>
      <c r="M117" s="32" t="n">
        <v>3935</v>
      </c>
      <c r="N117" s="32" t="n">
        <v>0</v>
      </c>
      <c r="O117" s="32" t="n">
        <v>57</v>
      </c>
      <c r="P117" s="32" t="n">
        <v>3992</v>
      </c>
      <c r="Q117" s="32" t="n">
        <v>1431</v>
      </c>
      <c r="R117" s="32" t="n">
        <v>0</v>
      </c>
      <c r="S117" s="34" t="n">
        <v>0.609623015873016</v>
      </c>
      <c r="T117" s="34" t="n">
        <v>0.69709386144624</v>
      </c>
      <c r="U117" s="34" t="n">
        <v>0.726762491444216</v>
      </c>
      <c r="V117" s="31"/>
      <c r="Z117" s="31"/>
    </row>
    <row r="118" customFormat="false" ht="12.6" hidden="false" customHeight="false" outlineLevel="0" collapsed="false">
      <c r="B118" s="55" t="s">
        <v>666</v>
      </c>
      <c r="C118" s="112" t="s">
        <v>806</v>
      </c>
      <c r="D118" s="112" t="s">
        <v>667</v>
      </c>
      <c r="E118" s="32" t="n">
        <v>21971</v>
      </c>
      <c r="F118" s="32" t="n">
        <v>0</v>
      </c>
      <c r="G118" s="32" t="n">
        <v>1968</v>
      </c>
      <c r="H118" s="32" t="n">
        <v>23939</v>
      </c>
      <c r="I118" s="32" t="n">
        <v>11995</v>
      </c>
      <c r="J118" s="32" t="n">
        <v>0</v>
      </c>
      <c r="K118" s="32" t="n">
        <v>1966</v>
      </c>
      <c r="L118" s="32" t="n">
        <v>13961</v>
      </c>
      <c r="M118" s="32" t="n">
        <v>9976</v>
      </c>
      <c r="N118" s="32" t="n">
        <v>0</v>
      </c>
      <c r="O118" s="32" t="n">
        <v>2</v>
      </c>
      <c r="P118" s="32" t="n">
        <v>9978</v>
      </c>
      <c r="Q118" s="32" t="n">
        <v>1968</v>
      </c>
      <c r="R118" s="32" t="n">
        <v>2</v>
      </c>
      <c r="S118" s="34" t="n">
        <v>0.545946930044149</v>
      </c>
      <c r="T118" s="34" t="n">
        <v>0.545946930044149</v>
      </c>
      <c r="U118" s="34" t="n">
        <v>0.583190609465725</v>
      </c>
      <c r="V118" s="31"/>
      <c r="Z118" s="31"/>
    </row>
    <row r="119" customFormat="false" ht="12.6" hidden="false" customHeight="false" outlineLevel="0" collapsed="false">
      <c r="B119" s="55" t="s">
        <v>674</v>
      </c>
      <c r="C119" s="112" t="s">
        <v>806</v>
      </c>
      <c r="D119" s="112" t="s">
        <v>675</v>
      </c>
      <c r="E119" s="32" t="n">
        <v>11846</v>
      </c>
      <c r="F119" s="32" t="n">
        <v>0</v>
      </c>
      <c r="G119" s="32" t="n">
        <v>478</v>
      </c>
      <c r="H119" s="32" t="n">
        <v>12324</v>
      </c>
      <c r="I119" s="32" t="n">
        <v>6771</v>
      </c>
      <c r="J119" s="32" t="n">
        <v>0</v>
      </c>
      <c r="K119" s="32" t="n">
        <v>478</v>
      </c>
      <c r="L119" s="32" t="n">
        <v>7249</v>
      </c>
      <c r="M119" s="32" t="n">
        <v>5075</v>
      </c>
      <c r="N119" s="32" t="n">
        <v>0</v>
      </c>
      <c r="O119" s="32" t="n">
        <v>0</v>
      </c>
      <c r="P119" s="32" t="n">
        <v>5075</v>
      </c>
      <c r="Q119" s="32" t="n">
        <v>0</v>
      </c>
      <c r="R119" s="32" t="n">
        <v>0</v>
      </c>
      <c r="S119" s="34" t="n">
        <v>0.571585345264224</v>
      </c>
      <c r="T119" s="34" t="n">
        <v>0.58820188250568</v>
      </c>
      <c r="U119" s="34" t="n">
        <v>0.58820188250568</v>
      </c>
      <c r="V119" s="31"/>
      <c r="Z119" s="31"/>
    </row>
    <row r="120" customFormat="false" ht="12.6" hidden="false" customHeight="false" outlineLevel="0" collapsed="false">
      <c r="B120" s="55" t="s">
        <v>676</v>
      </c>
      <c r="C120" s="112" t="s">
        <v>806</v>
      </c>
      <c r="D120" s="112" t="s">
        <v>813</v>
      </c>
      <c r="E120" s="32" t="n">
        <v>3465</v>
      </c>
      <c r="F120" s="32" t="n">
        <v>0</v>
      </c>
      <c r="G120" s="32" t="n">
        <v>1993</v>
      </c>
      <c r="H120" s="32" t="n">
        <v>5458</v>
      </c>
      <c r="I120" s="32" t="n">
        <v>1709</v>
      </c>
      <c r="J120" s="32" t="n">
        <v>0</v>
      </c>
      <c r="K120" s="32" t="n">
        <v>1993</v>
      </c>
      <c r="L120" s="32" t="n">
        <v>3702</v>
      </c>
      <c r="M120" s="32" t="n">
        <v>1756</v>
      </c>
      <c r="N120" s="32" t="n">
        <v>0</v>
      </c>
      <c r="O120" s="32" t="n">
        <v>0</v>
      </c>
      <c r="P120" s="32" t="n">
        <v>1756</v>
      </c>
      <c r="Q120" s="32" t="n">
        <v>0</v>
      </c>
      <c r="R120" s="32" t="n">
        <v>0</v>
      </c>
      <c r="S120" s="34" t="n">
        <v>0.493217893217893</v>
      </c>
      <c r="T120" s="34" t="n">
        <v>0.678270428728472</v>
      </c>
      <c r="U120" s="34" t="n">
        <v>0.678270428728472</v>
      </c>
      <c r="V120" s="31"/>
      <c r="Z120" s="31"/>
    </row>
    <row r="121" customFormat="false" ht="12.6" hidden="false" customHeight="false" outlineLevel="0" collapsed="false">
      <c r="B121" s="55" t="s">
        <v>698</v>
      </c>
      <c r="C121" s="112" t="s">
        <v>806</v>
      </c>
      <c r="D121" s="112" t="s">
        <v>814</v>
      </c>
      <c r="E121" s="32" t="n">
        <v>18685</v>
      </c>
      <c r="F121" s="32" t="n">
        <v>0</v>
      </c>
      <c r="G121" s="32" t="n">
        <v>3180.81662864998</v>
      </c>
      <c r="H121" s="32" t="n">
        <v>21865.81662865</v>
      </c>
      <c r="I121" s="32" t="n">
        <v>15122</v>
      </c>
      <c r="J121" s="32" t="n">
        <v>0</v>
      </c>
      <c r="K121" s="32" t="n">
        <v>3120.53053671506</v>
      </c>
      <c r="L121" s="32" t="n">
        <v>18242.5305367151</v>
      </c>
      <c r="M121" s="32" t="n">
        <v>3563</v>
      </c>
      <c r="N121" s="32" t="n">
        <v>0</v>
      </c>
      <c r="O121" s="32" t="n">
        <v>60.2860919349235</v>
      </c>
      <c r="P121" s="32" t="n">
        <v>3623.28609193492</v>
      </c>
      <c r="Q121" s="32" t="n">
        <v>885.81662864998</v>
      </c>
      <c r="R121" s="32" t="n">
        <v>14.2860919349237</v>
      </c>
      <c r="S121" s="34" t="n">
        <v>0.809312282579609</v>
      </c>
      <c r="T121" s="34" t="n">
        <v>0.827979027645377</v>
      </c>
      <c r="U121" s="34" t="n">
        <v>0.834294499333381</v>
      </c>
      <c r="V121" s="31"/>
      <c r="Z121" s="31"/>
    </row>
    <row r="122" customFormat="false" ht="12.6" hidden="false" customHeight="false" outlineLevel="0" collapsed="false">
      <c r="B122" s="55" t="s">
        <v>700</v>
      </c>
      <c r="C122" s="112" t="s">
        <v>806</v>
      </c>
      <c r="D122" s="112" t="s">
        <v>701</v>
      </c>
      <c r="E122" s="32" t="n">
        <v>8373</v>
      </c>
      <c r="F122" s="32" t="n">
        <v>0</v>
      </c>
      <c r="G122" s="32" t="n">
        <v>11859.366282213</v>
      </c>
      <c r="H122" s="32" t="n">
        <v>20232.366282213</v>
      </c>
      <c r="I122" s="32" t="n">
        <v>4433</v>
      </c>
      <c r="J122" s="32" t="n">
        <v>0</v>
      </c>
      <c r="K122" s="32" t="n">
        <v>10680.9376464228</v>
      </c>
      <c r="L122" s="32" t="n">
        <v>15113.9376464228</v>
      </c>
      <c r="M122" s="32" t="n">
        <v>3940</v>
      </c>
      <c r="N122" s="32" t="n">
        <v>0</v>
      </c>
      <c r="O122" s="32" t="n">
        <v>1178.42863579023</v>
      </c>
      <c r="P122" s="32" t="n">
        <v>5118.42863579023</v>
      </c>
      <c r="Q122" s="32" t="n">
        <v>4476.36628221301</v>
      </c>
      <c r="R122" s="32" t="n">
        <v>13.4286357902329</v>
      </c>
      <c r="S122" s="34" t="n">
        <v>0.529439866236713</v>
      </c>
      <c r="T122" s="34" t="n">
        <v>0.675996445798426</v>
      </c>
      <c r="U122" s="34" t="n">
        <v>0.747017794933358</v>
      </c>
      <c r="V122" s="31"/>
      <c r="Z122" s="31"/>
    </row>
    <row r="123" customFormat="false" ht="12.6" hidden="false" customHeight="false" outlineLevel="0" collapsed="false">
      <c r="B123" s="55" t="s">
        <v>630</v>
      </c>
      <c r="C123" s="112" t="s">
        <v>806</v>
      </c>
      <c r="D123" s="112" t="s">
        <v>631</v>
      </c>
      <c r="E123" s="32" t="n">
        <v>13089</v>
      </c>
      <c r="F123" s="32" t="n">
        <v>1635</v>
      </c>
      <c r="G123" s="32" t="n">
        <v>2292.66</v>
      </c>
      <c r="H123" s="32" t="n">
        <v>17016.66</v>
      </c>
      <c r="I123" s="32" t="n">
        <v>6963</v>
      </c>
      <c r="J123" s="32" t="n">
        <v>1635</v>
      </c>
      <c r="K123" s="32" t="n">
        <v>2068.52</v>
      </c>
      <c r="L123" s="32" t="n">
        <v>10666.52</v>
      </c>
      <c r="M123" s="32" t="n">
        <v>6126</v>
      </c>
      <c r="N123" s="32" t="n">
        <v>0</v>
      </c>
      <c r="O123" s="32" t="n">
        <v>224.14</v>
      </c>
      <c r="P123" s="32" t="n">
        <v>6350.14</v>
      </c>
      <c r="Q123" s="32" t="n">
        <v>1734.66</v>
      </c>
      <c r="R123" s="32" t="n">
        <v>211.14</v>
      </c>
      <c r="S123" s="34" t="n">
        <v>0.531973412789365</v>
      </c>
      <c r="T123" s="34" t="n">
        <v>0.59828556471666</v>
      </c>
      <c r="U123" s="34" t="n">
        <v>0.626828061440964</v>
      </c>
      <c r="V123" s="31"/>
      <c r="Z123" s="31"/>
    </row>
    <row r="124" customFormat="false" ht="12.6" hidden="false" customHeight="false" outlineLevel="0" collapsed="false">
      <c r="B124" s="55" t="s">
        <v>678</v>
      </c>
      <c r="C124" s="112" t="s">
        <v>806</v>
      </c>
      <c r="D124" s="112" t="s">
        <v>679</v>
      </c>
      <c r="E124" s="32" t="n">
        <v>10615</v>
      </c>
      <c r="F124" s="32" t="n">
        <v>630</v>
      </c>
      <c r="G124" s="32" t="n">
        <v>11310</v>
      </c>
      <c r="H124" s="32" t="n">
        <v>22555</v>
      </c>
      <c r="I124" s="32" t="n">
        <v>4947</v>
      </c>
      <c r="J124" s="32" t="n">
        <v>623</v>
      </c>
      <c r="K124" s="32" t="n">
        <v>11034</v>
      </c>
      <c r="L124" s="32" t="n">
        <v>16604</v>
      </c>
      <c r="M124" s="32" t="n">
        <v>5668</v>
      </c>
      <c r="N124" s="32" t="n">
        <v>7</v>
      </c>
      <c r="O124" s="32" t="n">
        <v>276</v>
      </c>
      <c r="P124" s="32" t="n">
        <v>5951</v>
      </c>
      <c r="Q124" s="32" t="n">
        <v>8018</v>
      </c>
      <c r="R124" s="32" t="n">
        <v>212</v>
      </c>
      <c r="S124" s="34" t="n">
        <v>0.466038624587847</v>
      </c>
      <c r="T124" s="34" t="n">
        <v>0.605214280800715</v>
      </c>
      <c r="U124" s="34" t="n">
        <v>0.736156062957216</v>
      </c>
      <c r="V124" s="31"/>
      <c r="Z124" s="31"/>
    </row>
    <row r="125" customFormat="false" ht="12.6" hidden="false" customHeight="false" outlineLevel="0" collapsed="false">
      <c r="B125" s="55" t="s">
        <v>632</v>
      </c>
      <c r="C125" s="112" t="s">
        <v>806</v>
      </c>
      <c r="D125" s="112" t="s">
        <v>633</v>
      </c>
      <c r="E125" s="32" t="n">
        <v>12585</v>
      </c>
      <c r="F125" s="32" t="n">
        <v>1826</v>
      </c>
      <c r="G125" s="32" t="n">
        <v>1635.34</v>
      </c>
      <c r="H125" s="32" t="n">
        <v>16046.34</v>
      </c>
      <c r="I125" s="32" t="n">
        <v>7721</v>
      </c>
      <c r="J125" s="32" t="n">
        <v>1821</v>
      </c>
      <c r="K125" s="32" t="n">
        <v>1580.48</v>
      </c>
      <c r="L125" s="32" t="n">
        <v>11122.48</v>
      </c>
      <c r="M125" s="32" t="n">
        <v>4864</v>
      </c>
      <c r="N125" s="32" t="n">
        <v>5</v>
      </c>
      <c r="O125" s="32" t="n">
        <v>54.86</v>
      </c>
      <c r="P125" s="32" t="n">
        <v>4923.86</v>
      </c>
      <c r="Q125" s="32" t="n">
        <v>1635.34</v>
      </c>
      <c r="R125" s="32" t="n">
        <v>54.8599999999997</v>
      </c>
      <c r="S125" s="34" t="n">
        <v>0.613508144616607</v>
      </c>
      <c r="T125" s="34" t="n">
        <v>0.662133092776351</v>
      </c>
      <c r="U125" s="34" t="n">
        <v>0.693147471635276</v>
      </c>
      <c r="V125" s="31"/>
      <c r="Z125" s="31"/>
    </row>
    <row r="126" customFormat="false" ht="12.6" hidden="false" customHeight="false" outlineLevel="0" collapsed="false">
      <c r="B126" s="55" t="s">
        <v>714</v>
      </c>
      <c r="C126" s="112" t="s">
        <v>806</v>
      </c>
      <c r="D126" s="112" t="s">
        <v>715</v>
      </c>
      <c r="E126" s="32" t="n">
        <v>6645</v>
      </c>
      <c r="F126" s="32" t="n">
        <v>0</v>
      </c>
      <c r="G126" s="32" t="n">
        <v>1113</v>
      </c>
      <c r="H126" s="32" t="n">
        <v>7758</v>
      </c>
      <c r="I126" s="32" t="n">
        <v>3946</v>
      </c>
      <c r="J126" s="32" t="n">
        <v>0</v>
      </c>
      <c r="K126" s="32" t="n">
        <v>1113</v>
      </c>
      <c r="L126" s="32" t="n">
        <v>5059</v>
      </c>
      <c r="M126" s="32" t="n">
        <v>2699</v>
      </c>
      <c r="N126" s="32" t="n">
        <v>0</v>
      </c>
      <c r="O126" s="32" t="n">
        <v>0</v>
      </c>
      <c r="P126" s="32" t="n">
        <v>2699</v>
      </c>
      <c r="Q126" s="32" t="n">
        <v>1113</v>
      </c>
      <c r="R126" s="32" t="n">
        <v>0</v>
      </c>
      <c r="S126" s="34" t="n">
        <v>0.593829947328819</v>
      </c>
      <c r="T126" s="34" t="n">
        <v>0.593829947328819</v>
      </c>
      <c r="U126" s="34" t="n">
        <v>0.652101056973447</v>
      </c>
      <c r="V126" s="31"/>
      <c r="Z126" s="31"/>
    </row>
    <row r="127" customFormat="false" ht="12.6" hidden="false" customHeight="false" outlineLevel="0" collapsed="false">
      <c r="B127" s="55" t="s">
        <v>723</v>
      </c>
      <c r="C127" s="112" t="s">
        <v>806</v>
      </c>
      <c r="D127" s="112" t="s">
        <v>819</v>
      </c>
      <c r="E127" s="32" t="n">
        <v>10435</v>
      </c>
      <c r="F127" s="32" t="n">
        <v>0</v>
      </c>
      <c r="G127" s="32" t="n">
        <v>10933.2528890165</v>
      </c>
      <c r="H127" s="32" t="n">
        <v>21368.2528890165</v>
      </c>
      <c r="I127" s="32" t="n">
        <v>6745</v>
      </c>
      <c r="J127" s="32" t="n">
        <v>0</v>
      </c>
      <c r="K127" s="32" t="n">
        <v>10804.0337165214</v>
      </c>
      <c r="L127" s="32" t="n">
        <v>17549.0337165214</v>
      </c>
      <c r="M127" s="32" t="n">
        <v>3690</v>
      </c>
      <c r="N127" s="32" t="n">
        <v>0</v>
      </c>
      <c r="O127" s="32" t="n">
        <v>129.219172495053</v>
      </c>
      <c r="P127" s="32" t="n">
        <v>3819.21917249505</v>
      </c>
      <c r="Q127" s="32" t="n">
        <v>10933.2528890165</v>
      </c>
      <c r="R127" s="32" t="n">
        <v>129.219172495053</v>
      </c>
      <c r="S127" s="34" t="n">
        <v>0.64638236703402</v>
      </c>
      <c r="T127" s="34" t="n">
        <v>0.64638236703402</v>
      </c>
      <c r="U127" s="34" t="n">
        <v>0.821266661699882</v>
      </c>
      <c r="V127" s="31"/>
      <c r="Z127" s="31"/>
    </row>
    <row r="128" customFormat="false" ht="12.6" hidden="false" customHeight="false" outlineLevel="0" collapsed="false">
      <c r="B128" s="55" t="s">
        <v>688</v>
      </c>
      <c r="C128" s="112" t="s">
        <v>806</v>
      </c>
      <c r="D128" s="112" t="s">
        <v>689</v>
      </c>
      <c r="E128" s="32" t="n">
        <v>11534</v>
      </c>
      <c r="F128" s="32" t="n">
        <v>1109</v>
      </c>
      <c r="G128" s="32" t="n">
        <v>7554</v>
      </c>
      <c r="H128" s="32" t="n">
        <v>20197</v>
      </c>
      <c r="I128" s="32" t="n">
        <v>6691</v>
      </c>
      <c r="J128" s="32" t="n">
        <v>977</v>
      </c>
      <c r="K128" s="32" t="n">
        <v>7259</v>
      </c>
      <c r="L128" s="32" t="n">
        <v>14927</v>
      </c>
      <c r="M128" s="32" t="n">
        <v>4843</v>
      </c>
      <c r="N128" s="32" t="n">
        <v>132</v>
      </c>
      <c r="O128" s="32" t="n">
        <v>295</v>
      </c>
      <c r="P128" s="32" t="n">
        <v>5270</v>
      </c>
      <c r="Q128" s="32" t="n">
        <v>7554</v>
      </c>
      <c r="R128" s="32" t="n">
        <v>295</v>
      </c>
      <c r="S128" s="34" t="n">
        <v>0.580110976244148</v>
      </c>
      <c r="T128" s="34" t="n">
        <v>0.606501621450605</v>
      </c>
      <c r="U128" s="34" t="n">
        <v>0.739070158934495</v>
      </c>
      <c r="V128" s="31"/>
      <c r="Z128" s="31"/>
    </row>
    <row r="129" customFormat="false" ht="12.6" hidden="false" customHeight="false" outlineLevel="0" collapsed="false">
      <c r="B129" s="55" t="s">
        <v>739</v>
      </c>
      <c r="C129" s="112" t="s">
        <v>806</v>
      </c>
      <c r="D129" s="112" t="s">
        <v>820</v>
      </c>
      <c r="E129" s="32" t="n">
        <v>23262</v>
      </c>
      <c r="F129" s="32" t="n">
        <v>1314</v>
      </c>
      <c r="G129" s="32" t="n">
        <v>10709.9304823336</v>
      </c>
      <c r="H129" s="32" t="n">
        <v>35285.9304823336</v>
      </c>
      <c r="I129" s="32" t="n">
        <v>12608</v>
      </c>
      <c r="J129" s="32" t="n">
        <v>1314</v>
      </c>
      <c r="K129" s="32" t="n">
        <v>10078.4357467635</v>
      </c>
      <c r="L129" s="32" t="n">
        <v>24000.4357467635</v>
      </c>
      <c r="M129" s="32" t="n">
        <v>10654</v>
      </c>
      <c r="N129" s="32" t="n">
        <v>0</v>
      </c>
      <c r="O129" s="32" t="n">
        <v>631.494735570024</v>
      </c>
      <c r="P129" s="32" t="n">
        <v>11285.49473557</v>
      </c>
      <c r="Q129" s="32" t="n">
        <v>4905.93048233357</v>
      </c>
      <c r="R129" s="32" t="n">
        <v>46.4947355700242</v>
      </c>
      <c r="S129" s="34" t="n">
        <v>0.54199982804574</v>
      </c>
      <c r="T129" s="34" t="n">
        <v>0.630052666227781</v>
      </c>
      <c r="U129" s="34" t="n">
        <v>0.680170124995846</v>
      </c>
      <c r="V129" s="31"/>
      <c r="Z129" s="31"/>
    </row>
    <row r="130" customFormat="false" ht="12.6" hidden="false" customHeight="false" outlineLevel="0" collapsed="false">
      <c r="B130" s="55" t="s">
        <v>652</v>
      </c>
      <c r="C130" s="112" t="s">
        <v>822</v>
      </c>
      <c r="D130" s="112" t="s">
        <v>653</v>
      </c>
      <c r="E130" s="32" t="n">
        <v>4579</v>
      </c>
      <c r="F130" s="32" t="n">
        <v>0</v>
      </c>
      <c r="G130" s="32" t="n">
        <v>3383</v>
      </c>
      <c r="H130" s="32" t="n">
        <v>7962</v>
      </c>
      <c r="I130" s="32" t="n">
        <v>2755</v>
      </c>
      <c r="J130" s="32" t="n">
        <v>0</v>
      </c>
      <c r="K130" s="32" t="n">
        <v>3378</v>
      </c>
      <c r="L130" s="32" t="n">
        <v>6133</v>
      </c>
      <c r="M130" s="32" t="n">
        <v>1824</v>
      </c>
      <c r="N130" s="32" t="n">
        <v>0</v>
      </c>
      <c r="O130" s="32" t="n">
        <v>5</v>
      </c>
      <c r="P130" s="32" t="n">
        <v>1829</v>
      </c>
      <c r="Q130" s="32" t="n">
        <v>0</v>
      </c>
      <c r="R130" s="32" t="n">
        <v>0</v>
      </c>
      <c r="S130" s="34" t="n">
        <v>0.601659751037344</v>
      </c>
      <c r="T130" s="34" t="n">
        <v>0.770283848279327</v>
      </c>
      <c r="U130" s="34" t="n">
        <v>0.770283848279327</v>
      </c>
      <c r="V130" s="31"/>
      <c r="Z130" s="31"/>
    </row>
    <row r="131" customFormat="false" ht="12.6" hidden="false" customHeight="false" outlineLevel="0" collapsed="false">
      <c r="B131" s="55" t="s">
        <v>670</v>
      </c>
      <c r="C131" s="112" t="s">
        <v>822</v>
      </c>
      <c r="D131" s="112" t="s">
        <v>671</v>
      </c>
      <c r="E131" s="32" t="n">
        <v>11637</v>
      </c>
      <c r="F131" s="32" t="n">
        <v>0</v>
      </c>
      <c r="G131" s="32" t="n">
        <v>7151</v>
      </c>
      <c r="H131" s="32" t="n">
        <v>18788</v>
      </c>
      <c r="I131" s="32" t="n">
        <v>6707</v>
      </c>
      <c r="J131" s="32" t="n">
        <v>0</v>
      </c>
      <c r="K131" s="32" t="n">
        <v>7136</v>
      </c>
      <c r="L131" s="32" t="n">
        <v>13843</v>
      </c>
      <c r="M131" s="32" t="n">
        <v>4930</v>
      </c>
      <c r="N131" s="32" t="n">
        <v>0</v>
      </c>
      <c r="O131" s="32" t="n">
        <v>15</v>
      </c>
      <c r="P131" s="32" t="n">
        <v>4945</v>
      </c>
      <c r="Q131" s="32" t="n">
        <v>6682</v>
      </c>
      <c r="R131" s="32" t="n">
        <v>15</v>
      </c>
      <c r="S131" s="34" t="n">
        <v>0.576351293288648</v>
      </c>
      <c r="T131" s="34" t="n">
        <v>0.592763918717991</v>
      </c>
      <c r="U131" s="34" t="n">
        <v>0.736800085160741</v>
      </c>
      <c r="V131" s="31"/>
      <c r="Z131" s="31"/>
    </row>
    <row r="132" customFormat="false" ht="12.6" hidden="false" customHeight="false" outlineLevel="0" collapsed="false">
      <c r="B132" s="55" t="s">
        <v>600</v>
      </c>
      <c r="C132" s="112" t="s">
        <v>822</v>
      </c>
      <c r="D132" s="112" t="s">
        <v>601</v>
      </c>
      <c r="E132" s="32" t="n">
        <v>5443</v>
      </c>
      <c r="F132" s="32" t="n">
        <v>0</v>
      </c>
      <c r="G132" s="32" t="n">
        <v>6428.6</v>
      </c>
      <c r="H132" s="32" t="n">
        <v>11871.6</v>
      </c>
      <c r="I132" s="32" t="n">
        <v>2868</v>
      </c>
      <c r="J132" s="32" t="n">
        <v>0</v>
      </c>
      <c r="K132" s="32" t="n">
        <v>6199.8</v>
      </c>
      <c r="L132" s="32" t="n">
        <v>9067.8</v>
      </c>
      <c r="M132" s="32" t="n">
        <v>2575</v>
      </c>
      <c r="N132" s="32" t="n">
        <v>0</v>
      </c>
      <c r="O132" s="32" t="n">
        <v>228.8</v>
      </c>
      <c r="P132" s="32" t="n">
        <v>2803.8</v>
      </c>
      <c r="Q132" s="32" t="n">
        <v>805.6</v>
      </c>
      <c r="R132" s="32" t="n">
        <v>4.80000000000018</v>
      </c>
      <c r="S132" s="34" t="n">
        <v>0.526915304060261</v>
      </c>
      <c r="T132" s="34" t="n">
        <v>0.747063076088921</v>
      </c>
      <c r="U132" s="34" t="n">
        <v>0.763822905084403</v>
      </c>
      <c r="V132" s="31"/>
      <c r="Z132" s="31"/>
    </row>
    <row r="133" customFormat="false" ht="12.6" hidden="false" customHeight="false" outlineLevel="0" collapsed="false">
      <c r="B133" s="55" t="s">
        <v>615</v>
      </c>
      <c r="C133" s="112" t="s">
        <v>822</v>
      </c>
      <c r="D133" s="112" t="s">
        <v>616</v>
      </c>
      <c r="E133" s="32" t="n">
        <v>8651</v>
      </c>
      <c r="F133" s="32" t="n">
        <v>0</v>
      </c>
      <c r="G133" s="32" t="n">
        <v>2147.7</v>
      </c>
      <c r="H133" s="32" t="n">
        <v>10798.7</v>
      </c>
      <c r="I133" s="32" t="n">
        <v>5811</v>
      </c>
      <c r="J133" s="32" t="n">
        <v>0</v>
      </c>
      <c r="K133" s="32" t="n">
        <v>1973.1</v>
      </c>
      <c r="L133" s="32" t="n">
        <v>7784.1</v>
      </c>
      <c r="M133" s="32" t="n">
        <v>2840</v>
      </c>
      <c r="N133" s="32" t="n">
        <v>0</v>
      </c>
      <c r="O133" s="32" t="n">
        <v>174.6</v>
      </c>
      <c r="P133" s="32" t="n">
        <v>3014.6</v>
      </c>
      <c r="Q133" s="32" t="n">
        <v>2147.7</v>
      </c>
      <c r="R133" s="32" t="n">
        <v>174.6</v>
      </c>
      <c r="S133" s="34" t="n">
        <v>0.671714252687551</v>
      </c>
      <c r="T133" s="34" t="n">
        <v>0.671714252687551</v>
      </c>
      <c r="U133" s="34" t="n">
        <v>0.720836767388667</v>
      </c>
      <c r="V133" s="31"/>
      <c r="Z133" s="31"/>
    </row>
    <row r="134" customFormat="false" ht="12.6" hidden="false" customHeight="false" outlineLevel="0" collapsed="false">
      <c r="B134" s="55" t="s">
        <v>646</v>
      </c>
      <c r="C134" s="112" t="s">
        <v>822</v>
      </c>
      <c r="D134" s="112" t="s">
        <v>647</v>
      </c>
      <c r="E134" s="32" t="n">
        <v>8856</v>
      </c>
      <c r="F134" s="32" t="n">
        <v>121</v>
      </c>
      <c r="G134" s="32" t="n">
        <v>3572</v>
      </c>
      <c r="H134" s="32" t="n">
        <v>12549</v>
      </c>
      <c r="I134" s="32" t="n">
        <v>3368</v>
      </c>
      <c r="J134" s="32" t="n">
        <v>121</v>
      </c>
      <c r="K134" s="32" t="n">
        <v>3218</v>
      </c>
      <c r="L134" s="32" t="n">
        <v>6707</v>
      </c>
      <c r="M134" s="32" t="n">
        <v>5488</v>
      </c>
      <c r="N134" s="32" t="n">
        <v>0</v>
      </c>
      <c r="O134" s="32" t="n">
        <v>354</v>
      </c>
      <c r="P134" s="32" t="n">
        <v>5842</v>
      </c>
      <c r="Q134" s="32" t="n">
        <v>0</v>
      </c>
      <c r="R134" s="32" t="n">
        <v>0</v>
      </c>
      <c r="S134" s="34" t="n">
        <v>0.380307136404697</v>
      </c>
      <c r="T134" s="34" t="n">
        <v>0.534464897601403</v>
      </c>
      <c r="U134" s="34" t="n">
        <v>0.534464897601403</v>
      </c>
      <c r="V134" s="31"/>
      <c r="Z134" s="31"/>
    </row>
    <row r="135" customFormat="false" ht="12.6" hidden="false" customHeight="false" outlineLevel="0" collapsed="false">
      <c r="B135" s="55" t="s">
        <v>636</v>
      </c>
      <c r="C135" s="112" t="s">
        <v>822</v>
      </c>
      <c r="D135" s="112" t="s">
        <v>637</v>
      </c>
      <c r="E135" s="32" t="n">
        <v>5954</v>
      </c>
      <c r="F135" s="32" t="n">
        <v>0</v>
      </c>
      <c r="G135" s="32" t="n">
        <v>10022</v>
      </c>
      <c r="H135" s="32" t="n">
        <v>15976</v>
      </c>
      <c r="I135" s="32" t="n">
        <v>2415</v>
      </c>
      <c r="J135" s="32" t="n">
        <v>0</v>
      </c>
      <c r="K135" s="32" t="n">
        <v>9450</v>
      </c>
      <c r="L135" s="32" t="n">
        <v>11865</v>
      </c>
      <c r="M135" s="32" t="n">
        <v>3539</v>
      </c>
      <c r="N135" s="32" t="n">
        <v>0</v>
      </c>
      <c r="O135" s="32" t="n">
        <v>572</v>
      </c>
      <c r="P135" s="32" t="n">
        <v>4111</v>
      </c>
      <c r="Q135" s="32" t="n">
        <v>0</v>
      </c>
      <c r="R135" s="32" t="n">
        <v>0</v>
      </c>
      <c r="S135" s="34" t="n">
        <v>0.405609674168626</v>
      </c>
      <c r="T135" s="34" t="n">
        <v>0.742676514772158</v>
      </c>
      <c r="U135" s="34" t="n">
        <v>0.742676514772158</v>
      </c>
      <c r="V135" s="31"/>
      <c r="Z135" s="31"/>
    </row>
    <row r="136" customFormat="false" ht="12.6" hidden="false" customHeight="false" outlineLevel="0" collapsed="false">
      <c r="B136" s="55" t="s">
        <v>648</v>
      </c>
      <c r="C136" s="112" t="s">
        <v>822</v>
      </c>
      <c r="D136" s="112" t="s">
        <v>649</v>
      </c>
      <c r="E136" s="32" t="n">
        <v>12218</v>
      </c>
      <c r="F136" s="32" t="n">
        <v>0</v>
      </c>
      <c r="G136" s="32" t="n">
        <v>5251</v>
      </c>
      <c r="H136" s="32" t="n">
        <v>17469</v>
      </c>
      <c r="I136" s="32" t="n">
        <v>6774</v>
      </c>
      <c r="J136" s="32" t="n">
        <v>0</v>
      </c>
      <c r="K136" s="32" t="n">
        <v>5179</v>
      </c>
      <c r="L136" s="32" t="n">
        <v>11953</v>
      </c>
      <c r="M136" s="32" t="n">
        <v>5444</v>
      </c>
      <c r="N136" s="32" t="n">
        <v>0</v>
      </c>
      <c r="O136" s="32" t="n">
        <v>72</v>
      </c>
      <c r="P136" s="32" t="n">
        <v>5516</v>
      </c>
      <c r="Q136" s="32" t="n">
        <v>2133</v>
      </c>
      <c r="R136" s="32" t="n">
        <v>48</v>
      </c>
      <c r="S136" s="34" t="n">
        <v>0.554427893272221</v>
      </c>
      <c r="T136" s="34" t="n">
        <v>0.643453312467397</v>
      </c>
      <c r="U136" s="34" t="n">
        <v>0.684240654874349</v>
      </c>
      <c r="V136" s="31"/>
      <c r="Z136" s="31"/>
    </row>
    <row r="137" customFormat="false" ht="12.6" hidden="false" customHeight="false" outlineLevel="0" collapsed="false">
      <c r="B137" s="55" t="s">
        <v>605</v>
      </c>
      <c r="C137" s="112" t="s">
        <v>822</v>
      </c>
      <c r="D137" s="112" t="s">
        <v>606</v>
      </c>
      <c r="E137" s="32" t="n">
        <v>8344</v>
      </c>
      <c r="F137" s="32" t="n">
        <v>0</v>
      </c>
      <c r="G137" s="32" t="n">
        <v>2027.4</v>
      </c>
      <c r="H137" s="32" t="n">
        <v>10371.4</v>
      </c>
      <c r="I137" s="32" t="n">
        <v>5013</v>
      </c>
      <c r="J137" s="32" t="n">
        <v>0</v>
      </c>
      <c r="K137" s="32" t="n">
        <v>2009.2</v>
      </c>
      <c r="L137" s="32" t="n">
        <v>7022.2</v>
      </c>
      <c r="M137" s="32" t="n">
        <v>3331</v>
      </c>
      <c r="N137" s="32" t="n">
        <v>0</v>
      </c>
      <c r="O137" s="32" t="n">
        <v>18.2</v>
      </c>
      <c r="P137" s="32" t="n">
        <v>3349.2</v>
      </c>
      <c r="Q137" s="32" t="n">
        <v>2027.4</v>
      </c>
      <c r="R137" s="32" t="n">
        <v>18.1999999999998</v>
      </c>
      <c r="S137" s="34" t="n">
        <v>0.600790987535954</v>
      </c>
      <c r="T137" s="34" t="n">
        <v>0.600790987535954</v>
      </c>
      <c r="U137" s="34" t="n">
        <v>0.67707349056058</v>
      </c>
      <c r="V137" s="31"/>
      <c r="Z137" s="31"/>
    </row>
    <row r="138" customFormat="false" ht="12.6" hidden="false" customHeight="false" outlineLevel="0" collapsed="false">
      <c r="B138" s="55" t="s">
        <v>607</v>
      </c>
      <c r="C138" s="112" t="s">
        <v>822</v>
      </c>
      <c r="D138" s="112" t="s">
        <v>608</v>
      </c>
      <c r="E138" s="32" t="n">
        <v>4264</v>
      </c>
      <c r="F138" s="32" t="n">
        <v>264</v>
      </c>
      <c r="G138" s="32" t="n">
        <v>2046</v>
      </c>
      <c r="H138" s="32" t="n">
        <v>6574</v>
      </c>
      <c r="I138" s="32" t="n">
        <v>2460</v>
      </c>
      <c r="J138" s="32" t="n">
        <v>264</v>
      </c>
      <c r="K138" s="32" t="n">
        <v>2046</v>
      </c>
      <c r="L138" s="32" t="n">
        <v>4770</v>
      </c>
      <c r="M138" s="32" t="n">
        <v>1804</v>
      </c>
      <c r="N138" s="32" t="n">
        <v>0</v>
      </c>
      <c r="O138" s="32" t="n">
        <v>0</v>
      </c>
      <c r="P138" s="32" t="n">
        <v>1804</v>
      </c>
      <c r="Q138" s="32" t="n">
        <v>0</v>
      </c>
      <c r="R138" s="32" t="n">
        <v>0</v>
      </c>
      <c r="S138" s="34" t="n">
        <v>0.576923076923077</v>
      </c>
      <c r="T138" s="34" t="n">
        <v>0.725585640401582</v>
      </c>
      <c r="U138" s="34" t="n">
        <v>0.725585640401582</v>
      </c>
      <c r="V138" s="31"/>
      <c r="Z138" s="31"/>
    </row>
    <row r="139" customFormat="false" ht="12.6" hidden="false" customHeight="false" outlineLevel="0" collapsed="false">
      <c r="B139" s="55" t="s">
        <v>702</v>
      </c>
      <c r="C139" s="112" t="s">
        <v>822</v>
      </c>
      <c r="D139" s="112" t="s">
        <v>703</v>
      </c>
      <c r="E139" s="32" t="n">
        <v>12463</v>
      </c>
      <c r="F139" s="32" t="n">
        <v>0</v>
      </c>
      <c r="G139" s="32" t="n">
        <v>8424</v>
      </c>
      <c r="H139" s="32" t="n">
        <v>20887</v>
      </c>
      <c r="I139" s="32" t="n">
        <v>7200</v>
      </c>
      <c r="J139" s="32" t="n">
        <v>0</v>
      </c>
      <c r="K139" s="32" t="n">
        <v>8116</v>
      </c>
      <c r="L139" s="32" t="n">
        <v>15316</v>
      </c>
      <c r="M139" s="32" t="n">
        <v>5263</v>
      </c>
      <c r="N139" s="32" t="n">
        <v>0</v>
      </c>
      <c r="O139" s="32" t="n">
        <v>308</v>
      </c>
      <c r="P139" s="32" t="n">
        <v>5571</v>
      </c>
      <c r="Q139" s="32" t="n">
        <v>0</v>
      </c>
      <c r="R139" s="32" t="n">
        <v>0</v>
      </c>
      <c r="S139" s="34" t="n">
        <v>0.577710021664126</v>
      </c>
      <c r="T139" s="34" t="n">
        <v>0.733279073107675</v>
      </c>
      <c r="U139" s="34" t="n">
        <v>0.733279073107675</v>
      </c>
      <c r="V139" s="31"/>
      <c r="Z139" s="31"/>
    </row>
    <row r="140" customFormat="false" ht="12.6" hidden="false" customHeight="false" outlineLevel="0" collapsed="false">
      <c r="B140" s="55" t="s">
        <v>650</v>
      </c>
      <c r="C140" s="112" t="s">
        <v>822</v>
      </c>
      <c r="D140" s="112" t="s">
        <v>825</v>
      </c>
      <c r="E140" s="32" t="n">
        <v>6128</v>
      </c>
      <c r="F140" s="32" t="n">
        <v>0</v>
      </c>
      <c r="G140" s="32" t="n">
        <v>2690</v>
      </c>
      <c r="H140" s="32" t="n">
        <v>8818</v>
      </c>
      <c r="I140" s="32" t="n">
        <v>3313</v>
      </c>
      <c r="J140" s="32" t="n">
        <v>0</v>
      </c>
      <c r="K140" s="32" t="n">
        <v>2684</v>
      </c>
      <c r="L140" s="32" t="n">
        <v>5997</v>
      </c>
      <c r="M140" s="32" t="n">
        <v>2815</v>
      </c>
      <c r="N140" s="32" t="n">
        <v>0</v>
      </c>
      <c r="O140" s="32" t="n">
        <v>6</v>
      </c>
      <c r="P140" s="32" t="n">
        <v>2821</v>
      </c>
      <c r="Q140" s="32" t="n">
        <v>0</v>
      </c>
      <c r="R140" s="32" t="n">
        <v>0</v>
      </c>
      <c r="S140" s="34" t="n">
        <v>0.54063315926893</v>
      </c>
      <c r="T140" s="34" t="n">
        <v>0.680086187344069</v>
      </c>
      <c r="U140" s="34" t="n">
        <v>0.680086187344069</v>
      </c>
      <c r="V140" s="31"/>
      <c r="Z140" s="31"/>
    </row>
    <row r="141" customFormat="false" ht="12.6" hidden="false" customHeight="false" outlineLevel="0" collapsed="false">
      <c r="B141" s="55" t="s">
        <v>658</v>
      </c>
      <c r="C141" s="112" t="s">
        <v>822</v>
      </c>
      <c r="D141" s="55" t="s">
        <v>659</v>
      </c>
      <c r="E141" s="32" t="n">
        <v>13525</v>
      </c>
      <c r="F141" s="32" t="n">
        <v>0</v>
      </c>
      <c r="G141" s="32" t="n">
        <v>3386</v>
      </c>
      <c r="H141" s="32" t="n">
        <v>16911</v>
      </c>
      <c r="I141" s="32" t="n">
        <v>6890</v>
      </c>
      <c r="J141" s="32" t="n">
        <v>0</v>
      </c>
      <c r="K141" s="32" t="n">
        <v>3386</v>
      </c>
      <c r="L141" s="32" t="n">
        <v>10276</v>
      </c>
      <c r="M141" s="32" t="n">
        <v>6635</v>
      </c>
      <c r="N141" s="32" t="n">
        <v>0</v>
      </c>
      <c r="O141" s="32" t="n">
        <v>0</v>
      </c>
      <c r="P141" s="32" t="n">
        <v>6635</v>
      </c>
      <c r="Q141" s="32" t="n">
        <v>0</v>
      </c>
      <c r="R141" s="32" t="n">
        <v>0</v>
      </c>
      <c r="S141" s="34" t="n">
        <v>0.509426987060998</v>
      </c>
      <c r="T141" s="34" t="n">
        <v>0.607651824256401</v>
      </c>
      <c r="U141" s="34" t="n">
        <v>0.607651824256401</v>
      </c>
      <c r="V141" s="31"/>
      <c r="Z141" s="31"/>
    </row>
    <row r="142" customFormat="false" ht="12.6" hidden="false" customHeight="false" outlineLevel="0" collapsed="false">
      <c r="B142" s="59" t="s">
        <v>617</v>
      </c>
      <c r="C142" s="113" t="s">
        <v>822</v>
      </c>
      <c r="D142" s="59" t="s">
        <v>618</v>
      </c>
      <c r="E142" s="36" t="n">
        <v>14562</v>
      </c>
      <c r="F142" s="36" t="n">
        <v>1955</v>
      </c>
      <c r="G142" s="36" t="n">
        <v>5011.3</v>
      </c>
      <c r="H142" s="36" t="n">
        <v>21528.3</v>
      </c>
      <c r="I142" s="36" t="n">
        <v>8457</v>
      </c>
      <c r="J142" s="36" t="n">
        <v>1876</v>
      </c>
      <c r="K142" s="36" t="n">
        <v>4603.9</v>
      </c>
      <c r="L142" s="36" t="n">
        <v>14936.9</v>
      </c>
      <c r="M142" s="36" t="n">
        <v>6105</v>
      </c>
      <c r="N142" s="36" t="n">
        <v>79</v>
      </c>
      <c r="O142" s="36" t="n">
        <v>407.4</v>
      </c>
      <c r="P142" s="36" t="n">
        <v>6591.4</v>
      </c>
      <c r="Q142" s="36" t="n">
        <v>5011.3</v>
      </c>
      <c r="R142" s="36" t="n">
        <v>407.4</v>
      </c>
      <c r="S142" s="38" t="n">
        <v>0.580758137618459</v>
      </c>
      <c r="T142" s="38" t="n">
        <v>0.625597868862384</v>
      </c>
      <c r="U142" s="38" t="n">
        <v>0.693826265891873</v>
      </c>
      <c r="V142" s="31"/>
      <c r="Z142" s="31"/>
    </row>
    <row r="143" customFormat="false" ht="12.6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4"/>
      <c r="T143" s="114"/>
      <c r="U143" s="114"/>
      <c r="V143" s="31"/>
      <c r="Z143" s="31"/>
    </row>
    <row r="144" customFormat="false" ht="12.6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4"/>
      <c r="R144" s="31"/>
      <c r="S144" s="31"/>
      <c r="T144" s="31"/>
      <c r="U144" s="31"/>
      <c r="V144" s="31"/>
      <c r="Z144" s="31"/>
    </row>
    <row r="145" customFormat="false" ht="12.6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4"/>
      <c r="R145" s="31"/>
      <c r="S145" s="31"/>
      <c r="T145" s="31"/>
      <c r="U145" s="31"/>
      <c r="V145" s="31"/>
      <c r="Z145" s="31"/>
    </row>
    <row r="146" customFormat="false" ht="12.6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4"/>
      <c r="R146" s="31"/>
      <c r="S146" s="31"/>
      <c r="T146" s="31"/>
      <c r="U146" s="31"/>
      <c r="V146" s="31"/>
      <c r="Z146" s="31"/>
    </row>
    <row r="147" customFormat="false" ht="12.6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4"/>
      <c r="R147" s="31"/>
      <c r="S147" s="31"/>
      <c r="T147" s="31"/>
      <c r="U147" s="31"/>
      <c r="V147" s="31"/>
      <c r="Z147" s="31"/>
    </row>
    <row r="148" customFormat="false" ht="12.6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4"/>
      <c r="R148" s="31"/>
      <c r="S148" s="31"/>
      <c r="T148" s="31"/>
      <c r="U148" s="31"/>
      <c r="V148" s="31"/>
      <c r="Z148" s="31"/>
    </row>
    <row r="149" customFormat="false" ht="12.6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4"/>
      <c r="R149" s="31"/>
      <c r="S149" s="31"/>
      <c r="T149" s="31"/>
      <c r="U149" s="31"/>
      <c r="V149" s="31"/>
      <c r="Z149" s="31"/>
    </row>
    <row r="150" customFormat="false" ht="12.6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4"/>
      <c r="R150" s="31"/>
      <c r="S150" s="31"/>
      <c r="T150" s="31"/>
      <c r="U150" s="31"/>
      <c r="V150" s="31"/>
      <c r="Z150" s="31"/>
    </row>
    <row r="151" customFormat="false" ht="12.6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4"/>
      <c r="R151" s="31"/>
      <c r="S151" s="31"/>
      <c r="T151" s="31"/>
      <c r="U151" s="31"/>
      <c r="V151" s="31"/>
      <c r="Z151" s="31"/>
    </row>
    <row r="152" customFormat="false" ht="12.6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4"/>
      <c r="R152" s="31"/>
      <c r="S152" s="31"/>
      <c r="T152" s="31"/>
      <c r="U152" s="31"/>
      <c r="V152" s="31"/>
      <c r="Z152" s="31"/>
    </row>
    <row r="153" customFormat="false" ht="12.6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4"/>
      <c r="R153" s="31"/>
      <c r="S153" s="31"/>
      <c r="T153" s="31"/>
      <c r="U153" s="31"/>
      <c r="V153" s="31"/>
      <c r="Z153" s="31"/>
    </row>
    <row r="154" customFormat="false" ht="12.6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4"/>
      <c r="P154" s="31"/>
      <c r="Q154" s="31"/>
      <c r="R154" s="31"/>
      <c r="S154" s="31"/>
      <c r="T154" s="31"/>
      <c r="U154" s="31"/>
      <c r="V154" s="31"/>
    </row>
    <row r="155" customFormat="false" ht="12.6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4"/>
      <c r="P155" s="31"/>
      <c r="Q155" s="31"/>
      <c r="R155" s="31"/>
      <c r="S155" s="31"/>
      <c r="T155" s="31"/>
      <c r="U155" s="31"/>
      <c r="V155" s="31"/>
    </row>
    <row r="156" customFormat="false" ht="12.6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4"/>
      <c r="P156" s="31"/>
      <c r="Q156" s="31"/>
      <c r="R156" s="31"/>
      <c r="S156" s="31"/>
      <c r="T156" s="31"/>
      <c r="U156" s="31"/>
      <c r="V156" s="31"/>
    </row>
    <row r="157" customFormat="false" ht="12.6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4"/>
      <c r="P157" s="31"/>
      <c r="Q157" s="31"/>
      <c r="R157" s="31"/>
      <c r="S157" s="31"/>
      <c r="T157" s="31"/>
      <c r="U157" s="31"/>
      <c r="V157" s="31"/>
    </row>
    <row r="158" customFormat="false" ht="12.6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4"/>
      <c r="P158" s="31"/>
      <c r="Q158" s="31"/>
      <c r="R158" s="31"/>
      <c r="S158" s="31"/>
      <c r="T158" s="31"/>
      <c r="U158" s="31"/>
      <c r="V158" s="31"/>
    </row>
    <row r="159" customFormat="false" ht="12.6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4"/>
      <c r="P159" s="31"/>
      <c r="Q159" s="31"/>
      <c r="R159" s="31"/>
      <c r="S159" s="31"/>
      <c r="T159" s="31"/>
      <c r="U159" s="31"/>
      <c r="V159" s="31"/>
    </row>
    <row r="160" customFormat="false" ht="12.6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4"/>
      <c r="P160" s="31"/>
      <c r="Q160" s="31"/>
      <c r="R160" s="31"/>
      <c r="S160" s="31"/>
      <c r="T160" s="31"/>
      <c r="U160" s="31"/>
      <c r="V160" s="31"/>
    </row>
    <row r="161" customFormat="false" ht="12.6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4"/>
      <c r="R161" s="31"/>
      <c r="S161" s="31"/>
      <c r="T161" s="31"/>
      <c r="U161" s="31"/>
      <c r="V161" s="31"/>
      <c r="Z161" s="31"/>
    </row>
    <row r="162" customFormat="false" ht="12.6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4"/>
      <c r="R162" s="31"/>
      <c r="S162" s="31"/>
      <c r="T162" s="31"/>
      <c r="U162" s="31"/>
      <c r="V162" s="31"/>
      <c r="Z162" s="31"/>
    </row>
    <row r="163" customFormat="false" ht="12.6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4"/>
      <c r="R163" s="31"/>
      <c r="S163" s="31"/>
      <c r="T163" s="31"/>
      <c r="U163" s="31"/>
      <c r="V163" s="31"/>
      <c r="Z163" s="31"/>
    </row>
    <row r="164" customFormat="false" ht="12.6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4"/>
      <c r="R164" s="31"/>
      <c r="S164" s="31"/>
      <c r="T164" s="31"/>
      <c r="U164" s="31"/>
      <c r="V164" s="31"/>
      <c r="Z164" s="31"/>
    </row>
    <row r="165" customFormat="false" ht="12.6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4"/>
      <c r="R165" s="31"/>
      <c r="S165" s="31"/>
      <c r="T165" s="31"/>
      <c r="U165" s="31"/>
      <c r="V165" s="31"/>
      <c r="Z165" s="31"/>
    </row>
    <row r="166" customFormat="false" ht="12.6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4"/>
      <c r="R166" s="31"/>
      <c r="S166" s="31"/>
      <c r="T166" s="31"/>
      <c r="U166" s="31"/>
      <c r="V166" s="31"/>
      <c r="Z166" s="31"/>
    </row>
    <row r="167" customFormat="false" ht="12.6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4"/>
      <c r="R167" s="31"/>
      <c r="S167" s="31"/>
      <c r="T167" s="31"/>
      <c r="U167" s="31"/>
      <c r="V167" s="31"/>
      <c r="Z167" s="31"/>
    </row>
    <row r="168" customFormat="false" ht="12.6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4"/>
      <c r="R168" s="31"/>
      <c r="S168" s="31"/>
      <c r="T168" s="31"/>
      <c r="U168" s="31"/>
      <c r="V168" s="31"/>
      <c r="Z168" s="31"/>
    </row>
    <row r="169" customFormat="false" ht="12.6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4"/>
      <c r="R169" s="31"/>
      <c r="S169" s="31"/>
      <c r="T169" s="31"/>
      <c r="U169" s="31"/>
      <c r="V169" s="31"/>
      <c r="Z169" s="31"/>
    </row>
    <row r="170" customFormat="false" ht="12.6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4"/>
      <c r="R170" s="31"/>
      <c r="S170" s="31"/>
      <c r="T170" s="31"/>
      <c r="U170" s="31"/>
      <c r="V170" s="31"/>
      <c r="Z170" s="31"/>
    </row>
    <row r="171" customFormat="false" ht="12.6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4"/>
      <c r="R171" s="31"/>
      <c r="S171" s="31"/>
      <c r="T171" s="31"/>
      <c r="U171" s="31"/>
      <c r="V171" s="31"/>
      <c r="Z171" s="31"/>
    </row>
    <row r="172" customFormat="false" ht="12.6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4"/>
      <c r="R172" s="31"/>
      <c r="S172" s="31"/>
      <c r="T172" s="31"/>
      <c r="U172" s="31"/>
      <c r="V172" s="31"/>
      <c r="Z172" s="31"/>
    </row>
    <row r="173" customFormat="false" ht="12.6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4"/>
      <c r="R173" s="31"/>
      <c r="S173" s="31"/>
      <c r="T173" s="31"/>
      <c r="U173" s="31"/>
      <c r="V173" s="31"/>
      <c r="Z173" s="31"/>
    </row>
    <row r="174" customFormat="false" ht="12.6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4"/>
      <c r="R174" s="31"/>
      <c r="S174" s="31"/>
      <c r="T174" s="31"/>
      <c r="U174" s="31"/>
      <c r="V174" s="31"/>
      <c r="Z174" s="31"/>
    </row>
    <row r="175" customFormat="false" ht="12.6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4"/>
      <c r="R175" s="31"/>
      <c r="S175" s="31"/>
      <c r="T175" s="31"/>
      <c r="U175" s="31"/>
      <c r="V175" s="31"/>
      <c r="Z175" s="31"/>
    </row>
    <row r="176" customFormat="false" ht="12.6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4"/>
      <c r="R176" s="31"/>
      <c r="S176" s="31"/>
      <c r="T176" s="31"/>
      <c r="U176" s="31"/>
      <c r="V176" s="31"/>
      <c r="Z176" s="31"/>
    </row>
    <row r="177" customFormat="false" ht="12.6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4"/>
      <c r="R177" s="31"/>
      <c r="S177" s="31"/>
      <c r="T177" s="31"/>
      <c r="U177" s="31"/>
      <c r="V177" s="31"/>
      <c r="Z177" s="31"/>
    </row>
    <row r="178" customFormat="false" ht="12.6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4"/>
      <c r="R178" s="31"/>
      <c r="S178" s="31"/>
      <c r="T178" s="31"/>
      <c r="U178" s="31"/>
      <c r="V178" s="31"/>
      <c r="Z178" s="31"/>
    </row>
    <row r="179" customFormat="false" ht="12.6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4"/>
      <c r="R179" s="31"/>
      <c r="S179" s="31"/>
      <c r="T179" s="31"/>
      <c r="U179" s="31"/>
      <c r="V179" s="31"/>
      <c r="Z179" s="31"/>
    </row>
    <row r="180" customFormat="false" ht="12.6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4"/>
      <c r="R180" s="31"/>
      <c r="S180" s="31"/>
      <c r="T180" s="31"/>
      <c r="U180" s="31"/>
      <c r="V180" s="31"/>
      <c r="Z180" s="31"/>
    </row>
    <row r="181" customFormat="false" ht="12.6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4"/>
      <c r="R181" s="31"/>
      <c r="S181" s="31"/>
      <c r="T181" s="31"/>
      <c r="U181" s="31"/>
      <c r="V181" s="31"/>
      <c r="Z181" s="31"/>
    </row>
    <row r="182" customFormat="false" ht="12.6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4"/>
      <c r="R182" s="31"/>
      <c r="S182" s="31"/>
      <c r="T182" s="31"/>
      <c r="U182" s="31"/>
      <c r="V182" s="31"/>
      <c r="Z182" s="31"/>
    </row>
    <row r="183" customFormat="false" ht="12.6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4"/>
      <c r="R183" s="31"/>
      <c r="S183" s="31"/>
      <c r="T183" s="31"/>
      <c r="U183" s="31"/>
      <c r="V183" s="31"/>
      <c r="Z183" s="31"/>
    </row>
    <row r="184" customFormat="false" ht="12.6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4"/>
      <c r="R184" s="31"/>
      <c r="S184" s="31"/>
      <c r="T184" s="31"/>
      <c r="U184" s="31"/>
      <c r="V184" s="31"/>
      <c r="Z184" s="31"/>
    </row>
    <row r="185" customFormat="false" ht="12.6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4"/>
      <c r="R185" s="31"/>
      <c r="S185" s="31"/>
      <c r="T185" s="31"/>
      <c r="U185" s="31"/>
      <c r="V185" s="31"/>
      <c r="Z185" s="31"/>
    </row>
    <row r="186" customFormat="false" ht="12.6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4"/>
      <c r="R186" s="31"/>
      <c r="S186" s="31"/>
      <c r="T186" s="31"/>
      <c r="U186" s="31"/>
      <c r="V186" s="31"/>
      <c r="Z186" s="31"/>
    </row>
    <row r="187" customFormat="false" ht="12.6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4"/>
      <c r="R187" s="31"/>
      <c r="S187" s="31"/>
      <c r="T187" s="31"/>
      <c r="U187" s="31"/>
      <c r="V187" s="31"/>
      <c r="Z187" s="31"/>
    </row>
    <row r="188" customFormat="false" ht="12.6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4"/>
      <c r="R188" s="31"/>
      <c r="S188" s="31"/>
      <c r="T188" s="31"/>
      <c r="U188" s="31"/>
      <c r="V188" s="31"/>
      <c r="Z188" s="31"/>
    </row>
    <row r="189" customFormat="false" ht="12.6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4"/>
      <c r="R189" s="31"/>
      <c r="S189" s="31"/>
      <c r="T189" s="31"/>
      <c r="U189" s="31"/>
      <c r="V189" s="31"/>
      <c r="Z189" s="31"/>
    </row>
    <row r="190" customFormat="false" ht="12.6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4"/>
      <c r="R190" s="31"/>
      <c r="S190" s="31"/>
      <c r="T190" s="31"/>
      <c r="U190" s="31"/>
      <c r="V190" s="31"/>
      <c r="Z190" s="31"/>
    </row>
    <row r="191" customFormat="false" ht="12.6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4"/>
      <c r="R191" s="31"/>
      <c r="S191" s="31"/>
      <c r="T191" s="31"/>
      <c r="U191" s="31"/>
      <c r="V191" s="31"/>
      <c r="Z191" s="31"/>
    </row>
    <row r="192" customFormat="false" ht="12.6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4"/>
      <c r="R192" s="31"/>
      <c r="S192" s="31"/>
      <c r="T192" s="31"/>
      <c r="U192" s="31"/>
      <c r="V192" s="31"/>
      <c r="Z192" s="31"/>
    </row>
    <row r="193" customFormat="false" ht="12.6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4"/>
      <c r="R193" s="31"/>
      <c r="S193" s="31"/>
      <c r="T193" s="31"/>
      <c r="U193" s="31"/>
      <c r="V193" s="31"/>
      <c r="Z193" s="31"/>
    </row>
    <row r="194" customFormat="false" ht="12.6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4"/>
      <c r="R194" s="31"/>
      <c r="S194" s="31"/>
      <c r="T194" s="31"/>
      <c r="U194" s="31"/>
      <c r="V194" s="31"/>
      <c r="Z194" s="31"/>
    </row>
    <row r="195" customFormat="false" ht="12.6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4"/>
      <c r="R195" s="31"/>
      <c r="S195" s="31"/>
      <c r="T195" s="31"/>
      <c r="U195" s="31"/>
      <c r="V195" s="31"/>
      <c r="Z195" s="31"/>
    </row>
    <row r="196" customFormat="false" ht="12.6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4"/>
      <c r="R196" s="31"/>
      <c r="S196" s="31"/>
      <c r="T196" s="31"/>
      <c r="U196" s="31"/>
      <c r="V196" s="31"/>
      <c r="Z196" s="31"/>
    </row>
    <row r="197" customFormat="false" ht="12.6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4"/>
      <c r="R197" s="31"/>
      <c r="S197" s="31"/>
      <c r="T197" s="31"/>
      <c r="U197" s="31"/>
      <c r="V197" s="31"/>
      <c r="Z197" s="31"/>
    </row>
    <row r="198" customFormat="false" ht="12.6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4"/>
      <c r="R198" s="31"/>
      <c r="S198" s="31"/>
      <c r="T198" s="31"/>
      <c r="U198" s="31"/>
      <c r="V198" s="31"/>
      <c r="Z198" s="31"/>
    </row>
    <row r="199" customFormat="false" ht="12.6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4"/>
      <c r="R199" s="31"/>
      <c r="S199" s="31"/>
      <c r="T199" s="31"/>
      <c r="U199" s="31"/>
      <c r="V199" s="31"/>
      <c r="Z199" s="31"/>
    </row>
    <row r="200" customFormat="false" ht="12.6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4"/>
      <c r="R200" s="31"/>
      <c r="S200" s="31"/>
      <c r="T200" s="31"/>
      <c r="U200" s="31"/>
      <c r="V200" s="31"/>
      <c r="Z200" s="31"/>
    </row>
    <row r="201" customFormat="false" ht="12.6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4"/>
      <c r="R201" s="31"/>
      <c r="S201" s="31"/>
      <c r="T201" s="31"/>
      <c r="U201" s="31"/>
      <c r="V201" s="31"/>
      <c r="Z201" s="31"/>
    </row>
    <row r="202" customFormat="false" ht="12.6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4"/>
      <c r="R202" s="31"/>
      <c r="S202" s="31"/>
      <c r="T202" s="31"/>
      <c r="U202" s="31"/>
      <c r="V202" s="31"/>
      <c r="Z202" s="31"/>
    </row>
    <row r="203" customFormat="false" ht="12.6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4"/>
      <c r="R203" s="31"/>
      <c r="S203" s="31"/>
      <c r="T203" s="31"/>
      <c r="U203" s="31"/>
      <c r="V203" s="31"/>
      <c r="Z203" s="31"/>
    </row>
    <row r="204" customFormat="false" ht="12.6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4"/>
      <c r="R204" s="31"/>
      <c r="S204" s="31"/>
      <c r="T204" s="31"/>
      <c r="U204" s="31"/>
      <c r="V204" s="31"/>
      <c r="Z204" s="31"/>
    </row>
    <row r="205" customFormat="false" ht="12.6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4"/>
      <c r="R205" s="31"/>
      <c r="S205" s="31"/>
      <c r="T205" s="31"/>
      <c r="U205" s="31"/>
      <c r="V205" s="31"/>
      <c r="Z205" s="31"/>
    </row>
    <row r="206" customFormat="false" ht="12.6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4"/>
      <c r="R206" s="31"/>
      <c r="S206" s="31"/>
      <c r="T206" s="31"/>
      <c r="U206" s="31"/>
      <c r="V206" s="31"/>
      <c r="Z206" s="31"/>
    </row>
    <row r="207" customFormat="false" ht="12.6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4"/>
      <c r="R207" s="31"/>
      <c r="S207" s="31"/>
      <c r="T207" s="31"/>
      <c r="U207" s="31"/>
      <c r="V207" s="31"/>
      <c r="Z207" s="31"/>
    </row>
    <row r="208" customFormat="false" ht="12.6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4"/>
      <c r="R208" s="31"/>
      <c r="S208" s="31"/>
      <c r="T208" s="31"/>
      <c r="U208" s="31"/>
      <c r="V208" s="31"/>
      <c r="Z208" s="31"/>
    </row>
    <row r="209" customFormat="false" ht="12.6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4"/>
      <c r="R209" s="31"/>
      <c r="S209" s="31"/>
      <c r="T209" s="31"/>
      <c r="U209" s="31"/>
      <c r="V209" s="31"/>
      <c r="Z209" s="31"/>
    </row>
    <row r="210" customFormat="false" ht="12.6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4"/>
      <c r="R210" s="31"/>
      <c r="S210" s="31"/>
      <c r="T210" s="31"/>
      <c r="U210" s="31"/>
      <c r="V210" s="31"/>
      <c r="Z210" s="31"/>
    </row>
    <row r="211" customFormat="false" ht="12.6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4"/>
      <c r="R211" s="31"/>
      <c r="S211" s="31"/>
      <c r="T211" s="31"/>
      <c r="U211" s="31"/>
      <c r="V211" s="31"/>
      <c r="Z211" s="31"/>
    </row>
    <row r="212" customFormat="false" ht="12.6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4"/>
      <c r="R212" s="31"/>
      <c r="S212" s="31"/>
      <c r="T212" s="31"/>
      <c r="U212" s="31"/>
      <c r="V212" s="31"/>
      <c r="Z212" s="31"/>
    </row>
    <row r="213" customFormat="false" ht="12.6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4"/>
      <c r="R213" s="31"/>
      <c r="S213" s="31"/>
      <c r="T213" s="31"/>
      <c r="U213" s="31"/>
      <c r="V213" s="31"/>
      <c r="Z213" s="31"/>
    </row>
    <row r="214" customFormat="false" ht="12.6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4"/>
      <c r="R214" s="31"/>
      <c r="S214" s="31"/>
      <c r="T214" s="31"/>
      <c r="U214" s="31"/>
      <c r="V214" s="31"/>
      <c r="Z214" s="31"/>
    </row>
    <row r="215" customFormat="false" ht="12.6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4"/>
      <c r="R215" s="31"/>
      <c r="S215" s="31"/>
      <c r="T215" s="31"/>
      <c r="U215" s="31"/>
      <c r="V215" s="31"/>
      <c r="Z215" s="31"/>
    </row>
    <row r="216" customFormat="false" ht="12.6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4"/>
      <c r="R216" s="31"/>
      <c r="S216" s="31"/>
      <c r="T216" s="31"/>
      <c r="U216" s="31"/>
      <c r="V216" s="31"/>
      <c r="Z216" s="31"/>
    </row>
    <row r="217" customFormat="false" ht="12.6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4"/>
      <c r="R217" s="31"/>
      <c r="S217" s="31"/>
      <c r="T217" s="31"/>
      <c r="U217" s="31"/>
      <c r="V217" s="31"/>
      <c r="Z217" s="31"/>
    </row>
    <row r="218" customFormat="false" ht="12.6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4"/>
      <c r="R218" s="31"/>
      <c r="S218" s="31"/>
      <c r="T218" s="31"/>
      <c r="U218" s="31"/>
      <c r="V218" s="31"/>
      <c r="Z218" s="31"/>
    </row>
    <row r="219" customFormat="false" ht="12.6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4"/>
      <c r="R219" s="31"/>
      <c r="S219" s="31"/>
      <c r="T219" s="31"/>
      <c r="U219" s="31"/>
      <c r="V219" s="31"/>
      <c r="Z219" s="31"/>
    </row>
    <row r="220" customFormat="false" ht="12.6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4"/>
      <c r="R220" s="31"/>
      <c r="S220" s="31"/>
      <c r="T220" s="31"/>
      <c r="U220" s="31"/>
      <c r="V220" s="31"/>
      <c r="Z220" s="31"/>
    </row>
    <row r="221" customFormat="false" ht="12.6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4"/>
      <c r="R221" s="31"/>
      <c r="S221" s="31"/>
      <c r="T221" s="31"/>
      <c r="U221" s="31"/>
      <c r="V221" s="31"/>
      <c r="Z221" s="31"/>
    </row>
    <row r="222" customFormat="false" ht="12.6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4"/>
      <c r="R222" s="31"/>
      <c r="S222" s="31"/>
      <c r="T222" s="31"/>
      <c r="U222" s="31"/>
      <c r="V222" s="31"/>
      <c r="Z222" s="31"/>
    </row>
    <row r="223" customFormat="false" ht="12.6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4"/>
      <c r="R223" s="31"/>
      <c r="S223" s="31"/>
      <c r="T223" s="31"/>
      <c r="U223" s="31"/>
      <c r="V223" s="31"/>
      <c r="Z223" s="31"/>
    </row>
    <row r="224" customFormat="false" ht="12.6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4"/>
      <c r="R224" s="31"/>
      <c r="S224" s="31"/>
      <c r="T224" s="31"/>
      <c r="U224" s="31"/>
      <c r="V224" s="31"/>
      <c r="Z224" s="31"/>
    </row>
    <row r="225" customFormat="false" ht="12.6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4"/>
      <c r="R225" s="31"/>
      <c r="S225" s="31"/>
      <c r="T225" s="31"/>
      <c r="U225" s="31"/>
      <c r="V225" s="31"/>
      <c r="Z225" s="31"/>
    </row>
    <row r="226" customFormat="false" ht="12.6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4"/>
      <c r="R226" s="114"/>
      <c r="S226" s="31"/>
      <c r="T226" s="31"/>
      <c r="U226" s="31"/>
      <c r="V226" s="31"/>
      <c r="Z226" s="31"/>
    </row>
    <row r="227" customFormat="false" ht="12.6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4"/>
      <c r="R227" s="114"/>
      <c r="S227" s="31"/>
      <c r="T227" s="31"/>
      <c r="U227" s="31"/>
      <c r="V227" s="31"/>
      <c r="Z227" s="31"/>
    </row>
    <row r="228" customFormat="false" ht="12.6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4"/>
      <c r="R228" s="114"/>
      <c r="S228" s="31"/>
      <c r="T228" s="31"/>
      <c r="U228" s="31"/>
      <c r="V228" s="31"/>
      <c r="Z228" s="31"/>
    </row>
    <row r="229" customFormat="false" ht="12.6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4"/>
      <c r="R229" s="114"/>
      <c r="S229" s="31"/>
      <c r="T229" s="31"/>
      <c r="U229" s="31"/>
      <c r="V229" s="31"/>
      <c r="W229" s="31"/>
      <c r="X229" s="31"/>
      <c r="Y229" s="31"/>
      <c r="Z229" s="31"/>
    </row>
    <row r="230" customFormat="false" ht="12.6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4"/>
      <c r="R230" s="114"/>
      <c r="S230" s="31"/>
      <c r="T230" s="31"/>
      <c r="U230" s="31"/>
      <c r="V230" s="31"/>
      <c r="W230" s="31"/>
      <c r="X230" s="31"/>
      <c r="Y230" s="31"/>
      <c r="Z230" s="31"/>
    </row>
    <row r="231" customFormat="false" ht="12.6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4"/>
      <c r="R231" s="114"/>
      <c r="S231" s="31"/>
      <c r="T231" s="31"/>
      <c r="U231" s="31"/>
      <c r="V231" s="31"/>
      <c r="W231" s="31"/>
      <c r="X231" s="31"/>
      <c r="Y231" s="31"/>
      <c r="Z231" s="31"/>
    </row>
    <row r="232" customFormat="false" ht="12.6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4"/>
      <c r="R232" s="114"/>
      <c r="S232" s="31"/>
      <c r="T232" s="31"/>
      <c r="U232" s="31"/>
      <c r="V232" s="31"/>
      <c r="W232" s="31"/>
      <c r="X232" s="31"/>
      <c r="Y232" s="31"/>
      <c r="Z232" s="31"/>
    </row>
    <row r="233" customFormat="false" ht="12.6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4"/>
      <c r="R233" s="114"/>
      <c r="S233" s="31"/>
      <c r="T233" s="31"/>
      <c r="U233" s="31"/>
      <c r="V233" s="31"/>
      <c r="W233" s="31"/>
      <c r="X233" s="31"/>
      <c r="Y233" s="31"/>
      <c r="Z233" s="31"/>
    </row>
    <row r="234" customFormat="false" ht="12.6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4"/>
      <c r="R234" s="114"/>
      <c r="S234" s="31"/>
      <c r="T234" s="31"/>
      <c r="U234" s="31"/>
      <c r="V234" s="31"/>
      <c r="W234" s="31"/>
      <c r="X234" s="31"/>
      <c r="Y234" s="31"/>
      <c r="Z234" s="31"/>
    </row>
    <row r="235" customFormat="false" ht="12.6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4"/>
      <c r="R235" s="114"/>
      <c r="S235" s="31"/>
      <c r="T235" s="31"/>
      <c r="U235" s="31"/>
      <c r="V235" s="31"/>
      <c r="W235" s="31"/>
      <c r="X235" s="31"/>
      <c r="Y235" s="31"/>
      <c r="Z235" s="31"/>
    </row>
    <row r="236" customFormat="false" ht="12.6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4"/>
      <c r="R236" s="114"/>
      <c r="S236" s="31"/>
      <c r="T236" s="31"/>
      <c r="U236" s="31"/>
      <c r="V236" s="31"/>
      <c r="W236" s="31"/>
      <c r="X236" s="31"/>
      <c r="Y236" s="31"/>
      <c r="Z236" s="31"/>
    </row>
    <row r="237" customFormat="false" ht="12.6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4"/>
      <c r="R237" s="114"/>
      <c r="S237" s="31"/>
      <c r="T237" s="31"/>
      <c r="U237" s="31"/>
      <c r="V237" s="31"/>
      <c r="W237" s="31"/>
      <c r="X237" s="31"/>
      <c r="Y237" s="31"/>
      <c r="Z237" s="31"/>
    </row>
    <row r="238" customFormat="false" ht="12.6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4"/>
      <c r="R238" s="114"/>
      <c r="S238" s="31"/>
      <c r="T238" s="31"/>
      <c r="U238" s="31"/>
      <c r="V238" s="31"/>
      <c r="W238" s="31"/>
      <c r="X238" s="31"/>
      <c r="Y238" s="31"/>
      <c r="Z238" s="31"/>
    </row>
    <row r="239" customFormat="false" ht="12.6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4"/>
      <c r="R239" s="114"/>
      <c r="S239" s="31"/>
      <c r="T239" s="31"/>
      <c r="U239" s="31"/>
      <c r="V239" s="31"/>
      <c r="W239" s="31"/>
      <c r="X239" s="31"/>
      <c r="Y239" s="31"/>
      <c r="Z239" s="31"/>
    </row>
    <row r="240" customFormat="false" ht="12.6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4"/>
      <c r="R240" s="114"/>
      <c r="S240" s="31"/>
      <c r="T240" s="31"/>
      <c r="U240" s="31"/>
      <c r="V240" s="31"/>
      <c r="W240" s="31"/>
      <c r="X240" s="31"/>
      <c r="Y240" s="31"/>
      <c r="Z240" s="31"/>
    </row>
    <row r="241" customFormat="false" ht="12.6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4"/>
      <c r="R241" s="114"/>
      <c r="S241" s="31"/>
      <c r="T241" s="31"/>
      <c r="U241" s="31"/>
      <c r="V241" s="31"/>
      <c r="W241" s="31"/>
      <c r="X241" s="31"/>
      <c r="Y241" s="31"/>
      <c r="Z241" s="31"/>
    </row>
    <row r="242" customFormat="false" ht="12.6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4"/>
      <c r="R242" s="114"/>
      <c r="S242" s="31"/>
      <c r="T242" s="31"/>
      <c r="U242" s="31"/>
      <c r="V242" s="31"/>
      <c r="W242" s="31"/>
      <c r="X242" s="31"/>
      <c r="Y242" s="31"/>
      <c r="Z242" s="31"/>
    </row>
    <row r="243" customFormat="false" ht="12.6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4"/>
      <c r="R243" s="114"/>
      <c r="S243" s="31"/>
      <c r="T243" s="31"/>
      <c r="U243" s="31"/>
      <c r="V243" s="31"/>
      <c r="W243" s="31"/>
      <c r="X243" s="31"/>
      <c r="Y243" s="31"/>
      <c r="Z243" s="31"/>
    </row>
    <row r="244" customFormat="false" ht="12.6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4"/>
      <c r="R244" s="114"/>
      <c r="S244" s="31"/>
      <c r="T244" s="31"/>
      <c r="U244" s="31"/>
      <c r="V244" s="31"/>
      <c r="W244" s="31"/>
      <c r="X244" s="31"/>
      <c r="Y244" s="31"/>
      <c r="Z244" s="31"/>
    </row>
    <row r="245" customFormat="false" ht="12.6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4"/>
      <c r="R245" s="114"/>
      <c r="S245" s="31"/>
      <c r="T245" s="31"/>
      <c r="U245" s="31"/>
      <c r="V245" s="31"/>
      <c r="W245" s="31"/>
      <c r="X245" s="31"/>
      <c r="Y245" s="31"/>
      <c r="Z245" s="31"/>
    </row>
    <row r="246" customFormat="false" ht="12.6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4"/>
      <c r="R246" s="114"/>
      <c r="S246" s="31"/>
      <c r="T246" s="31"/>
      <c r="U246" s="31"/>
      <c r="V246" s="31"/>
      <c r="W246" s="31"/>
      <c r="X246" s="31"/>
      <c r="Y246" s="31"/>
      <c r="Z246" s="31"/>
    </row>
    <row r="247" customFormat="false" ht="12.6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4"/>
      <c r="R247" s="114"/>
      <c r="S247" s="31"/>
      <c r="T247" s="31"/>
      <c r="U247" s="31"/>
      <c r="V247" s="31"/>
      <c r="W247" s="31"/>
      <c r="X247" s="31"/>
      <c r="Y247" s="31"/>
      <c r="Z247" s="31"/>
    </row>
    <row r="248" customFormat="false" ht="12.6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4"/>
      <c r="R248" s="114"/>
      <c r="S248" s="31"/>
      <c r="T248" s="31"/>
      <c r="U248" s="31"/>
      <c r="V248" s="31"/>
      <c r="W248" s="31"/>
      <c r="X248" s="31"/>
      <c r="Y248" s="31"/>
      <c r="Z248" s="31"/>
    </row>
    <row r="249" customFormat="false" ht="12.6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4"/>
      <c r="R249" s="114"/>
      <c r="S249" s="31"/>
      <c r="T249" s="31"/>
      <c r="U249" s="31"/>
      <c r="V249" s="31"/>
      <c r="W249" s="31"/>
      <c r="X249" s="31"/>
      <c r="Y249" s="31"/>
      <c r="Z249" s="31"/>
    </row>
    <row r="250" customFormat="false" ht="12.6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4"/>
      <c r="R250" s="114"/>
      <c r="S250" s="31"/>
      <c r="T250" s="31"/>
      <c r="U250" s="31"/>
      <c r="V250" s="31"/>
      <c r="W250" s="31"/>
      <c r="X250" s="31"/>
      <c r="Y250" s="31"/>
      <c r="Z250" s="31"/>
    </row>
    <row r="251" customFormat="false" ht="12.6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4"/>
      <c r="R251" s="114"/>
      <c r="S251" s="31"/>
      <c r="T251" s="31"/>
      <c r="U251" s="31"/>
      <c r="V251" s="31"/>
      <c r="W251" s="31"/>
      <c r="X251" s="31"/>
      <c r="Y251" s="31"/>
      <c r="Z251" s="31"/>
    </row>
    <row r="252" customFormat="false" ht="12.6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4"/>
      <c r="R252" s="114"/>
      <c r="S252" s="31"/>
      <c r="T252" s="31"/>
      <c r="U252" s="31"/>
      <c r="V252" s="31"/>
      <c r="W252" s="31"/>
      <c r="X252" s="31"/>
      <c r="Y252" s="31"/>
      <c r="Z252" s="31"/>
    </row>
    <row r="253" customFormat="false" ht="12.6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4"/>
      <c r="R253" s="114"/>
      <c r="S253" s="31"/>
      <c r="T253" s="31"/>
      <c r="U253" s="31"/>
      <c r="V253" s="31"/>
      <c r="W253" s="31"/>
      <c r="X253" s="31"/>
      <c r="Y253" s="31"/>
      <c r="Z253" s="31"/>
    </row>
    <row r="254" customFormat="false" ht="12.6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4"/>
      <c r="R254" s="114"/>
      <c r="S254" s="31"/>
      <c r="T254" s="31"/>
      <c r="U254" s="31"/>
      <c r="V254" s="31"/>
      <c r="W254" s="31"/>
      <c r="X254" s="31"/>
      <c r="Y254" s="31"/>
      <c r="Z254" s="31"/>
    </row>
    <row r="255" customFormat="false" ht="12.6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4"/>
      <c r="R255" s="114"/>
      <c r="S255" s="31"/>
      <c r="T255" s="31"/>
      <c r="U255" s="31"/>
      <c r="V255" s="31"/>
      <c r="W255" s="31"/>
      <c r="X255" s="31"/>
      <c r="Y255" s="31"/>
      <c r="Z255" s="31"/>
    </row>
    <row r="256" customFormat="false" ht="12.6" hidden="false" customHeight="false" outlineLevel="0" collapsed="false">
      <c r="B256" s="115"/>
      <c r="D256" s="115"/>
      <c r="E256" s="116"/>
      <c r="F256" s="116"/>
      <c r="G256" s="115"/>
    </row>
    <row r="257" customFormat="false" ht="12.6" hidden="false" customHeight="false" outlineLevel="0" collapsed="false">
      <c r="B257" s="117"/>
      <c r="D257" s="117"/>
      <c r="E257" s="118"/>
      <c r="F257" s="118"/>
      <c r="G257" s="118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7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9"/>
      <c r="B1" s="119"/>
      <c r="C1" s="119"/>
      <c r="D1" s="119"/>
      <c r="E1" s="119"/>
      <c r="F1" s="120" t="s">
        <v>857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12</v>
      </c>
      <c r="L1" s="120" t="n">
        <v>13</v>
      </c>
      <c r="M1" s="120" t="n">
        <v>14</v>
      </c>
      <c r="N1" s="120" t="n">
        <v>15</v>
      </c>
    </row>
    <row r="2" customFormat="false" ht="13.2" hidden="false" customHeight="false" outlineLevel="0" collapsed="false">
      <c r="A2" s="119"/>
      <c r="B2" s="119"/>
      <c r="C2" s="119"/>
      <c r="D2" s="119"/>
      <c r="E2" s="119"/>
      <c r="F2" s="120"/>
      <c r="G2" s="120" t="n">
        <v>1</v>
      </c>
      <c r="H2" s="120" t="n">
        <v>2</v>
      </c>
      <c r="I2" s="120" t="n">
        <v>3</v>
      </c>
      <c r="J2" s="120" t="n">
        <v>4</v>
      </c>
      <c r="K2" s="120" t="n">
        <v>8</v>
      </c>
      <c r="L2" s="120" t="n">
        <v>9</v>
      </c>
      <c r="M2" s="120" t="n">
        <v>10</v>
      </c>
      <c r="N2" s="120" t="n">
        <v>11</v>
      </c>
    </row>
    <row r="3" customFormat="false" ht="28.5" hidden="false" customHeight="true" outlineLevel="0" collapsed="false">
      <c r="A3" s="119"/>
      <c r="B3" s="119"/>
      <c r="C3" s="119"/>
      <c r="D3" s="119"/>
      <c r="E3" s="119"/>
      <c r="F3" s="119"/>
      <c r="G3" s="20" t="s">
        <v>18</v>
      </c>
      <c r="H3" s="20"/>
      <c r="I3" s="20"/>
      <c r="J3" s="20"/>
      <c r="K3" s="21" t="s">
        <v>20</v>
      </c>
      <c r="L3" s="21"/>
      <c r="M3" s="21"/>
      <c r="N3" s="21"/>
    </row>
    <row r="4" customFormat="false" ht="50.4" hidden="false" customHeight="false" outlineLevel="0" collapsed="false">
      <c r="A4" s="22" t="s">
        <v>23</v>
      </c>
      <c r="B4" s="22" t="s">
        <v>744</v>
      </c>
      <c r="C4" s="22" t="s">
        <v>130</v>
      </c>
      <c r="D4" s="23" t="s">
        <v>858</v>
      </c>
      <c r="E4" s="23" t="s">
        <v>859</v>
      </c>
      <c r="F4" s="23" t="s">
        <v>860</v>
      </c>
      <c r="G4" s="121" t="s">
        <v>25</v>
      </c>
      <c r="H4" s="23" t="s">
        <v>26</v>
      </c>
      <c r="I4" s="23" t="s">
        <v>27</v>
      </c>
      <c r="J4" s="23" t="s">
        <v>28</v>
      </c>
      <c r="K4" s="23" t="s">
        <v>25</v>
      </c>
      <c r="L4" s="23" t="s">
        <v>26</v>
      </c>
      <c r="M4" s="23" t="s">
        <v>27</v>
      </c>
      <c r="N4" s="23" t="s">
        <v>30</v>
      </c>
    </row>
    <row r="5" customFormat="false" ht="13.2" hidden="false" customHeight="false" outlineLevel="0" collapsed="false">
      <c r="A5" s="52" t="s">
        <v>293</v>
      </c>
      <c r="B5" s="52" t="s">
        <v>746</v>
      </c>
      <c r="C5" s="52" t="s">
        <v>295</v>
      </c>
      <c r="D5" s="52" t="s">
        <v>293</v>
      </c>
      <c r="E5" s="52" t="s">
        <v>295</v>
      </c>
      <c r="F5" s="122" t="n">
        <v>1</v>
      </c>
      <c r="G5" s="51" t="n">
        <v>15600</v>
      </c>
      <c r="H5" s="51" t="n">
        <v>0</v>
      </c>
      <c r="I5" s="51" t="n">
        <v>8409</v>
      </c>
      <c r="J5" s="51" t="n">
        <v>24009</v>
      </c>
      <c r="K5" s="51" t="n">
        <v>6616</v>
      </c>
      <c r="L5" s="51" t="n">
        <v>0</v>
      </c>
      <c r="M5" s="51" t="n">
        <v>0</v>
      </c>
      <c r="N5" s="51" t="n">
        <v>6616</v>
      </c>
      <c r="P5" s="0" t="s">
        <v>295</v>
      </c>
      <c r="Q5" s="0" t="s">
        <v>293</v>
      </c>
    </row>
    <row r="6" customFormat="false" ht="13.2" hidden="false" customHeight="false" outlineLevel="0" collapsed="false">
      <c r="A6" s="55" t="s">
        <v>323</v>
      </c>
      <c r="B6" s="55" t="s">
        <v>746</v>
      </c>
      <c r="C6" s="55" t="s">
        <v>324</v>
      </c>
      <c r="D6" s="55" t="s">
        <v>323</v>
      </c>
      <c r="E6" s="55" t="s">
        <v>324</v>
      </c>
      <c r="F6" s="123" t="n">
        <v>1</v>
      </c>
      <c r="G6" s="51" t="n">
        <v>10268</v>
      </c>
      <c r="H6" s="51" t="n">
        <v>0</v>
      </c>
      <c r="I6" s="51" t="n">
        <v>5434</v>
      </c>
      <c r="J6" s="51" t="n">
        <v>15702</v>
      </c>
      <c r="K6" s="51" t="n">
        <v>5687</v>
      </c>
      <c r="L6" s="51" t="n">
        <v>0</v>
      </c>
      <c r="M6" s="51" t="n">
        <v>129</v>
      </c>
      <c r="N6" s="51" t="n">
        <v>5816</v>
      </c>
      <c r="P6" s="0" t="s">
        <v>324</v>
      </c>
      <c r="Q6" s="0" t="s">
        <v>323</v>
      </c>
    </row>
    <row r="7" customFormat="false" ht="13.2" hidden="false" customHeight="false" outlineLevel="0" collapsed="false">
      <c r="A7" s="55" t="s">
        <v>423</v>
      </c>
      <c r="B7" s="55" t="s">
        <v>746</v>
      </c>
      <c r="C7" s="55" t="s">
        <v>424</v>
      </c>
      <c r="D7" s="55" t="s">
        <v>425</v>
      </c>
      <c r="E7" s="55" t="s">
        <v>426</v>
      </c>
      <c r="F7" s="123" t="n">
        <v>1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P7" s="0" t="s">
        <v>747</v>
      </c>
      <c r="Q7" s="0" t="s">
        <v>343</v>
      </c>
    </row>
    <row r="8" customFormat="false" ht="13.2" hidden="false" customHeight="false" outlineLevel="0" collapsed="false">
      <c r="A8" s="55" t="s">
        <v>343</v>
      </c>
      <c r="B8" s="55" t="s">
        <v>746</v>
      </c>
      <c r="C8" s="55" t="s">
        <v>747</v>
      </c>
      <c r="D8" s="55" t="s">
        <v>343</v>
      </c>
      <c r="E8" s="55" t="s">
        <v>747</v>
      </c>
      <c r="F8" s="123" t="n">
        <v>1</v>
      </c>
      <c r="G8" s="51" t="n">
        <v>10198</v>
      </c>
      <c r="H8" s="51" t="n">
        <v>0</v>
      </c>
      <c r="I8" s="51" t="n">
        <v>5537</v>
      </c>
      <c r="J8" s="51" t="n">
        <v>15735</v>
      </c>
      <c r="K8" s="51" t="n">
        <v>6247</v>
      </c>
      <c r="L8" s="51" t="n">
        <v>0</v>
      </c>
      <c r="M8" s="51" t="n">
        <v>22</v>
      </c>
      <c r="N8" s="51" t="n">
        <v>6269</v>
      </c>
      <c r="P8" s="0" t="s">
        <v>861</v>
      </c>
      <c r="Q8" s="0" t="s">
        <v>425</v>
      </c>
    </row>
    <row r="9" customFormat="false" ht="13.2" hidden="false" customHeight="false" outlineLevel="0" collapsed="false">
      <c r="A9" s="55" t="s">
        <v>425</v>
      </c>
      <c r="B9" s="55" t="s">
        <v>746</v>
      </c>
      <c r="C9" s="55" t="s">
        <v>426</v>
      </c>
      <c r="D9" s="55" t="s">
        <v>425</v>
      </c>
      <c r="E9" s="55" t="s">
        <v>426</v>
      </c>
      <c r="F9" s="123" t="n">
        <v>1</v>
      </c>
      <c r="G9" s="51" t="n">
        <v>14849</v>
      </c>
      <c r="H9" s="51" t="n">
        <v>0</v>
      </c>
      <c r="I9" s="51" t="n">
        <v>11644</v>
      </c>
      <c r="J9" s="51" t="n">
        <v>26493</v>
      </c>
      <c r="K9" s="51" t="n">
        <v>6811</v>
      </c>
      <c r="L9" s="51" t="n">
        <v>0</v>
      </c>
      <c r="M9" s="51" t="n">
        <v>268</v>
      </c>
      <c r="N9" s="51" t="n">
        <v>7079</v>
      </c>
      <c r="P9" s="0" t="s">
        <v>396</v>
      </c>
      <c r="Q9" s="0" t="s">
        <v>395</v>
      </c>
    </row>
    <row r="10" customFormat="false" ht="13.2" hidden="false" customHeight="false" outlineLevel="0" collapsed="false">
      <c r="A10" s="55" t="s">
        <v>427</v>
      </c>
      <c r="B10" s="55" t="s">
        <v>746</v>
      </c>
      <c r="C10" s="55" t="s">
        <v>428</v>
      </c>
      <c r="D10" s="55" t="s">
        <v>425</v>
      </c>
      <c r="E10" s="55" t="s">
        <v>426</v>
      </c>
      <c r="F10" s="123" t="n">
        <v>1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P10" s="0" t="s">
        <v>392</v>
      </c>
      <c r="Q10" s="0" t="s">
        <v>391</v>
      </c>
    </row>
    <row r="11" customFormat="false" ht="13.2" hidden="false" customHeight="false" outlineLevel="0" collapsed="false">
      <c r="A11" s="55" t="s">
        <v>347</v>
      </c>
      <c r="B11" s="55" t="s">
        <v>746</v>
      </c>
      <c r="C11" s="55" t="s">
        <v>348</v>
      </c>
      <c r="D11" s="55" t="s">
        <v>349</v>
      </c>
      <c r="E11" s="55" t="s">
        <v>350</v>
      </c>
      <c r="F11" s="123" t="n">
        <v>1</v>
      </c>
      <c r="G11" s="51" t="n">
        <v>0</v>
      </c>
      <c r="H11" s="51" t="n">
        <v>0</v>
      </c>
      <c r="I11" s="51" t="n">
        <v>780</v>
      </c>
      <c r="J11" s="51" t="n">
        <v>780</v>
      </c>
      <c r="K11" s="51" t="n">
        <v>0</v>
      </c>
      <c r="L11" s="51" t="n">
        <v>0</v>
      </c>
      <c r="M11" s="51" t="n">
        <v>20</v>
      </c>
      <c r="N11" s="51" t="n">
        <v>20</v>
      </c>
      <c r="P11" s="0" t="s">
        <v>299</v>
      </c>
      <c r="Q11" s="0" t="s">
        <v>298</v>
      </c>
    </row>
    <row r="12" customFormat="false" ht="13.2" hidden="false" customHeight="false" outlineLevel="0" collapsed="false">
      <c r="A12" s="55" t="s">
        <v>345</v>
      </c>
      <c r="B12" s="55" t="s">
        <v>746</v>
      </c>
      <c r="C12" s="55" t="s">
        <v>748</v>
      </c>
      <c r="D12" s="55" t="s">
        <v>343</v>
      </c>
      <c r="E12" s="55" t="s">
        <v>862</v>
      </c>
      <c r="F12" s="123" t="n">
        <v>1</v>
      </c>
      <c r="G12" s="51" t="n">
        <v>0</v>
      </c>
      <c r="H12" s="51" t="n">
        <v>0</v>
      </c>
      <c r="I12" s="51" t="n">
        <v>2026</v>
      </c>
      <c r="J12" s="51" t="n">
        <v>2026</v>
      </c>
      <c r="K12" s="51" t="n">
        <v>0</v>
      </c>
      <c r="L12" s="51" t="n">
        <v>0</v>
      </c>
      <c r="M12" s="51" t="n">
        <v>11</v>
      </c>
      <c r="N12" s="51" t="n">
        <v>11</v>
      </c>
      <c r="P12" s="0" t="s">
        <v>750</v>
      </c>
      <c r="Q12" s="0" t="s">
        <v>397</v>
      </c>
    </row>
    <row r="13" customFormat="false" ht="13.2" hidden="false" customHeight="false" outlineLevel="0" collapsed="false">
      <c r="A13" s="55" t="s">
        <v>395</v>
      </c>
      <c r="B13" s="55" t="s">
        <v>746</v>
      </c>
      <c r="C13" s="55" t="s">
        <v>396</v>
      </c>
      <c r="D13" s="55" t="s">
        <v>395</v>
      </c>
      <c r="E13" s="55" t="s">
        <v>396</v>
      </c>
      <c r="F13" s="123" t="n">
        <v>1</v>
      </c>
      <c r="G13" s="51" t="n">
        <v>6508</v>
      </c>
      <c r="H13" s="51" t="n">
        <v>0</v>
      </c>
      <c r="I13" s="51" t="n">
        <v>1335</v>
      </c>
      <c r="J13" s="51" t="n">
        <v>7843</v>
      </c>
      <c r="K13" s="51" t="n">
        <v>2629</v>
      </c>
      <c r="L13" s="51" t="n">
        <v>0</v>
      </c>
      <c r="M13" s="51" t="n">
        <v>0</v>
      </c>
      <c r="N13" s="51" t="n">
        <v>2629</v>
      </c>
      <c r="P13" s="0" t="s">
        <v>751</v>
      </c>
      <c r="Q13" s="0" t="s">
        <v>327</v>
      </c>
    </row>
    <row r="14" customFormat="false" ht="13.2" hidden="false" customHeight="false" outlineLevel="0" collapsed="false">
      <c r="A14" s="55" t="s">
        <v>391</v>
      </c>
      <c r="B14" s="55" t="s">
        <v>746</v>
      </c>
      <c r="C14" s="55" t="s">
        <v>392</v>
      </c>
      <c r="D14" s="55" t="s">
        <v>391</v>
      </c>
      <c r="E14" s="55" t="s">
        <v>392</v>
      </c>
      <c r="F14" s="123" t="n">
        <v>1</v>
      </c>
      <c r="G14" s="51" t="n">
        <v>31814</v>
      </c>
      <c r="H14" s="51" t="n">
        <v>0</v>
      </c>
      <c r="I14" s="51" t="n">
        <v>1703</v>
      </c>
      <c r="J14" s="51" t="n">
        <v>33517</v>
      </c>
      <c r="K14" s="51" t="n">
        <v>11574</v>
      </c>
      <c r="L14" s="51" t="n">
        <v>0</v>
      </c>
      <c r="M14" s="51" t="n">
        <v>95</v>
      </c>
      <c r="N14" s="51" t="n">
        <v>11669</v>
      </c>
      <c r="P14" s="0" t="s">
        <v>350</v>
      </c>
      <c r="Q14" s="0" t="s">
        <v>349</v>
      </c>
    </row>
    <row r="15" customFormat="false" ht="13.2" hidden="false" customHeight="false" outlineLevel="0" collapsed="false">
      <c r="A15" s="55" t="s">
        <v>298</v>
      </c>
      <c r="B15" s="55" t="s">
        <v>746</v>
      </c>
      <c r="C15" s="55" t="s">
        <v>299</v>
      </c>
      <c r="D15" s="55" t="s">
        <v>298</v>
      </c>
      <c r="E15" s="55" t="s">
        <v>299</v>
      </c>
      <c r="F15" s="123" t="n">
        <v>1</v>
      </c>
      <c r="G15" s="51" t="n">
        <v>8413</v>
      </c>
      <c r="H15" s="51" t="n">
        <v>0</v>
      </c>
      <c r="I15" s="51" t="n">
        <v>5500</v>
      </c>
      <c r="J15" s="51" t="n">
        <v>13913</v>
      </c>
      <c r="K15" s="51" t="n">
        <v>3136</v>
      </c>
      <c r="L15" s="51" t="n">
        <v>0</v>
      </c>
      <c r="M15" s="51" t="n">
        <v>334</v>
      </c>
      <c r="N15" s="51" t="n">
        <v>3470</v>
      </c>
      <c r="P15" s="0" t="s">
        <v>753</v>
      </c>
      <c r="Q15" s="0" t="s">
        <v>401</v>
      </c>
    </row>
    <row r="16" customFormat="false" ht="13.2" hidden="false" customHeight="false" outlineLevel="0" collapsed="false">
      <c r="A16" s="55" t="s">
        <v>397</v>
      </c>
      <c r="B16" s="55" t="s">
        <v>746</v>
      </c>
      <c r="C16" s="55" t="s">
        <v>750</v>
      </c>
      <c r="D16" s="55" t="s">
        <v>397</v>
      </c>
      <c r="E16" s="55" t="s">
        <v>750</v>
      </c>
      <c r="F16" s="123" t="n">
        <v>1</v>
      </c>
      <c r="G16" s="51" t="n">
        <v>11564</v>
      </c>
      <c r="H16" s="51" t="n">
        <v>0</v>
      </c>
      <c r="I16" s="51" t="n">
        <v>8358</v>
      </c>
      <c r="J16" s="51" t="n">
        <v>19922</v>
      </c>
      <c r="K16" s="51" t="n">
        <v>4159</v>
      </c>
      <c r="L16" s="51" t="n">
        <v>0</v>
      </c>
      <c r="M16" s="51" t="n">
        <v>13</v>
      </c>
      <c r="N16" s="51" t="n">
        <v>4172</v>
      </c>
      <c r="P16" s="0" t="s">
        <v>863</v>
      </c>
      <c r="Q16" s="0" t="s">
        <v>351</v>
      </c>
    </row>
    <row r="17" customFormat="false" ht="13.2" hidden="false" customHeight="false" outlineLevel="0" collapsed="false">
      <c r="A17" s="55" t="s">
        <v>327</v>
      </c>
      <c r="B17" s="55" t="s">
        <v>746</v>
      </c>
      <c r="C17" s="55" t="s">
        <v>751</v>
      </c>
      <c r="D17" s="55" t="s">
        <v>327</v>
      </c>
      <c r="E17" s="55" t="s">
        <v>751</v>
      </c>
      <c r="F17" s="123" t="n">
        <v>1</v>
      </c>
      <c r="G17" s="51" t="n">
        <v>12943</v>
      </c>
      <c r="H17" s="51" t="n">
        <v>0</v>
      </c>
      <c r="I17" s="51" t="n">
        <v>4501</v>
      </c>
      <c r="J17" s="51" t="n">
        <v>17444</v>
      </c>
      <c r="K17" s="51" t="n">
        <v>6623</v>
      </c>
      <c r="L17" s="51" t="n">
        <v>0</v>
      </c>
      <c r="M17" s="51" t="n">
        <v>726</v>
      </c>
      <c r="N17" s="51" t="n">
        <v>7349</v>
      </c>
      <c r="P17" s="0" t="s">
        <v>432</v>
      </c>
      <c r="Q17" s="0" t="s">
        <v>431</v>
      </c>
    </row>
    <row r="18" customFormat="false" ht="13.2" hidden="false" customHeight="false" outlineLevel="0" collapsed="false">
      <c r="A18" s="55" t="s">
        <v>302</v>
      </c>
      <c r="B18" s="55" t="s">
        <v>746</v>
      </c>
      <c r="C18" s="55" t="s">
        <v>303</v>
      </c>
      <c r="D18" s="124" t="s">
        <v>293</v>
      </c>
      <c r="E18" s="124" t="s">
        <v>295</v>
      </c>
      <c r="F18" s="123" t="n">
        <v>1</v>
      </c>
      <c r="G18" s="51" t="n">
        <v>0</v>
      </c>
      <c r="H18" s="51" t="n">
        <v>0</v>
      </c>
      <c r="I18" s="51" t="n">
        <v>3195</v>
      </c>
      <c r="J18" s="51" t="n">
        <v>3195</v>
      </c>
      <c r="K18" s="51" t="n">
        <v>0</v>
      </c>
      <c r="L18" s="51" t="n">
        <v>0</v>
      </c>
      <c r="M18" s="51" t="n">
        <v>0</v>
      </c>
      <c r="N18" s="51" t="n">
        <v>0</v>
      </c>
      <c r="P18" s="0" t="s">
        <v>755</v>
      </c>
      <c r="Q18" s="0" t="s">
        <v>132</v>
      </c>
    </row>
    <row r="19" customFormat="false" ht="13.2" hidden="false" customHeight="false" outlineLevel="0" collapsed="false">
      <c r="A19" s="55" t="s">
        <v>349</v>
      </c>
      <c r="B19" s="55" t="s">
        <v>746</v>
      </c>
      <c r="C19" s="55" t="s">
        <v>350</v>
      </c>
      <c r="D19" s="55" t="s">
        <v>349</v>
      </c>
      <c r="E19" s="55" t="s">
        <v>350</v>
      </c>
      <c r="F19" s="123" t="n">
        <v>1</v>
      </c>
      <c r="G19" s="51" t="n">
        <v>8269</v>
      </c>
      <c r="H19" s="51" t="n">
        <v>0</v>
      </c>
      <c r="I19" s="51" t="n">
        <v>2078</v>
      </c>
      <c r="J19" s="51" t="n">
        <v>10347</v>
      </c>
      <c r="K19" s="51" t="n">
        <v>5223</v>
      </c>
      <c r="L19" s="51" t="n">
        <v>0</v>
      </c>
      <c r="M19" s="51" t="n">
        <v>23</v>
      </c>
      <c r="N19" s="51" t="n">
        <v>5246</v>
      </c>
      <c r="P19" s="0" t="s">
        <v>138</v>
      </c>
      <c r="Q19" s="0" t="s">
        <v>137</v>
      </c>
    </row>
    <row r="20" customFormat="false" ht="13.2" hidden="false" customHeight="false" outlineLevel="0" collapsed="false">
      <c r="A20" s="55" t="s">
        <v>401</v>
      </c>
      <c r="B20" s="55" t="s">
        <v>746</v>
      </c>
      <c r="C20" s="55" t="s">
        <v>753</v>
      </c>
      <c r="D20" s="55" t="s">
        <v>401</v>
      </c>
      <c r="E20" s="55" t="s">
        <v>753</v>
      </c>
      <c r="F20" s="123" t="n">
        <v>1</v>
      </c>
      <c r="G20" s="51" t="n">
        <v>6135</v>
      </c>
      <c r="H20" s="51" t="n">
        <v>0</v>
      </c>
      <c r="I20" s="51" t="n">
        <v>1063</v>
      </c>
      <c r="J20" s="51" t="n">
        <v>7198</v>
      </c>
      <c r="K20" s="51" t="n">
        <v>2775</v>
      </c>
      <c r="L20" s="51" t="n">
        <v>0</v>
      </c>
      <c r="M20" s="51" t="n">
        <v>0</v>
      </c>
      <c r="N20" s="51" t="n">
        <v>2775</v>
      </c>
      <c r="P20" s="0" t="s">
        <v>757</v>
      </c>
      <c r="Q20" s="0" t="s">
        <v>209</v>
      </c>
    </row>
    <row r="21" customFormat="false" ht="13.2" hidden="false" customHeight="false" outlineLevel="0" collapsed="false">
      <c r="A21" s="55" t="s">
        <v>351</v>
      </c>
      <c r="B21" s="55" t="s">
        <v>746</v>
      </c>
      <c r="C21" s="55" t="s">
        <v>352</v>
      </c>
      <c r="D21" s="55" t="s">
        <v>351</v>
      </c>
      <c r="E21" s="55" t="s">
        <v>352</v>
      </c>
      <c r="F21" s="123" t="n">
        <v>1</v>
      </c>
      <c r="G21" s="51" t="n">
        <v>7900</v>
      </c>
      <c r="H21" s="51" t="n">
        <v>0</v>
      </c>
      <c r="I21" s="51" t="n">
        <v>8256</v>
      </c>
      <c r="J21" s="51" t="n">
        <v>16156</v>
      </c>
      <c r="K21" s="51" t="n">
        <v>4975</v>
      </c>
      <c r="L21" s="51" t="n">
        <v>0</v>
      </c>
      <c r="M21" s="51" t="n">
        <v>346</v>
      </c>
      <c r="N21" s="51" t="n">
        <v>5321</v>
      </c>
      <c r="P21" s="0" t="s">
        <v>258</v>
      </c>
      <c r="Q21" s="0" t="s">
        <v>257</v>
      </c>
    </row>
    <row r="22" customFormat="false" ht="13.2" hidden="false" customHeight="false" outlineLevel="0" collapsed="false">
      <c r="A22" s="55" t="s">
        <v>431</v>
      </c>
      <c r="B22" s="55" t="s">
        <v>746</v>
      </c>
      <c r="C22" s="55" t="s">
        <v>432</v>
      </c>
      <c r="D22" s="55" t="s">
        <v>431</v>
      </c>
      <c r="E22" s="55" t="s">
        <v>432</v>
      </c>
      <c r="F22" s="123" t="n">
        <v>1</v>
      </c>
      <c r="G22" s="51" t="n">
        <v>7006</v>
      </c>
      <c r="H22" s="51" t="n">
        <v>0</v>
      </c>
      <c r="I22" s="51" t="n">
        <v>773</v>
      </c>
      <c r="J22" s="51" t="n">
        <v>7779</v>
      </c>
      <c r="K22" s="51" t="n">
        <v>3234</v>
      </c>
      <c r="L22" s="51" t="n">
        <v>0</v>
      </c>
      <c r="M22" s="51" t="n">
        <v>0</v>
      </c>
      <c r="N22" s="51" t="n">
        <v>3234</v>
      </c>
      <c r="P22" s="0" t="s">
        <v>758</v>
      </c>
      <c r="Q22" s="0" t="s">
        <v>265</v>
      </c>
    </row>
    <row r="23" customFormat="false" ht="13.2" hidden="false" customHeight="false" outlineLevel="0" collapsed="false">
      <c r="A23" s="55" t="s">
        <v>132</v>
      </c>
      <c r="B23" s="55" t="s">
        <v>754</v>
      </c>
      <c r="C23" s="55" t="s">
        <v>755</v>
      </c>
      <c r="D23" s="55" t="s">
        <v>132</v>
      </c>
      <c r="E23" s="55" t="s">
        <v>755</v>
      </c>
      <c r="F23" s="123" t="n">
        <v>1</v>
      </c>
      <c r="G23" s="51" t="n">
        <v>12824</v>
      </c>
      <c r="H23" s="51" t="n">
        <v>2207</v>
      </c>
      <c r="I23" s="51" t="n">
        <v>13097</v>
      </c>
      <c r="J23" s="51" t="n">
        <v>28128</v>
      </c>
      <c r="K23" s="51" t="n">
        <v>6369</v>
      </c>
      <c r="L23" s="51" t="n">
        <v>335</v>
      </c>
      <c r="M23" s="51" t="n">
        <v>1136</v>
      </c>
      <c r="N23" s="51" t="n">
        <v>7840</v>
      </c>
      <c r="P23" s="0" t="s">
        <v>759</v>
      </c>
      <c r="Q23" s="0" t="s">
        <v>237</v>
      </c>
    </row>
    <row r="24" customFormat="false" ht="13.2" hidden="false" customHeight="false" outlineLevel="0" collapsed="false">
      <c r="A24" s="55" t="s">
        <v>137</v>
      </c>
      <c r="B24" s="55" t="s">
        <v>754</v>
      </c>
      <c r="C24" s="55" t="s">
        <v>138</v>
      </c>
      <c r="D24" s="55" t="s">
        <v>137</v>
      </c>
      <c r="E24" s="55" t="s">
        <v>138</v>
      </c>
      <c r="F24" s="123" t="n">
        <v>1</v>
      </c>
      <c r="G24" s="51" t="n">
        <v>24700</v>
      </c>
      <c r="H24" s="51" t="n">
        <v>740</v>
      </c>
      <c r="I24" s="51" t="n">
        <v>16882</v>
      </c>
      <c r="J24" s="51" t="n">
        <v>42322</v>
      </c>
      <c r="K24" s="51" t="n">
        <v>12022</v>
      </c>
      <c r="L24" s="51" t="n">
        <v>14</v>
      </c>
      <c r="M24" s="51" t="n">
        <v>2453</v>
      </c>
      <c r="N24" s="51" t="n">
        <v>14489</v>
      </c>
      <c r="P24" s="0" t="s">
        <v>864</v>
      </c>
      <c r="Q24" s="0" t="s">
        <v>145</v>
      </c>
    </row>
    <row r="25" customFormat="false" ht="13.2" hidden="false" customHeight="false" outlineLevel="0" collapsed="false">
      <c r="A25" s="55" t="s">
        <v>233</v>
      </c>
      <c r="B25" s="55" t="s">
        <v>754</v>
      </c>
      <c r="C25" s="55" t="s">
        <v>756</v>
      </c>
      <c r="D25" s="55" t="s">
        <v>241</v>
      </c>
      <c r="E25" s="55" t="s">
        <v>760</v>
      </c>
      <c r="F25" s="123" t="n">
        <v>0.38</v>
      </c>
      <c r="G25" s="51" t="n">
        <v>0</v>
      </c>
      <c r="H25" s="51" t="n">
        <v>0</v>
      </c>
      <c r="I25" s="51" t="n">
        <v>1482.38</v>
      </c>
      <c r="J25" s="51" t="n">
        <v>1482.38</v>
      </c>
      <c r="K25" s="51" t="n">
        <v>0</v>
      </c>
      <c r="L25" s="51" t="n">
        <v>0</v>
      </c>
      <c r="M25" s="51" t="n">
        <v>72.96</v>
      </c>
      <c r="N25" s="51" t="n">
        <v>72.96</v>
      </c>
      <c r="P25" s="0" t="s">
        <v>214</v>
      </c>
      <c r="Q25" s="0" t="s">
        <v>213</v>
      </c>
    </row>
    <row r="26" customFormat="false" ht="13.2" hidden="false" customHeight="false" outlineLevel="0" collapsed="false">
      <c r="A26" s="55" t="s">
        <v>233</v>
      </c>
      <c r="B26" s="55" t="s">
        <v>754</v>
      </c>
      <c r="C26" s="55" t="s">
        <v>756</v>
      </c>
      <c r="D26" s="55" t="s">
        <v>245</v>
      </c>
      <c r="E26" s="55" t="s">
        <v>761</v>
      </c>
      <c r="F26" s="125" t="n">
        <v>0.37</v>
      </c>
      <c r="G26" s="51" t="n">
        <v>0</v>
      </c>
      <c r="H26" s="51" t="n">
        <v>0</v>
      </c>
      <c r="I26" s="51" t="n">
        <v>1443.37</v>
      </c>
      <c r="J26" s="51" t="n">
        <v>1443.37</v>
      </c>
      <c r="K26" s="51" t="n">
        <v>0</v>
      </c>
      <c r="L26" s="51" t="n">
        <v>0</v>
      </c>
      <c r="M26" s="51" t="n">
        <v>71.04</v>
      </c>
      <c r="N26" s="51" t="n">
        <v>71.04</v>
      </c>
      <c r="P26" s="0" t="s">
        <v>760</v>
      </c>
      <c r="Q26" s="0" t="s">
        <v>241</v>
      </c>
    </row>
    <row r="27" customFormat="false" ht="13.2" hidden="false" customHeight="false" outlineLevel="0" collapsed="false">
      <c r="A27" s="55" t="s">
        <v>233</v>
      </c>
      <c r="B27" s="55" t="s">
        <v>754</v>
      </c>
      <c r="C27" s="55" t="s">
        <v>756</v>
      </c>
      <c r="D27" s="55" t="s">
        <v>257</v>
      </c>
      <c r="E27" s="55" t="s">
        <v>258</v>
      </c>
      <c r="F27" s="123" t="n">
        <v>0.25</v>
      </c>
      <c r="G27" s="51" t="n">
        <v>0</v>
      </c>
      <c r="H27" s="51" t="n">
        <v>0</v>
      </c>
      <c r="I27" s="51" t="n">
        <v>975.25</v>
      </c>
      <c r="J27" s="51" t="n">
        <v>975.25</v>
      </c>
      <c r="K27" s="51" t="n">
        <v>0</v>
      </c>
      <c r="L27" s="51" t="n">
        <v>0</v>
      </c>
      <c r="M27" s="51" t="n">
        <v>48</v>
      </c>
      <c r="N27" s="51" t="n">
        <v>48</v>
      </c>
      <c r="P27" s="0" t="s">
        <v>274</v>
      </c>
      <c r="Q27" s="0" t="s">
        <v>273</v>
      </c>
    </row>
    <row r="28" customFormat="false" ht="13.2" hidden="false" customHeight="false" outlineLevel="0" collapsed="false">
      <c r="A28" s="55" t="s">
        <v>205</v>
      </c>
      <c r="B28" s="55" t="s">
        <v>754</v>
      </c>
      <c r="C28" s="55" t="s">
        <v>206</v>
      </c>
      <c r="D28" s="124" t="s">
        <v>213</v>
      </c>
      <c r="E28" s="124" t="s">
        <v>214</v>
      </c>
      <c r="F28" s="123" t="n">
        <v>0.52</v>
      </c>
      <c r="G28" s="51" t="n">
        <v>0</v>
      </c>
      <c r="H28" s="51" t="n">
        <v>0</v>
      </c>
      <c r="I28" s="51" t="n">
        <v>4420</v>
      </c>
      <c r="J28" s="51" t="n">
        <v>4420</v>
      </c>
      <c r="K28" s="51" t="n">
        <v>0</v>
      </c>
      <c r="L28" s="51" t="n">
        <v>0</v>
      </c>
      <c r="M28" s="51" t="n">
        <v>73.84</v>
      </c>
      <c r="N28" s="51" t="n">
        <v>73.84</v>
      </c>
      <c r="P28" s="0" t="s">
        <v>761</v>
      </c>
      <c r="Q28" s="0" t="s">
        <v>245</v>
      </c>
    </row>
    <row r="29" customFormat="false" ht="13.2" hidden="false" customHeight="false" outlineLevel="0" collapsed="false">
      <c r="A29" s="55" t="s">
        <v>205</v>
      </c>
      <c r="B29" s="55" t="s">
        <v>754</v>
      </c>
      <c r="C29" s="55" t="s">
        <v>206</v>
      </c>
      <c r="D29" s="55" t="s">
        <v>189</v>
      </c>
      <c r="E29" s="55" t="s">
        <v>190</v>
      </c>
      <c r="F29" s="123" t="n">
        <v>0.27</v>
      </c>
      <c r="G29" s="51" t="n">
        <v>0</v>
      </c>
      <c r="H29" s="51" t="n">
        <v>0</v>
      </c>
      <c r="I29" s="51" t="n">
        <v>2295</v>
      </c>
      <c r="J29" s="51" t="n">
        <v>2295</v>
      </c>
      <c r="K29" s="51" t="n">
        <v>0</v>
      </c>
      <c r="L29" s="51" t="n">
        <v>0</v>
      </c>
      <c r="M29" s="51" t="n">
        <v>38.34</v>
      </c>
      <c r="N29" s="51" t="n">
        <v>38.34</v>
      </c>
      <c r="P29" s="0" t="s">
        <v>865</v>
      </c>
      <c r="Q29" s="0" t="s">
        <v>217</v>
      </c>
    </row>
    <row r="30" customFormat="false" ht="13.2" hidden="false" customHeight="false" outlineLevel="0" collapsed="false">
      <c r="A30" s="55" t="s">
        <v>205</v>
      </c>
      <c r="B30" s="55" t="s">
        <v>754</v>
      </c>
      <c r="C30" s="55" t="s">
        <v>206</v>
      </c>
      <c r="D30" s="55" t="s">
        <v>185</v>
      </c>
      <c r="E30" s="55" t="s">
        <v>765</v>
      </c>
      <c r="F30" s="123" t="n">
        <v>0.21</v>
      </c>
      <c r="G30" s="51" t="n">
        <v>0</v>
      </c>
      <c r="H30" s="51" t="n">
        <v>0</v>
      </c>
      <c r="I30" s="51" t="n">
        <v>1785</v>
      </c>
      <c r="J30" s="51" t="n">
        <v>1785</v>
      </c>
      <c r="K30" s="51" t="n">
        <v>0</v>
      </c>
      <c r="L30" s="51" t="n">
        <v>0</v>
      </c>
      <c r="M30" s="51" t="n">
        <v>29.82</v>
      </c>
      <c r="N30" s="51" t="n">
        <v>29.82</v>
      </c>
      <c r="P30" s="0" t="s">
        <v>170</v>
      </c>
      <c r="Q30" s="0" t="s">
        <v>169</v>
      </c>
    </row>
    <row r="31" customFormat="false" ht="13.2" hidden="false" customHeight="false" outlineLevel="0" collapsed="false">
      <c r="A31" s="55" t="s">
        <v>209</v>
      </c>
      <c r="B31" s="55" t="s">
        <v>754</v>
      </c>
      <c r="C31" s="55" t="s">
        <v>757</v>
      </c>
      <c r="D31" s="55" t="s">
        <v>209</v>
      </c>
      <c r="E31" s="55" t="s">
        <v>757</v>
      </c>
      <c r="F31" s="123" t="n">
        <v>1</v>
      </c>
      <c r="G31" s="51" t="n">
        <v>19670</v>
      </c>
      <c r="H31" s="51" t="n">
        <v>0</v>
      </c>
      <c r="I31" s="51" t="n">
        <v>5883</v>
      </c>
      <c r="J31" s="51" t="n">
        <v>25553</v>
      </c>
      <c r="K31" s="51" t="n">
        <v>5044</v>
      </c>
      <c r="L31" s="51" t="n">
        <v>0</v>
      </c>
      <c r="M31" s="51" t="n">
        <v>368</v>
      </c>
      <c r="N31" s="51" t="n">
        <v>5412</v>
      </c>
      <c r="P31" s="0" t="s">
        <v>174</v>
      </c>
      <c r="Q31" s="0" t="s">
        <v>173</v>
      </c>
    </row>
    <row r="32" customFormat="false" ht="13.2" hidden="false" customHeight="false" outlineLevel="0" collapsed="false">
      <c r="A32" s="55" t="s">
        <v>257</v>
      </c>
      <c r="B32" s="55" t="s">
        <v>754</v>
      </c>
      <c r="C32" s="55" t="s">
        <v>258</v>
      </c>
      <c r="D32" s="55" t="s">
        <v>257</v>
      </c>
      <c r="E32" s="55" t="s">
        <v>258</v>
      </c>
      <c r="F32" s="123" t="n">
        <v>1</v>
      </c>
      <c r="G32" s="51" t="n">
        <v>12947</v>
      </c>
      <c r="H32" s="51" t="n">
        <v>0</v>
      </c>
      <c r="I32" s="51" t="n">
        <v>5385</v>
      </c>
      <c r="J32" s="51" t="n">
        <v>18332</v>
      </c>
      <c r="K32" s="51" t="n">
        <v>5217</v>
      </c>
      <c r="L32" s="51" t="n">
        <v>0</v>
      </c>
      <c r="M32" s="51" t="n">
        <v>0</v>
      </c>
      <c r="N32" s="51" t="n">
        <v>5217</v>
      </c>
      <c r="P32" s="0" t="s">
        <v>178</v>
      </c>
      <c r="Q32" s="0" t="s">
        <v>177</v>
      </c>
    </row>
    <row r="33" customFormat="false" ht="13.2" hidden="false" customHeight="false" outlineLevel="0" collapsed="false">
      <c r="A33" s="55" t="s">
        <v>265</v>
      </c>
      <c r="B33" s="55" t="s">
        <v>754</v>
      </c>
      <c r="C33" s="55" t="s">
        <v>758</v>
      </c>
      <c r="D33" s="55" t="s">
        <v>265</v>
      </c>
      <c r="E33" s="55" t="s">
        <v>758</v>
      </c>
      <c r="F33" s="123" t="n">
        <v>1</v>
      </c>
      <c r="G33" s="51" t="n">
        <v>12881</v>
      </c>
      <c r="H33" s="51" t="n">
        <v>259</v>
      </c>
      <c r="I33" s="51" t="n">
        <v>0</v>
      </c>
      <c r="J33" s="51" t="n">
        <v>13140</v>
      </c>
      <c r="K33" s="51" t="n">
        <v>3449</v>
      </c>
      <c r="L33" s="51" t="n">
        <v>1</v>
      </c>
      <c r="M33" s="51" t="n">
        <v>0</v>
      </c>
      <c r="N33" s="51" t="n">
        <v>3450</v>
      </c>
      <c r="P33" s="0" t="s">
        <v>762</v>
      </c>
      <c r="Q33" s="0" t="s">
        <v>285</v>
      </c>
    </row>
    <row r="34" customFormat="false" ht="13.2" hidden="false" customHeight="false" outlineLevel="0" collapsed="false">
      <c r="A34" s="55" t="s">
        <v>237</v>
      </c>
      <c r="B34" s="55" t="s">
        <v>754</v>
      </c>
      <c r="C34" s="55" t="s">
        <v>759</v>
      </c>
      <c r="D34" s="55" t="s">
        <v>237</v>
      </c>
      <c r="E34" s="55" t="s">
        <v>759</v>
      </c>
      <c r="F34" s="123" t="n">
        <v>1</v>
      </c>
      <c r="G34" s="51" t="n">
        <v>10394</v>
      </c>
      <c r="H34" s="51" t="n">
        <v>646</v>
      </c>
      <c r="I34" s="51" t="n">
        <v>5814</v>
      </c>
      <c r="J34" s="51" t="n">
        <v>16854</v>
      </c>
      <c r="K34" s="51" t="n">
        <v>4616</v>
      </c>
      <c r="L34" s="51" t="n">
        <v>0</v>
      </c>
      <c r="M34" s="51" t="n">
        <v>288</v>
      </c>
      <c r="N34" s="51" t="n">
        <v>4904</v>
      </c>
      <c r="P34" s="0" t="s">
        <v>226</v>
      </c>
      <c r="Q34" s="0" t="s">
        <v>225</v>
      </c>
    </row>
    <row r="35" customFormat="false" ht="13.2" hidden="false" customHeight="false" outlineLevel="0" collapsed="false">
      <c r="A35" s="55" t="s">
        <v>145</v>
      </c>
      <c r="B35" s="55" t="s">
        <v>754</v>
      </c>
      <c r="C35" s="55" t="s">
        <v>146</v>
      </c>
      <c r="D35" s="55" t="s">
        <v>145</v>
      </c>
      <c r="E35" s="55" t="s">
        <v>146</v>
      </c>
      <c r="F35" s="123" t="n">
        <v>1</v>
      </c>
      <c r="G35" s="51" t="n">
        <v>10583</v>
      </c>
      <c r="H35" s="51" t="n">
        <v>0</v>
      </c>
      <c r="I35" s="51" t="n">
        <v>0</v>
      </c>
      <c r="J35" s="51" t="n">
        <v>10583</v>
      </c>
      <c r="K35" s="51" t="n">
        <v>2124</v>
      </c>
      <c r="L35" s="51" t="n">
        <v>0</v>
      </c>
      <c r="M35" s="51" t="n">
        <v>0</v>
      </c>
      <c r="N35" s="51" t="n">
        <v>2124</v>
      </c>
      <c r="P35" s="0" t="s">
        <v>190</v>
      </c>
      <c r="Q35" s="0" t="s">
        <v>189</v>
      </c>
    </row>
    <row r="36" customFormat="false" ht="13.2" hidden="false" customHeight="false" outlineLevel="0" collapsed="false">
      <c r="A36" s="55" t="s">
        <v>269</v>
      </c>
      <c r="B36" s="55" t="s">
        <v>754</v>
      </c>
      <c r="C36" s="55" t="s">
        <v>866</v>
      </c>
      <c r="D36" s="55" t="s">
        <v>273</v>
      </c>
      <c r="E36" s="55" t="s">
        <v>274</v>
      </c>
      <c r="F36" s="123" t="n">
        <v>1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P36" s="0" t="s">
        <v>765</v>
      </c>
      <c r="Q36" s="0" t="s">
        <v>185</v>
      </c>
    </row>
    <row r="37" customFormat="false" ht="13.2" hidden="false" customHeight="false" outlineLevel="0" collapsed="false">
      <c r="A37" s="55" t="s">
        <v>213</v>
      </c>
      <c r="B37" s="55" t="s">
        <v>754</v>
      </c>
      <c r="C37" s="55" t="s">
        <v>214</v>
      </c>
      <c r="D37" s="55" t="s">
        <v>213</v>
      </c>
      <c r="E37" s="55" t="s">
        <v>214</v>
      </c>
      <c r="F37" s="123" t="n">
        <v>1</v>
      </c>
      <c r="G37" s="51" t="n">
        <v>12312</v>
      </c>
      <c r="H37" s="51" t="n">
        <v>3369</v>
      </c>
      <c r="I37" s="51" t="n">
        <v>6905</v>
      </c>
      <c r="J37" s="51" t="n">
        <v>22586</v>
      </c>
      <c r="K37" s="51" t="n">
        <v>5796</v>
      </c>
      <c r="L37" s="51" t="n">
        <v>20</v>
      </c>
      <c r="M37" s="51" t="n">
        <v>625</v>
      </c>
      <c r="N37" s="51" t="n">
        <v>6441</v>
      </c>
      <c r="P37" s="0" t="s">
        <v>332</v>
      </c>
      <c r="Q37" s="0" t="s">
        <v>331</v>
      </c>
    </row>
    <row r="38" customFormat="false" ht="13.2" hidden="false" customHeight="false" outlineLevel="0" collapsed="false">
      <c r="A38" s="55" t="s">
        <v>241</v>
      </c>
      <c r="B38" s="55" t="s">
        <v>754</v>
      </c>
      <c r="C38" s="55" t="s">
        <v>760</v>
      </c>
      <c r="D38" s="55" t="s">
        <v>241</v>
      </c>
      <c r="E38" s="55" t="s">
        <v>760</v>
      </c>
      <c r="F38" s="123" t="n">
        <v>1</v>
      </c>
      <c r="G38" s="51" t="n">
        <v>15097</v>
      </c>
      <c r="H38" s="51" t="n">
        <v>0</v>
      </c>
      <c r="I38" s="51" t="n">
        <v>9719</v>
      </c>
      <c r="J38" s="51" t="n">
        <v>24816</v>
      </c>
      <c r="K38" s="51" t="n">
        <v>8738</v>
      </c>
      <c r="L38" s="51" t="n">
        <v>0</v>
      </c>
      <c r="M38" s="51" t="n">
        <v>872</v>
      </c>
      <c r="N38" s="51" t="n">
        <v>9610</v>
      </c>
      <c r="P38" s="0" t="s">
        <v>406</v>
      </c>
      <c r="Q38" s="0" t="s">
        <v>405</v>
      </c>
    </row>
    <row r="39" customFormat="false" ht="13.2" hidden="false" customHeight="false" outlineLevel="0" collapsed="false">
      <c r="A39" s="55" t="s">
        <v>273</v>
      </c>
      <c r="B39" s="55" t="s">
        <v>754</v>
      </c>
      <c r="C39" s="55" t="s">
        <v>274</v>
      </c>
      <c r="D39" s="55" t="s">
        <v>273</v>
      </c>
      <c r="E39" s="55" t="s">
        <v>274</v>
      </c>
      <c r="F39" s="123" t="n">
        <v>1</v>
      </c>
      <c r="G39" s="51" t="n">
        <v>7334</v>
      </c>
      <c r="H39" s="51" t="n">
        <v>0</v>
      </c>
      <c r="I39" s="51" t="n">
        <v>8151</v>
      </c>
      <c r="J39" s="51" t="n">
        <v>15485</v>
      </c>
      <c r="K39" s="51" t="n">
        <v>3767</v>
      </c>
      <c r="L39" s="51" t="n">
        <v>0</v>
      </c>
      <c r="M39" s="51" t="n">
        <v>343</v>
      </c>
      <c r="N39" s="51" t="n">
        <v>4110</v>
      </c>
      <c r="P39" s="0" t="s">
        <v>408</v>
      </c>
      <c r="Q39" s="0" t="s">
        <v>407</v>
      </c>
    </row>
    <row r="40" customFormat="false" ht="13.2" hidden="false" customHeight="false" outlineLevel="0" collapsed="false">
      <c r="A40" s="55" t="s">
        <v>245</v>
      </c>
      <c r="B40" s="55" t="s">
        <v>754</v>
      </c>
      <c r="C40" s="55" t="s">
        <v>761</v>
      </c>
      <c r="D40" s="55" t="s">
        <v>245</v>
      </c>
      <c r="E40" s="55" t="s">
        <v>761</v>
      </c>
      <c r="F40" s="123" t="n">
        <v>1</v>
      </c>
      <c r="G40" s="51" t="n">
        <v>14011</v>
      </c>
      <c r="H40" s="51" t="n">
        <v>0</v>
      </c>
      <c r="I40" s="51" t="n">
        <v>12205</v>
      </c>
      <c r="J40" s="51" t="n">
        <v>26216</v>
      </c>
      <c r="K40" s="51" t="n">
        <v>7990</v>
      </c>
      <c r="L40" s="51" t="n">
        <v>0</v>
      </c>
      <c r="M40" s="51" t="n">
        <v>1879</v>
      </c>
      <c r="N40" s="51" t="n">
        <v>9869</v>
      </c>
      <c r="P40" s="0" t="s">
        <v>412</v>
      </c>
      <c r="Q40" s="0" t="s">
        <v>411</v>
      </c>
    </row>
    <row r="41" customFormat="false" ht="13.2" hidden="false" customHeight="false" outlineLevel="0" collapsed="false">
      <c r="A41" s="55" t="s">
        <v>217</v>
      </c>
      <c r="B41" s="55" t="s">
        <v>754</v>
      </c>
      <c r="C41" s="55" t="s">
        <v>218</v>
      </c>
      <c r="D41" s="55" t="s">
        <v>217</v>
      </c>
      <c r="E41" s="55" t="s">
        <v>218</v>
      </c>
      <c r="F41" s="123" t="n">
        <v>1</v>
      </c>
      <c r="G41" s="51" t="n">
        <v>13151</v>
      </c>
      <c r="H41" s="51" t="n">
        <v>0</v>
      </c>
      <c r="I41" s="51" t="n">
        <v>14633</v>
      </c>
      <c r="J41" s="51" t="n">
        <v>27784</v>
      </c>
      <c r="K41" s="51" t="n">
        <v>7926</v>
      </c>
      <c r="L41" s="51" t="n">
        <v>0</v>
      </c>
      <c r="M41" s="51" t="n">
        <v>492</v>
      </c>
      <c r="N41" s="51" t="n">
        <v>8418</v>
      </c>
      <c r="P41" s="0" t="s">
        <v>776</v>
      </c>
      <c r="Q41" s="0" t="s">
        <v>433</v>
      </c>
    </row>
    <row r="42" customFormat="false" ht="13.2" hidden="false" customHeight="false" outlineLevel="0" collapsed="false">
      <c r="A42" s="55" t="s">
        <v>169</v>
      </c>
      <c r="B42" s="55" t="s">
        <v>754</v>
      </c>
      <c r="C42" s="55" t="s">
        <v>170</v>
      </c>
      <c r="D42" s="55" t="s">
        <v>169</v>
      </c>
      <c r="E42" s="55" t="s">
        <v>170</v>
      </c>
      <c r="F42" s="123" t="n">
        <v>1</v>
      </c>
      <c r="G42" s="51" t="n">
        <v>0</v>
      </c>
      <c r="H42" s="51" t="n">
        <v>4914</v>
      </c>
      <c r="I42" s="51" t="n">
        <v>0</v>
      </c>
      <c r="J42" s="51" t="n">
        <v>4914</v>
      </c>
      <c r="K42" s="51" t="n">
        <v>0</v>
      </c>
      <c r="L42" s="51" t="n">
        <v>52</v>
      </c>
      <c r="M42" s="51" t="n">
        <v>0</v>
      </c>
      <c r="N42" s="51" t="n">
        <v>52</v>
      </c>
      <c r="P42" s="0" t="s">
        <v>414</v>
      </c>
      <c r="Q42" s="0" t="s">
        <v>413</v>
      </c>
    </row>
    <row r="43" customFormat="false" ht="13.2" hidden="false" customHeight="false" outlineLevel="0" collapsed="false">
      <c r="A43" s="55" t="s">
        <v>149</v>
      </c>
      <c r="B43" s="55" t="s">
        <v>754</v>
      </c>
      <c r="C43" s="55" t="s">
        <v>150</v>
      </c>
      <c r="D43" s="55" t="s">
        <v>132</v>
      </c>
      <c r="E43" s="55" t="s">
        <v>755</v>
      </c>
      <c r="F43" s="123" t="n">
        <v>0.52</v>
      </c>
      <c r="G43" s="51" t="n">
        <v>0</v>
      </c>
      <c r="H43" s="51" t="n">
        <v>0</v>
      </c>
      <c r="I43" s="51" t="n">
        <v>829.4</v>
      </c>
      <c r="J43" s="51" t="n">
        <v>829.4</v>
      </c>
      <c r="K43" s="51" t="n">
        <v>0</v>
      </c>
      <c r="L43" s="51" t="n">
        <v>0</v>
      </c>
      <c r="M43" s="51" t="n">
        <v>16.12</v>
      </c>
      <c r="N43" s="51" t="n">
        <v>16.12</v>
      </c>
      <c r="P43" s="0" t="s">
        <v>867</v>
      </c>
      <c r="Q43" s="0" t="s">
        <v>415</v>
      </c>
    </row>
    <row r="44" customFormat="false" ht="13.2" hidden="false" customHeight="false" outlineLevel="0" collapsed="false">
      <c r="A44" s="55" t="s">
        <v>149</v>
      </c>
      <c r="B44" s="55" t="s">
        <v>754</v>
      </c>
      <c r="C44" s="55" t="s">
        <v>150</v>
      </c>
      <c r="D44" s="55" t="s">
        <v>391</v>
      </c>
      <c r="E44" s="55" t="s">
        <v>392</v>
      </c>
      <c r="F44" s="123" t="n">
        <v>0.48</v>
      </c>
      <c r="G44" s="51" t="n">
        <v>0</v>
      </c>
      <c r="H44" s="51" t="n">
        <v>0</v>
      </c>
      <c r="I44" s="51" t="n">
        <v>765.6</v>
      </c>
      <c r="J44" s="51" t="n">
        <v>765.6</v>
      </c>
      <c r="K44" s="51" t="n">
        <v>0</v>
      </c>
      <c r="L44" s="51" t="n">
        <v>0</v>
      </c>
      <c r="M44" s="51" t="n">
        <v>14.88</v>
      </c>
      <c r="N44" s="51" t="n">
        <v>14.88</v>
      </c>
      <c r="P44" s="0" t="s">
        <v>868</v>
      </c>
      <c r="Q44" s="0" t="s">
        <v>335</v>
      </c>
    </row>
    <row r="45" customFormat="false" ht="13.2" hidden="false" customHeight="false" outlineLevel="0" collapsed="false">
      <c r="A45" s="55" t="s">
        <v>173</v>
      </c>
      <c r="B45" s="55" t="s">
        <v>754</v>
      </c>
      <c r="C45" s="55" t="s">
        <v>174</v>
      </c>
      <c r="D45" s="55" t="s">
        <v>173</v>
      </c>
      <c r="E45" s="55" t="s">
        <v>174</v>
      </c>
      <c r="F45" s="123" t="n">
        <v>1</v>
      </c>
      <c r="G45" s="51" t="n">
        <v>8673</v>
      </c>
      <c r="H45" s="51" t="n">
        <v>413</v>
      </c>
      <c r="I45" s="51" t="n">
        <v>7677</v>
      </c>
      <c r="J45" s="51" t="n">
        <v>16763</v>
      </c>
      <c r="K45" s="51" t="n">
        <v>5100</v>
      </c>
      <c r="L45" s="51" t="n">
        <v>0</v>
      </c>
      <c r="M45" s="51" t="n">
        <v>1678</v>
      </c>
      <c r="N45" s="51" t="n">
        <v>6778</v>
      </c>
      <c r="P45" s="0" t="s">
        <v>438</v>
      </c>
      <c r="Q45" s="0" t="s">
        <v>437</v>
      </c>
    </row>
    <row r="46" customFormat="false" ht="13.2" hidden="false" customHeight="false" outlineLevel="0" collapsed="false">
      <c r="A46" s="55" t="s">
        <v>177</v>
      </c>
      <c r="B46" s="55" t="s">
        <v>754</v>
      </c>
      <c r="C46" s="55" t="s">
        <v>178</v>
      </c>
      <c r="D46" s="55" t="s">
        <v>177</v>
      </c>
      <c r="E46" s="55" t="s">
        <v>178</v>
      </c>
      <c r="F46" s="123" t="n">
        <v>1</v>
      </c>
      <c r="G46" s="51" t="n">
        <v>16241</v>
      </c>
      <c r="H46" s="51" t="n">
        <v>0</v>
      </c>
      <c r="I46" s="51" t="n">
        <v>10132</v>
      </c>
      <c r="J46" s="51" t="n">
        <v>26373</v>
      </c>
      <c r="K46" s="51" t="n">
        <v>8202</v>
      </c>
      <c r="L46" s="51" t="n">
        <v>0</v>
      </c>
      <c r="M46" s="51" t="n">
        <v>1212</v>
      </c>
      <c r="N46" s="51" t="n">
        <v>9414</v>
      </c>
      <c r="P46" s="0" t="s">
        <v>440</v>
      </c>
      <c r="Q46" s="0" t="s">
        <v>439</v>
      </c>
    </row>
    <row r="47" customFormat="false" ht="13.2" hidden="false" customHeight="false" outlineLevel="0" collapsed="false">
      <c r="A47" s="55" t="s">
        <v>285</v>
      </c>
      <c r="B47" s="55" t="s">
        <v>754</v>
      </c>
      <c r="C47" s="55" t="s">
        <v>762</v>
      </c>
      <c r="D47" s="55" t="s">
        <v>285</v>
      </c>
      <c r="E47" s="55" t="s">
        <v>762</v>
      </c>
      <c r="F47" s="123" t="n">
        <v>1</v>
      </c>
      <c r="G47" s="51" t="n">
        <v>9470</v>
      </c>
      <c r="H47" s="51" t="n">
        <v>0</v>
      </c>
      <c r="I47" s="51" t="n">
        <v>2890</v>
      </c>
      <c r="J47" s="51" t="n">
        <v>12360</v>
      </c>
      <c r="K47" s="51" t="n">
        <v>3220</v>
      </c>
      <c r="L47" s="51" t="n">
        <v>0</v>
      </c>
      <c r="M47" s="51" t="n">
        <v>0</v>
      </c>
      <c r="N47" s="51" t="n">
        <v>3220</v>
      </c>
      <c r="P47" s="0" t="s">
        <v>390</v>
      </c>
      <c r="Q47" s="0" t="s">
        <v>389</v>
      </c>
    </row>
    <row r="48" customFormat="false" ht="13.2" hidden="false" customHeight="false" outlineLevel="0" collapsed="false">
      <c r="A48" s="55" t="s">
        <v>225</v>
      </c>
      <c r="B48" s="55" t="s">
        <v>754</v>
      </c>
      <c r="C48" s="55" t="s">
        <v>226</v>
      </c>
      <c r="D48" s="55" t="s">
        <v>225</v>
      </c>
      <c r="E48" s="55" t="s">
        <v>226</v>
      </c>
      <c r="F48" s="123" t="n">
        <v>1</v>
      </c>
      <c r="G48" s="51" t="n">
        <v>5877</v>
      </c>
      <c r="H48" s="51" t="n">
        <v>0</v>
      </c>
      <c r="I48" s="51" t="n">
        <v>6060</v>
      </c>
      <c r="J48" s="51" t="n">
        <v>11937</v>
      </c>
      <c r="K48" s="51" t="n">
        <v>4106</v>
      </c>
      <c r="L48" s="51" t="n">
        <v>0</v>
      </c>
      <c r="M48" s="51" t="n">
        <v>262</v>
      </c>
      <c r="N48" s="51" t="n">
        <v>4368</v>
      </c>
      <c r="P48" s="0" t="s">
        <v>322</v>
      </c>
      <c r="Q48" s="0" t="s">
        <v>321</v>
      </c>
    </row>
    <row r="49" customFormat="false" ht="13.2" hidden="false" customHeight="false" outlineLevel="0" collapsed="false">
      <c r="A49" s="55" t="s">
        <v>193</v>
      </c>
      <c r="B49" s="55" t="s">
        <v>754</v>
      </c>
      <c r="C49" s="55" t="s">
        <v>869</v>
      </c>
      <c r="D49" s="55" t="s">
        <v>217</v>
      </c>
      <c r="E49" s="55" t="s">
        <v>218</v>
      </c>
      <c r="F49" s="123" t="n">
        <v>1</v>
      </c>
      <c r="G49" s="51" t="n">
        <v>0</v>
      </c>
      <c r="H49" s="51" t="n">
        <v>0</v>
      </c>
      <c r="I49" s="51" t="n">
        <v>640</v>
      </c>
      <c r="J49" s="51" t="n">
        <v>640</v>
      </c>
      <c r="K49" s="51" t="n">
        <v>0</v>
      </c>
      <c r="L49" s="51" t="n">
        <v>0</v>
      </c>
      <c r="M49" s="51" t="n">
        <v>0</v>
      </c>
      <c r="N49" s="51" t="n">
        <v>0</v>
      </c>
      <c r="P49" s="0" t="s">
        <v>779</v>
      </c>
      <c r="Q49" s="0" t="s">
        <v>337</v>
      </c>
    </row>
    <row r="50" customFormat="false" ht="13.2" hidden="false" customHeight="false" outlineLevel="0" collapsed="false">
      <c r="A50" s="55" t="s">
        <v>189</v>
      </c>
      <c r="B50" s="55" t="s">
        <v>754</v>
      </c>
      <c r="C50" s="55" t="s">
        <v>190</v>
      </c>
      <c r="D50" s="55" t="s">
        <v>189</v>
      </c>
      <c r="E50" s="55" t="s">
        <v>190</v>
      </c>
      <c r="F50" s="123" t="n">
        <v>1</v>
      </c>
      <c r="G50" s="51" t="n">
        <v>12679</v>
      </c>
      <c r="H50" s="51" t="n">
        <v>0</v>
      </c>
      <c r="I50" s="51" t="n">
        <v>0</v>
      </c>
      <c r="J50" s="51" t="n">
        <v>12679</v>
      </c>
      <c r="K50" s="51" t="n">
        <v>4076</v>
      </c>
      <c r="L50" s="51" t="n">
        <v>0</v>
      </c>
      <c r="M50" s="51" t="n">
        <v>0</v>
      </c>
      <c r="N50" s="51" t="n">
        <v>4076</v>
      </c>
      <c r="P50" s="0" t="s">
        <v>870</v>
      </c>
      <c r="Q50" s="0" t="s">
        <v>357</v>
      </c>
    </row>
    <row r="51" customFormat="false" ht="13.2" hidden="false" customHeight="false" outlineLevel="0" collapsed="false">
      <c r="A51" s="55" t="s">
        <v>249</v>
      </c>
      <c r="B51" s="55" t="s">
        <v>754</v>
      </c>
      <c r="C51" s="55" t="s">
        <v>250</v>
      </c>
      <c r="D51" s="55" t="s">
        <v>241</v>
      </c>
      <c r="E51" s="55" t="s">
        <v>760</v>
      </c>
      <c r="F51" s="123" t="n">
        <v>1</v>
      </c>
      <c r="G51" s="51" t="n">
        <v>0</v>
      </c>
      <c r="H51" s="51" t="n">
        <v>0</v>
      </c>
      <c r="I51" s="51" t="n">
        <v>8174</v>
      </c>
      <c r="J51" s="51" t="n">
        <v>8174</v>
      </c>
      <c r="K51" s="51" t="n">
        <v>0</v>
      </c>
      <c r="L51" s="51" t="n">
        <v>0</v>
      </c>
      <c r="M51" s="51" t="n">
        <v>361</v>
      </c>
      <c r="N51" s="51" t="n">
        <v>361</v>
      </c>
      <c r="P51" s="0" t="s">
        <v>780</v>
      </c>
      <c r="Q51" s="0" t="s">
        <v>383</v>
      </c>
    </row>
    <row r="52" customFormat="false" ht="13.2" hidden="false" customHeight="false" outlineLevel="0" collapsed="false">
      <c r="A52" s="55" t="s">
        <v>185</v>
      </c>
      <c r="B52" s="55" t="s">
        <v>754</v>
      </c>
      <c r="C52" s="55" t="s">
        <v>765</v>
      </c>
      <c r="D52" s="55" t="s">
        <v>185</v>
      </c>
      <c r="E52" s="55" t="s">
        <v>765</v>
      </c>
      <c r="F52" s="123" t="n">
        <v>1</v>
      </c>
      <c r="G52" s="51" t="n">
        <v>8911</v>
      </c>
      <c r="H52" s="51" t="n">
        <v>0</v>
      </c>
      <c r="I52" s="51" t="n">
        <v>0</v>
      </c>
      <c r="J52" s="51" t="n">
        <v>8911</v>
      </c>
      <c r="K52" s="51" t="n">
        <v>3757</v>
      </c>
      <c r="L52" s="51" t="n">
        <v>0</v>
      </c>
      <c r="M52" s="51" t="n">
        <v>0</v>
      </c>
      <c r="N52" s="51" t="n">
        <v>3757</v>
      </c>
      <c r="P52" s="0" t="s">
        <v>781</v>
      </c>
      <c r="Q52" s="0" t="s">
        <v>421</v>
      </c>
    </row>
    <row r="53" customFormat="false" ht="13.2" hidden="false" customHeight="false" outlineLevel="0" collapsed="false">
      <c r="A53" s="55" t="s">
        <v>304</v>
      </c>
      <c r="B53" s="55" t="s">
        <v>766</v>
      </c>
      <c r="C53" s="55" t="s">
        <v>306</v>
      </c>
      <c r="D53" s="55" t="s">
        <v>321</v>
      </c>
      <c r="E53" s="55" t="s">
        <v>322</v>
      </c>
      <c r="F53" s="123" t="n">
        <v>1</v>
      </c>
      <c r="G53" s="51" t="n">
        <v>0</v>
      </c>
      <c r="H53" s="51" t="n">
        <v>0</v>
      </c>
      <c r="I53" s="51" t="n">
        <v>4674</v>
      </c>
      <c r="J53" s="51" t="n">
        <v>4674</v>
      </c>
      <c r="K53" s="51" t="n">
        <v>0</v>
      </c>
      <c r="L53" s="51" t="n">
        <v>0</v>
      </c>
      <c r="M53" s="51" t="n">
        <v>0</v>
      </c>
      <c r="N53" s="51" t="n">
        <v>0</v>
      </c>
      <c r="P53" s="0" t="s">
        <v>442</v>
      </c>
      <c r="Q53" s="0" t="s">
        <v>441</v>
      </c>
    </row>
    <row r="54" customFormat="false" ht="13.2" hidden="false" customHeight="false" outlineLevel="0" collapsed="false">
      <c r="A54" s="55" t="s">
        <v>307</v>
      </c>
      <c r="B54" s="55" t="s">
        <v>766</v>
      </c>
      <c r="C54" s="55" t="s">
        <v>308</v>
      </c>
      <c r="D54" s="55" t="s">
        <v>321</v>
      </c>
      <c r="E54" s="55" t="s">
        <v>322</v>
      </c>
      <c r="F54" s="123" t="n">
        <v>1</v>
      </c>
      <c r="G54" s="51" t="n">
        <v>0</v>
      </c>
      <c r="H54" s="51" t="n">
        <v>0</v>
      </c>
      <c r="I54" s="51" t="n">
        <v>2285</v>
      </c>
      <c r="J54" s="51" t="n">
        <v>2285</v>
      </c>
      <c r="K54" s="51" t="n">
        <v>0</v>
      </c>
      <c r="L54" s="51" t="n">
        <v>0</v>
      </c>
      <c r="M54" s="51" t="n">
        <v>0</v>
      </c>
      <c r="N54" s="51" t="n">
        <v>0</v>
      </c>
      <c r="P54" s="0" t="s">
        <v>340</v>
      </c>
      <c r="Q54" s="0" t="s">
        <v>339</v>
      </c>
    </row>
    <row r="55" customFormat="false" ht="13.2" hidden="false" customHeight="false" outlineLevel="0" collapsed="false">
      <c r="A55" s="55" t="s">
        <v>311</v>
      </c>
      <c r="B55" s="55" t="s">
        <v>766</v>
      </c>
      <c r="C55" s="55" t="s">
        <v>767</v>
      </c>
      <c r="D55" s="55" t="s">
        <v>311</v>
      </c>
      <c r="E55" s="55" t="s">
        <v>767</v>
      </c>
      <c r="F55" s="123" t="n">
        <v>1</v>
      </c>
      <c r="G55" s="51" t="n">
        <v>5550</v>
      </c>
      <c r="H55" s="51" t="n">
        <v>0</v>
      </c>
      <c r="I55" s="51" t="n">
        <v>0</v>
      </c>
      <c r="J55" s="51" t="n">
        <v>5550</v>
      </c>
      <c r="K55" s="51" t="n">
        <v>2035</v>
      </c>
      <c r="L55" s="51" t="n">
        <v>0</v>
      </c>
      <c r="M55" s="51" t="n">
        <v>0</v>
      </c>
      <c r="N55" s="51" t="n">
        <v>2035</v>
      </c>
      <c r="P55" s="0" t="s">
        <v>342</v>
      </c>
      <c r="Q55" s="0" t="s">
        <v>341</v>
      </c>
    </row>
    <row r="56" customFormat="false" ht="13.2" hidden="false" customHeight="false" outlineLevel="0" collapsed="false">
      <c r="A56" s="55" t="s">
        <v>355</v>
      </c>
      <c r="B56" s="55" t="s">
        <v>766</v>
      </c>
      <c r="C56" s="55" t="s">
        <v>356</v>
      </c>
      <c r="D56" s="55" t="s">
        <v>355</v>
      </c>
      <c r="E56" s="55" t="s">
        <v>356</v>
      </c>
      <c r="F56" s="123" t="n">
        <v>1</v>
      </c>
      <c r="G56" s="51" t="n">
        <v>6993</v>
      </c>
      <c r="H56" s="51" t="n">
        <v>0</v>
      </c>
      <c r="I56" s="51" t="n">
        <v>1646</v>
      </c>
      <c r="J56" s="51" t="n">
        <v>8639</v>
      </c>
      <c r="K56" s="51" t="n">
        <v>3191</v>
      </c>
      <c r="L56" s="51" t="n">
        <v>0</v>
      </c>
      <c r="M56" s="51" t="n">
        <v>269</v>
      </c>
      <c r="N56" s="51" t="n">
        <v>3460</v>
      </c>
      <c r="P56" s="0" t="s">
        <v>576</v>
      </c>
      <c r="Q56" s="0" t="s">
        <v>575</v>
      </c>
    </row>
    <row r="57" customFormat="false" ht="13.2" hidden="false" customHeight="false" outlineLevel="0" collapsed="false">
      <c r="A57" s="124" t="s">
        <v>403</v>
      </c>
      <c r="B57" s="124" t="s">
        <v>766</v>
      </c>
      <c r="C57" s="124" t="s">
        <v>404</v>
      </c>
      <c r="D57" s="124" t="s">
        <v>405</v>
      </c>
      <c r="E57" s="124" t="s">
        <v>406</v>
      </c>
      <c r="F57" s="126" t="n">
        <v>1</v>
      </c>
      <c r="G57" s="51" t="n">
        <v>0</v>
      </c>
      <c r="H57" s="51" t="n">
        <v>0</v>
      </c>
      <c r="I57" s="51" t="n">
        <v>9310</v>
      </c>
      <c r="J57" s="51" t="n">
        <v>9310</v>
      </c>
      <c r="K57" s="51" t="n">
        <v>0</v>
      </c>
      <c r="L57" s="51" t="n">
        <v>0</v>
      </c>
      <c r="M57" s="51" t="n">
        <v>77</v>
      </c>
      <c r="N57" s="51" t="n">
        <v>77</v>
      </c>
      <c r="P57" s="0" t="s">
        <v>566</v>
      </c>
      <c r="Q57" s="0" t="s">
        <v>565</v>
      </c>
    </row>
    <row r="58" customFormat="false" ht="13.2" hidden="false" customHeight="false" outlineLevel="0" collapsed="false">
      <c r="A58" s="124" t="s">
        <v>359</v>
      </c>
      <c r="B58" s="55" t="s">
        <v>766</v>
      </c>
      <c r="C58" s="55" t="s">
        <v>360</v>
      </c>
      <c r="D58" s="55" t="s">
        <v>357</v>
      </c>
      <c r="E58" s="55" t="s">
        <v>358</v>
      </c>
      <c r="F58" s="123" t="n">
        <v>0.52</v>
      </c>
      <c r="G58" s="51" t="n">
        <v>0</v>
      </c>
      <c r="H58" s="51" t="n">
        <v>0</v>
      </c>
      <c r="I58" s="51" t="n">
        <v>4062.24</v>
      </c>
      <c r="J58" s="51" t="n">
        <v>4062.24</v>
      </c>
      <c r="K58" s="51" t="n">
        <v>0</v>
      </c>
      <c r="L58" s="51" t="n">
        <v>0</v>
      </c>
      <c r="M58" s="51" t="n">
        <v>1.04</v>
      </c>
      <c r="N58" s="51" t="n">
        <v>1.04</v>
      </c>
      <c r="P58" s="0" t="s">
        <v>578</v>
      </c>
      <c r="Q58" s="0" t="s">
        <v>577</v>
      </c>
    </row>
    <row r="59" customFormat="false" ht="13.2" hidden="false" customHeight="false" outlineLevel="0" collapsed="false">
      <c r="A59" s="55" t="s">
        <v>359</v>
      </c>
      <c r="B59" s="55" t="s">
        <v>766</v>
      </c>
      <c r="C59" s="55" t="s">
        <v>360</v>
      </c>
      <c r="D59" s="55" t="s">
        <v>355</v>
      </c>
      <c r="E59" s="55" t="s">
        <v>356</v>
      </c>
      <c r="F59" s="125" t="n">
        <v>0.48</v>
      </c>
      <c r="G59" s="51" t="n">
        <v>0</v>
      </c>
      <c r="H59" s="51" t="n">
        <v>0</v>
      </c>
      <c r="I59" s="51" t="n">
        <v>3749.76</v>
      </c>
      <c r="J59" s="51" t="n">
        <v>3749.76</v>
      </c>
      <c r="K59" s="51" t="n">
        <v>0</v>
      </c>
      <c r="L59" s="51" t="n">
        <v>0</v>
      </c>
      <c r="M59" s="51" t="n">
        <v>0.96</v>
      </c>
      <c r="N59" s="51" t="n">
        <v>0.96</v>
      </c>
      <c r="P59" s="0" t="s">
        <v>783</v>
      </c>
      <c r="Q59" s="0" t="s">
        <v>579</v>
      </c>
    </row>
    <row r="60" customFormat="false" ht="13.2" hidden="false" customHeight="false" outlineLevel="0" collapsed="false">
      <c r="A60" s="55" t="s">
        <v>363</v>
      </c>
      <c r="B60" s="55" t="s">
        <v>766</v>
      </c>
      <c r="C60" s="55" t="s">
        <v>364</v>
      </c>
      <c r="D60" s="55" t="s">
        <v>357</v>
      </c>
      <c r="E60" s="55" t="s">
        <v>358</v>
      </c>
      <c r="F60" s="123" t="n">
        <v>0.61</v>
      </c>
      <c r="G60" s="51" t="n">
        <v>0</v>
      </c>
      <c r="H60" s="51" t="n">
        <v>0</v>
      </c>
      <c r="I60" s="51" t="n">
        <v>1393.24</v>
      </c>
      <c r="J60" s="51" t="n">
        <v>1393.24</v>
      </c>
      <c r="K60" s="51" t="n">
        <v>0</v>
      </c>
      <c r="L60" s="51" t="n">
        <v>0</v>
      </c>
      <c r="M60" s="51" t="n">
        <v>0</v>
      </c>
      <c r="N60" s="51" t="n">
        <v>0</v>
      </c>
      <c r="P60" s="0" t="s">
        <v>784</v>
      </c>
      <c r="Q60" s="0" t="s">
        <v>485</v>
      </c>
    </row>
    <row r="61" customFormat="false" ht="13.2" hidden="false" customHeight="false" outlineLevel="0" collapsed="false">
      <c r="A61" s="55" t="s">
        <v>363</v>
      </c>
      <c r="B61" s="55" t="s">
        <v>766</v>
      </c>
      <c r="C61" s="55" t="s">
        <v>364</v>
      </c>
      <c r="D61" s="55" t="s">
        <v>355</v>
      </c>
      <c r="E61" s="55" t="s">
        <v>356</v>
      </c>
      <c r="F61" s="123" t="n">
        <v>0.39</v>
      </c>
      <c r="G61" s="51" t="n">
        <v>0</v>
      </c>
      <c r="H61" s="51" t="n">
        <v>0</v>
      </c>
      <c r="I61" s="51" t="n">
        <v>890.76</v>
      </c>
      <c r="J61" s="51" t="n">
        <v>890.76</v>
      </c>
      <c r="K61" s="51" t="n">
        <v>0</v>
      </c>
      <c r="L61" s="51" t="n">
        <v>0</v>
      </c>
      <c r="M61" s="51" t="n">
        <v>0</v>
      </c>
      <c r="N61" s="51" t="n">
        <v>0</v>
      </c>
      <c r="P61" s="0" t="s">
        <v>785</v>
      </c>
      <c r="Q61" s="0" t="s">
        <v>567</v>
      </c>
    </row>
    <row r="62" customFormat="false" ht="13.2" hidden="false" customHeight="false" outlineLevel="0" collapsed="false">
      <c r="A62" s="55" t="s">
        <v>313</v>
      </c>
      <c r="B62" s="55" t="s">
        <v>766</v>
      </c>
      <c r="C62" s="55" t="s">
        <v>770</v>
      </c>
      <c r="D62" s="55" t="s">
        <v>321</v>
      </c>
      <c r="E62" s="55" t="s">
        <v>322</v>
      </c>
      <c r="F62" s="123" t="n">
        <v>1</v>
      </c>
      <c r="G62" s="51" t="n">
        <v>0</v>
      </c>
      <c r="H62" s="51" t="n">
        <v>0</v>
      </c>
      <c r="I62" s="51" t="n">
        <v>2368</v>
      </c>
      <c r="J62" s="51" t="n">
        <v>2368</v>
      </c>
      <c r="K62" s="51" t="n">
        <v>0</v>
      </c>
      <c r="L62" s="51" t="n">
        <v>0</v>
      </c>
      <c r="M62" s="51" t="n">
        <v>0</v>
      </c>
      <c r="N62" s="51" t="n">
        <v>0</v>
      </c>
      <c r="P62" s="0" t="s">
        <v>490</v>
      </c>
      <c r="Q62" s="0" t="s">
        <v>489</v>
      </c>
    </row>
    <row r="63" customFormat="false" ht="13.2" hidden="false" customHeight="false" outlineLevel="0" collapsed="false">
      <c r="A63" s="55" t="s">
        <v>331</v>
      </c>
      <c r="B63" s="55" t="s">
        <v>766</v>
      </c>
      <c r="C63" s="55" t="s">
        <v>332</v>
      </c>
      <c r="D63" s="55" t="s">
        <v>331</v>
      </c>
      <c r="E63" s="55" t="s">
        <v>332</v>
      </c>
      <c r="F63" s="123" t="n">
        <v>1</v>
      </c>
      <c r="G63" s="51" t="n">
        <v>6731</v>
      </c>
      <c r="H63" s="51" t="n">
        <v>0</v>
      </c>
      <c r="I63" s="51" t="n">
        <v>1583</v>
      </c>
      <c r="J63" s="51" t="n">
        <v>8314</v>
      </c>
      <c r="K63" s="51" t="n">
        <v>2182</v>
      </c>
      <c r="L63" s="51" t="n">
        <v>0</v>
      </c>
      <c r="M63" s="51" t="n">
        <v>56</v>
      </c>
      <c r="N63" s="51" t="n">
        <v>2238</v>
      </c>
      <c r="P63" s="0" t="s">
        <v>786</v>
      </c>
      <c r="Q63" s="0" t="s">
        <v>581</v>
      </c>
    </row>
    <row r="64" customFormat="false" ht="13.2" hidden="false" customHeight="false" outlineLevel="0" collapsed="false">
      <c r="A64" s="55" t="s">
        <v>405</v>
      </c>
      <c r="B64" s="55" t="s">
        <v>766</v>
      </c>
      <c r="C64" s="55" t="s">
        <v>406</v>
      </c>
      <c r="D64" s="55" t="s">
        <v>405</v>
      </c>
      <c r="E64" s="55" t="s">
        <v>406</v>
      </c>
      <c r="F64" s="123" t="n">
        <v>1</v>
      </c>
      <c r="G64" s="51" t="n">
        <v>9630</v>
      </c>
      <c r="H64" s="51" t="n">
        <v>0</v>
      </c>
      <c r="I64" s="51" t="n">
        <v>0</v>
      </c>
      <c r="J64" s="51" t="n">
        <v>9630</v>
      </c>
      <c r="K64" s="51" t="n">
        <v>4610</v>
      </c>
      <c r="L64" s="51" t="n">
        <v>0</v>
      </c>
      <c r="M64" s="51" t="n">
        <v>0</v>
      </c>
      <c r="N64" s="51" t="n">
        <v>4610</v>
      </c>
      <c r="P64" s="0" t="s">
        <v>871</v>
      </c>
      <c r="Q64" s="0" t="s">
        <v>553</v>
      </c>
    </row>
    <row r="65" customFormat="false" ht="13.2" hidden="false" customHeight="false" outlineLevel="0" collapsed="false">
      <c r="A65" s="55" t="s">
        <v>365</v>
      </c>
      <c r="B65" s="55" t="s">
        <v>766</v>
      </c>
      <c r="C65" s="55" t="s">
        <v>366</v>
      </c>
      <c r="D65" s="55" t="s">
        <v>383</v>
      </c>
      <c r="E65" s="55" t="s">
        <v>780</v>
      </c>
      <c r="F65" s="123" t="n">
        <v>1</v>
      </c>
      <c r="G65" s="51" t="n">
        <v>0</v>
      </c>
      <c r="H65" s="51" t="n">
        <v>0</v>
      </c>
      <c r="I65" s="51" t="n">
        <v>222</v>
      </c>
      <c r="J65" s="51" t="n">
        <v>222</v>
      </c>
      <c r="K65" s="51" t="n">
        <v>0</v>
      </c>
      <c r="L65" s="51" t="n">
        <v>0</v>
      </c>
      <c r="M65" s="51" t="n">
        <v>0</v>
      </c>
      <c r="N65" s="51" t="n">
        <v>0</v>
      </c>
      <c r="P65" s="0" t="s">
        <v>586</v>
      </c>
      <c r="Q65" s="0" t="s">
        <v>585</v>
      </c>
    </row>
    <row r="66" customFormat="false" ht="13.2" hidden="false" customHeight="false" outlineLevel="0" collapsed="false">
      <c r="A66" s="55" t="s">
        <v>385</v>
      </c>
      <c r="B66" s="55" t="s">
        <v>766</v>
      </c>
      <c r="C66" s="55" t="s">
        <v>386</v>
      </c>
      <c r="D66" s="55" t="s">
        <v>389</v>
      </c>
      <c r="E66" s="55" t="s">
        <v>390</v>
      </c>
      <c r="F66" s="123" t="n">
        <v>1</v>
      </c>
      <c r="G66" s="51" t="n">
        <v>0</v>
      </c>
      <c r="H66" s="51" t="n">
        <v>0</v>
      </c>
      <c r="I66" s="51" t="n">
        <v>8293</v>
      </c>
      <c r="J66" s="51" t="n">
        <v>8293</v>
      </c>
      <c r="K66" s="51" t="n">
        <v>0</v>
      </c>
      <c r="L66" s="51" t="n">
        <v>0</v>
      </c>
      <c r="M66" s="51" t="n">
        <v>225</v>
      </c>
      <c r="N66" s="51" t="n">
        <v>225</v>
      </c>
      <c r="P66" s="0" t="s">
        <v>872</v>
      </c>
      <c r="Q66" s="0" t="s">
        <v>589</v>
      </c>
    </row>
    <row r="67" customFormat="false" ht="13.2" hidden="false" customHeight="false" outlineLevel="0" collapsed="false">
      <c r="A67" s="55" t="s">
        <v>361</v>
      </c>
      <c r="B67" s="55" t="s">
        <v>766</v>
      </c>
      <c r="C67" s="55" t="s">
        <v>873</v>
      </c>
      <c r="D67" s="55" t="s">
        <v>383</v>
      </c>
      <c r="E67" s="55" t="s">
        <v>780</v>
      </c>
      <c r="F67" s="123" t="n">
        <v>1</v>
      </c>
      <c r="G67" s="51" t="n">
        <v>0</v>
      </c>
      <c r="H67" s="51" t="n">
        <v>0</v>
      </c>
      <c r="I67" s="51" t="n">
        <v>2590</v>
      </c>
      <c r="J67" s="51" t="n">
        <v>2590</v>
      </c>
      <c r="K67" s="51" t="n">
        <v>0</v>
      </c>
      <c r="L67" s="51" t="n">
        <v>0</v>
      </c>
      <c r="M67" s="51" t="n">
        <v>1</v>
      </c>
      <c r="N67" s="51" t="n">
        <v>1</v>
      </c>
      <c r="P67" s="0" t="s">
        <v>488</v>
      </c>
      <c r="Q67" s="0" t="s">
        <v>487</v>
      </c>
    </row>
    <row r="68" customFormat="false" ht="13.2" hidden="false" customHeight="false" outlineLevel="0" collapsed="false">
      <c r="A68" s="55" t="s">
        <v>367</v>
      </c>
      <c r="B68" s="55" t="s">
        <v>766</v>
      </c>
      <c r="C68" s="55" t="s">
        <v>368</v>
      </c>
      <c r="D68" s="55" t="s">
        <v>383</v>
      </c>
      <c r="E68" s="55" t="s">
        <v>780</v>
      </c>
      <c r="F68" s="123" t="n">
        <v>1</v>
      </c>
      <c r="G68" s="51" t="n">
        <v>0</v>
      </c>
      <c r="H68" s="51" t="n">
        <v>0</v>
      </c>
      <c r="I68" s="51" t="n">
        <v>6048</v>
      </c>
      <c r="J68" s="51" t="n">
        <v>6048</v>
      </c>
      <c r="K68" s="51" t="n">
        <v>0</v>
      </c>
      <c r="L68" s="51" t="n">
        <v>0</v>
      </c>
      <c r="M68" s="51" t="n">
        <v>13</v>
      </c>
      <c r="N68" s="51" t="n">
        <v>13</v>
      </c>
      <c r="P68" s="0" t="s">
        <v>789</v>
      </c>
      <c r="Q68" s="0" t="s">
        <v>491</v>
      </c>
    </row>
    <row r="69" customFormat="false" ht="13.2" hidden="false" customHeight="false" outlineLevel="0" collapsed="false">
      <c r="A69" s="55" t="s">
        <v>369</v>
      </c>
      <c r="B69" s="55" t="s">
        <v>766</v>
      </c>
      <c r="C69" s="55" t="s">
        <v>370</v>
      </c>
      <c r="D69" s="55" t="s">
        <v>383</v>
      </c>
      <c r="E69" s="55" t="s">
        <v>780</v>
      </c>
      <c r="F69" s="123" t="n">
        <v>1</v>
      </c>
      <c r="G69" s="51" t="n">
        <v>0</v>
      </c>
      <c r="H69" s="51" t="n">
        <v>0</v>
      </c>
      <c r="I69" s="51" t="n">
        <v>184</v>
      </c>
      <c r="J69" s="51" t="n">
        <v>184</v>
      </c>
      <c r="K69" s="51" t="n">
        <v>0</v>
      </c>
      <c r="L69" s="51" t="n">
        <v>0</v>
      </c>
      <c r="M69" s="51" t="n">
        <v>0</v>
      </c>
      <c r="N69" s="51" t="n">
        <v>0</v>
      </c>
      <c r="P69" s="0" t="s">
        <v>790</v>
      </c>
      <c r="Q69" s="0" t="s">
        <v>557</v>
      </c>
    </row>
    <row r="70" customFormat="false" ht="13.2" hidden="false" customHeight="false" outlineLevel="0" collapsed="false">
      <c r="A70" s="55" t="s">
        <v>371</v>
      </c>
      <c r="B70" s="55" t="s">
        <v>766</v>
      </c>
      <c r="C70" s="55" t="s">
        <v>372</v>
      </c>
      <c r="D70" s="55" t="s">
        <v>383</v>
      </c>
      <c r="E70" s="55" t="s">
        <v>780</v>
      </c>
      <c r="F70" s="123" t="n">
        <v>1</v>
      </c>
      <c r="G70" s="51" t="n">
        <v>0</v>
      </c>
      <c r="H70" s="51" t="n">
        <v>0</v>
      </c>
      <c r="I70" s="51" t="n">
        <v>471</v>
      </c>
      <c r="J70" s="51" t="n">
        <v>471</v>
      </c>
      <c r="K70" s="51" t="n">
        <v>0</v>
      </c>
      <c r="L70" s="51" t="n">
        <v>0</v>
      </c>
      <c r="M70" s="51" t="n">
        <v>0</v>
      </c>
      <c r="N70" s="51" t="n">
        <v>0</v>
      </c>
      <c r="P70" s="0" t="s">
        <v>494</v>
      </c>
      <c r="Q70" s="0" t="s">
        <v>493</v>
      </c>
    </row>
    <row r="71" customFormat="false" ht="13.2" hidden="false" customHeight="false" outlineLevel="0" collapsed="false">
      <c r="A71" s="55" t="s">
        <v>373</v>
      </c>
      <c r="B71" s="55" t="s">
        <v>766</v>
      </c>
      <c r="C71" s="55" t="s">
        <v>374</v>
      </c>
      <c r="D71" s="55" t="s">
        <v>383</v>
      </c>
      <c r="E71" s="55" t="s">
        <v>780</v>
      </c>
      <c r="F71" s="123" t="n">
        <v>1</v>
      </c>
      <c r="G71" s="51" t="n">
        <v>0</v>
      </c>
      <c r="H71" s="51" t="n">
        <v>0</v>
      </c>
      <c r="I71" s="51" t="n">
        <v>397</v>
      </c>
      <c r="J71" s="51" t="n">
        <v>397</v>
      </c>
      <c r="K71" s="51" t="n">
        <v>0</v>
      </c>
      <c r="L71" s="51" t="n">
        <v>0</v>
      </c>
      <c r="M71" s="51" t="n">
        <v>0</v>
      </c>
      <c r="N71" s="51" t="n">
        <v>0</v>
      </c>
      <c r="P71" s="0" t="s">
        <v>791</v>
      </c>
      <c r="Q71" s="0" t="s">
        <v>569</v>
      </c>
    </row>
    <row r="72" customFormat="false" ht="13.2" hidden="false" customHeight="false" outlineLevel="0" collapsed="false">
      <c r="A72" s="55" t="s">
        <v>407</v>
      </c>
      <c r="B72" s="55" t="s">
        <v>766</v>
      </c>
      <c r="C72" s="55" t="s">
        <v>408</v>
      </c>
      <c r="D72" s="55" t="s">
        <v>407</v>
      </c>
      <c r="E72" s="55" t="s">
        <v>408</v>
      </c>
      <c r="F72" s="125" t="n">
        <v>1</v>
      </c>
      <c r="G72" s="51" t="n">
        <v>8912</v>
      </c>
      <c r="H72" s="51" t="n">
        <v>478</v>
      </c>
      <c r="I72" s="51" t="n">
        <v>2164</v>
      </c>
      <c r="J72" s="51" t="n">
        <v>11554</v>
      </c>
      <c r="K72" s="51" t="n">
        <v>4498</v>
      </c>
      <c r="L72" s="51" t="n">
        <v>8</v>
      </c>
      <c r="M72" s="51" t="n">
        <v>80</v>
      </c>
      <c r="N72" s="51" t="n">
        <v>4586</v>
      </c>
      <c r="P72" s="0" t="s">
        <v>572</v>
      </c>
      <c r="Q72" s="0" t="s">
        <v>571</v>
      </c>
    </row>
    <row r="73" customFormat="false" ht="13.2" hidden="false" customHeight="false" outlineLevel="0" collapsed="false">
      <c r="A73" s="55" t="s">
        <v>409</v>
      </c>
      <c r="B73" s="55" t="s">
        <v>766</v>
      </c>
      <c r="C73" s="55" t="s">
        <v>410</v>
      </c>
      <c r="D73" s="124" t="s">
        <v>411</v>
      </c>
      <c r="E73" s="124" t="s">
        <v>412</v>
      </c>
      <c r="F73" s="123" t="n">
        <v>1</v>
      </c>
      <c r="G73" s="51" t="n">
        <v>0</v>
      </c>
      <c r="H73" s="51" t="n">
        <v>0</v>
      </c>
      <c r="I73" s="51" t="n">
        <v>5448</v>
      </c>
      <c r="J73" s="51" t="n">
        <v>5448</v>
      </c>
      <c r="K73" s="51" t="n">
        <v>0</v>
      </c>
      <c r="L73" s="51" t="n">
        <v>0</v>
      </c>
      <c r="M73" s="51" t="n">
        <v>1388</v>
      </c>
      <c r="N73" s="51" t="n">
        <v>1388</v>
      </c>
      <c r="P73" s="0" t="s">
        <v>496</v>
      </c>
      <c r="Q73" s="0" t="s">
        <v>495</v>
      </c>
    </row>
    <row r="74" customFormat="false" ht="13.2" hidden="false" customHeight="false" outlineLevel="0" collapsed="false">
      <c r="A74" s="55" t="s">
        <v>411</v>
      </c>
      <c r="B74" s="55" t="s">
        <v>766</v>
      </c>
      <c r="C74" s="55" t="s">
        <v>412</v>
      </c>
      <c r="D74" s="55" t="s">
        <v>411</v>
      </c>
      <c r="E74" s="55" t="s">
        <v>412</v>
      </c>
      <c r="F74" s="123" t="n">
        <v>1</v>
      </c>
      <c r="G74" s="51" t="n">
        <v>15610</v>
      </c>
      <c r="H74" s="51" t="n">
        <v>1676</v>
      </c>
      <c r="I74" s="51" t="n">
        <v>266</v>
      </c>
      <c r="J74" s="51" t="n">
        <v>17552</v>
      </c>
      <c r="K74" s="51" t="n">
        <v>8737</v>
      </c>
      <c r="L74" s="51" t="n">
        <v>332</v>
      </c>
      <c r="M74" s="51" t="n">
        <v>15</v>
      </c>
      <c r="N74" s="51" t="n">
        <v>9084</v>
      </c>
      <c r="P74" s="0" t="s">
        <v>498</v>
      </c>
      <c r="Q74" s="0" t="s">
        <v>497</v>
      </c>
    </row>
    <row r="75" customFormat="false" ht="13.2" hidden="false" customHeight="false" outlineLevel="0" collapsed="false">
      <c r="A75" s="55" t="s">
        <v>375</v>
      </c>
      <c r="B75" s="55" t="s">
        <v>766</v>
      </c>
      <c r="C75" s="55" t="s">
        <v>376</v>
      </c>
      <c r="D75" s="55" t="s">
        <v>383</v>
      </c>
      <c r="E75" s="55" t="s">
        <v>780</v>
      </c>
      <c r="F75" s="123" t="n">
        <v>1</v>
      </c>
      <c r="G75" s="51" t="n">
        <v>0</v>
      </c>
      <c r="H75" s="51" t="n">
        <v>0</v>
      </c>
      <c r="I75" s="51" t="n">
        <v>2670</v>
      </c>
      <c r="J75" s="51" t="n">
        <v>2670</v>
      </c>
      <c r="K75" s="51" t="n">
        <v>0</v>
      </c>
      <c r="L75" s="51" t="n">
        <v>0</v>
      </c>
      <c r="M75" s="51" t="n">
        <v>0</v>
      </c>
      <c r="N75" s="51" t="n">
        <v>0</v>
      </c>
      <c r="P75" s="0" t="s">
        <v>502</v>
      </c>
      <c r="Q75" s="0" t="s">
        <v>501</v>
      </c>
    </row>
    <row r="76" customFormat="false" ht="13.2" hidden="false" customHeight="false" outlineLevel="0" collapsed="false">
      <c r="A76" s="55" t="s">
        <v>377</v>
      </c>
      <c r="B76" s="55" t="s">
        <v>766</v>
      </c>
      <c r="C76" s="55" t="s">
        <v>378</v>
      </c>
      <c r="D76" s="55" t="s">
        <v>383</v>
      </c>
      <c r="E76" s="55" t="s">
        <v>780</v>
      </c>
      <c r="F76" s="123" t="n">
        <v>1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P76" s="0" t="s">
        <v>574</v>
      </c>
      <c r="Q76" s="0" t="s">
        <v>573</v>
      </c>
    </row>
    <row r="77" customFormat="false" ht="13.2" hidden="false" customHeight="false" outlineLevel="0" collapsed="false">
      <c r="A77" s="55" t="s">
        <v>379</v>
      </c>
      <c r="B77" s="55" t="s">
        <v>766</v>
      </c>
      <c r="C77" s="55" t="s">
        <v>380</v>
      </c>
      <c r="D77" s="55" t="s">
        <v>383</v>
      </c>
      <c r="E77" s="55" t="s">
        <v>780</v>
      </c>
      <c r="F77" s="123" t="n">
        <v>1</v>
      </c>
      <c r="G77" s="51" t="n">
        <v>0</v>
      </c>
      <c r="H77" s="51" t="n">
        <v>0</v>
      </c>
      <c r="I77" s="51" t="n">
        <v>576</v>
      </c>
      <c r="J77" s="51" t="n">
        <v>576</v>
      </c>
      <c r="K77" s="51" t="n">
        <v>0</v>
      </c>
      <c r="L77" s="51" t="n">
        <v>0</v>
      </c>
      <c r="M77" s="51" t="n">
        <v>0</v>
      </c>
      <c r="N77" s="51" t="n">
        <v>0</v>
      </c>
      <c r="P77" s="0" t="s">
        <v>874</v>
      </c>
      <c r="Q77" s="0" t="s">
        <v>563</v>
      </c>
    </row>
    <row r="78" customFormat="false" ht="13.2" hidden="false" customHeight="false" outlineLevel="0" collapsed="false">
      <c r="A78" s="55" t="s">
        <v>433</v>
      </c>
      <c r="B78" s="55" t="s">
        <v>766</v>
      </c>
      <c r="C78" s="55" t="s">
        <v>776</v>
      </c>
      <c r="D78" s="55" t="s">
        <v>433</v>
      </c>
      <c r="E78" s="55" t="s">
        <v>776</v>
      </c>
      <c r="F78" s="123" t="n">
        <v>1</v>
      </c>
      <c r="G78" s="51" t="n">
        <v>14886</v>
      </c>
      <c r="H78" s="51" t="n">
        <v>1008</v>
      </c>
      <c r="I78" s="51" t="n">
        <v>9931</v>
      </c>
      <c r="J78" s="51" t="n">
        <v>25825</v>
      </c>
      <c r="K78" s="51" t="n">
        <v>7713</v>
      </c>
      <c r="L78" s="51" t="n">
        <v>84</v>
      </c>
      <c r="M78" s="51" t="n">
        <v>748</v>
      </c>
      <c r="N78" s="51" t="n">
        <v>8545</v>
      </c>
      <c r="P78" s="0" t="s">
        <v>794</v>
      </c>
      <c r="Q78" s="0" t="s">
        <v>448</v>
      </c>
    </row>
    <row r="79" customFormat="false" ht="13.2" hidden="false" customHeight="false" outlineLevel="0" collapsed="false">
      <c r="A79" s="55" t="s">
        <v>413</v>
      </c>
      <c r="B79" s="55" t="s">
        <v>766</v>
      </c>
      <c r="C79" s="55" t="s">
        <v>414</v>
      </c>
      <c r="D79" s="55" t="s">
        <v>413</v>
      </c>
      <c r="E79" s="119" t="s">
        <v>414</v>
      </c>
      <c r="F79" s="123" t="n">
        <v>1</v>
      </c>
      <c r="G79" s="51" t="n">
        <v>10152</v>
      </c>
      <c r="H79" s="51" t="n">
        <v>0</v>
      </c>
      <c r="I79" s="51" t="n">
        <v>5416</v>
      </c>
      <c r="J79" s="51" t="n">
        <v>15568</v>
      </c>
      <c r="K79" s="51" t="n">
        <v>4997</v>
      </c>
      <c r="L79" s="51" t="n">
        <v>0</v>
      </c>
      <c r="M79" s="51" t="n">
        <v>464</v>
      </c>
      <c r="N79" s="51" t="n">
        <v>5461</v>
      </c>
      <c r="P79" s="0" t="s">
        <v>530</v>
      </c>
      <c r="Q79" s="0" t="s">
        <v>529</v>
      </c>
    </row>
    <row r="80" customFormat="false" ht="13.2" hidden="false" customHeight="false" outlineLevel="0" collapsed="false">
      <c r="A80" s="55" t="s">
        <v>415</v>
      </c>
      <c r="B80" s="55" t="s">
        <v>766</v>
      </c>
      <c r="C80" s="55" t="s">
        <v>416</v>
      </c>
      <c r="D80" s="55" t="s">
        <v>415</v>
      </c>
      <c r="E80" s="55" t="s">
        <v>416</v>
      </c>
      <c r="F80" s="123" t="n">
        <v>1</v>
      </c>
      <c r="G80" s="51" t="n">
        <v>10232</v>
      </c>
      <c r="H80" s="51" t="n">
        <v>0</v>
      </c>
      <c r="I80" s="51" t="n">
        <v>2596</v>
      </c>
      <c r="J80" s="51" t="n">
        <v>12828</v>
      </c>
      <c r="K80" s="51" t="n">
        <v>5937</v>
      </c>
      <c r="L80" s="51" t="n">
        <v>0</v>
      </c>
      <c r="M80" s="51" t="n">
        <v>295</v>
      </c>
      <c r="N80" s="51" t="n">
        <v>6232</v>
      </c>
      <c r="P80" s="0" t="s">
        <v>506</v>
      </c>
      <c r="Q80" s="0" t="s">
        <v>505</v>
      </c>
    </row>
    <row r="81" customFormat="false" ht="13.2" hidden="false" customHeight="false" outlineLevel="0" collapsed="false">
      <c r="A81" s="55" t="s">
        <v>417</v>
      </c>
      <c r="B81" s="55" t="s">
        <v>766</v>
      </c>
      <c r="C81" s="55" t="s">
        <v>418</v>
      </c>
      <c r="D81" s="55" t="s">
        <v>415</v>
      </c>
      <c r="E81" s="55" t="s">
        <v>416</v>
      </c>
      <c r="F81" s="125" t="n">
        <v>1</v>
      </c>
      <c r="G81" s="51" t="n">
        <v>0</v>
      </c>
      <c r="H81" s="51" t="n">
        <v>0</v>
      </c>
      <c r="I81" s="51" t="n">
        <v>2571</v>
      </c>
      <c r="J81" s="51" t="n">
        <v>2571</v>
      </c>
      <c r="K81" s="51" t="n">
        <v>0</v>
      </c>
      <c r="L81" s="51" t="n">
        <v>0</v>
      </c>
      <c r="M81" s="51" t="n">
        <v>1</v>
      </c>
      <c r="N81" s="51" t="n">
        <v>1</v>
      </c>
      <c r="P81" s="0" t="s">
        <v>795</v>
      </c>
      <c r="Q81" s="0" t="s">
        <v>452</v>
      </c>
    </row>
    <row r="82" customFormat="false" ht="13.2" hidden="false" customHeight="false" outlineLevel="0" collapsed="false">
      <c r="A82" s="55" t="s">
        <v>387</v>
      </c>
      <c r="B82" s="55" t="s">
        <v>766</v>
      </c>
      <c r="C82" s="55" t="s">
        <v>388</v>
      </c>
      <c r="D82" s="55" t="s">
        <v>389</v>
      </c>
      <c r="E82" s="55" t="s">
        <v>390</v>
      </c>
      <c r="F82" s="123" t="n">
        <v>1</v>
      </c>
      <c r="G82" s="51" t="n">
        <v>0</v>
      </c>
      <c r="H82" s="51" t="n">
        <v>0</v>
      </c>
      <c r="I82" s="51" t="n">
        <v>608</v>
      </c>
      <c r="J82" s="51" t="n">
        <v>608</v>
      </c>
      <c r="K82" s="51" t="n">
        <v>0</v>
      </c>
      <c r="L82" s="51" t="n">
        <v>0</v>
      </c>
      <c r="M82" s="51" t="n">
        <v>0</v>
      </c>
      <c r="N82" s="51" t="n">
        <v>0</v>
      </c>
      <c r="P82" s="0" t="s">
        <v>455</v>
      </c>
      <c r="Q82" s="0" t="s">
        <v>454</v>
      </c>
    </row>
    <row r="83" customFormat="false" ht="13.2" hidden="false" customHeight="false" outlineLevel="0" collapsed="false">
      <c r="A83" s="55" t="s">
        <v>319</v>
      </c>
      <c r="B83" s="55" t="s">
        <v>766</v>
      </c>
      <c r="C83" s="55" t="s">
        <v>777</v>
      </c>
      <c r="D83" s="55" t="s">
        <v>321</v>
      </c>
      <c r="E83" s="55" t="s">
        <v>322</v>
      </c>
      <c r="F83" s="123" t="n">
        <v>0.713</v>
      </c>
      <c r="G83" s="51" t="n">
        <v>0</v>
      </c>
      <c r="H83" s="51" t="n">
        <v>0</v>
      </c>
      <c r="I83" s="51" t="n">
        <v>5177.806</v>
      </c>
      <c r="J83" s="51" t="n">
        <v>5177.806</v>
      </c>
      <c r="K83" s="51" t="n">
        <v>0</v>
      </c>
      <c r="L83" s="51" t="n">
        <v>0</v>
      </c>
      <c r="M83" s="51" t="n">
        <v>0</v>
      </c>
      <c r="N83" s="51" t="n">
        <v>0</v>
      </c>
      <c r="P83" s="0" t="s">
        <v>532</v>
      </c>
      <c r="Q83" s="0" t="s">
        <v>531</v>
      </c>
    </row>
    <row r="84" customFormat="false" ht="13.2" hidden="false" customHeight="false" outlineLevel="0" collapsed="false">
      <c r="A84" s="55" t="s">
        <v>319</v>
      </c>
      <c r="B84" s="55" t="s">
        <v>766</v>
      </c>
      <c r="C84" s="55" t="s">
        <v>777</v>
      </c>
      <c r="D84" s="55" t="s">
        <v>311</v>
      </c>
      <c r="E84" s="55" t="s">
        <v>875</v>
      </c>
      <c r="F84" s="123" t="n">
        <v>0.287</v>
      </c>
      <c r="G84" s="51" t="n">
        <v>0</v>
      </c>
      <c r="H84" s="51" t="n">
        <v>0</v>
      </c>
      <c r="I84" s="51" t="n">
        <v>2084.194</v>
      </c>
      <c r="J84" s="51" t="n">
        <v>2084.194</v>
      </c>
      <c r="K84" s="51" t="n">
        <v>0</v>
      </c>
      <c r="L84" s="51" t="n">
        <v>0</v>
      </c>
      <c r="M84" s="51" t="n">
        <v>0</v>
      </c>
      <c r="N84" s="51" t="n">
        <v>0</v>
      </c>
      <c r="P84" s="0" t="s">
        <v>534</v>
      </c>
      <c r="Q84" s="0" t="s">
        <v>533</v>
      </c>
    </row>
    <row r="85" customFormat="false" ht="13.2" hidden="false" customHeight="false" outlineLevel="0" collapsed="false">
      <c r="A85" s="55" t="s">
        <v>335</v>
      </c>
      <c r="B85" s="55" t="s">
        <v>766</v>
      </c>
      <c r="C85" s="55" t="s">
        <v>336</v>
      </c>
      <c r="D85" s="55" t="s">
        <v>335</v>
      </c>
      <c r="E85" s="55" t="s">
        <v>336</v>
      </c>
      <c r="F85" s="123" t="n">
        <v>1</v>
      </c>
      <c r="G85" s="51" t="n">
        <v>7640</v>
      </c>
      <c r="H85" s="51" t="n">
        <v>0</v>
      </c>
      <c r="I85" s="51" t="n">
        <v>282</v>
      </c>
      <c r="J85" s="51" t="n">
        <v>7922</v>
      </c>
      <c r="K85" s="51" t="n">
        <v>2564</v>
      </c>
      <c r="L85" s="51" t="n">
        <v>0</v>
      </c>
      <c r="M85" s="51" t="n">
        <v>0</v>
      </c>
      <c r="N85" s="51" t="n">
        <v>2564</v>
      </c>
      <c r="P85" s="0" t="s">
        <v>469</v>
      </c>
      <c r="Q85" s="0" t="s">
        <v>468</v>
      </c>
    </row>
    <row r="86" customFormat="false" ht="13.2" hidden="false" customHeight="false" outlineLevel="0" collapsed="false">
      <c r="A86" s="55" t="s">
        <v>435</v>
      </c>
      <c r="B86" s="55" t="s">
        <v>766</v>
      </c>
      <c r="C86" s="55" t="s">
        <v>436</v>
      </c>
      <c r="D86" s="55" t="s">
        <v>433</v>
      </c>
      <c r="E86" s="55" t="s">
        <v>776</v>
      </c>
      <c r="F86" s="123" t="n">
        <v>1</v>
      </c>
      <c r="G86" s="51" t="n">
        <v>0</v>
      </c>
      <c r="H86" s="51" t="n">
        <v>0</v>
      </c>
      <c r="I86" s="51" t="n">
        <v>3363</v>
      </c>
      <c r="J86" s="51" t="n">
        <v>3363</v>
      </c>
      <c r="K86" s="51" t="n">
        <v>0</v>
      </c>
      <c r="L86" s="51" t="n">
        <v>0</v>
      </c>
      <c r="M86" s="51" t="n">
        <v>0</v>
      </c>
      <c r="N86" s="51" t="n">
        <v>0</v>
      </c>
      <c r="P86" s="0" t="s">
        <v>797</v>
      </c>
      <c r="Q86" s="0" t="s">
        <v>460</v>
      </c>
    </row>
    <row r="87" customFormat="false" ht="13.2" hidden="false" customHeight="false" outlineLevel="0" collapsed="false">
      <c r="A87" s="55" t="s">
        <v>437</v>
      </c>
      <c r="B87" s="55" t="s">
        <v>766</v>
      </c>
      <c r="C87" s="55" t="s">
        <v>438</v>
      </c>
      <c r="D87" s="55" t="s">
        <v>437</v>
      </c>
      <c r="E87" s="55" t="s">
        <v>438</v>
      </c>
      <c r="F87" s="123" t="n">
        <v>1</v>
      </c>
      <c r="G87" s="51" t="n">
        <v>9432</v>
      </c>
      <c r="H87" s="51" t="n">
        <v>0</v>
      </c>
      <c r="I87" s="51" t="n">
        <v>5437</v>
      </c>
      <c r="J87" s="51" t="n">
        <v>14869</v>
      </c>
      <c r="K87" s="51" t="n">
        <v>4080</v>
      </c>
      <c r="L87" s="51" t="n">
        <v>0</v>
      </c>
      <c r="M87" s="51" t="n">
        <v>160</v>
      </c>
      <c r="N87" s="51" t="n">
        <v>4240</v>
      </c>
      <c r="P87" s="0" t="s">
        <v>512</v>
      </c>
      <c r="Q87" s="0" t="s">
        <v>511</v>
      </c>
    </row>
    <row r="88" customFormat="false" ht="13.2" hidden="false" customHeight="false" outlineLevel="0" collapsed="false">
      <c r="A88" s="55" t="s">
        <v>439</v>
      </c>
      <c r="B88" s="55" t="s">
        <v>766</v>
      </c>
      <c r="C88" s="55" t="s">
        <v>440</v>
      </c>
      <c r="D88" s="55" t="s">
        <v>439</v>
      </c>
      <c r="E88" s="55" t="s">
        <v>440</v>
      </c>
      <c r="F88" s="123" t="n">
        <v>1</v>
      </c>
      <c r="G88" s="51" t="n">
        <v>12479</v>
      </c>
      <c r="H88" s="51" t="n">
        <v>0</v>
      </c>
      <c r="I88" s="51" t="n">
        <v>7279</v>
      </c>
      <c r="J88" s="51" t="n">
        <v>19758</v>
      </c>
      <c r="K88" s="51" t="n">
        <v>4340</v>
      </c>
      <c r="L88" s="51" t="n">
        <v>0</v>
      </c>
      <c r="M88" s="51" t="n">
        <v>662</v>
      </c>
      <c r="N88" s="51" t="n">
        <v>5002</v>
      </c>
      <c r="P88" s="0" t="s">
        <v>465</v>
      </c>
      <c r="Q88" s="0" t="s">
        <v>464</v>
      </c>
    </row>
    <row r="89" customFormat="false" ht="13.2" hidden="false" customHeight="false" outlineLevel="0" collapsed="false">
      <c r="A89" s="55" t="s">
        <v>389</v>
      </c>
      <c r="B89" s="55" t="s">
        <v>766</v>
      </c>
      <c r="C89" s="55" t="s">
        <v>390</v>
      </c>
      <c r="D89" s="55" t="s">
        <v>389</v>
      </c>
      <c r="E89" s="55" t="s">
        <v>390</v>
      </c>
      <c r="F89" s="123" t="n">
        <v>1</v>
      </c>
      <c r="G89" s="51" t="n">
        <v>9928</v>
      </c>
      <c r="H89" s="51" t="n">
        <v>0</v>
      </c>
      <c r="I89" s="51" t="n">
        <v>8957</v>
      </c>
      <c r="J89" s="51" t="n">
        <v>18885</v>
      </c>
      <c r="K89" s="51" t="n">
        <v>6577</v>
      </c>
      <c r="L89" s="51" t="n">
        <v>0</v>
      </c>
      <c r="M89" s="51" t="n">
        <v>1442</v>
      </c>
      <c r="N89" s="51" t="n">
        <v>8019</v>
      </c>
      <c r="P89" s="0" t="s">
        <v>514</v>
      </c>
      <c r="Q89" s="0" t="s">
        <v>513</v>
      </c>
    </row>
    <row r="90" customFormat="false" ht="13.2" hidden="false" customHeight="false" outlineLevel="0" collapsed="false">
      <c r="A90" s="55" t="s">
        <v>321</v>
      </c>
      <c r="B90" s="55" t="s">
        <v>766</v>
      </c>
      <c r="C90" s="55" t="s">
        <v>322</v>
      </c>
      <c r="D90" s="55" t="s">
        <v>321</v>
      </c>
      <c r="E90" s="55" t="s">
        <v>322</v>
      </c>
      <c r="F90" s="123" t="n">
        <v>1</v>
      </c>
      <c r="G90" s="51" t="n">
        <v>33060</v>
      </c>
      <c r="H90" s="51" t="n">
        <v>0</v>
      </c>
      <c r="I90" s="51" t="n">
        <v>1415</v>
      </c>
      <c r="J90" s="51" t="n">
        <v>34475</v>
      </c>
      <c r="K90" s="51" t="n">
        <v>15948</v>
      </c>
      <c r="L90" s="51" t="n">
        <v>0</v>
      </c>
      <c r="M90" s="51" t="n">
        <v>13</v>
      </c>
      <c r="N90" s="51" t="n">
        <v>15961</v>
      </c>
      <c r="P90" s="0" t="s">
        <v>518</v>
      </c>
      <c r="Q90" s="0" t="s">
        <v>517</v>
      </c>
    </row>
    <row r="91" customFormat="false" ht="13.2" hidden="false" customHeight="false" outlineLevel="0" collapsed="false">
      <c r="A91" s="55" t="s">
        <v>337</v>
      </c>
      <c r="B91" s="55" t="s">
        <v>766</v>
      </c>
      <c r="C91" s="55" t="s">
        <v>779</v>
      </c>
      <c r="D91" s="55" t="s">
        <v>337</v>
      </c>
      <c r="E91" s="55" t="s">
        <v>779</v>
      </c>
      <c r="F91" s="123" t="n">
        <v>1</v>
      </c>
      <c r="G91" s="51" t="n">
        <v>11260</v>
      </c>
      <c r="H91" s="51" t="n">
        <v>1661</v>
      </c>
      <c r="I91" s="51" t="n">
        <v>7573</v>
      </c>
      <c r="J91" s="51" t="n">
        <v>20494</v>
      </c>
      <c r="K91" s="51" t="n">
        <v>5744</v>
      </c>
      <c r="L91" s="51" t="n">
        <v>127</v>
      </c>
      <c r="M91" s="51" t="n">
        <v>191</v>
      </c>
      <c r="N91" s="51" t="n">
        <v>6062</v>
      </c>
      <c r="P91" s="0" t="s">
        <v>876</v>
      </c>
      <c r="Q91" s="0" t="s">
        <v>470</v>
      </c>
    </row>
    <row r="92" customFormat="false" ht="13.2" hidden="false" customHeight="false" outlineLevel="0" collapsed="false">
      <c r="A92" s="55" t="s">
        <v>357</v>
      </c>
      <c r="B92" s="55" t="s">
        <v>766</v>
      </c>
      <c r="C92" s="55" t="s">
        <v>358</v>
      </c>
      <c r="D92" s="55" t="s">
        <v>357</v>
      </c>
      <c r="E92" s="55" t="s">
        <v>358</v>
      </c>
      <c r="F92" s="123" t="n">
        <v>1</v>
      </c>
      <c r="G92" s="51" t="n">
        <v>20261</v>
      </c>
      <c r="H92" s="51" t="n">
        <v>0</v>
      </c>
      <c r="I92" s="51" t="n">
        <v>9779</v>
      </c>
      <c r="J92" s="51" t="n">
        <v>30040</v>
      </c>
      <c r="K92" s="51" t="n">
        <v>9271</v>
      </c>
      <c r="L92" s="51" t="n">
        <v>0</v>
      </c>
      <c r="M92" s="51" t="n">
        <v>80</v>
      </c>
      <c r="N92" s="51" t="n">
        <v>9351</v>
      </c>
      <c r="P92" s="0" t="s">
        <v>877</v>
      </c>
      <c r="Q92" s="0" t="s">
        <v>472</v>
      </c>
    </row>
    <row r="93" customFormat="false" ht="13.2" hidden="false" customHeight="false" outlineLevel="0" collapsed="false">
      <c r="A93" s="55" t="s">
        <v>383</v>
      </c>
      <c r="B93" s="55" t="s">
        <v>766</v>
      </c>
      <c r="C93" s="55" t="s">
        <v>780</v>
      </c>
      <c r="D93" s="55" t="s">
        <v>383</v>
      </c>
      <c r="E93" s="55" t="s">
        <v>780</v>
      </c>
      <c r="F93" s="123" t="n">
        <v>1</v>
      </c>
      <c r="G93" s="51" t="n">
        <v>20843</v>
      </c>
      <c r="H93" s="51" t="n">
        <v>1603</v>
      </c>
      <c r="I93" s="51" t="n">
        <v>0</v>
      </c>
      <c r="J93" s="51" t="n">
        <v>22446</v>
      </c>
      <c r="K93" s="51" t="n">
        <v>9432</v>
      </c>
      <c r="L93" s="51" t="n">
        <v>71</v>
      </c>
      <c r="M93" s="51" t="n">
        <v>0</v>
      </c>
      <c r="N93" s="51" t="n">
        <v>9503</v>
      </c>
      <c r="P93" s="0" t="s">
        <v>520</v>
      </c>
      <c r="Q93" s="0" t="s">
        <v>519</v>
      </c>
    </row>
    <row r="94" customFormat="false" ht="13.2" hidden="false" customHeight="false" outlineLevel="0" collapsed="false">
      <c r="A94" s="55" t="s">
        <v>421</v>
      </c>
      <c r="B94" s="55" t="s">
        <v>766</v>
      </c>
      <c r="C94" s="55" t="s">
        <v>781</v>
      </c>
      <c r="D94" s="55" t="s">
        <v>421</v>
      </c>
      <c r="E94" s="55" t="s">
        <v>781</v>
      </c>
      <c r="F94" s="123" t="n">
        <v>1</v>
      </c>
      <c r="G94" s="51" t="n">
        <v>13491</v>
      </c>
      <c r="H94" s="51" t="n">
        <v>383</v>
      </c>
      <c r="I94" s="51" t="n">
        <v>7763</v>
      </c>
      <c r="J94" s="51" t="n">
        <v>21637</v>
      </c>
      <c r="K94" s="51" t="n">
        <v>7439</v>
      </c>
      <c r="L94" s="51" t="n">
        <v>0</v>
      </c>
      <c r="M94" s="51" t="n">
        <v>304</v>
      </c>
      <c r="N94" s="51" t="n">
        <v>7743</v>
      </c>
      <c r="P94" s="0" t="s">
        <v>802</v>
      </c>
      <c r="Q94" s="0" t="s">
        <v>521</v>
      </c>
    </row>
    <row r="95" customFormat="false" ht="13.2" hidden="false" customHeight="false" outlineLevel="0" collapsed="false">
      <c r="A95" s="55" t="s">
        <v>441</v>
      </c>
      <c r="B95" s="55" t="s">
        <v>766</v>
      </c>
      <c r="C95" s="55" t="s">
        <v>442</v>
      </c>
      <c r="D95" s="55" t="s">
        <v>441</v>
      </c>
      <c r="E95" s="55" t="s">
        <v>442</v>
      </c>
      <c r="F95" s="123" t="n">
        <v>1</v>
      </c>
      <c r="G95" s="51" t="n">
        <v>8863</v>
      </c>
      <c r="H95" s="51" t="n">
        <v>0</v>
      </c>
      <c r="I95" s="51" t="n">
        <v>4277</v>
      </c>
      <c r="J95" s="51" t="n">
        <v>13140</v>
      </c>
      <c r="K95" s="51" t="n">
        <v>3500</v>
      </c>
      <c r="L95" s="51" t="n">
        <v>0</v>
      </c>
      <c r="M95" s="51" t="n">
        <v>138</v>
      </c>
      <c r="N95" s="51" t="n">
        <v>3638</v>
      </c>
      <c r="P95" s="0" t="s">
        <v>803</v>
      </c>
      <c r="Q95" s="0" t="s">
        <v>539</v>
      </c>
    </row>
    <row r="96" customFormat="false" ht="13.2" hidden="false" customHeight="false" outlineLevel="0" collapsed="false">
      <c r="A96" s="55" t="s">
        <v>339</v>
      </c>
      <c r="B96" s="55" t="s">
        <v>766</v>
      </c>
      <c r="C96" s="55" t="s">
        <v>340</v>
      </c>
      <c r="D96" s="55" t="s">
        <v>339</v>
      </c>
      <c r="E96" s="55" t="s">
        <v>340</v>
      </c>
      <c r="F96" s="123" t="n">
        <v>1</v>
      </c>
      <c r="G96" s="51" t="n">
        <v>12321</v>
      </c>
      <c r="H96" s="51" t="n">
        <v>0</v>
      </c>
      <c r="I96" s="51" t="n">
        <v>4622</v>
      </c>
      <c r="J96" s="51" t="n">
        <v>16943</v>
      </c>
      <c r="K96" s="51" t="n">
        <v>6993</v>
      </c>
      <c r="L96" s="51" t="n">
        <v>0</v>
      </c>
      <c r="M96" s="51" t="n">
        <v>4</v>
      </c>
      <c r="N96" s="51" t="n">
        <v>6997</v>
      </c>
      <c r="P96" s="0" t="s">
        <v>856</v>
      </c>
      <c r="Q96" s="127" t="s">
        <v>476</v>
      </c>
    </row>
    <row r="97" customFormat="false" ht="13.2" hidden="false" customHeight="false" outlineLevel="0" collapsed="false">
      <c r="A97" s="55" t="s">
        <v>341</v>
      </c>
      <c r="B97" s="55" t="s">
        <v>766</v>
      </c>
      <c r="C97" s="55" t="s">
        <v>342</v>
      </c>
      <c r="D97" s="55" t="s">
        <v>341</v>
      </c>
      <c r="E97" s="55" t="s">
        <v>342</v>
      </c>
      <c r="F97" s="123" t="n">
        <v>1</v>
      </c>
      <c r="G97" s="51" t="n">
        <v>5825</v>
      </c>
      <c r="H97" s="51" t="n">
        <v>0</v>
      </c>
      <c r="I97" s="51" t="n">
        <v>0</v>
      </c>
      <c r="J97" s="51" t="n">
        <v>5825</v>
      </c>
      <c r="K97" s="51" t="n">
        <v>2743</v>
      </c>
      <c r="L97" s="51" t="n">
        <v>0</v>
      </c>
      <c r="M97" s="51" t="n">
        <v>0</v>
      </c>
      <c r="N97" s="51" t="n">
        <v>2743</v>
      </c>
      <c r="P97" s="0" t="s">
        <v>481</v>
      </c>
      <c r="Q97" s="0" t="s">
        <v>480</v>
      </c>
    </row>
    <row r="98" customFormat="false" ht="13.2" hidden="false" customHeight="false" outlineLevel="0" collapsed="false">
      <c r="A98" s="55" t="s">
        <v>575</v>
      </c>
      <c r="B98" s="55" t="s">
        <v>782</v>
      </c>
      <c r="C98" s="55" t="s">
        <v>576</v>
      </c>
      <c r="D98" s="55" t="s">
        <v>575</v>
      </c>
      <c r="E98" s="55" t="s">
        <v>576</v>
      </c>
      <c r="F98" s="123" t="n">
        <v>1</v>
      </c>
      <c r="G98" s="51" t="n">
        <v>5976</v>
      </c>
      <c r="H98" s="51" t="n">
        <v>206</v>
      </c>
      <c r="I98" s="51" t="n">
        <v>9</v>
      </c>
      <c r="J98" s="51" t="n">
        <v>6191</v>
      </c>
      <c r="K98" s="51" t="n">
        <v>3174</v>
      </c>
      <c r="L98" s="51" t="n">
        <v>0</v>
      </c>
      <c r="M98" s="51" t="n">
        <v>0</v>
      </c>
      <c r="N98" s="51" t="n">
        <v>3174</v>
      </c>
      <c r="P98" s="0" t="s">
        <v>805</v>
      </c>
      <c r="Q98" s="0" t="s">
        <v>527</v>
      </c>
    </row>
    <row r="99" customFormat="false" ht="13.2" hidden="false" customHeight="false" outlineLevel="0" collapsed="false">
      <c r="A99" s="55" t="s">
        <v>565</v>
      </c>
      <c r="B99" s="55" t="s">
        <v>782</v>
      </c>
      <c r="C99" s="55" t="s">
        <v>566</v>
      </c>
      <c r="D99" s="55" t="s">
        <v>565</v>
      </c>
      <c r="E99" s="55" t="s">
        <v>566</v>
      </c>
      <c r="F99" s="123" t="n">
        <v>1</v>
      </c>
      <c r="G99" s="51" t="n">
        <v>8780</v>
      </c>
      <c r="H99" s="51" t="n">
        <v>0</v>
      </c>
      <c r="I99" s="51" t="n">
        <v>0</v>
      </c>
      <c r="J99" s="51" t="n">
        <v>8780</v>
      </c>
      <c r="K99" s="51" t="n">
        <v>3835</v>
      </c>
      <c r="L99" s="51" t="n">
        <v>0</v>
      </c>
      <c r="M99" s="51" t="n">
        <v>0</v>
      </c>
      <c r="N99" s="51" t="n">
        <v>3835</v>
      </c>
      <c r="P99" s="0" t="s">
        <v>807</v>
      </c>
      <c r="Q99" s="0" t="s">
        <v>706</v>
      </c>
    </row>
    <row r="100" customFormat="false" ht="13.2" hidden="false" customHeight="false" outlineLevel="0" collapsed="false">
      <c r="A100" s="55" t="s">
        <v>577</v>
      </c>
      <c r="B100" s="55" t="s">
        <v>782</v>
      </c>
      <c r="C100" s="55" t="s">
        <v>578</v>
      </c>
      <c r="D100" s="55" t="s">
        <v>577</v>
      </c>
      <c r="E100" s="55" t="s">
        <v>578</v>
      </c>
      <c r="F100" s="123" t="n">
        <v>1</v>
      </c>
      <c r="G100" s="51" t="n">
        <v>9631</v>
      </c>
      <c r="H100" s="51" t="n">
        <v>0</v>
      </c>
      <c r="I100" s="51" t="n">
        <v>2851</v>
      </c>
      <c r="J100" s="51" t="n">
        <v>12482</v>
      </c>
      <c r="K100" s="51" t="n">
        <v>2604</v>
      </c>
      <c r="L100" s="51" t="n">
        <v>0</v>
      </c>
      <c r="M100" s="51" t="n">
        <v>0</v>
      </c>
      <c r="N100" s="51" t="n">
        <v>2604</v>
      </c>
      <c r="P100" s="0" t="s">
        <v>878</v>
      </c>
      <c r="Q100" s="0" t="s">
        <v>879</v>
      </c>
    </row>
    <row r="101" customFormat="false" ht="13.2" hidden="false" customHeight="false" outlineLevel="0" collapsed="false">
      <c r="A101" s="55" t="s">
        <v>543</v>
      </c>
      <c r="B101" s="55" t="s">
        <v>782</v>
      </c>
      <c r="C101" s="55" t="s">
        <v>544</v>
      </c>
      <c r="D101" s="55" t="s">
        <v>553</v>
      </c>
      <c r="E101" s="55" t="s">
        <v>554</v>
      </c>
      <c r="F101" s="123" t="n">
        <v>1</v>
      </c>
      <c r="G101" s="51" t="n">
        <v>0</v>
      </c>
      <c r="H101" s="51" t="n">
        <v>0</v>
      </c>
      <c r="I101" s="51" t="n">
        <v>3754</v>
      </c>
      <c r="J101" s="51" t="n">
        <v>3754</v>
      </c>
      <c r="K101" s="51" t="n">
        <v>0</v>
      </c>
      <c r="L101" s="51" t="n">
        <v>0</v>
      </c>
      <c r="M101" s="51" t="n">
        <v>575</v>
      </c>
      <c r="N101" s="51" t="n">
        <v>575</v>
      </c>
      <c r="P101" s="0" t="s">
        <v>627</v>
      </c>
      <c r="Q101" s="0" t="s">
        <v>626</v>
      </c>
    </row>
    <row r="102" customFormat="false" ht="13.2" hidden="false" customHeight="false" outlineLevel="0" collapsed="false">
      <c r="A102" s="55" t="s">
        <v>579</v>
      </c>
      <c r="B102" s="55" t="s">
        <v>782</v>
      </c>
      <c r="C102" s="55" t="s">
        <v>783</v>
      </c>
      <c r="D102" s="55" t="s">
        <v>579</v>
      </c>
      <c r="E102" s="55" t="s">
        <v>783</v>
      </c>
      <c r="F102" s="123" t="n">
        <v>1</v>
      </c>
      <c r="G102" s="51" t="n">
        <v>14954</v>
      </c>
      <c r="H102" s="51" t="n">
        <v>0</v>
      </c>
      <c r="I102" s="51" t="n">
        <v>0</v>
      </c>
      <c r="J102" s="51" t="n">
        <v>14954</v>
      </c>
      <c r="K102" s="51" t="n">
        <v>5282</v>
      </c>
      <c r="L102" s="51" t="n">
        <v>0</v>
      </c>
      <c r="M102" s="51" t="n">
        <v>0</v>
      </c>
      <c r="N102" s="51" t="n">
        <v>5282</v>
      </c>
      <c r="P102" s="0" t="s">
        <v>810</v>
      </c>
      <c r="Q102" s="0" t="s">
        <v>690</v>
      </c>
    </row>
    <row r="103" customFormat="false" ht="13.2" hidden="false" customHeight="false" outlineLevel="0" collapsed="false">
      <c r="A103" s="55" t="s">
        <v>485</v>
      </c>
      <c r="B103" s="55" t="s">
        <v>782</v>
      </c>
      <c r="C103" s="55" t="s">
        <v>784</v>
      </c>
      <c r="D103" s="55" t="s">
        <v>485</v>
      </c>
      <c r="E103" s="55" t="s">
        <v>784</v>
      </c>
      <c r="F103" s="123" t="n">
        <v>1</v>
      </c>
      <c r="G103" s="51" t="n">
        <v>12685</v>
      </c>
      <c r="H103" s="51" t="n">
        <v>0</v>
      </c>
      <c r="I103" s="51" t="n">
        <v>11513</v>
      </c>
      <c r="J103" s="51" t="n">
        <v>24198</v>
      </c>
      <c r="K103" s="51" t="n">
        <v>6597</v>
      </c>
      <c r="L103" s="51" t="n">
        <v>0</v>
      </c>
      <c r="M103" s="51" t="n">
        <v>0</v>
      </c>
      <c r="N103" s="51" t="n">
        <v>6597</v>
      </c>
      <c r="P103" s="0" t="s">
        <v>695</v>
      </c>
      <c r="Q103" s="0" t="s">
        <v>694</v>
      </c>
    </row>
    <row r="104" customFormat="false" ht="13.2" hidden="false" customHeight="false" outlineLevel="0" collapsed="false">
      <c r="A104" s="55" t="s">
        <v>567</v>
      </c>
      <c r="B104" s="55" t="s">
        <v>782</v>
      </c>
      <c r="C104" s="55" t="s">
        <v>785</v>
      </c>
      <c r="D104" s="55" t="s">
        <v>567</v>
      </c>
      <c r="E104" s="55" t="s">
        <v>785</v>
      </c>
      <c r="F104" s="123" t="n">
        <v>1</v>
      </c>
      <c r="G104" s="51" t="n">
        <v>12997</v>
      </c>
      <c r="H104" s="51" t="n">
        <v>0</v>
      </c>
      <c r="I104" s="51" t="n">
        <v>3336</v>
      </c>
      <c r="J104" s="51" t="n">
        <v>16333</v>
      </c>
      <c r="K104" s="51" t="n">
        <v>6129</v>
      </c>
      <c r="L104" s="51" t="n">
        <v>0</v>
      </c>
      <c r="M104" s="51" t="n">
        <v>3</v>
      </c>
      <c r="N104" s="51" t="n">
        <v>6132</v>
      </c>
      <c r="P104" s="0" t="s">
        <v>728</v>
      </c>
      <c r="Q104" s="0" t="s">
        <v>727</v>
      </c>
    </row>
    <row r="105" customFormat="false" ht="13.2" hidden="false" customHeight="false" outlineLevel="0" collapsed="false">
      <c r="A105" s="55" t="s">
        <v>545</v>
      </c>
      <c r="B105" s="55" t="s">
        <v>782</v>
      </c>
      <c r="C105" s="55" t="s">
        <v>546</v>
      </c>
      <c r="D105" s="55" t="s">
        <v>553</v>
      </c>
      <c r="E105" s="55" t="s">
        <v>554</v>
      </c>
      <c r="F105" s="123" t="n">
        <v>1</v>
      </c>
      <c r="G105" s="51" t="n">
        <v>0</v>
      </c>
      <c r="H105" s="51" t="n">
        <v>0</v>
      </c>
      <c r="I105" s="51" t="n">
        <v>2475</v>
      </c>
      <c r="J105" s="51" t="n">
        <v>2475</v>
      </c>
      <c r="K105" s="51" t="n">
        <v>0</v>
      </c>
      <c r="L105" s="51" t="n">
        <v>0</v>
      </c>
      <c r="M105" s="51" t="n">
        <v>323</v>
      </c>
      <c r="N105" s="51" t="n">
        <v>323</v>
      </c>
      <c r="P105" s="0" t="s">
        <v>667</v>
      </c>
      <c r="Q105" s="0" t="s">
        <v>666</v>
      </c>
    </row>
    <row r="106" customFormat="false" ht="13.2" hidden="false" customHeight="false" outlineLevel="0" collapsed="false">
      <c r="A106" s="55" t="s">
        <v>489</v>
      </c>
      <c r="B106" s="55" t="s">
        <v>782</v>
      </c>
      <c r="C106" s="55" t="s">
        <v>490</v>
      </c>
      <c r="D106" s="55" t="s">
        <v>489</v>
      </c>
      <c r="E106" s="55" t="s">
        <v>490</v>
      </c>
      <c r="F106" s="123" t="n">
        <v>1</v>
      </c>
      <c r="G106" s="51" t="n">
        <v>6321</v>
      </c>
      <c r="H106" s="51" t="n">
        <v>0</v>
      </c>
      <c r="I106" s="51" t="n">
        <v>3789</v>
      </c>
      <c r="J106" s="51" t="n">
        <v>10110</v>
      </c>
      <c r="K106" s="51" t="n">
        <v>3348</v>
      </c>
      <c r="L106" s="51" t="n">
        <v>0</v>
      </c>
      <c r="M106" s="51" t="n">
        <v>77</v>
      </c>
      <c r="N106" s="51" t="n">
        <v>3425</v>
      </c>
      <c r="P106" s="0" t="s">
        <v>675</v>
      </c>
      <c r="Q106" s="0" t="s">
        <v>674</v>
      </c>
    </row>
    <row r="107" customFormat="false" ht="13.2" hidden="false" customHeight="false" outlineLevel="0" collapsed="false">
      <c r="A107" s="55" t="s">
        <v>549</v>
      </c>
      <c r="B107" s="55" t="s">
        <v>782</v>
      </c>
      <c r="C107" s="55" t="s">
        <v>550</v>
      </c>
      <c r="D107" s="55" t="s">
        <v>557</v>
      </c>
      <c r="E107" s="55" t="s">
        <v>790</v>
      </c>
      <c r="F107" s="123" t="n">
        <v>1</v>
      </c>
      <c r="G107" s="51" t="n">
        <v>0</v>
      </c>
      <c r="H107" s="51" t="n">
        <v>0</v>
      </c>
      <c r="I107" s="51" t="n">
        <v>1380</v>
      </c>
      <c r="J107" s="51" t="n">
        <v>1380</v>
      </c>
      <c r="K107" s="51" t="n">
        <v>0</v>
      </c>
      <c r="L107" s="51" t="n">
        <v>0</v>
      </c>
      <c r="M107" s="51" t="n">
        <v>30</v>
      </c>
      <c r="N107" s="51" t="n">
        <v>30</v>
      </c>
      <c r="P107" s="0" t="s">
        <v>813</v>
      </c>
      <c r="Q107" s="0" t="s">
        <v>676</v>
      </c>
    </row>
    <row r="108" customFormat="false" ht="13.2" hidden="false" customHeight="false" outlineLevel="0" collapsed="false">
      <c r="A108" s="55" t="s">
        <v>581</v>
      </c>
      <c r="B108" s="55" t="s">
        <v>782</v>
      </c>
      <c r="C108" s="55" t="s">
        <v>786</v>
      </c>
      <c r="D108" s="55" t="s">
        <v>581</v>
      </c>
      <c r="E108" s="55" t="s">
        <v>786</v>
      </c>
      <c r="F108" s="123" t="n">
        <v>1</v>
      </c>
      <c r="G108" s="51" t="n">
        <v>5068</v>
      </c>
      <c r="H108" s="51" t="n">
        <v>0</v>
      </c>
      <c r="I108" s="51" t="n">
        <v>724</v>
      </c>
      <c r="J108" s="51" t="n">
        <v>5792</v>
      </c>
      <c r="K108" s="51" t="n">
        <v>1903</v>
      </c>
      <c r="L108" s="51" t="n">
        <v>0</v>
      </c>
      <c r="M108" s="51" t="n">
        <v>0</v>
      </c>
      <c r="N108" s="51" t="n">
        <v>1903</v>
      </c>
      <c r="P108" s="0" t="s">
        <v>814</v>
      </c>
      <c r="Q108" s="0" t="s">
        <v>698</v>
      </c>
    </row>
    <row r="109" customFormat="false" ht="13.2" hidden="false" customHeight="false" outlineLevel="0" collapsed="false">
      <c r="A109" s="55" t="s">
        <v>553</v>
      </c>
      <c r="B109" s="55" t="s">
        <v>782</v>
      </c>
      <c r="C109" s="55" t="s">
        <v>554</v>
      </c>
      <c r="D109" s="55" t="s">
        <v>553</v>
      </c>
      <c r="E109" s="55" t="s">
        <v>554</v>
      </c>
      <c r="F109" s="123" t="n">
        <v>1</v>
      </c>
      <c r="G109" s="51" t="n">
        <v>11128</v>
      </c>
      <c r="H109" s="51" t="n">
        <v>0</v>
      </c>
      <c r="I109" s="51" t="n">
        <v>0</v>
      </c>
      <c r="J109" s="51" t="n">
        <v>11128</v>
      </c>
      <c r="K109" s="51" t="n">
        <v>6412</v>
      </c>
      <c r="L109" s="51" t="n">
        <v>0</v>
      </c>
      <c r="M109" s="51" t="n">
        <v>0</v>
      </c>
      <c r="N109" s="51" t="n">
        <v>6412</v>
      </c>
      <c r="P109" s="0" t="s">
        <v>701</v>
      </c>
      <c r="Q109" s="0" t="s">
        <v>700</v>
      </c>
    </row>
    <row r="110" customFormat="false" ht="13.2" hidden="false" customHeight="false" outlineLevel="0" collapsed="false">
      <c r="A110" s="55" t="s">
        <v>555</v>
      </c>
      <c r="B110" s="55" t="s">
        <v>782</v>
      </c>
      <c r="C110" s="55" t="s">
        <v>556</v>
      </c>
      <c r="D110" s="55" t="s">
        <v>563</v>
      </c>
      <c r="E110" s="55" t="s">
        <v>564</v>
      </c>
      <c r="F110" s="123" t="n">
        <v>0.5</v>
      </c>
      <c r="G110" s="51" t="n">
        <v>0</v>
      </c>
      <c r="H110" s="51" t="n">
        <v>0</v>
      </c>
      <c r="I110" s="51" t="n">
        <v>528</v>
      </c>
      <c r="J110" s="51" t="n">
        <v>528</v>
      </c>
      <c r="K110" s="51" t="n">
        <v>0</v>
      </c>
      <c r="L110" s="51" t="n">
        <v>0</v>
      </c>
      <c r="M110" s="51" t="n">
        <v>1</v>
      </c>
      <c r="N110" s="51" t="n">
        <v>1</v>
      </c>
      <c r="P110" s="0" t="s">
        <v>631</v>
      </c>
      <c r="Q110" s="0" t="s">
        <v>630</v>
      </c>
    </row>
    <row r="111" customFormat="false" ht="13.2" hidden="false" customHeight="false" outlineLevel="0" collapsed="false">
      <c r="A111" s="55" t="s">
        <v>555</v>
      </c>
      <c r="B111" s="55" t="s">
        <v>782</v>
      </c>
      <c r="C111" s="55" t="s">
        <v>556</v>
      </c>
      <c r="D111" s="55" t="s">
        <v>495</v>
      </c>
      <c r="E111" s="55" t="s">
        <v>496</v>
      </c>
      <c r="F111" s="123" t="n">
        <v>0.5</v>
      </c>
      <c r="G111" s="51" t="n">
        <v>0</v>
      </c>
      <c r="H111" s="51" t="n">
        <v>0</v>
      </c>
      <c r="I111" s="51" t="n">
        <v>528</v>
      </c>
      <c r="J111" s="51" t="n">
        <v>528</v>
      </c>
      <c r="K111" s="51" t="n">
        <v>0</v>
      </c>
      <c r="L111" s="51" t="n">
        <v>0</v>
      </c>
      <c r="M111" s="51" t="n">
        <v>1</v>
      </c>
      <c r="N111" s="51" t="n">
        <v>1</v>
      </c>
      <c r="P111" s="0" t="s">
        <v>880</v>
      </c>
      <c r="Q111" s="0" t="s">
        <v>678</v>
      </c>
    </row>
    <row r="112" customFormat="false" ht="13.2" hidden="false" customHeight="false" outlineLevel="0" collapsed="false">
      <c r="A112" s="55" t="s">
        <v>583</v>
      </c>
      <c r="B112" s="55" t="s">
        <v>782</v>
      </c>
      <c r="C112" s="55" t="s">
        <v>584</v>
      </c>
      <c r="D112" s="55" t="s">
        <v>585</v>
      </c>
      <c r="E112" s="55" t="s">
        <v>586</v>
      </c>
      <c r="F112" s="123" t="n">
        <v>1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P112" s="0" t="s">
        <v>633</v>
      </c>
      <c r="Q112" s="0" t="s">
        <v>632</v>
      </c>
    </row>
    <row r="113" customFormat="false" ht="13.2" hidden="false" customHeight="false" outlineLevel="0" collapsed="false">
      <c r="A113" s="55" t="s">
        <v>585</v>
      </c>
      <c r="B113" s="55" t="s">
        <v>782</v>
      </c>
      <c r="C113" s="55" t="s">
        <v>586</v>
      </c>
      <c r="D113" s="55" t="s">
        <v>585</v>
      </c>
      <c r="E113" s="55" t="s">
        <v>586</v>
      </c>
      <c r="F113" s="123" t="n">
        <v>1</v>
      </c>
      <c r="G113" s="51" t="n">
        <v>17304</v>
      </c>
      <c r="H113" s="51" t="n">
        <v>0</v>
      </c>
      <c r="I113" s="51" t="n">
        <v>11440</v>
      </c>
      <c r="J113" s="51" t="n">
        <v>28744</v>
      </c>
      <c r="K113" s="51" t="n">
        <v>8206</v>
      </c>
      <c r="L113" s="51" t="n">
        <v>0</v>
      </c>
      <c r="M113" s="51" t="n">
        <v>17</v>
      </c>
      <c r="N113" s="51" t="n">
        <v>8223</v>
      </c>
      <c r="P113" s="0" t="s">
        <v>715</v>
      </c>
      <c r="Q113" s="0" t="s">
        <v>714</v>
      </c>
    </row>
    <row r="114" customFormat="false" ht="13.2" hidden="false" customHeight="false" outlineLevel="0" collapsed="false">
      <c r="A114" s="55" t="s">
        <v>587</v>
      </c>
      <c r="B114" s="55" t="s">
        <v>782</v>
      </c>
      <c r="C114" s="55" t="s">
        <v>588</v>
      </c>
      <c r="D114" s="55" t="s">
        <v>579</v>
      </c>
      <c r="E114" s="55" t="s">
        <v>783</v>
      </c>
      <c r="F114" s="123" t="n">
        <v>1</v>
      </c>
      <c r="G114" s="51" t="n">
        <v>0</v>
      </c>
      <c r="H114" s="51" t="n">
        <v>0</v>
      </c>
      <c r="I114" s="51" t="n">
        <v>2685</v>
      </c>
      <c r="J114" s="51" t="n">
        <v>2685</v>
      </c>
      <c r="K114" s="51" t="n">
        <v>0</v>
      </c>
      <c r="L114" s="51" t="n">
        <v>0</v>
      </c>
      <c r="M114" s="51" t="n">
        <v>0</v>
      </c>
      <c r="N114" s="51" t="n">
        <v>0</v>
      </c>
      <c r="P114" s="0" t="s">
        <v>819</v>
      </c>
      <c r="Q114" s="0" t="s">
        <v>723</v>
      </c>
    </row>
    <row r="115" customFormat="false" ht="13.2" hidden="false" customHeight="false" outlineLevel="0" collapsed="false">
      <c r="A115" s="55" t="s">
        <v>589</v>
      </c>
      <c r="B115" s="55" t="s">
        <v>782</v>
      </c>
      <c r="C115" s="55" t="s">
        <v>590</v>
      </c>
      <c r="D115" s="55" t="s">
        <v>589</v>
      </c>
      <c r="E115" s="55" t="s">
        <v>590</v>
      </c>
      <c r="F115" s="123" t="n">
        <v>1</v>
      </c>
      <c r="G115" s="51" t="n">
        <v>16538</v>
      </c>
      <c r="H115" s="51" t="n">
        <v>0</v>
      </c>
      <c r="I115" s="51" t="n">
        <v>6297</v>
      </c>
      <c r="J115" s="51" t="n">
        <v>22835</v>
      </c>
      <c r="K115" s="51" t="n">
        <v>7263</v>
      </c>
      <c r="L115" s="51" t="n">
        <v>0</v>
      </c>
      <c r="M115" s="51" t="n">
        <v>355</v>
      </c>
      <c r="N115" s="51" t="n">
        <v>7618</v>
      </c>
      <c r="P115" s="0" t="s">
        <v>689</v>
      </c>
      <c r="Q115" s="0" t="s">
        <v>688</v>
      </c>
    </row>
    <row r="116" customFormat="false" ht="13.2" hidden="false" customHeight="false" outlineLevel="0" collapsed="false">
      <c r="A116" s="55" t="s">
        <v>487</v>
      </c>
      <c r="B116" s="55" t="s">
        <v>782</v>
      </c>
      <c r="C116" s="55" t="s">
        <v>488</v>
      </c>
      <c r="D116" s="55" t="s">
        <v>487</v>
      </c>
      <c r="E116" s="55" t="s">
        <v>488</v>
      </c>
      <c r="F116" s="123" t="n">
        <v>1</v>
      </c>
      <c r="G116" s="51" t="n">
        <v>8807</v>
      </c>
      <c r="H116" s="51" t="n">
        <v>0</v>
      </c>
      <c r="I116" s="51" t="n">
        <v>1678</v>
      </c>
      <c r="J116" s="51" t="n">
        <v>10485</v>
      </c>
      <c r="K116" s="51" t="n">
        <v>4089</v>
      </c>
      <c r="L116" s="51" t="n">
        <v>0</v>
      </c>
      <c r="M116" s="51" t="n">
        <v>21</v>
      </c>
      <c r="N116" s="51" t="n">
        <v>4110</v>
      </c>
      <c r="P116" s="0" t="s">
        <v>740</v>
      </c>
      <c r="Q116" s="0" t="s">
        <v>739</v>
      </c>
    </row>
    <row r="117" customFormat="false" ht="13.2" hidden="false" customHeight="false" outlineLevel="0" collapsed="false">
      <c r="A117" s="55" t="s">
        <v>491</v>
      </c>
      <c r="B117" s="55" t="s">
        <v>782</v>
      </c>
      <c r="C117" s="55" t="s">
        <v>789</v>
      </c>
      <c r="D117" s="55" t="s">
        <v>491</v>
      </c>
      <c r="E117" s="55" t="s">
        <v>789</v>
      </c>
      <c r="F117" s="123" t="n">
        <v>1</v>
      </c>
      <c r="G117" s="51" t="n">
        <v>4931</v>
      </c>
      <c r="H117" s="51" t="n">
        <v>0</v>
      </c>
      <c r="I117" s="51" t="n">
        <v>12065</v>
      </c>
      <c r="J117" s="51" t="n">
        <v>16996</v>
      </c>
      <c r="K117" s="51" t="n">
        <v>2726</v>
      </c>
      <c r="L117" s="51" t="n">
        <v>0</v>
      </c>
      <c r="M117" s="51" t="n">
        <v>77</v>
      </c>
      <c r="N117" s="51" t="n">
        <v>2803</v>
      </c>
      <c r="P117" s="0" t="s">
        <v>653</v>
      </c>
      <c r="Q117" s="0" t="s">
        <v>652</v>
      </c>
    </row>
    <row r="118" customFormat="false" ht="13.2" hidden="false" customHeight="false" outlineLevel="0" collapsed="false">
      <c r="A118" s="55" t="s">
        <v>557</v>
      </c>
      <c r="B118" s="55" t="s">
        <v>782</v>
      </c>
      <c r="C118" s="55" t="s">
        <v>790</v>
      </c>
      <c r="D118" s="55" t="s">
        <v>557</v>
      </c>
      <c r="E118" s="55" t="s">
        <v>790</v>
      </c>
      <c r="F118" s="123" t="n">
        <v>1</v>
      </c>
      <c r="G118" s="51" t="n">
        <v>14635</v>
      </c>
      <c r="H118" s="51" t="n">
        <v>0</v>
      </c>
      <c r="I118" s="51" t="n">
        <v>0</v>
      </c>
      <c r="J118" s="51" t="n">
        <v>14635</v>
      </c>
      <c r="K118" s="51" t="n">
        <v>5640</v>
      </c>
      <c r="L118" s="51" t="n">
        <v>0</v>
      </c>
      <c r="M118" s="51" t="n">
        <v>0</v>
      </c>
      <c r="N118" s="51" t="n">
        <v>5640</v>
      </c>
      <c r="P118" s="0" t="s">
        <v>671</v>
      </c>
      <c r="Q118" s="0" t="s">
        <v>670</v>
      </c>
    </row>
    <row r="119" customFormat="false" ht="13.2" hidden="false" customHeight="false" outlineLevel="0" collapsed="false">
      <c r="A119" s="55" t="s">
        <v>493</v>
      </c>
      <c r="B119" s="55" t="s">
        <v>782</v>
      </c>
      <c r="C119" s="55" t="s">
        <v>494</v>
      </c>
      <c r="D119" s="55" t="s">
        <v>493</v>
      </c>
      <c r="E119" s="55" t="s">
        <v>494</v>
      </c>
      <c r="F119" s="123" t="n">
        <v>1</v>
      </c>
      <c r="G119" s="51" t="n">
        <v>10168</v>
      </c>
      <c r="H119" s="51" t="n">
        <v>0</v>
      </c>
      <c r="I119" s="51" t="n">
        <v>11599</v>
      </c>
      <c r="J119" s="51" t="n">
        <v>21767</v>
      </c>
      <c r="K119" s="51" t="n">
        <v>2736</v>
      </c>
      <c r="L119" s="51" t="n">
        <v>0</v>
      </c>
      <c r="M119" s="51" t="n">
        <v>8</v>
      </c>
      <c r="N119" s="51" t="n">
        <v>2744</v>
      </c>
      <c r="P119" s="0" t="s">
        <v>601</v>
      </c>
      <c r="Q119" s="0" t="s">
        <v>600</v>
      </c>
    </row>
    <row r="120" customFormat="false" ht="13.2" hidden="false" customHeight="false" outlineLevel="0" collapsed="false">
      <c r="A120" s="55" t="s">
        <v>569</v>
      </c>
      <c r="B120" s="55" t="s">
        <v>782</v>
      </c>
      <c r="C120" s="55" t="s">
        <v>791</v>
      </c>
      <c r="D120" s="55" t="s">
        <v>569</v>
      </c>
      <c r="E120" s="55" t="s">
        <v>791</v>
      </c>
      <c r="F120" s="123" t="n">
        <v>1</v>
      </c>
      <c r="G120" s="51" t="n">
        <v>4966</v>
      </c>
      <c r="H120" s="51" t="n">
        <v>0</v>
      </c>
      <c r="I120" s="51" t="n">
        <v>517</v>
      </c>
      <c r="J120" s="51" t="n">
        <v>5483</v>
      </c>
      <c r="K120" s="51" t="n">
        <v>732</v>
      </c>
      <c r="L120" s="51" t="n">
        <v>0</v>
      </c>
      <c r="M120" s="51" t="n">
        <v>0</v>
      </c>
      <c r="N120" s="51" t="n">
        <v>732</v>
      </c>
      <c r="P120" s="0" t="s">
        <v>616</v>
      </c>
      <c r="Q120" s="0" t="s">
        <v>615</v>
      </c>
    </row>
    <row r="121" customFormat="false" ht="13.2" hidden="false" customHeight="false" outlineLevel="0" collapsed="false">
      <c r="A121" s="55" t="s">
        <v>571</v>
      </c>
      <c r="B121" s="55" t="s">
        <v>782</v>
      </c>
      <c r="C121" s="55" t="s">
        <v>572</v>
      </c>
      <c r="D121" s="55" t="s">
        <v>571</v>
      </c>
      <c r="E121" s="55" t="s">
        <v>572</v>
      </c>
      <c r="F121" s="123" t="n">
        <v>1</v>
      </c>
      <c r="G121" s="51" t="n">
        <v>9308</v>
      </c>
      <c r="H121" s="51" t="n">
        <v>884</v>
      </c>
      <c r="I121" s="51" t="n">
        <v>8118</v>
      </c>
      <c r="J121" s="51" t="n">
        <v>18310</v>
      </c>
      <c r="K121" s="51" t="n">
        <v>5158</v>
      </c>
      <c r="L121" s="51" t="n">
        <v>0</v>
      </c>
      <c r="M121" s="51" t="n">
        <v>345</v>
      </c>
      <c r="N121" s="51" t="n">
        <v>5503</v>
      </c>
      <c r="P121" s="0" t="s">
        <v>643</v>
      </c>
      <c r="Q121" s="0" t="s">
        <v>642</v>
      </c>
    </row>
    <row r="122" customFormat="false" ht="13.2" hidden="false" customHeight="false" outlineLevel="0" collapsed="false">
      <c r="A122" s="55" t="s">
        <v>495</v>
      </c>
      <c r="B122" s="55" t="s">
        <v>782</v>
      </c>
      <c r="C122" s="55" t="s">
        <v>496</v>
      </c>
      <c r="D122" s="55" t="s">
        <v>495</v>
      </c>
      <c r="E122" s="55" t="s">
        <v>496</v>
      </c>
      <c r="F122" s="123" t="n">
        <v>1</v>
      </c>
      <c r="G122" s="51" t="n">
        <v>10258</v>
      </c>
      <c r="H122" s="51" t="n">
        <v>0</v>
      </c>
      <c r="I122" s="51" t="n">
        <v>5136</v>
      </c>
      <c r="J122" s="51" t="n">
        <v>15394</v>
      </c>
      <c r="K122" s="51" t="n">
        <v>4824</v>
      </c>
      <c r="L122" s="51" t="n">
        <v>0</v>
      </c>
      <c r="M122" s="51" t="n">
        <v>275</v>
      </c>
      <c r="N122" s="51" t="n">
        <v>5099</v>
      </c>
      <c r="P122" s="0" t="s">
        <v>881</v>
      </c>
      <c r="Q122" s="0" t="s">
        <v>646</v>
      </c>
    </row>
    <row r="123" customFormat="false" ht="13.2" hidden="false" customHeight="false" outlineLevel="0" collapsed="false">
      <c r="A123" s="55" t="s">
        <v>497</v>
      </c>
      <c r="B123" s="55" t="s">
        <v>782</v>
      </c>
      <c r="C123" s="55" t="s">
        <v>498</v>
      </c>
      <c r="D123" s="55" t="s">
        <v>497</v>
      </c>
      <c r="E123" s="55" t="s">
        <v>498</v>
      </c>
      <c r="F123" s="123" t="n">
        <v>1</v>
      </c>
      <c r="G123" s="51" t="n">
        <v>12847</v>
      </c>
      <c r="H123" s="51" t="n">
        <v>1162</v>
      </c>
      <c r="I123" s="51" t="n">
        <v>7456</v>
      </c>
      <c r="J123" s="51" t="n">
        <v>21465</v>
      </c>
      <c r="K123" s="51" t="n">
        <v>6217</v>
      </c>
      <c r="L123" s="51" t="n">
        <v>13</v>
      </c>
      <c r="M123" s="51" t="n">
        <v>268</v>
      </c>
      <c r="N123" s="51" t="n">
        <v>6498</v>
      </c>
      <c r="P123" s="0" t="s">
        <v>637</v>
      </c>
      <c r="Q123" s="0" t="s">
        <v>636</v>
      </c>
    </row>
    <row r="124" customFormat="false" ht="13.2" hidden="false" customHeight="false" outlineLevel="0" collapsed="false">
      <c r="A124" s="55" t="s">
        <v>501</v>
      </c>
      <c r="B124" s="55" t="s">
        <v>782</v>
      </c>
      <c r="C124" s="55" t="s">
        <v>502</v>
      </c>
      <c r="D124" s="55" t="s">
        <v>501</v>
      </c>
      <c r="E124" s="55" t="s">
        <v>502</v>
      </c>
      <c r="F124" s="123" t="n">
        <v>1</v>
      </c>
      <c r="G124" s="51" t="n">
        <v>12362</v>
      </c>
      <c r="H124" s="51" t="n">
        <v>1289</v>
      </c>
      <c r="I124" s="51" t="n">
        <v>6467</v>
      </c>
      <c r="J124" s="51" t="n">
        <v>20118</v>
      </c>
      <c r="K124" s="51" t="n">
        <v>5459</v>
      </c>
      <c r="L124" s="51" t="n">
        <v>66</v>
      </c>
      <c r="M124" s="51" t="n">
        <v>0</v>
      </c>
      <c r="N124" s="51" t="n">
        <v>5525</v>
      </c>
      <c r="P124" s="0" t="s">
        <v>882</v>
      </c>
      <c r="Q124" s="0" t="s">
        <v>648</v>
      </c>
    </row>
    <row r="125" customFormat="false" ht="13.2" hidden="false" customHeight="false" outlineLevel="0" collapsed="false">
      <c r="A125" s="55" t="s">
        <v>573</v>
      </c>
      <c r="B125" s="55" t="s">
        <v>782</v>
      </c>
      <c r="C125" s="55" t="s">
        <v>574</v>
      </c>
      <c r="D125" s="55" t="s">
        <v>573</v>
      </c>
      <c r="E125" s="55" t="s">
        <v>574</v>
      </c>
      <c r="F125" s="123" t="n">
        <v>1</v>
      </c>
      <c r="G125" s="51" t="n">
        <v>8328</v>
      </c>
      <c r="H125" s="51" t="n">
        <v>0</v>
      </c>
      <c r="I125" s="51" t="n">
        <v>0</v>
      </c>
      <c r="J125" s="51" t="n">
        <v>8328</v>
      </c>
      <c r="K125" s="51" t="n">
        <v>3442</v>
      </c>
      <c r="L125" s="51" t="n">
        <v>0</v>
      </c>
      <c r="M125" s="51" t="n">
        <v>0</v>
      </c>
      <c r="N125" s="51" t="n">
        <v>3442</v>
      </c>
      <c r="P125" s="0" t="s">
        <v>606</v>
      </c>
      <c r="Q125" s="0" t="s">
        <v>605</v>
      </c>
    </row>
    <row r="126" customFormat="false" ht="13.2" hidden="false" customHeight="false" outlineLevel="0" collapsed="false">
      <c r="A126" s="55" t="s">
        <v>559</v>
      </c>
      <c r="B126" s="55" t="s">
        <v>782</v>
      </c>
      <c r="C126" s="55" t="s">
        <v>560</v>
      </c>
      <c r="D126" s="55" t="s">
        <v>553</v>
      </c>
      <c r="E126" s="55" t="s">
        <v>554</v>
      </c>
      <c r="F126" s="123" t="n">
        <v>1</v>
      </c>
      <c r="G126" s="51" t="n">
        <v>0</v>
      </c>
      <c r="H126" s="51" t="n">
        <v>0</v>
      </c>
      <c r="I126" s="51" t="n">
        <v>3210</v>
      </c>
      <c r="J126" s="51" t="n">
        <v>3210</v>
      </c>
      <c r="K126" s="51" t="n">
        <v>0</v>
      </c>
      <c r="L126" s="51" t="n">
        <v>0</v>
      </c>
      <c r="M126" s="51" t="n">
        <v>0</v>
      </c>
      <c r="N126" s="51" t="n">
        <v>0</v>
      </c>
      <c r="P126" s="0" t="s">
        <v>608</v>
      </c>
      <c r="Q126" s="0" t="s">
        <v>607</v>
      </c>
    </row>
    <row r="127" customFormat="false" ht="13.2" hidden="false" customHeight="false" outlineLevel="0" collapsed="false">
      <c r="A127" s="55" t="s">
        <v>503</v>
      </c>
      <c r="B127" s="55" t="s">
        <v>782</v>
      </c>
      <c r="C127" s="55" t="s">
        <v>504</v>
      </c>
      <c r="D127" s="55" t="s">
        <v>487</v>
      </c>
      <c r="E127" s="55" t="s">
        <v>488</v>
      </c>
      <c r="F127" s="126" t="n">
        <v>1</v>
      </c>
      <c r="G127" s="51" t="n">
        <v>0</v>
      </c>
      <c r="H127" s="51" t="n">
        <v>0</v>
      </c>
      <c r="I127" s="51" t="n">
        <v>475</v>
      </c>
      <c r="J127" s="51" t="n">
        <v>475</v>
      </c>
      <c r="K127" s="51" t="n">
        <v>0</v>
      </c>
      <c r="L127" s="51" t="n">
        <v>0</v>
      </c>
      <c r="M127" s="51" t="n">
        <v>0</v>
      </c>
      <c r="N127" s="51" t="n">
        <v>0</v>
      </c>
      <c r="P127" s="0" t="s">
        <v>703</v>
      </c>
      <c r="Q127" s="0" t="s">
        <v>702</v>
      </c>
    </row>
    <row r="128" customFormat="false" ht="13.2" hidden="false" customHeight="false" outlineLevel="0" collapsed="false">
      <c r="A128" s="55" t="s">
        <v>563</v>
      </c>
      <c r="B128" s="55" t="s">
        <v>782</v>
      </c>
      <c r="C128" s="55" t="s">
        <v>564</v>
      </c>
      <c r="D128" s="55" t="s">
        <v>563</v>
      </c>
      <c r="E128" s="55" t="s">
        <v>564</v>
      </c>
      <c r="F128" s="126" t="n">
        <v>1</v>
      </c>
      <c r="G128" s="51" t="n">
        <v>10304</v>
      </c>
      <c r="H128" s="51" t="n">
        <v>339</v>
      </c>
      <c r="I128" s="51" t="n">
        <v>9138</v>
      </c>
      <c r="J128" s="51" t="n">
        <v>19781</v>
      </c>
      <c r="K128" s="51" t="n">
        <v>5802</v>
      </c>
      <c r="L128" s="51" t="n">
        <v>0</v>
      </c>
      <c r="M128" s="51" t="n">
        <v>413</v>
      </c>
      <c r="N128" s="51" t="n">
        <v>6215</v>
      </c>
      <c r="P128" s="0" t="s">
        <v>825</v>
      </c>
      <c r="Q128" s="0" t="s">
        <v>650</v>
      </c>
    </row>
    <row r="129" customFormat="false" ht="13.2" hidden="false" customHeight="false" outlineLevel="0" collapsed="false">
      <c r="A129" s="55" t="s">
        <v>448</v>
      </c>
      <c r="B129" s="55" t="s">
        <v>793</v>
      </c>
      <c r="C129" s="55" t="s">
        <v>794</v>
      </c>
      <c r="D129" s="55" t="s">
        <v>448</v>
      </c>
      <c r="E129" s="55" t="s">
        <v>794</v>
      </c>
      <c r="F129" s="126" t="n">
        <v>1</v>
      </c>
      <c r="G129" s="51" t="n">
        <v>6323</v>
      </c>
      <c r="H129" s="51" t="n">
        <v>0</v>
      </c>
      <c r="I129" s="51" t="n">
        <v>0</v>
      </c>
      <c r="J129" s="51" t="n">
        <v>6323</v>
      </c>
      <c r="K129" s="51" t="n">
        <v>980</v>
      </c>
      <c r="L129" s="51" t="n">
        <v>0</v>
      </c>
      <c r="M129" s="51" t="n">
        <v>0</v>
      </c>
      <c r="N129" s="51" t="n">
        <v>980</v>
      </c>
      <c r="P129" s="0" t="s">
        <v>618</v>
      </c>
      <c r="Q129" s="0" t="s">
        <v>617</v>
      </c>
    </row>
    <row r="130" customFormat="false" ht="13.2" hidden="false" customHeight="false" outlineLevel="0" collapsed="false">
      <c r="A130" s="55" t="s">
        <v>529</v>
      </c>
      <c r="B130" s="55" t="s">
        <v>793</v>
      </c>
      <c r="C130" s="55" t="s">
        <v>530</v>
      </c>
      <c r="D130" s="55" t="s">
        <v>529</v>
      </c>
      <c r="E130" s="55" t="s">
        <v>530</v>
      </c>
      <c r="F130" s="123" t="n">
        <v>1</v>
      </c>
      <c r="G130" s="51" t="n">
        <v>8345</v>
      </c>
      <c r="H130" s="51" t="n">
        <v>0</v>
      </c>
      <c r="I130" s="51" t="n">
        <v>10183</v>
      </c>
      <c r="J130" s="51" t="n">
        <v>18528</v>
      </c>
      <c r="K130" s="51" t="n">
        <v>3902</v>
      </c>
      <c r="L130" s="51" t="n">
        <v>0</v>
      </c>
      <c r="M130" s="51" t="n">
        <v>72</v>
      </c>
      <c r="N130" s="51" t="n">
        <v>3974</v>
      </c>
      <c r="P130" s="0" t="s">
        <v>659</v>
      </c>
      <c r="Q130" s="127" t="s">
        <v>658</v>
      </c>
    </row>
    <row r="131" customFormat="false" ht="13.2" hidden="false" customHeight="false" outlineLevel="0" collapsed="false">
      <c r="A131" s="55" t="s">
        <v>505</v>
      </c>
      <c r="B131" s="55" t="s">
        <v>793</v>
      </c>
      <c r="C131" s="55" t="s">
        <v>506</v>
      </c>
      <c r="D131" s="55" t="s">
        <v>505</v>
      </c>
      <c r="E131" s="55" t="s">
        <v>506</v>
      </c>
      <c r="F131" s="123" t="n">
        <v>1</v>
      </c>
      <c r="G131" s="51" t="n">
        <v>7948</v>
      </c>
      <c r="H131" s="51" t="n">
        <v>0</v>
      </c>
      <c r="I131" s="51" t="n">
        <v>3214</v>
      </c>
      <c r="J131" s="51" t="n">
        <v>11162</v>
      </c>
      <c r="K131" s="51" t="n">
        <v>4281</v>
      </c>
      <c r="L131" s="51" t="n">
        <v>0</v>
      </c>
      <c r="M131" s="51" t="n">
        <v>552</v>
      </c>
      <c r="N131" s="51" t="n">
        <v>4833</v>
      </c>
      <c r="P131" s="0" t="s">
        <v>705</v>
      </c>
      <c r="Q131" s="0" t="s">
        <v>704</v>
      </c>
    </row>
    <row r="132" customFormat="false" ht="13.2" hidden="false" customHeight="false" outlineLevel="0" collapsed="false">
      <c r="A132" s="55" t="s">
        <v>450</v>
      </c>
      <c r="B132" s="55" t="s">
        <v>793</v>
      </c>
      <c r="C132" s="55" t="s">
        <v>451</v>
      </c>
      <c r="D132" s="55" t="s">
        <v>472</v>
      </c>
      <c r="E132" s="55" t="s">
        <v>855</v>
      </c>
      <c r="F132" s="123" t="n">
        <v>0.5</v>
      </c>
      <c r="G132" s="51" t="n">
        <v>0</v>
      </c>
      <c r="H132" s="51" t="n">
        <v>0</v>
      </c>
      <c r="I132" s="51" t="n">
        <v>1828</v>
      </c>
      <c r="J132" s="51" t="n">
        <v>1828</v>
      </c>
      <c r="K132" s="51" t="n">
        <v>0</v>
      </c>
      <c r="L132" s="51" t="n">
        <v>0</v>
      </c>
      <c r="M132" s="51" t="n">
        <v>90</v>
      </c>
      <c r="N132" s="51" t="n">
        <v>90</v>
      </c>
    </row>
    <row r="133" customFormat="false" ht="13.2" hidden="false" customHeight="false" outlineLevel="0" collapsed="false">
      <c r="A133" s="55" t="s">
        <v>450</v>
      </c>
      <c r="B133" s="55" t="s">
        <v>793</v>
      </c>
      <c r="C133" s="55" t="s">
        <v>451</v>
      </c>
      <c r="D133" s="55" t="s">
        <v>476</v>
      </c>
      <c r="E133" s="55" t="s">
        <v>477</v>
      </c>
      <c r="F133" s="123" t="n">
        <v>0.5</v>
      </c>
      <c r="G133" s="51" t="n">
        <v>0</v>
      </c>
      <c r="H133" s="51" t="n">
        <v>0</v>
      </c>
      <c r="I133" s="51" t="n">
        <v>1828</v>
      </c>
      <c r="J133" s="51" t="n">
        <v>1828</v>
      </c>
      <c r="K133" s="51" t="n">
        <v>0</v>
      </c>
      <c r="L133" s="51" t="n">
        <v>0</v>
      </c>
      <c r="M133" s="51" t="n">
        <v>90</v>
      </c>
      <c r="N133" s="51" t="n">
        <v>90</v>
      </c>
    </row>
    <row r="134" customFormat="false" ht="13.2" hidden="false" customHeight="false" outlineLevel="0" collapsed="false">
      <c r="A134" s="55" t="s">
        <v>452</v>
      </c>
      <c r="B134" s="55" t="s">
        <v>793</v>
      </c>
      <c r="C134" s="55" t="s">
        <v>795</v>
      </c>
      <c r="D134" s="55" t="s">
        <v>452</v>
      </c>
      <c r="E134" s="55" t="s">
        <v>795</v>
      </c>
      <c r="F134" s="123" t="n">
        <v>1</v>
      </c>
      <c r="G134" s="51" t="n">
        <v>6190</v>
      </c>
      <c r="H134" s="51" t="n">
        <v>0</v>
      </c>
      <c r="I134" s="51" t="n">
        <v>450</v>
      </c>
      <c r="J134" s="51" t="n">
        <v>6640</v>
      </c>
      <c r="K134" s="51" t="n">
        <v>3280</v>
      </c>
      <c r="L134" s="51" t="n">
        <v>0</v>
      </c>
      <c r="M134" s="51" t="n">
        <v>80</v>
      </c>
      <c r="N134" s="51" t="n">
        <v>3360</v>
      </c>
    </row>
    <row r="135" customFormat="false" ht="13.2" hidden="false" customHeight="false" outlineLevel="0" collapsed="false">
      <c r="A135" s="55" t="s">
        <v>454</v>
      </c>
      <c r="B135" s="55" t="s">
        <v>793</v>
      </c>
      <c r="C135" s="55" t="s">
        <v>455</v>
      </c>
      <c r="D135" s="55" t="s">
        <v>454</v>
      </c>
      <c r="E135" s="55" t="s">
        <v>455</v>
      </c>
      <c r="F135" s="123" t="n">
        <v>1</v>
      </c>
      <c r="G135" s="51" t="n">
        <v>4303</v>
      </c>
      <c r="H135" s="51" t="n">
        <v>0</v>
      </c>
      <c r="I135" s="51" t="n">
        <v>25</v>
      </c>
      <c r="J135" s="51" t="n">
        <v>4328</v>
      </c>
      <c r="K135" s="51" t="n">
        <v>2182</v>
      </c>
      <c r="L135" s="51" t="n">
        <v>0</v>
      </c>
      <c r="M135" s="51" t="n">
        <v>0</v>
      </c>
      <c r="N135" s="51" t="n">
        <v>2182</v>
      </c>
    </row>
    <row r="136" customFormat="false" ht="13.2" hidden="false" customHeight="false" outlineLevel="0" collapsed="false">
      <c r="A136" s="55" t="s">
        <v>531</v>
      </c>
      <c r="B136" s="55" t="s">
        <v>793</v>
      </c>
      <c r="C136" s="55" t="s">
        <v>532</v>
      </c>
      <c r="D136" s="55" t="s">
        <v>531</v>
      </c>
      <c r="E136" s="55" t="s">
        <v>532</v>
      </c>
      <c r="F136" s="123" t="n">
        <v>1</v>
      </c>
      <c r="G136" s="51" t="n">
        <v>12088</v>
      </c>
      <c r="H136" s="51" t="n">
        <v>0</v>
      </c>
      <c r="I136" s="51" t="n">
        <v>8136</v>
      </c>
      <c r="J136" s="51" t="n">
        <v>20224</v>
      </c>
      <c r="K136" s="51" t="n">
        <v>4489</v>
      </c>
      <c r="L136" s="51" t="n">
        <v>0</v>
      </c>
      <c r="M136" s="51" t="n">
        <v>792</v>
      </c>
      <c r="N136" s="51" t="n">
        <v>5281</v>
      </c>
    </row>
    <row r="137" customFormat="false" ht="13.2" hidden="false" customHeight="false" outlineLevel="0" collapsed="false">
      <c r="A137" s="124" t="s">
        <v>533</v>
      </c>
      <c r="B137" s="55" t="s">
        <v>793</v>
      </c>
      <c r="C137" s="124" t="s">
        <v>534</v>
      </c>
      <c r="D137" s="54" t="s">
        <v>533</v>
      </c>
      <c r="E137" s="55" t="s">
        <v>534</v>
      </c>
      <c r="F137" s="123" t="n">
        <v>1</v>
      </c>
      <c r="G137" s="51" t="n">
        <v>12122</v>
      </c>
      <c r="H137" s="51" t="n">
        <v>0</v>
      </c>
      <c r="I137" s="51" t="n">
        <v>4000</v>
      </c>
      <c r="J137" s="51" t="n">
        <v>16122</v>
      </c>
      <c r="K137" s="51" t="n">
        <v>4997</v>
      </c>
      <c r="L137" s="51" t="n">
        <v>0</v>
      </c>
      <c r="M137" s="51" t="n">
        <v>164</v>
      </c>
      <c r="N137" s="51" t="n">
        <v>5161</v>
      </c>
    </row>
    <row r="138" customFormat="false" ht="13.2" hidden="false" customHeight="false" outlineLevel="0" collapsed="false">
      <c r="A138" s="55" t="s">
        <v>468</v>
      </c>
      <c r="B138" s="55" t="s">
        <v>793</v>
      </c>
      <c r="C138" s="55" t="s">
        <v>469</v>
      </c>
      <c r="D138" s="55" t="s">
        <v>468</v>
      </c>
      <c r="E138" s="55" t="s">
        <v>469</v>
      </c>
      <c r="F138" s="123" t="n">
        <v>1</v>
      </c>
      <c r="G138" s="51" t="n">
        <v>16803</v>
      </c>
      <c r="H138" s="51" t="n">
        <v>206</v>
      </c>
      <c r="I138" s="51" t="n">
        <v>8054</v>
      </c>
      <c r="J138" s="51" t="n">
        <v>25063</v>
      </c>
      <c r="K138" s="51" t="n">
        <v>7307</v>
      </c>
      <c r="L138" s="51" t="n">
        <v>0</v>
      </c>
      <c r="M138" s="51" t="n">
        <v>1276</v>
      </c>
      <c r="N138" s="51" t="n">
        <v>8583</v>
      </c>
    </row>
    <row r="139" customFormat="false" ht="13.2" hidden="false" customHeight="false" outlineLevel="0" collapsed="false">
      <c r="A139" s="55" t="s">
        <v>460</v>
      </c>
      <c r="B139" s="55" t="s">
        <v>793</v>
      </c>
      <c r="C139" s="55" t="s">
        <v>797</v>
      </c>
      <c r="D139" s="55" t="s">
        <v>460</v>
      </c>
      <c r="E139" s="55" t="s">
        <v>797</v>
      </c>
      <c r="F139" s="123" t="n">
        <v>1</v>
      </c>
      <c r="G139" s="51" t="n">
        <v>0</v>
      </c>
      <c r="H139" s="51" t="n">
        <v>1313</v>
      </c>
      <c r="I139" s="51" t="n">
        <v>0</v>
      </c>
      <c r="J139" s="51" t="n">
        <v>1313</v>
      </c>
      <c r="K139" s="51" t="n">
        <v>0</v>
      </c>
      <c r="L139" s="51" t="n">
        <v>114</v>
      </c>
      <c r="M139" s="51" t="n">
        <v>0</v>
      </c>
      <c r="N139" s="51" t="n">
        <v>114</v>
      </c>
    </row>
    <row r="140" customFormat="false" ht="13.2" hidden="false" customHeight="false" outlineLevel="0" collapsed="false">
      <c r="A140" s="55" t="s">
        <v>511</v>
      </c>
      <c r="B140" s="55" t="s">
        <v>793</v>
      </c>
      <c r="C140" s="55" t="s">
        <v>512</v>
      </c>
      <c r="D140" s="55" t="s">
        <v>511</v>
      </c>
      <c r="E140" s="55" t="s">
        <v>512</v>
      </c>
      <c r="F140" s="123" t="n">
        <v>1</v>
      </c>
      <c r="G140" s="51" t="n">
        <v>26990</v>
      </c>
      <c r="H140" s="51" t="n">
        <v>3391</v>
      </c>
      <c r="I140" s="51" t="n">
        <v>12454</v>
      </c>
      <c r="J140" s="51" t="n">
        <v>42835</v>
      </c>
      <c r="K140" s="51" t="n">
        <v>13541</v>
      </c>
      <c r="L140" s="51" t="n">
        <v>111</v>
      </c>
      <c r="M140" s="51" t="n">
        <v>1324</v>
      </c>
      <c r="N140" s="51" t="n">
        <v>14976</v>
      </c>
    </row>
    <row r="141" customFormat="false" ht="13.2" hidden="false" customHeight="false" outlineLevel="0" collapsed="false">
      <c r="A141" s="55" t="s">
        <v>462</v>
      </c>
      <c r="B141" s="55" t="s">
        <v>793</v>
      </c>
      <c r="C141" s="55" t="s">
        <v>463</v>
      </c>
      <c r="D141" s="55" t="s">
        <v>468</v>
      </c>
      <c r="E141" s="55" t="s">
        <v>469</v>
      </c>
      <c r="F141" s="123" t="n">
        <v>0.381958407079646</v>
      </c>
      <c r="G141" s="51" t="n">
        <v>0</v>
      </c>
      <c r="H141" s="51" t="n">
        <v>0</v>
      </c>
      <c r="I141" s="51" t="n">
        <v>4298.94187168142</v>
      </c>
      <c r="J141" s="51" t="n">
        <v>4298.94187168142</v>
      </c>
      <c r="K141" s="51" t="n">
        <v>0</v>
      </c>
      <c r="L141" s="51" t="n">
        <v>0</v>
      </c>
      <c r="M141" s="51" t="n">
        <v>577.139153097345</v>
      </c>
      <c r="N141" s="51" t="n">
        <v>577.139153097345</v>
      </c>
    </row>
    <row r="142" customFormat="false" ht="13.2" hidden="false" customHeight="false" outlineLevel="0" collapsed="false">
      <c r="A142" s="55" t="s">
        <v>462</v>
      </c>
      <c r="B142" s="55" t="s">
        <v>793</v>
      </c>
      <c r="C142" s="55" t="s">
        <v>463</v>
      </c>
      <c r="D142" s="55" t="s">
        <v>448</v>
      </c>
      <c r="E142" s="55" t="s">
        <v>794</v>
      </c>
      <c r="F142" s="123" t="n">
        <v>0.375884955752212</v>
      </c>
      <c r="G142" s="51" t="n">
        <v>0</v>
      </c>
      <c r="H142" s="51" t="n">
        <v>0</v>
      </c>
      <c r="I142" s="51" t="n">
        <v>4230.58517699115</v>
      </c>
      <c r="J142" s="51" t="n">
        <v>4230.58517699115</v>
      </c>
      <c r="K142" s="51" t="n">
        <v>0</v>
      </c>
      <c r="L142" s="51" t="n">
        <v>0</v>
      </c>
      <c r="M142" s="51" t="n">
        <v>567.962168141593</v>
      </c>
      <c r="N142" s="51" t="n">
        <v>567.962168141593</v>
      </c>
    </row>
    <row r="143" customFormat="false" ht="13.2" hidden="false" customHeight="false" outlineLevel="0" collapsed="false">
      <c r="A143" s="55" t="s">
        <v>462</v>
      </c>
      <c r="B143" s="55" t="s">
        <v>793</v>
      </c>
      <c r="C143" s="55" t="s">
        <v>463</v>
      </c>
      <c r="D143" s="55" t="s">
        <v>472</v>
      </c>
      <c r="E143" s="55" t="s">
        <v>855</v>
      </c>
      <c r="F143" s="123" t="n">
        <v>0.242156637168142</v>
      </c>
      <c r="G143" s="51" t="n">
        <v>0</v>
      </c>
      <c r="H143" s="51" t="n">
        <v>0</v>
      </c>
      <c r="I143" s="51" t="n">
        <v>2725.47295132743</v>
      </c>
      <c r="J143" s="51" t="n">
        <v>2725.47295132743</v>
      </c>
      <c r="K143" s="51" t="n">
        <v>0</v>
      </c>
      <c r="L143" s="51" t="n">
        <v>0</v>
      </c>
      <c r="M143" s="51" t="n">
        <v>365.898678761062</v>
      </c>
      <c r="N143" s="51" t="n">
        <v>365.898678761062</v>
      </c>
    </row>
    <row r="144" customFormat="false" ht="13.2" hidden="false" customHeight="false" outlineLevel="0" collapsed="false">
      <c r="A144" s="55" t="s">
        <v>464</v>
      </c>
      <c r="B144" s="55" t="s">
        <v>793</v>
      </c>
      <c r="C144" s="55" t="s">
        <v>465</v>
      </c>
      <c r="D144" s="55" t="s">
        <v>464</v>
      </c>
      <c r="E144" s="55" t="s">
        <v>465</v>
      </c>
      <c r="F144" s="123" t="n">
        <v>1</v>
      </c>
      <c r="G144" s="51" t="n">
        <v>6887</v>
      </c>
      <c r="H144" s="51" t="n">
        <v>0</v>
      </c>
      <c r="I144" s="51" t="n">
        <v>2485</v>
      </c>
      <c r="J144" s="51" t="n">
        <v>9372</v>
      </c>
      <c r="K144" s="51" t="n">
        <v>3615</v>
      </c>
      <c r="L144" s="51" t="n">
        <v>0</v>
      </c>
      <c r="M144" s="51" t="n">
        <v>46</v>
      </c>
      <c r="N144" s="51" t="n">
        <v>3661</v>
      </c>
    </row>
    <row r="145" customFormat="false" ht="13.2" hidden="false" customHeight="false" outlineLevel="0" collapsed="false">
      <c r="A145" s="55" t="s">
        <v>466</v>
      </c>
      <c r="B145" s="55" t="s">
        <v>793</v>
      </c>
      <c r="C145" s="55" t="s">
        <v>883</v>
      </c>
      <c r="D145" s="55" t="s">
        <v>480</v>
      </c>
      <c r="E145" s="55" t="s">
        <v>481</v>
      </c>
      <c r="F145" s="123" t="n">
        <v>1</v>
      </c>
      <c r="G145" s="51" t="n">
        <v>0</v>
      </c>
      <c r="H145" s="51" t="n">
        <v>0</v>
      </c>
      <c r="I145" s="51" t="n">
        <v>1785</v>
      </c>
      <c r="J145" s="51" t="n">
        <v>1785</v>
      </c>
      <c r="K145" s="51" t="n">
        <v>0</v>
      </c>
      <c r="L145" s="51" t="n">
        <v>0</v>
      </c>
      <c r="M145" s="51" t="n">
        <v>0</v>
      </c>
      <c r="N145" s="51" t="n">
        <v>0</v>
      </c>
    </row>
    <row r="146" customFormat="false" ht="13.2" hidden="false" customHeight="false" outlineLevel="0" collapsed="false">
      <c r="A146" s="55" t="s">
        <v>517</v>
      </c>
      <c r="B146" s="55" t="s">
        <v>793</v>
      </c>
      <c r="C146" s="55" t="s">
        <v>800</v>
      </c>
      <c r="D146" s="55" t="s">
        <v>517</v>
      </c>
      <c r="E146" s="55" t="s">
        <v>800</v>
      </c>
      <c r="F146" s="123" t="n">
        <v>1</v>
      </c>
      <c r="G146" s="51" t="n">
        <v>23991</v>
      </c>
      <c r="H146" s="51" t="n">
        <v>0</v>
      </c>
      <c r="I146" s="51" t="n">
        <v>7238</v>
      </c>
      <c r="J146" s="51" t="n">
        <v>31229</v>
      </c>
      <c r="K146" s="51" t="n">
        <v>12562</v>
      </c>
      <c r="L146" s="51" t="n">
        <v>0</v>
      </c>
      <c r="M146" s="51" t="n">
        <v>521</v>
      </c>
      <c r="N146" s="51" t="n">
        <v>13083</v>
      </c>
    </row>
    <row r="147" customFormat="false" ht="13.2" hidden="false" customHeight="false" outlineLevel="0" collapsed="false">
      <c r="A147" s="55" t="s">
        <v>535</v>
      </c>
      <c r="B147" s="55" t="s">
        <v>793</v>
      </c>
      <c r="C147" s="55" t="s">
        <v>536</v>
      </c>
      <c r="D147" s="55" t="s">
        <v>517</v>
      </c>
      <c r="E147" s="55" t="s">
        <v>800</v>
      </c>
      <c r="F147" s="123" t="n">
        <v>1</v>
      </c>
      <c r="G147" s="51" t="n">
        <v>0</v>
      </c>
      <c r="H147" s="51" t="n">
        <v>0</v>
      </c>
      <c r="I147" s="51" t="n">
        <v>767</v>
      </c>
      <c r="J147" s="51" t="n">
        <v>767</v>
      </c>
      <c r="K147" s="51" t="n">
        <v>0</v>
      </c>
      <c r="L147" s="51" t="n">
        <v>0</v>
      </c>
      <c r="M147" s="51" t="n">
        <v>0</v>
      </c>
      <c r="N147" s="51" t="n">
        <v>0</v>
      </c>
    </row>
    <row r="148" customFormat="false" ht="13.2" hidden="false" customHeight="false" outlineLevel="0" collapsed="false">
      <c r="A148" s="55" t="s">
        <v>537</v>
      </c>
      <c r="B148" s="55" t="s">
        <v>793</v>
      </c>
      <c r="C148" s="55" t="s">
        <v>538</v>
      </c>
      <c r="D148" s="55" t="s">
        <v>472</v>
      </c>
      <c r="E148" s="55" t="s">
        <v>855</v>
      </c>
      <c r="F148" s="123" t="n">
        <v>1</v>
      </c>
      <c r="G148" s="51" t="n">
        <v>0</v>
      </c>
      <c r="H148" s="51" t="n">
        <v>0</v>
      </c>
      <c r="I148" s="51" t="n">
        <v>1965</v>
      </c>
      <c r="J148" s="51" t="n">
        <v>1965</v>
      </c>
      <c r="K148" s="51" t="n">
        <v>0</v>
      </c>
      <c r="L148" s="51" t="n">
        <v>0</v>
      </c>
      <c r="M148" s="51" t="n">
        <v>75</v>
      </c>
      <c r="N148" s="51" t="n">
        <v>75</v>
      </c>
    </row>
    <row r="149" customFormat="false" ht="13.2" hidden="false" customHeight="false" outlineLevel="0" collapsed="false">
      <c r="A149" s="55" t="s">
        <v>472</v>
      </c>
      <c r="B149" s="55" t="s">
        <v>793</v>
      </c>
      <c r="C149" s="55" t="s">
        <v>855</v>
      </c>
      <c r="D149" s="55" t="s">
        <v>472</v>
      </c>
      <c r="E149" s="55" t="s">
        <v>855</v>
      </c>
      <c r="F149" s="123" t="n">
        <v>1</v>
      </c>
      <c r="G149" s="51" t="n">
        <v>17921</v>
      </c>
      <c r="H149" s="51" t="n">
        <v>0</v>
      </c>
      <c r="I149" s="51" t="n">
        <v>7181</v>
      </c>
      <c r="J149" s="51" t="n">
        <v>25102</v>
      </c>
      <c r="K149" s="51" t="n">
        <v>7769</v>
      </c>
      <c r="L149" s="51" t="n">
        <v>0</v>
      </c>
      <c r="M149" s="51" t="n">
        <v>195</v>
      </c>
      <c r="N149" s="51" t="n">
        <v>7964</v>
      </c>
    </row>
    <row r="150" customFormat="false" ht="13.2" hidden="false" customHeight="false" outlineLevel="0" collapsed="false">
      <c r="A150" s="55" t="s">
        <v>519</v>
      </c>
      <c r="B150" s="55" t="s">
        <v>793</v>
      </c>
      <c r="C150" s="55" t="s">
        <v>520</v>
      </c>
      <c r="D150" s="55" t="s">
        <v>519</v>
      </c>
      <c r="E150" s="55" t="s">
        <v>520</v>
      </c>
      <c r="F150" s="123" t="n">
        <v>1</v>
      </c>
      <c r="G150" s="51" t="n">
        <v>9435</v>
      </c>
      <c r="H150" s="51" t="n">
        <v>0</v>
      </c>
      <c r="I150" s="51" t="n">
        <v>0</v>
      </c>
      <c r="J150" s="51" t="n">
        <v>9435</v>
      </c>
      <c r="K150" s="51" t="n">
        <v>4099</v>
      </c>
      <c r="L150" s="51" t="n">
        <v>0</v>
      </c>
      <c r="M150" s="51" t="n">
        <v>0</v>
      </c>
      <c r="N150" s="51" t="n">
        <v>4099</v>
      </c>
    </row>
    <row r="151" customFormat="false" ht="13.2" hidden="false" customHeight="false" outlineLevel="0" collapsed="false">
      <c r="A151" s="55" t="s">
        <v>521</v>
      </c>
      <c r="B151" s="55" t="s">
        <v>793</v>
      </c>
      <c r="C151" s="55" t="s">
        <v>802</v>
      </c>
      <c r="D151" s="55" t="s">
        <v>521</v>
      </c>
      <c r="E151" s="55" t="s">
        <v>802</v>
      </c>
      <c r="F151" s="123" t="n">
        <v>1</v>
      </c>
      <c r="G151" s="51" t="n">
        <v>8535</v>
      </c>
      <c r="H151" s="51" t="n">
        <v>0</v>
      </c>
      <c r="I151" s="51" t="n">
        <v>3290</v>
      </c>
      <c r="J151" s="51" t="n">
        <v>11825</v>
      </c>
      <c r="K151" s="51" t="n">
        <v>4354</v>
      </c>
      <c r="L151" s="51" t="n">
        <v>0</v>
      </c>
      <c r="M151" s="51" t="n">
        <v>52</v>
      </c>
      <c r="N151" s="51" t="n">
        <v>4406</v>
      </c>
    </row>
    <row r="152" customFormat="false" ht="13.2" hidden="false" customHeight="false" outlineLevel="0" collapsed="false">
      <c r="A152" s="55" t="s">
        <v>539</v>
      </c>
      <c r="B152" s="55" t="s">
        <v>793</v>
      </c>
      <c r="C152" s="55" t="s">
        <v>803</v>
      </c>
      <c r="D152" s="55" t="s">
        <v>539</v>
      </c>
      <c r="E152" s="55" t="s">
        <v>803</v>
      </c>
      <c r="F152" s="123" t="n">
        <v>1</v>
      </c>
      <c r="G152" s="51" t="n">
        <v>7695</v>
      </c>
      <c r="H152" s="51" t="n">
        <v>0</v>
      </c>
      <c r="I152" s="51" t="n">
        <v>4125</v>
      </c>
      <c r="J152" s="51" t="n">
        <v>11820</v>
      </c>
      <c r="K152" s="51" t="n">
        <v>2843</v>
      </c>
      <c r="L152" s="51" t="n">
        <v>0</v>
      </c>
      <c r="M152" s="51" t="n">
        <v>153</v>
      </c>
      <c r="N152" s="51" t="n">
        <v>2996</v>
      </c>
    </row>
    <row r="153" customFormat="false" ht="13.2" hidden="false" customHeight="false" outlineLevel="0" collapsed="false">
      <c r="A153" s="55" t="s">
        <v>476</v>
      </c>
      <c r="B153" s="55" t="s">
        <v>793</v>
      </c>
      <c r="C153" s="55" t="s">
        <v>477</v>
      </c>
      <c r="D153" s="55" t="s">
        <v>476</v>
      </c>
      <c r="E153" s="55" t="s">
        <v>477</v>
      </c>
      <c r="F153" s="123" t="n">
        <v>1</v>
      </c>
      <c r="G153" s="51" t="n">
        <v>7076</v>
      </c>
      <c r="H153" s="51" t="n">
        <v>0</v>
      </c>
      <c r="I153" s="51" t="n">
        <v>3068</v>
      </c>
      <c r="J153" s="51" t="n">
        <v>10144</v>
      </c>
      <c r="K153" s="51" t="n">
        <v>3732</v>
      </c>
      <c r="L153" s="51" t="n">
        <v>0</v>
      </c>
      <c r="M153" s="51" t="n">
        <v>197</v>
      </c>
      <c r="N153" s="51" t="n">
        <v>3929</v>
      </c>
    </row>
    <row r="154" customFormat="false" ht="13.2" hidden="false" customHeight="false" outlineLevel="0" collapsed="false">
      <c r="A154" s="55" t="s">
        <v>478</v>
      </c>
      <c r="B154" s="55" t="s">
        <v>793</v>
      </c>
      <c r="C154" s="55" t="s">
        <v>479</v>
      </c>
      <c r="D154" s="55" t="s">
        <v>480</v>
      </c>
      <c r="E154" s="55" t="s">
        <v>481</v>
      </c>
      <c r="F154" s="123" t="n">
        <v>1</v>
      </c>
      <c r="G154" s="51" t="n">
        <v>0</v>
      </c>
      <c r="H154" s="51" t="n">
        <v>0</v>
      </c>
      <c r="I154" s="51" t="n">
        <v>4430</v>
      </c>
      <c r="J154" s="51" t="n">
        <v>4430</v>
      </c>
      <c r="K154" s="51" t="n">
        <v>0</v>
      </c>
      <c r="L154" s="51" t="n">
        <v>0</v>
      </c>
      <c r="M154" s="51" t="n">
        <v>209</v>
      </c>
      <c r="N154" s="51" t="n">
        <v>209</v>
      </c>
    </row>
    <row r="155" customFormat="false" ht="13.2" hidden="false" customHeight="false" outlineLevel="0" collapsed="false">
      <c r="A155" s="55" t="s">
        <v>480</v>
      </c>
      <c r="B155" s="55" t="s">
        <v>793</v>
      </c>
      <c r="C155" s="55" t="s">
        <v>481</v>
      </c>
      <c r="D155" s="55" t="s">
        <v>480</v>
      </c>
      <c r="E155" s="55" t="s">
        <v>481</v>
      </c>
      <c r="F155" s="123" t="n">
        <v>1</v>
      </c>
      <c r="G155" s="51" t="n">
        <v>7996</v>
      </c>
      <c r="H155" s="51" t="n">
        <v>0</v>
      </c>
      <c r="I155" s="51" t="n">
        <v>3484</v>
      </c>
      <c r="J155" s="51" t="n">
        <v>11480</v>
      </c>
      <c r="K155" s="51" t="n">
        <v>4209</v>
      </c>
      <c r="L155" s="51" t="n">
        <v>0</v>
      </c>
      <c r="M155" s="51" t="n">
        <v>95</v>
      </c>
      <c r="N155" s="51" t="n">
        <v>4304</v>
      </c>
    </row>
    <row r="156" customFormat="false" ht="13.2" hidden="false" customHeight="false" outlineLevel="0" collapsed="false">
      <c r="A156" s="55" t="s">
        <v>527</v>
      </c>
      <c r="B156" s="55" t="s">
        <v>793</v>
      </c>
      <c r="C156" s="55" t="s">
        <v>805</v>
      </c>
      <c r="D156" s="55" t="s">
        <v>527</v>
      </c>
      <c r="E156" s="55" t="s">
        <v>805</v>
      </c>
      <c r="F156" s="123" t="n">
        <v>1</v>
      </c>
      <c r="G156" s="51" t="n">
        <v>7636</v>
      </c>
      <c r="H156" s="51" t="n">
        <v>0</v>
      </c>
      <c r="I156" s="51" t="n">
        <v>5109</v>
      </c>
      <c r="J156" s="51" t="n">
        <v>12745</v>
      </c>
      <c r="K156" s="51" t="n">
        <v>4057</v>
      </c>
      <c r="L156" s="51" t="n">
        <v>0</v>
      </c>
      <c r="M156" s="51" t="n">
        <v>78</v>
      </c>
      <c r="N156" s="51" t="n">
        <v>4135</v>
      </c>
    </row>
    <row r="157" customFormat="false" ht="13.2" hidden="false" customHeight="false" outlineLevel="0" collapsed="false">
      <c r="A157" s="55" t="s">
        <v>706</v>
      </c>
      <c r="B157" s="55" t="s">
        <v>806</v>
      </c>
      <c r="C157" s="55" t="s">
        <v>807</v>
      </c>
      <c r="D157" s="55" t="s">
        <v>706</v>
      </c>
      <c r="E157" s="55" t="s">
        <v>807</v>
      </c>
      <c r="F157" s="123" t="n">
        <v>1</v>
      </c>
      <c r="G157" s="51" t="n">
        <v>9808</v>
      </c>
      <c r="H157" s="51" t="n">
        <v>0</v>
      </c>
      <c r="I157" s="51" t="n">
        <v>0</v>
      </c>
      <c r="J157" s="51" t="n">
        <v>9808</v>
      </c>
      <c r="K157" s="51" t="n">
        <v>4508</v>
      </c>
      <c r="L157" s="51" t="n">
        <v>0</v>
      </c>
      <c r="M157" s="51" t="n">
        <v>0</v>
      </c>
      <c r="N157" s="51" t="n">
        <v>4508</v>
      </c>
    </row>
    <row r="158" customFormat="false" ht="13.2" hidden="false" customHeight="false" outlineLevel="0" collapsed="false">
      <c r="A158" s="55" t="s">
        <v>808</v>
      </c>
      <c r="B158" s="55" t="s">
        <v>806</v>
      </c>
      <c r="C158" s="55" t="s">
        <v>711</v>
      </c>
      <c r="D158" s="55" t="s">
        <v>706</v>
      </c>
      <c r="E158" s="55" t="s">
        <v>807</v>
      </c>
      <c r="F158" s="123" t="n">
        <v>1</v>
      </c>
      <c r="G158" s="51" t="n">
        <v>0</v>
      </c>
      <c r="H158" s="51" t="n">
        <v>0</v>
      </c>
      <c r="I158" s="51" t="n">
        <v>2496</v>
      </c>
      <c r="J158" s="51" t="n">
        <v>2496</v>
      </c>
      <c r="K158" s="51" t="n">
        <v>0</v>
      </c>
      <c r="L158" s="51" t="n">
        <v>0</v>
      </c>
      <c r="M158" s="51" t="n">
        <v>240</v>
      </c>
      <c r="N158" s="51" t="n">
        <v>240</v>
      </c>
    </row>
    <row r="159" customFormat="false" ht="13.2" hidden="false" customHeight="false" outlineLevel="0" collapsed="false">
      <c r="A159" s="55" t="s">
        <v>621</v>
      </c>
      <c r="B159" s="55" t="s">
        <v>806</v>
      </c>
      <c r="C159" s="55" t="s">
        <v>623</v>
      </c>
      <c r="D159" s="55" t="s">
        <v>632</v>
      </c>
      <c r="E159" s="55" t="s">
        <v>633</v>
      </c>
      <c r="F159" s="123" t="n">
        <v>1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</row>
    <row r="160" customFormat="false" ht="13.2" hidden="false" customHeight="false" outlineLevel="0" collapsed="false">
      <c r="A160" s="55" t="s">
        <v>624</v>
      </c>
      <c r="B160" s="55" t="s">
        <v>806</v>
      </c>
      <c r="C160" s="55" t="s">
        <v>625</v>
      </c>
      <c r="D160" s="55" t="s">
        <v>632</v>
      </c>
      <c r="E160" s="55" t="s">
        <v>633</v>
      </c>
      <c r="F160" s="123" t="n">
        <v>1</v>
      </c>
      <c r="G160" s="51" t="n">
        <v>0</v>
      </c>
      <c r="H160" s="51" t="n">
        <v>0</v>
      </c>
      <c r="I160" s="51" t="n">
        <v>1275</v>
      </c>
      <c r="J160" s="51" t="n">
        <v>1275</v>
      </c>
      <c r="K160" s="51" t="n">
        <v>0</v>
      </c>
      <c r="L160" s="51" t="n">
        <v>0</v>
      </c>
      <c r="M160" s="51" t="n">
        <v>11</v>
      </c>
      <c r="N160" s="51" t="n">
        <v>11</v>
      </c>
    </row>
    <row r="161" customFormat="false" ht="13.2" hidden="false" customHeight="false" outlineLevel="0" collapsed="false">
      <c r="A161" s="55" t="s">
        <v>662</v>
      </c>
      <c r="B161" s="55" t="s">
        <v>806</v>
      </c>
      <c r="C161" s="55" t="s">
        <v>663</v>
      </c>
      <c r="D161" s="124" t="s">
        <v>666</v>
      </c>
      <c r="E161" s="124" t="s">
        <v>667</v>
      </c>
      <c r="F161" s="126" t="n">
        <v>1</v>
      </c>
      <c r="G161" s="51" t="n">
        <v>0</v>
      </c>
      <c r="H161" s="51" t="n">
        <v>0</v>
      </c>
      <c r="I161" s="51" t="n">
        <v>1968</v>
      </c>
      <c r="J161" s="51" t="n">
        <v>1968</v>
      </c>
      <c r="K161" s="51" t="n">
        <v>0</v>
      </c>
      <c r="L161" s="51" t="n">
        <v>0</v>
      </c>
      <c r="M161" s="51" t="n">
        <v>2</v>
      </c>
      <c r="N161" s="51" t="n">
        <v>2</v>
      </c>
    </row>
    <row r="162" customFormat="false" ht="13.2" hidden="false" customHeight="false" outlineLevel="0" collapsed="false">
      <c r="A162" s="55" t="s">
        <v>725</v>
      </c>
      <c r="B162" s="55" t="s">
        <v>806</v>
      </c>
      <c r="C162" s="55" t="s">
        <v>884</v>
      </c>
      <c r="D162" s="55" t="s">
        <v>739</v>
      </c>
      <c r="E162" s="55" t="s">
        <v>820</v>
      </c>
      <c r="F162" s="125" t="n">
        <v>1</v>
      </c>
      <c r="G162" s="51" t="n">
        <v>0</v>
      </c>
      <c r="H162" s="51" t="n">
        <v>0</v>
      </c>
      <c r="I162" s="51" t="n">
        <v>2023</v>
      </c>
      <c r="J162" s="51" t="n">
        <v>2023</v>
      </c>
      <c r="K162" s="51" t="n">
        <v>0</v>
      </c>
      <c r="L162" s="51" t="n">
        <v>0</v>
      </c>
      <c r="M162" s="51" t="n">
        <v>0</v>
      </c>
      <c r="N162" s="51" t="n">
        <v>0</v>
      </c>
    </row>
    <row r="163" customFormat="false" ht="13.2" hidden="false" customHeight="false" outlineLevel="0" collapsed="false">
      <c r="A163" s="55" t="s">
        <v>626</v>
      </c>
      <c r="B163" s="55" t="s">
        <v>806</v>
      </c>
      <c r="C163" s="55" t="s">
        <v>627</v>
      </c>
      <c r="D163" s="55" t="s">
        <v>626</v>
      </c>
      <c r="E163" s="55" t="s">
        <v>627</v>
      </c>
      <c r="F163" s="125" t="n">
        <v>1</v>
      </c>
      <c r="G163" s="51" t="n">
        <v>9900</v>
      </c>
      <c r="H163" s="51" t="n">
        <v>1132</v>
      </c>
      <c r="I163" s="51" t="n">
        <v>3078</v>
      </c>
      <c r="J163" s="51" t="n">
        <v>14110</v>
      </c>
      <c r="K163" s="51" t="n">
        <v>4103</v>
      </c>
      <c r="L163" s="51" t="n">
        <v>0</v>
      </c>
      <c r="M163" s="51" t="n">
        <v>87</v>
      </c>
      <c r="N163" s="51" t="n">
        <v>4190</v>
      </c>
    </row>
    <row r="164" customFormat="false" ht="13.2" hidden="false" customHeight="false" outlineLevel="0" collapsed="false">
      <c r="A164" s="55" t="s">
        <v>690</v>
      </c>
      <c r="B164" s="55" t="s">
        <v>806</v>
      </c>
      <c r="C164" s="55" t="s">
        <v>810</v>
      </c>
      <c r="D164" s="55" t="s">
        <v>690</v>
      </c>
      <c r="E164" s="55" t="s">
        <v>810</v>
      </c>
      <c r="F164" s="123" t="n">
        <v>1</v>
      </c>
      <c r="G164" s="51" t="n">
        <v>11816</v>
      </c>
      <c r="H164" s="51" t="n">
        <v>0</v>
      </c>
      <c r="I164" s="51" t="n">
        <v>3576</v>
      </c>
      <c r="J164" s="51" t="n">
        <v>15392</v>
      </c>
      <c r="K164" s="51" t="n">
        <v>4334</v>
      </c>
      <c r="L164" s="51" t="n">
        <v>0</v>
      </c>
      <c r="M164" s="51" t="n">
        <v>39</v>
      </c>
      <c r="N164" s="51" t="n">
        <v>4373</v>
      </c>
    </row>
    <row r="165" customFormat="false" ht="13.2" hidden="false" customHeight="false" outlineLevel="0" collapsed="false">
      <c r="A165" s="55" t="s">
        <v>664</v>
      </c>
      <c r="B165" s="55" t="s">
        <v>806</v>
      </c>
      <c r="C165" s="55" t="s">
        <v>811</v>
      </c>
      <c r="D165" s="124" t="s">
        <v>666</v>
      </c>
      <c r="E165" s="124" t="s">
        <v>667</v>
      </c>
      <c r="F165" s="123" t="n">
        <v>1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</row>
    <row r="166" customFormat="false" ht="13.2" hidden="false" customHeight="false" outlineLevel="0" collapsed="false">
      <c r="A166" s="55" t="s">
        <v>694</v>
      </c>
      <c r="B166" s="55" t="s">
        <v>806</v>
      </c>
      <c r="C166" s="55" t="s">
        <v>695</v>
      </c>
      <c r="D166" s="55" t="s">
        <v>694</v>
      </c>
      <c r="E166" s="55" t="s">
        <v>695</v>
      </c>
      <c r="F166" s="123" t="n">
        <v>1</v>
      </c>
      <c r="G166" s="51" t="n">
        <v>13242</v>
      </c>
      <c r="H166" s="51" t="n">
        <v>0</v>
      </c>
      <c r="I166" s="51" t="n">
        <v>11746</v>
      </c>
      <c r="J166" s="51" t="n">
        <v>24988</v>
      </c>
      <c r="K166" s="51" t="n">
        <v>7487</v>
      </c>
      <c r="L166" s="51" t="n">
        <v>0</v>
      </c>
      <c r="M166" s="51" t="n">
        <v>250</v>
      </c>
      <c r="N166" s="51" t="n">
        <v>7737</v>
      </c>
    </row>
    <row r="167" customFormat="false" ht="13.2" hidden="false" customHeight="false" outlineLevel="0" collapsed="false">
      <c r="A167" s="55" t="s">
        <v>727</v>
      </c>
      <c r="B167" s="55" t="s">
        <v>806</v>
      </c>
      <c r="C167" s="55" t="s">
        <v>728</v>
      </c>
      <c r="D167" s="55" t="s">
        <v>727</v>
      </c>
      <c r="E167" s="55" t="s">
        <v>728</v>
      </c>
      <c r="F167" s="123" t="n">
        <v>1</v>
      </c>
      <c r="G167" s="51" t="n">
        <v>10080</v>
      </c>
      <c r="H167" s="51" t="n">
        <v>1149</v>
      </c>
      <c r="I167" s="51" t="n">
        <v>1950</v>
      </c>
      <c r="J167" s="51" t="n">
        <v>13179</v>
      </c>
      <c r="K167" s="51" t="n">
        <v>3935</v>
      </c>
      <c r="L167" s="51" t="n">
        <v>0</v>
      </c>
      <c r="M167" s="51" t="n">
        <v>57</v>
      </c>
      <c r="N167" s="51" t="n">
        <v>3992</v>
      </c>
    </row>
    <row r="168" customFormat="false" ht="13.2" hidden="false" customHeight="false" outlineLevel="0" collapsed="false">
      <c r="A168" s="55" t="s">
        <v>729</v>
      </c>
      <c r="B168" s="55" t="s">
        <v>806</v>
      </c>
      <c r="C168" s="55" t="s">
        <v>730</v>
      </c>
      <c r="D168" s="55" t="s">
        <v>727</v>
      </c>
      <c r="E168" s="55" t="s">
        <v>728</v>
      </c>
      <c r="F168" s="123" t="n">
        <v>1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</row>
    <row r="169" customFormat="false" ht="13.2" hidden="false" customHeight="false" outlineLevel="0" collapsed="false">
      <c r="A169" s="55" t="s">
        <v>731</v>
      </c>
      <c r="B169" s="55" t="s">
        <v>806</v>
      </c>
      <c r="C169" s="55" t="s">
        <v>885</v>
      </c>
      <c r="D169" s="55" t="s">
        <v>723</v>
      </c>
      <c r="E169" s="55" t="s">
        <v>819</v>
      </c>
      <c r="F169" s="123" t="n">
        <v>1</v>
      </c>
      <c r="G169" s="51" t="n">
        <v>0</v>
      </c>
      <c r="H169" s="51" t="n">
        <v>0</v>
      </c>
      <c r="I169" s="51" t="n">
        <v>2086</v>
      </c>
      <c r="J169" s="51" t="n">
        <v>2086</v>
      </c>
      <c r="K169" s="51" t="n">
        <v>0</v>
      </c>
      <c r="L169" s="51" t="n">
        <v>0</v>
      </c>
      <c r="M169" s="51" t="n">
        <v>0</v>
      </c>
      <c r="N169" s="51" t="n">
        <v>0</v>
      </c>
    </row>
    <row r="170" customFormat="false" ht="13.2" hidden="false" customHeight="false" outlineLevel="0" collapsed="false">
      <c r="A170" s="55" t="s">
        <v>666</v>
      </c>
      <c r="B170" s="55" t="s">
        <v>806</v>
      </c>
      <c r="C170" s="55" t="s">
        <v>667</v>
      </c>
      <c r="D170" s="55" t="s">
        <v>666</v>
      </c>
      <c r="E170" s="55" t="s">
        <v>667</v>
      </c>
      <c r="F170" s="123" t="n">
        <v>1</v>
      </c>
      <c r="G170" s="51" t="n">
        <v>21971</v>
      </c>
      <c r="H170" s="51" t="n">
        <v>0</v>
      </c>
      <c r="I170" s="51" t="n">
        <v>0</v>
      </c>
      <c r="J170" s="51" t="n">
        <v>21971</v>
      </c>
      <c r="K170" s="51" t="n">
        <v>9976</v>
      </c>
      <c r="L170" s="51" t="n">
        <v>0</v>
      </c>
      <c r="M170" s="51" t="n">
        <v>0</v>
      </c>
      <c r="N170" s="51" t="n">
        <v>9976</v>
      </c>
    </row>
    <row r="171" customFormat="false" ht="13.2" hidden="false" customHeight="false" outlineLevel="0" collapsed="false">
      <c r="A171" s="55" t="s">
        <v>674</v>
      </c>
      <c r="B171" s="55" t="s">
        <v>806</v>
      </c>
      <c r="C171" s="55" t="s">
        <v>675</v>
      </c>
      <c r="D171" s="55" t="s">
        <v>674</v>
      </c>
      <c r="E171" s="55" t="s">
        <v>675</v>
      </c>
      <c r="F171" s="123" t="n">
        <v>1</v>
      </c>
      <c r="G171" s="51" t="n">
        <v>11846</v>
      </c>
      <c r="H171" s="51" t="n">
        <v>0</v>
      </c>
      <c r="I171" s="51" t="n">
        <v>478</v>
      </c>
      <c r="J171" s="51" t="n">
        <v>12324</v>
      </c>
      <c r="K171" s="51" t="n">
        <v>5075</v>
      </c>
      <c r="L171" s="51" t="n">
        <v>0</v>
      </c>
      <c r="M171" s="51" t="n">
        <v>0</v>
      </c>
      <c r="N171" s="51" t="n">
        <v>5075</v>
      </c>
    </row>
    <row r="172" customFormat="false" ht="13.2" hidden="false" customHeight="false" outlineLevel="0" collapsed="false">
      <c r="A172" s="55" t="s">
        <v>712</v>
      </c>
      <c r="B172" s="55" t="s">
        <v>806</v>
      </c>
      <c r="C172" s="55" t="s">
        <v>713</v>
      </c>
      <c r="D172" s="55" t="s">
        <v>714</v>
      </c>
      <c r="E172" s="55" t="s">
        <v>715</v>
      </c>
      <c r="F172" s="123" t="n">
        <v>1</v>
      </c>
      <c r="G172" s="51" t="n">
        <v>0</v>
      </c>
      <c r="H172" s="51" t="n">
        <v>0</v>
      </c>
      <c r="I172" s="51" t="n">
        <v>1113</v>
      </c>
      <c r="J172" s="51" t="n">
        <v>1113</v>
      </c>
      <c r="K172" s="51" t="n">
        <v>0</v>
      </c>
      <c r="L172" s="51" t="n">
        <v>0</v>
      </c>
      <c r="M172" s="51" t="n">
        <v>0</v>
      </c>
      <c r="N172" s="51" t="n">
        <v>0</v>
      </c>
    </row>
    <row r="173" customFormat="false" ht="13.2" hidden="false" customHeight="false" outlineLevel="0" collapsed="false">
      <c r="A173" s="55" t="s">
        <v>676</v>
      </c>
      <c r="B173" s="55" t="s">
        <v>806</v>
      </c>
      <c r="C173" s="55" t="s">
        <v>813</v>
      </c>
      <c r="D173" s="55" t="s">
        <v>676</v>
      </c>
      <c r="E173" s="55" t="s">
        <v>813</v>
      </c>
      <c r="F173" s="123" t="n">
        <v>1</v>
      </c>
      <c r="G173" s="51" t="n">
        <v>3465</v>
      </c>
      <c r="H173" s="51" t="n">
        <v>0</v>
      </c>
      <c r="I173" s="51" t="n">
        <v>1993</v>
      </c>
      <c r="J173" s="51" t="n">
        <v>5458</v>
      </c>
      <c r="K173" s="51" t="n">
        <v>1756</v>
      </c>
      <c r="L173" s="51" t="n">
        <v>0</v>
      </c>
      <c r="M173" s="51" t="n">
        <v>0</v>
      </c>
      <c r="N173" s="51" t="n">
        <v>1756</v>
      </c>
    </row>
    <row r="174" customFormat="false" ht="13.2" hidden="false" customHeight="false" outlineLevel="0" collapsed="false">
      <c r="A174" s="55" t="s">
        <v>696</v>
      </c>
      <c r="B174" s="55" t="s">
        <v>806</v>
      </c>
      <c r="C174" s="55" t="s">
        <v>697</v>
      </c>
      <c r="D174" s="55" t="s">
        <v>694</v>
      </c>
      <c r="E174" s="55" t="s">
        <v>695</v>
      </c>
      <c r="F174" s="123" t="n">
        <v>0.53694359344026</v>
      </c>
      <c r="G174" s="51" t="n">
        <v>0</v>
      </c>
      <c r="H174" s="51" t="n">
        <v>0</v>
      </c>
      <c r="I174" s="51" t="n">
        <v>5190.63371778699</v>
      </c>
      <c r="J174" s="51" t="n">
        <v>5190.63371778699</v>
      </c>
      <c r="K174" s="51" t="n">
        <v>0</v>
      </c>
      <c r="L174" s="51" t="n">
        <v>0</v>
      </c>
      <c r="M174" s="51" t="n">
        <v>15.5713642097675</v>
      </c>
      <c r="N174" s="51" t="n">
        <v>15.5713642097675</v>
      </c>
    </row>
    <row r="175" customFormat="false" ht="13.2" hidden="false" customHeight="false" outlineLevel="0" collapsed="false">
      <c r="A175" s="55" t="s">
        <v>696</v>
      </c>
      <c r="B175" s="55" t="s">
        <v>806</v>
      </c>
      <c r="C175" s="55" t="s">
        <v>697</v>
      </c>
      <c r="D175" s="55" t="s">
        <v>700</v>
      </c>
      <c r="E175" s="55" t="s">
        <v>701</v>
      </c>
      <c r="F175" s="123" t="n">
        <v>0.463056406559741</v>
      </c>
      <c r="G175" s="51" t="n">
        <v>0</v>
      </c>
      <c r="H175" s="51" t="n">
        <v>0</v>
      </c>
      <c r="I175" s="51" t="n">
        <v>4476.36628221301</v>
      </c>
      <c r="J175" s="51" t="n">
        <v>4476.36628221301</v>
      </c>
      <c r="K175" s="51" t="n">
        <v>0</v>
      </c>
      <c r="L175" s="51" t="n">
        <v>0</v>
      </c>
      <c r="M175" s="51" t="n">
        <v>13.4286357902325</v>
      </c>
      <c r="N175" s="51" t="n">
        <v>13.4286357902325</v>
      </c>
    </row>
    <row r="176" customFormat="false" ht="13.2" hidden="false" customHeight="false" outlineLevel="0" collapsed="false">
      <c r="A176" s="55" t="s">
        <v>698</v>
      </c>
      <c r="B176" s="55" t="s">
        <v>806</v>
      </c>
      <c r="C176" s="55" t="s">
        <v>814</v>
      </c>
      <c r="D176" s="55" t="s">
        <v>698</v>
      </c>
      <c r="E176" s="55" t="s">
        <v>814</v>
      </c>
      <c r="F176" s="123" t="n">
        <v>1</v>
      </c>
      <c r="G176" s="51" t="n">
        <v>18685</v>
      </c>
      <c r="H176" s="51" t="n">
        <v>0</v>
      </c>
      <c r="I176" s="51" t="n">
        <v>2295</v>
      </c>
      <c r="J176" s="51" t="n">
        <v>20980</v>
      </c>
      <c r="K176" s="51" t="n">
        <v>3563</v>
      </c>
      <c r="L176" s="51" t="n">
        <v>0</v>
      </c>
      <c r="M176" s="51" t="n">
        <v>46</v>
      </c>
      <c r="N176" s="51" t="n">
        <v>3609</v>
      </c>
    </row>
    <row r="177" customFormat="false" ht="13.2" hidden="false" customHeight="false" outlineLevel="0" collapsed="false">
      <c r="A177" s="55" t="s">
        <v>700</v>
      </c>
      <c r="B177" s="55" t="s">
        <v>806</v>
      </c>
      <c r="C177" s="55" t="s">
        <v>701</v>
      </c>
      <c r="D177" s="55" t="s">
        <v>700</v>
      </c>
      <c r="E177" s="55" t="s">
        <v>701</v>
      </c>
      <c r="F177" s="123" t="n">
        <v>1</v>
      </c>
      <c r="G177" s="51" t="n">
        <v>8373</v>
      </c>
      <c r="H177" s="51" t="n">
        <v>0</v>
      </c>
      <c r="I177" s="51" t="n">
        <v>7383</v>
      </c>
      <c r="J177" s="51" t="n">
        <v>15756</v>
      </c>
      <c r="K177" s="51" t="n">
        <v>3940</v>
      </c>
      <c r="L177" s="51" t="n">
        <v>0</v>
      </c>
      <c r="M177" s="51" t="n">
        <v>1165</v>
      </c>
      <c r="N177" s="51" t="n">
        <v>5105</v>
      </c>
    </row>
    <row r="178" customFormat="false" ht="13.2" hidden="false" customHeight="false" outlineLevel="0" collapsed="false">
      <c r="A178" s="55" t="s">
        <v>628</v>
      </c>
      <c r="B178" s="55" t="s">
        <v>806</v>
      </c>
      <c r="C178" s="55" t="s">
        <v>629</v>
      </c>
      <c r="D178" s="55" t="s">
        <v>630</v>
      </c>
      <c r="E178" s="55" t="s">
        <v>631</v>
      </c>
      <c r="F178" s="123" t="n">
        <v>0.828</v>
      </c>
      <c r="G178" s="51" t="n">
        <v>0</v>
      </c>
      <c r="H178" s="51" t="n">
        <v>0</v>
      </c>
      <c r="I178" s="51" t="n">
        <v>1734.66</v>
      </c>
      <c r="J178" s="51" t="n">
        <v>1734.66</v>
      </c>
      <c r="K178" s="51" t="n">
        <v>0</v>
      </c>
      <c r="L178" s="51" t="n">
        <v>0</v>
      </c>
      <c r="M178" s="51" t="n">
        <v>211.14</v>
      </c>
      <c r="N178" s="51" t="n">
        <v>211.14</v>
      </c>
    </row>
    <row r="179" customFormat="false" ht="13.2" hidden="false" customHeight="false" outlineLevel="0" collapsed="false">
      <c r="A179" s="124" t="s">
        <v>628</v>
      </c>
      <c r="B179" s="124" t="s">
        <v>806</v>
      </c>
      <c r="C179" s="124" t="s">
        <v>629</v>
      </c>
      <c r="D179" s="55" t="s">
        <v>632</v>
      </c>
      <c r="E179" s="55" t="s">
        <v>633</v>
      </c>
      <c r="F179" s="123" t="n">
        <v>0.172</v>
      </c>
      <c r="G179" s="51" t="n">
        <v>0</v>
      </c>
      <c r="H179" s="51" t="n">
        <v>0</v>
      </c>
      <c r="I179" s="51" t="n">
        <v>360.34</v>
      </c>
      <c r="J179" s="51" t="n">
        <v>360.34</v>
      </c>
      <c r="K179" s="51" t="n">
        <v>0</v>
      </c>
      <c r="L179" s="51" t="n">
        <v>0</v>
      </c>
      <c r="M179" s="51" t="n">
        <v>43.86</v>
      </c>
      <c r="N179" s="51" t="n">
        <v>43.86</v>
      </c>
    </row>
    <row r="180" customFormat="false" ht="13.2" hidden="false" customHeight="false" outlineLevel="0" collapsed="false">
      <c r="A180" s="55" t="s">
        <v>630</v>
      </c>
      <c r="B180" s="55" t="s">
        <v>806</v>
      </c>
      <c r="C180" s="55" t="s">
        <v>631</v>
      </c>
      <c r="D180" s="55" t="s">
        <v>630</v>
      </c>
      <c r="E180" s="55" t="s">
        <v>631</v>
      </c>
      <c r="F180" s="123" t="n">
        <v>1</v>
      </c>
      <c r="G180" s="51" t="n">
        <v>13089</v>
      </c>
      <c r="H180" s="51" t="n">
        <v>1635</v>
      </c>
      <c r="I180" s="51" t="n">
        <v>558</v>
      </c>
      <c r="J180" s="51" t="n">
        <v>15282</v>
      </c>
      <c r="K180" s="51" t="n">
        <v>6126</v>
      </c>
      <c r="L180" s="51" t="n">
        <v>0</v>
      </c>
      <c r="M180" s="51" t="n">
        <v>13</v>
      </c>
      <c r="N180" s="51" t="n">
        <v>6139</v>
      </c>
    </row>
    <row r="181" customFormat="false" ht="13.2" hidden="false" customHeight="false" outlineLevel="0" collapsed="false">
      <c r="A181" s="55" t="s">
        <v>680</v>
      </c>
      <c r="B181" s="55" t="s">
        <v>806</v>
      </c>
      <c r="C181" s="55" t="s">
        <v>681</v>
      </c>
      <c r="D181" s="55" t="s">
        <v>688</v>
      </c>
      <c r="E181" s="55" t="s">
        <v>689</v>
      </c>
      <c r="F181" s="123" t="n">
        <v>1</v>
      </c>
      <c r="G181" s="51" t="n">
        <v>0</v>
      </c>
      <c r="H181" s="51" t="n">
        <v>0</v>
      </c>
      <c r="I181" s="51" t="n">
        <v>2537</v>
      </c>
      <c r="J181" s="51" t="n">
        <v>2537</v>
      </c>
      <c r="K181" s="51" t="n">
        <v>0</v>
      </c>
      <c r="L181" s="51" t="n">
        <v>0</v>
      </c>
      <c r="M181" s="51" t="n">
        <v>14</v>
      </c>
      <c r="N181" s="51" t="n">
        <v>14</v>
      </c>
    </row>
    <row r="182" customFormat="false" ht="13.2" hidden="false" customHeight="false" outlineLevel="0" collapsed="false">
      <c r="A182" s="55" t="s">
        <v>678</v>
      </c>
      <c r="B182" s="55" t="s">
        <v>806</v>
      </c>
      <c r="C182" s="55" t="s">
        <v>679</v>
      </c>
      <c r="D182" s="55" t="s">
        <v>678</v>
      </c>
      <c r="E182" s="55" t="s">
        <v>679</v>
      </c>
      <c r="F182" s="123" t="n">
        <v>1</v>
      </c>
      <c r="G182" s="51" t="n">
        <v>10615</v>
      </c>
      <c r="H182" s="51" t="n">
        <v>630</v>
      </c>
      <c r="I182" s="51" t="n">
        <v>3292</v>
      </c>
      <c r="J182" s="51" t="n">
        <v>14537</v>
      </c>
      <c r="K182" s="51" t="n">
        <v>5668</v>
      </c>
      <c r="L182" s="51" t="n">
        <v>7</v>
      </c>
      <c r="M182" s="51" t="n">
        <v>64</v>
      </c>
      <c r="N182" s="51" t="n">
        <v>5739</v>
      </c>
    </row>
    <row r="183" customFormat="false" ht="13.2" hidden="false" customHeight="false" outlineLevel="0" collapsed="false">
      <c r="A183" s="55" t="s">
        <v>735</v>
      </c>
      <c r="B183" s="55" t="s">
        <v>806</v>
      </c>
      <c r="C183" s="55" t="s">
        <v>736</v>
      </c>
      <c r="D183" s="55" t="s">
        <v>723</v>
      </c>
      <c r="E183" s="55" t="s">
        <v>819</v>
      </c>
      <c r="F183" s="123" t="n">
        <v>1</v>
      </c>
      <c r="G183" s="51" t="n">
        <v>0</v>
      </c>
      <c r="H183" s="51" t="n">
        <v>0</v>
      </c>
      <c r="I183" s="51" t="n">
        <v>1393</v>
      </c>
      <c r="J183" s="51" t="n">
        <v>1393</v>
      </c>
      <c r="K183" s="51" t="n">
        <v>0</v>
      </c>
      <c r="L183" s="51" t="n">
        <v>0</v>
      </c>
      <c r="M183" s="51" t="n">
        <v>9</v>
      </c>
      <c r="N183" s="51" t="n">
        <v>9</v>
      </c>
    </row>
    <row r="184" customFormat="false" ht="13.2" hidden="false" customHeight="false" outlineLevel="0" collapsed="false">
      <c r="A184" s="55" t="s">
        <v>632</v>
      </c>
      <c r="B184" s="55" t="s">
        <v>806</v>
      </c>
      <c r="C184" s="55" t="s">
        <v>633</v>
      </c>
      <c r="D184" s="55" t="s">
        <v>632</v>
      </c>
      <c r="E184" s="55" t="s">
        <v>633</v>
      </c>
      <c r="F184" s="123" t="n">
        <v>1</v>
      </c>
      <c r="G184" s="51" t="n">
        <v>12585</v>
      </c>
      <c r="H184" s="51" t="n">
        <v>1826</v>
      </c>
      <c r="I184" s="51" t="n">
        <v>0</v>
      </c>
      <c r="J184" s="51" t="n">
        <v>14411</v>
      </c>
      <c r="K184" s="51" t="n">
        <v>4864</v>
      </c>
      <c r="L184" s="51" t="n">
        <v>5</v>
      </c>
      <c r="M184" s="51" t="n">
        <v>0</v>
      </c>
      <c r="N184" s="51" t="n">
        <v>4869</v>
      </c>
    </row>
    <row r="185" customFormat="false" ht="13.2" hidden="false" customHeight="false" outlineLevel="0" collapsed="false">
      <c r="A185" s="55" t="s">
        <v>714</v>
      </c>
      <c r="B185" s="55" t="s">
        <v>806</v>
      </c>
      <c r="C185" s="55" t="s">
        <v>715</v>
      </c>
      <c r="D185" s="55" t="s">
        <v>714</v>
      </c>
      <c r="E185" s="55" t="s">
        <v>715</v>
      </c>
      <c r="F185" s="123" t="n">
        <v>1</v>
      </c>
      <c r="G185" s="51" t="n">
        <v>6645</v>
      </c>
      <c r="H185" s="51" t="n">
        <v>0</v>
      </c>
      <c r="I185" s="51" t="n">
        <v>0</v>
      </c>
      <c r="J185" s="51" t="n">
        <v>6645</v>
      </c>
      <c r="K185" s="51" t="n">
        <v>2699</v>
      </c>
      <c r="L185" s="51" t="n">
        <v>0</v>
      </c>
      <c r="M185" s="51" t="n">
        <v>0</v>
      </c>
      <c r="N185" s="51" t="n">
        <v>2699</v>
      </c>
    </row>
    <row r="186" customFormat="false" ht="13.2" hidden="false" customHeight="false" outlineLevel="0" collapsed="false">
      <c r="A186" s="55" t="s">
        <v>682</v>
      </c>
      <c r="B186" s="55" t="s">
        <v>806</v>
      </c>
      <c r="C186" s="55" t="s">
        <v>683</v>
      </c>
      <c r="D186" s="55" t="s">
        <v>688</v>
      </c>
      <c r="E186" s="55" t="s">
        <v>689</v>
      </c>
      <c r="F186" s="123" t="n">
        <v>1</v>
      </c>
      <c r="G186" s="51" t="n">
        <v>0</v>
      </c>
      <c r="H186" s="51" t="n">
        <v>0</v>
      </c>
      <c r="I186" s="51" t="n">
        <v>5017</v>
      </c>
      <c r="J186" s="51" t="n">
        <v>5017</v>
      </c>
      <c r="K186" s="51" t="n">
        <v>0</v>
      </c>
      <c r="L186" s="51" t="n">
        <v>0</v>
      </c>
      <c r="M186" s="51" t="n">
        <v>281</v>
      </c>
      <c r="N186" s="51" t="n">
        <v>281</v>
      </c>
    </row>
    <row r="187" customFormat="false" ht="13.2" hidden="false" customHeight="false" outlineLevel="0" collapsed="false">
      <c r="A187" s="55" t="s">
        <v>684</v>
      </c>
      <c r="B187" s="55" t="s">
        <v>806</v>
      </c>
      <c r="C187" s="55" t="s">
        <v>685</v>
      </c>
      <c r="D187" s="124" t="s">
        <v>678</v>
      </c>
      <c r="E187" s="124" t="s">
        <v>679</v>
      </c>
      <c r="F187" s="123" t="n">
        <v>1</v>
      </c>
      <c r="G187" s="51" t="n">
        <v>0</v>
      </c>
      <c r="H187" s="51" t="n">
        <v>0</v>
      </c>
      <c r="I187" s="51" t="n">
        <v>2790</v>
      </c>
      <c r="J187" s="51" t="n">
        <v>2790</v>
      </c>
      <c r="K187" s="51" t="n">
        <v>0</v>
      </c>
      <c r="L187" s="51" t="n">
        <v>0</v>
      </c>
      <c r="M187" s="51" t="n">
        <v>71</v>
      </c>
      <c r="N187" s="51" t="n">
        <v>71</v>
      </c>
    </row>
    <row r="188" customFormat="false" ht="13.2" hidden="false" customHeight="false" outlineLevel="0" collapsed="false">
      <c r="A188" s="55" t="s">
        <v>686</v>
      </c>
      <c r="B188" s="55" t="s">
        <v>806</v>
      </c>
      <c r="C188" s="55" t="s">
        <v>886</v>
      </c>
      <c r="D188" s="124" t="s">
        <v>678</v>
      </c>
      <c r="E188" s="124" t="s">
        <v>679</v>
      </c>
      <c r="F188" s="123" t="n">
        <v>1</v>
      </c>
      <c r="G188" s="51" t="n">
        <v>0</v>
      </c>
      <c r="H188" s="51" t="n">
        <v>0</v>
      </c>
      <c r="I188" s="51" t="n">
        <v>5228</v>
      </c>
      <c r="J188" s="51" t="n">
        <v>5228</v>
      </c>
      <c r="K188" s="51" t="n">
        <v>0</v>
      </c>
      <c r="L188" s="51" t="n">
        <v>0</v>
      </c>
      <c r="M188" s="51" t="n">
        <v>141</v>
      </c>
      <c r="N188" s="51" t="n">
        <v>141</v>
      </c>
    </row>
    <row r="189" customFormat="false" ht="13.2" hidden="false" customHeight="false" outlineLevel="0" collapsed="false">
      <c r="A189" s="55" t="s">
        <v>733</v>
      </c>
      <c r="B189" s="55" t="s">
        <v>806</v>
      </c>
      <c r="C189" s="55" t="s">
        <v>734</v>
      </c>
      <c r="D189" s="55" t="s">
        <v>727</v>
      </c>
      <c r="E189" s="55" t="s">
        <v>728</v>
      </c>
      <c r="F189" s="123" t="n">
        <v>1</v>
      </c>
      <c r="G189" s="51" t="n">
        <v>0</v>
      </c>
      <c r="H189" s="51" t="n">
        <v>0</v>
      </c>
      <c r="I189" s="51" t="n">
        <v>1431</v>
      </c>
      <c r="J189" s="51" t="n">
        <v>1431</v>
      </c>
      <c r="K189" s="51" t="n">
        <v>0</v>
      </c>
      <c r="L189" s="51" t="n">
        <v>0</v>
      </c>
      <c r="M189" s="51" t="n">
        <v>0</v>
      </c>
      <c r="N189" s="51" t="n">
        <v>0</v>
      </c>
    </row>
    <row r="190" customFormat="false" ht="13.2" hidden="false" customHeight="false" outlineLevel="0" collapsed="false">
      <c r="A190" s="55" t="s">
        <v>723</v>
      </c>
      <c r="B190" s="55" t="s">
        <v>806</v>
      </c>
      <c r="C190" s="55" t="s">
        <v>819</v>
      </c>
      <c r="D190" s="55" t="s">
        <v>723</v>
      </c>
      <c r="E190" s="55" t="s">
        <v>819</v>
      </c>
      <c r="F190" s="123" t="n">
        <v>1</v>
      </c>
      <c r="G190" s="51" t="n">
        <v>10435</v>
      </c>
      <c r="H190" s="51" t="n">
        <v>0</v>
      </c>
      <c r="I190" s="51" t="n">
        <v>0</v>
      </c>
      <c r="J190" s="51" t="n">
        <v>10435</v>
      </c>
      <c r="K190" s="51" t="n">
        <v>3690</v>
      </c>
      <c r="L190" s="51" t="n">
        <v>0</v>
      </c>
      <c r="M190" s="51" t="n">
        <v>0</v>
      </c>
      <c r="N190" s="51" t="n">
        <v>3690</v>
      </c>
    </row>
    <row r="191" customFormat="false" ht="13.2" hidden="false" customHeight="false" outlineLevel="0" collapsed="false">
      <c r="A191" s="55" t="s">
        <v>737</v>
      </c>
      <c r="B191" s="55" t="s">
        <v>806</v>
      </c>
      <c r="C191" s="55" t="s">
        <v>738</v>
      </c>
      <c r="D191" s="55" t="s">
        <v>723</v>
      </c>
      <c r="E191" s="55" t="s">
        <v>819</v>
      </c>
      <c r="F191" s="123" t="n">
        <v>0.664194323177087</v>
      </c>
      <c r="G191" s="51" t="n">
        <v>0</v>
      </c>
      <c r="H191" s="51" t="n">
        <v>0</v>
      </c>
      <c r="I191" s="51" t="n">
        <v>7454.25288901645</v>
      </c>
      <c r="J191" s="51" t="n">
        <v>7454.25288901645</v>
      </c>
      <c r="K191" s="51" t="n">
        <v>0</v>
      </c>
      <c r="L191" s="51" t="n">
        <v>0</v>
      </c>
      <c r="M191" s="51" t="n">
        <v>120.219172495053</v>
      </c>
      <c r="N191" s="51" t="n">
        <v>120.219172495053</v>
      </c>
    </row>
    <row r="192" customFormat="false" ht="13.2" hidden="false" customHeight="false" outlineLevel="0" collapsed="false">
      <c r="A192" s="55" t="s">
        <v>737</v>
      </c>
      <c r="B192" s="55" t="s">
        <v>806</v>
      </c>
      <c r="C192" s="55" t="s">
        <v>738</v>
      </c>
      <c r="D192" s="55" t="s">
        <v>739</v>
      </c>
      <c r="E192" s="55" t="s">
        <v>820</v>
      </c>
      <c r="F192" s="123" t="n">
        <v>0.256876992099579</v>
      </c>
      <c r="G192" s="51" t="n">
        <v>0</v>
      </c>
      <c r="H192" s="51" t="n">
        <v>0</v>
      </c>
      <c r="I192" s="51" t="n">
        <v>2882.93048233357</v>
      </c>
      <c r="J192" s="51" t="n">
        <v>2882.93048233357</v>
      </c>
      <c r="K192" s="51" t="n">
        <v>0</v>
      </c>
      <c r="L192" s="51" t="n">
        <v>0</v>
      </c>
      <c r="M192" s="51" t="n">
        <v>46.4947355700237</v>
      </c>
      <c r="N192" s="51" t="n">
        <v>46.4947355700237</v>
      </c>
    </row>
    <row r="193" customFormat="false" ht="13.2" hidden="false" customHeight="false" outlineLevel="0" collapsed="false">
      <c r="A193" s="55" t="s">
        <v>737</v>
      </c>
      <c r="B193" s="55" t="s">
        <v>806</v>
      </c>
      <c r="C193" s="55" t="s">
        <v>738</v>
      </c>
      <c r="D193" s="55" t="s">
        <v>698</v>
      </c>
      <c r="E193" s="55" t="s">
        <v>814</v>
      </c>
      <c r="F193" s="123" t="n">
        <v>0.0789286847233342</v>
      </c>
      <c r="G193" s="51" t="n">
        <v>0</v>
      </c>
      <c r="H193" s="51" t="n">
        <v>0</v>
      </c>
      <c r="I193" s="51" t="n">
        <v>885.81662864998</v>
      </c>
      <c r="J193" s="51" t="n">
        <v>885.81662864998</v>
      </c>
      <c r="K193" s="51" t="n">
        <v>0</v>
      </c>
      <c r="L193" s="51" t="n">
        <v>0</v>
      </c>
      <c r="M193" s="51" t="n">
        <v>14.2860919349235</v>
      </c>
      <c r="N193" s="51" t="n">
        <v>14.2860919349235</v>
      </c>
    </row>
    <row r="194" customFormat="false" ht="13.2" hidden="false" customHeight="false" outlineLevel="0" collapsed="false">
      <c r="A194" s="55" t="s">
        <v>688</v>
      </c>
      <c r="B194" s="55" t="s">
        <v>806</v>
      </c>
      <c r="C194" s="55" t="s">
        <v>689</v>
      </c>
      <c r="D194" s="55" t="s">
        <v>688</v>
      </c>
      <c r="E194" s="55" t="s">
        <v>689</v>
      </c>
      <c r="F194" s="123" t="n">
        <v>1</v>
      </c>
      <c r="G194" s="51" t="n">
        <v>11534</v>
      </c>
      <c r="H194" s="51" t="n">
        <v>1109</v>
      </c>
      <c r="I194" s="51" t="n">
        <v>0</v>
      </c>
      <c r="J194" s="51" t="n">
        <v>12643</v>
      </c>
      <c r="K194" s="51" t="n">
        <v>4843</v>
      </c>
      <c r="L194" s="51" t="n">
        <v>132</v>
      </c>
      <c r="M194" s="51" t="n">
        <v>0</v>
      </c>
      <c r="N194" s="51" t="n">
        <v>4975</v>
      </c>
    </row>
    <row r="195" customFormat="false" ht="13.2" hidden="false" customHeight="false" outlineLevel="0" collapsed="false">
      <c r="A195" s="55" t="s">
        <v>739</v>
      </c>
      <c r="B195" s="55" t="s">
        <v>806</v>
      </c>
      <c r="C195" s="55" t="s">
        <v>820</v>
      </c>
      <c r="D195" s="55" t="s">
        <v>739</v>
      </c>
      <c r="E195" s="55" t="s">
        <v>820</v>
      </c>
      <c r="F195" s="123" t="n">
        <v>1</v>
      </c>
      <c r="G195" s="51" t="n">
        <v>23262</v>
      </c>
      <c r="H195" s="51" t="n">
        <v>1314</v>
      </c>
      <c r="I195" s="51" t="n">
        <v>5804</v>
      </c>
      <c r="J195" s="51" t="n">
        <v>30380</v>
      </c>
      <c r="K195" s="51" t="n">
        <v>10654</v>
      </c>
      <c r="L195" s="51" t="n">
        <v>0</v>
      </c>
      <c r="M195" s="51" t="n">
        <v>585</v>
      </c>
      <c r="N195" s="51" t="n">
        <v>11239</v>
      </c>
    </row>
    <row r="196" customFormat="false" ht="13.2" hidden="false" customHeight="false" outlineLevel="0" collapsed="false">
      <c r="A196" s="55" t="s">
        <v>692</v>
      </c>
      <c r="B196" s="55" t="s">
        <v>806</v>
      </c>
      <c r="C196" s="55" t="s">
        <v>821</v>
      </c>
      <c r="D196" s="55" t="s">
        <v>694</v>
      </c>
      <c r="E196" s="55" t="s">
        <v>695</v>
      </c>
      <c r="F196" s="123" t="n">
        <v>1</v>
      </c>
      <c r="G196" s="51" t="n">
        <v>0</v>
      </c>
      <c r="H196" s="51" t="n">
        <v>0</v>
      </c>
      <c r="I196" s="51" t="n">
        <v>4672</v>
      </c>
      <c r="J196" s="51" t="n">
        <v>4672</v>
      </c>
      <c r="K196" s="51" t="n">
        <v>0</v>
      </c>
      <c r="L196" s="51" t="n">
        <v>0</v>
      </c>
      <c r="M196" s="51" t="n">
        <v>0</v>
      </c>
      <c r="N196" s="51" t="n">
        <v>0</v>
      </c>
    </row>
    <row r="197" customFormat="false" ht="13.2" hidden="false" customHeight="false" outlineLevel="0" collapsed="false">
      <c r="A197" s="55" t="s">
        <v>719</v>
      </c>
      <c r="B197" s="55" t="s">
        <v>806</v>
      </c>
      <c r="C197" s="55" t="s">
        <v>722</v>
      </c>
      <c r="D197" s="55" t="s">
        <v>706</v>
      </c>
      <c r="E197" s="55" t="s">
        <v>807</v>
      </c>
      <c r="F197" s="123" t="n">
        <v>1</v>
      </c>
      <c r="G197" s="51" t="n">
        <v>0</v>
      </c>
      <c r="H197" s="51" t="n">
        <v>0</v>
      </c>
      <c r="I197" s="51" t="n">
        <v>2588</v>
      </c>
      <c r="J197" s="51" t="n">
        <v>2588</v>
      </c>
      <c r="K197" s="51" t="n">
        <v>0</v>
      </c>
      <c r="L197" s="51" t="n">
        <v>0</v>
      </c>
      <c r="M197" s="51" t="n">
        <v>83</v>
      </c>
      <c r="N197" s="51" t="n">
        <v>83</v>
      </c>
    </row>
    <row r="198" customFormat="false" ht="13.2" hidden="false" customHeight="false" outlineLevel="0" collapsed="false">
      <c r="A198" s="55" t="s">
        <v>652</v>
      </c>
      <c r="B198" s="55" t="s">
        <v>822</v>
      </c>
      <c r="C198" s="55" t="s">
        <v>653</v>
      </c>
      <c r="D198" s="55" t="s">
        <v>652</v>
      </c>
      <c r="E198" s="55" t="s">
        <v>653</v>
      </c>
      <c r="F198" s="123" t="n">
        <v>1</v>
      </c>
      <c r="G198" s="51" t="n">
        <v>4579</v>
      </c>
      <c r="H198" s="51" t="n">
        <v>0</v>
      </c>
      <c r="I198" s="51" t="n">
        <v>3383</v>
      </c>
      <c r="J198" s="51" t="n">
        <v>7962</v>
      </c>
      <c r="K198" s="51" t="n">
        <v>1824</v>
      </c>
      <c r="L198" s="51" t="n">
        <v>0</v>
      </c>
      <c r="M198" s="51" t="n">
        <v>5</v>
      </c>
      <c r="N198" s="51" t="n">
        <v>1829</v>
      </c>
    </row>
    <row r="199" customFormat="false" ht="13.2" hidden="false" customHeight="false" outlineLevel="0" collapsed="false">
      <c r="A199" s="55" t="s">
        <v>638</v>
      </c>
      <c r="B199" s="55" t="s">
        <v>822</v>
      </c>
      <c r="C199" s="55" t="s">
        <v>639</v>
      </c>
      <c r="D199" s="55" t="s">
        <v>648</v>
      </c>
      <c r="E199" s="55" t="s">
        <v>649</v>
      </c>
      <c r="F199" s="123" t="n">
        <v>1</v>
      </c>
      <c r="G199" s="51" t="n">
        <v>0</v>
      </c>
      <c r="H199" s="51" t="n">
        <v>0</v>
      </c>
      <c r="I199" s="51" t="n">
        <v>697</v>
      </c>
      <c r="J199" s="51" t="n">
        <v>697</v>
      </c>
      <c r="K199" s="51" t="n">
        <v>0</v>
      </c>
      <c r="L199" s="51" t="n">
        <v>0</v>
      </c>
      <c r="M199" s="51" t="n">
        <v>0</v>
      </c>
      <c r="N199" s="51" t="n">
        <v>0</v>
      </c>
    </row>
    <row r="200" customFormat="false" ht="13.2" hidden="false" customHeight="false" outlineLevel="0" collapsed="false">
      <c r="A200" s="55" t="s">
        <v>668</v>
      </c>
      <c r="B200" s="55" t="s">
        <v>822</v>
      </c>
      <c r="C200" s="55" t="s">
        <v>669</v>
      </c>
      <c r="D200" s="55" t="s">
        <v>670</v>
      </c>
      <c r="E200" s="55" t="s">
        <v>671</v>
      </c>
      <c r="F200" s="123" t="n">
        <v>1</v>
      </c>
      <c r="G200" s="51" t="n">
        <v>0</v>
      </c>
      <c r="H200" s="51" t="n">
        <v>0</v>
      </c>
      <c r="I200" s="51" t="n">
        <v>6208</v>
      </c>
      <c r="J200" s="51" t="n">
        <v>6208</v>
      </c>
      <c r="K200" s="51" t="n">
        <v>0</v>
      </c>
      <c r="L200" s="51" t="n">
        <v>0</v>
      </c>
      <c r="M200" s="51" t="n">
        <v>15</v>
      </c>
      <c r="N200" s="51" t="n">
        <v>15</v>
      </c>
    </row>
    <row r="201" customFormat="false" ht="13.2" hidden="false" customHeight="false" outlineLevel="0" collapsed="false">
      <c r="A201" s="55" t="s">
        <v>670</v>
      </c>
      <c r="B201" s="55" t="s">
        <v>822</v>
      </c>
      <c r="C201" s="55" t="s">
        <v>671</v>
      </c>
      <c r="D201" s="55" t="s">
        <v>670</v>
      </c>
      <c r="E201" s="55" t="s">
        <v>671</v>
      </c>
      <c r="F201" s="125" t="n">
        <v>1</v>
      </c>
      <c r="G201" s="51" t="n">
        <v>11637</v>
      </c>
      <c r="H201" s="51" t="n">
        <v>0</v>
      </c>
      <c r="I201" s="51" t="n">
        <v>469</v>
      </c>
      <c r="J201" s="51" t="n">
        <v>12106</v>
      </c>
      <c r="K201" s="51" t="n">
        <v>4930</v>
      </c>
      <c r="L201" s="51" t="n">
        <v>0</v>
      </c>
      <c r="M201" s="51" t="n">
        <v>0</v>
      </c>
      <c r="N201" s="51" t="n">
        <v>4930</v>
      </c>
    </row>
    <row r="202" customFormat="false" ht="13.2" hidden="false" customHeight="false" outlineLevel="0" collapsed="false">
      <c r="A202" s="55" t="s">
        <v>600</v>
      </c>
      <c r="B202" s="55" t="s">
        <v>822</v>
      </c>
      <c r="C202" s="55" t="s">
        <v>601</v>
      </c>
      <c r="D202" s="55" t="s">
        <v>600</v>
      </c>
      <c r="E202" s="55" t="s">
        <v>601</v>
      </c>
      <c r="F202" s="123" t="n">
        <v>1</v>
      </c>
      <c r="G202" s="51" t="n">
        <v>5443</v>
      </c>
      <c r="H202" s="51" t="n">
        <v>0</v>
      </c>
      <c r="I202" s="51" t="n">
        <v>5623</v>
      </c>
      <c r="J202" s="51" t="n">
        <v>11066</v>
      </c>
      <c r="K202" s="51" t="n">
        <v>2575</v>
      </c>
      <c r="L202" s="51" t="n">
        <v>0</v>
      </c>
      <c r="M202" s="51" t="n">
        <v>224</v>
      </c>
      <c r="N202" s="51" t="n">
        <v>2799</v>
      </c>
    </row>
    <row r="203" customFormat="false" ht="13.2" hidden="false" customHeight="false" outlineLevel="0" collapsed="false">
      <c r="A203" s="55" t="s">
        <v>615</v>
      </c>
      <c r="B203" s="55" t="s">
        <v>822</v>
      </c>
      <c r="C203" s="55" t="s">
        <v>616</v>
      </c>
      <c r="D203" s="55" t="s">
        <v>615</v>
      </c>
      <c r="E203" s="55" t="s">
        <v>616</v>
      </c>
      <c r="F203" s="123" t="n">
        <v>1</v>
      </c>
      <c r="G203" s="51" t="n">
        <v>8651</v>
      </c>
      <c r="H203" s="51" t="n">
        <v>0</v>
      </c>
      <c r="I203" s="51" t="n">
        <v>0</v>
      </c>
      <c r="J203" s="51" t="n">
        <v>8651</v>
      </c>
      <c r="K203" s="51" t="n">
        <v>2840</v>
      </c>
      <c r="L203" s="51" t="n">
        <v>0</v>
      </c>
      <c r="M203" s="51" t="n">
        <v>0</v>
      </c>
      <c r="N203" s="51" t="n">
        <v>2840</v>
      </c>
    </row>
    <row r="204" customFormat="false" ht="13.2" hidden="false" customHeight="false" outlineLevel="0" collapsed="false">
      <c r="A204" s="54" t="s">
        <v>644</v>
      </c>
      <c r="B204" s="54" t="s">
        <v>822</v>
      </c>
      <c r="C204" s="54" t="s">
        <v>645</v>
      </c>
      <c r="D204" s="54" t="s">
        <v>648</v>
      </c>
      <c r="E204" s="54" t="s">
        <v>649</v>
      </c>
      <c r="F204" s="123" t="n">
        <v>1</v>
      </c>
      <c r="G204" s="51" t="n">
        <v>0</v>
      </c>
      <c r="H204" s="51" t="n">
        <v>0</v>
      </c>
      <c r="I204" s="51" t="n">
        <v>63</v>
      </c>
      <c r="J204" s="51" t="n">
        <v>63</v>
      </c>
      <c r="K204" s="51" t="n">
        <v>0</v>
      </c>
      <c r="L204" s="51" t="n">
        <v>0</v>
      </c>
      <c r="M204" s="51" t="n">
        <v>0</v>
      </c>
      <c r="N204" s="51" t="n">
        <v>0</v>
      </c>
    </row>
    <row r="205" customFormat="false" ht="13.2" hidden="false" customHeight="false" outlineLevel="0" collapsed="false">
      <c r="A205" s="55" t="s">
        <v>604</v>
      </c>
      <c r="B205" s="55" t="s">
        <v>822</v>
      </c>
      <c r="C205" s="55" t="s">
        <v>603</v>
      </c>
      <c r="D205" s="55" t="s">
        <v>605</v>
      </c>
      <c r="E205" s="55" t="s">
        <v>606</v>
      </c>
      <c r="F205" s="123" t="n">
        <v>1</v>
      </c>
      <c r="G205" s="51" t="n">
        <v>0</v>
      </c>
      <c r="H205" s="51" t="n">
        <v>0</v>
      </c>
      <c r="I205" s="51" t="n">
        <v>819</v>
      </c>
      <c r="J205" s="51" t="n">
        <v>819</v>
      </c>
      <c r="K205" s="51" t="n">
        <v>0</v>
      </c>
      <c r="L205" s="51" t="n">
        <v>0</v>
      </c>
      <c r="M205" s="51" t="n">
        <v>11</v>
      </c>
      <c r="N205" s="51" t="n">
        <v>11</v>
      </c>
    </row>
    <row r="206" customFormat="false" ht="13.2" hidden="false" customHeight="false" outlineLevel="0" collapsed="false">
      <c r="A206" s="55" t="s">
        <v>646</v>
      </c>
      <c r="B206" s="55" t="s">
        <v>822</v>
      </c>
      <c r="C206" s="55" t="s">
        <v>647</v>
      </c>
      <c r="D206" s="55" t="s">
        <v>646</v>
      </c>
      <c r="E206" s="55" t="s">
        <v>647</v>
      </c>
      <c r="F206" s="123" t="n">
        <v>1</v>
      </c>
      <c r="G206" s="51" t="n">
        <v>8856</v>
      </c>
      <c r="H206" s="51" t="n">
        <v>121</v>
      </c>
      <c r="I206" s="51" t="n">
        <v>3572</v>
      </c>
      <c r="J206" s="51" t="n">
        <v>12549</v>
      </c>
      <c r="K206" s="51" t="n">
        <v>5488</v>
      </c>
      <c r="L206" s="51" t="n">
        <v>0</v>
      </c>
      <c r="M206" s="51" t="n">
        <v>354</v>
      </c>
      <c r="N206" s="51" t="n">
        <v>5842</v>
      </c>
    </row>
    <row r="207" customFormat="false" ht="13.2" hidden="false" customHeight="false" outlineLevel="0" collapsed="false">
      <c r="A207" s="55" t="s">
        <v>636</v>
      </c>
      <c r="B207" s="55" t="s">
        <v>822</v>
      </c>
      <c r="C207" s="55" t="s">
        <v>637</v>
      </c>
      <c r="D207" s="55" t="s">
        <v>636</v>
      </c>
      <c r="E207" s="55" t="s">
        <v>637</v>
      </c>
      <c r="F207" s="123" t="n">
        <v>1</v>
      </c>
      <c r="G207" s="51" t="n">
        <v>5954</v>
      </c>
      <c r="H207" s="51" t="n">
        <v>0</v>
      </c>
      <c r="I207" s="51" t="n">
        <v>10022</v>
      </c>
      <c r="J207" s="51" t="n">
        <v>15976</v>
      </c>
      <c r="K207" s="51" t="n">
        <v>3539</v>
      </c>
      <c r="L207" s="51" t="n">
        <v>0</v>
      </c>
      <c r="M207" s="51" t="n">
        <v>572</v>
      </c>
      <c r="N207" s="51" t="n">
        <v>4111</v>
      </c>
    </row>
    <row r="208" customFormat="false" ht="13.2" hidden="false" customHeight="false" outlineLevel="0" collapsed="false">
      <c r="A208" s="55" t="s">
        <v>648</v>
      </c>
      <c r="B208" s="55" t="s">
        <v>822</v>
      </c>
      <c r="C208" s="55" t="s">
        <v>649</v>
      </c>
      <c r="D208" s="124" t="s">
        <v>648</v>
      </c>
      <c r="E208" s="124" t="s">
        <v>649</v>
      </c>
      <c r="F208" s="126" t="n">
        <v>1</v>
      </c>
      <c r="G208" s="51" t="n">
        <v>12218</v>
      </c>
      <c r="H208" s="51" t="n">
        <v>0</v>
      </c>
      <c r="I208" s="51" t="n">
        <v>3118</v>
      </c>
      <c r="J208" s="51" t="n">
        <v>15336</v>
      </c>
      <c r="K208" s="51" t="n">
        <v>5444</v>
      </c>
      <c r="L208" s="51" t="n">
        <v>0</v>
      </c>
      <c r="M208" s="51" t="n">
        <v>24</v>
      </c>
      <c r="N208" s="51" t="n">
        <v>5468</v>
      </c>
    </row>
    <row r="209" customFormat="false" ht="13.2" hidden="false" customHeight="false" outlineLevel="0" collapsed="false">
      <c r="A209" s="55" t="s">
        <v>605</v>
      </c>
      <c r="B209" s="55" t="s">
        <v>822</v>
      </c>
      <c r="C209" s="55" t="s">
        <v>606</v>
      </c>
      <c r="D209" s="55" t="s">
        <v>605</v>
      </c>
      <c r="E209" s="55" t="s">
        <v>606</v>
      </c>
      <c r="F209" s="123" t="n">
        <v>1</v>
      </c>
      <c r="G209" s="51" t="n">
        <v>8344</v>
      </c>
      <c r="H209" s="51" t="n">
        <v>0</v>
      </c>
      <c r="I209" s="51" t="n">
        <v>0</v>
      </c>
      <c r="J209" s="51" t="n">
        <v>8344</v>
      </c>
      <c r="K209" s="51" t="n">
        <v>3331</v>
      </c>
      <c r="L209" s="51" t="n">
        <v>0</v>
      </c>
      <c r="M209" s="51" t="n">
        <v>0</v>
      </c>
      <c r="N209" s="51" t="n">
        <v>3331</v>
      </c>
    </row>
    <row r="210" customFormat="false" ht="13.2" hidden="false" customHeight="false" outlineLevel="0" collapsed="false">
      <c r="A210" s="55" t="s">
        <v>607</v>
      </c>
      <c r="B210" s="55" t="s">
        <v>822</v>
      </c>
      <c r="C210" s="55" t="s">
        <v>608</v>
      </c>
      <c r="D210" s="55" t="s">
        <v>607</v>
      </c>
      <c r="E210" s="55" t="s">
        <v>608</v>
      </c>
      <c r="F210" s="123" t="n">
        <v>1</v>
      </c>
      <c r="G210" s="51" t="n">
        <v>4264</v>
      </c>
      <c r="H210" s="51" t="n">
        <v>264</v>
      </c>
      <c r="I210" s="51" t="n">
        <v>2046</v>
      </c>
      <c r="J210" s="51" t="n">
        <v>6574</v>
      </c>
      <c r="K210" s="51" t="n">
        <v>1804</v>
      </c>
      <c r="L210" s="51" t="n">
        <v>0</v>
      </c>
      <c r="M210" s="51" t="n">
        <v>0</v>
      </c>
      <c r="N210" s="51" t="n">
        <v>1804</v>
      </c>
    </row>
    <row r="211" customFormat="false" ht="13.2" hidden="false" customHeight="false" outlineLevel="0" collapsed="false">
      <c r="A211" s="55" t="s">
        <v>613</v>
      </c>
      <c r="B211" s="55" t="s">
        <v>822</v>
      </c>
      <c r="C211" s="55" t="s">
        <v>614</v>
      </c>
      <c r="D211" s="55" t="s">
        <v>617</v>
      </c>
      <c r="E211" s="55" t="s">
        <v>618</v>
      </c>
      <c r="F211" s="123" t="n">
        <v>0.7</v>
      </c>
      <c r="G211" s="51" t="n">
        <v>0</v>
      </c>
      <c r="H211" s="51" t="n">
        <v>0</v>
      </c>
      <c r="I211" s="51" t="n">
        <v>5011.3</v>
      </c>
      <c r="J211" s="51" t="n">
        <v>5011.3</v>
      </c>
      <c r="K211" s="51" t="n">
        <v>0</v>
      </c>
      <c r="L211" s="51" t="n">
        <v>0</v>
      </c>
      <c r="M211" s="51" t="n">
        <v>407.4</v>
      </c>
      <c r="N211" s="51" t="n">
        <v>407.4</v>
      </c>
    </row>
    <row r="212" customFormat="false" ht="13.2" hidden="false" customHeight="false" outlineLevel="0" collapsed="false">
      <c r="A212" s="55" t="s">
        <v>613</v>
      </c>
      <c r="B212" s="55" t="s">
        <v>822</v>
      </c>
      <c r="C212" s="55" t="s">
        <v>614</v>
      </c>
      <c r="D212" s="55" t="s">
        <v>615</v>
      </c>
      <c r="E212" s="55" t="s">
        <v>616</v>
      </c>
      <c r="F212" s="123" t="n">
        <v>0.3</v>
      </c>
      <c r="G212" s="51" t="n">
        <v>0</v>
      </c>
      <c r="H212" s="51" t="n">
        <v>0</v>
      </c>
      <c r="I212" s="51" t="n">
        <v>2147.7</v>
      </c>
      <c r="J212" s="51" t="n">
        <v>2147.7</v>
      </c>
      <c r="K212" s="51" t="n">
        <v>0</v>
      </c>
      <c r="L212" s="51" t="n">
        <v>0</v>
      </c>
      <c r="M212" s="51" t="n">
        <v>174.6</v>
      </c>
      <c r="N212" s="51" t="n">
        <v>174.6</v>
      </c>
    </row>
    <row r="213" customFormat="false" ht="13.2" hidden="false" customHeight="false" outlineLevel="0" collapsed="false">
      <c r="A213" s="55" t="s">
        <v>702</v>
      </c>
      <c r="B213" s="55" t="s">
        <v>822</v>
      </c>
      <c r="C213" s="55" t="s">
        <v>703</v>
      </c>
      <c r="D213" s="55" t="s">
        <v>702</v>
      </c>
      <c r="E213" s="55" t="s">
        <v>703</v>
      </c>
      <c r="F213" s="123" t="n">
        <v>1</v>
      </c>
      <c r="G213" s="51" t="n">
        <v>12463</v>
      </c>
      <c r="H213" s="51" t="n">
        <v>0</v>
      </c>
      <c r="I213" s="51" t="n">
        <v>8424</v>
      </c>
      <c r="J213" s="51" t="n">
        <v>20887</v>
      </c>
      <c r="K213" s="51" t="n">
        <v>5263</v>
      </c>
      <c r="L213" s="51" t="n">
        <v>0</v>
      </c>
      <c r="M213" s="51" t="n">
        <v>308</v>
      </c>
      <c r="N213" s="51" t="n">
        <v>5571</v>
      </c>
    </row>
    <row r="214" customFormat="false" ht="13.2" hidden="false" customHeight="false" outlineLevel="0" collapsed="false">
      <c r="A214" s="55" t="s">
        <v>656</v>
      </c>
      <c r="B214" s="55" t="s">
        <v>822</v>
      </c>
      <c r="C214" s="55" t="s">
        <v>657</v>
      </c>
      <c r="D214" s="55" t="s">
        <v>648</v>
      </c>
      <c r="E214" s="55" t="s">
        <v>649</v>
      </c>
      <c r="F214" s="125" t="n">
        <v>1</v>
      </c>
      <c r="G214" s="51" t="n">
        <v>0</v>
      </c>
      <c r="H214" s="51" t="n">
        <v>0</v>
      </c>
      <c r="I214" s="51" t="n">
        <v>1373</v>
      </c>
      <c r="J214" s="51" t="n">
        <v>1373</v>
      </c>
      <c r="K214" s="51" t="n">
        <v>0</v>
      </c>
      <c r="L214" s="51" t="n">
        <v>0</v>
      </c>
      <c r="M214" s="51" t="n">
        <v>48</v>
      </c>
      <c r="N214" s="51" t="n">
        <v>48</v>
      </c>
    </row>
    <row r="215" customFormat="false" ht="13.2" hidden="false" customHeight="false" outlineLevel="0" collapsed="false">
      <c r="A215" s="124" t="s">
        <v>672</v>
      </c>
      <c r="B215" s="124" t="s">
        <v>822</v>
      </c>
      <c r="C215" s="124" t="s">
        <v>673</v>
      </c>
      <c r="D215" s="124" t="s">
        <v>670</v>
      </c>
      <c r="E215" s="124" t="s">
        <v>671</v>
      </c>
      <c r="F215" s="126" t="n">
        <v>1</v>
      </c>
      <c r="G215" s="51" t="n">
        <v>0</v>
      </c>
      <c r="H215" s="51" t="n">
        <v>0</v>
      </c>
      <c r="I215" s="51" t="n">
        <v>474</v>
      </c>
      <c r="J215" s="51" t="n">
        <v>474</v>
      </c>
      <c r="K215" s="51" t="n">
        <v>0</v>
      </c>
      <c r="L215" s="51" t="n">
        <v>0</v>
      </c>
      <c r="M215" s="51" t="n">
        <v>0</v>
      </c>
      <c r="N215" s="51" t="n">
        <v>0</v>
      </c>
    </row>
    <row r="216" customFormat="false" ht="13.2" hidden="false" customHeight="false" outlineLevel="0" collapsed="false">
      <c r="A216" s="124" t="s">
        <v>650</v>
      </c>
      <c r="B216" s="124" t="s">
        <v>822</v>
      </c>
      <c r="C216" s="124" t="s">
        <v>825</v>
      </c>
      <c r="D216" s="124" t="s">
        <v>650</v>
      </c>
      <c r="E216" s="124" t="s">
        <v>825</v>
      </c>
      <c r="F216" s="126" t="n">
        <v>1</v>
      </c>
      <c r="G216" s="51" t="n">
        <v>6128</v>
      </c>
      <c r="H216" s="51" t="n">
        <v>0</v>
      </c>
      <c r="I216" s="51" t="n">
        <v>2690</v>
      </c>
      <c r="J216" s="51" t="n">
        <v>8818</v>
      </c>
      <c r="K216" s="51" t="n">
        <v>2815</v>
      </c>
      <c r="L216" s="51" t="n">
        <v>0</v>
      </c>
      <c r="M216" s="51" t="n">
        <v>6</v>
      </c>
      <c r="N216" s="51" t="n">
        <v>2821</v>
      </c>
    </row>
    <row r="217" customFormat="false" ht="13.2" hidden="false" customHeight="false" outlineLevel="0" collapsed="false">
      <c r="A217" s="55" t="s">
        <v>617</v>
      </c>
      <c r="B217" s="55" t="s">
        <v>822</v>
      </c>
      <c r="C217" s="55" t="s">
        <v>618</v>
      </c>
      <c r="D217" s="55" t="s">
        <v>617</v>
      </c>
      <c r="E217" s="55" t="s">
        <v>618</v>
      </c>
      <c r="F217" s="123" t="n">
        <v>1</v>
      </c>
      <c r="G217" s="51" t="n">
        <v>14562</v>
      </c>
      <c r="H217" s="51" t="n">
        <v>1955</v>
      </c>
      <c r="I217" s="51" t="n">
        <v>0</v>
      </c>
      <c r="J217" s="51" t="n">
        <v>16517</v>
      </c>
      <c r="K217" s="51" t="n">
        <v>6105</v>
      </c>
      <c r="L217" s="51" t="n">
        <v>79</v>
      </c>
      <c r="M217" s="51" t="n">
        <v>0</v>
      </c>
      <c r="N217" s="51" t="n">
        <v>6184</v>
      </c>
    </row>
    <row r="218" customFormat="false" ht="13.2" hidden="false" customHeight="false" outlineLevel="0" collapsed="false">
      <c r="A218" s="55" t="s">
        <v>658</v>
      </c>
      <c r="B218" s="55" t="s">
        <v>822</v>
      </c>
      <c r="C218" s="55" t="s">
        <v>659</v>
      </c>
      <c r="D218" s="55" t="s">
        <v>658</v>
      </c>
      <c r="E218" s="55" t="s">
        <v>659</v>
      </c>
      <c r="F218" s="123" t="n">
        <v>1</v>
      </c>
      <c r="G218" s="51" t="n">
        <v>13525</v>
      </c>
      <c r="H218" s="51" t="n">
        <v>0</v>
      </c>
      <c r="I218" s="51" t="n">
        <v>3386</v>
      </c>
      <c r="J218" s="51" t="n">
        <v>16911</v>
      </c>
      <c r="K218" s="51" t="n">
        <v>6635</v>
      </c>
      <c r="L218" s="51" t="n">
        <v>0</v>
      </c>
      <c r="M218" s="51" t="n">
        <v>0</v>
      </c>
      <c r="N218" s="51" t="n">
        <v>6635</v>
      </c>
    </row>
    <row r="219" customFormat="false" ht="13.2" hidden="false" customHeight="false" outlineLevel="0" collapsed="false">
      <c r="A219" s="55" t="s">
        <v>611</v>
      </c>
      <c r="B219" s="55" t="s">
        <v>822</v>
      </c>
      <c r="C219" s="55" t="s">
        <v>612</v>
      </c>
      <c r="D219" s="55" t="s">
        <v>605</v>
      </c>
      <c r="E219" s="55" t="s">
        <v>606</v>
      </c>
      <c r="F219" s="123" t="n">
        <v>0.6</v>
      </c>
      <c r="G219" s="51" t="n">
        <v>0</v>
      </c>
      <c r="H219" s="51" t="n">
        <v>0</v>
      </c>
      <c r="I219" s="51" t="n">
        <v>1208.4</v>
      </c>
      <c r="J219" s="51" t="n">
        <v>1208.4</v>
      </c>
      <c r="K219" s="51" t="n">
        <v>0</v>
      </c>
      <c r="L219" s="51" t="n">
        <v>0</v>
      </c>
      <c r="M219" s="51" t="n">
        <v>7.2</v>
      </c>
      <c r="N219" s="51" t="n">
        <v>7.2</v>
      </c>
    </row>
    <row r="220" customFormat="false" ht="13.2" hidden="false" customHeight="false" outlineLevel="0" collapsed="false">
      <c r="A220" s="59" t="s">
        <v>611</v>
      </c>
      <c r="B220" s="59" t="s">
        <v>822</v>
      </c>
      <c r="C220" s="59" t="s">
        <v>612</v>
      </c>
      <c r="D220" s="59" t="s">
        <v>600</v>
      </c>
      <c r="E220" s="59" t="s">
        <v>601</v>
      </c>
      <c r="F220" s="128" t="n">
        <v>0.4</v>
      </c>
      <c r="G220" s="51" t="n">
        <v>0</v>
      </c>
      <c r="H220" s="51" t="n">
        <v>0</v>
      </c>
      <c r="I220" s="51" t="n">
        <v>805.6</v>
      </c>
      <c r="J220" s="51" t="n">
        <v>805.6</v>
      </c>
      <c r="K220" s="51" t="n">
        <v>0</v>
      </c>
      <c r="L220" s="51" t="n">
        <v>0</v>
      </c>
      <c r="M220" s="51" t="n">
        <v>4.8</v>
      </c>
      <c r="N220" s="51" t="n">
        <v>4.8</v>
      </c>
    </row>
    <row r="221" customFormat="false" ht="13.2" hidden="false" customHeight="false" outlineLevel="0" collapsed="false">
      <c r="A221" s="59"/>
      <c r="B221" s="59"/>
      <c r="C221" s="59"/>
      <c r="D221" s="59"/>
      <c r="E221" s="59"/>
      <c r="F221" s="128"/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</row>
    <row r="222" customFormat="false" ht="13.2" hidden="false" customHeight="false" outlineLevel="0" collapsed="false">
      <c r="A222" s="55"/>
      <c r="B222" s="55"/>
      <c r="C222" s="55"/>
      <c r="D222" s="55"/>
      <c r="E222" s="55"/>
      <c r="F222" s="123"/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</row>
    <row r="223" customFormat="false" ht="13.2" hidden="false" customHeight="false" outlineLevel="0" collapsed="false">
      <c r="A223" s="55"/>
      <c r="B223" s="55"/>
      <c r="C223" s="55"/>
      <c r="D223" s="55"/>
      <c r="E223" s="55"/>
      <c r="F223" s="123"/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</row>
    <row r="224" customFormat="false" ht="13.2" hidden="false" customHeight="false" outlineLevel="0" collapsed="false">
      <c r="A224" s="55"/>
      <c r="B224" s="55"/>
      <c r="C224" s="55"/>
      <c r="D224" s="55"/>
      <c r="E224" s="55"/>
      <c r="F224" s="123"/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</row>
    <row r="225" customFormat="false" ht="13.2" hidden="false" customHeight="false" outlineLevel="0" collapsed="false">
      <c r="A225" s="55"/>
      <c r="B225" s="55"/>
      <c r="C225" s="55"/>
      <c r="D225" s="55"/>
      <c r="E225" s="55"/>
      <c r="F225" s="123"/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</row>
    <row r="226" customFormat="false" ht="13.2" hidden="false" customHeight="false" outlineLevel="0" collapsed="false">
      <c r="A226" s="55"/>
      <c r="B226" s="55"/>
      <c r="C226" s="55"/>
      <c r="D226" s="55"/>
      <c r="E226" s="55"/>
      <c r="F226" s="123"/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</row>
    <row r="227" customFormat="false" ht="13.2" hidden="false" customHeight="false" outlineLevel="0" collapsed="false">
      <c r="A227" s="55"/>
      <c r="B227" s="55"/>
      <c r="C227" s="55"/>
      <c r="D227" s="55"/>
      <c r="E227" s="55"/>
      <c r="F227" s="123"/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</row>
    <row r="228" customFormat="false" ht="13.2" hidden="false" customHeight="false" outlineLevel="0" collapsed="false">
      <c r="A228" s="55"/>
      <c r="B228" s="55"/>
      <c r="C228" s="55"/>
      <c r="D228" s="55"/>
      <c r="E228" s="55"/>
      <c r="F228" s="123"/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</row>
    <row r="229" customFormat="false" ht="13.2" hidden="false" customHeight="false" outlineLevel="0" collapsed="false">
      <c r="A229" s="55"/>
      <c r="B229" s="55"/>
      <c r="C229" s="55"/>
      <c r="D229" s="55"/>
      <c r="E229" s="55"/>
      <c r="F229" s="123"/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</row>
    <row r="230" customFormat="false" ht="13.2" hidden="false" customHeight="false" outlineLevel="0" collapsed="false">
      <c r="A230" s="55"/>
      <c r="B230" s="55"/>
      <c r="C230" s="55"/>
      <c r="D230" s="55"/>
      <c r="E230" s="55"/>
      <c r="F230" s="123"/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</row>
    <row r="231" customFormat="false" ht="13.2" hidden="false" customHeight="false" outlineLevel="0" collapsed="false">
      <c r="A231" s="55"/>
      <c r="B231" s="55"/>
      <c r="C231" s="55"/>
      <c r="D231" s="55"/>
      <c r="E231" s="55"/>
      <c r="F231" s="123"/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</row>
    <row r="232" customFormat="false" ht="13.2" hidden="false" customHeight="false" outlineLevel="0" collapsed="false">
      <c r="A232" s="55"/>
      <c r="B232" s="55"/>
      <c r="C232" s="55"/>
      <c r="D232" s="55"/>
      <c r="E232" s="55"/>
      <c r="F232" s="123"/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</row>
    <row r="233" customFormat="false" ht="13.2" hidden="false" customHeight="false" outlineLevel="0" collapsed="false">
      <c r="A233" s="55"/>
      <c r="B233" s="55"/>
      <c r="C233" s="55"/>
      <c r="D233" s="55"/>
      <c r="E233" s="55"/>
      <c r="F233" s="123"/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</row>
    <row r="234" customFormat="false" ht="13.2" hidden="false" customHeight="false" outlineLevel="0" collapsed="false">
      <c r="A234" s="55"/>
      <c r="B234" s="55"/>
      <c r="C234" s="55"/>
      <c r="D234" s="55"/>
      <c r="E234" s="55"/>
      <c r="F234" s="123"/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</row>
    <row r="235" customFormat="false" ht="13.2" hidden="false" customHeight="false" outlineLevel="0" collapsed="false">
      <c r="A235" s="55"/>
      <c r="B235" s="55"/>
      <c r="C235" s="55"/>
      <c r="D235" s="55"/>
      <c r="E235" s="55"/>
      <c r="F235" s="123"/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</row>
    <row r="236" customFormat="false" ht="13.2" hidden="false" customHeight="false" outlineLevel="0" collapsed="false">
      <c r="A236" s="55"/>
      <c r="B236" s="55"/>
      <c r="C236" s="55"/>
      <c r="D236" s="55"/>
      <c r="E236" s="55"/>
      <c r="F236" s="123"/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</row>
    <row r="237" customFormat="false" ht="13.2" hidden="false" customHeight="false" outlineLevel="0" collapsed="false">
      <c r="A237" s="55"/>
      <c r="B237" s="55"/>
      <c r="C237" s="55"/>
      <c r="D237" s="55"/>
      <c r="E237" s="55"/>
      <c r="F237" s="123"/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</row>
    <row r="238" customFormat="false" ht="13.2" hidden="false" customHeight="false" outlineLevel="0" collapsed="false">
      <c r="A238" s="59"/>
      <c r="B238" s="59"/>
      <c r="C238" s="59"/>
      <c r="D238" s="59"/>
      <c r="E238" s="59"/>
      <c r="F238" s="128"/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</row>
    <row r="239" customFormat="false" ht="13.2" hidden="false" customHeight="false" outlineLevel="0" collapsed="false">
      <c r="A239" s="55"/>
      <c r="B239" s="55"/>
      <c r="C239" s="55"/>
      <c r="D239" s="55"/>
      <c r="E239" s="55"/>
      <c r="F239" s="129"/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</row>
    <row r="240" customFormat="false" ht="13.2" hidden="false" customHeight="false" outlineLevel="0" collapsed="false">
      <c r="A240" s="55"/>
      <c r="B240" s="55"/>
      <c r="C240" s="55"/>
      <c r="D240" s="55"/>
      <c r="E240" s="55"/>
      <c r="F240" s="129"/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</row>
    <row r="241" customFormat="false" ht="13.2" hidden="false" customHeight="false" outlineLevel="0" collapsed="false">
      <c r="A241" s="55"/>
      <c r="B241" s="55"/>
      <c r="C241" s="55"/>
      <c r="D241" s="55"/>
      <c r="E241" s="55"/>
      <c r="F241" s="129"/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</row>
    <row r="242" customFormat="false" ht="13.2" hidden="false" customHeight="false" outlineLevel="0" collapsed="false">
      <c r="A242" s="55"/>
      <c r="B242" s="55"/>
      <c r="C242" s="55"/>
      <c r="D242" s="55"/>
      <c r="E242" s="55"/>
      <c r="F242" s="129"/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</row>
    <row r="243" customFormat="false" ht="13.2" hidden="false" customHeight="false" outlineLevel="0" collapsed="false">
      <c r="A243" s="55"/>
      <c r="B243" s="55"/>
      <c r="C243" s="55"/>
      <c r="D243" s="55"/>
      <c r="E243" s="55"/>
      <c r="F243" s="129"/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</row>
    <row r="244" customFormat="false" ht="13.2" hidden="false" customHeight="false" outlineLevel="0" collapsed="false">
      <c r="A244" s="55"/>
      <c r="B244" s="55"/>
      <c r="C244" s="55"/>
      <c r="D244" s="55"/>
      <c r="E244" s="55"/>
      <c r="F244" s="129"/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</row>
    <row r="245" customFormat="false" ht="13.2" hidden="false" customHeight="false" outlineLevel="0" collapsed="false">
      <c r="A245" s="55"/>
      <c r="B245" s="55"/>
      <c r="C245" s="55"/>
      <c r="D245" s="55"/>
      <c r="E245" s="55"/>
      <c r="F245" s="129"/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</row>
    <row r="246" customFormat="false" ht="13.2" hidden="false" customHeight="false" outlineLevel="0" collapsed="false">
      <c r="A246" s="55"/>
      <c r="B246" s="55"/>
      <c r="C246" s="55"/>
      <c r="D246" s="55"/>
      <c r="E246" s="55"/>
      <c r="F246" s="129"/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</row>
    <row r="247" customFormat="false" ht="13.2" hidden="false" customHeight="false" outlineLevel="0" collapsed="false">
      <c r="A247" s="55"/>
      <c r="B247" s="55"/>
      <c r="C247" s="55"/>
      <c r="D247" s="55"/>
      <c r="E247" s="55"/>
      <c r="F247" s="129"/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</row>
    <row r="248" customFormat="false" ht="13.2" hidden="false" customHeight="false" outlineLevel="0" collapsed="false">
      <c r="A248" s="59"/>
      <c r="B248" s="59"/>
      <c r="C248" s="59"/>
      <c r="D248" s="59"/>
      <c r="E248" s="59"/>
      <c r="F248" s="130"/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</row>
    <row r="249" customFormat="false" ht="13.2" hidden="false" customHeight="false" outlineLevel="0" collapsed="false">
      <c r="A249" s="59"/>
      <c r="B249" s="59"/>
      <c r="C249" s="59"/>
      <c r="D249" s="59"/>
      <c r="E249" s="59"/>
      <c r="F249" s="130"/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</row>
    <row r="250" customFormat="false" ht="13.2" hidden="false" customHeight="false" outlineLevel="0" collapsed="false">
      <c r="A250" s="55"/>
      <c r="B250" s="55"/>
      <c r="C250" s="55"/>
      <c r="D250" s="55"/>
      <c r="E250" s="55"/>
      <c r="F250" s="131"/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</row>
    <row r="251" customFormat="false" ht="13.2" hidden="false" customHeight="false" outlineLevel="0" collapsed="false">
      <c r="A251" s="55"/>
      <c r="B251" s="55"/>
      <c r="C251" s="55"/>
      <c r="D251" s="55"/>
      <c r="E251" s="55"/>
      <c r="F251" s="131"/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</row>
    <row r="252" customFormat="false" ht="13.2" hidden="false" customHeight="false" outlineLevel="0" collapsed="false">
      <c r="A252" s="55"/>
      <c r="B252" s="55"/>
      <c r="C252" s="55"/>
      <c r="D252" s="55"/>
      <c r="E252" s="55"/>
      <c r="F252" s="131"/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</row>
    <row r="253" customFormat="false" ht="13.2" hidden="false" customHeight="false" outlineLevel="0" collapsed="false">
      <c r="A253" s="55"/>
      <c r="B253" s="55"/>
      <c r="C253" s="55"/>
      <c r="D253" s="55"/>
      <c r="E253" s="55"/>
      <c r="F253" s="131"/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</row>
    <row r="254" customFormat="false" ht="13.2" hidden="false" customHeight="false" outlineLevel="0" collapsed="false">
      <c r="A254" s="55"/>
      <c r="B254" s="55"/>
      <c r="C254" s="55"/>
      <c r="D254" s="55"/>
      <c r="E254" s="55"/>
      <c r="F254" s="131"/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</row>
    <row r="255" customFormat="false" ht="13.2" hidden="false" customHeight="false" outlineLevel="0" collapsed="false">
      <c r="A255" s="132"/>
      <c r="B255" s="132"/>
      <c r="C255" s="132"/>
      <c r="D255" s="55"/>
      <c r="E255" s="112"/>
      <c r="F255" s="131"/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</row>
  </sheetData>
  <autoFilter ref="A4:Q253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8.33"/>
  </cols>
  <sheetData>
    <row r="6" customFormat="false" ht="13.2" hidden="false" customHeight="false" outlineLevel="0" collapsed="false">
      <c r="E6" s="127" t="s">
        <v>887</v>
      </c>
    </row>
    <row r="7" customFormat="false" ht="176.4" hidden="false" customHeight="false" outlineLevel="0" collapsed="false"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5</v>
      </c>
      <c r="J7" s="23" t="s">
        <v>26</v>
      </c>
      <c r="K7" s="23" t="s">
        <v>27</v>
      </c>
      <c r="L7" s="23" t="s">
        <v>29</v>
      </c>
      <c r="M7" s="23" t="s">
        <v>25</v>
      </c>
      <c r="N7" s="23" t="s">
        <v>26</v>
      </c>
      <c r="O7" s="23" t="s">
        <v>27</v>
      </c>
      <c r="P7" s="23" t="s">
        <v>30</v>
      </c>
      <c r="R7" s="23" t="s">
        <v>35</v>
      </c>
      <c r="S7" s="23" t="s">
        <v>36</v>
      </c>
      <c r="T7" s="23" t="s">
        <v>37</v>
      </c>
      <c r="U7" s="23" t="s">
        <v>38</v>
      </c>
      <c r="V7" s="23" t="s">
        <v>39</v>
      </c>
      <c r="W7" s="23" t="s">
        <v>40</v>
      </c>
      <c r="X7" s="23" t="s">
        <v>41</v>
      </c>
      <c r="Y7" s="23" t="s">
        <v>42</v>
      </c>
    </row>
    <row r="8" customFormat="false" ht="13.2" hidden="false" customHeight="false" outlineLevel="0" collapsed="false">
      <c r="E8" s="133" t="n">
        <f aca="false">'System Level Data'!D17</f>
        <v>1383876</v>
      </c>
      <c r="F8" s="133" t="n">
        <f aca="false">'System Level Data'!E17</f>
        <v>39282</v>
      </c>
      <c r="G8" s="133" t="n">
        <f aca="false">'System Level Data'!F17</f>
        <v>756074</v>
      </c>
      <c r="H8" s="133" t="n">
        <f aca="false">'System Level Data'!G17</f>
        <v>2179232</v>
      </c>
      <c r="I8" s="133" t="n">
        <f aca="false">'System Level Data'!H17</f>
        <v>756546</v>
      </c>
      <c r="J8" s="133" t="n">
        <f aca="false">'System Level Data'!I17</f>
        <v>37711</v>
      </c>
      <c r="K8" s="133" t="n">
        <f aca="false">'System Level Data'!J17</f>
        <v>718980</v>
      </c>
      <c r="L8" s="133" t="n">
        <f aca="false">'System Level Data'!K17</f>
        <v>1513237</v>
      </c>
      <c r="M8" s="133" t="n">
        <f aca="false">'System Level Data'!L17</f>
        <v>627330</v>
      </c>
      <c r="N8" s="133" t="n">
        <f aca="false">'System Level Data'!M17</f>
        <v>1571</v>
      </c>
      <c r="O8" s="133" t="n">
        <f aca="false">'System Level Data'!N17</f>
        <v>37094</v>
      </c>
      <c r="P8" s="133" t="n">
        <f aca="false">'System Level Data'!O17</f>
        <v>665995</v>
      </c>
      <c r="R8" s="133" t="n">
        <f aca="false">'System Level Data'!T17</f>
        <v>406833</v>
      </c>
      <c r="S8" s="133" t="n">
        <f aca="false">'System Level Data'!U17</f>
        <v>1327</v>
      </c>
      <c r="T8" s="133" t="n">
        <f aca="false">'System Level Data'!V17</f>
        <v>4164</v>
      </c>
      <c r="U8" s="133" t="n">
        <f aca="false">'System Level Data'!W17</f>
        <v>412324</v>
      </c>
      <c r="V8" s="133" t="n">
        <f aca="false">'System Level Data'!X17</f>
        <v>134787</v>
      </c>
      <c r="W8" s="133" t="n">
        <f aca="false">'System Level Data'!Y17</f>
        <v>547111</v>
      </c>
      <c r="X8" s="133" t="n">
        <f aca="false">'System Level Data'!Z17</f>
        <v>148282</v>
      </c>
      <c r="Y8" s="133" t="n">
        <f aca="false">'System Level Data'!AA17</f>
        <v>44045</v>
      </c>
    </row>
    <row r="9" customFormat="false" ht="13.2" hidden="false" customHeight="false" outlineLevel="0" collapsed="false">
      <c r="E9" s="133" t="n">
        <f aca="false">SUM('System Level Data'!D$19:D$60)</f>
        <v>1383876</v>
      </c>
      <c r="F9" s="133" t="n">
        <f aca="false">SUM('System Level Data'!E$19:E$60)</f>
        <v>39282</v>
      </c>
      <c r="G9" s="133" t="n">
        <f aca="false">SUM('System Level Data'!F$19:F$60)</f>
        <v>756074</v>
      </c>
      <c r="H9" s="133" t="n">
        <f aca="false">SUM('System Level Data'!G$19:G$60)</f>
        <v>2179232</v>
      </c>
      <c r="I9" s="133" t="n">
        <f aca="false">SUM('System Level Data'!H$19:H$60)</f>
        <v>756546</v>
      </c>
      <c r="J9" s="133" t="n">
        <f aca="false">SUM('System Level Data'!I$19:I$60)</f>
        <v>37711</v>
      </c>
      <c r="K9" s="133" t="n">
        <f aca="false">SUM('System Level Data'!J$19:J$60)</f>
        <v>718980</v>
      </c>
      <c r="L9" s="133" t="n">
        <f aca="false">SUM('System Level Data'!K$19:K$60)</f>
        <v>1513237</v>
      </c>
      <c r="M9" s="133" t="n">
        <f aca="false">SUM('System Level Data'!L$19:L$60)</f>
        <v>627330</v>
      </c>
      <c r="N9" s="133" t="n">
        <f aca="false">SUM('System Level Data'!M$19:M$60)</f>
        <v>1571</v>
      </c>
      <c r="O9" s="133" t="n">
        <f aca="false">SUM('System Level Data'!N$19:N$60)</f>
        <v>37094</v>
      </c>
      <c r="P9" s="133" t="n">
        <f aca="false">SUM('System Level Data'!O$19:O$60)</f>
        <v>665995</v>
      </c>
      <c r="R9" s="133" t="n">
        <f aca="false">SUM('System Level Data'!T$19:T$60)</f>
        <v>406833</v>
      </c>
      <c r="S9" s="133" t="n">
        <f aca="false">SUM('System Level Data'!U$19:U$60)</f>
        <v>1327</v>
      </c>
      <c r="T9" s="133" t="n">
        <f aca="false">SUM('System Level Data'!V$19:V$60)</f>
        <v>4164</v>
      </c>
      <c r="U9" s="133" t="n">
        <f aca="false">SUM('System Level Data'!W$19:W$60)</f>
        <v>412324</v>
      </c>
      <c r="V9" s="133" t="n">
        <f aca="false">SUM('System Level Data'!X$19:X$60)</f>
        <v>134787</v>
      </c>
      <c r="W9" s="133" t="n">
        <f aca="false">SUM('System Level Data'!Y$19:Y$60)</f>
        <v>547111</v>
      </c>
      <c r="X9" s="133" t="n">
        <f aca="false">SUM('System Level Data'!Z$19:Z$60)</f>
        <v>148282</v>
      </c>
      <c r="Y9" s="133" t="n">
        <f aca="false">SUM('System Level Data'!AA$19:AA$60)</f>
        <v>44045</v>
      </c>
    </row>
    <row r="11" customFormat="false" ht="13.2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3.2" hidden="false" customHeight="false" outlineLevel="0" collapsed="false">
      <c r="E12" s="127" t="s">
        <v>888</v>
      </c>
    </row>
    <row r="13" customFormat="false" ht="13.2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3.2" hidden="false" customHeight="false" outlineLevel="0" collapsed="false">
      <c r="E15" s="127" t="s">
        <v>889</v>
      </c>
    </row>
    <row r="16" customFormat="false" ht="176.4" hidden="false" customHeight="false" outlineLevel="0" collapsed="false"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R16" s="23" t="s">
        <v>35</v>
      </c>
      <c r="S16" s="23" t="s">
        <v>36</v>
      </c>
      <c r="T16" s="23" t="s">
        <v>37</v>
      </c>
      <c r="U16" s="23" t="s">
        <v>38</v>
      </c>
      <c r="V16" s="23" t="s">
        <v>39</v>
      </c>
      <c r="W16" s="23" t="s">
        <v>40</v>
      </c>
      <c r="X16" s="23" t="s">
        <v>41</v>
      </c>
      <c r="Y16" s="23" t="s">
        <v>42</v>
      </c>
    </row>
    <row r="17" customFormat="false" ht="13.2" hidden="false" customHeight="false" outlineLevel="0" collapsed="false">
      <c r="E17" s="133" t="n">
        <f aca="false">'Provider Level Data'!E17</f>
        <v>1383876</v>
      </c>
      <c r="F17" s="133" t="n">
        <f aca="false">'Provider Level Data'!F17</f>
        <v>39282</v>
      </c>
      <c r="G17" s="133" t="n">
        <f aca="false">'Provider Level Data'!G17</f>
        <v>756074</v>
      </c>
      <c r="H17" s="133" t="n">
        <f aca="false">'Provider Level Data'!H17</f>
        <v>2179232</v>
      </c>
      <c r="I17" s="133" t="n">
        <f aca="false">'Provider Level Data'!I17</f>
        <v>756546</v>
      </c>
      <c r="J17" s="133" t="n">
        <f aca="false">'Provider Level Data'!J17</f>
        <v>37711</v>
      </c>
      <c r="K17" s="133" t="n">
        <f aca="false">'Provider Level Data'!K17</f>
        <v>718980</v>
      </c>
      <c r="L17" s="133" t="n">
        <f aca="false">'Provider Level Data'!L17</f>
        <v>1513237</v>
      </c>
      <c r="M17" s="133" t="n">
        <f aca="false">'Provider Level Data'!M17</f>
        <v>627330</v>
      </c>
      <c r="N17" s="133" t="n">
        <f aca="false">'Provider Level Data'!N17</f>
        <v>1571</v>
      </c>
      <c r="O17" s="133" t="n">
        <f aca="false">'Provider Level Data'!O17</f>
        <v>37094</v>
      </c>
      <c r="P17" s="133" t="n">
        <f aca="false">'Provider Level Data'!P17</f>
        <v>665995</v>
      </c>
      <c r="R17" s="133" t="n">
        <f aca="false">'Provider Level Data'!U17</f>
        <v>406833</v>
      </c>
      <c r="S17" s="133" t="n">
        <f aca="false">'Provider Level Data'!V17</f>
        <v>1327</v>
      </c>
      <c r="T17" s="133" t="n">
        <f aca="false">'Provider Level Data'!W17</f>
        <v>4164</v>
      </c>
      <c r="U17" s="133" t="n">
        <f aca="false">'Provider Level Data'!X17</f>
        <v>412324</v>
      </c>
      <c r="V17" s="133" t="n">
        <f aca="false">'Provider Level Data'!Y17</f>
        <v>134787</v>
      </c>
      <c r="W17" s="133" t="n">
        <f aca="false">'Provider Level Data'!Z17</f>
        <v>547111</v>
      </c>
      <c r="X17" s="133" t="n">
        <f aca="false">'Provider Level Data'!AA17</f>
        <v>148282</v>
      </c>
      <c r="Y17" s="133" t="n">
        <f aca="false">'Provider Level Data'!AB17</f>
        <v>44045</v>
      </c>
    </row>
    <row r="18" customFormat="false" ht="13.2" hidden="false" customHeight="false" outlineLevel="0" collapsed="false">
      <c r="E18" s="133" t="n">
        <f aca="false">SUM('Provider Level Data'!E$19:E$228)</f>
        <v>1383876</v>
      </c>
      <c r="F18" s="133" t="n">
        <f aca="false">SUM('Provider Level Data'!F$19:F$228)</f>
        <v>39282</v>
      </c>
      <c r="G18" s="133" t="n">
        <f aca="false">SUM('Provider Level Data'!G$19:G$228)</f>
        <v>756074</v>
      </c>
      <c r="H18" s="133" t="n">
        <f aca="false">SUM('Provider Level Data'!H$19:H$228)</f>
        <v>2179232</v>
      </c>
      <c r="I18" s="133" t="n">
        <f aca="false">SUM('Provider Level Data'!I$19:I$228)</f>
        <v>756546</v>
      </c>
      <c r="J18" s="133" t="n">
        <f aca="false">SUM('Provider Level Data'!J$19:J$228)</f>
        <v>37711</v>
      </c>
      <c r="K18" s="133" t="n">
        <f aca="false">SUM('Provider Level Data'!K$19:K$228)</f>
        <v>718980</v>
      </c>
      <c r="L18" s="133" t="n">
        <f aca="false">SUM('Provider Level Data'!L$19:L$228)</f>
        <v>1513237</v>
      </c>
      <c r="M18" s="133" t="n">
        <f aca="false">SUM('Provider Level Data'!M$19:M$228)</f>
        <v>627330</v>
      </c>
      <c r="N18" s="133" t="n">
        <f aca="false">SUM('Provider Level Data'!N$19:N$228)</f>
        <v>1571</v>
      </c>
      <c r="O18" s="133" t="n">
        <f aca="false">SUM('Provider Level Data'!O$19:O$228)</f>
        <v>37094</v>
      </c>
      <c r="P18" s="133" t="n">
        <f aca="false">SUM('Provider Level Data'!P$19:P$228)</f>
        <v>665995</v>
      </c>
      <c r="R18" s="133" t="n">
        <f aca="false">SUM('Provider Level Data'!U$19:U$228)</f>
        <v>406833</v>
      </c>
      <c r="S18" s="133" t="n">
        <f aca="false">SUM('Provider Level Data'!V$19:V$228)</f>
        <v>1327</v>
      </c>
      <c r="T18" s="133" t="n">
        <f aca="false">SUM('Provider Level Data'!W$19:W$228)</f>
        <v>4164</v>
      </c>
      <c r="U18" s="133" t="n">
        <f aca="false">SUM('Provider Level Data'!X$19:X$228)</f>
        <v>412324</v>
      </c>
      <c r="V18" s="133" t="n">
        <f aca="false">SUM('Provider Level Data'!Y$19:Y$228)</f>
        <v>134787</v>
      </c>
      <c r="W18" s="133" t="n">
        <f aca="false">SUM('Provider Level Data'!Z$19:Z$228)</f>
        <v>547111</v>
      </c>
      <c r="X18" s="133" t="n">
        <f aca="false">SUM('Provider Level Data'!AA$19:AA$228)</f>
        <v>148282</v>
      </c>
      <c r="Y18" s="133" t="n">
        <f aca="false">SUM('Provider Level Data'!AB$19:AB$228)</f>
        <v>44045</v>
      </c>
    </row>
    <row r="20" customFormat="false" ht="13.2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3.2" hidden="false" customHeight="false" outlineLevel="0" collapsed="false">
      <c r="E22" s="127" t="s">
        <v>890</v>
      </c>
    </row>
    <row r="23" customFormat="false" ht="13.2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3.2" hidden="false" customHeight="false" outlineLevel="0" collapsed="false">
      <c r="E25" s="127" t="s">
        <v>848</v>
      </c>
    </row>
    <row r="26" customFormat="false" ht="100.8" hidden="false" customHeight="false" outlineLevel="0" collapsed="false">
      <c r="E26" s="23" t="s">
        <v>25</v>
      </c>
      <c r="F26" s="23" t="s">
        <v>26</v>
      </c>
      <c r="G26" s="23" t="s">
        <v>27</v>
      </c>
      <c r="H26" s="23" t="s">
        <v>28</v>
      </c>
      <c r="I26" s="23" t="s">
        <v>25</v>
      </c>
      <c r="J26" s="23" t="s">
        <v>26</v>
      </c>
      <c r="K26" s="23" t="s">
        <v>27</v>
      </c>
      <c r="L26" s="23" t="s">
        <v>29</v>
      </c>
      <c r="M26" s="23" t="s">
        <v>25</v>
      </c>
      <c r="N26" s="23" t="s">
        <v>26</v>
      </c>
      <c r="O26" s="23" t="s">
        <v>27</v>
      </c>
      <c r="P26" s="23" t="s">
        <v>30</v>
      </c>
    </row>
    <row r="27" customFormat="false" ht="13.2" hidden="false" customHeight="false" outlineLevel="0" collapsed="false">
      <c r="E27" s="133" t="n">
        <f aca="false">'Acute Trust Footprint Data'!E17</f>
        <v>1383876</v>
      </c>
      <c r="F27" s="133" t="n">
        <f aca="false">'Acute Trust Footprint Data'!F17</f>
        <v>39282</v>
      </c>
      <c r="G27" s="133" t="n">
        <f aca="false">'Acute Trust Footprint Data'!G17</f>
        <v>756074</v>
      </c>
      <c r="H27" s="133" t="n">
        <f aca="false">'Acute Trust Footprint Data'!H17</f>
        <v>2179232</v>
      </c>
      <c r="I27" s="133" t="n">
        <f aca="false">'Acute Trust Footprint Data'!I17</f>
        <v>756546</v>
      </c>
      <c r="J27" s="133" t="n">
        <f aca="false">'Acute Trust Footprint Data'!J17</f>
        <v>37711</v>
      </c>
      <c r="K27" s="133" t="n">
        <f aca="false">'Acute Trust Footprint Data'!K17</f>
        <v>718980</v>
      </c>
      <c r="L27" s="133" t="n">
        <f aca="false">'Acute Trust Footprint Data'!L17</f>
        <v>1513237</v>
      </c>
      <c r="M27" s="133" t="n">
        <f aca="false">'Acute Trust Footprint Data'!M17</f>
        <v>627330</v>
      </c>
      <c r="N27" s="133" t="n">
        <f aca="false">'Acute Trust Footprint Data'!N17</f>
        <v>1571</v>
      </c>
      <c r="O27" s="133" t="n">
        <f aca="false">'Acute Trust Footprint Data'!O17</f>
        <v>37094</v>
      </c>
      <c r="P27" s="133" t="n">
        <f aca="false">'Acute Trust Footprint Data'!P17</f>
        <v>665995</v>
      </c>
    </row>
    <row r="28" customFormat="false" ht="13.2" hidden="false" customHeight="false" outlineLevel="0" collapsed="false">
      <c r="E28" s="133" t="n">
        <f aca="false">SUM('Acute Trust Footprint Data'!E$19:E$142)</f>
        <v>1383876</v>
      </c>
      <c r="F28" s="133" t="n">
        <f aca="false">SUM('Acute Trust Footprint Data'!F$19:F$142)</f>
        <v>39282</v>
      </c>
      <c r="G28" s="133" t="n">
        <f aca="false">SUM('Acute Trust Footprint Data'!G$19:G$142)</f>
        <v>756074</v>
      </c>
      <c r="H28" s="133" t="n">
        <f aca="false">SUM('Acute Trust Footprint Data'!H$19:H$142)</f>
        <v>2179232</v>
      </c>
      <c r="I28" s="133" t="n">
        <f aca="false">SUM('Acute Trust Footprint Data'!I$19:I$142)</f>
        <v>756546</v>
      </c>
      <c r="J28" s="133" t="n">
        <f aca="false">SUM('Acute Trust Footprint Data'!J$19:J$142)</f>
        <v>37711</v>
      </c>
      <c r="K28" s="133" t="n">
        <f aca="false">SUM('Acute Trust Footprint Data'!K$19:K$142)</f>
        <v>718980</v>
      </c>
      <c r="L28" s="133" t="n">
        <f aca="false">SUM('Acute Trust Footprint Data'!L$19:L$142)</f>
        <v>1513237</v>
      </c>
      <c r="M28" s="133" t="n">
        <f aca="false">SUM('Acute Trust Footprint Data'!M$19:M$142)</f>
        <v>627330</v>
      </c>
      <c r="N28" s="133" t="n">
        <f aca="false">SUM('Acute Trust Footprint Data'!N$19:N$142)</f>
        <v>1571</v>
      </c>
      <c r="O28" s="133" t="n">
        <f aca="false">SUM('Acute Trust Footprint Data'!O$19:O$142)</f>
        <v>37094</v>
      </c>
      <c r="P28" s="133" t="n">
        <f aca="false">SUM('Acute Trust Footprint Data'!P$19:P$142)</f>
        <v>665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ian Mullowney</cp:lastModifiedBy>
  <cp:lastPrinted>2011-01-20T16:00:14Z</cp:lastPrinted>
  <dcterms:modified xsi:type="dcterms:W3CDTF">2024-01-09T14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