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6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2</definedName>
    <definedName function="false" hidden="false" localSheetId="4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90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May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6" hidden="false" customHeight="false" outlineLevel="0" collapsed="false">
      <c r="B17" s="24" t="s">
        <v>44</v>
      </c>
      <c r="C17" s="24" t="s">
        <v>44</v>
      </c>
      <c r="D17" s="25" t="n">
        <v>1271145</v>
      </c>
      <c r="E17" s="25" t="n">
        <v>42632</v>
      </c>
      <c r="F17" s="25" t="n">
        <v>720263</v>
      </c>
      <c r="G17" s="25" t="n">
        <v>2034040</v>
      </c>
      <c r="H17" s="25" t="n">
        <v>677126</v>
      </c>
      <c r="I17" s="25" t="n">
        <v>34498</v>
      </c>
      <c r="J17" s="25" t="n">
        <v>642255</v>
      </c>
      <c r="K17" s="25" t="n">
        <v>1353879</v>
      </c>
      <c r="L17" s="25" t="n">
        <v>434469</v>
      </c>
      <c r="M17" s="25" t="n">
        <v>1430</v>
      </c>
      <c r="N17" s="25" t="n">
        <v>24889</v>
      </c>
      <c r="O17" s="25" t="n">
        <v>460788</v>
      </c>
      <c r="P17" s="26" t="n">
        <v>0.746075726290278</v>
      </c>
      <c r="Q17" s="26" t="n">
        <v>0.609148115995484</v>
      </c>
      <c r="R17" s="26" t="n">
        <v>0.96019817412603</v>
      </c>
      <c r="S17" s="26" t="n">
        <v>0.962693211660451</v>
      </c>
      <c r="T17" s="25" t="n">
        <v>363625</v>
      </c>
      <c r="U17" s="25" t="n">
        <v>1340</v>
      </c>
      <c r="V17" s="25" t="n">
        <v>5150</v>
      </c>
      <c r="W17" s="25" t="n">
        <v>370115</v>
      </c>
      <c r="X17" s="25" t="n">
        <v>120358</v>
      </c>
      <c r="Y17" s="25" t="n">
        <v>490473</v>
      </c>
      <c r="Z17" s="25" t="n">
        <v>113083</v>
      </c>
      <c r="AA17" s="25" t="n">
        <v>26492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6" hidden="false" customHeight="false" outlineLevel="0" collapsed="false">
      <c r="B19" s="29" t="s">
        <v>45</v>
      </c>
      <c r="C19" s="29" t="s">
        <v>46</v>
      </c>
      <c r="D19" s="29" t="n">
        <v>16429</v>
      </c>
      <c r="E19" s="29" t="n">
        <v>238</v>
      </c>
      <c r="F19" s="29" t="n">
        <v>9866</v>
      </c>
      <c r="G19" s="29" t="n">
        <v>26533</v>
      </c>
      <c r="H19" s="29" t="n">
        <v>9473</v>
      </c>
      <c r="I19" s="29" t="n">
        <v>238</v>
      </c>
      <c r="J19" s="29" t="n">
        <v>9587</v>
      </c>
      <c r="K19" s="29" t="n">
        <v>19298</v>
      </c>
      <c r="L19" s="29" t="n">
        <v>6956</v>
      </c>
      <c r="M19" s="29" t="n">
        <v>0</v>
      </c>
      <c r="N19" s="29" t="n">
        <v>279</v>
      </c>
      <c r="O19" s="29" t="n">
        <v>7235</v>
      </c>
      <c r="P19" s="30" t="n">
        <v>0.727320694983605</v>
      </c>
      <c r="Q19" s="30" t="n">
        <v>0.576602349503926</v>
      </c>
      <c r="R19" s="30" t="n">
        <v>1</v>
      </c>
      <c r="S19" s="30" t="n">
        <v>0.971721062233935</v>
      </c>
      <c r="T19" s="29" t="n">
        <v>5443</v>
      </c>
      <c r="U19" s="29" t="n">
        <v>0</v>
      </c>
      <c r="V19" s="29" t="n">
        <v>7</v>
      </c>
      <c r="W19" s="29" t="n">
        <v>5450</v>
      </c>
      <c r="X19" s="29" t="n">
        <v>3161</v>
      </c>
      <c r="Y19" s="29" t="n">
        <v>8611</v>
      </c>
      <c r="Z19" s="29" t="n">
        <v>1535</v>
      </c>
      <c r="AA19" s="29" t="n">
        <v>111</v>
      </c>
      <c r="AB19" s="31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21922</v>
      </c>
      <c r="E20" s="32" t="n">
        <v>0</v>
      </c>
      <c r="F20" s="32" t="n">
        <v>15073</v>
      </c>
      <c r="G20" s="32" t="n">
        <v>36995</v>
      </c>
      <c r="H20" s="33" t="n">
        <v>4770</v>
      </c>
      <c r="I20" s="33" t="n">
        <v>0</v>
      </c>
      <c r="J20" s="33" t="n">
        <v>7266</v>
      </c>
      <c r="K20" s="33" t="n">
        <v>12036</v>
      </c>
      <c r="L20" s="32" t="n">
        <v>2913</v>
      </c>
      <c r="M20" s="32" t="n">
        <v>0</v>
      </c>
      <c r="N20" s="32" t="n">
        <v>192</v>
      </c>
      <c r="O20" s="32" t="n">
        <v>3105</v>
      </c>
      <c r="P20" s="34" t="n">
        <v>0.794927679809788</v>
      </c>
      <c r="Q20" s="34" t="n">
        <v>0.620851229988286</v>
      </c>
      <c r="R20" s="34" t="s">
        <v>44</v>
      </c>
      <c r="S20" s="34" t="n">
        <v>0.974255832662912</v>
      </c>
      <c r="T20" s="32" t="n">
        <v>5981</v>
      </c>
      <c r="U20" s="32" t="n">
        <v>0</v>
      </c>
      <c r="V20" s="32" t="n">
        <v>0</v>
      </c>
      <c r="W20" s="32" t="n">
        <v>5981</v>
      </c>
      <c r="X20" s="32" t="n">
        <v>2466</v>
      </c>
      <c r="Y20" s="32" t="n">
        <v>8447</v>
      </c>
      <c r="Z20" s="32" t="n">
        <v>804</v>
      </c>
      <c r="AA20" s="32" t="n">
        <v>3</v>
      </c>
      <c r="AB20" s="31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34327</v>
      </c>
      <c r="E21" s="32" t="n">
        <v>0</v>
      </c>
      <c r="F21" s="32" t="n">
        <v>16538</v>
      </c>
      <c r="G21" s="35" t="n">
        <v>50865</v>
      </c>
      <c r="H21" s="33" t="n">
        <v>19866</v>
      </c>
      <c r="I21" s="33" t="n">
        <v>0</v>
      </c>
      <c r="J21" s="33" t="n">
        <v>16538</v>
      </c>
      <c r="K21" s="33" t="n">
        <v>36404</v>
      </c>
      <c r="L21" s="32" t="n">
        <v>14461</v>
      </c>
      <c r="M21" s="32" t="n">
        <v>0</v>
      </c>
      <c r="N21" s="32" t="n">
        <v>0</v>
      </c>
      <c r="O21" s="32" t="n">
        <v>14461</v>
      </c>
      <c r="P21" s="34" t="n">
        <v>0.715698417379338</v>
      </c>
      <c r="Q21" s="34" t="n">
        <v>0.578728114894981</v>
      </c>
      <c r="R21" s="34" t="s">
        <v>44</v>
      </c>
      <c r="S21" s="34" t="n">
        <v>1</v>
      </c>
      <c r="T21" s="32" t="n">
        <v>10312</v>
      </c>
      <c r="U21" s="32" t="n">
        <v>0</v>
      </c>
      <c r="V21" s="32" t="n">
        <v>0</v>
      </c>
      <c r="W21" s="32" t="n">
        <v>10312</v>
      </c>
      <c r="X21" s="32" t="n">
        <v>4474</v>
      </c>
      <c r="Y21" s="32" t="n">
        <v>14786</v>
      </c>
      <c r="Z21" s="32" t="n">
        <v>4308</v>
      </c>
      <c r="AA21" s="32" t="n">
        <v>858</v>
      </c>
      <c r="AB21" s="31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21013</v>
      </c>
      <c r="E22" s="32" t="n">
        <v>2147</v>
      </c>
      <c r="F22" s="32" t="n">
        <v>7197</v>
      </c>
      <c r="G22" s="32" t="n">
        <v>30357</v>
      </c>
      <c r="H22" s="33" t="n">
        <v>15025</v>
      </c>
      <c r="I22" s="33" t="n">
        <v>2096</v>
      </c>
      <c r="J22" s="33" t="n">
        <v>6985</v>
      </c>
      <c r="K22" s="33" t="n">
        <v>24106</v>
      </c>
      <c r="L22" s="32" t="n">
        <v>5988</v>
      </c>
      <c r="M22" s="32" t="n">
        <v>51</v>
      </c>
      <c r="N22" s="32" t="n">
        <v>212</v>
      </c>
      <c r="O22" s="32" t="n">
        <v>6251</v>
      </c>
      <c r="P22" s="34" t="n">
        <v>0.794083736864644</v>
      </c>
      <c r="Q22" s="34" t="n">
        <v>0.715033550659116</v>
      </c>
      <c r="R22" s="34" t="n">
        <v>0.976245924545878</v>
      </c>
      <c r="S22" s="34" t="n">
        <v>0.970543281923024</v>
      </c>
      <c r="T22" s="32" t="n">
        <v>7523</v>
      </c>
      <c r="U22" s="32" t="n">
        <v>8</v>
      </c>
      <c r="V22" s="32" t="n">
        <v>0</v>
      </c>
      <c r="W22" s="32" t="n">
        <v>7531</v>
      </c>
      <c r="X22" s="32" t="n">
        <v>2766</v>
      </c>
      <c r="Y22" s="32" t="n">
        <v>10297</v>
      </c>
      <c r="Z22" s="32" t="n">
        <v>1933</v>
      </c>
      <c r="AA22" s="32" t="n">
        <v>326</v>
      </c>
      <c r="AB22" s="31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31427</v>
      </c>
      <c r="E23" s="32" t="n">
        <v>5134</v>
      </c>
      <c r="F23" s="32" t="n">
        <v>7715</v>
      </c>
      <c r="G23" s="32" t="n">
        <v>44276</v>
      </c>
      <c r="H23" s="33" t="n">
        <v>20604</v>
      </c>
      <c r="I23" s="33" t="n">
        <v>5116</v>
      </c>
      <c r="J23" s="33" t="n">
        <v>7389</v>
      </c>
      <c r="K23" s="33" t="n">
        <v>33109</v>
      </c>
      <c r="L23" s="32" t="n">
        <v>10823</v>
      </c>
      <c r="M23" s="32" t="n">
        <v>18</v>
      </c>
      <c r="N23" s="32" t="n">
        <v>326</v>
      </c>
      <c r="O23" s="32" t="n">
        <v>11167</v>
      </c>
      <c r="P23" s="34" t="n">
        <v>0.747786611256663</v>
      </c>
      <c r="Q23" s="34" t="n">
        <v>0.655614598911764</v>
      </c>
      <c r="R23" s="34" t="n">
        <v>0.99649396182314</v>
      </c>
      <c r="S23" s="34" t="n">
        <v>0.957744653272845</v>
      </c>
      <c r="T23" s="32" t="n">
        <v>8976</v>
      </c>
      <c r="U23" s="32" t="n">
        <v>868</v>
      </c>
      <c r="V23" s="32" t="n">
        <v>57</v>
      </c>
      <c r="W23" s="32" t="n">
        <v>9901</v>
      </c>
      <c r="X23" s="32" t="n">
        <v>5504</v>
      </c>
      <c r="Y23" s="32" t="n">
        <v>15405</v>
      </c>
      <c r="Z23" s="32" t="n">
        <v>1473</v>
      </c>
      <c r="AA23" s="32" t="n">
        <v>290</v>
      </c>
      <c r="AB23" s="31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20613</v>
      </c>
      <c r="E24" s="32" t="n">
        <v>0</v>
      </c>
      <c r="F24" s="32" t="n">
        <v>9930</v>
      </c>
      <c r="G24" s="32" t="n">
        <v>30543</v>
      </c>
      <c r="H24" s="33" t="n">
        <v>6735</v>
      </c>
      <c r="I24" s="33" t="n">
        <v>0</v>
      </c>
      <c r="J24" s="33" t="n">
        <v>3830</v>
      </c>
      <c r="K24" s="33" t="n">
        <v>10565</v>
      </c>
      <c r="L24" s="32" t="n">
        <v>4729</v>
      </c>
      <c r="M24" s="32" t="n">
        <v>0</v>
      </c>
      <c r="N24" s="32" t="n">
        <v>510</v>
      </c>
      <c r="O24" s="32" t="n">
        <v>5239</v>
      </c>
      <c r="P24" s="34" t="n">
        <v>0.668501645153126</v>
      </c>
      <c r="Q24" s="34" t="n">
        <v>0.587491277041172</v>
      </c>
      <c r="R24" s="34" t="s">
        <v>44</v>
      </c>
      <c r="S24" s="34" t="n">
        <v>0.882488479262673</v>
      </c>
      <c r="T24" s="32" t="n">
        <v>5271</v>
      </c>
      <c r="U24" s="32" t="n">
        <v>0</v>
      </c>
      <c r="V24" s="32" t="n">
        <v>137</v>
      </c>
      <c r="W24" s="32" t="n">
        <v>5408</v>
      </c>
      <c r="X24" s="32" t="n">
        <v>1592</v>
      </c>
      <c r="Y24" s="32" t="n">
        <v>7000</v>
      </c>
      <c r="Z24" s="32" t="n">
        <v>1987</v>
      </c>
      <c r="AA24" s="32" t="n">
        <v>958</v>
      </c>
      <c r="AB24" s="31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69959</v>
      </c>
      <c r="E25" s="32" t="n">
        <v>1436</v>
      </c>
      <c r="F25" s="32" t="n">
        <v>44302</v>
      </c>
      <c r="G25" s="32" t="n">
        <v>115697</v>
      </c>
      <c r="H25" s="33" t="n">
        <v>40622</v>
      </c>
      <c r="I25" s="33" t="n">
        <v>1299</v>
      </c>
      <c r="J25" s="33" t="n">
        <v>43174</v>
      </c>
      <c r="K25" s="33" t="n">
        <v>85095</v>
      </c>
      <c r="L25" s="32" t="n">
        <v>29337</v>
      </c>
      <c r="M25" s="32" t="n">
        <v>137</v>
      </c>
      <c r="N25" s="32" t="n">
        <v>1128</v>
      </c>
      <c r="O25" s="32" t="n">
        <v>30602</v>
      </c>
      <c r="P25" s="34" t="n">
        <v>0.735498759691263</v>
      </c>
      <c r="Q25" s="34" t="n">
        <v>0.580654383281636</v>
      </c>
      <c r="R25" s="34" t="n">
        <v>0.904596100278552</v>
      </c>
      <c r="S25" s="34" t="n">
        <v>0.974538395557763</v>
      </c>
      <c r="T25" s="32" t="n">
        <v>20942</v>
      </c>
      <c r="U25" s="32" t="n">
        <v>75</v>
      </c>
      <c r="V25" s="32" t="n">
        <v>0</v>
      </c>
      <c r="W25" s="32" t="n">
        <v>21017</v>
      </c>
      <c r="X25" s="32" t="n">
        <v>6253</v>
      </c>
      <c r="Y25" s="32" t="n">
        <v>27270</v>
      </c>
      <c r="Z25" s="32" t="n">
        <v>8010</v>
      </c>
      <c r="AA25" s="32" t="n">
        <v>3071</v>
      </c>
      <c r="AB25" s="31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5869</v>
      </c>
      <c r="E26" s="32" t="n">
        <v>0</v>
      </c>
      <c r="F26" s="32" t="n">
        <v>10527</v>
      </c>
      <c r="G26" s="32" t="n">
        <v>16396</v>
      </c>
      <c r="H26" s="33" t="n">
        <v>2340</v>
      </c>
      <c r="I26" s="33" t="n">
        <v>0</v>
      </c>
      <c r="J26" s="33" t="n">
        <v>10230</v>
      </c>
      <c r="K26" s="33" t="n">
        <v>12570</v>
      </c>
      <c r="L26" s="32" t="n">
        <v>3529</v>
      </c>
      <c r="M26" s="32" t="n">
        <v>0</v>
      </c>
      <c r="N26" s="32" t="n">
        <v>297</v>
      </c>
      <c r="O26" s="32" t="n">
        <v>3826</v>
      </c>
      <c r="P26" s="34" t="n">
        <v>0.766650402537204</v>
      </c>
      <c r="Q26" s="34" t="n">
        <v>0.398705060487306</v>
      </c>
      <c r="R26" s="34" t="s">
        <v>44</v>
      </c>
      <c r="S26" s="34" t="n">
        <v>0.971786833855799</v>
      </c>
      <c r="T26" s="32" t="n">
        <v>2110</v>
      </c>
      <c r="U26" s="32" t="n">
        <v>0</v>
      </c>
      <c r="V26" s="32" t="n">
        <v>40</v>
      </c>
      <c r="W26" s="32" t="n">
        <v>2150</v>
      </c>
      <c r="X26" s="32" t="n">
        <v>1097</v>
      </c>
      <c r="Y26" s="32" t="n">
        <v>3247</v>
      </c>
      <c r="Z26" s="32" t="n">
        <v>1083</v>
      </c>
      <c r="AA26" s="32" t="n">
        <v>597</v>
      </c>
      <c r="AB26" s="31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23108</v>
      </c>
      <c r="E27" s="32" t="n">
        <v>1606</v>
      </c>
      <c r="F27" s="32" t="n">
        <v>9806</v>
      </c>
      <c r="G27" s="32" t="n">
        <v>34520</v>
      </c>
      <c r="H27" s="33" t="n">
        <v>15544</v>
      </c>
      <c r="I27" s="33" t="n">
        <v>1516</v>
      </c>
      <c r="J27" s="33" t="n">
        <v>9737</v>
      </c>
      <c r="K27" s="33" t="n">
        <v>26797</v>
      </c>
      <c r="L27" s="32" t="n">
        <v>7564</v>
      </c>
      <c r="M27" s="32" t="n">
        <v>90</v>
      </c>
      <c r="N27" s="32" t="n">
        <v>69</v>
      </c>
      <c r="O27" s="32" t="n">
        <v>7723</v>
      </c>
      <c r="P27" s="34" t="n">
        <v>0.776274623406721</v>
      </c>
      <c r="Q27" s="34" t="n">
        <v>0.672667474467717</v>
      </c>
      <c r="R27" s="34" t="n">
        <v>0.943960149439602</v>
      </c>
      <c r="S27" s="34" t="n">
        <v>0.992963491739751</v>
      </c>
      <c r="T27" s="32" t="n">
        <v>5761</v>
      </c>
      <c r="U27" s="32" t="n">
        <v>73</v>
      </c>
      <c r="V27" s="32" t="n">
        <v>58</v>
      </c>
      <c r="W27" s="32" t="n">
        <v>5892</v>
      </c>
      <c r="X27" s="32" t="n">
        <v>2186</v>
      </c>
      <c r="Y27" s="32" t="n">
        <v>8078</v>
      </c>
      <c r="Z27" s="32" t="n">
        <v>1420</v>
      </c>
      <c r="AA27" s="32" t="n">
        <v>8</v>
      </c>
      <c r="AB27" s="31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71715</v>
      </c>
      <c r="E28" s="32" t="n">
        <v>2878</v>
      </c>
      <c r="F28" s="32" t="n">
        <v>54304</v>
      </c>
      <c r="G28" s="32" t="n">
        <v>128897</v>
      </c>
      <c r="H28" s="33" t="n">
        <v>41960</v>
      </c>
      <c r="I28" s="33" t="n">
        <v>2778</v>
      </c>
      <c r="J28" s="33" t="n">
        <v>43555</v>
      </c>
      <c r="K28" s="33" t="n">
        <v>88293</v>
      </c>
      <c r="L28" s="32" t="n">
        <v>25523</v>
      </c>
      <c r="M28" s="32" t="n">
        <v>100</v>
      </c>
      <c r="N28" s="32" t="n">
        <v>392</v>
      </c>
      <c r="O28" s="32" t="n">
        <v>26015</v>
      </c>
      <c r="P28" s="34" t="n">
        <v>0.772413129439759</v>
      </c>
      <c r="Q28" s="34" t="n">
        <v>0.621786227642517</v>
      </c>
      <c r="R28" s="34" t="n">
        <v>0.965253648366922</v>
      </c>
      <c r="S28" s="34" t="n">
        <v>0.991080164743896</v>
      </c>
      <c r="T28" s="32" t="n">
        <v>23601</v>
      </c>
      <c r="U28" s="32" t="n">
        <v>45</v>
      </c>
      <c r="V28" s="32" t="n">
        <v>1014</v>
      </c>
      <c r="W28" s="32" t="n">
        <v>24660</v>
      </c>
      <c r="X28" s="32" t="n">
        <v>10128</v>
      </c>
      <c r="Y28" s="32" t="n">
        <v>34788</v>
      </c>
      <c r="Z28" s="32" t="n">
        <v>6054</v>
      </c>
      <c r="AA28" s="32" t="n">
        <v>471</v>
      </c>
      <c r="AB28" s="31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25733</v>
      </c>
      <c r="E29" s="32" t="n">
        <v>206</v>
      </c>
      <c r="F29" s="32" t="n">
        <v>12292</v>
      </c>
      <c r="G29" s="32" t="n">
        <v>38231</v>
      </c>
      <c r="H29" s="33" t="n">
        <v>9245</v>
      </c>
      <c r="I29" s="33" t="n">
        <v>0</v>
      </c>
      <c r="J29" s="33" t="n">
        <v>8422</v>
      </c>
      <c r="K29" s="33" t="n">
        <v>17667</v>
      </c>
      <c r="L29" s="32" t="n">
        <v>8445</v>
      </c>
      <c r="M29" s="32" t="n">
        <v>0</v>
      </c>
      <c r="N29" s="32" t="n">
        <v>288</v>
      </c>
      <c r="O29" s="32" t="n">
        <v>8733</v>
      </c>
      <c r="P29" s="34" t="n">
        <v>0.669204545454545</v>
      </c>
      <c r="Q29" s="34" t="n">
        <v>0.522611644997174</v>
      </c>
      <c r="R29" s="34" t="s">
        <v>44</v>
      </c>
      <c r="S29" s="34" t="n">
        <v>0.966934557979334</v>
      </c>
      <c r="T29" s="32" t="n">
        <v>7426</v>
      </c>
      <c r="U29" s="32" t="n">
        <v>0</v>
      </c>
      <c r="V29" s="32" t="n">
        <v>956</v>
      </c>
      <c r="W29" s="32" t="n">
        <v>8382</v>
      </c>
      <c r="X29" s="32" t="n">
        <v>2825</v>
      </c>
      <c r="Y29" s="32" t="n">
        <v>11207</v>
      </c>
      <c r="Z29" s="32" t="n">
        <v>2655</v>
      </c>
      <c r="AA29" s="32" t="n">
        <v>772</v>
      </c>
      <c r="AB29" s="31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17018</v>
      </c>
      <c r="E30" s="32" t="n">
        <v>0</v>
      </c>
      <c r="F30" s="32" t="n">
        <v>4698</v>
      </c>
      <c r="G30" s="32" t="n">
        <v>21716</v>
      </c>
      <c r="H30" s="33" t="n">
        <v>3068</v>
      </c>
      <c r="I30" s="33" t="n">
        <v>0</v>
      </c>
      <c r="J30" s="33" t="n">
        <v>3368</v>
      </c>
      <c r="K30" s="33" t="n">
        <v>6436</v>
      </c>
      <c r="L30" s="32" t="n">
        <v>1329</v>
      </c>
      <c r="M30" s="32" t="n">
        <v>0</v>
      </c>
      <c r="N30" s="32" t="n">
        <v>4</v>
      </c>
      <c r="O30" s="32" t="n">
        <v>1333</v>
      </c>
      <c r="P30" s="34" t="n">
        <v>0.828420646157807</v>
      </c>
      <c r="Q30" s="34" t="n">
        <v>0.697748464862406</v>
      </c>
      <c r="R30" s="34" t="s">
        <v>44</v>
      </c>
      <c r="S30" s="34" t="n">
        <v>0.998813760379597</v>
      </c>
      <c r="T30" s="32" t="n">
        <v>5300</v>
      </c>
      <c r="U30" s="32" t="n">
        <v>9</v>
      </c>
      <c r="V30" s="32" t="n">
        <v>5</v>
      </c>
      <c r="W30" s="32" t="n">
        <v>5314</v>
      </c>
      <c r="X30" s="32" t="n">
        <v>2357</v>
      </c>
      <c r="Y30" s="32" t="n">
        <v>7671</v>
      </c>
      <c r="Z30" s="32" t="n">
        <v>1149</v>
      </c>
      <c r="AA30" s="32" t="n">
        <v>172</v>
      </c>
      <c r="AB30" s="31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42001</v>
      </c>
      <c r="E31" s="32" t="n">
        <v>2865</v>
      </c>
      <c r="F31" s="32" t="n">
        <v>35924</v>
      </c>
      <c r="G31" s="32" t="n">
        <v>80790</v>
      </c>
      <c r="H31" s="33" t="n">
        <v>25155</v>
      </c>
      <c r="I31" s="33" t="n">
        <v>2402</v>
      </c>
      <c r="J31" s="33" t="n">
        <v>30584</v>
      </c>
      <c r="K31" s="33" t="n">
        <v>58141</v>
      </c>
      <c r="L31" s="32" t="n">
        <v>16846</v>
      </c>
      <c r="M31" s="32" t="n">
        <v>463</v>
      </c>
      <c r="N31" s="32" t="n">
        <v>5340</v>
      </c>
      <c r="O31" s="32" t="n">
        <v>22649</v>
      </c>
      <c r="P31" s="34" t="n">
        <v>0.719655898007179</v>
      </c>
      <c r="Q31" s="34" t="n">
        <v>0.59891431156401</v>
      </c>
      <c r="R31" s="34" t="n">
        <v>0.838394415357766</v>
      </c>
      <c r="S31" s="34" t="n">
        <v>0.851352856029395</v>
      </c>
      <c r="T31" s="32" t="n">
        <v>11091</v>
      </c>
      <c r="U31" s="32" t="n">
        <v>0</v>
      </c>
      <c r="V31" s="32" t="n">
        <v>0</v>
      </c>
      <c r="W31" s="32" t="n">
        <v>11091</v>
      </c>
      <c r="X31" s="32" t="n">
        <v>1549</v>
      </c>
      <c r="Y31" s="32" t="n">
        <v>12640</v>
      </c>
      <c r="Z31" s="32" t="n">
        <v>4641</v>
      </c>
      <c r="AA31" s="32" t="n">
        <v>1102</v>
      </c>
      <c r="AB31" s="31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20064</v>
      </c>
      <c r="E32" s="32" t="n">
        <v>0</v>
      </c>
      <c r="F32" s="32" t="n">
        <v>2253</v>
      </c>
      <c r="G32" s="32" t="n">
        <v>22317</v>
      </c>
      <c r="H32" s="33" t="n">
        <v>0</v>
      </c>
      <c r="I32" s="33" t="n">
        <v>0</v>
      </c>
      <c r="J32" s="33" t="n">
        <v>2222</v>
      </c>
      <c r="K32" s="33" t="n">
        <v>2222</v>
      </c>
      <c r="L32" s="32" t="n">
        <v>0</v>
      </c>
      <c r="M32" s="32" t="n">
        <v>0</v>
      </c>
      <c r="N32" s="32" t="n">
        <v>31</v>
      </c>
      <c r="O32" s="32" t="n">
        <v>31</v>
      </c>
      <c r="P32" s="34" t="n">
        <v>0.98624056813138</v>
      </c>
      <c r="Q32" s="34" t="s">
        <v>44</v>
      </c>
      <c r="R32" s="34" t="s">
        <v>44</v>
      </c>
      <c r="S32" s="34" t="n">
        <v>0.98624056813138</v>
      </c>
      <c r="T32" s="32" t="n">
        <v>5163</v>
      </c>
      <c r="U32" s="32" t="n">
        <v>0</v>
      </c>
      <c r="V32" s="32" t="n">
        <v>0</v>
      </c>
      <c r="W32" s="32" t="n">
        <v>5163</v>
      </c>
      <c r="X32" s="32" t="n">
        <v>234</v>
      </c>
      <c r="Y32" s="32" t="n">
        <v>5397</v>
      </c>
      <c r="Z32" s="32" t="n">
        <v>1339</v>
      </c>
      <c r="AA32" s="32" t="n">
        <v>0</v>
      </c>
      <c r="AB32" s="31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11673</v>
      </c>
      <c r="E33" s="32" t="n">
        <v>0</v>
      </c>
      <c r="F33" s="32" t="n">
        <v>6099</v>
      </c>
      <c r="G33" s="32" t="n">
        <v>17772</v>
      </c>
      <c r="H33" s="33" t="n">
        <v>7343</v>
      </c>
      <c r="I33" s="33" t="n">
        <v>0</v>
      </c>
      <c r="J33" s="33" t="n">
        <v>6090</v>
      </c>
      <c r="K33" s="33" t="n">
        <v>13433</v>
      </c>
      <c r="L33" s="32" t="n">
        <v>4330</v>
      </c>
      <c r="M33" s="32" t="n">
        <v>0</v>
      </c>
      <c r="N33" s="32" t="n">
        <v>9</v>
      </c>
      <c r="O33" s="32" t="n">
        <v>4339</v>
      </c>
      <c r="P33" s="34" t="n">
        <v>0.755851901868107</v>
      </c>
      <c r="Q33" s="34" t="n">
        <v>0.629058511093978</v>
      </c>
      <c r="R33" s="34" t="s">
        <v>44</v>
      </c>
      <c r="S33" s="34" t="n">
        <v>0.998524348253812</v>
      </c>
      <c r="T33" s="32" t="n">
        <v>2527</v>
      </c>
      <c r="U33" s="32" t="n">
        <v>0</v>
      </c>
      <c r="V33" s="32" t="n">
        <v>0</v>
      </c>
      <c r="W33" s="32" t="n">
        <v>2527</v>
      </c>
      <c r="X33" s="32" t="n">
        <v>1451</v>
      </c>
      <c r="Y33" s="32" t="n">
        <v>3978</v>
      </c>
      <c r="Z33" s="32" t="n">
        <v>1096</v>
      </c>
      <c r="AA33" s="32" t="n">
        <v>630</v>
      </c>
      <c r="AB33" s="31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79436</v>
      </c>
      <c r="E34" s="32" t="n">
        <v>3542</v>
      </c>
      <c r="F34" s="32" t="n">
        <v>26110</v>
      </c>
      <c r="G34" s="32" t="n">
        <v>109088</v>
      </c>
      <c r="H34" s="33" t="n">
        <v>46937</v>
      </c>
      <c r="I34" s="33" t="n">
        <v>3499</v>
      </c>
      <c r="J34" s="33" t="n">
        <v>25134</v>
      </c>
      <c r="K34" s="33" t="n">
        <v>75570</v>
      </c>
      <c r="L34" s="32" t="n">
        <v>32499</v>
      </c>
      <c r="M34" s="32" t="n">
        <v>43</v>
      </c>
      <c r="N34" s="32" t="n">
        <v>976</v>
      </c>
      <c r="O34" s="32" t="n">
        <v>33518</v>
      </c>
      <c r="P34" s="34" t="n">
        <v>0.692743473159284</v>
      </c>
      <c r="Q34" s="34" t="n">
        <v>0.590878191248301</v>
      </c>
      <c r="R34" s="34" t="n">
        <v>0.987859966120836</v>
      </c>
      <c r="S34" s="34" t="n">
        <v>0.962619685944083</v>
      </c>
      <c r="T34" s="32" t="n">
        <v>20099</v>
      </c>
      <c r="U34" s="32" t="n">
        <v>190</v>
      </c>
      <c r="V34" s="32" t="n">
        <v>563</v>
      </c>
      <c r="W34" s="32" t="n">
        <v>20852</v>
      </c>
      <c r="X34" s="32" t="n">
        <v>4805</v>
      </c>
      <c r="Y34" s="32" t="n">
        <v>25657</v>
      </c>
      <c r="Z34" s="32" t="n">
        <v>7323</v>
      </c>
      <c r="AA34" s="32" t="n">
        <v>1323</v>
      </c>
      <c r="AB34" s="31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34991</v>
      </c>
      <c r="E35" s="32" t="n">
        <v>2008</v>
      </c>
      <c r="F35" s="32" t="n">
        <v>21719</v>
      </c>
      <c r="G35" s="32" t="n">
        <v>58718</v>
      </c>
      <c r="H35" s="33" t="n">
        <v>15709</v>
      </c>
      <c r="I35" s="33" t="n">
        <v>1276</v>
      </c>
      <c r="J35" s="33" t="n">
        <v>17789</v>
      </c>
      <c r="K35" s="33" t="n">
        <v>34774</v>
      </c>
      <c r="L35" s="32" t="n">
        <v>9292</v>
      </c>
      <c r="M35" s="32" t="n">
        <v>45</v>
      </c>
      <c r="N35" s="32" t="n">
        <v>590</v>
      </c>
      <c r="O35" s="32" t="n">
        <v>9927</v>
      </c>
      <c r="P35" s="34" t="n">
        <v>0.777924431220778</v>
      </c>
      <c r="Q35" s="34" t="n">
        <v>0.628334866605336</v>
      </c>
      <c r="R35" s="34" t="n">
        <v>0.965934897804693</v>
      </c>
      <c r="S35" s="34" t="n">
        <v>0.967898144621579</v>
      </c>
      <c r="T35" s="32" t="n">
        <v>11701</v>
      </c>
      <c r="U35" s="32" t="n">
        <v>16</v>
      </c>
      <c r="V35" s="32" t="n">
        <v>6</v>
      </c>
      <c r="W35" s="32" t="n">
        <v>11723</v>
      </c>
      <c r="X35" s="32" t="n">
        <v>4659</v>
      </c>
      <c r="Y35" s="32" t="n">
        <v>16382</v>
      </c>
      <c r="Z35" s="32" t="n">
        <v>3661</v>
      </c>
      <c r="AA35" s="32" t="n">
        <v>443</v>
      </c>
      <c r="AB35" s="31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37433</v>
      </c>
      <c r="E36" s="32" t="n">
        <v>0</v>
      </c>
      <c r="F36" s="32" t="n">
        <v>27325</v>
      </c>
      <c r="G36" s="32" t="n">
        <v>64758</v>
      </c>
      <c r="H36" s="33" t="n">
        <v>23047</v>
      </c>
      <c r="I36" s="33" t="n">
        <v>0</v>
      </c>
      <c r="J36" s="33" t="n">
        <v>26716</v>
      </c>
      <c r="K36" s="33" t="n">
        <v>49763</v>
      </c>
      <c r="L36" s="32" t="n">
        <v>14386</v>
      </c>
      <c r="M36" s="32" t="n">
        <v>0</v>
      </c>
      <c r="N36" s="32" t="n">
        <v>609</v>
      </c>
      <c r="O36" s="32" t="n">
        <v>14995</v>
      </c>
      <c r="P36" s="34" t="n">
        <v>0.768445597455141</v>
      </c>
      <c r="Q36" s="34" t="n">
        <v>0.615686693559159</v>
      </c>
      <c r="R36" s="34" t="s">
        <v>44</v>
      </c>
      <c r="S36" s="34" t="n">
        <v>0.977712717291857</v>
      </c>
      <c r="T36" s="32" t="n">
        <v>11698</v>
      </c>
      <c r="U36" s="32" t="n">
        <v>0</v>
      </c>
      <c r="V36" s="32" t="n">
        <v>211</v>
      </c>
      <c r="W36" s="32" t="n">
        <v>11909</v>
      </c>
      <c r="X36" s="32" t="n">
        <v>4338</v>
      </c>
      <c r="Y36" s="32" t="n">
        <v>16247</v>
      </c>
      <c r="Z36" s="32" t="n">
        <v>5165</v>
      </c>
      <c r="AA36" s="32" t="n">
        <v>2172</v>
      </c>
      <c r="AB36" s="31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16815</v>
      </c>
      <c r="E37" s="32" t="n">
        <v>0</v>
      </c>
      <c r="F37" s="32" t="n">
        <v>5126</v>
      </c>
      <c r="G37" s="32" t="n">
        <v>21941</v>
      </c>
      <c r="H37" s="33" t="n">
        <v>9180</v>
      </c>
      <c r="I37" s="33" t="n">
        <v>0</v>
      </c>
      <c r="J37" s="33" t="n">
        <v>5121</v>
      </c>
      <c r="K37" s="33" t="n">
        <v>14301</v>
      </c>
      <c r="L37" s="32" t="n">
        <v>7635</v>
      </c>
      <c r="M37" s="32" t="n">
        <v>0</v>
      </c>
      <c r="N37" s="32" t="n">
        <v>5</v>
      </c>
      <c r="O37" s="32" t="n">
        <v>7640</v>
      </c>
      <c r="P37" s="34" t="n">
        <v>0.651793446059888</v>
      </c>
      <c r="Q37" s="34" t="n">
        <v>0.545941123996432</v>
      </c>
      <c r="R37" s="34" t="s">
        <v>44</v>
      </c>
      <c r="S37" s="34" t="n">
        <v>0.999024580569645</v>
      </c>
      <c r="T37" s="32" t="n">
        <v>4621</v>
      </c>
      <c r="U37" s="32" t="n">
        <v>0</v>
      </c>
      <c r="V37" s="32" t="n">
        <v>0</v>
      </c>
      <c r="W37" s="32" t="n">
        <v>4621</v>
      </c>
      <c r="X37" s="32" t="n">
        <v>1659</v>
      </c>
      <c r="Y37" s="32" t="n">
        <v>6280</v>
      </c>
      <c r="Z37" s="32" t="n">
        <v>1544</v>
      </c>
      <c r="AA37" s="32" t="n">
        <v>424</v>
      </c>
      <c r="AB37" s="31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25681</v>
      </c>
      <c r="E38" s="32" t="n">
        <v>0</v>
      </c>
      <c r="F38" s="32" t="n">
        <v>15614</v>
      </c>
      <c r="G38" s="32" t="n">
        <v>41295</v>
      </c>
      <c r="H38" s="33" t="n">
        <v>12700</v>
      </c>
      <c r="I38" s="33" t="n">
        <v>0</v>
      </c>
      <c r="J38" s="33" t="n">
        <v>15280</v>
      </c>
      <c r="K38" s="33" t="n">
        <v>27980</v>
      </c>
      <c r="L38" s="32" t="n">
        <v>12981</v>
      </c>
      <c r="M38" s="32" t="n">
        <v>0</v>
      </c>
      <c r="N38" s="32" t="n">
        <v>334</v>
      </c>
      <c r="O38" s="32" t="n">
        <v>13315</v>
      </c>
      <c r="P38" s="34" t="n">
        <v>0.677563869717884</v>
      </c>
      <c r="Q38" s="34" t="n">
        <v>0.49452902924341</v>
      </c>
      <c r="R38" s="34" t="s">
        <v>44</v>
      </c>
      <c r="S38" s="34" t="n">
        <v>0.978608940694249</v>
      </c>
      <c r="T38" s="32" t="n">
        <v>7867</v>
      </c>
      <c r="U38" s="32" t="n">
        <v>0</v>
      </c>
      <c r="V38" s="32" t="n">
        <v>0</v>
      </c>
      <c r="W38" s="32" t="n">
        <v>7867</v>
      </c>
      <c r="X38" s="32" t="n">
        <v>1363</v>
      </c>
      <c r="Y38" s="32" t="n">
        <v>9230</v>
      </c>
      <c r="Z38" s="32" t="n">
        <v>1525</v>
      </c>
      <c r="AA38" s="32" t="n">
        <v>55</v>
      </c>
      <c r="AB38" s="31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36924</v>
      </c>
      <c r="E39" s="32" t="n">
        <v>343</v>
      </c>
      <c r="F39" s="32" t="n">
        <v>22287</v>
      </c>
      <c r="G39" s="32" t="n">
        <v>59554</v>
      </c>
      <c r="H39" s="33" t="n">
        <v>21501</v>
      </c>
      <c r="I39" s="33" t="n">
        <v>343</v>
      </c>
      <c r="J39" s="33" t="n">
        <v>20937</v>
      </c>
      <c r="K39" s="33" t="n">
        <v>42781</v>
      </c>
      <c r="L39" s="32" t="n">
        <v>15423</v>
      </c>
      <c r="M39" s="32" t="n">
        <v>0</v>
      </c>
      <c r="N39" s="32" t="n">
        <v>1350</v>
      </c>
      <c r="O39" s="32" t="n">
        <v>16773</v>
      </c>
      <c r="P39" s="34" t="n">
        <v>0.718356449608758</v>
      </c>
      <c r="Q39" s="34" t="n">
        <v>0.58230419239519</v>
      </c>
      <c r="R39" s="34" t="n">
        <v>1</v>
      </c>
      <c r="S39" s="34" t="n">
        <v>0.939426571543949</v>
      </c>
      <c r="T39" s="32" t="n">
        <v>12163</v>
      </c>
      <c r="U39" s="32" t="n">
        <v>4</v>
      </c>
      <c r="V39" s="32" t="n">
        <v>0</v>
      </c>
      <c r="W39" s="32" t="n">
        <v>12167</v>
      </c>
      <c r="X39" s="32" t="n">
        <v>3969</v>
      </c>
      <c r="Y39" s="32" t="n">
        <v>16136</v>
      </c>
      <c r="Z39" s="32" t="n">
        <v>4075</v>
      </c>
      <c r="AA39" s="32" t="n">
        <v>1425</v>
      </c>
      <c r="AB39" s="31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19845</v>
      </c>
      <c r="E40" s="32" t="n">
        <v>0</v>
      </c>
      <c r="F40" s="32" t="n">
        <v>26118</v>
      </c>
      <c r="G40" s="32" t="n">
        <v>45963</v>
      </c>
      <c r="H40" s="33" t="n">
        <v>9545</v>
      </c>
      <c r="I40" s="33" t="n">
        <v>0</v>
      </c>
      <c r="J40" s="33" t="n">
        <v>24775</v>
      </c>
      <c r="K40" s="33" t="n">
        <v>34320</v>
      </c>
      <c r="L40" s="32" t="n">
        <v>10300</v>
      </c>
      <c r="M40" s="32" t="n">
        <v>0</v>
      </c>
      <c r="N40" s="32" t="n">
        <v>1343</v>
      </c>
      <c r="O40" s="32" t="n">
        <v>11643</v>
      </c>
      <c r="P40" s="34" t="n">
        <v>0.746687553031787</v>
      </c>
      <c r="Q40" s="34" t="n">
        <v>0.480977576215671</v>
      </c>
      <c r="R40" s="34" t="s">
        <v>44</v>
      </c>
      <c r="S40" s="34" t="n">
        <v>0.94857952370013</v>
      </c>
      <c r="T40" s="32" t="n">
        <v>6240</v>
      </c>
      <c r="U40" s="32" t="n">
        <v>0</v>
      </c>
      <c r="V40" s="32" t="n">
        <v>396</v>
      </c>
      <c r="W40" s="32" t="n">
        <v>6636</v>
      </c>
      <c r="X40" s="32" t="n">
        <v>2417</v>
      </c>
      <c r="Y40" s="32" t="n">
        <v>9053</v>
      </c>
      <c r="Z40" s="32" t="n">
        <v>1694</v>
      </c>
      <c r="AA40" s="32" t="n">
        <v>196</v>
      </c>
      <c r="AB40" s="31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45673</v>
      </c>
      <c r="E41" s="32" t="n">
        <v>0</v>
      </c>
      <c r="F41" s="32" t="n">
        <v>37748</v>
      </c>
      <c r="G41" s="32" t="n">
        <v>83421</v>
      </c>
      <c r="H41" s="33" t="n">
        <v>31759</v>
      </c>
      <c r="I41" s="33" t="n">
        <v>0</v>
      </c>
      <c r="J41" s="33" t="n">
        <v>36750</v>
      </c>
      <c r="K41" s="33" t="n">
        <v>68509</v>
      </c>
      <c r="L41" s="32" t="n">
        <v>13914</v>
      </c>
      <c r="M41" s="32" t="n">
        <v>0</v>
      </c>
      <c r="N41" s="32" t="n">
        <v>998</v>
      </c>
      <c r="O41" s="32" t="n">
        <v>14912</v>
      </c>
      <c r="P41" s="34" t="n">
        <v>0.821244051258077</v>
      </c>
      <c r="Q41" s="34" t="n">
        <v>0.695356118494515</v>
      </c>
      <c r="R41" s="34" t="s">
        <v>44</v>
      </c>
      <c r="S41" s="34" t="n">
        <v>0.973561513192752</v>
      </c>
      <c r="T41" s="32" t="n">
        <v>13955</v>
      </c>
      <c r="U41" s="32" t="n">
        <v>0</v>
      </c>
      <c r="V41" s="32" t="n">
        <v>428</v>
      </c>
      <c r="W41" s="32" t="n">
        <v>14383</v>
      </c>
      <c r="X41" s="32" t="n">
        <v>3731</v>
      </c>
      <c r="Y41" s="32" t="n">
        <v>18114</v>
      </c>
      <c r="Z41" s="32" t="n">
        <v>3323</v>
      </c>
      <c r="AA41" s="32" t="n">
        <v>1120</v>
      </c>
      <c r="AB41" s="31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18537</v>
      </c>
      <c r="E42" s="32" t="n">
        <v>1748</v>
      </c>
      <c r="F42" s="32" t="n">
        <v>11139</v>
      </c>
      <c r="G42" s="32" t="n">
        <v>31424</v>
      </c>
      <c r="H42" s="33" t="n">
        <v>10241</v>
      </c>
      <c r="I42" s="33" t="n">
        <v>1628</v>
      </c>
      <c r="J42" s="33" t="n">
        <v>11121</v>
      </c>
      <c r="K42" s="33" t="n">
        <v>22990</v>
      </c>
      <c r="L42" s="32" t="n">
        <v>8296</v>
      </c>
      <c r="M42" s="32" t="n">
        <v>120</v>
      </c>
      <c r="N42" s="32" t="n">
        <v>18</v>
      </c>
      <c r="O42" s="32" t="n">
        <v>8434</v>
      </c>
      <c r="P42" s="34" t="n">
        <v>0.731606415478615</v>
      </c>
      <c r="Q42" s="34" t="n">
        <v>0.552462642283002</v>
      </c>
      <c r="R42" s="34" t="n">
        <v>0.931350114416476</v>
      </c>
      <c r="S42" s="34" t="n">
        <v>0.998384056019391</v>
      </c>
      <c r="T42" s="32" t="n">
        <v>4798</v>
      </c>
      <c r="U42" s="32" t="n">
        <v>3</v>
      </c>
      <c r="V42" s="32" t="n">
        <v>0</v>
      </c>
      <c r="W42" s="32" t="n">
        <v>4801</v>
      </c>
      <c r="X42" s="32" t="n">
        <v>3130</v>
      </c>
      <c r="Y42" s="32" t="n">
        <v>7931</v>
      </c>
      <c r="Z42" s="32" t="n">
        <v>2285</v>
      </c>
      <c r="AA42" s="32" t="n">
        <v>960</v>
      </c>
      <c r="AB42" s="31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11581</v>
      </c>
      <c r="E43" s="32" t="n">
        <v>0</v>
      </c>
      <c r="F43" s="32" t="n">
        <v>14303</v>
      </c>
      <c r="G43" s="32" t="n">
        <v>25884</v>
      </c>
      <c r="H43" s="33" t="n">
        <v>5432</v>
      </c>
      <c r="I43" s="33" t="n">
        <v>0</v>
      </c>
      <c r="J43" s="33" t="n">
        <v>13167</v>
      </c>
      <c r="K43" s="33" t="n">
        <v>18599</v>
      </c>
      <c r="L43" s="32" t="n">
        <v>6149</v>
      </c>
      <c r="M43" s="32" t="n">
        <v>0</v>
      </c>
      <c r="N43" s="32" t="n">
        <v>1136</v>
      </c>
      <c r="O43" s="32" t="n">
        <v>7285</v>
      </c>
      <c r="P43" s="34" t="n">
        <v>0.718552001236285</v>
      </c>
      <c r="Q43" s="34" t="n">
        <v>0.469044123996201</v>
      </c>
      <c r="R43" s="34" t="s">
        <v>44</v>
      </c>
      <c r="S43" s="34" t="n">
        <v>0.920576102915472</v>
      </c>
      <c r="T43" s="32" t="n">
        <v>3744</v>
      </c>
      <c r="U43" s="32" t="n">
        <v>0</v>
      </c>
      <c r="V43" s="32" t="n">
        <v>0</v>
      </c>
      <c r="W43" s="32" t="n">
        <v>3744</v>
      </c>
      <c r="X43" s="32" t="n">
        <v>1039</v>
      </c>
      <c r="Y43" s="32" t="n">
        <v>4783</v>
      </c>
      <c r="Z43" s="32" t="n">
        <v>1552</v>
      </c>
      <c r="AA43" s="32" t="n">
        <v>665</v>
      </c>
      <c r="AB43" s="31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28358</v>
      </c>
      <c r="E44" s="32" t="n">
        <v>0</v>
      </c>
      <c r="F44" s="32" t="n">
        <v>2091</v>
      </c>
      <c r="G44" s="32" t="n">
        <v>30449</v>
      </c>
      <c r="H44" s="33" t="n">
        <v>18916</v>
      </c>
      <c r="I44" s="33" t="n">
        <v>0</v>
      </c>
      <c r="J44" s="33" t="n">
        <v>2023</v>
      </c>
      <c r="K44" s="33" t="n">
        <v>20939</v>
      </c>
      <c r="L44" s="32" t="n">
        <v>9442</v>
      </c>
      <c r="M44" s="32" t="n">
        <v>0</v>
      </c>
      <c r="N44" s="32" t="n">
        <v>68</v>
      </c>
      <c r="O44" s="32" t="n">
        <v>9510</v>
      </c>
      <c r="P44" s="34" t="n">
        <v>0.687674472068048</v>
      </c>
      <c r="Q44" s="34" t="n">
        <v>0.667042809789125</v>
      </c>
      <c r="R44" s="34" t="s">
        <v>44</v>
      </c>
      <c r="S44" s="34" t="n">
        <v>0.967479674796748</v>
      </c>
      <c r="T44" s="32" t="n">
        <v>7721</v>
      </c>
      <c r="U44" s="32" t="n">
        <v>0</v>
      </c>
      <c r="V44" s="32" t="n">
        <v>190</v>
      </c>
      <c r="W44" s="32" t="n">
        <v>7911</v>
      </c>
      <c r="X44" s="32" t="n">
        <v>1097</v>
      </c>
      <c r="Y44" s="32" t="n">
        <v>9008</v>
      </c>
      <c r="Z44" s="32" t="n">
        <v>2218</v>
      </c>
      <c r="AA44" s="32" t="n">
        <v>17</v>
      </c>
      <c r="AB44" s="31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22974</v>
      </c>
      <c r="E45" s="32" t="n">
        <v>0</v>
      </c>
      <c r="F45" s="32" t="n">
        <v>10402</v>
      </c>
      <c r="G45" s="32" t="n">
        <v>33376</v>
      </c>
      <c r="H45" s="33" t="n">
        <v>14456</v>
      </c>
      <c r="I45" s="33" t="n">
        <v>0</v>
      </c>
      <c r="J45" s="33" t="n">
        <v>10398</v>
      </c>
      <c r="K45" s="33" t="n">
        <v>24854</v>
      </c>
      <c r="L45" s="32" t="n">
        <v>8518</v>
      </c>
      <c r="M45" s="32" t="n">
        <v>0</v>
      </c>
      <c r="N45" s="32" t="n">
        <v>4</v>
      </c>
      <c r="O45" s="32" t="n">
        <v>8522</v>
      </c>
      <c r="P45" s="34" t="n">
        <v>0.744666826462129</v>
      </c>
      <c r="Q45" s="34" t="n">
        <v>0.629233046052059</v>
      </c>
      <c r="R45" s="34" t="s">
        <v>44</v>
      </c>
      <c r="S45" s="34" t="n">
        <v>0.999615458565661</v>
      </c>
      <c r="T45" s="32" t="n">
        <v>6175</v>
      </c>
      <c r="U45" s="32" t="n">
        <v>0</v>
      </c>
      <c r="V45" s="32" t="n">
        <v>0</v>
      </c>
      <c r="W45" s="32" t="n">
        <v>6175</v>
      </c>
      <c r="X45" s="32" t="n">
        <v>2397</v>
      </c>
      <c r="Y45" s="32" t="n">
        <v>8572</v>
      </c>
      <c r="Z45" s="32" t="n">
        <v>2834</v>
      </c>
      <c r="AA45" s="32" t="n">
        <v>732</v>
      </c>
      <c r="AB45" s="31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43644</v>
      </c>
      <c r="E46" s="32" t="n">
        <v>6514</v>
      </c>
      <c r="F46" s="32" t="n">
        <v>14564</v>
      </c>
      <c r="G46" s="32" t="n">
        <v>64722</v>
      </c>
      <c r="H46" s="33" t="n">
        <v>26614</v>
      </c>
      <c r="I46" s="33" t="n">
        <v>6308</v>
      </c>
      <c r="J46" s="33" t="n">
        <v>13237</v>
      </c>
      <c r="K46" s="33" t="n">
        <v>46159</v>
      </c>
      <c r="L46" s="32" t="n">
        <v>17030</v>
      </c>
      <c r="M46" s="32" t="n">
        <v>206</v>
      </c>
      <c r="N46" s="32" t="n">
        <v>1327</v>
      </c>
      <c r="O46" s="32" t="n">
        <v>18563</v>
      </c>
      <c r="P46" s="34" t="n">
        <v>0.713188714811038</v>
      </c>
      <c r="Q46" s="34" t="n">
        <v>0.609797452112547</v>
      </c>
      <c r="R46" s="34" t="n">
        <v>0.968375805956402</v>
      </c>
      <c r="S46" s="34" t="n">
        <v>0.908884921724801</v>
      </c>
      <c r="T46" s="32" t="n">
        <v>7758</v>
      </c>
      <c r="U46" s="32" t="n">
        <v>12</v>
      </c>
      <c r="V46" s="32" t="n">
        <v>0</v>
      </c>
      <c r="W46" s="32" t="n">
        <v>7770</v>
      </c>
      <c r="X46" s="32" t="n">
        <v>1175</v>
      </c>
      <c r="Y46" s="32" t="n">
        <v>8945</v>
      </c>
      <c r="Z46" s="32" t="n">
        <v>3269</v>
      </c>
      <c r="AA46" s="32" t="n">
        <v>1054</v>
      </c>
      <c r="AB46" s="31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46564</v>
      </c>
      <c r="E47" s="32" t="n">
        <v>3880</v>
      </c>
      <c r="F47" s="32" t="n">
        <v>42179</v>
      </c>
      <c r="G47" s="32" t="n">
        <v>92623</v>
      </c>
      <c r="H47" s="33" t="n">
        <v>8981</v>
      </c>
      <c r="I47" s="33" t="n">
        <v>0</v>
      </c>
      <c r="J47" s="33" t="n">
        <v>27037</v>
      </c>
      <c r="K47" s="33" t="n">
        <v>36018</v>
      </c>
      <c r="L47" s="32" t="n">
        <v>8642</v>
      </c>
      <c r="M47" s="32" t="n">
        <v>0</v>
      </c>
      <c r="N47" s="32" t="n">
        <v>589</v>
      </c>
      <c r="O47" s="32" t="n">
        <v>9231</v>
      </c>
      <c r="P47" s="34" t="n">
        <v>0.795995491613074</v>
      </c>
      <c r="Q47" s="34" t="n">
        <v>0.509618112693639</v>
      </c>
      <c r="R47" s="34" t="s">
        <v>44</v>
      </c>
      <c r="S47" s="34" t="n">
        <v>0.978679504814305</v>
      </c>
      <c r="T47" s="32" t="n">
        <v>13079</v>
      </c>
      <c r="U47" s="32" t="n">
        <v>0</v>
      </c>
      <c r="V47" s="32" t="n">
        <v>0</v>
      </c>
      <c r="W47" s="32" t="n">
        <v>13079</v>
      </c>
      <c r="X47" s="32" t="n">
        <v>2849</v>
      </c>
      <c r="Y47" s="32" t="n">
        <v>15928</v>
      </c>
      <c r="Z47" s="32" t="n">
        <v>3392</v>
      </c>
      <c r="AA47" s="32" t="n">
        <v>436</v>
      </c>
      <c r="AB47" s="31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16691</v>
      </c>
      <c r="E48" s="32" t="n">
        <v>629</v>
      </c>
      <c r="F48" s="32" t="n">
        <v>10489</v>
      </c>
      <c r="G48" s="32" t="n">
        <v>27809</v>
      </c>
      <c r="H48" s="33" t="n">
        <v>4776</v>
      </c>
      <c r="I48" s="33" t="n">
        <v>616</v>
      </c>
      <c r="J48" s="33" t="n">
        <v>10377</v>
      </c>
      <c r="K48" s="33" t="n">
        <v>15769</v>
      </c>
      <c r="L48" s="32" t="n">
        <v>3280</v>
      </c>
      <c r="M48" s="32" t="n">
        <v>13</v>
      </c>
      <c r="N48" s="32" t="n">
        <v>112</v>
      </c>
      <c r="O48" s="32" t="n">
        <v>3405</v>
      </c>
      <c r="P48" s="34" t="n">
        <v>0.822415771357046</v>
      </c>
      <c r="Q48" s="34" t="n">
        <v>0.592850049652433</v>
      </c>
      <c r="R48" s="34" t="n">
        <v>0.979332273449921</v>
      </c>
      <c r="S48" s="34" t="n">
        <v>0.989322147011155</v>
      </c>
      <c r="T48" s="32" t="n">
        <v>3525</v>
      </c>
      <c r="U48" s="32" t="n">
        <v>0</v>
      </c>
      <c r="V48" s="32" t="n">
        <v>0</v>
      </c>
      <c r="W48" s="32" t="n">
        <v>3525</v>
      </c>
      <c r="X48" s="32" t="n">
        <v>1371</v>
      </c>
      <c r="Y48" s="32" t="n">
        <v>4896</v>
      </c>
      <c r="Z48" s="32" t="n">
        <v>2250</v>
      </c>
      <c r="AA48" s="32" t="n">
        <v>770</v>
      </c>
      <c r="AB48" s="31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24399</v>
      </c>
      <c r="E49" s="32" t="n">
        <v>1931</v>
      </c>
      <c r="F49" s="32" t="n">
        <v>10176</v>
      </c>
      <c r="G49" s="32" t="n">
        <v>36506</v>
      </c>
      <c r="H49" s="33" t="n">
        <v>6231</v>
      </c>
      <c r="I49" s="33" t="n">
        <v>0</v>
      </c>
      <c r="J49" s="33" t="n">
        <v>9424</v>
      </c>
      <c r="K49" s="33" t="n">
        <v>15655</v>
      </c>
      <c r="L49" s="32" t="n">
        <v>3317</v>
      </c>
      <c r="M49" s="32" t="n">
        <v>0</v>
      </c>
      <c r="N49" s="32" t="n">
        <v>440</v>
      </c>
      <c r="O49" s="32" t="n">
        <v>3757</v>
      </c>
      <c r="P49" s="34" t="n">
        <v>0.806459921697919</v>
      </c>
      <c r="Q49" s="34" t="n">
        <v>0.652597402597403</v>
      </c>
      <c r="R49" s="34" t="s">
        <v>44</v>
      </c>
      <c r="S49" s="34" t="n">
        <v>0.955393349553934</v>
      </c>
      <c r="T49" s="32" t="n">
        <v>6910</v>
      </c>
      <c r="U49" s="32" t="n">
        <v>0</v>
      </c>
      <c r="V49" s="32" t="n">
        <v>0</v>
      </c>
      <c r="W49" s="32" t="n">
        <v>6910</v>
      </c>
      <c r="X49" s="32" t="n">
        <v>3291</v>
      </c>
      <c r="Y49" s="32" t="n">
        <v>10201</v>
      </c>
      <c r="Z49" s="32" t="n">
        <v>2025</v>
      </c>
      <c r="AA49" s="32" t="n">
        <v>430</v>
      </c>
      <c r="AB49" s="31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37701</v>
      </c>
      <c r="E50" s="32" t="n">
        <v>733</v>
      </c>
      <c r="F50" s="32" t="n">
        <v>35777</v>
      </c>
      <c r="G50" s="32" t="n">
        <v>74211</v>
      </c>
      <c r="H50" s="33" t="n">
        <v>21563</v>
      </c>
      <c r="I50" s="33" t="n">
        <v>733</v>
      </c>
      <c r="J50" s="33" t="n">
        <v>32494</v>
      </c>
      <c r="K50" s="33" t="n">
        <v>54790</v>
      </c>
      <c r="L50" s="32" t="n">
        <v>16138</v>
      </c>
      <c r="M50" s="32" t="n">
        <v>0</v>
      </c>
      <c r="N50" s="32" t="n">
        <v>3283</v>
      </c>
      <c r="O50" s="32" t="n">
        <v>19421</v>
      </c>
      <c r="P50" s="34" t="n">
        <v>0.738300251984207</v>
      </c>
      <c r="Q50" s="34" t="n">
        <v>0.571947693695127</v>
      </c>
      <c r="R50" s="34" t="n">
        <v>1</v>
      </c>
      <c r="S50" s="34" t="n">
        <v>0.908237135589904</v>
      </c>
      <c r="T50" s="32" t="n">
        <v>10161</v>
      </c>
      <c r="U50" s="32" t="n">
        <v>0</v>
      </c>
      <c r="V50" s="32" t="n">
        <v>0</v>
      </c>
      <c r="W50" s="32" t="n">
        <v>10161</v>
      </c>
      <c r="X50" s="32" t="n">
        <v>2487</v>
      </c>
      <c r="Y50" s="32" t="n">
        <v>12648</v>
      </c>
      <c r="Z50" s="32" t="n">
        <v>3715</v>
      </c>
      <c r="AA50" s="32" t="n">
        <v>1358</v>
      </c>
      <c r="AB50" s="31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9915</v>
      </c>
      <c r="E51" s="32" t="n">
        <v>0</v>
      </c>
      <c r="F51" s="32" t="n">
        <v>5184</v>
      </c>
      <c r="G51" s="32" t="n">
        <v>15099</v>
      </c>
      <c r="H51" s="33" t="n">
        <v>4581</v>
      </c>
      <c r="I51" s="33" t="n">
        <v>0</v>
      </c>
      <c r="J51" s="33" t="n">
        <v>4906</v>
      </c>
      <c r="K51" s="33" t="n">
        <v>9487</v>
      </c>
      <c r="L51" s="32" t="n">
        <v>5334</v>
      </c>
      <c r="M51" s="32" t="n">
        <v>0</v>
      </c>
      <c r="N51" s="32" t="n">
        <v>278</v>
      </c>
      <c r="O51" s="32" t="n">
        <v>5612</v>
      </c>
      <c r="P51" s="34" t="n">
        <v>0.62831975627525</v>
      </c>
      <c r="Q51" s="34" t="n">
        <v>0.462027231467474</v>
      </c>
      <c r="R51" s="34" t="s">
        <v>44</v>
      </c>
      <c r="S51" s="34" t="n">
        <v>0.946373456790123</v>
      </c>
      <c r="T51" s="32" t="n">
        <v>2554</v>
      </c>
      <c r="U51" s="32" t="n">
        <v>0</v>
      </c>
      <c r="V51" s="32" t="n">
        <v>45</v>
      </c>
      <c r="W51" s="32" t="n">
        <v>2599</v>
      </c>
      <c r="X51" s="32" t="n">
        <v>1954</v>
      </c>
      <c r="Y51" s="32" t="n">
        <v>4553</v>
      </c>
      <c r="Z51" s="32" t="n">
        <v>1116</v>
      </c>
      <c r="AA51" s="32" t="n">
        <v>524</v>
      </c>
      <c r="AB51" s="31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11699</v>
      </c>
      <c r="E52" s="32" t="n">
        <v>0</v>
      </c>
      <c r="F52" s="32" t="n">
        <v>8536</v>
      </c>
      <c r="G52" s="32" t="n">
        <v>20235</v>
      </c>
      <c r="H52" s="33" t="n">
        <v>7678</v>
      </c>
      <c r="I52" s="33" t="n">
        <v>0</v>
      </c>
      <c r="J52" s="33" t="n">
        <v>8376</v>
      </c>
      <c r="K52" s="33" t="n">
        <v>16054</v>
      </c>
      <c r="L52" s="32" t="n">
        <v>4021</v>
      </c>
      <c r="M52" s="32" t="n">
        <v>0</v>
      </c>
      <c r="N52" s="32" t="n">
        <v>160</v>
      </c>
      <c r="O52" s="32" t="n">
        <v>4181</v>
      </c>
      <c r="P52" s="34" t="n">
        <v>0.793377810723993</v>
      </c>
      <c r="Q52" s="34" t="n">
        <v>0.656295409864091</v>
      </c>
      <c r="R52" s="34" t="s">
        <v>44</v>
      </c>
      <c r="S52" s="34" t="n">
        <v>0.981255857544517</v>
      </c>
      <c r="T52" s="32" t="n">
        <v>3226</v>
      </c>
      <c r="U52" s="32" t="n">
        <v>0</v>
      </c>
      <c r="V52" s="32" t="n">
        <v>0</v>
      </c>
      <c r="W52" s="32" t="n">
        <v>3226</v>
      </c>
      <c r="X52" s="32" t="n">
        <v>1521</v>
      </c>
      <c r="Y52" s="32" t="n">
        <v>4747</v>
      </c>
      <c r="Z52" s="32" t="n">
        <v>471</v>
      </c>
      <c r="AA52" s="32" t="n">
        <v>31</v>
      </c>
      <c r="AB52" s="31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38768</v>
      </c>
      <c r="E53" s="32" t="n">
        <v>286</v>
      </c>
      <c r="F53" s="32" t="n">
        <v>15114</v>
      </c>
      <c r="G53" s="32" t="n">
        <v>54168</v>
      </c>
      <c r="H53" s="33" t="n">
        <v>26905</v>
      </c>
      <c r="I53" s="33" t="n">
        <v>286</v>
      </c>
      <c r="J53" s="33" t="n">
        <v>14962</v>
      </c>
      <c r="K53" s="33" t="n">
        <v>42153</v>
      </c>
      <c r="L53" s="32" t="n">
        <v>11863</v>
      </c>
      <c r="M53" s="32" t="n">
        <v>0</v>
      </c>
      <c r="N53" s="32" t="n">
        <v>152</v>
      </c>
      <c r="O53" s="32" t="n">
        <v>12015</v>
      </c>
      <c r="P53" s="34" t="n">
        <v>0.778190075321223</v>
      </c>
      <c r="Q53" s="34" t="n">
        <v>0.694000206355757</v>
      </c>
      <c r="R53" s="34" t="n">
        <v>1</v>
      </c>
      <c r="S53" s="34" t="n">
        <v>0.989943099113405</v>
      </c>
      <c r="T53" s="32" t="n">
        <v>7103</v>
      </c>
      <c r="U53" s="32" t="n">
        <v>4</v>
      </c>
      <c r="V53" s="32" t="n">
        <v>115</v>
      </c>
      <c r="W53" s="32" t="n">
        <v>7222</v>
      </c>
      <c r="X53" s="32" t="n">
        <v>1486</v>
      </c>
      <c r="Y53" s="32" t="n">
        <v>8708</v>
      </c>
      <c r="Z53" s="32" t="n">
        <v>3057</v>
      </c>
      <c r="AA53" s="32" t="n">
        <v>1359</v>
      </c>
      <c r="AB53" s="31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40871</v>
      </c>
      <c r="E54" s="32" t="n">
        <v>1022</v>
      </c>
      <c r="F54" s="32" t="n">
        <v>11225</v>
      </c>
      <c r="G54" s="32" t="n">
        <v>53118</v>
      </c>
      <c r="H54" s="33" t="n">
        <v>22158</v>
      </c>
      <c r="I54" s="33" t="n">
        <v>1022</v>
      </c>
      <c r="J54" s="33" t="n">
        <v>10983</v>
      </c>
      <c r="K54" s="33" t="n">
        <v>34163</v>
      </c>
      <c r="L54" s="32" t="n">
        <v>11110</v>
      </c>
      <c r="M54" s="32" t="n">
        <v>0</v>
      </c>
      <c r="N54" s="32" t="n">
        <v>242</v>
      </c>
      <c r="O54" s="32" t="n">
        <v>11352</v>
      </c>
      <c r="P54" s="34" t="n">
        <v>0.750587718334615</v>
      </c>
      <c r="Q54" s="34" t="n">
        <v>0.666045449080197</v>
      </c>
      <c r="R54" s="34" t="n">
        <v>1</v>
      </c>
      <c r="S54" s="34" t="n">
        <v>0.978440979955457</v>
      </c>
      <c r="T54" s="32" t="n">
        <v>12409</v>
      </c>
      <c r="U54" s="32" t="n">
        <v>0</v>
      </c>
      <c r="V54" s="32" t="n">
        <v>378</v>
      </c>
      <c r="W54" s="32" t="n">
        <v>12787</v>
      </c>
      <c r="X54" s="32" t="n">
        <v>4830</v>
      </c>
      <c r="Y54" s="32" t="n">
        <v>17617</v>
      </c>
      <c r="Z54" s="32" t="n">
        <v>2499</v>
      </c>
      <c r="AA54" s="32" t="n">
        <v>71</v>
      </c>
      <c r="AB54" s="31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13024</v>
      </c>
      <c r="E55" s="32" t="n">
        <v>474</v>
      </c>
      <c r="F55" s="32" t="n">
        <v>7742</v>
      </c>
      <c r="G55" s="32" t="n">
        <v>21240</v>
      </c>
      <c r="H55" s="33" t="n">
        <v>6850</v>
      </c>
      <c r="I55" s="33" t="n">
        <v>474</v>
      </c>
      <c r="J55" s="33" t="n">
        <v>7555</v>
      </c>
      <c r="K55" s="33" t="n">
        <v>14879</v>
      </c>
      <c r="L55" s="32" t="n">
        <v>6174</v>
      </c>
      <c r="M55" s="32" t="n">
        <v>0</v>
      </c>
      <c r="N55" s="32" t="n">
        <v>187</v>
      </c>
      <c r="O55" s="32" t="n">
        <v>6361</v>
      </c>
      <c r="P55" s="34" t="n">
        <v>0.700517890772128</v>
      </c>
      <c r="Q55" s="34" t="n">
        <v>0.525952088452088</v>
      </c>
      <c r="R55" s="34" t="n">
        <v>1</v>
      </c>
      <c r="S55" s="34" t="n">
        <v>0.975846034616378</v>
      </c>
      <c r="T55" s="32" t="n">
        <v>5405</v>
      </c>
      <c r="U55" s="32" t="n">
        <v>0</v>
      </c>
      <c r="V55" s="32" t="n">
        <v>0</v>
      </c>
      <c r="W55" s="32" t="n">
        <v>5405</v>
      </c>
      <c r="X55" s="32" t="n">
        <v>2554</v>
      </c>
      <c r="Y55" s="32" t="n">
        <v>7959</v>
      </c>
      <c r="Z55" s="32" t="n">
        <v>1736</v>
      </c>
      <c r="AA55" s="32" t="n">
        <v>286</v>
      </c>
      <c r="AB55" s="31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19660</v>
      </c>
      <c r="E56" s="32" t="n">
        <v>0</v>
      </c>
      <c r="F56" s="32" t="n">
        <v>11080</v>
      </c>
      <c r="G56" s="32" t="n">
        <v>30740</v>
      </c>
      <c r="H56" s="33" t="n">
        <v>7548</v>
      </c>
      <c r="I56" s="33" t="n">
        <v>0</v>
      </c>
      <c r="J56" s="33" t="n">
        <v>10379</v>
      </c>
      <c r="K56" s="33" t="n">
        <v>17927</v>
      </c>
      <c r="L56" s="32" t="n">
        <v>5867</v>
      </c>
      <c r="M56" s="32" t="n">
        <v>0</v>
      </c>
      <c r="N56" s="32" t="n">
        <v>54</v>
      </c>
      <c r="O56" s="32" t="n">
        <v>5921</v>
      </c>
      <c r="P56" s="34" t="n">
        <v>0.751719221737672</v>
      </c>
      <c r="Q56" s="34" t="n">
        <v>0.562653745806933</v>
      </c>
      <c r="R56" s="34" t="s">
        <v>44</v>
      </c>
      <c r="S56" s="34" t="n">
        <v>0.994824115786447</v>
      </c>
      <c r="T56" s="32" t="n">
        <v>6340</v>
      </c>
      <c r="U56" s="32" t="n">
        <v>0</v>
      </c>
      <c r="V56" s="32" t="n">
        <v>228</v>
      </c>
      <c r="W56" s="32" t="n">
        <v>6568</v>
      </c>
      <c r="X56" s="32" t="n">
        <v>1387</v>
      </c>
      <c r="Y56" s="32" t="n">
        <v>7955</v>
      </c>
      <c r="Z56" s="32" t="n">
        <v>1543</v>
      </c>
      <c r="AA56" s="32" t="n">
        <v>96</v>
      </c>
      <c r="AB56" s="31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23273</v>
      </c>
      <c r="E57" s="32" t="n">
        <v>0</v>
      </c>
      <c r="F57" s="32" t="n">
        <v>7574</v>
      </c>
      <c r="G57" s="32" t="n">
        <v>30847</v>
      </c>
      <c r="H57" s="33" t="n">
        <v>15780</v>
      </c>
      <c r="I57" s="33" t="n">
        <v>0</v>
      </c>
      <c r="J57" s="33" t="n">
        <v>7320</v>
      </c>
      <c r="K57" s="33" t="n">
        <v>23100</v>
      </c>
      <c r="L57" s="32" t="n">
        <v>7493</v>
      </c>
      <c r="M57" s="32" t="n">
        <v>0</v>
      </c>
      <c r="N57" s="32" t="n">
        <v>254</v>
      </c>
      <c r="O57" s="32" t="n">
        <v>7747</v>
      </c>
      <c r="P57" s="34" t="n">
        <v>0.748857263267093</v>
      </c>
      <c r="Q57" s="34" t="n">
        <v>0.678038929231298</v>
      </c>
      <c r="R57" s="34" t="s">
        <v>44</v>
      </c>
      <c r="S57" s="34" t="n">
        <v>0.96646421969897</v>
      </c>
      <c r="T57" s="32" t="n">
        <v>7763</v>
      </c>
      <c r="U57" s="32" t="n">
        <v>0</v>
      </c>
      <c r="V57" s="32" t="n">
        <v>0</v>
      </c>
      <c r="W57" s="32" t="n">
        <v>7763</v>
      </c>
      <c r="X57" s="32" t="n">
        <v>2318</v>
      </c>
      <c r="Y57" s="32" t="n">
        <v>10081</v>
      </c>
      <c r="Z57" s="32" t="n">
        <v>1417</v>
      </c>
      <c r="AA57" s="32" t="n">
        <v>126</v>
      </c>
      <c r="AB57" s="31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32871</v>
      </c>
      <c r="E58" s="32" t="n">
        <v>1469</v>
      </c>
      <c r="F58" s="32" t="n">
        <v>23072</v>
      </c>
      <c r="G58" s="32" t="n">
        <v>57412</v>
      </c>
      <c r="H58" s="33" t="n">
        <v>20685</v>
      </c>
      <c r="I58" s="33" t="n">
        <v>1434</v>
      </c>
      <c r="J58" s="33" t="n">
        <v>22765</v>
      </c>
      <c r="K58" s="33" t="n">
        <v>44884</v>
      </c>
      <c r="L58" s="32" t="n">
        <v>12186</v>
      </c>
      <c r="M58" s="32" t="n">
        <v>35</v>
      </c>
      <c r="N58" s="32" t="n">
        <v>307</v>
      </c>
      <c r="O58" s="32" t="n">
        <v>12528</v>
      </c>
      <c r="P58" s="34" t="n">
        <v>0.781787779558281</v>
      </c>
      <c r="Q58" s="34" t="n">
        <v>0.629278087067628</v>
      </c>
      <c r="R58" s="34" t="n">
        <v>0.976174268209667</v>
      </c>
      <c r="S58" s="34" t="n">
        <v>0.986693828016644</v>
      </c>
      <c r="T58" s="32" t="n">
        <v>10615</v>
      </c>
      <c r="U58" s="32" t="n">
        <v>33</v>
      </c>
      <c r="V58" s="32" t="n">
        <v>53</v>
      </c>
      <c r="W58" s="32" t="n">
        <v>10701</v>
      </c>
      <c r="X58" s="32" t="n">
        <v>2325</v>
      </c>
      <c r="Y58" s="32" t="n">
        <v>13026</v>
      </c>
      <c r="Z58" s="32" t="n">
        <v>2358</v>
      </c>
      <c r="AA58" s="32" t="n">
        <v>637</v>
      </c>
      <c r="AB58" s="31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41425</v>
      </c>
      <c r="E59" s="32" t="n">
        <v>1300</v>
      </c>
      <c r="F59" s="32" t="n">
        <v>31068</v>
      </c>
      <c r="G59" s="32" t="n">
        <v>73793</v>
      </c>
      <c r="H59" s="33" t="n">
        <v>26146</v>
      </c>
      <c r="I59" s="33" t="n">
        <v>1191</v>
      </c>
      <c r="J59" s="33" t="n">
        <v>30105</v>
      </c>
      <c r="K59" s="33" t="n">
        <v>57442</v>
      </c>
      <c r="L59" s="32" t="n">
        <v>15279</v>
      </c>
      <c r="M59" s="32" t="n">
        <v>109</v>
      </c>
      <c r="N59" s="32" t="n">
        <v>963</v>
      </c>
      <c r="O59" s="32" t="n">
        <v>16351</v>
      </c>
      <c r="P59" s="34" t="n">
        <v>0.778420717412221</v>
      </c>
      <c r="Q59" s="34" t="n">
        <v>0.631164755582378</v>
      </c>
      <c r="R59" s="34" t="n">
        <v>0.916153846153846</v>
      </c>
      <c r="S59" s="34" t="n">
        <v>0.969003476245655</v>
      </c>
      <c r="T59" s="32" t="n">
        <v>14644</v>
      </c>
      <c r="U59" s="32" t="n">
        <v>0</v>
      </c>
      <c r="V59" s="32" t="n">
        <v>0</v>
      </c>
      <c r="W59" s="32" t="n">
        <v>14644</v>
      </c>
      <c r="X59" s="32" t="n">
        <v>3492</v>
      </c>
      <c r="Y59" s="32" t="n">
        <v>18136</v>
      </c>
      <c r="Z59" s="32" t="n">
        <v>2808</v>
      </c>
      <c r="AA59" s="32" t="n">
        <v>116</v>
      </c>
      <c r="AB59" s="31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59521</v>
      </c>
      <c r="E60" s="36" t="n">
        <v>243</v>
      </c>
      <c r="F60" s="36" t="n">
        <v>19977</v>
      </c>
      <c r="G60" s="36" t="n">
        <v>79741</v>
      </c>
      <c r="H60" s="37" t="n">
        <v>29457</v>
      </c>
      <c r="I60" s="37" t="n">
        <v>243</v>
      </c>
      <c r="J60" s="37" t="n">
        <v>14147</v>
      </c>
      <c r="K60" s="37" t="n">
        <v>43847</v>
      </c>
      <c r="L60" s="36" t="n">
        <v>15127</v>
      </c>
      <c r="M60" s="36" t="n">
        <v>0</v>
      </c>
      <c r="N60" s="36" t="n">
        <v>33</v>
      </c>
      <c r="O60" s="36" t="n">
        <v>15160</v>
      </c>
      <c r="P60" s="38" t="n">
        <v>0.743081329333808</v>
      </c>
      <c r="Q60" s="38" t="n">
        <v>0.660707877265387</v>
      </c>
      <c r="R60" s="38" t="n">
        <v>1</v>
      </c>
      <c r="S60" s="38" t="n">
        <v>0.997672778561354</v>
      </c>
      <c r="T60" s="36" t="n">
        <v>13924</v>
      </c>
      <c r="U60" s="36" t="n">
        <v>0</v>
      </c>
      <c r="V60" s="36" t="n">
        <v>263</v>
      </c>
      <c r="W60" s="36" t="n">
        <v>14187</v>
      </c>
      <c r="X60" s="36" t="n">
        <v>4671</v>
      </c>
      <c r="Y60" s="36" t="n">
        <v>18858</v>
      </c>
      <c r="Z60" s="36" t="n">
        <v>4741</v>
      </c>
      <c r="AA60" s="36" t="n">
        <v>297</v>
      </c>
      <c r="AB60" s="31"/>
    </row>
    <row r="61" customFormat="false" ht="12.6" hidden="false" customHeight="false" outlineLevel="0" collapsed="false">
      <c r="AB61" s="31"/>
    </row>
    <row r="62" customFormat="false" ht="12.6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31"/>
    </row>
    <row r="379" customFormat="false" ht="12.6" hidden="false" customHeight="false" outlineLevel="0" collapsed="false">
      <c r="AD379" s="31"/>
    </row>
    <row r="380" customFormat="false" ht="12.6" hidden="false" customHeight="false" outlineLevel="0" collapsed="false">
      <c r="AD380" s="31"/>
    </row>
    <row r="381" customFormat="false" ht="12.6" hidden="false" customHeight="false" outlineLevel="0" collapsed="false">
      <c r="AD381" s="31"/>
    </row>
    <row r="382" customFormat="false" ht="12.6" hidden="false" customHeight="false" outlineLevel="0" collapsed="false">
      <c r="AD382" s="31"/>
    </row>
    <row r="383" customFormat="false" ht="12.6" hidden="false" customHeight="false" outlineLevel="0" collapsed="false">
      <c r="AD383" s="31"/>
    </row>
    <row r="384" customFormat="false" ht="12.6" hidden="false" customHeight="false" outlineLevel="0" collapsed="false">
      <c r="AD384" s="31"/>
    </row>
    <row r="385" customFormat="false" ht="12.6" hidden="false" customHeight="false" outlineLevel="0" collapsed="false">
      <c r="AD385" s="31"/>
    </row>
    <row r="386" customFormat="false" ht="12.6" hidden="false" customHeight="false" outlineLevel="0" collapsed="false">
      <c r="AD386" s="31"/>
    </row>
    <row r="387" customFormat="false" ht="12.6" hidden="false" customHeight="false" outlineLevel="0" collapsed="false">
      <c r="AD387" s="31"/>
    </row>
    <row r="388" customFormat="false" ht="12.6" hidden="false" customHeight="false" outlineLevel="0" collapsed="false">
      <c r="AD388" s="31"/>
    </row>
    <row r="389" customFormat="false" ht="12.6" hidden="false" customHeight="false" outlineLevel="0" collapsed="false">
      <c r="AD389" s="31"/>
    </row>
    <row r="390" customFormat="false" ht="12.6" hidden="false" customHeight="false" outlineLevel="0" collapsed="false">
      <c r="AD390" s="31"/>
    </row>
    <row r="391" customFormat="false" ht="12.6" hidden="false" customHeight="false" outlineLevel="0" collapsed="false">
      <c r="AD391" s="31"/>
    </row>
    <row r="392" customFormat="false" ht="12.6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3.2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3.2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3.2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3.2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3.2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3.2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3.2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3.2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3.2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3.2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3.2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3.2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3.2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3.2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3.2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3.2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3.2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3.2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3.2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3.2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3.2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3.2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3.2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3.2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3.2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3.2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3.2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3.2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3.2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3.2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3.2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3.2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3.2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3.2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3.2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3.2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3.2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3.2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3.2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3.2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3.2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3.2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3.2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3.2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3.2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3.2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3.2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3.2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3.2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3.2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3.2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3.2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3.2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3.2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3.2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3.2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3.2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3.2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3.2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3.2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3.2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3.2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3.2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3.2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3.2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3.2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3.2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3.2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3.2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3.2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3.2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3.2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3.2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3.2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3.2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3.2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3.2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3.2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3.2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3.2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3.2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3.2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3.2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3.2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3.2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3.2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3.2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3.2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3.2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3.2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3.2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3.2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3.2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3.2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3.2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3.2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3.2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3.2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3.2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3.2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3.2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3.2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3.2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3.2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3.2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3.2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3.2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3.2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3.2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3.2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3.2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3.2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3.2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3.2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3.2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3.2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3.2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3.2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3.2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3.2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3.2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3.2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3.2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3.2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3.2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3.2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3.2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3.2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3.2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3.2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3.2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3.2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3.2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3.2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3.2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3.2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3.2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3.2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3.2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3.2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3.2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3.2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3.2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3.2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3.2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3.2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3.2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3.2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3.2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3.2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3.2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3.2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3.2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3.2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3.2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3.2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3.2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3.2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3.2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3.2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3.2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3.2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3.2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3.2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3.2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3.2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3.2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3.2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3.2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3.2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3.2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3.2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3.2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3.2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3.2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3.2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3.2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3.2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3.2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3.2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3.2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3.2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3.2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3.2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3.2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3.2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3.2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3.2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3.2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3.2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3.2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3.2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3.2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3.2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3.2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3.2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3.2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3.2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3.2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3.2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3.2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3.2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3.2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3.2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3.2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3.2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3.2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3.2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3.2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3.2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3.2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3.2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3.2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3.2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3.2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3.2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3.2" hidden="false" customHeight="false" outlineLevel="0" collapsed="false">
      <c r="A220" s="43" t="s">
        <v>653</v>
      </c>
      <c r="B220" s="41" t="s">
        <v>603</v>
      </c>
      <c r="C220" s="41" t="s">
        <v>654</v>
      </c>
      <c r="D220" s="41" t="s">
        <v>66</v>
      </c>
    </row>
    <row r="221" customFormat="false" ht="13.2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3.2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3.2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3.2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3" t="s">
        <v>66</v>
      </c>
    </row>
    <row r="225" customFormat="false" ht="13.2" hidden="false" customHeight="false" outlineLevel="0" collapsed="false">
      <c r="A225" s="43" t="s">
        <v>663</v>
      </c>
      <c r="B225" s="41" t="s">
        <v>603</v>
      </c>
      <c r="C225" s="41" t="s">
        <v>664</v>
      </c>
      <c r="D225" s="41" t="s">
        <v>68</v>
      </c>
    </row>
    <row r="226" customFormat="false" ht="13.2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3.2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3.2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3.2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3.2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3.2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3.2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3.2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3.2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3.2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3.2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3.2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3.2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3.2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3.2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3.2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3.2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3.2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3.2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3.2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3.2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3.2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3.2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3.2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3.2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3.2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3.2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3.2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3.2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3.2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3.2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3.2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3.2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3.2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3.2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3.2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3.2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3.2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3.2" hidden="false" customHeight="false" outlineLevel="0" collapsed="false">
      <c r="A264" s="43" t="s">
        <v>738</v>
      </c>
      <c r="B264" s="41" t="s">
        <v>627</v>
      </c>
      <c r="C264" s="43" t="s">
        <v>739</v>
      </c>
      <c r="D264" s="0" t="s">
        <v>124</v>
      </c>
    </row>
    <row r="265" customFormat="false" ht="13.2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3.2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3.2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6" width="13.33"/>
    <col collapsed="false" customWidth="true" hidden="false" outlineLevel="0" max="3" min="3" style="46" width="48.66"/>
    <col collapsed="false" customWidth="true" hidden="false" outlineLevel="0" max="4" min="4" style="46" width="69.43"/>
    <col collapsed="false" customWidth="true" hidden="false" outlineLevel="0" max="5" min="5" style="46" width="18.33"/>
    <col collapsed="false" customWidth="true" hidden="false" outlineLevel="0" max="6" min="6" style="46" width="18.55"/>
    <col collapsed="false" customWidth="true" hidden="false" outlineLevel="0" max="26" min="7" style="46" width="16.32"/>
    <col collapsed="false" customWidth="true" hidden="false" outlineLevel="0" max="27" min="27" style="46" width="22.55"/>
    <col collapsed="false" customWidth="true" hidden="false" outlineLevel="0" max="28" min="28" style="46" width="20.87"/>
    <col collapsed="false" customWidth="true" hidden="true" outlineLevel="0" max="29" min="29" style="46" width="23.55"/>
    <col collapsed="false" customWidth="true" hidden="false" outlineLevel="0" max="30" min="30" style="46" width="23.55"/>
    <col collapsed="false" customWidth="false" hidden="false" outlineLevel="0" max="257" min="31" style="46" width="9.1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271145</v>
      </c>
      <c r="F17" s="25" t="n">
        <v>42632</v>
      </c>
      <c r="G17" s="25" t="n">
        <v>720263</v>
      </c>
      <c r="H17" s="25" t="n">
        <v>2034040</v>
      </c>
      <c r="I17" s="25" t="n">
        <v>677126</v>
      </c>
      <c r="J17" s="25" t="n">
        <v>34498</v>
      </c>
      <c r="K17" s="25" t="n">
        <v>642255</v>
      </c>
      <c r="L17" s="25" t="n">
        <v>1353879</v>
      </c>
      <c r="M17" s="25" t="n">
        <v>434469</v>
      </c>
      <c r="N17" s="25" t="n">
        <v>1430</v>
      </c>
      <c r="O17" s="25" t="n">
        <v>24889</v>
      </c>
      <c r="P17" s="25" t="n">
        <v>460788</v>
      </c>
      <c r="Q17" s="26" t="n">
        <v>0.746075726290278</v>
      </c>
      <c r="R17" s="26" t="n">
        <v>0.609148115995484</v>
      </c>
      <c r="S17" s="26" t="n">
        <v>0.96019817412603</v>
      </c>
      <c r="T17" s="26" t="n">
        <v>0.962693211660451</v>
      </c>
      <c r="U17" s="25" t="n">
        <v>363625</v>
      </c>
      <c r="V17" s="25" t="n">
        <v>1340</v>
      </c>
      <c r="W17" s="25" t="n">
        <v>5150</v>
      </c>
      <c r="X17" s="25" t="n">
        <v>370115</v>
      </c>
      <c r="Y17" s="25" t="n">
        <v>120358</v>
      </c>
      <c r="Z17" s="25" t="n">
        <v>490473</v>
      </c>
      <c r="AA17" s="25" t="n">
        <v>113083</v>
      </c>
      <c r="AB17" s="25" t="n">
        <v>26492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14239</v>
      </c>
      <c r="F19" s="29" t="n">
        <v>0</v>
      </c>
      <c r="G19" s="29" t="n">
        <v>7615</v>
      </c>
      <c r="H19" s="29" t="n">
        <v>21854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54" t="n">
        <v>4256</v>
      </c>
      <c r="V19" s="54" t="n">
        <v>0</v>
      </c>
      <c r="W19" s="54" t="n">
        <v>0</v>
      </c>
      <c r="X19" s="54" t="n">
        <v>4256</v>
      </c>
      <c r="Y19" s="54" t="n">
        <v>2076</v>
      </c>
      <c r="Z19" s="54" t="n">
        <v>6332</v>
      </c>
      <c r="AA19" s="54" t="n">
        <v>93</v>
      </c>
      <c r="AB19" s="54" t="n">
        <v>3</v>
      </c>
      <c r="AC19" s="31" t="s">
        <v>48</v>
      </c>
    </row>
    <row r="20" s="1" customFormat="true" ht="12.6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9149</v>
      </c>
      <c r="F20" s="32" t="n">
        <v>0</v>
      </c>
      <c r="G20" s="32" t="n">
        <v>5590</v>
      </c>
      <c r="H20" s="32" t="n">
        <v>1473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7" t="n">
        <v>2433</v>
      </c>
      <c r="V20" s="57" t="n">
        <v>0</v>
      </c>
      <c r="W20" s="57" t="n">
        <v>32</v>
      </c>
      <c r="X20" s="57" t="n">
        <v>2465</v>
      </c>
      <c r="Y20" s="57" t="n">
        <v>466</v>
      </c>
      <c r="Z20" s="57" t="n">
        <v>2931</v>
      </c>
      <c r="AA20" s="57" t="n">
        <v>908</v>
      </c>
      <c r="AB20" s="57" t="n">
        <v>311</v>
      </c>
      <c r="AC20" s="31" t="s">
        <v>56</v>
      </c>
    </row>
    <row r="21" s="1" customFormat="true" ht="12.6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8629</v>
      </c>
      <c r="F21" s="32" t="n">
        <v>0</v>
      </c>
      <c r="G21" s="32" t="n">
        <v>5184</v>
      </c>
      <c r="H21" s="32" t="n">
        <v>13813</v>
      </c>
      <c r="I21" s="32" t="n">
        <v>3937</v>
      </c>
      <c r="J21" s="32" t="n">
        <v>0</v>
      </c>
      <c r="K21" s="32" t="n">
        <v>5178</v>
      </c>
      <c r="L21" s="32" t="n">
        <v>9115</v>
      </c>
      <c r="M21" s="32" t="n">
        <v>4692</v>
      </c>
      <c r="N21" s="32" t="n">
        <v>0</v>
      </c>
      <c r="O21" s="32" t="n">
        <v>6</v>
      </c>
      <c r="P21" s="32" t="n">
        <v>4698</v>
      </c>
      <c r="Q21" s="34" t="n">
        <v>0.659885615000362</v>
      </c>
      <c r="R21" s="34" t="n">
        <v>0.456252172905319</v>
      </c>
      <c r="S21" s="34" t="s">
        <v>44</v>
      </c>
      <c r="T21" s="34" t="n">
        <v>0.998842592592593</v>
      </c>
      <c r="U21" s="57" t="n">
        <v>2728</v>
      </c>
      <c r="V21" s="57" t="n">
        <v>0</v>
      </c>
      <c r="W21" s="57" t="n">
        <v>0</v>
      </c>
      <c r="X21" s="57" t="n">
        <v>2728</v>
      </c>
      <c r="Y21" s="57" t="n">
        <v>224</v>
      </c>
      <c r="Z21" s="57" t="n">
        <v>2952</v>
      </c>
      <c r="AA21" s="57" t="n">
        <v>216</v>
      </c>
      <c r="AB21" s="57" t="n">
        <v>27</v>
      </c>
      <c r="AC21" s="31" t="s">
        <v>84</v>
      </c>
    </row>
    <row r="22" s="1" customFormat="true" ht="12.6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13415</v>
      </c>
      <c r="F22" s="32" t="n">
        <v>0</v>
      </c>
      <c r="G22" s="32" t="n">
        <v>10433</v>
      </c>
      <c r="H22" s="32" t="n">
        <v>23848</v>
      </c>
      <c r="I22" s="32" t="n">
        <v>7548</v>
      </c>
      <c r="J22" s="32" t="n">
        <v>0</v>
      </c>
      <c r="K22" s="32" t="n">
        <v>10379</v>
      </c>
      <c r="L22" s="32" t="n">
        <v>17927</v>
      </c>
      <c r="M22" s="32" t="n">
        <v>5867</v>
      </c>
      <c r="N22" s="32" t="n">
        <v>0</v>
      </c>
      <c r="O22" s="32" t="n">
        <v>54</v>
      </c>
      <c r="P22" s="32" t="n">
        <v>5921</v>
      </c>
      <c r="Q22" s="34" t="n">
        <v>0.751719221737672</v>
      </c>
      <c r="R22" s="34" t="n">
        <v>0.562653745806933</v>
      </c>
      <c r="S22" s="34" t="s">
        <v>44</v>
      </c>
      <c r="T22" s="34" t="n">
        <v>0.994824115786447</v>
      </c>
      <c r="U22" s="57" t="n">
        <v>4431</v>
      </c>
      <c r="V22" s="57" t="n">
        <v>0</v>
      </c>
      <c r="W22" s="57" t="n">
        <v>228</v>
      </c>
      <c r="X22" s="57" t="n">
        <v>4659</v>
      </c>
      <c r="Y22" s="57" t="n">
        <v>811</v>
      </c>
      <c r="Z22" s="57" t="n">
        <v>5470</v>
      </c>
      <c r="AA22" s="57" t="n">
        <v>1032</v>
      </c>
      <c r="AB22" s="57" t="n">
        <v>50</v>
      </c>
      <c r="AC22" s="31" t="s">
        <v>120</v>
      </c>
    </row>
    <row r="23" s="1" customFormat="true" ht="12.6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922</v>
      </c>
      <c r="H23" s="32" t="n">
        <v>922</v>
      </c>
      <c r="I23" s="32" t="n">
        <v>0</v>
      </c>
      <c r="J23" s="32" t="n">
        <v>0</v>
      </c>
      <c r="K23" s="32" t="n">
        <v>893</v>
      </c>
      <c r="L23" s="32" t="n">
        <v>893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68546637744035</v>
      </c>
      <c r="R23" s="34" t="s">
        <v>44</v>
      </c>
      <c r="S23" s="34" t="s">
        <v>44</v>
      </c>
      <c r="T23" s="34" t="n">
        <v>0.968546637744035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6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2141</v>
      </c>
      <c r="H24" s="32" t="n">
        <v>2141</v>
      </c>
      <c r="I24" s="32" t="n">
        <v>0</v>
      </c>
      <c r="J24" s="32" t="n">
        <v>0</v>
      </c>
      <c r="K24" s="32" t="n">
        <v>2136</v>
      </c>
      <c r="L24" s="32" t="n">
        <v>2136</v>
      </c>
      <c r="M24" s="32" t="n">
        <v>0</v>
      </c>
      <c r="N24" s="32" t="n">
        <v>0</v>
      </c>
      <c r="O24" s="32" t="n">
        <v>5</v>
      </c>
      <c r="P24" s="32" t="n">
        <v>5</v>
      </c>
      <c r="Q24" s="34" t="n">
        <v>0.997664642690332</v>
      </c>
      <c r="R24" s="34" t="s">
        <v>44</v>
      </c>
      <c r="S24" s="34" t="s">
        <v>44</v>
      </c>
      <c r="T24" s="34" t="n">
        <v>0.997664642690332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6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6334</v>
      </c>
      <c r="F25" s="32" t="n">
        <v>0</v>
      </c>
      <c r="G25" s="32" t="n">
        <v>1462</v>
      </c>
      <c r="H25" s="32" t="n">
        <v>7796</v>
      </c>
      <c r="I25" s="32" t="n">
        <v>4216</v>
      </c>
      <c r="J25" s="32" t="n">
        <v>0</v>
      </c>
      <c r="K25" s="32" t="n">
        <v>1462</v>
      </c>
      <c r="L25" s="32" t="n">
        <v>5678</v>
      </c>
      <c r="M25" s="32" t="n">
        <v>2118</v>
      </c>
      <c r="N25" s="32" t="n">
        <v>0</v>
      </c>
      <c r="O25" s="32" t="n">
        <v>0</v>
      </c>
      <c r="P25" s="32" t="n">
        <v>2118</v>
      </c>
      <c r="Q25" s="34" t="n">
        <v>0.728322216521293</v>
      </c>
      <c r="R25" s="34" t="n">
        <v>0.665614145879381</v>
      </c>
      <c r="S25" s="34" t="s">
        <v>44</v>
      </c>
      <c r="T25" s="34" t="n">
        <v>1</v>
      </c>
      <c r="U25" s="57" t="n">
        <v>1467</v>
      </c>
      <c r="V25" s="57" t="n">
        <v>0</v>
      </c>
      <c r="W25" s="57" t="n">
        <v>0</v>
      </c>
      <c r="X25" s="57" t="n">
        <v>1467</v>
      </c>
      <c r="Y25" s="57" t="n">
        <v>430</v>
      </c>
      <c r="Z25" s="57" t="n">
        <v>1897</v>
      </c>
      <c r="AA25" s="57" t="n">
        <v>635</v>
      </c>
      <c r="AB25" s="57" t="n">
        <v>192</v>
      </c>
      <c r="AC25" s="31" t="s">
        <v>98</v>
      </c>
    </row>
    <row r="26" s="1" customFormat="true" ht="12.6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28358</v>
      </c>
      <c r="F26" s="32" t="n">
        <v>0</v>
      </c>
      <c r="G26" s="32" t="n">
        <v>2091</v>
      </c>
      <c r="H26" s="32" t="n">
        <v>30449</v>
      </c>
      <c r="I26" s="32" t="n">
        <v>18916</v>
      </c>
      <c r="J26" s="32" t="n">
        <v>0</v>
      </c>
      <c r="K26" s="32" t="n">
        <v>2023</v>
      </c>
      <c r="L26" s="32" t="n">
        <v>20939</v>
      </c>
      <c r="M26" s="32" t="n">
        <v>9442</v>
      </c>
      <c r="N26" s="32" t="n">
        <v>0</v>
      </c>
      <c r="O26" s="32" t="n">
        <v>68</v>
      </c>
      <c r="P26" s="32" t="n">
        <v>9510</v>
      </c>
      <c r="Q26" s="34" t="n">
        <v>0.687674472068048</v>
      </c>
      <c r="R26" s="34" t="n">
        <v>0.667042809789125</v>
      </c>
      <c r="S26" s="34" t="s">
        <v>44</v>
      </c>
      <c r="T26" s="34" t="n">
        <v>0.967479674796748</v>
      </c>
      <c r="U26" s="57" t="n">
        <v>7721</v>
      </c>
      <c r="V26" s="57" t="n">
        <v>0</v>
      </c>
      <c r="W26" s="57" t="n">
        <v>190</v>
      </c>
      <c r="X26" s="57" t="n">
        <v>7911</v>
      </c>
      <c r="Y26" s="57" t="n">
        <v>1097</v>
      </c>
      <c r="Z26" s="57" t="n">
        <v>9008</v>
      </c>
      <c r="AA26" s="57" t="n">
        <v>2218</v>
      </c>
      <c r="AB26" s="57" t="n">
        <v>17</v>
      </c>
      <c r="AC26" s="31" t="s">
        <v>96</v>
      </c>
    </row>
    <row r="27" s="1" customFormat="true" ht="12.6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7683</v>
      </c>
      <c r="F27" s="32" t="n">
        <v>0</v>
      </c>
      <c r="G27" s="32" t="n">
        <v>4802</v>
      </c>
      <c r="H27" s="32" t="n">
        <v>12485</v>
      </c>
      <c r="I27" s="32" t="n">
        <v>4770</v>
      </c>
      <c r="J27" s="32" t="n">
        <v>0</v>
      </c>
      <c r="K27" s="32" t="n">
        <v>4610</v>
      </c>
      <c r="L27" s="32" t="n">
        <v>9380</v>
      </c>
      <c r="M27" s="32" t="n">
        <v>2913</v>
      </c>
      <c r="N27" s="32" t="n">
        <v>0</v>
      </c>
      <c r="O27" s="32" t="n">
        <v>192</v>
      </c>
      <c r="P27" s="32" t="n">
        <v>3105</v>
      </c>
      <c r="Q27" s="34" t="n">
        <v>0.751301561874249</v>
      </c>
      <c r="R27" s="34" t="n">
        <v>0.620851229988286</v>
      </c>
      <c r="S27" s="34" t="s">
        <v>44</v>
      </c>
      <c r="T27" s="34" t="n">
        <v>0.960016659725115</v>
      </c>
      <c r="U27" s="57" t="n">
        <v>1725</v>
      </c>
      <c r="V27" s="57" t="n">
        <v>0</v>
      </c>
      <c r="W27" s="57" t="n">
        <v>0</v>
      </c>
      <c r="X27" s="57" t="n">
        <v>1725</v>
      </c>
      <c r="Y27" s="57" t="n">
        <v>390</v>
      </c>
      <c r="Z27" s="57" t="n">
        <v>2115</v>
      </c>
      <c r="AA27" s="57" t="n">
        <v>711</v>
      </c>
      <c r="AB27" s="57" t="n">
        <v>0</v>
      </c>
      <c r="AC27" s="31" t="s">
        <v>48</v>
      </c>
    </row>
    <row r="28" s="1" customFormat="true" ht="12.6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10558</v>
      </c>
      <c r="F28" s="32" t="n">
        <v>0</v>
      </c>
      <c r="G28" s="32" t="n">
        <v>8069</v>
      </c>
      <c r="H28" s="32" t="n">
        <v>18627</v>
      </c>
      <c r="I28" s="32" t="n">
        <v>6594</v>
      </c>
      <c r="J28" s="32" t="n">
        <v>0</v>
      </c>
      <c r="K28" s="32" t="n">
        <v>8065</v>
      </c>
      <c r="L28" s="32" t="n">
        <v>14659</v>
      </c>
      <c r="M28" s="32" t="n">
        <v>3964</v>
      </c>
      <c r="N28" s="32" t="n">
        <v>0</v>
      </c>
      <c r="O28" s="32" t="n">
        <v>4</v>
      </c>
      <c r="P28" s="32" t="n">
        <v>3968</v>
      </c>
      <c r="Q28" s="34" t="n">
        <v>0.786975895205884</v>
      </c>
      <c r="R28" s="34" t="n">
        <v>0.624550104186399</v>
      </c>
      <c r="S28" s="34" t="s">
        <v>44</v>
      </c>
      <c r="T28" s="34" t="n">
        <v>0.999504275622754</v>
      </c>
      <c r="U28" s="57" t="n">
        <v>2460</v>
      </c>
      <c r="V28" s="57" t="n">
        <v>0</v>
      </c>
      <c r="W28" s="57" t="n">
        <v>0</v>
      </c>
      <c r="X28" s="57" t="n">
        <v>2460</v>
      </c>
      <c r="Y28" s="57" t="n">
        <v>1537</v>
      </c>
      <c r="Z28" s="57" t="n">
        <v>3997</v>
      </c>
      <c r="AA28" s="57" t="n">
        <v>1275</v>
      </c>
      <c r="AB28" s="57" t="n">
        <v>297</v>
      </c>
      <c r="AC28" s="31" t="s">
        <v>98</v>
      </c>
    </row>
    <row r="29" s="1" customFormat="true" ht="12.6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11464</v>
      </c>
      <c r="F29" s="32" t="n">
        <v>0</v>
      </c>
      <c r="G29" s="32" t="n">
        <v>4340</v>
      </c>
      <c r="H29" s="32" t="n">
        <v>15804</v>
      </c>
      <c r="I29" s="32" t="n">
        <v>6735</v>
      </c>
      <c r="J29" s="32" t="n">
        <v>0</v>
      </c>
      <c r="K29" s="32" t="n">
        <v>3830</v>
      </c>
      <c r="L29" s="32" t="n">
        <v>10565</v>
      </c>
      <c r="M29" s="32" t="n">
        <v>4729</v>
      </c>
      <c r="N29" s="32" t="n">
        <v>0</v>
      </c>
      <c r="O29" s="32" t="n">
        <v>510</v>
      </c>
      <c r="P29" s="32" t="n">
        <v>5239</v>
      </c>
      <c r="Q29" s="34" t="n">
        <v>0.668501645153126</v>
      </c>
      <c r="R29" s="34" t="n">
        <v>0.587491277041172</v>
      </c>
      <c r="S29" s="34" t="s">
        <v>44</v>
      </c>
      <c r="T29" s="34" t="n">
        <v>0.882488479262673</v>
      </c>
      <c r="U29" s="57" t="n">
        <v>2838</v>
      </c>
      <c r="V29" s="57" t="n">
        <v>0</v>
      </c>
      <c r="W29" s="57" t="n">
        <v>105</v>
      </c>
      <c r="X29" s="57" t="n">
        <v>2943</v>
      </c>
      <c r="Y29" s="57" t="n">
        <v>1126</v>
      </c>
      <c r="Z29" s="57" t="n">
        <v>4069</v>
      </c>
      <c r="AA29" s="57" t="n">
        <v>1079</v>
      </c>
      <c r="AB29" s="57" t="n">
        <v>647</v>
      </c>
      <c r="AC29" s="31" t="s">
        <v>56</v>
      </c>
    </row>
    <row r="30" s="1" customFormat="true" ht="12.6" hidden="false" customHeight="false" outlineLevel="0" collapsed="false">
      <c r="B30" s="55" t="s">
        <v>307</v>
      </c>
      <c r="C30" s="55" t="s">
        <v>751</v>
      </c>
      <c r="D30" s="56" t="s">
        <v>308</v>
      </c>
      <c r="E30" s="32" t="n">
        <v>0</v>
      </c>
      <c r="F30" s="32" t="n">
        <v>0</v>
      </c>
      <c r="G30" s="32" t="n">
        <v>2656</v>
      </c>
      <c r="H30" s="32" t="n">
        <v>2656</v>
      </c>
      <c r="I30" s="32" t="n">
        <v>0</v>
      </c>
      <c r="J30" s="32" t="n">
        <v>0</v>
      </c>
      <c r="K30" s="32" t="n">
        <v>2656</v>
      </c>
      <c r="L30" s="32" t="n">
        <v>2656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6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9664</v>
      </c>
      <c r="F31" s="32" t="n">
        <v>0</v>
      </c>
      <c r="G31" s="32" t="n">
        <v>0</v>
      </c>
      <c r="H31" s="32" t="n">
        <v>9664</v>
      </c>
      <c r="I31" s="32" t="n">
        <v>5298</v>
      </c>
      <c r="J31" s="32" t="n">
        <v>0</v>
      </c>
      <c r="K31" s="32" t="n">
        <v>0</v>
      </c>
      <c r="L31" s="32" t="n">
        <v>5298</v>
      </c>
      <c r="M31" s="32" t="n">
        <v>4366</v>
      </c>
      <c r="N31" s="32" t="n">
        <v>0</v>
      </c>
      <c r="O31" s="32" t="n">
        <v>0</v>
      </c>
      <c r="P31" s="32" t="n">
        <v>4366</v>
      </c>
      <c r="Q31" s="34" t="n">
        <v>0.548220198675497</v>
      </c>
      <c r="R31" s="34" t="n">
        <v>0.548220198675497</v>
      </c>
      <c r="S31" s="34" t="s">
        <v>44</v>
      </c>
      <c r="T31" s="34" t="s">
        <v>44</v>
      </c>
      <c r="U31" s="57" t="n">
        <v>1974</v>
      </c>
      <c r="V31" s="57" t="n">
        <v>0</v>
      </c>
      <c r="W31" s="57" t="n">
        <v>0</v>
      </c>
      <c r="X31" s="57" t="n">
        <v>1974</v>
      </c>
      <c r="Y31" s="57" t="n">
        <v>378</v>
      </c>
      <c r="Z31" s="57" t="n">
        <v>2352</v>
      </c>
      <c r="AA31" s="57" t="n">
        <v>352</v>
      </c>
      <c r="AB31" s="57" t="n">
        <v>28</v>
      </c>
      <c r="AC31" s="31" t="s">
        <v>84</v>
      </c>
    </row>
    <row r="32" s="1" customFormat="true" ht="12.6" hidden="false" customHeight="false" outlineLevel="0" collapsed="false">
      <c r="B32" s="55" t="s">
        <v>406</v>
      </c>
      <c r="C32" s="55" t="s">
        <v>751</v>
      </c>
      <c r="D32" s="56" t="s">
        <v>758</v>
      </c>
      <c r="E32" s="32" t="n">
        <v>6082</v>
      </c>
      <c r="F32" s="32" t="n">
        <v>0</v>
      </c>
      <c r="G32" s="32" t="n">
        <v>871</v>
      </c>
      <c r="H32" s="32" t="n">
        <v>6953</v>
      </c>
      <c r="I32" s="32" t="n">
        <v>3646</v>
      </c>
      <c r="J32" s="32" t="n">
        <v>0</v>
      </c>
      <c r="K32" s="32" t="n">
        <v>871</v>
      </c>
      <c r="L32" s="32" t="n">
        <v>4517</v>
      </c>
      <c r="M32" s="32" t="n">
        <v>2436</v>
      </c>
      <c r="N32" s="32" t="n">
        <v>0</v>
      </c>
      <c r="O32" s="32" t="n">
        <v>0</v>
      </c>
      <c r="P32" s="32" t="n">
        <v>2436</v>
      </c>
      <c r="Q32" s="34" t="n">
        <v>0.649647634114771</v>
      </c>
      <c r="R32" s="34" t="n">
        <v>0.599473857283788</v>
      </c>
      <c r="S32" s="34" t="s">
        <v>44</v>
      </c>
      <c r="T32" s="34" t="n">
        <v>1</v>
      </c>
      <c r="U32" s="57" t="n">
        <v>2248</v>
      </c>
      <c r="V32" s="57" t="n">
        <v>0</v>
      </c>
      <c r="W32" s="57" t="n">
        <v>0</v>
      </c>
      <c r="X32" s="57" t="n">
        <v>2248</v>
      </c>
      <c r="Y32" s="57" t="n">
        <v>430</v>
      </c>
      <c r="Z32" s="57" t="n">
        <v>2678</v>
      </c>
      <c r="AA32" s="57" t="n">
        <v>924</v>
      </c>
      <c r="AB32" s="57" t="n">
        <v>243</v>
      </c>
      <c r="AC32" s="31" t="s">
        <v>98</v>
      </c>
    </row>
    <row r="33" s="1" customFormat="true" ht="12.6" hidden="false" customHeight="false" outlineLevel="0" collapsed="false">
      <c r="B33" s="55" t="s">
        <v>356</v>
      </c>
      <c r="C33" s="55" t="s">
        <v>751</v>
      </c>
      <c r="D33" s="56" t="s">
        <v>759</v>
      </c>
      <c r="E33" s="32" t="n">
        <v>7388</v>
      </c>
      <c r="F33" s="32" t="n">
        <v>0</v>
      </c>
      <c r="G33" s="32" t="n">
        <v>7367</v>
      </c>
      <c r="H33" s="32" t="n">
        <v>14755</v>
      </c>
      <c r="I33" s="32" t="n">
        <v>3465</v>
      </c>
      <c r="J33" s="32" t="n">
        <v>0</v>
      </c>
      <c r="K33" s="32" t="n">
        <v>7073</v>
      </c>
      <c r="L33" s="32" t="n">
        <v>10538</v>
      </c>
      <c r="M33" s="32" t="n">
        <v>3923</v>
      </c>
      <c r="N33" s="32" t="n">
        <v>0</v>
      </c>
      <c r="O33" s="32" t="n">
        <v>294</v>
      </c>
      <c r="P33" s="32" t="n">
        <v>4217</v>
      </c>
      <c r="Q33" s="34" t="n">
        <v>0.714198576753643</v>
      </c>
      <c r="R33" s="34" t="n">
        <v>0.469003789929616</v>
      </c>
      <c r="S33" s="34" t="s">
        <v>44</v>
      </c>
      <c r="T33" s="34" t="n">
        <v>0.960092303515678</v>
      </c>
      <c r="U33" s="57" t="n">
        <v>3165</v>
      </c>
      <c r="V33" s="57" t="n">
        <v>0</v>
      </c>
      <c r="W33" s="57" t="n">
        <v>0</v>
      </c>
      <c r="X33" s="57" t="n">
        <v>3165</v>
      </c>
      <c r="Y33" s="57" t="n">
        <v>761</v>
      </c>
      <c r="Z33" s="57" t="n">
        <v>3926</v>
      </c>
      <c r="AA33" s="57" t="n">
        <v>957</v>
      </c>
      <c r="AB33" s="57" t="n">
        <v>0</v>
      </c>
      <c r="AC33" s="31" t="s">
        <v>84</v>
      </c>
    </row>
    <row r="34" s="1" customFormat="true" ht="12.6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6245</v>
      </c>
      <c r="F34" s="32" t="n">
        <v>0</v>
      </c>
      <c r="G34" s="32" t="n">
        <v>647</v>
      </c>
      <c r="H34" s="32" t="n">
        <v>6892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7" t="n">
        <v>1909</v>
      </c>
      <c r="V34" s="57" t="n">
        <v>0</v>
      </c>
      <c r="W34" s="57" t="n">
        <v>0</v>
      </c>
      <c r="X34" s="57" t="n">
        <v>1909</v>
      </c>
      <c r="Y34" s="57" t="n">
        <v>576</v>
      </c>
      <c r="Z34" s="57" t="n">
        <v>2485</v>
      </c>
      <c r="AA34" s="57" t="n">
        <v>511</v>
      </c>
      <c r="AB34" s="57" t="n">
        <v>46</v>
      </c>
      <c r="AC34" s="31" t="s">
        <v>120</v>
      </c>
    </row>
    <row r="35" s="1" customFormat="true" ht="12.6" hidden="false" customHeight="false" outlineLevel="0" collapsed="false">
      <c r="B35" s="55" t="s">
        <v>166</v>
      </c>
      <c r="C35" s="55" t="s">
        <v>760</v>
      </c>
      <c r="D35" s="56" t="s">
        <v>761</v>
      </c>
      <c r="E35" s="32" t="n">
        <v>0</v>
      </c>
      <c r="F35" s="32" t="n">
        <v>0</v>
      </c>
      <c r="G35" s="32" t="n">
        <v>2182</v>
      </c>
      <c r="H35" s="32" t="n">
        <v>2182</v>
      </c>
      <c r="I35" s="32" t="n">
        <v>0</v>
      </c>
      <c r="J35" s="32" t="n">
        <v>0</v>
      </c>
      <c r="K35" s="32" t="n">
        <v>2082</v>
      </c>
      <c r="L35" s="32" t="n">
        <v>2082</v>
      </c>
      <c r="M35" s="32" t="n">
        <v>0</v>
      </c>
      <c r="N35" s="32" t="n">
        <v>0</v>
      </c>
      <c r="O35" s="32" t="n">
        <v>100</v>
      </c>
      <c r="P35" s="32" t="n">
        <v>100</v>
      </c>
      <c r="Q35" s="34" t="n">
        <v>0.954170485792851</v>
      </c>
      <c r="R35" s="34" t="s">
        <v>44</v>
      </c>
      <c r="S35" s="34" t="s">
        <v>44</v>
      </c>
      <c r="T35" s="34" t="n">
        <v>0.95417048579285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6" hidden="false" customHeight="false" outlineLevel="0" collapsed="false">
      <c r="B36" s="55" t="s">
        <v>133</v>
      </c>
      <c r="C36" s="55" t="s">
        <v>760</v>
      </c>
      <c r="D36" s="56" t="s">
        <v>762</v>
      </c>
      <c r="E36" s="32" t="n">
        <v>10876</v>
      </c>
      <c r="F36" s="32" t="n">
        <v>2144</v>
      </c>
      <c r="G36" s="32" t="n">
        <v>13038</v>
      </c>
      <c r="H36" s="32" t="n">
        <v>26058</v>
      </c>
      <c r="I36" s="32" t="n">
        <v>4308</v>
      </c>
      <c r="J36" s="32" t="n">
        <v>1724</v>
      </c>
      <c r="K36" s="32" t="n">
        <v>9660</v>
      </c>
      <c r="L36" s="32" t="n">
        <v>15692</v>
      </c>
      <c r="M36" s="32" t="n">
        <v>6568</v>
      </c>
      <c r="N36" s="32" t="n">
        <v>420</v>
      </c>
      <c r="O36" s="32" t="n">
        <v>3378</v>
      </c>
      <c r="P36" s="32" t="n">
        <v>10366</v>
      </c>
      <c r="Q36" s="34" t="n">
        <v>0.602195103231253</v>
      </c>
      <c r="R36" s="34" t="n">
        <v>0.396101507907319</v>
      </c>
      <c r="S36" s="34" t="n">
        <v>0.80410447761194</v>
      </c>
      <c r="T36" s="34" t="n">
        <v>0.740911182696733</v>
      </c>
      <c r="U36" s="57" t="n">
        <v>4526</v>
      </c>
      <c r="V36" s="57" t="n">
        <v>0</v>
      </c>
      <c r="W36" s="57" t="n">
        <v>0</v>
      </c>
      <c r="X36" s="57" t="n">
        <v>4526</v>
      </c>
      <c r="Y36" s="57" t="n">
        <v>377</v>
      </c>
      <c r="Z36" s="57" t="n">
        <v>4903</v>
      </c>
      <c r="AA36" s="57" t="n">
        <v>1438</v>
      </c>
      <c r="AB36" s="57" t="n">
        <v>722</v>
      </c>
      <c r="AC36" s="31" t="s">
        <v>70</v>
      </c>
    </row>
    <row r="37" s="1" customFormat="true" ht="12.6" hidden="false" customHeight="false" outlineLevel="0" collapsed="false">
      <c r="B37" s="55" t="s">
        <v>138</v>
      </c>
      <c r="C37" s="55" t="s">
        <v>760</v>
      </c>
      <c r="D37" s="56" t="s">
        <v>139</v>
      </c>
      <c r="E37" s="32" t="n">
        <v>21235</v>
      </c>
      <c r="F37" s="32" t="n">
        <v>721</v>
      </c>
      <c r="G37" s="32" t="n">
        <v>16803</v>
      </c>
      <c r="H37" s="32" t="n">
        <v>38759</v>
      </c>
      <c r="I37" s="32" t="n">
        <v>12588</v>
      </c>
      <c r="J37" s="32" t="n">
        <v>678</v>
      </c>
      <c r="K37" s="32" t="n">
        <v>15110</v>
      </c>
      <c r="L37" s="32" t="n">
        <v>28376</v>
      </c>
      <c r="M37" s="32" t="n">
        <v>8647</v>
      </c>
      <c r="N37" s="32" t="n">
        <v>43</v>
      </c>
      <c r="O37" s="32" t="n">
        <v>1693</v>
      </c>
      <c r="P37" s="32" t="n">
        <v>10383</v>
      </c>
      <c r="Q37" s="34" t="n">
        <v>0.732113831626203</v>
      </c>
      <c r="R37" s="34" t="n">
        <v>0.592794914056981</v>
      </c>
      <c r="S37" s="34" t="n">
        <v>0.940360610263523</v>
      </c>
      <c r="T37" s="34" t="n">
        <v>0.899244182586443</v>
      </c>
      <c r="U37" s="57" t="n">
        <v>5017</v>
      </c>
      <c r="V37" s="57" t="n">
        <v>0</v>
      </c>
      <c r="W37" s="57" t="n">
        <v>0</v>
      </c>
      <c r="X37" s="57" t="n">
        <v>5017</v>
      </c>
      <c r="Y37" s="57" t="n">
        <v>985</v>
      </c>
      <c r="Z37" s="57" t="n">
        <v>6002</v>
      </c>
      <c r="AA37" s="57" t="n">
        <v>3010</v>
      </c>
      <c r="AB37" s="57" t="n">
        <v>365</v>
      </c>
      <c r="AC37" s="31" t="s">
        <v>70</v>
      </c>
    </row>
    <row r="38" s="1" customFormat="true" ht="12.6" hidden="false" customHeight="false" outlineLevel="0" collapsed="false">
      <c r="B38" s="55" t="s">
        <v>242</v>
      </c>
      <c r="C38" s="55" t="s">
        <v>760</v>
      </c>
      <c r="D38" s="56" t="s">
        <v>763</v>
      </c>
      <c r="E38" s="32" t="n">
        <v>0</v>
      </c>
      <c r="F38" s="32" t="n">
        <v>0</v>
      </c>
      <c r="G38" s="32" t="n">
        <v>3421</v>
      </c>
      <c r="H38" s="32" t="n">
        <v>3421</v>
      </c>
      <c r="I38" s="32" t="n">
        <v>0</v>
      </c>
      <c r="J38" s="32" t="n">
        <v>0</v>
      </c>
      <c r="K38" s="32" t="n">
        <v>3356</v>
      </c>
      <c r="L38" s="32" t="n">
        <v>3356</v>
      </c>
      <c r="M38" s="32" t="n">
        <v>0</v>
      </c>
      <c r="N38" s="32" t="n">
        <v>0</v>
      </c>
      <c r="O38" s="32" t="n">
        <v>65</v>
      </c>
      <c r="P38" s="32" t="n">
        <v>65</v>
      </c>
      <c r="Q38" s="34" t="n">
        <v>0.980999707687811</v>
      </c>
      <c r="R38" s="34" t="s">
        <v>44</v>
      </c>
      <c r="S38" s="34" t="s">
        <v>44</v>
      </c>
      <c r="T38" s="34" t="n">
        <v>0.98099970768781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6" hidden="false" customHeight="false" outlineLevel="0" collapsed="false">
      <c r="B39" s="55" t="s">
        <v>214</v>
      </c>
      <c r="C39" s="55" t="s">
        <v>760</v>
      </c>
      <c r="D39" s="56" t="s">
        <v>215</v>
      </c>
      <c r="E39" s="32" t="n">
        <v>0</v>
      </c>
      <c r="F39" s="32" t="n">
        <v>0</v>
      </c>
      <c r="G39" s="32" t="n">
        <v>8696</v>
      </c>
      <c r="H39" s="32" t="n">
        <v>8696</v>
      </c>
      <c r="I39" s="32" t="n">
        <v>0</v>
      </c>
      <c r="J39" s="32" t="n">
        <v>0</v>
      </c>
      <c r="K39" s="32" t="n">
        <v>8549</v>
      </c>
      <c r="L39" s="32" t="n">
        <v>8549</v>
      </c>
      <c r="M39" s="32" t="n">
        <v>0</v>
      </c>
      <c r="N39" s="32" t="n">
        <v>0</v>
      </c>
      <c r="O39" s="32" t="n">
        <v>147</v>
      </c>
      <c r="P39" s="32" t="n">
        <v>147</v>
      </c>
      <c r="Q39" s="34" t="n">
        <v>0.983095676172953</v>
      </c>
      <c r="R39" s="34" t="s">
        <v>44</v>
      </c>
      <c r="S39" s="34" t="s">
        <v>44</v>
      </c>
      <c r="T39" s="34" t="n">
        <v>0.983095676172953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6" hidden="false" customHeight="false" outlineLevel="0" collapsed="false">
      <c r="B40" s="55" t="s">
        <v>218</v>
      </c>
      <c r="C40" s="55" t="s">
        <v>760</v>
      </c>
      <c r="D40" s="56" t="s">
        <v>764</v>
      </c>
      <c r="E40" s="32" t="n">
        <v>17975</v>
      </c>
      <c r="F40" s="32" t="n">
        <v>0</v>
      </c>
      <c r="G40" s="32" t="n">
        <v>8414</v>
      </c>
      <c r="H40" s="32" t="n">
        <v>26389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s">
        <v>44</v>
      </c>
      <c r="O40" s="32" t="s">
        <v>44</v>
      </c>
      <c r="P40" s="32" t="s">
        <v>44</v>
      </c>
      <c r="Q40" s="34" t="s">
        <v>44</v>
      </c>
      <c r="R40" s="34" t="s">
        <v>44</v>
      </c>
      <c r="S40" s="34" t="s">
        <v>44</v>
      </c>
      <c r="T40" s="34" t="s">
        <v>44</v>
      </c>
      <c r="U40" s="57" t="n">
        <v>2552</v>
      </c>
      <c r="V40" s="57" t="n">
        <v>0</v>
      </c>
      <c r="W40" s="57" t="n">
        <v>0</v>
      </c>
      <c r="X40" s="57" t="n">
        <v>2552</v>
      </c>
      <c r="Y40" s="57" t="n">
        <v>355</v>
      </c>
      <c r="Z40" s="57" t="n">
        <v>2907</v>
      </c>
      <c r="AA40" s="57" t="n">
        <v>667</v>
      </c>
      <c r="AB40" s="57" t="n">
        <v>22</v>
      </c>
      <c r="AC40" s="31" t="s">
        <v>102</v>
      </c>
    </row>
    <row r="41" s="1" customFormat="true" ht="12.6" hidden="false" customHeight="false" outlineLevel="0" collapsed="false">
      <c r="B41" s="55" t="s">
        <v>266</v>
      </c>
      <c r="C41" s="55" t="s">
        <v>760</v>
      </c>
      <c r="D41" s="56" t="s">
        <v>267</v>
      </c>
      <c r="E41" s="32" t="n">
        <v>11956</v>
      </c>
      <c r="F41" s="32" t="n">
        <v>0</v>
      </c>
      <c r="G41" s="32" t="n">
        <v>4557</v>
      </c>
      <c r="H41" s="32" t="n">
        <v>16513</v>
      </c>
      <c r="I41" s="32" t="n">
        <v>8016</v>
      </c>
      <c r="J41" s="32" t="n">
        <v>0</v>
      </c>
      <c r="K41" s="32" t="n">
        <v>4557</v>
      </c>
      <c r="L41" s="32" t="n">
        <v>12573</v>
      </c>
      <c r="M41" s="32" t="n">
        <v>3940</v>
      </c>
      <c r="N41" s="32" t="n">
        <v>0</v>
      </c>
      <c r="O41" s="32" t="n">
        <v>0</v>
      </c>
      <c r="P41" s="32" t="n">
        <v>3940</v>
      </c>
      <c r="Q41" s="34" t="n">
        <v>0.761400109005026</v>
      </c>
      <c r="R41" s="34" t="n">
        <v>0.670458347273336</v>
      </c>
      <c r="S41" s="34" t="s">
        <v>44</v>
      </c>
      <c r="T41" s="34" t="n">
        <v>1</v>
      </c>
      <c r="U41" s="57" t="n">
        <v>1363</v>
      </c>
      <c r="V41" s="57" t="n">
        <v>0</v>
      </c>
      <c r="W41" s="57" t="n">
        <v>0</v>
      </c>
      <c r="X41" s="57" t="n">
        <v>1363</v>
      </c>
      <c r="Y41" s="57" t="n">
        <v>112</v>
      </c>
      <c r="Z41" s="57" t="n">
        <v>1475</v>
      </c>
      <c r="AA41" s="57" t="n">
        <v>802</v>
      </c>
      <c r="AB41" s="57" t="n">
        <v>281</v>
      </c>
      <c r="AC41" s="31" t="s">
        <v>114</v>
      </c>
    </row>
    <row r="42" s="1" customFormat="true" ht="12.6" hidden="false" customHeight="false" outlineLevel="0" collapsed="false">
      <c r="B42" s="55" t="s">
        <v>274</v>
      </c>
      <c r="C42" s="55" t="s">
        <v>760</v>
      </c>
      <c r="D42" s="56" t="s">
        <v>765</v>
      </c>
      <c r="E42" s="32" t="n">
        <v>11929</v>
      </c>
      <c r="F42" s="32" t="n">
        <v>286</v>
      </c>
      <c r="G42" s="32" t="n">
        <v>0</v>
      </c>
      <c r="H42" s="32" t="n">
        <v>12215</v>
      </c>
      <c r="I42" s="32" t="n">
        <v>8919</v>
      </c>
      <c r="J42" s="32" t="n">
        <v>286</v>
      </c>
      <c r="K42" s="32" t="n">
        <v>0</v>
      </c>
      <c r="L42" s="32" t="n">
        <v>9205</v>
      </c>
      <c r="M42" s="32" t="n">
        <v>3010</v>
      </c>
      <c r="N42" s="32" t="n">
        <v>0</v>
      </c>
      <c r="O42" s="32" t="n">
        <v>0</v>
      </c>
      <c r="P42" s="32" t="n">
        <v>3010</v>
      </c>
      <c r="Q42" s="34" t="n">
        <v>0.753581661891118</v>
      </c>
      <c r="R42" s="34" t="n">
        <v>0.747673736272948</v>
      </c>
      <c r="S42" s="34" t="n">
        <v>1</v>
      </c>
      <c r="T42" s="34" t="s">
        <v>44</v>
      </c>
      <c r="U42" s="57" t="n">
        <v>1795</v>
      </c>
      <c r="V42" s="57" t="n">
        <v>4</v>
      </c>
      <c r="W42" s="57" t="n">
        <v>0</v>
      </c>
      <c r="X42" s="57" t="n">
        <v>1799</v>
      </c>
      <c r="Y42" s="57" t="n">
        <v>116</v>
      </c>
      <c r="Z42" s="57" t="n">
        <v>1915</v>
      </c>
      <c r="AA42" s="57" t="n">
        <v>841</v>
      </c>
      <c r="AB42" s="57" t="n">
        <v>332</v>
      </c>
      <c r="AC42" s="31" t="s">
        <v>114</v>
      </c>
    </row>
    <row r="43" s="1" customFormat="true" ht="12.6" hidden="false" customHeight="false" outlineLevel="0" collapsed="false">
      <c r="B43" s="55" t="s">
        <v>246</v>
      </c>
      <c r="C43" s="55" t="s">
        <v>760</v>
      </c>
      <c r="D43" s="56" t="s">
        <v>766</v>
      </c>
      <c r="E43" s="32" t="n">
        <v>11627</v>
      </c>
      <c r="F43" s="32" t="n">
        <v>733</v>
      </c>
      <c r="G43" s="32" t="n">
        <v>3977</v>
      </c>
      <c r="H43" s="32" t="n">
        <v>16337</v>
      </c>
      <c r="I43" s="32" t="n">
        <v>8161</v>
      </c>
      <c r="J43" s="32" t="n">
        <v>733</v>
      </c>
      <c r="K43" s="32" t="n">
        <v>3976</v>
      </c>
      <c r="L43" s="32" t="n">
        <v>12870</v>
      </c>
      <c r="M43" s="32" t="n">
        <v>3466</v>
      </c>
      <c r="N43" s="32" t="n">
        <v>0</v>
      </c>
      <c r="O43" s="32" t="n">
        <v>1</v>
      </c>
      <c r="P43" s="32" t="n">
        <v>3467</v>
      </c>
      <c r="Q43" s="34" t="n">
        <v>0.787782334577952</v>
      </c>
      <c r="R43" s="34" t="n">
        <v>0.701900748258364</v>
      </c>
      <c r="S43" s="34" t="n">
        <v>1</v>
      </c>
      <c r="T43" s="34" t="n">
        <v>0.999748554186573</v>
      </c>
      <c r="U43" s="57" t="n">
        <v>3365</v>
      </c>
      <c r="V43" s="57" t="n">
        <v>0</v>
      </c>
      <c r="W43" s="57" t="n">
        <v>0</v>
      </c>
      <c r="X43" s="57" t="n">
        <v>3365</v>
      </c>
      <c r="Y43" s="57" t="n">
        <v>872</v>
      </c>
      <c r="Z43" s="57" t="n">
        <v>4237</v>
      </c>
      <c r="AA43" s="57" t="n">
        <v>67</v>
      </c>
      <c r="AB43" s="57" t="n">
        <v>40</v>
      </c>
      <c r="AC43" s="31" t="s">
        <v>108</v>
      </c>
    </row>
    <row r="44" s="1" customFormat="true" ht="12.6" hidden="false" customHeight="false" outlineLevel="0" collapsed="false">
      <c r="B44" s="55" t="s">
        <v>170</v>
      </c>
      <c r="C44" s="55" t="s">
        <v>760</v>
      </c>
      <c r="D44" s="56" t="s">
        <v>767</v>
      </c>
      <c r="E44" s="32" t="n">
        <v>0</v>
      </c>
      <c r="F44" s="32" t="n">
        <v>0</v>
      </c>
      <c r="G44" s="32" t="n">
        <v>2037</v>
      </c>
      <c r="H44" s="32" t="n">
        <v>2037</v>
      </c>
      <c r="I44" s="32" t="n">
        <v>0</v>
      </c>
      <c r="J44" s="32" t="n">
        <v>0</v>
      </c>
      <c r="K44" s="32" t="n">
        <v>1888</v>
      </c>
      <c r="L44" s="32" t="n">
        <v>1888</v>
      </c>
      <c r="M44" s="32" t="n">
        <v>0</v>
      </c>
      <c r="N44" s="32" t="n">
        <v>0</v>
      </c>
      <c r="O44" s="32" t="n">
        <v>149</v>
      </c>
      <c r="P44" s="32" t="n">
        <v>149</v>
      </c>
      <c r="Q44" s="34" t="n">
        <v>0.926853215513009</v>
      </c>
      <c r="R44" s="34" t="s">
        <v>44</v>
      </c>
      <c r="S44" s="34" t="s">
        <v>44</v>
      </c>
      <c r="T44" s="34" t="n">
        <v>0.92685321551300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6" hidden="false" customHeight="false" outlineLevel="0" collapsed="false">
      <c r="B45" s="55" t="s">
        <v>146</v>
      </c>
      <c r="C45" s="55" t="s">
        <v>760</v>
      </c>
      <c r="D45" s="56" t="s">
        <v>768</v>
      </c>
      <c r="E45" s="32" t="n">
        <v>9890</v>
      </c>
      <c r="F45" s="32" t="n">
        <v>0</v>
      </c>
      <c r="G45" s="32" t="n">
        <v>0</v>
      </c>
      <c r="H45" s="32" t="n">
        <v>9890</v>
      </c>
      <c r="I45" s="32" t="n">
        <v>8259</v>
      </c>
      <c r="J45" s="32" t="n">
        <v>0</v>
      </c>
      <c r="K45" s="32" t="n">
        <v>0</v>
      </c>
      <c r="L45" s="32" t="n">
        <v>8259</v>
      </c>
      <c r="M45" s="32" t="n">
        <v>1631</v>
      </c>
      <c r="N45" s="32" t="n">
        <v>0</v>
      </c>
      <c r="O45" s="32" t="n">
        <v>0</v>
      </c>
      <c r="P45" s="32" t="n">
        <v>1631</v>
      </c>
      <c r="Q45" s="34" t="n">
        <v>0.835085945399393</v>
      </c>
      <c r="R45" s="34" t="n">
        <v>0.835085945399393</v>
      </c>
      <c r="S45" s="34" t="s">
        <v>44</v>
      </c>
      <c r="T45" s="34" t="s">
        <v>44</v>
      </c>
      <c r="U45" s="57" t="n">
        <v>1548</v>
      </c>
      <c r="V45" s="57" t="n">
        <v>0</v>
      </c>
      <c r="W45" s="57" t="n">
        <v>0</v>
      </c>
      <c r="X45" s="57" t="n">
        <v>1548</v>
      </c>
      <c r="Y45" s="57" t="n">
        <v>187</v>
      </c>
      <c r="Z45" s="57" t="n">
        <v>1735</v>
      </c>
      <c r="AA45" s="57" t="n">
        <v>193</v>
      </c>
      <c r="AB45" s="57" t="n">
        <v>15</v>
      </c>
      <c r="AC45" s="31" t="s">
        <v>70</v>
      </c>
    </row>
    <row r="46" s="1" customFormat="true" ht="12.6" hidden="false" customHeight="false" outlineLevel="0" collapsed="false">
      <c r="B46" s="55" t="s">
        <v>278</v>
      </c>
      <c r="C46" s="55" t="s">
        <v>760</v>
      </c>
      <c r="D46" s="56" t="s">
        <v>769</v>
      </c>
      <c r="E46" s="32" t="n">
        <v>0</v>
      </c>
      <c r="F46" s="32" t="n">
        <v>0</v>
      </c>
      <c r="G46" s="32" t="n">
        <v>4932</v>
      </c>
      <c r="H46" s="32" t="n">
        <v>4932</v>
      </c>
      <c r="I46" s="32" t="n">
        <v>0</v>
      </c>
      <c r="J46" s="32" t="n">
        <v>0</v>
      </c>
      <c r="K46" s="32" t="n">
        <v>4926</v>
      </c>
      <c r="L46" s="32" t="n">
        <v>4926</v>
      </c>
      <c r="M46" s="32" t="n">
        <v>0</v>
      </c>
      <c r="N46" s="32" t="n">
        <v>0</v>
      </c>
      <c r="O46" s="32" t="n">
        <v>6</v>
      </c>
      <c r="P46" s="32" t="n">
        <v>6</v>
      </c>
      <c r="Q46" s="34" t="n">
        <v>0.998783454987835</v>
      </c>
      <c r="R46" s="34" t="s">
        <v>44</v>
      </c>
      <c r="S46" s="34" t="s">
        <v>44</v>
      </c>
      <c r="T46" s="34" t="n">
        <v>0.998783454987835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6" hidden="false" customHeight="false" outlineLevel="0" collapsed="false">
      <c r="B47" s="55" t="s">
        <v>222</v>
      </c>
      <c r="C47" s="55" t="s">
        <v>760</v>
      </c>
      <c r="D47" s="56" t="s">
        <v>223</v>
      </c>
      <c r="E47" s="32" t="n">
        <v>10966</v>
      </c>
      <c r="F47" s="32" t="n">
        <v>3880</v>
      </c>
      <c r="G47" s="32" t="n">
        <v>6139</v>
      </c>
      <c r="H47" s="32" t="n">
        <v>20985</v>
      </c>
      <c r="I47" s="32" t="s">
        <v>44</v>
      </c>
      <c r="J47" s="32" t="s">
        <v>44</v>
      </c>
      <c r="K47" s="32" t="s">
        <v>44</v>
      </c>
      <c r="L47" s="32" t="s">
        <v>44</v>
      </c>
      <c r="M47" s="32" t="s">
        <v>44</v>
      </c>
      <c r="N47" s="32" t="s">
        <v>44</v>
      </c>
      <c r="O47" s="32" t="s">
        <v>44</v>
      </c>
      <c r="P47" s="32" t="s">
        <v>44</v>
      </c>
      <c r="Q47" s="34" t="s">
        <v>44</v>
      </c>
      <c r="R47" s="34" t="s">
        <v>44</v>
      </c>
      <c r="S47" s="34" t="s">
        <v>44</v>
      </c>
      <c r="T47" s="34" t="s">
        <v>44</v>
      </c>
      <c r="U47" s="57" t="n">
        <v>2711</v>
      </c>
      <c r="V47" s="57" t="n">
        <v>0</v>
      </c>
      <c r="W47" s="57" t="n">
        <v>0</v>
      </c>
      <c r="X47" s="57" t="n">
        <v>2711</v>
      </c>
      <c r="Y47" s="57" t="n">
        <v>1082</v>
      </c>
      <c r="Z47" s="57" t="n">
        <v>3793</v>
      </c>
      <c r="AA47" s="57" t="n">
        <v>1036</v>
      </c>
      <c r="AB47" s="57" t="n">
        <v>42</v>
      </c>
      <c r="AC47" s="31" t="s">
        <v>102</v>
      </c>
    </row>
    <row r="48" s="1" customFormat="true" ht="12.6" hidden="false" customHeight="false" outlineLevel="0" collapsed="false">
      <c r="B48" s="55" t="s">
        <v>250</v>
      </c>
      <c r="C48" s="55" t="s">
        <v>760</v>
      </c>
      <c r="D48" s="56" t="s">
        <v>770</v>
      </c>
      <c r="E48" s="32" t="n">
        <v>13776</v>
      </c>
      <c r="F48" s="32" t="n">
        <v>0</v>
      </c>
      <c r="G48" s="32" t="n">
        <v>9150</v>
      </c>
      <c r="H48" s="32" t="n">
        <v>22926</v>
      </c>
      <c r="I48" s="32" t="n">
        <v>7183</v>
      </c>
      <c r="J48" s="32" t="n">
        <v>0</v>
      </c>
      <c r="K48" s="32" t="n">
        <v>7699</v>
      </c>
      <c r="L48" s="32" t="n">
        <v>14882</v>
      </c>
      <c r="M48" s="32" t="n">
        <v>6593</v>
      </c>
      <c r="N48" s="32" t="n">
        <v>0</v>
      </c>
      <c r="O48" s="32" t="n">
        <v>1451</v>
      </c>
      <c r="P48" s="32" t="n">
        <v>8044</v>
      </c>
      <c r="Q48" s="34" t="n">
        <v>0.649131989880485</v>
      </c>
      <c r="R48" s="34" t="n">
        <v>0.521414053426249</v>
      </c>
      <c r="S48" s="34" t="s">
        <v>44</v>
      </c>
      <c r="T48" s="34" t="n">
        <v>0.841420765027322</v>
      </c>
      <c r="U48" s="57" t="n">
        <v>3467</v>
      </c>
      <c r="V48" s="57" t="n">
        <v>0</v>
      </c>
      <c r="W48" s="57" t="n">
        <v>0</v>
      </c>
      <c r="X48" s="57" t="n">
        <v>3467</v>
      </c>
      <c r="Y48" s="57" t="n">
        <v>480</v>
      </c>
      <c r="Z48" s="57" t="n">
        <v>3947</v>
      </c>
      <c r="AA48" s="57" t="n">
        <v>2018</v>
      </c>
      <c r="AB48" s="57" t="n">
        <v>767</v>
      </c>
      <c r="AC48" s="31" t="s">
        <v>108</v>
      </c>
    </row>
    <row r="49" s="1" customFormat="true" ht="12.6" hidden="false" customHeight="false" outlineLevel="0" collapsed="false">
      <c r="B49" s="55" t="s">
        <v>282</v>
      </c>
      <c r="C49" s="55" t="s">
        <v>760</v>
      </c>
      <c r="D49" s="56" t="s">
        <v>283</v>
      </c>
      <c r="E49" s="32" t="n">
        <v>6486</v>
      </c>
      <c r="F49" s="32" t="n">
        <v>0</v>
      </c>
      <c r="G49" s="32" t="n">
        <v>2651</v>
      </c>
      <c r="H49" s="32" t="n">
        <v>9137</v>
      </c>
      <c r="I49" s="32" t="n">
        <v>3446</v>
      </c>
      <c r="J49" s="32" t="n">
        <v>0</v>
      </c>
      <c r="K49" s="32" t="n">
        <v>2505</v>
      </c>
      <c r="L49" s="32" t="n">
        <v>5951</v>
      </c>
      <c r="M49" s="32" t="n">
        <v>3040</v>
      </c>
      <c r="N49" s="32" t="n">
        <v>0</v>
      </c>
      <c r="O49" s="32" t="n">
        <v>146</v>
      </c>
      <c r="P49" s="32" t="n">
        <v>3186</v>
      </c>
      <c r="Q49" s="34" t="n">
        <v>0.651307869103645</v>
      </c>
      <c r="R49" s="34" t="n">
        <v>0.531298180696886</v>
      </c>
      <c r="S49" s="34" t="s">
        <v>44</v>
      </c>
      <c r="T49" s="34" t="n">
        <v>0.944926442851754</v>
      </c>
      <c r="U49" s="57" t="n">
        <v>1725</v>
      </c>
      <c r="V49" s="57" t="n">
        <v>0</v>
      </c>
      <c r="W49" s="57" t="n">
        <v>115</v>
      </c>
      <c r="X49" s="57" t="n">
        <v>1840</v>
      </c>
      <c r="Y49" s="57" t="n">
        <v>505</v>
      </c>
      <c r="Z49" s="57" t="n">
        <v>2345</v>
      </c>
      <c r="AA49" s="57" t="n">
        <v>635</v>
      </c>
      <c r="AB49" s="57" t="n">
        <v>415</v>
      </c>
      <c r="AC49" s="31" t="s">
        <v>114</v>
      </c>
    </row>
    <row r="50" s="1" customFormat="true" ht="12.6" hidden="false" customHeight="false" outlineLevel="0" collapsed="false">
      <c r="B50" s="55" t="s">
        <v>254</v>
      </c>
      <c r="C50" s="55" t="s">
        <v>760</v>
      </c>
      <c r="D50" s="56" t="s">
        <v>771</v>
      </c>
      <c r="E50" s="32" t="n">
        <v>12298</v>
      </c>
      <c r="F50" s="32" t="n">
        <v>0</v>
      </c>
      <c r="G50" s="32" t="n">
        <v>11605</v>
      </c>
      <c r="H50" s="32" t="n">
        <v>23903</v>
      </c>
      <c r="I50" s="32" t="n">
        <v>6219</v>
      </c>
      <c r="J50" s="32" t="n">
        <v>0</v>
      </c>
      <c r="K50" s="32" t="n">
        <v>10219</v>
      </c>
      <c r="L50" s="32" t="n">
        <v>16438</v>
      </c>
      <c r="M50" s="32" t="n">
        <v>6079</v>
      </c>
      <c r="N50" s="32" t="n">
        <v>0</v>
      </c>
      <c r="O50" s="32" t="n">
        <v>1386</v>
      </c>
      <c r="P50" s="32" t="n">
        <v>7465</v>
      </c>
      <c r="Q50" s="34" t="n">
        <v>0.687696105091411</v>
      </c>
      <c r="R50" s="34" t="n">
        <v>0.505691982436169</v>
      </c>
      <c r="S50" s="34" t="s">
        <v>44</v>
      </c>
      <c r="T50" s="34" t="n">
        <v>0.880568720379147</v>
      </c>
      <c r="U50" s="57" t="n">
        <v>3329</v>
      </c>
      <c r="V50" s="57" t="n">
        <v>0</v>
      </c>
      <c r="W50" s="57" t="n">
        <v>0</v>
      </c>
      <c r="X50" s="57" t="n">
        <v>3329</v>
      </c>
      <c r="Y50" s="57" t="n">
        <v>1135</v>
      </c>
      <c r="Z50" s="57" t="n">
        <v>4464</v>
      </c>
      <c r="AA50" s="57" t="n">
        <v>1630</v>
      </c>
      <c r="AB50" s="57" t="n">
        <v>551</v>
      </c>
      <c r="AC50" s="31" t="s">
        <v>108</v>
      </c>
    </row>
    <row r="51" s="1" customFormat="true" ht="12.6" hidden="false" customHeight="false" outlineLevel="0" collapsed="false">
      <c r="B51" s="55" t="s">
        <v>226</v>
      </c>
      <c r="C51" s="55" t="s">
        <v>760</v>
      </c>
      <c r="D51" s="56" t="s">
        <v>772</v>
      </c>
      <c r="E51" s="32" t="n">
        <v>12028</v>
      </c>
      <c r="F51" s="32" t="n">
        <v>0</v>
      </c>
      <c r="G51" s="32" t="n">
        <v>12576</v>
      </c>
      <c r="H51" s="32" t="n">
        <v>24604</v>
      </c>
      <c r="I51" s="32" t="n">
        <v>6039</v>
      </c>
      <c r="J51" s="32" t="n">
        <v>0</v>
      </c>
      <c r="K51" s="32" t="n">
        <v>12298</v>
      </c>
      <c r="L51" s="32" t="n">
        <v>18337</v>
      </c>
      <c r="M51" s="32" t="n">
        <v>5989</v>
      </c>
      <c r="N51" s="32" t="n">
        <v>0</v>
      </c>
      <c r="O51" s="32" t="n">
        <v>278</v>
      </c>
      <c r="P51" s="32" t="n">
        <v>6267</v>
      </c>
      <c r="Q51" s="34" t="n">
        <v>0.74528531946025</v>
      </c>
      <c r="R51" s="34" t="n">
        <v>0.50207848353841</v>
      </c>
      <c r="S51" s="34" t="s">
        <v>44</v>
      </c>
      <c r="T51" s="34" t="n">
        <v>0.977894402035623</v>
      </c>
      <c r="U51" s="57" t="n">
        <v>6112</v>
      </c>
      <c r="V51" s="57" t="n">
        <v>0</v>
      </c>
      <c r="W51" s="57" t="n">
        <v>0</v>
      </c>
      <c r="X51" s="57" t="n">
        <v>6112</v>
      </c>
      <c r="Y51" s="57" t="n">
        <v>1088</v>
      </c>
      <c r="Z51" s="57" t="n">
        <v>7200</v>
      </c>
      <c r="AA51" s="57" t="n">
        <v>1129</v>
      </c>
      <c r="AB51" s="57" t="n">
        <v>363</v>
      </c>
      <c r="AC51" s="31" t="s">
        <v>102</v>
      </c>
    </row>
    <row r="52" s="1" customFormat="true" ht="12.6" hidden="false" customHeight="false" outlineLevel="0" collapsed="false">
      <c r="B52" s="55" t="s">
        <v>178</v>
      </c>
      <c r="C52" s="55" t="s">
        <v>760</v>
      </c>
      <c r="D52" s="56" t="s">
        <v>179</v>
      </c>
      <c r="E52" s="32" t="n">
        <v>0</v>
      </c>
      <c r="F52" s="32" t="n">
        <v>6018</v>
      </c>
      <c r="G52" s="32" t="n">
        <v>0</v>
      </c>
      <c r="H52" s="32" t="n">
        <v>6018</v>
      </c>
      <c r="I52" s="32" t="n">
        <v>0</v>
      </c>
      <c r="J52" s="32" t="n">
        <v>5819</v>
      </c>
      <c r="K52" s="32" t="n">
        <v>0</v>
      </c>
      <c r="L52" s="32" t="n">
        <v>5819</v>
      </c>
      <c r="M52" s="32" t="n">
        <v>0</v>
      </c>
      <c r="N52" s="32" t="n">
        <v>199</v>
      </c>
      <c r="O52" s="32" t="n">
        <v>0</v>
      </c>
      <c r="P52" s="32" t="n">
        <v>199</v>
      </c>
      <c r="Q52" s="34" t="n">
        <v>0.966932535726155</v>
      </c>
      <c r="R52" s="34" t="s">
        <v>44</v>
      </c>
      <c r="S52" s="34" t="n">
        <v>0.966932535726155</v>
      </c>
      <c r="T52" s="34" t="s">
        <v>44</v>
      </c>
      <c r="U52" s="57" t="n">
        <v>0</v>
      </c>
      <c r="V52" s="57" t="n">
        <v>12</v>
      </c>
      <c r="W52" s="57" t="n">
        <v>0</v>
      </c>
      <c r="X52" s="57" t="n">
        <v>12</v>
      </c>
      <c r="Y52" s="57" t="n">
        <v>215</v>
      </c>
      <c r="Z52" s="57" t="n">
        <v>227</v>
      </c>
      <c r="AA52" s="57" t="n">
        <v>0</v>
      </c>
      <c r="AB52" s="57" t="n">
        <v>0</v>
      </c>
      <c r="AC52" s="31" t="s">
        <v>100</v>
      </c>
    </row>
    <row r="53" s="1" customFormat="true" ht="12.6" hidden="false" customHeight="false" outlineLevel="0" collapsed="false">
      <c r="B53" s="55" t="s">
        <v>150</v>
      </c>
      <c r="C53" s="55" t="s">
        <v>760</v>
      </c>
      <c r="D53" s="56" t="s">
        <v>151</v>
      </c>
      <c r="E53" s="32" t="n">
        <v>0</v>
      </c>
      <c r="F53" s="32" t="n">
        <v>0</v>
      </c>
      <c r="G53" s="32" t="n">
        <v>1864</v>
      </c>
      <c r="H53" s="32" t="n">
        <v>1864</v>
      </c>
      <c r="I53" s="32" t="n">
        <v>0</v>
      </c>
      <c r="J53" s="32" t="n">
        <v>0</v>
      </c>
      <c r="K53" s="32" t="n">
        <v>1844</v>
      </c>
      <c r="L53" s="32" t="n">
        <v>1844</v>
      </c>
      <c r="M53" s="32" t="n">
        <v>0</v>
      </c>
      <c r="N53" s="32" t="n">
        <v>0</v>
      </c>
      <c r="O53" s="32" t="n">
        <v>20</v>
      </c>
      <c r="P53" s="32" t="n">
        <v>20</v>
      </c>
      <c r="Q53" s="34" t="n">
        <v>0.989270386266094</v>
      </c>
      <c r="R53" s="34" t="s">
        <v>44</v>
      </c>
      <c r="S53" s="34" t="s">
        <v>44</v>
      </c>
      <c r="T53" s="34" t="n">
        <v>0.989270386266094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6" hidden="false" customHeight="false" outlineLevel="0" collapsed="false">
      <c r="B54" s="55" t="s">
        <v>182</v>
      </c>
      <c r="C54" s="55" t="s">
        <v>760</v>
      </c>
      <c r="D54" s="56" t="s">
        <v>183</v>
      </c>
      <c r="E54" s="32" t="n">
        <v>8295</v>
      </c>
      <c r="F54" s="32" t="n">
        <v>496</v>
      </c>
      <c r="G54" s="32" t="n">
        <v>6566</v>
      </c>
      <c r="H54" s="32" t="n">
        <v>15357</v>
      </c>
      <c r="I54" s="32" t="n">
        <v>4391</v>
      </c>
      <c r="J54" s="32" t="n">
        <v>489</v>
      </c>
      <c r="K54" s="32" t="n">
        <v>5589</v>
      </c>
      <c r="L54" s="32" t="n">
        <v>10469</v>
      </c>
      <c r="M54" s="32" t="n">
        <v>3904</v>
      </c>
      <c r="N54" s="32" t="n">
        <v>7</v>
      </c>
      <c r="O54" s="32" t="n">
        <v>977</v>
      </c>
      <c r="P54" s="32" t="n">
        <v>4888</v>
      </c>
      <c r="Q54" s="34" t="n">
        <v>0.681708667057368</v>
      </c>
      <c r="R54" s="34" t="n">
        <v>0.529355033152502</v>
      </c>
      <c r="S54" s="34" t="n">
        <v>0.985887096774194</v>
      </c>
      <c r="T54" s="34" t="n">
        <v>0.851203167834298</v>
      </c>
      <c r="U54" s="57" t="n">
        <v>1644</v>
      </c>
      <c r="V54" s="57" t="n">
        <v>0</v>
      </c>
      <c r="W54" s="57" t="n">
        <v>0</v>
      </c>
      <c r="X54" s="57" t="n">
        <v>1644</v>
      </c>
      <c r="Y54" s="57" t="n">
        <v>149</v>
      </c>
      <c r="Z54" s="57" t="n">
        <v>1793</v>
      </c>
      <c r="AA54" s="57" t="n">
        <v>968</v>
      </c>
      <c r="AB54" s="57" t="n">
        <v>382</v>
      </c>
      <c r="AC54" s="31" t="s">
        <v>100</v>
      </c>
    </row>
    <row r="55" s="1" customFormat="true" ht="12.6" hidden="false" customHeight="false" outlineLevel="0" collapsed="false">
      <c r="B55" s="55" t="s">
        <v>186</v>
      </c>
      <c r="C55" s="55" t="s">
        <v>760</v>
      </c>
      <c r="D55" s="56" t="s">
        <v>187</v>
      </c>
      <c r="E55" s="32" t="n">
        <v>15477</v>
      </c>
      <c r="F55" s="32" t="n">
        <v>0</v>
      </c>
      <c r="G55" s="32" t="n">
        <v>7998</v>
      </c>
      <c r="H55" s="32" t="n">
        <v>23475</v>
      </c>
      <c r="I55" s="32" t="n">
        <v>8549</v>
      </c>
      <c r="J55" s="32" t="n">
        <v>0</v>
      </c>
      <c r="K55" s="32" t="n">
        <v>7648</v>
      </c>
      <c r="L55" s="32" t="n">
        <v>16197</v>
      </c>
      <c r="M55" s="32" t="n">
        <v>6928</v>
      </c>
      <c r="N55" s="32" t="n">
        <v>0</v>
      </c>
      <c r="O55" s="32" t="n">
        <v>350</v>
      </c>
      <c r="P55" s="32" t="n">
        <v>7278</v>
      </c>
      <c r="Q55" s="34" t="n">
        <v>0.689968051118211</v>
      </c>
      <c r="R55" s="34" t="n">
        <v>0.55236802997997</v>
      </c>
      <c r="S55" s="34" t="s">
        <v>44</v>
      </c>
      <c r="T55" s="34" t="n">
        <v>0.956239059764941</v>
      </c>
      <c r="U55" s="57" t="n">
        <v>3866</v>
      </c>
      <c r="V55" s="57" t="n">
        <v>0</v>
      </c>
      <c r="W55" s="57" t="n">
        <v>0</v>
      </c>
      <c r="X55" s="57" t="n">
        <v>3866</v>
      </c>
      <c r="Y55" s="57" t="n">
        <v>480</v>
      </c>
      <c r="Z55" s="57" t="n">
        <v>4346</v>
      </c>
      <c r="AA55" s="57" t="n">
        <v>1579</v>
      </c>
      <c r="AB55" s="57" t="n">
        <v>473</v>
      </c>
      <c r="AC55" s="31" t="s">
        <v>100</v>
      </c>
    </row>
    <row r="56" s="1" customFormat="true" ht="12.6" hidden="false" customHeight="false" outlineLevel="0" collapsed="false">
      <c r="B56" s="55" t="s">
        <v>190</v>
      </c>
      <c r="C56" s="55" t="s">
        <v>760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24</v>
      </c>
      <c r="Z56" s="57" t="n">
        <v>24</v>
      </c>
      <c r="AA56" s="57" t="n">
        <v>0</v>
      </c>
      <c r="AB56" s="57" t="n">
        <v>0</v>
      </c>
      <c r="AC56" s="31" t="s">
        <v>100</v>
      </c>
    </row>
    <row r="57" s="1" customFormat="true" ht="12.6" hidden="false" customHeight="false" outlineLevel="0" collapsed="false">
      <c r="B57" s="55" t="s">
        <v>294</v>
      </c>
      <c r="C57" s="55" t="s">
        <v>760</v>
      </c>
      <c r="D57" s="56" t="s">
        <v>773</v>
      </c>
      <c r="E57" s="32" t="n">
        <v>8397</v>
      </c>
      <c r="F57" s="32" t="n">
        <v>0</v>
      </c>
      <c r="G57" s="32" t="n">
        <v>2974</v>
      </c>
      <c r="H57" s="32" t="n">
        <v>11371</v>
      </c>
      <c r="I57" s="32" t="n">
        <v>6524</v>
      </c>
      <c r="J57" s="32" t="n">
        <v>0</v>
      </c>
      <c r="K57" s="32" t="n">
        <v>2974</v>
      </c>
      <c r="L57" s="32" t="n">
        <v>9498</v>
      </c>
      <c r="M57" s="32" t="n">
        <v>1873</v>
      </c>
      <c r="N57" s="32" t="n">
        <v>0</v>
      </c>
      <c r="O57" s="32" t="n">
        <v>0</v>
      </c>
      <c r="P57" s="32" t="n">
        <v>1873</v>
      </c>
      <c r="Q57" s="34" t="n">
        <v>0.835282736786562</v>
      </c>
      <c r="R57" s="34" t="n">
        <v>0.776944146719066</v>
      </c>
      <c r="S57" s="34" t="s">
        <v>44</v>
      </c>
      <c r="T57" s="34" t="n">
        <v>1</v>
      </c>
      <c r="U57" s="57" t="n">
        <v>2220</v>
      </c>
      <c r="V57" s="57" t="n">
        <v>0</v>
      </c>
      <c r="W57" s="57" t="n">
        <v>0</v>
      </c>
      <c r="X57" s="57" t="n">
        <v>2220</v>
      </c>
      <c r="Y57" s="57" t="n">
        <v>753</v>
      </c>
      <c r="Z57" s="57" t="n">
        <v>2973</v>
      </c>
      <c r="AA57" s="57" t="n">
        <v>779</v>
      </c>
      <c r="AB57" s="57" t="n">
        <v>331</v>
      </c>
      <c r="AC57" s="31" t="s">
        <v>114</v>
      </c>
    </row>
    <row r="58" s="1" customFormat="true" ht="12.6" hidden="false" customHeight="false" outlineLevel="0" collapsed="false">
      <c r="B58" s="55" t="s">
        <v>234</v>
      </c>
      <c r="C58" s="55" t="s">
        <v>760</v>
      </c>
      <c r="D58" s="56" t="s">
        <v>235</v>
      </c>
      <c r="E58" s="32" t="n">
        <v>5595</v>
      </c>
      <c r="F58" s="32" t="n">
        <v>0</v>
      </c>
      <c r="G58" s="32" t="n">
        <v>5590</v>
      </c>
      <c r="H58" s="32" t="n">
        <v>11185</v>
      </c>
      <c r="I58" s="32" t="n">
        <v>2942</v>
      </c>
      <c r="J58" s="32" t="n">
        <v>0</v>
      </c>
      <c r="K58" s="32" t="n">
        <v>5426</v>
      </c>
      <c r="L58" s="32" t="n">
        <v>8368</v>
      </c>
      <c r="M58" s="32" t="n">
        <v>2653</v>
      </c>
      <c r="N58" s="32" t="n">
        <v>0</v>
      </c>
      <c r="O58" s="32" t="n">
        <v>164</v>
      </c>
      <c r="P58" s="32" t="n">
        <v>2817</v>
      </c>
      <c r="Q58" s="34" t="n">
        <v>0.748144836835047</v>
      </c>
      <c r="R58" s="34" t="n">
        <v>0.525826630920465</v>
      </c>
      <c r="S58" s="34" t="s">
        <v>44</v>
      </c>
      <c r="T58" s="34" t="n">
        <v>0.970661896243292</v>
      </c>
      <c r="U58" s="57" t="n">
        <v>1704</v>
      </c>
      <c r="V58" s="57" t="n">
        <v>0</v>
      </c>
      <c r="W58" s="57" t="n">
        <v>0</v>
      </c>
      <c r="X58" s="57" t="n">
        <v>1704</v>
      </c>
      <c r="Y58" s="57" t="n">
        <v>324</v>
      </c>
      <c r="Z58" s="57" t="n">
        <v>2028</v>
      </c>
      <c r="AA58" s="57" t="n">
        <v>560</v>
      </c>
      <c r="AB58" s="57" t="n">
        <v>9</v>
      </c>
      <c r="AC58" s="31" t="s">
        <v>102</v>
      </c>
    </row>
    <row r="59" s="1" customFormat="true" ht="12.6" hidden="false" customHeight="false" outlineLevel="0" collapsed="false">
      <c r="B59" s="55" t="s">
        <v>202</v>
      </c>
      <c r="C59" s="55" t="s">
        <v>760</v>
      </c>
      <c r="D59" s="56" t="s">
        <v>774</v>
      </c>
      <c r="E59" s="32" t="n">
        <v>0</v>
      </c>
      <c r="F59" s="32" t="n">
        <v>0</v>
      </c>
      <c r="G59" s="32" t="n">
        <v>764</v>
      </c>
      <c r="H59" s="32" t="n">
        <v>764</v>
      </c>
      <c r="I59" s="32" t="n">
        <v>0</v>
      </c>
      <c r="J59" s="32" t="n">
        <v>0</v>
      </c>
      <c r="K59" s="32" t="n">
        <v>764</v>
      </c>
      <c r="L59" s="32" t="n">
        <v>764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6" hidden="false" customHeight="false" outlineLevel="0" collapsed="false">
      <c r="B60" s="55" t="s">
        <v>198</v>
      </c>
      <c r="C60" s="55" t="s">
        <v>760</v>
      </c>
      <c r="D60" s="56" t="s">
        <v>199</v>
      </c>
      <c r="E60" s="32" t="n">
        <v>11884</v>
      </c>
      <c r="F60" s="32" t="n">
        <v>0</v>
      </c>
      <c r="G60" s="32" t="n">
        <v>0</v>
      </c>
      <c r="H60" s="32" t="n">
        <v>11884</v>
      </c>
      <c r="I60" s="32" t="n">
        <v>8238</v>
      </c>
      <c r="J60" s="32" t="n">
        <v>0</v>
      </c>
      <c r="K60" s="32" t="n">
        <v>0</v>
      </c>
      <c r="L60" s="32" t="n">
        <v>8238</v>
      </c>
      <c r="M60" s="32" t="n">
        <v>3646</v>
      </c>
      <c r="N60" s="32" t="n">
        <v>0</v>
      </c>
      <c r="O60" s="32" t="n">
        <v>0</v>
      </c>
      <c r="P60" s="32" t="n">
        <v>3646</v>
      </c>
      <c r="Q60" s="34" t="n">
        <v>0.693200942443622</v>
      </c>
      <c r="R60" s="34" t="n">
        <v>0.693200942443622</v>
      </c>
      <c r="S60" s="34" t="s">
        <v>44</v>
      </c>
      <c r="T60" s="34" t="s">
        <v>44</v>
      </c>
      <c r="U60" s="57" t="n">
        <v>1306</v>
      </c>
      <c r="V60" s="57" t="n">
        <v>0</v>
      </c>
      <c r="W60" s="57" t="n">
        <v>0</v>
      </c>
      <c r="X60" s="57" t="n">
        <v>1306</v>
      </c>
      <c r="Y60" s="57" t="n">
        <v>257</v>
      </c>
      <c r="Z60" s="57" t="n">
        <v>1563</v>
      </c>
      <c r="AA60" s="57" t="n">
        <v>287</v>
      </c>
      <c r="AB60" s="57" t="n">
        <v>26</v>
      </c>
      <c r="AC60" s="31" t="s">
        <v>100</v>
      </c>
    </row>
    <row r="61" s="1" customFormat="true" ht="12.6" hidden="false" customHeight="false" outlineLevel="0" collapsed="false">
      <c r="B61" s="55" t="s">
        <v>258</v>
      </c>
      <c r="C61" s="55" t="s">
        <v>760</v>
      </c>
      <c r="D61" s="56" t="s">
        <v>775</v>
      </c>
      <c r="E61" s="32" t="n">
        <v>0</v>
      </c>
      <c r="F61" s="32" t="n">
        <v>0</v>
      </c>
      <c r="G61" s="32" t="n">
        <v>7624</v>
      </c>
      <c r="H61" s="32" t="n">
        <v>7624</v>
      </c>
      <c r="I61" s="32" t="n">
        <v>0</v>
      </c>
      <c r="J61" s="32" t="n">
        <v>0</v>
      </c>
      <c r="K61" s="32" t="n">
        <v>7244</v>
      </c>
      <c r="L61" s="32" t="n">
        <v>7244</v>
      </c>
      <c r="M61" s="32" t="n">
        <v>0</v>
      </c>
      <c r="N61" s="32" t="n">
        <v>0</v>
      </c>
      <c r="O61" s="32" t="n">
        <v>380</v>
      </c>
      <c r="P61" s="32" t="n">
        <v>380</v>
      </c>
      <c r="Q61" s="34" t="n">
        <v>0.950157397691501</v>
      </c>
      <c r="R61" s="34" t="s">
        <v>44</v>
      </c>
      <c r="S61" s="34" t="s">
        <v>44</v>
      </c>
      <c r="T61" s="34" t="n">
        <v>0.95015739769150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6" hidden="false" customHeight="false" outlineLevel="0" collapsed="false">
      <c r="B62" s="55" t="s">
        <v>194</v>
      </c>
      <c r="C62" s="55" t="s">
        <v>760</v>
      </c>
      <c r="D62" s="56" t="s">
        <v>776</v>
      </c>
      <c r="E62" s="32" t="n">
        <v>7988</v>
      </c>
      <c r="F62" s="32" t="n">
        <v>0</v>
      </c>
      <c r="G62" s="32" t="n">
        <v>0</v>
      </c>
      <c r="H62" s="32" t="n">
        <v>7988</v>
      </c>
      <c r="I62" s="32" t="n">
        <v>5436</v>
      </c>
      <c r="J62" s="32" t="n">
        <v>0</v>
      </c>
      <c r="K62" s="32" t="n">
        <v>0</v>
      </c>
      <c r="L62" s="32" t="n">
        <v>5436</v>
      </c>
      <c r="M62" s="32" t="n">
        <v>2552</v>
      </c>
      <c r="N62" s="32" t="n">
        <v>0</v>
      </c>
      <c r="O62" s="32" t="n">
        <v>0</v>
      </c>
      <c r="P62" s="32" t="n">
        <v>2552</v>
      </c>
      <c r="Q62" s="34" t="n">
        <v>0.680520781171758</v>
      </c>
      <c r="R62" s="34" t="n">
        <v>0.680520781171758</v>
      </c>
      <c r="S62" s="34" t="s">
        <v>44</v>
      </c>
      <c r="T62" s="34" t="s">
        <v>44</v>
      </c>
      <c r="U62" s="57" t="n">
        <v>942</v>
      </c>
      <c r="V62" s="57" t="n">
        <v>0</v>
      </c>
      <c r="W62" s="57" t="n">
        <v>0</v>
      </c>
      <c r="X62" s="57" t="n">
        <v>942</v>
      </c>
      <c r="Y62" s="57" t="n">
        <v>50</v>
      </c>
      <c r="Z62" s="57" t="n">
        <v>992</v>
      </c>
      <c r="AA62" s="57" t="n">
        <v>435</v>
      </c>
      <c r="AB62" s="57" t="n">
        <v>173</v>
      </c>
      <c r="AC62" s="31" t="s">
        <v>100</v>
      </c>
    </row>
    <row r="63" s="1" customFormat="true" ht="12.6" hidden="false" customHeight="false" outlineLevel="0" collapsed="false">
      <c r="B63" s="55" t="s">
        <v>309</v>
      </c>
      <c r="C63" s="55" t="s">
        <v>777</v>
      </c>
      <c r="D63" s="56" t="s">
        <v>311</v>
      </c>
      <c r="E63" s="32" t="n">
        <v>0</v>
      </c>
      <c r="F63" s="32" t="n">
        <v>0</v>
      </c>
      <c r="G63" s="32" t="n">
        <v>4694</v>
      </c>
      <c r="H63" s="32" t="n">
        <v>4694</v>
      </c>
      <c r="I63" s="32" t="n">
        <v>0</v>
      </c>
      <c r="J63" s="32" t="n">
        <v>0</v>
      </c>
      <c r="K63" s="32" t="n">
        <v>4694</v>
      </c>
      <c r="L63" s="32" t="n">
        <v>469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6" hidden="false" customHeight="false" outlineLevel="0" collapsed="false">
      <c r="B64" s="55" t="s">
        <v>312</v>
      </c>
      <c r="C64" s="55" t="s">
        <v>777</v>
      </c>
      <c r="D64" s="56" t="s">
        <v>313</v>
      </c>
      <c r="E64" s="32" t="n">
        <v>0</v>
      </c>
      <c r="F64" s="32" t="n">
        <v>0</v>
      </c>
      <c r="G64" s="32" t="n">
        <v>2020</v>
      </c>
      <c r="H64" s="32" t="n">
        <v>2020</v>
      </c>
      <c r="I64" s="32" t="n">
        <v>0</v>
      </c>
      <c r="J64" s="32" t="n">
        <v>0</v>
      </c>
      <c r="K64" s="32" t="n">
        <v>2020</v>
      </c>
      <c r="L64" s="32" t="n">
        <v>202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6" hidden="false" customHeight="false" outlineLevel="0" collapsed="false">
      <c r="B65" s="55" t="s">
        <v>316</v>
      </c>
      <c r="C65" s="55" t="s">
        <v>777</v>
      </c>
      <c r="D65" s="56" t="s">
        <v>778</v>
      </c>
      <c r="E65" s="32" t="n">
        <v>4477</v>
      </c>
      <c r="F65" s="32" t="n">
        <v>0</v>
      </c>
      <c r="G65" s="32" t="n">
        <v>0</v>
      </c>
      <c r="H65" s="32" t="n">
        <v>4477</v>
      </c>
      <c r="I65" s="32" t="n">
        <v>3814</v>
      </c>
      <c r="J65" s="32" t="n">
        <v>0</v>
      </c>
      <c r="K65" s="32" t="n">
        <v>0</v>
      </c>
      <c r="L65" s="32" t="n">
        <v>3814</v>
      </c>
      <c r="M65" s="32" t="n">
        <v>663</v>
      </c>
      <c r="N65" s="32" t="n">
        <v>0</v>
      </c>
      <c r="O65" s="32" t="n">
        <v>0</v>
      </c>
      <c r="P65" s="32" t="n">
        <v>663</v>
      </c>
      <c r="Q65" s="34" t="n">
        <v>0.85190976100067</v>
      </c>
      <c r="R65" s="34" t="n">
        <v>0.85190976100067</v>
      </c>
      <c r="S65" s="34" t="s">
        <v>44</v>
      </c>
      <c r="T65" s="34" t="s">
        <v>44</v>
      </c>
      <c r="U65" s="57" t="n">
        <v>856</v>
      </c>
      <c r="V65" s="57" t="n">
        <v>0</v>
      </c>
      <c r="W65" s="57" t="n">
        <v>0</v>
      </c>
      <c r="X65" s="57" t="n">
        <v>856</v>
      </c>
      <c r="Y65" s="57" t="n">
        <v>114</v>
      </c>
      <c r="Z65" s="57" t="n">
        <v>970</v>
      </c>
      <c r="AA65" s="57" t="n">
        <v>0</v>
      </c>
      <c r="AB65" s="57" t="n">
        <v>0</v>
      </c>
      <c r="AC65" s="31" t="s">
        <v>50</v>
      </c>
    </row>
    <row r="66" s="1" customFormat="true" ht="12.6" hidden="false" customHeight="false" outlineLevel="0" collapsed="false">
      <c r="B66" s="55" t="s">
        <v>360</v>
      </c>
      <c r="C66" s="55" t="s">
        <v>777</v>
      </c>
      <c r="D66" s="56" t="s">
        <v>361</v>
      </c>
      <c r="E66" s="32" t="n">
        <v>5365</v>
      </c>
      <c r="F66" s="32" t="n">
        <v>0</v>
      </c>
      <c r="G66" s="32" t="n">
        <v>2552</v>
      </c>
      <c r="H66" s="32" t="n">
        <v>7917</v>
      </c>
      <c r="I66" s="32" t="n">
        <v>3004</v>
      </c>
      <c r="J66" s="32" t="n">
        <v>0</v>
      </c>
      <c r="K66" s="32" t="n">
        <v>2375</v>
      </c>
      <c r="L66" s="32" t="n">
        <v>5379</v>
      </c>
      <c r="M66" s="32" t="n">
        <v>2361</v>
      </c>
      <c r="N66" s="32" t="n">
        <v>0</v>
      </c>
      <c r="O66" s="32" t="n">
        <v>177</v>
      </c>
      <c r="P66" s="32" t="n">
        <v>2538</v>
      </c>
      <c r="Q66" s="34" t="n">
        <v>0.67942402425161</v>
      </c>
      <c r="R66" s="34" t="n">
        <v>0.559925442684063</v>
      </c>
      <c r="S66" s="34" t="s">
        <v>44</v>
      </c>
      <c r="T66" s="34" t="n">
        <v>0.93064263322884</v>
      </c>
      <c r="U66" s="57" t="n">
        <v>2302</v>
      </c>
      <c r="V66" s="57" t="n">
        <v>0</v>
      </c>
      <c r="W66" s="57" t="n">
        <v>239</v>
      </c>
      <c r="X66" s="57" t="n">
        <v>2541</v>
      </c>
      <c r="Y66" s="57" t="n">
        <v>513</v>
      </c>
      <c r="Z66" s="57" t="n">
        <v>3054</v>
      </c>
      <c r="AA66" s="57" t="n">
        <v>691</v>
      </c>
      <c r="AB66" s="57" t="n">
        <v>63</v>
      </c>
      <c r="AC66" s="31" t="s">
        <v>88</v>
      </c>
    </row>
    <row r="67" s="1" customFormat="true" ht="12.6" hidden="false" customHeight="false" outlineLevel="0" collapsed="false">
      <c r="B67" s="55" t="s">
        <v>408</v>
      </c>
      <c r="C67" s="55" t="s">
        <v>777</v>
      </c>
      <c r="D67" s="56" t="s">
        <v>409</v>
      </c>
      <c r="E67" s="32" t="n">
        <v>0</v>
      </c>
      <c r="F67" s="32" t="n">
        <v>0</v>
      </c>
      <c r="G67" s="32" t="n">
        <v>8520</v>
      </c>
      <c r="H67" s="32" t="n">
        <v>8520</v>
      </c>
      <c r="I67" s="32" t="n">
        <v>0</v>
      </c>
      <c r="J67" s="32" t="n">
        <v>0</v>
      </c>
      <c r="K67" s="32" t="n">
        <v>8464</v>
      </c>
      <c r="L67" s="32" t="n">
        <v>8464</v>
      </c>
      <c r="M67" s="32" t="n">
        <v>0</v>
      </c>
      <c r="N67" s="32" t="n">
        <v>0</v>
      </c>
      <c r="O67" s="32" t="n">
        <v>56</v>
      </c>
      <c r="P67" s="32" t="n">
        <v>56</v>
      </c>
      <c r="Q67" s="34" t="n">
        <v>0.993427230046948</v>
      </c>
      <c r="R67" s="34" t="s">
        <v>44</v>
      </c>
      <c r="S67" s="34" t="s">
        <v>44</v>
      </c>
      <c r="T67" s="34" t="n">
        <v>0.993427230046948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6" hidden="false" customHeight="false" outlineLevel="0" collapsed="false">
      <c r="B68" s="55" t="s">
        <v>334</v>
      </c>
      <c r="C68" s="55" t="s">
        <v>777</v>
      </c>
      <c r="D68" s="56" t="s">
        <v>779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8</v>
      </c>
      <c r="X68" s="57" t="n">
        <v>8</v>
      </c>
      <c r="Y68" s="57" t="n">
        <v>50</v>
      </c>
      <c r="Z68" s="57" t="n">
        <v>58</v>
      </c>
      <c r="AA68" s="57" t="n">
        <v>0</v>
      </c>
      <c r="AB68" s="57" t="n">
        <v>0</v>
      </c>
      <c r="AC68" s="31" t="s">
        <v>62</v>
      </c>
    </row>
    <row r="69" s="1" customFormat="true" ht="12.6" hidden="false" customHeight="false" outlineLevel="0" collapsed="false">
      <c r="B69" s="55" t="s">
        <v>364</v>
      </c>
      <c r="C69" s="55" t="s">
        <v>777</v>
      </c>
      <c r="D69" s="58" t="s">
        <v>365</v>
      </c>
      <c r="E69" s="32" t="n">
        <v>0</v>
      </c>
      <c r="F69" s="32" t="n">
        <v>0</v>
      </c>
      <c r="G69" s="32" t="n">
        <v>8593</v>
      </c>
      <c r="H69" s="32" t="n">
        <v>8593</v>
      </c>
      <c r="I69" s="32" t="n">
        <v>0</v>
      </c>
      <c r="J69" s="32" t="n">
        <v>0</v>
      </c>
      <c r="K69" s="32" t="n">
        <v>8590</v>
      </c>
      <c r="L69" s="32" t="n">
        <v>8590</v>
      </c>
      <c r="M69" s="32" t="n">
        <v>0</v>
      </c>
      <c r="N69" s="32" t="n">
        <v>0</v>
      </c>
      <c r="O69" s="32" t="n">
        <v>3</v>
      </c>
      <c r="P69" s="32" t="n">
        <v>3</v>
      </c>
      <c r="Q69" s="34" t="n">
        <v>0.999650878622134</v>
      </c>
      <c r="R69" s="34" t="s">
        <v>44</v>
      </c>
      <c r="S69" s="34" t="s">
        <v>44</v>
      </c>
      <c r="T69" s="34" t="n">
        <v>0.999650878622134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6" hidden="false" customHeight="false" outlineLevel="0" collapsed="false">
      <c r="B70" s="55" t="s">
        <v>368</v>
      </c>
      <c r="C70" s="55" t="s">
        <v>777</v>
      </c>
      <c r="D70" s="56" t="s">
        <v>780</v>
      </c>
      <c r="E70" s="32" t="n">
        <v>0</v>
      </c>
      <c r="F70" s="32" t="n">
        <v>0</v>
      </c>
      <c r="G70" s="32" t="n">
        <v>2142</v>
      </c>
      <c r="H70" s="32" t="n">
        <v>2142</v>
      </c>
      <c r="I70" s="32" t="n">
        <v>0</v>
      </c>
      <c r="J70" s="32" t="n">
        <v>0</v>
      </c>
      <c r="K70" s="32" t="n">
        <v>2138</v>
      </c>
      <c r="L70" s="32" t="n">
        <v>2138</v>
      </c>
      <c r="M70" s="32" t="n">
        <v>0</v>
      </c>
      <c r="N70" s="32" t="n">
        <v>0</v>
      </c>
      <c r="O70" s="32" t="n">
        <v>4</v>
      </c>
      <c r="P70" s="32" t="n">
        <v>4</v>
      </c>
      <c r="Q70" s="34" t="n">
        <v>0.998132586367881</v>
      </c>
      <c r="R70" s="34" t="s">
        <v>44</v>
      </c>
      <c r="S70" s="34" t="s">
        <v>44</v>
      </c>
      <c r="T70" s="34" t="n">
        <v>0.998132586367881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6" hidden="false" customHeight="false" outlineLevel="0" collapsed="false">
      <c r="B71" s="55" t="s">
        <v>318</v>
      </c>
      <c r="C71" s="55" t="s">
        <v>777</v>
      </c>
      <c r="D71" s="56" t="s">
        <v>781</v>
      </c>
      <c r="E71" s="32" t="n">
        <v>0</v>
      </c>
      <c r="F71" s="32" t="n">
        <v>0</v>
      </c>
      <c r="G71" s="32" t="n">
        <v>1967</v>
      </c>
      <c r="H71" s="32" t="n">
        <v>1967</v>
      </c>
      <c r="I71" s="32" t="n">
        <v>0</v>
      </c>
      <c r="J71" s="32" t="n">
        <v>0</v>
      </c>
      <c r="K71" s="32" t="n">
        <v>1967</v>
      </c>
      <c r="L71" s="32" t="n">
        <v>1967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6" hidden="false" customHeight="false" outlineLevel="0" collapsed="false">
      <c r="B72" s="55" t="s">
        <v>336</v>
      </c>
      <c r="C72" s="55" t="s">
        <v>777</v>
      </c>
      <c r="D72" s="56" t="s">
        <v>337</v>
      </c>
      <c r="E72" s="32" t="n">
        <v>5885</v>
      </c>
      <c r="F72" s="32" t="n">
        <v>0</v>
      </c>
      <c r="G72" s="32" t="n">
        <v>1855</v>
      </c>
      <c r="H72" s="32" t="n">
        <v>7740</v>
      </c>
      <c r="I72" s="32" t="n">
        <v>3990</v>
      </c>
      <c r="J72" s="32" t="n">
        <v>0</v>
      </c>
      <c r="K72" s="32" t="n">
        <v>1825</v>
      </c>
      <c r="L72" s="32" t="n">
        <v>5815</v>
      </c>
      <c r="M72" s="32" t="n">
        <v>1895</v>
      </c>
      <c r="N72" s="32" t="n">
        <v>0</v>
      </c>
      <c r="O72" s="32" t="n">
        <v>30</v>
      </c>
      <c r="P72" s="32" t="n">
        <v>1925</v>
      </c>
      <c r="Q72" s="34" t="n">
        <v>0.751291989664083</v>
      </c>
      <c r="R72" s="34" t="n">
        <v>0.677994902293968</v>
      </c>
      <c r="S72" s="34" t="s">
        <v>44</v>
      </c>
      <c r="T72" s="34" t="n">
        <v>0.983827493261456</v>
      </c>
      <c r="U72" s="57" t="n">
        <v>926</v>
      </c>
      <c r="V72" s="57" t="n">
        <v>0</v>
      </c>
      <c r="W72" s="57" t="n">
        <v>0</v>
      </c>
      <c r="X72" s="57" t="n">
        <v>926</v>
      </c>
      <c r="Y72" s="57" t="n">
        <v>31</v>
      </c>
      <c r="Z72" s="57" t="n">
        <v>957</v>
      </c>
      <c r="AA72" s="57" t="n">
        <v>620</v>
      </c>
      <c r="AB72" s="57" t="n">
        <v>1</v>
      </c>
      <c r="AC72" s="31" t="s">
        <v>62</v>
      </c>
    </row>
    <row r="73" s="1" customFormat="true" ht="12.6" hidden="false" customHeight="false" outlineLevel="0" collapsed="false">
      <c r="B73" s="55" t="s">
        <v>410</v>
      </c>
      <c r="C73" s="55" t="s">
        <v>777</v>
      </c>
      <c r="D73" s="56" t="s">
        <v>411</v>
      </c>
      <c r="E73" s="32" t="n">
        <v>8635</v>
      </c>
      <c r="F73" s="32" t="n">
        <v>0</v>
      </c>
      <c r="G73" s="32" t="n">
        <v>0</v>
      </c>
      <c r="H73" s="32" t="n">
        <v>8635</v>
      </c>
      <c r="I73" s="32" t="s">
        <v>44</v>
      </c>
      <c r="J73" s="32" t="s">
        <v>44</v>
      </c>
      <c r="K73" s="32" t="s">
        <v>44</v>
      </c>
      <c r="L73" s="32" t="s">
        <v>44</v>
      </c>
      <c r="M73" s="32" t="s">
        <v>44</v>
      </c>
      <c r="N73" s="32" t="s">
        <v>44</v>
      </c>
      <c r="O73" s="32" t="s">
        <v>44</v>
      </c>
      <c r="P73" s="32" t="s">
        <v>44</v>
      </c>
      <c r="Q73" s="34" t="s">
        <v>44</v>
      </c>
      <c r="R73" s="34" t="s">
        <v>44</v>
      </c>
      <c r="S73" s="34" t="s">
        <v>44</v>
      </c>
      <c r="T73" s="34" t="s">
        <v>44</v>
      </c>
      <c r="U73" s="57" t="n">
        <v>1907</v>
      </c>
      <c r="V73" s="57" t="n">
        <v>0</v>
      </c>
      <c r="W73" s="57" t="n">
        <v>0</v>
      </c>
      <c r="X73" s="57" t="n">
        <v>1907</v>
      </c>
      <c r="Y73" s="57" t="n">
        <v>146</v>
      </c>
      <c r="Z73" s="57" t="n">
        <v>2053</v>
      </c>
      <c r="AA73" s="57" t="n">
        <v>1201</v>
      </c>
      <c r="AB73" s="57" t="n">
        <v>0</v>
      </c>
      <c r="AC73" s="31" t="s">
        <v>104</v>
      </c>
    </row>
    <row r="74" s="1" customFormat="true" ht="12.6" hidden="false" customHeight="false" outlineLevel="0" collapsed="false">
      <c r="B74" s="55" t="s">
        <v>370</v>
      </c>
      <c r="C74" s="55" t="s">
        <v>777</v>
      </c>
      <c r="D74" s="56" t="s">
        <v>371</v>
      </c>
      <c r="E74" s="32" t="n">
        <v>0</v>
      </c>
      <c r="F74" s="32" t="n">
        <v>0</v>
      </c>
      <c r="G74" s="32" t="n">
        <v>254</v>
      </c>
      <c r="H74" s="32" t="n">
        <v>254</v>
      </c>
      <c r="I74" s="32" t="n">
        <v>0</v>
      </c>
      <c r="J74" s="32" t="n">
        <v>0</v>
      </c>
      <c r="K74" s="32" t="n">
        <v>254</v>
      </c>
      <c r="L74" s="32" t="n">
        <v>25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6" hidden="false" customHeight="false" outlineLevel="0" collapsed="false">
      <c r="B75" s="55" t="s">
        <v>390</v>
      </c>
      <c r="C75" s="55" t="s">
        <v>777</v>
      </c>
      <c r="D75" s="56" t="s">
        <v>391</v>
      </c>
      <c r="E75" s="32" t="n">
        <v>0</v>
      </c>
      <c r="F75" s="32" t="n">
        <v>0</v>
      </c>
      <c r="G75" s="32" t="n">
        <v>7841</v>
      </c>
      <c r="H75" s="32" t="n">
        <v>7841</v>
      </c>
      <c r="I75" s="32" t="n">
        <v>0</v>
      </c>
      <c r="J75" s="32" t="n">
        <v>0</v>
      </c>
      <c r="K75" s="32" t="n">
        <v>7606</v>
      </c>
      <c r="L75" s="32" t="n">
        <v>7606</v>
      </c>
      <c r="M75" s="32" t="n">
        <v>0</v>
      </c>
      <c r="N75" s="32" t="n">
        <v>0</v>
      </c>
      <c r="O75" s="32" t="n">
        <v>235</v>
      </c>
      <c r="P75" s="32" t="n">
        <v>235</v>
      </c>
      <c r="Q75" s="34" t="n">
        <v>0.970029332993241</v>
      </c>
      <c r="R75" s="34" t="s">
        <v>44</v>
      </c>
      <c r="S75" s="34" t="s">
        <v>44</v>
      </c>
      <c r="T75" s="34" t="n">
        <v>0.97002933299324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6" hidden="false" customHeight="false" outlineLevel="0" collapsed="false">
      <c r="B76" s="55" t="s">
        <v>366</v>
      </c>
      <c r="C76" s="55" t="s">
        <v>777</v>
      </c>
      <c r="D76" s="56" t="s">
        <v>782</v>
      </c>
      <c r="E76" s="32" t="n">
        <v>0</v>
      </c>
      <c r="F76" s="32" t="n">
        <v>0</v>
      </c>
      <c r="G76" s="32" t="n">
        <v>1746</v>
      </c>
      <c r="H76" s="32" t="n">
        <v>1746</v>
      </c>
      <c r="I76" s="32" t="n">
        <v>0</v>
      </c>
      <c r="J76" s="32" t="n">
        <v>0</v>
      </c>
      <c r="K76" s="32" t="n">
        <v>1746</v>
      </c>
      <c r="L76" s="32" t="n">
        <v>1746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6" hidden="false" customHeight="false" outlineLevel="0" collapsed="false">
      <c r="B77" s="55" t="s">
        <v>372</v>
      </c>
      <c r="C77" s="55" t="s">
        <v>777</v>
      </c>
      <c r="D77" s="56" t="s">
        <v>373</v>
      </c>
      <c r="E77" s="32" t="n">
        <v>0</v>
      </c>
      <c r="F77" s="32" t="n">
        <v>0</v>
      </c>
      <c r="G77" s="32" t="n">
        <v>5328</v>
      </c>
      <c r="H77" s="32" t="n">
        <v>5328</v>
      </c>
      <c r="I77" s="32" t="n">
        <v>0</v>
      </c>
      <c r="J77" s="32" t="n">
        <v>0</v>
      </c>
      <c r="K77" s="32" t="n">
        <v>5310</v>
      </c>
      <c r="L77" s="32" t="n">
        <v>5310</v>
      </c>
      <c r="M77" s="32" t="n">
        <v>0</v>
      </c>
      <c r="N77" s="32" t="n">
        <v>0</v>
      </c>
      <c r="O77" s="32" t="n">
        <v>18</v>
      </c>
      <c r="P77" s="32" t="n">
        <v>18</v>
      </c>
      <c r="Q77" s="34" t="n">
        <v>0.996621621621622</v>
      </c>
      <c r="R77" s="34" t="s">
        <v>44</v>
      </c>
      <c r="S77" s="34" t="s">
        <v>44</v>
      </c>
      <c r="T77" s="34" t="n">
        <v>0.996621621621622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6" hidden="false" customHeight="false" outlineLevel="0" collapsed="false">
      <c r="B78" s="55" t="s">
        <v>376</v>
      </c>
      <c r="C78" s="55" t="s">
        <v>777</v>
      </c>
      <c r="D78" s="56" t="s">
        <v>783</v>
      </c>
      <c r="E78" s="32" t="n">
        <v>0</v>
      </c>
      <c r="F78" s="32" t="n">
        <v>0</v>
      </c>
      <c r="G78" s="32" t="n">
        <v>584</v>
      </c>
      <c r="H78" s="32" t="n">
        <v>584</v>
      </c>
      <c r="I78" s="32" t="n">
        <v>0</v>
      </c>
      <c r="J78" s="32" t="n">
        <v>0</v>
      </c>
      <c r="K78" s="32" t="n">
        <v>584</v>
      </c>
      <c r="L78" s="32" t="n">
        <v>58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6" hidden="false" customHeight="false" outlineLevel="0" collapsed="false">
      <c r="B79" s="55" t="s">
        <v>374</v>
      </c>
      <c r="C79" s="55" t="s">
        <v>777</v>
      </c>
      <c r="D79" s="56" t="s">
        <v>375</v>
      </c>
      <c r="E79" s="32" t="n">
        <v>0</v>
      </c>
      <c r="F79" s="32" t="n">
        <v>0</v>
      </c>
      <c r="G79" s="32" t="n">
        <v>253</v>
      </c>
      <c r="H79" s="32" t="n">
        <v>253</v>
      </c>
      <c r="I79" s="32" t="n">
        <v>0</v>
      </c>
      <c r="J79" s="32" t="n">
        <v>0</v>
      </c>
      <c r="K79" s="32" t="n">
        <v>253</v>
      </c>
      <c r="L79" s="32" t="n">
        <v>253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6" hidden="false" customHeight="false" outlineLevel="0" collapsed="false">
      <c r="B80" s="55" t="s">
        <v>378</v>
      </c>
      <c r="C80" s="55" t="s">
        <v>777</v>
      </c>
      <c r="D80" s="56" t="s">
        <v>784</v>
      </c>
      <c r="E80" s="32" t="n">
        <v>0</v>
      </c>
      <c r="F80" s="32" t="n">
        <v>0</v>
      </c>
      <c r="G80" s="32" t="n">
        <v>383</v>
      </c>
      <c r="H80" s="32" t="n">
        <v>383</v>
      </c>
      <c r="I80" s="32" t="n">
        <v>0</v>
      </c>
      <c r="J80" s="32" t="n">
        <v>0</v>
      </c>
      <c r="K80" s="32" t="n">
        <v>383</v>
      </c>
      <c r="L80" s="32" t="n">
        <v>383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6" hidden="false" customHeight="false" outlineLevel="0" collapsed="false">
      <c r="B81" s="55" t="s">
        <v>412</v>
      </c>
      <c r="C81" s="55" t="s">
        <v>777</v>
      </c>
      <c r="D81" s="56" t="s">
        <v>413</v>
      </c>
      <c r="E81" s="32" t="n">
        <v>8056</v>
      </c>
      <c r="F81" s="32" t="n">
        <v>629</v>
      </c>
      <c r="G81" s="32" t="n">
        <v>1969</v>
      </c>
      <c r="H81" s="32" t="n">
        <v>10654</v>
      </c>
      <c r="I81" s="32" t="n">
        <v>4776</v>
      </c>
      <c r="J81" s="32" t="n">
        <v>616</v>
      </c>
      <c r="K81" s="32" t="n">
        <v>1913</v>
      </c>
      <c r="L81" s="32" t="n">
        <v>7305</v>
      </c>
      <c r="M81" s="32" t="n">
        <v>3280</v>
      </c>
      <c r="N81" s="32" t="n">
        <v>13</v>
      </c>
      <c r="O81" s="32" t="n">
        <v>56</v>
      </c>
      <c r="P81" s="32" t="n">
        <v>3349</v>
      </c>
      <c r="Q81" s="34" t="n">
        <v>0.685657968837995</v>
      </c>
      <c r="R81" s="34" t="n">
        <v>0.592850049652433</v>
      </c>
      <c r="S81" s="34" t="n">
        <v>0.979332273449921</v>
      </c>
      <c r="T81" s="34" t="n">
        <v>0.971559167089893</v>
      </c>
      <c r="U81" s="57" t="n">
        <v>1618</v>
      </c>
      <c r="V81" s="57" t="n">
        <v>0</v>
      </c>
      <c r="W81" s="57" t="n">
        <v>0</v>
      </c>
      <c r="X81" s="57" t="n">
        <v>1618</v>
      </c>
      <c r="Y81" s="57" t="n">
        <v>1225</v>
      </c>
      <c r="Z81" s="57" t="n">
        <v>2843</v>
      </c>
      <c r="AA81" s="57" t="n">
        <v>1049</v>
      </c>
      <c r="AB81" s="57" t="n">
        <v>770</v>
      </c>
      <c r="AC81" s="31" t="s">
        <v>104</v>
      </c>
    </row>
    <row r="82" s="1" customFormat="true" ht="12.6" hidden="false" customHeight="false" outlineLevel="0" collapsed="false">
      <c r="B82" s="55" t="s">
        <v>414</v>
      </c>
      <c r="C82" s="55" t="s">
        <v>777</v>
      </c>
      <c r="D82" s="56" t="s">
        <v>415</v>
      </c>
      <c r="E82" s="32" t="n">
        <v>0</v>
      </c>
      <c r="F82" s="32" t="n">
        <v>0</v>
      </c>
      <c r="G82" s="32" t="n">
        <v>4842</v>
      </c>
      <c r="H82" s="32" t="n">
        <v>4842</v>
      </c>
      <c r="I82" s="32" t="n">
        <v>0</v>
      </c>
      <c r="J82" s="32" t="n">
        <v>0</v>
      </c>
      <c r="K82" s="32" t="n">
        <v>4644</v>
      </c>
      <c r="L82" s="32" t="n">
        <v>4644</v>
      </c>
      <c r="M82" s="32" t="n">
        <v>0</v>
      </c>
      <c r="N82" s="32" t="n">
        <v>0</v>
      </c>
      <c r="O82" s="32" t="n">
        <v>198</v>
      </c>
      <c r="P82" s="32" t="n">
        <v>198</v>
      </c>
      <c r="Q82" s="34" t="n">
        <v>0.95910780669145</v>
      </c>
      <c r="R82" s="34" t="s">
        <v>44</v>
      </c>
      <c r="S82" s="34" t="s">
        <v>44</v>
      </c>
      <c r="T82" s="34" t="n">
        <v>0.95910780669145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6" hidden="false" customHeight="false" outlineLevel="0" collapsed="false">
      <c r="B83" s="55" t="s">
        <v>416</v>
      </c>
      <c r="C83" s="55" t="s">
        <v>777</v>
      </c>
      <c r="D83" s="56" t="s">
        <v>417</v>
      </c>
      <c r="E83" s="32" t="n">
        <v>14851</v>
      </c>
      <c r="F83" s="32" t="n">
        <v>1931</v>
      </c>
      <c r="G83" s="32" t="n">
        <v>312</v>
      </c>
      <c r="H83" s="32" t="n">
        <v>17094</v>
      </c>
      <c r="I83" s="32" t="s">
        <v>44</v>
      </c>
      <c r="J83" s="32" t="s">
        <v>44</v>
      </c>
      <c r="K83" s="32" t="s">
        <v>44</v>
      </c>
      <c r="L83" s="32" t="s">
        <v>44</v>
      </c>
      <c r="M83" s="32" t="s">
        <v>44</v>
      </c>
      <c r="N83" s="32" t="s">
        <v>44</v>
      </c>
      <c r="O83" s="32" t="s">
        <v>44</v>
      </c>
      <c r="P83" s="32" t="s">
        <v>44</v>
      </c>
      <c r="Q83" s="34" t="s">
        <v>44</v>
      </c>
      <c r="R83" s="34" t="s">
        <v>44</v>
      </c>
      <c r="S83" s="34" t="s">
        <v>44</v>
      </c>
      <c r="T83" s="34" t="s">
        <v>44</v>
      </c>
      <c r="U83" s="57" t="n">
        <v>3827</v>
      </c>
      <c r="V83" s="57" t="n">
        <v>0</v>
      </c>
      <c r="W83" s="57" t="n">
        <v>0</v>
      </c>
      <c r="X83" s="57" t="n">
        <v>3827</v>
      </c>
      <c r="Y83" s="57" t="n">
        <v>2934</v>
      </c>
      <c r="Z83" s="57" t="n">
        <v>6761</v>
      </c>
      <c r="AA83" s="57" t="n">
        <v>1256</v>
      </c>
      <c r="AB83" s="57" t="n">
        <v>347</v>
      </c>
      <c r="AC83" s="31" t="s">
        <v>106</v>
      </c>
    </row>
    <row r="84" s="1" customFormat="true" ht="12.6" hidden="false" customHeight="false" outlineLevel="0" collapsed="false">
      <c r="B84" s="55" t="s">
        <v>380</v>
      </c>
      <c r="C84" s="55" t="s">
        <v>777</v>
      </c>
      <c r="D84" s="56" t="s">
        <v>785</v>
      </c>
      <c r="E84" s="32" t="n">
        <v>0</v>
      </c>
      <c r="F84" s="32" t="n">
        <v>0</v>
      </c>
      <c r="G84" s="32" t="n">
        <v>2241</v>
      </c>
      <c r="H84" s="32" t="n">
        <v>2241</v>
      </c>
      <c r="I84" s="32" t="n">
        <v>0</v>
      </c>
      <c r="J84" s="32" t="n">
        <v>0</v>
      </c>
      <c r="K84" s="32" t="n">
        <v>2241</v>
      </c>
      <c r="L84" s="32" t="n">
        <v>224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6" hidden="false" customHeight="false" outlineLevel="0" collapsed="false">
      <c r="B85" s="55" t="s">
        <v>384</v>
      </c>
      <c r="C85" s="55" t="s">
        <v>777</v>
      </c>
      <c r="D85" s="56" t="s">
        <v>786</v>
      </c>
      <c r="E85" s="32" t="n">
        <v>0</v>
      </c>
      <c r="F85" s="32" t="n">
        <v>0</v>
      </c>
      <c r="G85" s="32" t="n">
        <v>350</v>
      </c>
      <c r="H85" s="32" t="n">
        <v>350</v>
      </c>
      <c r="I85" s="32" t="n">
        <v>0</v>
      </c>
      <c r="J85" s="32" t="n">
        <v>0</v>
      </c>
      <c r="K85" s="32" t="n">
        <v>350</v>
      </c>
      <c r="L85" s="32" t="n">
        <v>350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6" hidden="false" customHeight="false" outlineLevel="0" collapsed="false">
      <c r="B86" s="55" t="s">
        <v>438</v>
      </c>
      <c r="C86" s="55" t="s">
        <v>777</v>
      </c>
      <c r="D86" s="56" t="s">
        <v>787</v>
      </c>
      <c r="E86" s="32" t="n">
        <v>13330</v>
      </c>
      <c r="F86" s="32" t="n">
        <v>1300</v>
      </c>
      <c r="G86" s="32" t="n">
        <v>9956</v>
      </c>
      <c r="H86" s="32" t="n">
        <v>24586</v>
      </c>
      <c r="I86" s="32" t="n">
        <v>7614</v>
      </c>
      <c r="J86" s="32" t="n">
        <v>1191</v>
      </c>
      <c r="K86" s="32" t="n">
        <v>9600</v>
      </c>
      <c r="L86" s="32" t="n">
        <v>18405</v>
      </c>
      <c r="M86" s="32" t="n">
        <v>5716</v>
      </c>
      <c r="N86" s="32" t="n">
        <v>109</v>
      </c>
      <c r="O86" s="32" t="n">
        <v>356</v>
      </c>
      <c r="P86" s="32" t="n">
        <v>6181</v>
      </c>
      <c r="Q86" s="34" t="n">
        <v>0.748596762385097</v>
      </c>
      <c r="R86" s="34" t="n">
        <v>0.57119279819955</v>
      </c>
      <c r="S86" s="34" t="n">
        <v>0.916153846153846</v>
      </c>
      <c r="T86" s="34" t="n">
        <v>0.964242667738048</v>
      </c>
      <c r="U86" s="57" t="n">
        <v>2850</v>
      </c>
      <c r="V86" s="57" t="n">
        <v>0</v>
      </c>
      <c r="W86" s="57" t="n">
        <v>0</v>
      </c>
      <c r="X86" s="57" t="n">
        <v>2850</v>
      </c>
      <c r="Y86" s="57" t="n">
        <v>352</v>
      </c>
      <c r="Z86" s="57" t="n">
        <v>3202</v>
      </c>
      <c r="AA86" s="57" t="n">
        <v>1007</v>
      </c>
      <c r="AB86" s="57" t="n">
        <v>39</v>
      </c>
      <c r="AC86" s="31" t="s">
        <v>126</v>
      </c>
    </row>
    <row r="87" s="1" customFormat="true" ht="12.6" hidden="false" customHeight="false" outlineLevel="0" collapsed="false">
      <c r="B87" s="55" t="s">
        <v>418</v>
      </c>
      <c r="C87" s="55" t="s">
        <v>777</v>
      </c>
      <c r="D87" s="56" t="s">
        <v>419</v>
      </c>
      <c r="E87" s="32" t="n">
        <v>9548</v>
      </c>
      <c r="F87" s="32" t="n">
        <v>0</v>
      </c>
      <c r="G87" s="32" t="n">
        <v>5022</v>
      </c>
      <c r="H87" s="32" t="n">
        <v>14570</v>
      </c>
      <c r="I87" s="32" t="n">
        <v>6231</v>
      </c>
      <c r="J87" s="32" t="n">
        <v>0</v>
      </c>
      <c r="K87" s="32" t="n">
        <v>4780</v>
      </c>
      <c r="L87" s="32" t="n">
        <v>11011</v>
      </c>
      <c r="M87" s="32" t="n">
        <v>3317</v>
      </c>
      <c r="N87" s="32" t="n">
        <v>0</v>
      </c>
      <c r="O87" s="32" t="n">
        <v>242</v>
      </c>
      <c r="P87" s="32" t="n">
        <v>3559</v>
      </c>
      <c r="Q87" s="34" t="n">
        <v>0.7557309540151</v>
      </c>
      <c r="R87" s="34" t="n">
        <v>0.652597402597403</v>
      </c>
      <c r="S87" s="34" t="s">
        <v>44</v>
      </c>
      <c r="T87" s="34" t="n">
        <v>0.951812027080844</v>
      </c>
      <c r="U87" s="57" t="n">
        <v>3083</v>
      </c>
      <c r="V87" s="57" t="n">
        <v>0</v>
      </c>
      <c r="W87" s="57" t="n">
        <v>0</v>
      </c>
      <c r="X87" s="57" t="n">
        <v>3083</v>
      </c>
      <c r="Y87" s="57" t="n">
        <v>357</v>
      </c>
      <c r="Z87" s="57" t="n">
        <v>3440</v>
      </c>
      <c r="AA87" s="57" t="n">
        <v>769</v>
      </c>
      <c r="AB87" s="57" t="n">
        <v>83</v>
      </c>
      <c r="AC87" s="31" t="s">
        <v>106</v>
      </c>
    </row>
    <row r="88" s="1" customFormat="true" ht="12.6" hidden="false" customHeight="false" outlineLevel="0" collapsed="false">
      <c r="B88" s="55" t="s">
        <v>422</v>
      </c>
      <c r="C88" s="55" t="s">
        <v>777</v>
      </c>
      <c r="D88" s="56" t="s">
        <v>423</v>
      </c>
      <c r="E88" s="32" t="n">
        <v>0</v>
      </c>
      <c r="F88" s="32" t="n">
        <v>0</v>
      </c>
      <c r="G88" s="32" t="n">
        <v>2843</v>
      </c>
      <c r="H88" s="32" t="n">
        <v>2843</v>
      </c>
      <c r="I88" s="32" t="n">
        <v>0</v>
      </c>
      <c r="J88" s="32" t="n">
        <v>0</v>
      </c>
      <c r="K88" s="32" t="n">
        <v>2838</v>
      </c>
      <c r="L88" s="32" t="n">
        <v>2838</v>
      </c>
      <c r="M88" s="32" t="n">
        <v>0</v>
      </c>
      <c r="N88" s="32" t="n">
        <v>0</v>
      </c>
      <c r="O88" s="32" t="n">
        <v>5</v>
      </c>
      <c r="P88" s="32" t="n">
        <v>5</v>
      </c>
      <c r="Q88" s="34" t="n">
        <v>0.998241294407316</v>
      </c>
      <c r="R88" s="34" t="s">
        <v>44</v>
      </c>
      <c r="S88" s="34" t="s">
        <v>44</v>
      </c>
      <c r="T88" s="34" t="n">
        <v>0.998241294407316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1</v>
      </c>
      <c r="Z88" s="57" t="n">
        <v>1</v>
      </c>
      <c r="AA88" s="57" t="n">
        <v>0</v>
      </c>
      <c r="AB88" s="57" t="n">
        <v>0</v>
      </c>
      <c r="AC88" s="31" t="s">
        <v>110</v>
      </c>
    </row>
    <row r="89" s="1" customFormat="true" ht="12.6" hidden="false" customHeight="false" outlineLevel="0" collapsed="false">
      <c r="B89" s="55" t="s">
        <v>392</v>
      </c>
      <c r="C89" s="55" t="s">
        <v>777</v>
      </c>
      <c r="D89" s="56" t="s">
        <v>393</v>
      </c>
      <c r="E89" s="32" t="n">
        <v>0</v>
      </c>
      <c r="F89" s="32" t="n">
        <v>0</v>
      </c>
      <c r="G89" s="32" t="n">
        <v>637</v>
      </c>
      <c r="H89" s="32" t="n">
        <v>637</v>
      </c>
      <c r="I89" s="32" t="n">
        <v>0</v>
      </c>
      <c r="J89" s="32" t="n">
        <v>0</v>
      </c>
      <c r="K89" s="32" t="n">
        <v>637</v>
      </c>
      <c r="L89" s="32" t="n">
        <v>637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8</v>
      </c>
      <c r="Z89" s="57" t="n">
        <v>8</v>
      </c>
      <c r="AA89" s="57" t="n">
        <v>0</v>
      </c>
      <c r="AB89" s="57" t="n">
        <v>0</v>
      </c>
      <c r="AC89" s="31" t="s">
        <v>94</v>
      </c>
    </row>
    <row r="90" s="1" customFormat="true" ht="12.6" hidden="false" customHeight="false" outlineLevel="0" collapsed="false">
      <c r="B90" s="55" t="s">
        <v>324</v>
      </c>
      <c r="C90" s="55" t="s">
        <v>777</v>
      </c>
      <c r="D90" s="56" t="s">
        <v>788</v>
      </c>
      <c r="E90" s="32" t="n">
        <v>0</v>
      </c>
      <c r="F90" s="32" t="n">
        <v>0</v>
      </c>
      <c r="G90" s="32" t="n">
        <v>7857</v>
      </c>
      <c r="H90" s="32" t="n">
        <v>7857</v>
      </c>
      <c r="I90" s="32" t="n">
        <v>0</v>
      </c>
      <c r="J90" s="32" t="n">
        <v>0</v>
      </c>
      <c r="K90" s="32" t="n">
        <v>7857</v>
      </c>
      <c r="L90" s="32" t="n">
        <v>785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6" hidden="false" customHeight="false" outlineLevel="0" collapsed="false">
      <c r="B91" s="55" t="s">
        <v>340</v>
      </c>
      <c r="C91" s="55" t="s">
        <v>777</v>
      </c>
      <c r="D91" s="56" t="s">
        <v>789</v>
      </c>
      <c r="E91" s="32" t="n">
        <v>6573</v>
      </c>
      <c r="F91" s="32" t="n">
        <v>0</v>
      </c>
      <c r="G91" s="32" t="n">
        <v>333</v>
      </c>
      <c r="H91" s="32" t="n">
        <v>6906</v>
      </c>
      <c r="I91" s="32" t="n">
        <v>5418</v>
      </c>
      <c r="J91" s="32" t="n">
        <v>0</v>
      </c>
      <c r="K91" s="32" t="n">
        <v>333</v>
      </c>
      <c r="L91" s="32" t="n">
        <v>5751</v>
      </c>
      <c r="M91" s="32" t="n">
        <v>1155</v>
      </c>
      <c r="N91" s="32" t="n">
        <v>0</v>
      </c>
      <c r="O91" s="32" t="n">
        <v>0</v>
      </c>
      <c r="P91" s="32" t="n">
        <v>1155</v>
      </c>
      <c r="Q91" s="34" t="n">
        <v>0.832754126846221</v>
      </c>
      <c r="R91" s="34" t="n">
        <v>0.824281150159745</v>
      </c>
      <c r="S91" s="34" t="s">
        <v>44</v>
      </c>
      <c r="T91" s="34" t="n">
        <v>1</v>
      </c>
      <c r="U91" s="57" t="n">
        <v>1840</v>
      </c>
      <c r="V91" s="57" t="n">
        <v>0</v>
      </c>
      <c r="W91" s="57" t="n">
        <v>0</v>
      </c>
      <c r="X91" s="57" t="n">
        <v>1840</v>
      </c>
      <c r="Y91" s="57" t="n">
        <v>576</v>
      </c>
      <c r="Z91" s="57" t="n">
        <v>2416</v>
      </c>
      <c r="AA91" s="57" t="n">
        <v>120</v>
      </c>
      <c r="AB91" s="57" t="n">
        <v>0</v>
      </c>
      <c r="AC91" s="31" t="s">
        <v>62</v>
      </c>
    </row>
    <row r="92" s="1" customFormat="true" ht="12.6" hidden="false" customHeight="false" outlineLevel="0" collapsed="false">
      <c r="B92" s="55" t="s">
        <v>440</v>
      </c>
      <c r="C92" s="55" t="s">
        <v>777</v>
      </c>
      <c r="D92" s="56" t="s">
        <v>441</v>
      </c>
      <c r="E92" s="32" t="n">
        <v>0</v>
      </c>
      <c r="F92" s="32" t="n">
        <v>0</v>
      </c>
      <c r="G92" s="32" t="n">
        <v>3925</v>
      </c>
      <c r="H92" s="32" t="n">
        <v>3925</v>
      </c>
      <c r="I92" s="32" t="n">
        <v>0</v>
      </c>
      <c r="J92" s="32" t="n">
        <v>0</v>
      </c>
      <c r="K92" s="32" t="n">
        <v>3925</v>
      </c>
      <c r="L92" s="32" t="n">
        <v>3925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6" hidden="false" customHeight="false" outlineLevel="0" collapsed="false">
      <c r="B93" s="55" t="s">
        <v>442</v>
      </c>
      <c r="C93" s="55" t="s">
        <v>777</v>
      </c>
      <c r="D93" s="56" t="s">
        <v>443</v>
      </c>
      <c r="E93" s="32" t="n">
        <v>8771</v>
      </c>
      <c r="F93" s="32" t="n">
        <v>0</v>
      </c>
      <c r="G93" s="32" t="n">
        <v>5897</v>
      </c>
      <c r="H93" s="32" t="n">
        <v>14668</v>
      </c>
      <c r="I93" s="32" t="n">
        <v>5355</v>
      </c>
      <c r="J93" s="32" t="n">
        <v>0</v>
      </c>
      <c r="K93" s="32" t="n">
        <v>5576</v>
      </c>
      <c r="L93" s="32" t="n">
        <v>10931</v>
      </c>
      <c r="M93" s="32" t="n">
        <v>3416</v>
      </c>
      <c r="N93" s="32" t="n">
        <v>0</v>
      </c>
      <c r="O93" s="32" t="n">
        <v>321</v>
      </c>
      <c r="P93" s="32" t="n">
        <v>3737</v>
      </c>
      <c r="Q93" s="34" t="n">
        <v>0.74522770657213</v>
      </c>
      <c r="R93" s="34" t="n">
        <v>0.610534716679968</v>
      </c>
      <c r="S93" s="34" t="s">
        <v>44</v>
      </c>
      <c r="T93" s="34" t="n">
        <v>0.945565541800916</v>
      </c>
      <c r="U93" s="57" t="n">
        <v>3257</v>
      </c>
      <c r="V93" s="57" t="n">
        <v>0</v>
      </c>
      <c r="W93" s="57" t="n">
        <v>0</v>
      </c>
      <c r="X93" s="57" t="n">
        <v>3257</v>
      </c>
      <c r="Y93" s="57" t="n">
        <v>1631</v>
      </c>
      <c r="Z93" s="57" t="n">
        <v>4888</v>
      </c>
      <c r="AA93" s="57" t="n">
        <v>562</v>
      </c>
      <c r="AB93" s="57" t="n">
        <v>10</v>
      </c>
      <c r="AC93" s="31" t="s">
        <v>126</v>
      </c>
    </row>
    <row r="94" s="1" customFormat="true" ht="12.6" hidden="false" customHeight="false" outlineLevel="0" collapsed="false">
      <c r="B94" s="55" t="s">
        <v>424</v>
      </c>
      <c r="C94" s="55" t="s">
        <v>777</v>
      </c>
      <c r="D94" s="56" t="s">
        <v>79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2</v>
      </c>
      <c r="Z94" s="57" t="n">
        <v>22</v>
      </c>
      <c r="AA94" s="57" t="n">
        <v>0</v>
      </c>
      <c r="AB94" s="57" t="n">
        <v>0</v>
      </c>
      <c r="AC94" s="31" t="s">
        <v>110</v>
      </c>
    </row>
    <row r="95" s="1" customFormat="true" ht="12.6" hidden="false" customHeight="false" outlineLevel="0" collapsed="false">
      <c r="B95" s="55" t="s">
        <v>444</v>
      </c>
      <c r="C95" s="55" t="s">
        <v>777</v>
      </c>
      <c r="D95" s="56" t="s">
        <v>445</v>
      </c>
      <c r="E95" s="32" t="n">
        <v>12030</v>
      </c>
      <c r="F95" s="32" t="n">
        <v>0</v>
      </c>
      <c r="G95" s="32" t="n">
        <v>7198</v>
      </c>
      <c r="H95" s="32" t="n">
        <v>19228</v>
      </c>
      <c r="I95" s="32" t="n">
        <v>8404</v>
      </c>
      <c r="J95" s="32" t="n">
        <v>0</v>
      </c>
      <c r="K95" s="32" t="n">
        <v>6969</v>
      </c>
      <c r="L95" s="32" t="n">
        <v>15373</v>
      </c>
      <c r="M95" s="32" t="n">
        <v>3626</v>
      </c>
      <c r="N95" s="32" t="n">
        <v>0</v>
      </c>
      <c r="O95" s="32" t="n">
        <v>229</v>
      </c>
      <c r="P95" s="32" t="n">
        <v>3855</v>
      </c>
      <c r="Q95" s="34" t="n">
        <v>0.799511129602663</v>
      </c>
      <c r="R95" s="34" t="n">
        <v>0.698586866167914</v>
      </c>
      <c r="S95" s="34" t="s">
        <v>44</v>
      </c>
      <c r="T95" s="34" t="n">
        <v>0.968185607113087</v>
      </c>
      <c r="U95" s="57" t="n">
        <v>5721</v>
      </c>
      <c r="V95" s="57" t="n">
        <v>0</v>
      </c>
      <c r="W95" s="57" t="n">
        <v>0</v>
      </c>
      <c r="X95" s="57" t="n">
        <v>5721</v>
      </c>
      <c r="Y95" s="57" t="n">
        <v>771</v>
      </c>
      <c r="Z95" s="57" t="n">
        <v>6492</v>
      </c>
      <c r="AA95" s="57" t="n">
        <v>552</v>
      </c>
      <c r="AB95" s="57" t="n">
        <v>16</v>
      </c>
      <c r="AC95" s="31" t="s">
        <v>126</v>
      </c>
    </row>
    <row r="96" s="1" customFormat="true" ht="12.6" hidden="false" customHeight="false" outlineLevel="0" collapsed="false">
      <c r="B96" s="55" t="s">
        <v>420</v>
      </c>
      <c r="C96" s="55" t="s">
        <v>777</v>
      </c>
      <c r="D96" s="56" t="s">
        <v>791</v>
      </c>
      <c r="E96" s="32" t="n">
        <v>9915</v>
      </c>
      <c r="F96" s="32" t="n">
        <v>0</v>
      </c>
      <c r="G96" s="32" t="n">
        <v>2341</v>
      </c>
      <c r="H96" s="32" t="n">
        <v>12256</v>
      </c>
      <c r="I96" s="32" t="n">
        <v>4581</v>
      </c>
      <c r="J96" s="32" t="n">
        <v>0</v>
      </c>
      <c r="K96" s="32" t="n">
        <v>2068</v>
      </c>
      <c r="L96" s="32" t="n">
        <v>6649</v>
      </c>
      <c r="M96" s="32" t="n">
        <v>5334</v>
      </c>
      <c r="N96" s="32" t="n">
        <v>0</v>
      </c>
      <c r="O96" s="32" t="n">
        <v>273</v>
      </c>
      <c r="P96" s="32" t="n">
        <v>5607</v>
      </c>
      <c r="Q96" s="34" t="n">
        <v>0.542509791122715</v>
      </c>
      <c r="R96" s="34" t="n">
        <v>0.462027231467474</v>
      </c>
      <c r="S96" s="34" t="s">
        <v>44</v>
      </c>
      <c r="T96" s="34" t="n">
        <v>0.883383169585647</v>
      </c>
      <c r="U96" s="57" t="n">
        <v>2554</v>
      </c>
      <c r="V96" s="57" t="n">
        <v>0</v>
      </c>
      <c r="W96" s="57" t="n">
        <v>45</v>
      </c>
      <c r="X96" s="57" t="n">
        <v>2599</v>
      </c>
      <c r="Y96" s="57" t="n">
        <v>1931</v>
      </c>
      <c r="Z96" s="57" t="n">
        <v>4530</v>
      </c>
      <c r="AA96" s="57" t="n">
        <v>1116</v>
      </c>
      <c r="AB96" s="57" t="n">
        <v>524</v>
      </c>
      <c r="AC96" s="31" t="s">
        <v>110</v>
      </c>
    </row>
    <row r="97" s="1" customFormat="true" ht="12.6" hidden="false" customHeight="false" outlineLevel="0" collapsed="false">
      <c r="B97" s="55" t="s">
        <v>394</v>
      </c>
      <c r="C97" s="55" t="s">
        <v>777</v>
      </c>
      <c r="D97" s="56" t="s">
        <v>395</v>
      </c>
      <c r="E97" s="32" t="n">
        <v>11581</v>
      </c>
      <c r="F97" s="32" t="n">
        <v>0</v>
      </c>
      <c r="G97" s="32" t="n">
        <v>5825</v>
      </c>
      <c r="H97" s="32" t="n">
        <v>17406</v>
      </c>
      <c r="I97" s="32" t="n">
        <v>5432</v>
      </c>
      <c r="J97" s="32" t="n">
        <v>0</v>
      </c>
      <c r="K97" s="32" t="n">
        <v>4924</v>
      </c>
      <c r="L97" s="32" t="n">
        <v>10356</v>
      </c>
      <c r="M97" s="32" t="n">
        <v>6149</v>
      </c>
      <c r="N97" s="32" t="n">
        <v>0</v>
      </c>
      <c r="O97" s="32" t="n">
        <v>901</v>
      </c>
      <c r="P97" s="32" t="n">
        <v>7050</v>
      </c>
      <c r="Q97" s="34" t="n">
        <v>0.594967252671493</v>
      </c>
      <c r="R97" s="34" t="n">
        <v>0.469044123996201</v>
      </c>
      <c r="S97" s="34" t="s">
        <v>44</v>
      </c>
      <c r="T97" s="34" t="n">
        <v>0.845321888412017</v>
      </c>
      <c r="U97" s="57" t="n">
        <v>3744</v>
      </c>
      <c r="V97" s="57" t="n">
        <v>0</v>
      </c>
      <c r="W97" s="57" t="n">
        <v>0</v>
      </c>
      <c r="X97" s="57" t="n">
        <v>3744</v>
      </c>
      <c r="Y97" s="57" t="n">
        <v>1031</v>
      </c>
      <c r="Z97" s="57" t="n">
        <v>4775</v>
      </c>
      <c r="AA97" s="57" t="n">
        <v>1552</v>
      </c>
      <c r="AB97" s="57" t="n">
        <v>665</v>
      </c>
      <c r="AC97" s="31" t="s">
        <v>94</v>
      </c>
    </row>
    <row r="98" s="1" customFormat="true" ht="12.6" hidden="false" customHeight="false" outlineLevel="0" collapsed="false">
      <c r="B98" s="55" t="s">
        <v>326</v>
      </c>
      <c r="C98" s="55" t="s">
        <v>777</v>
      </c>
      <c r="D98" s="56" t="s">
        <v>327</v>
      </c>
      <c r="E98" s="32" t="n">
        <v>29850</v>
      </c>
      <c r="F98" s="32" t="n">
        <v>0</v>
      </c>
      <c r="G98" s="32" t="n">
        <v>0</v>
      </c>
      <c r="H98" s="32" t="n">
        <v>29850</v>
      </c>
      <c r="I98" s="32" t="n">
        <v>16052</v>
      </c>
      <c r="J98" s="32" t="n">
        <v>0</v>
      </c>
      <c r="K98" s="32" t="n">
        <v>0</v>
      </c>
      <c r="L98" s="32" t="n">
        <v>16052</v>
      </c>
      <c r="M98" s="32" t="n">
        <v>13798</v>
      </c>
      <c r="N98" s="32" t="n">
        <v>0</v>
      </c>
      <c r="O98" s="32" t="n">
        <v>0</v>
      </c>
      <c r="P98" s="32" t="n">
        <v>13798</v>
      </c>
      <c r="Q98" s="34" t="n">
        <v>0.537755443886097</v>
      </c>
      <c r="R98" s="34" t="n">
        <v>0.537755443886097</v>
      </c>
      <c r="S98" s="34" t="s">
        <v>44</v>
      </c>
      <c r="T98" s="34" t="s">
        <v>44</v>
      </c>
      <c r="U98" s="57" t="n">
        <v>9456</v>
      </c>
      <c r="V98" s="57" t="n">
        <v>0</v>
      </c>
      <c r="W98" s="57" t="n">
        <v>0</v>
      </c>
      <c r="X98" s="57" t="n">
        <v>9456</v>
      </c>
      <c r="Y98" s="57" t="n">
        <v>4360</v>
      </c>
      <c r="Z98" s="57" t="n">
        <v>13816</v>
      </c>
      <c r="AA98" s="57" t="n">
        <v>4308</v>
      </c>
      <c r="AB98" s="57" t="n">
        <v>858</v>
      </c>
      <c r="AC98" s="31" t="s">
        <v>50</v>
      </c>
    </row>
    <row r="99" s="1" customFormat="true" ht="12.6" hidden="false" customHeight="false" outlineLevel="0" collapsed="false">
      <c r="B99" s="55" t="s">
        <v>342</v>
      </c>
      <c r="C99" s="55" t="s">
        <v>777</v>
      </c>
      <c r="D99" s="56" t="s">
        <v>792</v>
      </c>
      <c r="E99" s="32" t="n">
        <v>10650</v>
      </c>
      <c r="F99" s="32" t="n">
        <v>1606</v>
      </c>
      <c r="G99" s="32" t="n">
        <v>7618</v>
      </c>
      <c r="H99" s="32" t="n">
        <v>19874</v>
      </c>
      <c r="I99" s="32" t="n">
        <v>6136</v>
      </c>
      <c r="J99" s="32" t="n">
        <v>1516</v>
      </c>
      <c r="K99" s="32" t="n">
        <v>7579</v>
      </c>
      <c r="L99" s="32" t="n">
        <v>15231</v>
      </c>
      <c r="M99" s="32" t="n">
        <v>4514</v>
      </c>
      <c r="N99" s="32" t="n">
        <v>90</v>
      </c>
      <c r="O99" s="32" t="n">
        <v>39</v>
      </c>
      <c r="P99" s="32" t="n">
        <v>4643</v>
      </c>
      <c r="Q99" s="34" t="n">
        <v>0.766378182550065</v>
      </c>
      <c r="R99" s="34" t="n">
        <v>0.576150234741784</v>
      </c>
      <c r="S99" s="34" t="n">
        <v>0.943960149439602</v>
      </c>
      <c r="T99" s="34" t="n">
        <v>0.994880546075085</v>
      </c>
      <c r="U99" s="57" t="n">
        <v>2995</v>
      </c>
      <c r="V99" s="57" t="n">
        <v>73</v>
      </c>
      <c r="W99" s="57" t="n">
        <v>50</v>
      </c>
      <c r="X99" s="57" t="n">
        <v>3118</v>
      </c>
      <c r="Y99" s="57" t="n">
        <v>1529</v>
      </c>
      <c r="Z99" s="57" t="n">
        <v>4647</v>
      </c>
      <c r="AA99" s="57" t="n">
        <v>680</v>
      </c>
      <c r="AB99" s="57" t="n">
        <v>7</v>
      </c>
      <c r="AC99" s="31" t="s">
        <v>62</v>
      </c>
    </row>
    <row r="100" s="1" customFormat="true" ht="12.6" hidden="false" customHeight="false" outlineLevel="0" collapsed="false">
      <c r="B100" s="55" t="s">
        <v>362</v>
      </c>
      <c r="C100" s="55" t="s">
        <v>777</v>
      </c>
      <c r="D100" s="56" t="s">
        <v>793</v>
      </c>
      <c r="E100" s="32" t="n">
        <v>14480</v>
      </c>
      <c r="F100" s="32" t="n">
        <v>0</v>
      </c>
      <c r="G100" s="32" t="n">
        <v>12831</v>
      </c>
      <c r="H100" s="32" t="n">
        <v>27311</v>
      </c>
      <c r="I100" s="32" t="n">
        <v>6541</v>
      </c>
      <c r="J100" s="32" t="n">
        <v>0</v>
      </c>
      <c r="K100" s="32" t="n">
        <v>11672</v>
      </c>
      <c r="L100" s="32" t="n">
        <v>18213</v>
      </c>
      <c r="M100" s="32" t="n">
        <v>7939</v>
      </c>
      <c r="N100" s="32" t="n">
        <v>0</v>
      </c>
      <c r="O100" s="32" t="n">
        <v>1159</v>
      </c>
      <c r="P100" s="32" t="n">
        <v>9098</v>
      </c>
      <c r="Q100" s="34" t="n">
        <v>0.666874153271576</v>
      </c>
      <c r="R100" s="34" t="n">
        <v>0.451726519337017</v>
      </c>
      <c r="S100" s="34" t="s">
        <v>44</v>
      </c>
      <c r="T100" s="34" t="n">
        <v>0.909671888395293</v>
      </c>
      <c r="U100" s="57" t="n">
        <v>3938</v>
      </c>
      <c r="V100" s="57" t="n">
        <v>0</v>
      </c>
      <c r="W100" s="57" t="n">
        <v>157</v>
      </c>
      <c r="X100" s="57" t="n">
        <v>4095</v>
      </c>
      <c r="Y100" s="57" t="n">
        <v>1904</v>
      </c>
      <c r="Z100" s="57" t="n">
        <v>5999</v>
      </c>
      <c r="AA100" s="57" t="n">
        <v>1003</v>
      </c>
      <c r="AB100" s="57" t="n">
        <v>133</v>
      </c>
      <c r="AC100" s="31" t="s">
        <v>88</v>
      </c>
    </row>
    <row r="101" s="1" customFormat="true" ht="12.6" hidden="false" customHeight="false" outlineLevel="0" collapsed="false">
      <c r="B101" s="55" t="s">
        <v>388</v>
      </c>
      <c r="C101" s="55" t="s">
        <v>777</v>
      </c>
      <c r="D101" s="56" t="s">
        <v>794</v>
      </c>
      <c r="E101" s="32" t="n">
        <v>18537</v>
      </c>
      <c r="F101" s="32" t="n">
        <v>1748</v>
      </c>
      <c r="G101" s="32" t="n">
        <v>0</v>
      </c>
      <c r="H101" s="32" t="n">
        <v>20285</v>
      </c>
      <c r="I101" s="32" t="n">
        <v>10241</v>
      </c>
      <c r="J101" s="32" t="n">
        <v>1628</v>
      </c>
      <c r="K101" s="32" t="n">
        <v>0</v>
      </c>
      <c r="L101" s="32" t="n">
        <v>11869</v>
      </c>
      <c r="M101" s="32" t="n">
        <v>8296</v>
      </c>
      <c r="N101" s="32" t="n">
        <v>120</v>
      </c>
      <c r="O101" s="32" t="n">
        <v>0</v>
      </c>
      <c r="P101" s="32" t="n">
        <v>8416</v>
      </c>
      <c r="Q101" s="34" t="n">
        <v>0.585112151836332</v>
      </c>
      <c r="R101" s="34" t="n">
        <v>0.552462642283002</v>
      </c>
      <c r="S101" s="34" t="n">
        <v>0.931350114416476</v>
      </c>
      <c r="T101" s="34" t="s">
        <v>44</v>
      </c>
      <c r="U101" s="57" t="n">
        <v>4798</v>
      </c>
      <c r="V101" s="57" t="n">
        <v>3</v>
      </c>
      <c r="W101" s="57" t="n">
        <v>0</v>
      </c>
      <c r="X101" s="57" t="n">
        <v>4801</v>
      </c>
      <c r="Y101" s="57" t="n">
        <v>3130</v>
      </c>
      <c r="Z101" s="57" t="n">
        <v>7931</v>
      </c>
      <c r="AA101" s="57" t="n">
        <v>2285</v>
      </c>
      <c r="AB101" s="57" t="n">
        <v>960</v>
      </c>
      <c r="AC101" s="31" t="s">
        <v>92</v>
      </c>
    </row>
    <row r="102" s="1" customFormat="true" ht="12.6" hidden="false" customHeight="false" outlineLevel="0" collapsed="false">
      <c r="B102" s="55" t="s">
        <v>426</v>
      </c>
      <c r="C102" s="55" t="s">
        <v>777</v>
      </c>
      <c r="D102" s="56" t="s">
        <v>795</v>
      </c>
      <c r="E102" s="32" t="n">
        <v>13024</v>
      </c>
      <c r="F102" s="32" t="n">
        <v>474</v>
      </c>
      <c r="G102" s="32" t="n">
        <v>7742</v>
      </c>
      <c r="H102" s="32" t="n">
        <v>21240</v>
      </c>
      <c r="I102" s="32" t="n">
        <v>6850</v>
      </c>
      <c r="J102" s="32" t="n">
        <v>474</v>
      </c>
      <c r="K102" s="32" t="n">
        <v>7555</v>
      </c>
      <c r="L102" s="32" t="n">
        <v>14879</v>
      </c>
      <c r="M102" s="32" t="n">
        <v>6174</v>
      </c>
      <c r="N102" s="32" t="n">
        <v>0</v>
      </c>
      <c r="O102" s="32" t="n">
        <v>187</v>
      </c>
      <c r="P102" s="32" t="n">
        <v>6361</v>
      </c>
      <c r="Q102" s="34" t="n">
        <v>0.700517890772128</v>
      </c>
      <c r="R102" s="34" t="n">
        <v>0.525952088452088</v>
      </c>
      <c r="S102" s="34" t="n">
        <v>1</v>
      </c>
      <c r="T102" s="34" t="n">
        <v>0.975846034616378</v>
      </c>
      <c r="U102" s="57" t="n">
        <v>5405</v>
      </c>
      <c r="V102" s="57" t="n">
        <v>0</v>
      </c>
      <c r="W102" s="57" t="n">
        <v>0</v>
      </c>
      <c r="X102" s="57" t="n">
        <v>5405</v>
      </c>
      <c r="Y102" s="57" t="n">
        <v>2554</v>
      </c>
      <c r="Z102" s="57" t="n">
        <v>7959</v>
      </c>
      <c r="AA102" s="57" t="n">
        <v>1736</v>
      </c>
      <c r="AB102" s="57" t="n">
        <v>286</v>
      </c>
      <c r="AC102" s="31" t="s">
        <v>118</v>
      </c>
    </row>
    <row r="103" s="1" customFormat="true" ht="12.6" hidden="false" customHeight="false" outlineLevel="0" collapsed="false">
      <c r="B103" s="55" t="s">
        <v>446</v>
      </c>
      <c r="C103" s="55" t="s">
        <v>777</v>
      </c>
      <c r="D103" s="56" t="s">
        <v>447</v>
      </c>
      <c r="E103" s="32" t="n">
        <v>7294</v>
      </c>
      <c r="F103" s="32" t="n">
        <v>0</v>
      </c>
      <c r="G103" s="32" t="n">
        <v>4092</v>
      </c>
      <c r="H103" s="32" t="n">
        <v>11386</v>
      </c>
      <c r="I103" s="32" t="n">
        <v>4773</v>
      </c>
      <c r="J103" s="32" t="n">
        <v>0</v>
      </c>
      <c r="K103" s="32" t="n">
        <v>4035</v>
      </c>
      <c r="L103" s="32" t="n">
        <v>8808</v>
      </c>
      <c r="M103" s="32" t="n">
        <v>2521</v>
      </c>
      <c r="N103" s="32" t="n">
        <v>0</v>
      </c>
      <c r="O103" s="32" t="n">
        <v>57</v>
      </c>
      <c r="P103" s="32" t="n">
        <v>2578</v>
      </c>
      <c r="Q103" s="34" t="n">
        <v>0.77358159142807</v>
      </c>
      <c r="R103" s="34" t="n">
        <v>0.654373457636414</v>
      </c>
      <c r="S103" s="34" t="s">
        <v>44</v>
      </c>
      <c r="T103" s="34" t="n">
        <v>0.986070381231672</v>
      </c>
      <c r="U103" s="57" t="n">
        <v>2816</v>
      </c>
      <c r="V103" s="57" t="n">
        <v>0</v>
      </c>
      <c r="W103" s="57" t="n">
        <v>0</v>
      </c>
      <c r="X103" s="57" t="n">
        <v>2816</v>
      </c>
      <c r="Y103" s="57" t="n">
        <v>738</v>
      </c>
      <c r="Z103" s="57" t="n">
        <v>3554</v>
      </c>
      <c r="AA103" s="57" t="n">
        <v>687</v>
      </c>
      <c r="AB103" s="57" t="n">
        <v>51</v>
      </c>
      <c r="AC103" s="31" t="s">
        <v>126</v>
      </c>
    </row>
    <row r="104" s="1" customFormat="true" ht="12.6" hidden="false" customHeight="false" outlineLevel="0" collapsed="false">
      <c r="B104" s="55" t="s">
        <v>344</v>
      </c>
      <c r="C104" s="55" t="s">
        <v>777</v>
      </c>
      <c r="D104" s="56" t="s">
        <v>345</v>
      </c>
      <c r="E104" s="32" t="n">
        <v>11337</v>
      </c>
      <c r="F104" s="32" t="n">
        <v>0</v>
      </c>
      <c r="G104" s="32" t="n">
        <v>5126</v>
      </c>
      <c r="H104" s="32" t="n">
        <v>16463</v>
      </c>
      <c r="I104" s="32" t="n">
        <v>5913</v>
      </c>
      <c r="J104" s="32" t="n">
        <v>0</v>
      </c>
      <c r="K104" s="32" t="n">
        <v>5121</v>
      </c>
      <c r="L104" s="32" t="n">
        <v>11034</v>
      </c>
      <c r="M104" s="32" t="n">
        <v>5424</v>
      </c>
      <c r="N104" s="32" t="n">
        <v>0</v>
      </c>
      <c r="O104" s="32" t="n">
        <v>5</v>
      </c>
      <c r="P104" s="32" t="n">
        <v>5429</v>
      </c>
      <c r="Q104" s="34" t="n">
        <v>0.67023021320537</v>
      </c>
      <c r="R104" s="34" t="n">
        <v>0.521566551997883</v>
      </c>
      <c r="S104" s="34" t="s">
        <v>44</v>
      </c>
      <c r="T104" s="34" t="n">
        <v>0.999024580569645</v>
      </c>
      <c r="U104" s="57" t="n">
        <v>3092</v>
      </c>
      <c r="V104" s="57" t="n">
        <v>0</v>
      </c>
      <c r="W104" s="57" t="n">
        <v>0</v>
      </c>
      <c r="X104" s="57" t="n">
        <v>3092</v>
      </c>
      <c r="Y104" s="57" t="n">
        <v>1131</v>
      </c>
      <c r="Z104" s="57" t="n">
        <v>4223</v>
      </c>
      <c r="AA104" s="57" t="n">
        <v>1321</v>
      </c>
      <c r="AB104" s="57" t="n">
        <v>317</v>
      </c>
      <c r="AC104" s="31" t="s">
        <v>82</v>
      </c>
    </row>
    <row r="105" s="1" customFormat="true" ht="12.6" hidden="false" customHeight="false" outlineLevel="0" collapsed="false">
      <c r="B105" s="55" t="s">
        <v>346</v>
      </c>
      <c r="C105" s="55" t="s">
        <v>777</v>
      </c>
      <c r="D105" s="56" t="s">
        <v>347</v>
      </c>
      <c r="E105" s="32" t="n">
        <v>5478</v>
      </c>
      <c r="F105" s="32" t="n">
        <v>0</v>
      </c>
      <c r="G105" s="32" t="n">
        <v>0</v>
      </c>
      <c r="H105" s="32" t="n">
        <v>5478</v>
      </c>
      <c r="I105" s="32" t="n">
        <v>3267</v>
      </c>
      <c r="J105" s="32" t="n">
        <v>0</v>
      </c>
      <c r="K105" s="32" t="n">
        <v>0</v>
      </c>
      <c r="L105" s="32" t="n">
        <v>3267</v>
      </c>
      <c r="M105" s="32" t="n">
        <v>2211</v>
      </c>
      <c r="N105" s="32" t="n">
        <v>0</v>
      </c>
      <c r="O105" s="32" t="n">
        <v>0</v>
      </c>
      <c r="P105" s="32" t="n">
        <v>2211</v>
      </c>
      <c r="Q105" s="34" t="n">
        <v>0.596385542168675</v>
      </c>
      <c r="R105" s="34" t="n">
        <v>0.596385542168675</v>
      </c>
      <c r="S105" s="34" t="s">
        <v>44</v>
      </c>
      <c r="T105" s="34" t="s">
        <v>44</v>
      </c>
      <c r="U105" s="57" t="n">
        <v>1529</v>
      </c>
      <c r="V105" s="57" t="n">
        <v>0</v>
      </c>
      <c r="W105" s="57" t="n">
        <v>0</v>
      </c>
      <c r="X105" s="57" t="n">
        <v>1529</v>
      </c>
      <c r="Y105" s="57" t="n">
        <v>528</v>
      </c>
      <c r="Z105" s="57" t="n">
        <v>2057</v>
      </c>
      <c r="AA105" s="57" t="n">
        <v>223</v>
      </c>
      <c r="AB105" s="57" t="n">
        <v>107</v>
      </c>
      <c r="AC105" s="31" t="s">
        <v>82</v>
      </c>
    </row>
    <row r="106" s="1" customFormat="true" ht="12.6" hidden="false" customHeight="false" outlineLevel="0" collapsed="false">
      <c r="B106" s="55" t="s">
        <v>580</v>
      </c>
      <c r="C106" s="55" t="s">
        <v>796</v>
      </c>
      <c r="D106" s="56" t="s">
        <v>581</v>
      </c>
      <c r="E106" s="32" t="n">
        <v>5413</v>
      </c>
      <c r="F106" s="32" t="n">
        <v>243</v>
      </c>
      <c r="G106" s="32" t="n">
        <v>11</v>
      </c>
      <c r="H106" s="32" t="n">
        <v>5667</v>
      </c>
      <c r="I106" s="32" t="n">
        <v>3021</v>
      </c>
      <c r="J106" s="32" t="n">
        <v>243</v>
      </c>
      <c r="K106" s="32" t="n">
        <v>11</v>
      </c>
      <c r="L106" s="32" t="n">
        <v>3275</v>
      </c>
      <c r="M106" s="32" t="n">
        <v>2392</v>
      </c>
      <c r="N106" s="32" t="n">
        <v>0</v>
      </c>
      <c r="O106" s="32" t="n">
        <v>0</v>
      </c>
      <c r="P106" s="32" t="n">
        <v>2392</v>
      </c>
      <c r="Q106" s="34" t="n">
        <v>0.577907181930475</v>
      </c>
      <c r="R106" s="34" t="n">
        <v>0.558100868280067</v>
      </c>
      <c r="S106" s="34" t="n">
        <v>1</v>
      </c>
      <c r="T106" s="34" t="n">
        <v>1</v>
      </c>
      <c r="U106" s="57" t="n">
        <v>1354</v>
      </c>
      <c r="V106" s="57" t="n">
        <v>0</v>
      </c>
      <c r="W106" s="57" t="n">
        <v>0</v>
      </c>
      <c r="X106" s="57" t="n">
        <v>1354</v>
      </c>
      <c r="Y106" s="57" t="n">
        <v>479</v>
      </c>
      <c r="Z106" s="57" t="n">
        <v>1833</v>
      </c>
      <c r="AA106" s="57" t="n">
        <v>405</v>
      </c>
      <c r="AB106" s="57" t="n">
        <v>14</v>
      </c>
      <c r="AC106" s="31" t="s">
        <v>128</v>
      </c>
    </row>
    <row r="107" s="1" customFormat="true" ht="12.6" hidden="false" customHeight="false" outlineLevel="0" collapsed="false">
      <c r="B107" s="55" t="s">
        <v>570</v>
      </c>
      <c r="C107" s="55" t="s">
        <v>796</v>
      </c>
      <c r="D107" s="56" t="s">
        <v>571</v>
      </c>
      <c r="E107" s="32" t="n">
        <v>7904</v>
      </c>
      <c r="F107" s="32" t="n">
        <v>0</v>
      </c>
      <c r="G107" s="32" t="n">
        <v>0</v>
      </c>
      <c r="H107" s="32" t="n">
        <v>7904</v>
      </c>
      <c r="I107" s="32" t="n">
        <v>5946</v>
      </c>
      <c r="J107" s="32" t="n">
        <v>0</v>
      </c>
      <c r="K107" s="32" t="n">
        <v>0</v>
      </c>
      <c r="L107" s="32" t="n">
        <v>5946</v>
      </c>
      <c r="M107" s="32" t="n">
        <v>1958</v>
      </c>
      <c r="N107" s="32" t="n">
        <v>0</v>
      </c>
      <c r="O107" s="32" t="n">
        <v>0</v>
      </c>
      <c r="P107" s="32" t="n">
        <v>1958</v>
      </c>
      <c r="Q107" s="34" t="n">
        <v>0.752277327935223</v>
      </c>
      <c r="R107" s="34" t="n">
        <v>0.752277327935223</v>
      </c>
      <c r="S107" s="34" t="s">
        <v>44</v>
      </c>
      <c r="T107" s="34" t="s">
        <v>44</v>
      </c>
      <c r="U107" s="57" t="n">
        <v>2383</v>
      </c>
      <c r="V107" s="57" t="n">
        <v>0</v>
      </c>
      <c r="W107" s="57" t="n">
        <v>0</v>
      </c>
      <c r="X107" s="57" t="n">
        <v>2383</v>
      </c>
      <c r="Y107" s="57" t="n">
        <v>470</v>
      </c>
      <c r="Z107" s="57" t="n">
        <v>2853</v>
      </c>
      <c r="AA107" s="57" t="n">
        <v>156</v>
      </c>
      <c r="AB107" s="57" t="n">
        <v>1</v>
      </c>
      <c r="AC107" s="31" t="s">
        <v>116</v>
      </c>
    </row>
    <row r="108" s="1" customFormat="true" ht="12.6" hidden="false" customHeight="false" outlineLevel="0" collapsed="false">
      <c r="B108" s="55" t="s">
        <v>582</v>
      </c>
      <c r="C108" s="55" t="s">
        <v>796</v>
      </c>
      <c r="D108" s="56" t="s">
        <v>583</v>
      </c>
      <c r="E108" s="32" t="n">
        <v>9683</v>
      </c>
      <c r="F108" s="32" t="n">
        <v>0</v>
      </c>
      <c r="G108" s="32" t="n">
        <v>1079</v>
      </c>
      <c r="H108" s="32" t="n">
        <v>10762</v>
      </c>
      <c r="I108" s="32" t="n">
        <v>6999</v>
      </c>
      <c r="J108" s="32" t="n">
        <v>0</v>
      </c>
      <c r="K108" s="32" t="n">
        <v>1078</v>
      </c>
      <c r="L108" s="32" t="n">
        <v>8077</v>
      </c>
      <c r="M108" s="32" t="n">
        <v>2684</v>
      </c>
      <c r="N108" s="32" t="n">
        <v>0</v>
      </c>
      <c r="O108" s="32" t="n">
        <v>1</v>
      </c>
      <c r="P108" s="32" t="n">
        <v>2685</v>
      </c>
      <c r="Q108" s="34" t="n">
        <v>0.750511057424271</v>
      </c>
      <c r="R108" s="34" t="n">
        <v>0.722813177734173</v>
      </c>
      <c r="S108" s="34" t="s">
        <v>44</v>
      </c>
      <c r="T108" s="34" t="n">
        <v>0.999073215940686</v>
      </c>
      <c r="U108" s="57" t="n">
        <v>2585</v>
      </c>
      <c r="V108" s="57" t="n">
        <v>0</v>
      </c>
      <c r="W108" s="57" t="n">
        <v>86</v>
      </c>
      <c r="X108" s="57" t="n">
        <v>2671</v>
      </c>
      <c r="Y108" s="57" t="n">
        <v>1248</v>
      </c>
      <c r="Z108" s="57" t="n">
        <v>3919</v>
      </c>
      <c r="AA108" s="57" t="n">
        <v>920</v>
      </c>
      <c r="AB108" s="57" t="n">
        <v>52</v>
      </c>
      <c r="AC108" s="31" t="s">
        <v>128</v>
      </c>
    </row>
    <row r="109" s="1" customFormat="true" ht="12.6" hidden="false" customHeight="false" outlineLevel="0" collapsed="false">
      <c r="B109" s="55" t="s">
        <v>548</v>
      </c>
      <c r="C109" s="55" t="s">
        <v>796</v>
      </c>
      <c r="D109" s="56" t="s">
        <v>549</v>
      </c>
      <c r="E109" s="32" t="n">
        <v>0</v>
      </c>
      <c r="F109" s="32" t="n">
        <v>0</v>
      </c>
      <c r="G109" s="32" t="n">
        <v>3519</v>
      </c>
      <c r="H109" s="32" t="n">
        <v>3519</v>
      </c>
      <c r="I109" s="32" t="n">
        <v>0</v>
      </c>
      <c r="J109" s="32" t="n">
        <v>0</v>
      </c>
      <c r="K109" s="32" t="n">
        <v>2880</v>
      </c>
      <c r="L109" s="32" t="n">
        <v>2880</v>
      </c>
      <c r="M109" s="32" t="n">
        <v>0</v>
      </c>
      <c r="N109" s="32" t="n">
        <v>0</v>
      </c>
      <c r="O109" s="32" t="n">
        <v>639</v>
      </c>
      <c r="P109" s="32" t="n">
        <v>639</v>
      </c>
      <c r="Q109" s="34" t="n">
        <v>0.818414322250639</v>
      </c>
      <c r="R109" s="34" t="s">
        <v>44</v>
      </c>
      <c r="S109" s="34" t="s">
        <v>44</v>
      </c>
      <c r="T109" s="34" t="n">
        <v>0.818414322250639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6" hidden="false" customHeight="false" outlineLevel="0" collapsed="false">
      <c r="B110" s="55" t="s">
        <v>584</v>
      </c>
      <c r="C110" s="55" t="s">
        <v>796</v>
      </c>
      <c r="D110" s="56" t="s">
        <v>797</v>
      </c>
      <c r="E110" s="32" t="n">
        <v>13762</v>
      </c>
      <c r="F110" s="32" t="n">
        <v>0</v>
      </c>
      <c r="G110" s="32" t="n">
        <v>0</v>
      </c>
      <c r="H110" s="32" t="n">
        <v>13762</v>
      </c>
      <c r="I110" s="32" t="n">
        <v>9897</v>
      </c>
      <c r="J110" s="32" t="n">
        <v>0</v>
      </c>
      <c r="K110" s="32" t="n">
        <v>0</v>
      </c>
      <c r="L110" s="32" t="n">
        <v>9897</v>
      </c>
      <c r="M110" s="32" t="n">
        <v>3865</v>
      </c>
      <c r="N110" s="32" t="n">
        <v>0</v>
      </c>
      <c r="O110" s="32" t="n">
        <v>0</v>
      </c>
      <c r="P110" s="32" t="n">
        <v>3865</v>
      </c>
      <c r="Q110" s="34" t="n">
        <v>0.719154192704549</v>
      </c>
      <c r="R110" s="34" t="n">
        <v>0.719154192704549</v>
      </c>
      <c r="S110" s="34" t="s">
        <v>44</v>
      </c>
      <c r="T110" s="34" t="s">
        <v>44</v>
      </c>
      <c r="U110" s="57" t="n">
        <v>2759</v>
      </c>
      <c r="V110" s="57" t="n">
        <v>0</v>
      </c>
      <c r="W110" s="57" t="n">
        <v>0</v>
      </c>
      <c r="X110" s="57" t="n">
        <v>2759</v>
      </c>
      <c r="Y110" s="57" t="n">
        <v>802</v>
      </c>
      <c r="Z110" s="57" t="n">
        <v>3561</v>
      </c>
      <c r="AA110" s="57" t="n">
        <v>824</v>
      </c>
      <c r="AB110" s="57" t="n">
        <v>2</v>
      </c>
      <c r="AC110" s="31" t="s">
        <v>128</v>
      </c>
    </row>
    <row r="111" s="1" customFormat="true" ht="12.6" hidden="false" customHeight="false" outlineLevel="0" collapsed="false">
      <c r="B111" s="55" t="s">
        <v>490</v>
      </c>
      <c r="C111" s="55" t="s">
        <v>796</v>
      </c>
      <c r="D111" s="56" t="s">
        <v>798</v>
      </c>
      <c r="E111" s="32" t="n">
        <v>12168</v>
      </c>
      <c r="F111" s="32" t="n">
        <v>0</v>
      </c>
      <c r="G111" s="32" t="n">
        <v>9967</v>
      </c>
      <c r="H111" s="32" t="n">
        <v>22135</v>
      </c>
      <c r="I111" s="32" t="n">
        <v>6174</v>
      </c>
      <c r="J111" s="32" t="n">
        <v>0</v>
      </c>
      <c r="K111" s="32" t="n">
        <v>9967</v>
      </c>
      <c r="L111" s="32" t="n">
        <v>16141</v>
      </c>
      <c r="M111" s="32" t="n">
        <v>5994</v>
      </c>
      <c r="N111" s="32" t="n">
        <v>0</v>
      </c>
      <c r="O111" s="32" t="n">
        <v>0</v>
      </c>
      <c r="P111" s="32" t="n">
        <v>5994</v>
      </c>
      <c r="Q111" s="34" t="n">
        <v>0.729207138016716</v>
      </c>
      <c r="R111" s="34" t="n">
        <v>0.507396449704142</v>
      </c>
      <c r="S111" s="34" t="s">
        <v>44</v>
      </c>
      <c r="T111" s="34" t="n">
        <v>1</v>
      </c>
      <c r="U111" s="57" t="n">
        <v>3816</v>
      </c>
      <c r="V111" s="57" t="n">
        <v>0</v>
      </c>
      <c r="W111" s="57" t="n">
        <v>0</v>
      </c>
      <c r="X111" s="57" t="n">
        <v>3816</v>
      </c>
      <c r="Y111" s="57" t="n">
        <v>627</v>
      </c>
      <c r="Z111" s="57" t="n">
        <v>4443</v>
      </c>
      <c r="AA111" s="57" t="n">
        <v>1807</v>
      </c>
      <c r="AB111" s="57" t="n">
        <v>11</v>
      </c>
      <c r="AC111" s="31" t="s">
        <v>64</v>
      </c>
    </row>
    <row r="112" s="1" customFormat="true" ht="12.6" hidden="false" customHeight="false" outlineLevel="0" collapsed="false">
      <c r="B112" s="55" t="s">
        <v>572</v>
      </c>
      <c r="C112" s="55" t="s">
        <v>796</v>
      </c>
      <c r="D112" s="56" t="s">
        <v>799</v>
      </c>
      <c r="E112" s="32" t="n">
        <v>12162</v>
      </c>
      <c r="F112" s="32" t="n">
        <v>0</v>
      </c>
      <c r="G112" s="32" t="n">
        <v>3118</v>
      </c>
      <c r="H112" s="32" t="n">
        <v>15280</v>
      </c>
      <c r="I112" s="32" t="n">
        <v>7299</v>
      </c>
      <c r="J112" s="32" t="n">
        <v>0</v>
      </c>
      <c r="K112" s="32" t="n">
        <v>3118</v>
      </c>
      <c r="L112" s="32" t="n">
        <v>10417</v>
      </c>
      <c r="M112" s="32" t="n">
        <v>4863</v>
      </c>
      <c r="N112" s="32" t="n">
        <v>0</v>
      </c>
      <c r="O112" s="32" t="n">
        <v>0</v>
      </c>
      <c r="P112" s="32" t="n">
        <v>4863</v>
      </c>
      <c r="Q112" s="34" t="n">
        <v>0.681740837696335</v>
      </c>
      <c r="R112" s="34" t="n">
        <v>0.60014800197336</v>
      </c>
      <c r="S112" s="34" t="s">
        <v>44</v>
      </c>
      <c r="T112" s="34" t="n">
        <v>1</v>
      </c>
      <c r="U112" s="57" t="n">
        <v>3341</v>
      </c>
      <c r="V112" s="57" t="n">
        <v>0</v>
      </c>
      <c r="W112" s="57" t="n">
        <v>378</v>
      </c>
      <c r="X112" s="57" t="n">
        <v>3719</v>
      </c>
      <c r="Y112" s="57" t="n">
        <v>969</v>
      </c>
      <c r="Z112" s="57" t="n">
        <v>4688</v>
      </c>
      <c r="AA112" s="57" t="n">
        <v>1076</v>
      </c>
      <c r="AB112" s="57" t="n">
        <v>64</v>
      </c>
      <c r="AC112" s="31" t="s">
        <v>116</v>
      </c>
    </row>
    <row r="113" s="1" customFormat="true" ht="12.6" hidden="false" customHeight="false" outlineLevel="0" collapsed="false">
      <c r="B113" s="55" t="s">
        <v>550</v>
      </c>
      <c r="C113" s="55" t="s">
        <v>796</v>
      </c>
      <c r="D113" s="56" t="s">
        <v>551</v>
      </c>
      <c r="E113" s="32" t="n">
        <v>0</v>
      </c>
      <c r="F113" s="32" t="n">
        <v>0</v>
      </c>
      <c r="G113" s="32" t="n">
        <v>2855</v>
      </c>
      <c r="H113" s="32" t="n">
        <v>2855</v>
      </c>
      <c r="I113" s="32" t="n">
        <v>0</v>
      </c>
      <c r="J113" s="32" t="n">
        <v>0</v>
      </c>
      <c r="K113" s="32" t="n">
        <v>2590</v>
      </c>
      <c r="L113" s="32" t="n">
        <v>2590</v>
      </c>
      <c r="M113" s="32" t="n">
        <v>0</v>
      </c>
      <c r="N113" s="32" t="n">
        <v>0</v>
      </c>
      <c r="O113" s="32" t="n">
        <v>265</v>
      </c>
      <c r="P113" s="32" t="n">
        <v>265</v>
      </c>
      <c r="Q113" s="34" t="n">
        <v>0.907180385288967</v>
      </c>
      <c r="R113" s="34" t="s">
        <v>44</v>
      </c>
      <c r="S113" s="34" t="s">
        <v>44</v>
      </c>
      <c r="T113" s="34" t="n">
        <v>0.907180385288967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6" hidden="false" customHeight="false" outlineLevel="0" collapsed="false">
      <c r="B114" s="55" t="s">
        <v>494</v>
      </c>
      <c r="C114" s="55" t="s">
        <v>796</v>
      </c>
      <c r="D114" s="56" t="s">
        <v>495</v>
      </c>
      <c r="E114" s="32" t="n">
        <v>5843</v>
      </c>
      <c r="F114" s="32" t="n">
        <v>0</v>
      </c>
      <c r="G114" s="32" t="n">
        <v>2835</v>
      </c>
      <c r="H114" s="32" t="n">
        <v>8678</v>
      </c>
      <c r="I114" s="32" t="n">
        <v>3664</v>
      </c>
      <c r="J114" s="32" t="n">
        <v>0</v>
      </c>
      <c r="K114" s="32" t="n">
        <v>2771</v>
      </c>
      <c r="L114" s="32" t="n">
        <v>6435</v>
      </c>
      <c r="M114" s="32" t="n">
        <v>2179</v>
      </c>
      <c r="N114" s="32" t="n">
        <v>0</v>
      </c>
      <c r="O114" s="32" t="n">
        <v>64</v>
      </c>
      <c r="P114" s="32" t="n">
        <v>2243</v>
      </c>
      <c r="Q114" s="34" t="n">
        <v>0.74153030652224</v>
      </c>
      <c r="R114" s="34" t="n">
        <v>0.627075132637344</v>
      </c>
      <c r="S114" s="34" t="s">
        <v>44</v>
      </c>
      <c r="T114" s="34" t="n">
        <v>0.977425044091711</v>
      </c>
      <c r="U114" s="57" t="n">
        <v>1656</v>
      </c>
      <c r="V114" s="57" t="n">
        <v>0</v>
      </c>
      <c r="W114" s="57" t="n">
        <v>0</v>
      </c>
      <c r="X114" s="57" t="n">
        <v>1656</v>
      </c>
      <c r="Y114" s="57" t="n">
        <v>718</v>
      </c>
      <c r="Z114" s="57" t="n">
        <v>2374</v>
      </c>
      <c r="AA114" s="57" t="n">
        <v>852</v>
      </c>
      <c r="AB114" s="57" t="n">
        <v>0</v>
      </c>
      <c r="AC114" s="31" t="s">
        <v>64</v>
      </c>
    </row>
    <row r="115" s="1" customFormat="true" ht="12.6" hidden="false" customHeight="false" outlineLevel="0" collapsed="false">
      <c r="B115" s="55" t="s">
        <v>554</v>
      </c>
      <c r="C115" s="55" t="s">
        <v>796</v>
      </c>
      <c r="D115" s="56" t="s">
        <v>555</v>
      </c>
      <c r="E115" s="32" t="n">
        <v>0</v>
      </c>
      <c r="F115" s="32" t="n">
        <v>0</v>
      </c>
      <c r="G115" s="32" t="n">
        <v>1287</v>
      </c>
      <c r="H115" s="32" t="n">
        <v>1287</v>
      </c>
      <c r="I115" s="32" t="n">
        <v>0</v>
      </c>
      <c r="J115" s="32" t="n">
        <v>0</v>
      </c>
      <c r="K115" s="32" t="n">
        <v>1285</v>
      </c>
      <c r="L115" s="32" t="n">
        <v>1285</v>
      </c>
      <c r="M115" s="32" t="n">
        <v>0</v>
      </c>
      <c r="N115" s="32" t="n">
        <v>0</v>
      </c>
      <c r="O115" s="32" t="n">
        <v>2</v>
      </c>
      <c r="P115" s="32" t="n">
        <v>2</v>
      </c>
      <c r="Q115" s="34" t="n">
        <v>0.998445998445999</v>
      </c>
      <c r="R115" s="34" t="s">
        <v>44</v>
      </c>
      <c r="S115" s="34" t="s">
        <v>44</v>
      </c>
      <c r="T115" s="34" t="n">
        <v>0.998445998445999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6" hidden="false" customHeight="false" outlineLevel="0" collapsed="false">
      <c r="B116" s="55" t="s">
        <v>586</v>
      </c>
      <c r="C116" s="55" t="s">
        <v>796</v>
      </c>
      <c r="D116" s="56" t="s">
        <v>800</v>
      </c>
      <c r="E116" s="32" t="n">
        <v>4555</v>
      </c>
      <c r="F116" s="32" t="n">
        <v>0</v>
      </c>
      <c r="G116" s="32" t="n">
        <v>806</v>
      </c>
      <c r="H116" s="32" t="n">
        <v>5361</v>
      </c>
      <c r="I116" s="32" t="n">
        <v>3676</v>
      </c>
      <c r="J116" s="32" t="n">
        <v>0</v>
      </c>
      <c r="K116" s="32" t="n">
        <v>805</v>
      </c>
      <c r="L116" s="32" t="n">
        <v>4481</v>
      </c>
      <c r="M116" s="32" t="n">
        <v>879</v>
      </c>
      <c r="N116" s="32" t="n">
        <v>0</v>
      </c>
      <c r="O116" s="32" t="n">
        <v>1</v>
      </c>
      <c r="P116" s="32" t="n">
        <v>880</v>
      </c>
      <c r="Q116" s="34" t="n">
        <v>0.835851520238761</v>
      </c>
      <c r="R116" s="34" t="n">
        <v>0.807025246981339</v>
      </c>
      <c r="S116" s="34" t="s">
        <v>44</v>
      </c>
      <c r="T116" s="34" t="n">
        <v>0.998759305210918</v>
      </c>
      <c r="U116" s="57" t="n">
        <v>1168</v>
      </c>
      <c r="V116" s="57" t="n">
        <v>0</v>
      </c>
      <c r="W116" s="57" t="n">
        <v>0</v>
      </c>
      <c r="X116" s="57" t="n">
        <v>1168</v>
      </c>
      <c r="Y116" s="57" t="n">
        <v>382</v>
      </c>
      <c r="Z116" s="57" t="n">
        <v>1550</v>
      </c>
      <c r="AA116" s="57" t="n">
        <v>93</v>
      </c>
      <c r="AB116" s="57" t="n">
        <v>4</v>
      </c>
      <c r="AC116" s="31" t="s">
        <v>86</v>
      </c>
    </row>
    <row r="117" s="1" customFormat="true" ht="12.6" hidden="false" customHeight="false" outlineLevel="0" collapsed="false">
      <c r="B117" s="55" t="s">
        <v>558</v>
      </c>
      <c r="C117" s="55" t="s">
        <v>796</v>
      </c>
      <c r="D117" s="56" t="s">
        <v>801</v>
      </c>
      <c r="E117" s="32" t="n">
        <v>10062</v>
      </c>
      <c r="F117" s="32" t="n">
        <v>0</v>
      </c>
      <c r="G117" s="32" t="n">
        <v>0</v>
      </c>
      <c r="H117" s="32" t="n">
        <v>10062</v>
      </c>
      <c r="I117" s="32" t="n">
        <v>5483</v>
      </c>
      <c r="J117" s="32" t="n">
        <v>0</v>
      </c>
      <c r="K117" s="32" t="n">
        <v>0</v>
      </c>
      <c r="L117" s="32" t="n">
        <v>5483</v>
      </c>
      <c r="M117" s="32" t="n">
        <v>4579</v>
      </c>
      <c r="N117" s="32" t="n">
        <v>0</v>
      </c>
      <c r="O117" s="32" t="n">
        <v>0</v>
      </c>
      <c r="P117" s="32" t="n">
        <v>4579</v>
      </c>
      <c r="Q117" s="34" t="n">
        <v>0.544921486781952</v>
      </c>
      <c r="R117" s="34" t="n">
        <v>0.544921486781952</v>
      </c>
      <c r="S117" s="34" t="s">
        <v>44</v>
      </c>
      <c r="T117" s="34" t="s">
        <v>44</v>
      </c>
      <c r="U117" s="57" t="n">
        <v>3114</v>
      </c>
      <c r="V117" s="57" t="n">
        <v>0</v>
      </c>
      <c r="W117" s="57" t="n">
        <v>0</v>
      </c>
      <c r="X117" s="57" t="n">
        <v>3114</v>
      </c>
      <c r="Y117" s="57" t="n">
        <v>1780</v>
      </c>
      <c r="Z117" s="57" t="n">
        <v>4894</v>
      </c>
      <c r="AA117" s="57" t="n">
        <v>1090</v>
      </c>
      <c r="AB117" s="57" t="n">
        <v>167</v>
      </c>
      <c r="AC117" s="31" t="s">
        <v>86</v>
      </c>
    </row>
    <row r="118" s="1" customFormat="true" ht="12.6" hidden="false" customHeight="false" outlineLevel="0" collapsed="false">
      <c r="B118" s="55" t="s">
        <v>560</v>
      </c>
      <c r="C118" s="55" t="s">
        <v>796</v>
      </c>
      <c r="D118" s="56" t="s">
        <v>802</v>
      </c>
      <c r="E118" s="32" t="n">
        <v>0</v>
      </c>
      <c r="F118" s="32" t="n">
        <v>0</v>
      </c>
      <c r="G118" s="32" t="n">
        <v>979</v>
      </c>
      <c r="H118" s="32" t="n">
        <v>979</v>
      </c>
      <c r="I118" s="32" t="n">
        <v>0</v>
      </c>
      <c r="J118" s="32" t="n">
        <v>0</v>
      </c>
      <c r="K118" s="32" t="n">
        <v>979</v>
      </c>
      <c r="L118" s="32" t="n">
        <v>979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6" hidden="false" customHeight="false" outlineLevel="0" collapsed="false">
      <c r="B119" s="55" t="s">
        <v>590</v>
      </c>
      <c r="C119" s="55" t="s">
        <v>796</v>
      </c>
      <c r="D119" s="56" t="s">
        <v>591</v>
      </c>
      <c r="E119" s="32" t="n">
        <v>15726</v>
      </c>
      <c r="F119" s="32" t="n">
        <v>0</v>
      </c>
      <c r="G119" s="32" t="n">
        <v>10730</v>
      </c>
      <c r="H119" s="32" t="n">
        <v>26456</v>
      </c>
      <c r="I119" s="32" t="n">
        <v>9540</v>
      </c>
      <c r="J119" s="32" t="n">
        <v>0</v>
      </c>
      <c r="K119" s="32" t="n">
        <v>10698</v>
      </c>
      <c r="L119" s="32" t="n">
        <v>20238</v>
      </c>
      <c r="M119" s="32" t="n">
        <v>6186</v>
      </c>
      <c r="N119" s="32" t="n">
        <v>0</v>
      </c>
      <c r="O119" s="32" t="n">
        <v>32</v>
      </c>
      <c r="P119" s="32" t="n">
        <v>6218</v>
      </c>
      <c r="Q119" s="34" t="n">
        <v>0.764968249168431</v>
      </c>
      <c r="R119" s="34" t="n">
        <v>0.606638687523846</v>
      </c>
      <c r="S119" s="34" t="s">
        <v>44</v>
      </c>
      <c r="T119" s="34" t="n">
        <v>0.997017707362535</v>
      </c>
      <c r="U119" s="57" t="n">
        <v>3476</v>
      </c>
      <c r="V119" s="57" t="n">
        <v>0</v>
      </c>
      <c r="W119" s="57" t="n">
        <v>0</v>
      </c>
      <c r="X119" s="57" t="n">
        <v>3476</v>
      </c>
      <c r="Y119" s="57" t="n">
        <v>1060</v>
      </c>
      <c r="Z119" s="57" t="n">
        <v>4536</v>
      </c>
      <c r="AA119" s="57" t="n">
        <v>1623</v>
      </c>
      <c r="AB119" s="57" t="n">
        <v>228</v>
      </c>
      <c r="AC119" s="31" t="s">
        <v>128</v>
      </c>
    </row>
    <row r="120" s="1" customFormat="true" ht="12.6" hidden="false" customHeight="false" outlineLevel="0" collapsed="false">
      <c r="B120" s="55" t="s">
        <v>592</v>
      </c>
      <c r="C120" s="55" t="s">
        <v>796</v>
      </c>
      <c r="D120" s="56" t="s">
        <v>803</v>
      </c>
      <c r="E120" s="32" t="n">
        <v>0</v>
      </c>
      <c r="F120" s="32" t="n">
        <v>0</v>
      </c>
      <c r="G120" s="32" t="n">
        <v>2360</v>
      </c>
      <c r="H120" s="32" t="n">
        <v>2360</v>
      </c>
      <c r="I120" s="32" t="n">
        <v>0</v>
      </c>
      <c r="J120" s="32" t="n">
        <v>0</v>
      </c>
      <c r="K120" s="32" t="n">
        <v>2360</v>
      </c>
      <c r="L120" s="32" t="n">
        <v>2360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6" hidden="false" customHeight="false" outlineLevel="0" collapsed="false">
      <c r="B121" s="55" t="s">
        <v>594</v>
      </c>
      <c r="C121" s="55" t="s">
        <v>796</v>
      </c>
      <c r="D121" s="56" t="s">
        <v>595</v>
      </c>
      <c r="E121" s="32" t="n">
        <v>14937</v>
      </c>
      <c r="F121" s="32" t="n">
        <v>0</v>
      </c>
      <c r="G121" s="32" t="n">
        <v>5797</v>
      </c>
      <c r="H121" s="32" t="n">
        <v>20734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7" t="n">
        <v>3750</v>
      </c>
      <c r="V121" s="57" t="n">
        <v>0</v>
      </c>
      <c r="W121" s="57" t="n">
        <v>177</v>
      </c>
      <c r="X121" s="57" t="n">
        <v>3927</v>
      </c>
      <c r="Y121" s="57" t="n">
        <v>946</v>
      </c>
      <c r="Z121" s="57" t="n">
        <v>4873</v>
      </c>
      <c r="AA121" s="57" t="n">
        <v>969</v>
      </c>
      <c r="AB121" s="57" t="n">
        <v>1</v>
      </c>
      <c r="AC121" s="31" t="s">
        <v>128</v>
      </c>
    </row>
    <row r="122" s="1" customFormat="true" ht="12.6" hidden="false" customHeight="false" outlineLevel="0" collapsed="false">
      <c r="B122" s="55" t="s">
        <v>492</v>
      </c>
      <c r="C122" s="55" t="s">
        <v>796</v>
      </c>
      <c r="D122" s="56" t="s">
        <v>493</v>
      </c>
      <c r="E122" s="32" t="n">
        <v>8555</v>
      </c>
      <c r="F122" s="32" t="n">
        <v>0</v>
      </c>
      <c r="G122" s="32" t="n">
        <v>2081</v>
      </c>
      <c r="H122" s="32" t="n">
        <v>10636</v>
      </c>
      <c r="I122" s="32" t="n">
        <v>5394</v>
      </c>
      <c r="J122" s="32" t="n">
        <v>0</v>
      </c>
      <c r="K122" s="32" t="n">
        <v>2077</v>
      </c>
      <c r="L122" s="32" t="n">
        <v>7471</v>
      </c>
      <c r="M122" s="32" t="n">
        <v>3161</v>
      </c>
      <c r="N122" s="32" t="n">
        <v>0</v>
      </c>
      <c r="O122" s="32" t="n">
        <v>4</v>
      </c>
      <c r="P122" s="32" t="n">
        <v>3165</v>
      </c>
      <c r="Q122" s="34" t="n">
        <v>0.702425723956375</v>
      </c>
      <c r="R122" s="34" t="n">
        <v>0.630508474576271</v>
      </c>
      <c r="S122" s="34" t="s">
        <v>44</v>
      </c>
      <c r="T122" s="34" t="n">
        <v>0.998077847188852</v>
      </c>
      <c r="U122" s="57" t="n">
        <v>2162</v>
      </c>
      <c r="V122" s="57" t="n">
        <v>0</v>
      </c>
      <c r="W122" s="57" t="n">
        <v>0</v>
      </c>
      <c r="X122" s="57" t="n">
        <v>2162</v>
      </c>
      <c r="Y122" s="57" t="n">
        <v>648</v>
      </c>
      <c r="Z122" s="57" t="n">
        <v>2810</v>
      </c>
      <c r="AA122" s="57" t="n">
        <v>1023</v>
      </c>
      <c r="AB122" s="57" t="n">
        <v>350</v>
      </c>
      <c r="AC122" s="31" t="s">
        <v>64</v>
      </c>
    </row>
    <row r="123" s="1" customFormat="true" ht="12.6" hidden="false" customHeight="false" outlineLevel="0" collapsed="false">
      <c r="B123" s="55" t="s">
        <v>496</v>
      </c>
      <c r="C123" s="55" t="s">
        <v>796</v>
      </c>
      <c r="D123" s="56" t="s">
        <v>804</v>
      </c>
      <c r="E123" s="32" t="n">
        <v>4232</v>
      </c>
      <c r="F123" s="32" t="n">
        <v>0</v>
      </c>
      <c r="G123" s="32" t="n">
        <v>10357</v>
      </c>
      <c r="H123" s="32" t="n">
        <v>14589</v>
      </c>
      <c r="I123" s="32" t="s">
        <v>44</v>
      </c>
      <c r="J123" s="32" t="s">
        <v>44</v>
      </c>
      <c r="K123" s="32" t="s">
        <v>44</v>
      </c>
      <c r="L123" s="32" t="s">
        <v>44</v>
      </c>
      <c r="M123" s="32" t="s">
        <v>44</v>
      </c>
      <c r="N123" s="32" t="s">
        <v>44</v>
      </c>
      <c r="O123" s="32" t="s">
        <v>44</v>
      </c>
      <c r="P123" s="32" t="s">
        <v>44</v>
      </c>
      <c r="Q123" s="34" t="s">
        <v>44</v>
      </c>
      <c r="R123" s="34" t="s">
        <v>44</v>
      </c>
      <c r="S123" s="34" t="s">
        <v>44</v>
      </c>
      <c r="T123" s="34" t="s">
        <v>44</v>
      </c>
      <c r="U123" s="57" t="n">
        <v>1620</v>
      </c>
      <c r="V123" s="57" t="n">
        <v>0</v>
      </c>
      <c r="W123" s="57" t="n">
        <v>409</v>
      </c>
      <c r="X123" s="57" t="n">
        <v>2029</v>
      </c>
      <c r="Y123" s="57" t="n">
        <v>1786</v>
      </c>
      <c r="Z123" s="57" t="n">
        <v>3815</v>
      </c>
      <c r="AA123" s="57" t="n">
        <v>193</v>
      </c>
      <c r="AB123" s="57" t="n">
        <v>3</v>
      </c>
      <c r="AC123" s="31" t="s">
        <v>64</v>
      </c>
    </row>
    <row r="124" s="1" customFormat="true" ht="12.6" hidden="false" customHeight="false" outlineLevel="0" collapsed="false">
      <c r="B124" s="55" t="s">
        <v>562</v>
      </c>
      <c r="C124" s="55" t="s">
        <v>796</v>
      </c>
      <c r="D124" s="56" t="s">
        <v>805</v>
      </c>
      <c r="E124" s="32" t="n">
        <v>13133</v>
      </c>
      <c r="F124" s="32" t="n">
        <v>0</v>
      </c>
      <c r="G124" s="32" t="n">
        <v>0</v>
      </c>
      <c r="H124" s="32" t="n">
        <v>13133</v>
      </c>
      <c r="I124" s="32" t="n">
        <v>8050</v>
      </c>
      <c r="J124" s="32" t="n">
        <v>0</v>
      </c>
      <c r="K124" s="32" t="n">
        <v>0</v>
      </c>
      <c r="L124" s="32" t="n">
        <v>8050</v>
      </c>
      <c r="M124" s="32" t="n">
        <v>5083</v>
      </c>
      <c r="N124" s="32" t="n">
        <v>0</v>
      </c>
      <c r="O124" s="32" t="n">
        <v>0</v>
      </c>
      <c r="P124" s="32" t="n">
        <v>5083</v>
      </c>
      <c r="Q124" s="34" t="n">
        <v>0.612959719789842</v>
      </c>
      <c r="R124" s="34" t="n">
        <v>0.612959719789842</v>
      </c>
      <c r="S124" s="34" t="s">
        <v>44</v>
      </c>
      <c r="T124" s="34" t="s">
        <v>44</v>
      </c>
      <c r="U124" s="57" t="n">
        <v>4106</v>
      </c>
      <c r="V124" s="57" t="n">
        <v>0</v>
      </c>
      <c r="W124" s="57" t="n">
        <v>0</v>
      </c>
      <c r="X124" s="57" t="n">
        <v>4106</v>
      </c>
      <c r="Y124" s="57" t="n">
        <v>513</v>
      </c>
      <c r="Z124" s="57" t="n">
        <v>4619</v>
      </c>
      <c r="AA124" s="57" t="n">
        <v>1336</v>
      </c>
      <c r="AB124" s="57" t="n">
        <v>454</v>
      </c>
      <c r="AC124" s="31" t="s">
        <v>86</v>
      </c>
    </row>
    <row r="125" s="1" customFormat="true" ht="12.6" hidden="false" customHeight="false" outlineLevel="0" collapsed="false">
      <c r="B125" s="55" t="s">
        <v>498</v>
      </c>
      <c r="C125" s="55" t="s">
        <v>796</v>
      </c>
      <c r="D125" s="56" t="s">
        <v>499</v>
      </c>
      <c r="E125" s="32" t="n">
        <v>8914</v>
      </c>
      <c r="F125" s="32" t="n">
        <v>0</v>
      </c>
      <c r="G125" s="32" t="n">
        <v>11284</v>
      </c>
      <c r="H125" s="32" t="n">
        <v>20198</v>
      </c>
      <c r="I125" s="32" t="n">
        <v>7460</v>
      </c>
      <c r="J125" s="32" t="n">
        <v>0</v>
      </c>
      <c r="K125" s="32" t="n">
        <v>11275</v>
      </c>
      <c r="L125" s="32" t="n">
        <v>18735</v>
      </c>
      <c r="M125" s="32" t="n">
        <v>1454</v>
      </c>
      <c r="N125" s="32" t="n">
        <v>0</v>
      </c>
      <c r="O125" s="32" t="n">
        <v>9</v>
      </c>
      <c r="P125" s="32" t="n">
        <v>1463</v>
      </c>
      <c r="Q125" s="34" t="n">
        <v>0.927567085850084</v>
      </c>
      <c r="R125" s="34" t="n">
        <v>0.836885797621719</v>
      </c>
      <c r="S125" s="34" t="s">
        <v>44</v>
      </c>
      <c r="T125" s="34" t="n">
        <v>0.999202410492733</v>
      </c>
      <c r="U125" s="57" t="n">
        <v>4893</v>
      </c>
      <c r="V125" s="57" t="n">
        <v>0</v>
      </c>
      <c r="W125" s="57" t="n">
        <v>57</v>
      </c>
      <c r="X125" s="57" t="n">
        <v>4950</v>
      </c>
      <c r="Y125" s="57" t="n">
        <v>969</v>
      </c>
      <c r="Z125" s="57" t="n">
        <v>5919</v>
      </c>
      <c r="AA125" s="57" t="n">
        <v>8</v>
      </c>
      <c r="AB125" s="57" t="n">
        <v>0</v>
      </c>
      <c r="AC125" s="31" t="s">
        <v>64</v>
      </c>
    </row>
    <row r="126" s="1" customFormat="true" ht="12.6" hidden="false" customHeight="false" outlineLevel="0" collapsed="false">
      <c r="B126" s="55" t="s">
        <v>574</v>
      </c>
      <c r="C126" s="55" t="s">
        <v>796</v>
      </c>
      <c r="D126" s="56" t="s">
        <v>806</v>
      </c>
      <c r="E126" s="32" t="n">
        <v>4537</v>
      </c>
      <c r="F126" s="32" t="n">
        <v>0</v>
      </c>
      <c r="G126" s="32" t="n">
        <v>162</v>
      </c>
      <c r="H126" s="32" t="n">
        <v>4699</v>
      </c>
      <c r="I126" s="32" t="n">
        <v>4171</v>
      </c>
      <c r="J126" s="32" t="n">
        <v>0</v>
      </c>
      <c r="K126" s="32" t="n">
        <v>162</v>
      </c>
      <c r="L126" s="32" t="n">
        <v>4333</v>
      </c>
      <c r="M126" s="32" t="n">
        <v>366</v>
      </c>
      <c r="N126" s="32" t="n">
        <v>0</v>
      </c>
      <c r="O126" s="32" t="n">
        <v>0</v>
      </c>
      <c r="P126" s="32" t="n">
        <v>366</v>
      </c>
      <c r="Q126" s="34" t="n">
        <v>0.922111087465418</v>
      </c>
      <c r="R126" s="34" t="n">
        <v>0.919329953713908</v>
      </c>
      <c r="S126" s="34" t="s">
        <v>44</v>
      </c>
      <c r="T126" s="34" t="n">
        <v>1</v>
      </c>
      <c r="U126" s="57" t="n">
        <v>812</v>
      </c>
      <c r="V126" s="57" t="n">
        <v>0</v>
      </c>
      <c r="W126" s="57" t="n">
        <v>0</v>
      </c>
      <c r="X126" s="57" t="n">
        <v>812</v>
      </c>
      <c r="Y126" s="57" t="n">
        <v>83</v>
      </c>
      <c r="Z126" s="57" t="n">
        <v>895</v>
      </c>
      <c r="AA126" s="57" t="n">
        <v>3</v>
      </c>
      <c r="AB126" s="57" t="n">
        <v>0</v>
      </c>
      <c r="AC126" s="31" t="s">
        <v>116</v>
      </c>
    </row>
    <row r="127" s="1" customFormat="true" ht="12.6" hidden="false" customHeight="false" outlineLevel="0" collapsed="false">
      <c r="B127" s="55" t="s">
        <v>576</v>
      </c>
      <c r="C127" s="55" t="s">
        <v>796</v>
      </c>
      <c r="D127" s="56" t="s">
        <v>577</v>
      </c>
      <c r="E127" s="32" t="n">
        <v>8665</v>
      </c>
      <c r="F127" s="32" t="n">
        <v>1022</v>
      </c>
      <c r="G127" s="32" t="n">
        <v>7945</v>
      </c>
      <c r="H127" s="32" t="n">
        <v>17632</v>
      </c>
      <c r="I127" s="32" t="n">
        <v>4742</v>
      </c>
      <c r="J127" s="32" t="n">
        <v>1022</v>
      </c>
      <c r="K127" s="32" t="n">
        <v>7703</v>
      </c>
      <c r="L127" s="32" t="n">
        <v>13467</v>
      </c>
      <c r="M127" s="32" t="n">
        <v>3923</v>
      </c>
      <c r="N127" s="32" t="n">
        <v>0</v>
      </c>
      <c r="O127" s="32" t="n">
        <v>242</v>
      </c>
      <c r="P127" s="32" t="n">
        <v>4165</v>
      </c>
      <c r="Q127" s="34" t="n">
        <v>0.763781760435572</v>
      </c>
      <c r="R127" s="34" t="n">
        <v>0.547259088286209</v>
      </c>
      <c r="S127" s="34" t="n">
        <v>1</v>
      </c>
      <c r="T127" s="34" t="n">
        <v>0.969540591567023</v>
      </c>
      <c r="U127" s="57" t="n">
        <v>3106</v>
      </c>
      <c r="V127" s="57" t="n">
        <v>0</v>
      </c>
      <c r="W127" s="57" t="n">
        <v>0</v>
      </c>
      <c r="X127" s="57" t="n">
        <v>3106</v>
      </c>
      <c r="Y127" s="57" t="n">
        <v>2737</v>
      </c>
      <c r="Z127" s="57" t="n">
        <v>5843</v>
      </c>
      <c r="AA127" s="57" t="n">
        <v>820</v>
      </c>
      <c r="AB127" s="57" t="n">
        <v>6</v>
      </c>
      <c r="AC127" s="31" t="s">
        <v>116</v>
      </c>
    </row>
    <row r="128" s="1" customFormat="true" ht="12.6" hidden="false" customHeight="false" outlineLevel="0" collapsed="false">
      <c r="B128" s="55" t="s">
        <v>500</v>
      </c>
      <c r="C128" s="55" t="s">
        <v>796</v>
      </c>
      <c r="D128" s="56" t="s">
        <v>501</v>
      </c>
      <c r="E128" s="32" t="n">
        <v>9516</v>
      </c>
      <c r="F128" s="32" t="n">
        <v>0</v>
      </c>
      <c r="G128" s="32" t="n">
        <v>5270</v>
      </c>
      <c r="H128" s="32" t="n">
        <v>14786</v>
      </c>
      <c r="I128" s="32" t="n">
        <v>5645</v>
      </c>
      <c r="J128" s="32" t="n">
        <v>0</v>
      </c>
      <c r="K128" s="32" t="n">
        <v>5070</v>
      </c>
      <c r="L128" s="32" t="n">
        <v>10715</v>
      </c>
      <c r="M128" s="32" t="n">
        <v>3871</v>
      </c>
      <c r="N128" s="32" t="n">
        <v>0</v>
      </c>
      <c r="O128" s="32" t="n">
        <v>200</v>
      </c>
      <c r="P128" s="32" t="n">
        <v>4071</v>
      </c>
      <c r="Q128" s="34" t="n">
        <v>0.724671987014744</v>
      </c>
      <c r="R128" s="34" t="n">
        <v>0.593211433375368</v>
      </c>
      <c r="S128" s="34" t="s">
        <v>44</v>
      </c>
      <c r="T128" s="34" t="n">
        <v>0.962049335863378</v>
      </c>
      <c r="U128" s="57" t="n">
        <v>2326</v>
      </c>
      <c r="V128" s="57" t="n">
        <v>0</v>
      </c>
      <c r="W128" s="57" t="n">
        <v>148</v>
      </c>
      <c r="X128" s="57" t="n">
        <v>2474</v>
      </c>
      <c r="Y128" s="57" t="n">
        <v>1751</v>
      </c>
      <c r="Z128" s="57" t="n">
        <v>4225</v>
      </c>
      <c r="AA128" s="57" t="n">
        <v>1068</v>
      </c>
      <c r="AB128" s="57" t="n">
        <v>61</v>
      </c>
      <c r="AC128" s="31" t="s">
        <v>64</v>
      </c>
    </row>
    <row r="129" s="1" customFormat="true" ht="12.6" hidden="false" customHeight="false" outlineLevel="0" collapsed="false">
      <c r="B129" s="55" t="s">
        <v>502</v>
      </c>
      <c r="C129" s="55" t="s">
        <v>796</v>
      </c>
      <c r="D129" s="56" t="s">
        <v>807</v>
      </c>
      <c r="E129" s="32" t="n">
        <v>11305</v>
      </c>
      <c r="F129" s="32" t="n">
        <v>1452</v>
      </c>
      <c r="G129" s="32" t="n">
        <v>6243</v>
      </c>
      <c r="H129" s="32" t="n">
        <v>19000</v>
      </c>
      <c r="I129" s="32" t="n">
        <v>6503</v>
      </c>
      <c r="J129" s="32" t="n">
        <v>1444</v>
      </c>
      <c r="K129" s="32" t="n">
        <v>6128</v>
      </c>
      <c r="L129" s="32" t="n">
        <v>14075</v>
      </c>
      <c r="M129" s="32" t="n">
        <v>4802</v>
      </c>
      <c r="N129" s="32" t="n">
        <v>8</v>
      </c>
      <c r="O129" s="32" t="n">
        <v>115</v>
      </c>
      <c r="P129" s="32" t="n">
        <v>4925</v>
      </c>
      <c r="Q129" s="34" t="n">
        <v>0.740789473684211</v>
      </c>
      <c r="R129" s="34" t="n">
        <v>0.575232198142415</v>
      </c>
      <c r="S129" s="34" t="n">
        <v>0.994490358126722</v>
      </c>
      <c r="T129" s="34" t="n">
        <v>0.98157936889316</v>
      </c>
      <c r="U129" s="57" t="n">
        <v>3994</v>
      </c>
      <c r="V129" s="57" t="n">
        <v>18</v>
      </c>
      <c r="W129" s="57" t="n">
        <v>0</v>
      </c>
      <c r="X129" s="57" t="n">
        <v>4012</v>
      </c>
      <c r="Y129" s="57" t="n">
        <v>1056</v>
      </c>
      <c r="Z129" s="57" t="n">
        <v>5068</v>
      </c>
      <c r="AA129" s="57" t="n">
        <v>688</v>
      </c>
      <c r="AB129" s="57" t="n">
        <v>1</v>
      </c>
      <c r="AC129" s="31" t="s">
        <v>64</v>
      </c>
    </row>
    <row r="130" s="1" customFormat="true" ht="12.6" hidden="false" customHeight="false" outlineLevel="0" collapsed="false">
      <c r="B130" s="55" t="s">
        <v>600</v>
      </c>
      <c r="C130" s="55" t="s">
        <v>796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6</v>
      </c>
      <c r="Z130" s="57" t="n">
        <v>136</v>
      </c>
      <c r="AA130" s="57" t="n">
        <v>0</v>
      </c>
      <c r="AB130" s="57" t="n">
        <v>0</v>
      </c>
      <c r="AC130" s="31" t="s">
        <v>128</v>
      </c>
    </row>
    <row r="131" s="1" customFormat="true" ht="12.6" hidden="false" customHeight="false" outlineLevel="0" collapsed="false">
      <c r="B131" s="55" t="s">
        <v>506</v>
      </c>
      <c r="C131" s="55" t="s">
        <v>796</v>
      </c>
      <c r="D131" s="56" t="s">
        <v>507</v>
      </c>
      <c r="E131" s="32" t="n">
        <v>11182</v>
      </c>
      <c r="F131" s="32" t="n">
        <v>1426</v>
      </c>
      <c r="G131" s="32" t="n">
        <v>5867</v>
      </c>
      <c r="H131" s="32" t="n">
        <v>18475</v>
      </c>
      <c r="I131" s="32" t="n">
        <v>7120</v>
      </c>
      <c r="J131" s="32" t="n">
        <v>1334</v>
      </c>
      <c r="K131" s="32" t="n">
        <v>5867</v>
      </c>
      <c r="L131" s="32" t="n">
        <v>14321</v>
      </c>
      <c r="M131" s="32" t="n">
        <v>4062</v>
      </c>
      <c r="N131" s="32" t="n">
        <v>92</v>
      </c>
      <c r="O131" s="32" t="n">
        <v>0</v>
      </c>
      <c r="P131" s="32" t="n">
        <v>4154</v>
      </c>
      <c r="Q131" s="34" t="n">
        <v>0.775155615696888</v>
      </c>
      <c r="R131" s="34" t="n">
        <v>0.636737614022536</v>
      </c>
      <c r="S131" s="34" t="n">
        <v>0.935483870967742</v>
      </c>
      <c r="T131" s="34" t="n">
        <v>1</v>
      </c>
      <c r="U131" s="57" t="n">
        <v>3134</v>
      </c>
      <c r="V131" s="57" t="n">
        <v>27</v>
      </c>
      <c r="W131" s="57" t="n">
        <v>0</v>
      </c>
      <c r="X131" s="57" t="n">
        <v>3161</v>
      </c>
      <c r="Y131" s="57" t="n">
        <v>2573</v>
      </c>
      <c r="Z131" s="57" t="n">
        <v>5734</v>
      </c>
      <c r="AA131" s="57" t="n">
        <v>415</v>
      </c>
      <c r="AB131" s="57" t="n">
        <v>45</v>
      </c>
      <c r="AC131" s="31" t="s">
        <v>64</v>
      </c>
    </row>
    <row r="132" s="1" customFormat="true" ht="12.6" hidden="false" customHeight="false" outlineLevel="0" collapsed="false">
      <c r="B132" s="55" t="s">
        <v>578</v>
      </c>
      <c r="C132" s="55" t="s">
        <v>796</v>
      </c>
      <c r="D132" s="56" t="s">
        <v>579</v>
      </c>
      <c r="E132" s="32" t="n">
        <v>7603</v>
      </c>
      <c r="F132" s="32" t="n">
        <v>0</v>
      </c>
      <c r="G132" s="32" t="n">
        <v>0</v>
      </c>
      <c r="H132" s="32" t="n">
        <v>7603</v>
      </c>
      <c r="I132" s="32" t="s">
        <v>44</v>
      </c>
      <c r="J132" s="32" t="s">
        <v>44</v>
      </c>
      <c r="K132" s="32" t="s">
        <v>44</v>
      </c>
      <c r="L132" s="32" t="s">
        <v>44</v>
      </c>
      <c r="M132" s="32" t="s">
        <v>44</v>
      </c>
      <c r="N132" s="32" t="s">
        <v>44</v>
      </c>
      <c r="O132" s="32" t="s">
        <v>44</v>
      </c>
      <c r="P132" s="32" t="s">
        <v>44</v>
      </c>
      <c r="Q132" s="34" t="s">
        <v>44</v>
      </c>
      <c r="R132" s="34" t="s">
        <v>44</v>
      </c>
      <c r="S132" s="34" t="s">
        <v>44</v>
      </c>
      <c r="T132" s="34" t="s">
        <v>44</v>
      </c>
      <c r="U132" s="57" t="n">
        <v>2767</v>
      </c>
      <c r="V132" s="57" t="n">
        <v>0</v>
      </c>
      <c r="W132" s="57" t="n">
        <v>0</v>
      </c>
      <c r="X132" s="57" t="n">
        <v>2767</v>
      </c>
      <c r="Y132" s="57" t="n">
        <v>571</v>
      </c>
      <c r="Z132" s="57" t="n">
        <v>3338</v>
      </c>
      <c r="AA132" s="57" t="n">
        <v>444</v>
      </c>
      <c r="AB132" s="57" t="n">
        <v>0</v>
      </c>
      <c r="AC132" s="31" t="s">
        <v>116</v>
      </c>
    </row>
    <row r="133" s="1" customFormat="true" ht="12.6" hidden="false" customHeight="false" outlineLevel="0" collapsed="false">
      <c r="B133" s="55" t="s">
        <v>564</v>
      </c>
      <c r="C133" s="55" t="s">
        <v>796</v>
      </c>
      <c r="D133" s="56" t="s">
        <v>565</v>
      </c>
      <c r="E133" s="32" t="n">
        <v>0</v>
      </c>
      <c r="F133" s="32" t="n">
        <v>0</v>
      </c>
      <c r="G133" s="32" t="n">
        <v>2642</v>
      </c>
      <c r="H133" s="32" t="n">
        <v>2642</v>
      </c>
      <c r="I133" s="32" t="n">
        <v>0</v>
      </c>
      <c r="J133" s="32" t="n">
        <v>0</v>
      </c>
      <c r="K133" s="32" t="n">
        <v>2642</v>
      </c>
      <c r="L133" s="32" t="n">
        <v>264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6" hidden="false" customHeight="false" outlineLevel="0" collapsed="false">
      <c r="B134" s="55" t="s">
        <v>508</v>
      </c>
      <c r="C134" s="55" t="s">
        <v>796</v>
      </c>
      <c r="D134" s="56" t="s">
        <v>509</v>
      </c>
      <c r="E134" s="32" t="n">
        <v>0</v>
      </c>
      <c r="F134" s="32" t="n">
        <v>0</v>
      </c>
      <c r="G134" s="32" t="n">
        <v>400</v>
      </c>
      <c r="H134" s="32" t="n">
        <v>400</v>
      </c>
      <c r="I134" s="32" t="n">
        <v>0</v>
      </c>
      <c r="J134" s="32" t="n">
        <v>0</v>
      </c>
      <c r="K134" s="32" t="n">
        <v>400</v>
      </c>
      <c r="L134" s="32" t="n">
        <v>400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400</v>
      </c>
      <c r="X134" s="57" t="n">
        <v>400</v>
      </c>
      <c r="Y134" s="57" t="n">
        <v>0</v>
      </c>
      <c r="Z134" s="57" t="n">
        <v>400</v>
      </c>
      <c r="AA134" s="57" t="n">
        <v>0</v>
      </c>
      <c r="AB134" s="57" t="n">
        <v>0</v>
      </c>
      <c r="AC134" s="31" t="s">
        <v>64</v>
      </c>
    </row>
    <row r="135" s="1" customFormat="true" ht="12.6" hidden="false" customHeight="false" outlineLevel="0" collapsed="false">
      <c r="B135" s="55" t="s">
        <v>568</v>
      </c>
      <c r="C135" s="55" t="s">
        <v>796</v>
      </c>
      <c r="D135" s="56" t="s">
        <v>808</v>
      </c>
      <c r="E135" s="32" t="n">
        <v>9174</v>
      </c>
      <c r="F135" s="32" t="n">
        <v>343</v>
      </c>
      <c r="G135" s="32" t="n">
        <v>10199</v>
      </c>
      <c r="H135" s="32" t="n">
        <v>19716</v>
      </c>
      <c r="I135" s="32" t="n">
        <v>4292</v>
      </c>
      <c r="J135" s="32" t="n">
        <v>343</v>
      </c>
      <c r="K135" s="32" t="n">
        <v>9756</v>
      </c>
      <c r="L135" s="32" t="n">
        <v>14391</v>
      </c>
      <c r="M135" s="32" t="n">
        <v>4882</v>
      </c>
      <c r="N135" s="32" t="n">
        <v>0</v>
      </c>
      <c r="O135" s="32" t="n">
        <v>443</v>
      </c>
      <c r="P135" s="32" t="n">
        <v>5325</v>
      </c>
      <c r="Q135" s="34" t="n">
        <v>0.729914790018259</v>
      </c>
      <c r="R135" s="34" t="n">
        <v>0.467843906692828</v>
      </c>
      <c r="S135" s="34" t="n">
        <v>1</v>
      </c>
      <c r="T135" s="34" t="n">
        <v>0.95656436905579</v>
      </c>
      <c r="U135" s="57" t="n">
        <v>3775</v>
      </c>
      <c r="V135" s="57" t="n">
        <v>4</v>
      </c>
      <c r="W135" s="57" t="n">
        <v>0</v>
      </c>
      <c r="X135" s="57" t="n">
        <v>3779</v>
      </c>
      <c r="Y135" s="57" t="n">
        <v>1294</v>
      </c>
      <c r="Z135" s="57" t="n">
        <v>5073</v>
      </c>
      <c r="AA135" s="57" t="n">
        <v>1556</v>
      </c>
      <c r="AB135" s="57" t="n">
        <v>800</v>
      </c>
      <c r="AC135" s="31" t="s">
        <v>86</v>
      </c>
    </row>
    <row r="136" s="1" customFormat="true" ht="12.6" hidden="false" customHeight="false" outlineLevel="0" collapsed="false">
      <c r="B136" s="55" t="s">
        <v>453</v>
      </c>
      <c r="C136" s="55" t="s">
        <v>809</v>
      </c>
      <c r="D136" s="56" t="s">
        <v>810</v>
      </c>
      <c r="E136" s="32" t="n">
        <v>5063</v>
      </c>
      <c r="F136" s="32" t="n">
        <v>0</v>
      </c>
      <c r="G136" s="32" t="n">
        <v>0</v>
      </c>
      <c r="H136" s="32" t="n">
        <v>5063</v>
      </c>
      <c r="I136" s="32" t="n">
        <v>4257</v>
      </c>
      <c r="J136" s="32" t="n">
        <v>0</v>
      </c>
      <c r="K136" s="32" t="n">
        <v>0</v>
      </c>
      <c r="L136" s="32" t="n">
        <v>4257</v>
      </c>
      <c r="M136" s="32" t="n">
        <v>806</v>
      </c>
      <c r="N136" s="32" t="n">
        <v>0</v>
      </c>
      <c r="O136" s="32" t="n">
        <v>0</v>
      </c>
      <c r="P136" s="32" t="n">
        <v>806</v>
      </c>
      <c r="Q136" s="34" t="n">
        <v>0.840805846336164</v>
      </c>
      <c r="R136" s="34" t="n">
        <v>0.840805846336164</v>
      </c>
      <c r="S136" s="34" t="s">
        <v>44</v>
      </c>
      <c r="T136" s="34" t="s">
        <v>44</v>
      </c>
      <c r="U136" s="57" t="n">
        <v>906</v>
      </c>
      <c r="V136" s="57" t="n">
        <v>0</v>
      </c>
      <c r="W136" s="57" t="n">
        <v>0</v>
      </c>
      <c r="X136" s="57" t="n">
        <v>906</v>
      </c>
      <c r="Y136" s="57" t="n">
        <v>248</v>
      </c>
      <c r="Z136" s="57" t="n">
        <v>1154</v>
      </c>
      <c r="AA136" s="57" t="n">
        <v>25</v>
      </c>
      <c r="AB136" s="57" t="n">
        <v>0</v>
      </c>
      <c r="AC136" s="31" t="s">
        <v>58</v>
      </c>
    </row>
    <row r="137" s="1" customFormat="true" ht="12.6" hidden="false" customHeight="false" outlineLevel="0" collapsed="false">
      <c r="B137" s="55" t="s">
        <v>534</v>
      </c>
      <c r="C137" s="55" t="s">
        <v>809</v>
      </c>
      <c r="D137" s="56" t="s">
        <v>535</v>
      </c>
      <c r="E137" s="32" t="n">
        <v>8471</v>
      </c>
      <c r="F137" s="32" t="n">
        <v>0</v>
      </c>
      <c r="G137" s="32" t="n">
        <v>10871</v>
      </c>
      <c r="H137" s="32" t="n">
        <v>19342</v>
      </c>
      <c r="I137" s="32" t="n">
        <v>4870</v>
      </c>
      <c r="J137" s="32" t="n">
        <v>0</v>
      </c>
      <c r="K137" s="32" t="n">
        <v>10819</v>
      </c>
      <c r="L137" s="32" t="n">
        <v>15689</v>
      </c>
      <c r="M137" s="32" t="n">
        <v>3601</v>
      </c>
      <c r="N137" s="32" t="n">
        <v>0</v>
      </c>
      <c r="O137" s="32" t="n">
        <v>52</v>
      </c>
      <c r="P137" s="32" t="n">
        <v>3653</v>
      </c>
      <c r="Q137" s="34" t="n">
        <v>0.811136387136801</v>
      </c>
      <c r="R137" s="34" t="n">
        <v>0.574902608900956</v>
      </c>
      <c r="S137" s="34" t="s">
        <v>44</v>
      </c>
      <c r="T137" s="34" t="n">
        <v>0.995216631404655</v>
      </c>
      <c r="U137" s="57" t="n">
        <v>2457</v>
      </c>
      <c r="V137" s="57" t="n">
        <v>0</v>
      </c>
      <c r="W137" s="57" t="n">
        <v>0</v>
      </c>
      <c r="X137" s="57" t="n">
        <v>2457</v>
      </c>
      <c r="Y137" s="57" t="n">
        <v>1397</v>
      </c>
      <c r="Z137" s="57" t="n">
        <v>3854</v>
      </c>
      <c r="AA137" s="57" t="n">
        <v>1374</v>
      </c>
      <c r="AB137" s="57" t="n">
        <v>698</v>
      </c>
      <c r="AC137" s="31" t="s">
        <v>80</v>
      </c>
    </row>
    <row r="138" s="1" customFormat="true" ht="12.6" hidden="false" customHeight="false" outlineLevel="0" collapsed="false">
      <c r="B138" s="55" t="s">
        <v>510</v>
      </c>
      <c r="C138" s="55" t="s">
        <v>809</v>
      </c>
      <c r="D138" s="56" t="s">
        <v>511</v>
      </c>
      <c r="E138" s="32" t="n">
        <v>8734</v>
      </c>
      <c r="F138" s="32" t="n">
        <v>0</v>
      </c>
      <c r="G138" s="32" t="n">
        <v>1484</v>
      </c>
      <c r="H138" s="32" t="n">
        <v>10218</v>
      </c>
      <c r="I138" s="32" t="n">
        <v>5772</v>
      </c>
      <c r="J138" s="32" t="n">
        <v>0</v>
      </c>
      <c r="K138" s="32" t="n">
        <v>1268</v>
      </c>
      <c r="L138" s="32" t="n">
        <v>7040</v>
      </c>
      <c r="M138" s="32" t="n">
        <v>2962</v>
      </c>
      <c r="N138" s="32" t="n">
        <v>0</v>
      </c>
      <c r="O138" s="32" t="n">
        <v>216</v>
      </c>
      <c r="P138" s="32" t="n">
        <v>3178</v>
      </c>
      <c r="Q138" s="34" t="n">
        <v>0.688980230964964</v>
      </c>
      <c r="R138" s="34" t="n">
        <v>0.660865582779941</v>
      </c>
      <c r="S138" s="34" t="s">
        <v>44</v>
      </c>
      <c r="T138" s="34" t="n">
        <v>0.8544474393531</v>
      </c>
      <c r="U138" s="57" t="n">
        <v>1903</v>
      </c>
      <c r="V138" s="57" t="n">
        <v>0</v>
      </c>
      <c r="W138" s="57" t="n">
        <v>79</v>
      </c>
      <c r="X138" s="57" t="n">
        <v>1982</v>
      </c>
      <c r="Y138" s="57" t="n">
        <v>697</v>
      </c>
      <c r="Z138" s="57" t="n">
        <v>2679</v>
      </c>
      <c r="AA138" s="57" t="n">
        <v>873</v>
      </c>
      <c r="AB138" s="57" t="n">
        <v>356</v>
      </c>
      <c r="AC138" s="31" t="s">
        <v>76</v>
      </c>
    </row>
    <row r="139" s="1" customFormat="true" ht="12.6" hidden="false" customHeight="false" outlineLevel="0" collapsed="false">
      <c r="B139" s="55" t="s">
        <v>455</v>
      </c>
      <c r="C139" s="55" t="s">
        <v>809</v>
      </c>
      <c r="D139" s="56" t="s">
        <v>456</v>
      </c>
      <c r="E139" s="32" t="n">
        <v>0</v>
      </c>
      <c r="F139" s="32" t="n">
        <v>0</v>
      </c>
      <c r="G139" s="32" t="n">
        <v>3378</v>
      </c>
      <c r="H139" s="32" t="n">
        <v>3378</v>
      </c>
      <c r="I139" s="32" t="n">
        <v>0</v>
      </c>
      <c r="J139" s="32" t="n">
        <v>0</v>
      </c>
      <c r="K139" s="32" t="n">
        <v>3269</v>
      </c>
      <c r="L139" s="32" t="n">
        <v>3269</v>
      </c>
      <c r="M139" s="32" t="n">
        <v>0</v>
      </c>
      <c r="N139" s="32" t="n">
        <v>0</v>
      </c>
      <c r="O139" s="32" t="n">
        <v>109</v>
      </c>
      <c r="P139" s="32" t="n">
        <v>109</v>
      </c>
      <c r="Q139" s="34" t="n">
        <v>0.967732386027235</v>
      </c>
      <c r="R139" s="34" t="s">
        <v>44</v>
      </c>
      <c r="S139" s="34" t="s">
        <v>44</v>
      </c>
      <c r="T139" s="34" t="n">
        <v>0.967732386027235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6" hidden="false" customHeight="false" outlineLevel="0" collapsed="false">
      <c r="B140" s="55" t="s">
        <v>457</v>
      </c>
      <c r="C140" s="55" t="s">
        <v>809</v>
      </c>
      <c r="D140" s="56" t="s">
        <v>811</v>
      </c>
      <c r="E140" s="32" t="n">
        <v>6437</v>
      </c>
      <c r="F140" s="32" t="n">
        <v>0</v>
      </c>
      <c r="G140" s="32" t="n">
        <v>207</v>
      </c>
      <c r="H140" s="32" t="n">
        <v>6644</v>
      </c>
      <c r="I140" s="32" t="n">
        <v>3425</v>
      </c>
      <c r="J140" s="32" t="n">
        <v>0</v>
      </c>
      <c r="K140" s="32" t="n">
        <v>205</v>
      </c>
      <c r="L140" s="32" t="n">
        <v>3630</v>
      </c>
      <c r="M140" s="32" t="n">
        <v>3012</v>
      </c>
      <c r="N140" s="32" t="n">
        <v>0</v>
      </c>
      <c r="O140" s="32" t="n">
        <v>2</v>
      </c>
      <c r="P140" s="32" t="n">
        <v>3014</v>
      </c>
      <c r="Q140" s="34" t="n">
        <v>0.54635761589404</v>
      </c>
      <c r="R140" s="34" t="n">
        <v>0.532080161565947</v>
      </c>
      <c r="S140" s="34" t="s">
        <v>44</v>
      </c>
      <c r="T140" s="34" t="n">
        <v>0.990338164251208</v>
      </c>
      <c r="U140" s="57" t="n">
        <v>1542</v>
      </c>
      <c r="V140" s="57" t="n">
        <v>0</v>
      </c>
      <c r="W140" s="57" t="n">
        <v>0</v>
      </c>
      <c r="X140" s="57" t="n">
        <v>1542</v>
      </c>
      <c r="Y140" s="57" t="n">
        <v>898</v>
      </c>
      <c r="Z140" s="57" t="n">
        <v>2440</v>
      </c>
      <c r="AA140" s="57" t="n">
        <v>985</v>
      </c>
      <c r="AB140" s="57" t="n">
        <v>646</v>
      </c>
      <c r="AC140" s="31" t="s">
        <v>58</v>
      </c>
    </row>
    <row r="141" s="1" customFormat="true" ht="12.6" hidden="false" customHeight="false" outlineLevel="0" collapsed="false">
      <c r="B141" s="55" t="s">
        <v>459</v>
      </c>
      <c r="C141" s="55" t="s">
        <v>809</v>
      </c>
      <c r="D141" s="56" t="s">
        <v>460</v>
      </c>
      <c r="E141" s="32" t="n">
        <v>3926</v>
      </c>
      <c r="F141" s="32" t="n">
        <v>0</v>
      </c>
      <c r="G141" s="32" t="n">
        <v>12</v>
      </c>
      <c r="H141" s="32" t="n">
        <v>3938</v>
      </c>
      <c r="I141" s="32" t="n">
        <v>2257</v>
      </c>
      <c r="J141" s="32" t="n">
        <v>0</v>
      </c>
      <c r="K141" s="32" t="n">
        <v>12</v>
      </c>
      <c r="L141" s="32" t="n">
        <v>2269</v>
      </c>
      <c r="M141" s="32" t="n">
        <v>1669</v>
      </c>
      <c r="N141" s="32" t="n">
        <v>0</v>
      </c>
      <c r="O141" s="32" t="n">
        <v>0</v>
      </c>
      <c r="P141" s="32" t="n">
        <v>1669</v>
      </c>
      <c r="Q141" s="34" t="n">
        <v>0.576180802437786</v>
      </c>
      <c r="R141" s="34" t="n">
        <v>0.574885379521141</v>
      </c>
      <c r="S141" s="34" t="s">
        <v>44</v>
      </c>
      <c r="T141" s="34" t="n">
        <v>1</v>
      </c>
      <c r="U141" s="57" t="n">
        <v>769</v>
      </c>
      <c r="V141" s="57" t="n">
        <v>0</v>
      </c>
      <c r="W141" s="57" t="n">
        <v>0</v>
      </c>
      <c r="X141" s="57" t="n">
        <v>769</v>
      </c>
      <c r="Y141" s="57" t="n">
        <v>114</v>
      </c>
      <c r="Z141" s="57" t="n">
        <v>883</v>
      </c>
      <c r="AA141" s="57" t="n">
        <v>534</v>
      </c>
      <c r="AB141" s="57" t="n">
        <v>335</v>
      </c>
      <c r="AC141" s="31" t="s">
        <v>58</v>
      </c>
    </row>
    <row r="142" s="1" customFormat="true" ht="12.6" hidden="false" customHeight="false" outlineLevel="0" collapsed="false">
      <c r="B142" s="55" t="s">
        <v>536</v>
      </c>
      <c r="C142" s="55" t="s">
        <v>809</v>
      </c>
      <c r="D142" s="56" t="s">
        <v>537</v>
      </c>
      <c r="E142" s="32" t="n">
        <v>10121</v>
      </c>
      <c r="F142" s="32" t="n">
        <v>0</v>
      </c>
      <c r="G142" s="32" t="n">
        <v>6584</v>
      </c>
      <c r="H142" s="32" t="n">
        <v>16705</v>
      </c>
      <c r="I142" s="32" t="n">
        <v>6135</v>
      </c>
      <c r="J142" s="32" t="n">
        <v>0</v>
      </c>
      <c r="K142" s="32" t="n">
        <v>6258</v>
      </c>
      <c r="L142" s="32" t="n">
        <v>12393</v>
      </c>
      <c r="M142" s="32" t="n">
        <v>3986</v>
      </c>
      <c r="N142" s="32" t="n">
        <v>0</v>
      </c>
      <c r="O142" s="32" t="n">
        <v>326</v>
      </c>
      <c r="P142" s="32" t="n">
        <v>4312</v>
      </c>
      <c r="Q142" s="34" t="n">
        <v>0.741873690511823</v>
      </c>
      <c r="R142" s="34" t="n">
        <v>0.60616539867602</v>
      </c>
      <c r="S142" s="34" t="s">
        <v>44</v>
      </c>
      <c r="T142" s="34" t="n">
        <v>0.95048602673147</v>
      </c>
      <c r="U142" s="57" t="n">
        <v>3784</v>
      </c>
      <c r="V142" s="57" t="n">
        <v>0</v>
      </c>
      <c r="W142" s="57" t="n">
        <v>18</v>
      </c>
      <c r="X142" s="57" t="n">
        <v>3802</v>
      </c>
      <c r="Y142" s="57" t="n">
        <v>918</v>
      </c>
      <c r="Z142" s="57" t="n">
        <v>4720</v>
      </c>
      <c r="AA142" s="57" t="n">
        <v>1488</v>
      </c>
      <c r="AB142" s="57" t="n">
        <v>874</v>
      </c>
      <c r="AC142" s="31" t="s">
        <v>80</v>
      </c>
    </row>
    <row r="143" s="1" customFormat="true" ht="12.6" hidden="false" customHeight="false" outlineLevel="0" collapsed="false">
      <c r="B143" s="55" t="s">
        <v>538</v>
      </c>
      <c r="C143" s="55" t="s">
        <v>809</v>
      </c>
      <c r="D143" s="56" t="s">
        <v>539</v>
      </c>
      <c r="E143" s="32" t="n">
        <v>11350</v>
      </c>
      <c r="F143" s="32" t="n">
        <v>0</v>
      </c>
      <c r="G143" s="32" t="n">
        <v>3604</v>
      </c>
      <c r="H143" s="32" t="n">
        <v>14954</v>
      </c>
      <c r="I143" s="32" t="n">
        <v>7448</v>
      </c>
      <c r="J143" s="32" t="n">
        <v>0</v>
      </c>
      <c r="K143" s="32" t="n">
        <v>3515</v>
      </c>
      <c r="L143" s="32" t="n">
        <v>10963</v>
      </c>
      <c r="M143" s="32" t="n">
        <v>3902</v>
      </c>
      <c r="N143" s="32" t="n">
        <v>0</v>
      </c>
      <c r="O143" s="32" t="n">
        <v>89</v>
      </c>
      <c r="P143" s="32" t="n">
        <v>3991</v>
      </c>
      <c r="Q143" s="34" t="n">
        <v>0.733114885649325</v>
      </c>
      <c r="R143" s="34" t="n">
        <v>0.656211453744493</v>
      </c>
      <c r="S143" s="34" t="s">
        <v>44</v>
      </c>
      <c r="T143" s="34" t="n">
        <v>0.975305216426193</v>
      </c>
      <c r="U143" s="57" t="n">
        <v>2919</v>
      </c>
      <c r="V143" s="57" t="n">
        <v>0</v>
      </c>
      <c r="W143" s="57" t="n">
        <v>163</v>
      </c>
      <c r="X143" s="57" t="n">
        <v>3082</v>
      </c>
      <c r="Y143" s="57" t="n">
        <v>1279</v>
      </c>
      <c r="Z143" s="57" t="n">
        <v>4361</v>
      </c>
      <c r="AA143" s="57" t="n">
        <v>1286</v>
      </c>
      <c r="AB143" s="57" t="n">
        <v>159</v>
      </c>
      <c r="AC143" s="31" t="s">
        <v>80</v>
      </c>
    </row>
    <row r="144" s="1" customFormat="true" ht="12.6" hidden="false" customHeight="false" outlineLevel="0" collapsed="false">
      <c r="B144" s="55" t="s">
        <v>463</v>
      </c>
      <c r="C144" s="55" t="s">
        <v>809</v>
      </c>
      <c r="D144" s="56" t="s">
        <v>812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24</v>
      </c>
      <c r="Z144" s="57" t="n">
        <v>124</v>
      </c>
      <c r="AA144" s="57" t="n">
        <v>0</v>
      </c>
      <c r="AB144" s="57" t="n">
        <v>0</v>
      </c>
      <c r="AC144" s="31" t="s">
        <v>58</v>
      </c>
    </row>
    <row r="145" s="1" customFormat="true" ht="12.6" hidden="false" customHeight="false" outlineLevel="0" collapsed="false">
      <c r="B145" s="55" t="s">
        <v>473</v>
      </c>
      <c r="C145" s="55" t="s">
        <v>809</v>
      </c>
      <c r="D145" s="56" t="s">
        <v>474</v>
      </c>
      <c r="E145" s="32" t="n">
        <v>16358</v>
      </c>
      <c r="F145" s="32" t="n">
        <v>195</v>
      </c>
      <c r="G145" s="32" t="n">
        <v>8095</v>
      </c>
      <c r="H145" s="32" t="n">
        <v>24648</v>
      </c>
      <c r="I145" s="32" t="n">
        <v>9387</v>
      </c>
      <c r="J145" s="32" t="n">
        <v>195</v>
      </c>
      <c r="K145" s="32" t="n">
        <v>7764</v>
      </c>
      <c r="L145" s="32" t="n">
        <v>17346</v>
      </c>
      <c r="M145" s="32" t="n">
        <v>6971</v>
      </c>
      <c r="N145" s="32" t="n">
        <v>0</v>
      </c>
      <c r="O145" s="32" t="n">
        <v>331</v>
      </c>
      <c r="P145" s="32" t="n">
        <v>7302</v>
      </c>
      <c r="Q145" s="34" t="n">
        <v>0.703748782862707</v>
      </c>
      <c r="R145" s="34" t="n">
        <v>0.573847658637975</v>
      </c>
      <c r="S145" s="34" t="n">
        <v>1</v>
      </c>
      <c r="T145" s="34" t="n">
        <v>0.959110562075355</v>
      </c>
      <c r="U145" s="57" t="n">
        <v>4769</v>
      </c>
      <c r="V145" s="57" t="n">
        <v>0</v>
      </c>
      <c r="W145" s="57" t="n">
        <v>0</v>
      </c>
      <c r="X145" s="57" t="n">
        <v>4769</v>
      </c>
      <c r="Y145" s="57" t="n">
        <v>1624</v>
      </c>
      <c r="Z145" s="57" t="n">
        <v>6393</v>
      </c>
      <c r="AA145" s="57" t="n">
        <v>2856</v>
      </c>
      <c r="AB145" s="57" t="n">
        <v>1058</v>
      </c>
      <c r="AC145" s="31" t="s">
        <v>58</v>
      </c>
    </row>
    <row r="146" s="1" customFormat="true" ht="12.6" hidden="false" customHeight="false" outlineLevel="0" collapsed="false">
      <c r="B146" s="55" t="s">
        <v>465</v>
      </c>
      <c r="C146" s="55" t="s">
        <v>809</v>
      </c>
      <c r="D146" s="56" t="s">
        <v>813</v>
      </c>
      <c r="E146" s="32" t="n">
        <v>0</v>
      </c>
      <c r="F146" s="32" t="n">
        <v>1241</v>
      </c>
      <c r="G146" s="32" t="n">
        <v>0</v>
      </c>
      <c r="H146" s="32" t="n">
        <v>1241</v>
      </c>
      <c r="I146" s="32" t="n">
        <v>0</v>
      </c>
      <c r="J146" s="32" t="n">
        <v>1104</v>
      </c>
      <c r="K146" s="32" t="n">
        <v>0</v>
      </c>
      <c r="L146" s="32" t="n">
        <v>1104</v>
      </c>
      <c r="M146" s="32" t="n">
        <v>0</v>
      </c>
      <c r="N146" s="32" t="n">
        <v>137</v>
      </c>
      <c r="O146" s="32" t="n">
        <v>0</v>
      </c>
      <c r="P146" s="32" t="n">
        <v>137</v>
      </c>
      <c r="Q146" s="34" t="n">
        <v>0.889605157131346</v>
      </c>
      <c r="R146" s="34" t="s">
        <v>44</v>
      </c>
      <c r="S146" s="34" t="n">
        <v>0.889605157131346</v>
      </c>
      <c r="T146" s="34" t="s">
        <v>44</v>
      </c>
      <c r="U146" s="57" t="n">
        <v>0</v>
      </c>
      <c r="V146" s="57" t="n">
        <v>75</v>
      </c>
      <c r="W146" s="57" t="n">
        <v>0</v>
      </c>
      <c r="X146" s="57" t="n">
        <v>75</v>
      </c>
      <c r="Y146" s="57" t="n">
        <v>26</v>
      </c>
      <c r="Z146" s="57" t="n">
        <v>101</v>
      </c>
      <c r="AA146" s="57" t="n">
        <v>0</v>
      </c>
      <c r="AB146" s="57" t="n">
        <v>0</v>
      </c>
      <c r="AC146" s="31" t="s">
        <v>58</v>
      </c>
    </row>
    <row r="147" s="1" customFormat="true" ht="12.6" hidden="false" customHeight="false" outlineLevel="0" collapsed="false">
      <c r="B147" s="55" t="s">
        <v>516</v>
      </c>
      <c r="C147" s="55" t="s">
        <v>809</v>
      </c>
      <c r="D147" s="56" t="s">
        <v>517</v>
      </c>
      <c r="E147" s="32" t="n">
        <v>24557</v>
      </c>
      <c r="F147" s="32" t="n">
        <v>3542</v>
      </c>
      <c r="G147" s="32" t="n">
        <v>10468</v>
      </c>
      <c r="H147" s="32" t="n">
        <v>38567</v>
      </c>
      <c r="I147" s="32" t="n">
        <v>14406</v>
      </c>
      <c r="J147" s="32" t="n">
        <v>3499</v>
      </c>
      <c r="K147" s="32" t="n">
        <v>9992</v>
      </c>
      <c r="L147" s="32" t="n">
        <v>27897</v>
      </c>
      <c r="M147" s="32" t="n">
        <v>10151</v>
      </c>
      <c r="N147" s="32" t="n">
        <v>43</v>
      </c>
      <c r="O147" s="32" t="n">
        <v>476</v>
      </c>
      <c r="P147" s="32" t="n">
        <v>10670</v>
      </c>
      <c r="Q147" s="34" t="n">
        <v>0.723338605543599</v>
      </c>
      <c r="R147" s="34" t="n">
        <v>0.58663517530643</v>
      </c>
      <c r="S147" s="34" t="n">
        <v>0.987859966120836</v>
      </c>
      <c r="T147" s="34" t="n">
        <v>0.954528085594192</v>
      </c>
      <c r="U147" s="57" t="n">
        <v>5307</v>
      </c>
      <c r="V147" s="57" t="n">
        <v>190</v>
      </c>
      <c r="W147" s="57" t="n">
        <v>147</v>
      </c>
      <c r="X147" s="57" t="n">
        <v>5644</v>
      </c>
      <c r="Y147" s="57" t="n">
        <v>501</v>
      </c>
      <c r="Z147" s="57" t="n">
        <v>6145</v>
      </c>
      <c r="AA147" s="57" t="n">
        <v>2435</v>
      </c>
      <c r="AB147" s="57" t="n">
        <v>131</v>
      </c>
      <c r="AC147" s="31" t="s">
        <v>76</v>
      </c>
    </row>
    <row r="148" s="1" customFormat="true" ht="12.6" hidden="false" customHeight="false" outlineLevel="0" collapsed="false">
      <c r="B148" s="55" t="s">
        <v>467</v>
      </c>
      <c r="C148" s="55" t="s">
        <v>809</v>
      </c>
      <c r="D148" s="56" t="s">
        <v>468</v>
      </c>
      <c r="E148" s="32" t="n">
        <v>0</v>
      </c>
      <c r="F148" s="32" t="n">
        <v>0</v>
      </c>
      <c r="G148" s="32" t="n">
        <v>11270</v>
      </c>
      <c r="H148" s="32" t="n">
        <v>11270</v>
      </c>
      <c r="I148" s="32" t="n">
        <v>0</v>
      </c>
      <c r="J148" s="32" t="n">
        <v>0</v>
      </c>
      <c r="K148" s="32" t="n">
        <v>11035</v>
      </c>
      <c r="L148" s="32" t="n">
        <v>11035</v>
      </c>
      <c r="M148" s="32" t="n">
        <v>0</v>
      </c>
      <c r="N148" s="32" t="n">
        <v>0</v>
      </c>
      <c r="O148" s="32" t="n">
        <v>235</v>
      </c>
      <c r="P148" s="32" t="n">
        <v>235</v>
      </c>
      <c r="Q148" s="34" t="n">
        <v>0.979148181011535</v>
      </c>
      <c r="R148" s="34" t="s">
        <v>44</v>
      </c>
      <c r="S148" s="34" t="s">
        <v>44</v>
      </c>
      <c r="T148" s="34" t="n">
        <v>0.979148181011535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67</v>
      </c>
      <c r="Z148" s="57" t="n">
        <v>67</v>
      </c>
      <c r="AA148" s="57" t="n">
        <v>0</v>
      </c>
      <c r="AB148" s="57" t="n">
        <v>0</v>
      </c>
      <c r="AC148" s="31" t="s">
        <v>58</v>
      </c>
    </row>
    <row r="149" s="1" customFormat="true" ht="12.6" hidden="false" customHeight="false" outlineLevel="0" collapsed="false">
      <c r="B149" s="55" t="s">
        <v>469</v>
      </c>
      <c r="C149" s="55" t="s">
        <v>809</v>
      </c>
      <c r="D149" s="56" t="s">
        <v>470</v>
      </c>
      <c r="E149" s="32" t="n">
        <v>6826</v>
      </c>
      <c r="F149" s="32" t="n">
        <v>0</v>
      </c>
      <c r="G149" s="32" t="n">
        <v>2363</v>
      </c>
      <c r="H149" s="32" t="n">
        <v>9189</v>
      </c>
      <c r="I149" s="32" t="n">
        <v>3404</v>
      </c>
      <c r="J149" s="32" t="n">
        <v>0</v>
      </c>
      <c r="K149" s="32" t="n">
        <v>2349</v>
      </c>
      <c r="L149" s="32" t="n">
        <v>5753</v>
      </c>
      <c r="M149" s="32" t="n">
        <v>3422</v>
      </c>
      <c r="N149" s="32" t="n">
        <v>0</v>
      </c>
      <c r="O149" s="32" t="n">
        <v>14</v>
      </c>
      <c r="P149" s="32" t="n">
        <v>3436</v>
      </c>
      <c r="Q149" s="34" t="n">
        <v>0.62607465447818</v>
      </c>
      <c r="R149" s="34" t="n">
        <v>0.498681511866393</v>
      </c>
      <c r="S149" s="34" t="s">
        <v>44</v>
      </c>
      <c r="T149" s="34" t="n">
        <v>0.994075327972916</v>
      </c>
      <c r="U149" s="57" t="n">
        <v>2254</v>
      </c>
      <c r="V149" s="57" t="n">
        <v>0</v>
      </c>
      <c r="W149" s="57" t="n">
        <v>0</v>
      </c>
      <c r="X149" s="57" t="n">
        <v>2254</v>
      </c>
      <c r="Y149" s="57" t="n">
        <v>976</v>
      </c>
      <c r="Z149" s="57" t="n">
        <v>3230</v>
      </c>
      <c r="AA149" s="57" t="n">
        <v>727</v>
      </c>
      <c r="AB149" s="57" t="n">
        <v>131</v>
      </c>
      <c r="AC149" s="31" t="s">
        <v>58</v>
      </c>
    </row>
    <row r="150" s="1" customFormat="true" ht="12.6" hidden="false" customHeight="false" outlineLevel="0" collapsed="false">
      <c r="B150" s="55" t="s">
        <v>471</v>
      </c>
      <c r="C150" s="55" t="s">
        <v>809</v>
      </c>
      <c r="D150" s="56" t="s">
        <v>814</v>
      </c>
      <c r="E150" s="32" t="n">
        <v>0</v>
      </c>
      <c r="F150" s="32" t="n">
        <v>0</v>
      </c>
      <c r="G150" s="32" t="n">
        <v>1742</v>
      </c>
      <c r="H150" s="32" t="n">
        <v>1742</v>
      </c>
      <c r="I150" s="32" t="n">
        <v>0</v>
      </c>
      <c r="J150" s="32" t="n">
        <v>0</v>
      </c>
      <c r="K150" s="32" t="n">
        <v>1742</v>
      </c>
      <c r="L150" s="32" t="n">
        <v>1742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4</v>
      </c>
      <c r="S150" s="34" t="s">
        <v>44</v>
      </c>
      <c r="T150" s="34" t="n">
        <v>1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6" hidden="false" customHeight="false" outlineLevel="0" collapsed="false">
      <c r="B151" s="55" t="s">
        <v>522</v>
      </c>
      <c r="C151" s="55" t="s">
        <v>809</v>
      </c>
      <c r="D151" s="56" t="s">
        <v>815</v>
      </c>
      <c r="E151" s="32" t="n">
        <v>22744</v>
      </c>
      <c r="F151" s="32" t="n">
        <v>0</v>
      </c>
      <c r="G151" s="32" t="n">
        <v>6642</v>
      </c>
      <c r="H151" s="32" t="n">
        <v>29386</v>
      </c>
      <c r="I151" s="32" t="n">
        <v>13061</v>
      </c>
      <c r="J151" s="32" t="n">
        <v>0</v>
      </c>
      <c r="K151" s="32" t="n">
        <v>6388</v>
      </c>
      <c r="L151" s="32" t="n">
        <v>19449</v>
      </c>
      <c r="M151" s="32" t="n">
        <v>9683</v>
      </c>
      <c r="N151" s="32" t="n">
        <v>0</v>
      </c>
      <c r="O151" s="32" t="n">
        <v>254</v>
      </c>
      <c r="P151" s="32" t="n">
        <v>9937</v>
      </c>
      <c r="Q151" s="34" t="n">
        <v>0.661845776900565</v>
      </c>
      <c r="R151" s="34" t="n">
        <v>0.574261343651073</v>
      </c>
      <c r="S151" s="34" t="s">
        <v>44</v>
      </c>
      <c r="T151" s="34" t="n">
        <v>0.961758506473954</v>
      </c>
      <c r="U151" s="57" t="n">
        <v>6058</v>
      </c>
      <c r="V151" s="57" t="n">
        <v>0</v>
      </c>
      <c r="W151" s="57" t="n">
        <v>337</v>
      </c>
      <c r="X151" s="57" t="n">
        <v>6395</v>
      </c>
      <c r="Y151" s="57" t="n">
        <v>1470</v>
      </c>
      <c r="Z151" s="57" t="n">
        <v>7865</v>
      </c>
      <c r="AA151" s="57" t="n">
        <v>1740</v>
      </c>
      <c r="AB151" s="57" t="n">
        <v>461</v>
      </c>
      <c r="AC151" s="31" t="s">
        <v>76</v>
      </c>
    </row>
    <row r="152" s="1" customFormat="true" ht="12.6" hidden="false" customHeight="false" outlineLevel="0" collapsed="false">
      <c r="B152" s="55" t="s">
        <v>540</v>
      </c>
      <c r="C152" s="55" t="s">
        <v>809</v>
      </c>
      <c r="D152" s="56" t="s">
        <v>816</v>
      </c>
      <c r="E152" s="32" t="n">
        <v>0</v>
      </c>
      <c r="F152" s="32" t="n">
        <v>0</v>
      </c>
      <c r="G152" s="32" t="n">
        <v>734</v>
      </c>
      <c r="H152" s="32" t="n">
        <v>734</v>
      </c>
      <c r="I152" s="32" t="n">
        <v>0</v>
      </c>
      <c r="J152" s="32" t="n">
        <v>0</v>
      </c>
      <c r="K152" s="32" t="n">
        <v>734</v>
      </c>
      <c r="L152" s="32" t="n">
        <v>734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6" hidden="false" customHeight="false" outlineLevel="0" collapsed="false">
      <c r="B153" s="55" t="s">
        <v>542</v>
      </c>
      <c r="C153" s="55" t="s">
        <v>809</v>
      </c>
      <c r="D153" s="56" t="s">
        <v>543</v>
      </c>
      <c r="E153" s="32" t="n">
        <v>0</v>
      </c>
      <c r="F153" s="32" t="n">
        <v>0</v>
      </c>
      <c r="G153" s="32" t="n">
        <v>1758</v>
      </c>
      <c r="H153" s="32" t="n">
        <v>1758</v>
      </c>
      <c r="I153" s="32" t="n">
        <v>0</v>
      </c>
      <c r="J153" s="32" t="n">
        <v>0</v>
      </c>
      <c r="K153" s="32" t="n">
        <v>1744</v>
      </c>
      <c r="L153" s="32" t="n">
        <v>1744</v>
      </c>
      <c r="M153" s="32" t="n">
        <v>0</v>
      </c>
      <c r="N153" s="32" t="n">
        <v>0</v>
      </c>
      <c r="O153" s="32" t="n">
        <v>14</v>
      </c>
      <c r="P153" s="32" t="n">
        <v>14</v>
      </c>
      <c r="Q153" s="34" t="n">
        <v>0.992036405005688</v>
      </c>
      <c r="R153" s="34" t="s">
        <v>44</v>
      </c>
      <c r="S153" s="34" t="s">
        <v>44</v>
      </c>
      <c r="T153" s="34" t="n">
        <v>0.992036405005688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6" hidden="false" customHeight="false" outlineLevel="0" collapsed="false">
      <c r="B154" s="55" t="s">
        <v>475</v>
      </c>
      <c r="C154" s="55" t="s">
        <v>809</v>
      </c>
      <c r="D154" s="56" t="s">
        <v>817</v>
      </c>
      <c r="E154" s="32" t="n">
        <v>7205</v>
      </c>
      <c r="F154" s="32" t="n">
        <v>0</v>
      </c>
      <c r="G154" s="32" t="n">
        <v>2855</v>
      </c>
      <c r="H154" s="32" t="n">
        <v>10060</v>
      </c>
      <c r="I154" s="32" t="n">
        <v>4994</v>
      </c>
      <c r="J154" s="32" t="n">
        <v>0</v>
      </c>
      <c r="K154" s="32" t="n">
        <v>2855</v>
      </c>
      <c r="L154" s="32" t="n">
        <v>7849</v>
      </c>
      <c r="M154" s="32" t="n">
        <v>2211</v>
      </c>
      <c r="N154" s="32" t="n">
        <v>0</v>
      </c>
      <c r="O154" s="32" t="n">
        <v>0</v>
      </c>
      <c r="P154" s="32" t="n">
        <v>2211</v>
      </c>
      <c r="Q154" s="34" t="n">
        <v>0.780218687872763</v>
      </c>
      <c r="R154" s="34" t="n">
        <v>0.693129770992366</v>
      </c>
      <c r="S154" s="34" t="s">
        <v>44</v>
      </c>
      <c r="T154" s="34" t="n">
        <v>1</v>
      </c>
      <c r="U154" s="57" t="n">
        <v>1842</v>
      </c>
      <c r="V154" s="57" t="n">
        <v>0</v>
      </c>
      <c r="W154" s="57" t="n">
        <v>0</v>
      </c>
      <c r="X154" s="57" t="n">
        <v>1842</v>
      </c>
      <c r="Y154" s="57" t="n">
        <v>82</v>
      </c>
      <c r="Z154" s="57" t="n">
        <v>1924</v>
      </c>
      <c r="AA154" s="57" t="n">
        <v>507</v>
      </c>
      <c r="AB154" s="57" t="n">
        <v>105</v>
      </c>
      <c r="AC154" s="31" t="s">
        <v>58</v>
      </c>
    </row>
    <row r="155" s="1" customFormat="true" ht="12.6" hidden="false" customHeight="false" outlineLevel="0" collapsed="false">
      <c r="B155" s="55" t="s">
        <v>477</v>
      </c>
      <c r="C155" s="55" t="s">
        <v>809</v>
      </c>
      <c r="D155" s="56" t="s">
        <v>818</v>
      </c>
      <c r="E155" s="32" t="n">
        <v>9330</v>
      </c>
      <c r="F155" s="32" t="n">
        <v>0</v>
      </c>
      <c r="G155" s="32" t="n">
        <v>4235</v>
      </c>
      <c r="H155" s="32" t="n">
        <v>13565</v>
      </c>
      <c r="I155" s="32" t="n">
        <v>4786</v>
      </c>
      <c r="J155" s="32" t="n">
        <v>0</v>
      </c>
      <c r="K155" s="32" t="n">
        <v>4156</v>
      </c>
      <c r="L155" s="32" t="n">
        <v>8942</v>
      </c>
      <c r="M155" s="32" t="n">
        <v>4544</v>
      </c>
      <c r="N155" s="32" t="n">
        <v>0</v>
      </c>
      <c r="O155" s="32" t="n">
        <v>79</v>
      </c>
      <c r="P155" s="32" t="n">
        <v>4623</v>
      </c>
      <c r="Q155" s="34" t="n">
        <v>0.659196461481755</v>
      </c>
      <c r="R155" s="34" t="n">
        <v>0.512968917470525</v>
      </c>
      <c r="S155" s="34" t="s">
        <v>44</v>
      </c>
      <c r="T155" s="34" t="n">
        <v>0.981345926800472</v>
      </c>
      <c r="U155" s="57" t="n">
        <v>4853</v>
      </c>
      <c r="V155" s="57" t="n">
        <v>0</v>
      </c>
      <c r="W155" s="57" t="n">
        <v>0</v>
      </c>
      <c r="X155" s="57" t="n">
        <v>4853</v>
      </c>
      <c r="Y155" s="57" t="n">
        <v>429</v>
      </c>
      <c r="Z155" s="57" t="n">
        <v>5282</v>
      </c>
      <c r="AA155" s="57" t="n">
        <v>265</v>
      </c>
      <c r="AB155" s="57" t="n">
        <v>3</v>
      </c>
      <c r="AC155" s="31" t="s">
        <v>58</v>
      </c>
    </row>
    <row r="156" s="1" customFormat="true" ht="12.6" hidden="false" customHeight="false" outlineLevel="0" collapsed="false">
      <c r="B156" s="55" t="s">
        <v>524</v>
      </c>
      <c r="C156" s="55" t="s">
        <v>809</v>
      </c>
      <c r="D156" s="56" t="s">
        <v>525</v>
      </c>
      <c r="E156" s="32" t="n">
        <v>8732</v>
      </c>
      <c r="F156" s="32" t="n">
        <v>0</v>
      </c>
      <c r="G156" s="32" t="n">
        <v>0</v>
      </c>
      <c r="H156" s="32" t="n">
        <v>8732</v>
      </c>
      <c r="I156" s="32" t="n">
        <v>5769</v>
      </c>
      <c r="J156" s="32" t="n">
        <v>0</v>
      </c>
      <c r="K156" s="32" t="n">
        <v>0</v>
      </c>
      <c r="L156" s="32" t="n">
        <v>5769</v>
      </c>
      <c r="M156" s="32" t="n">
        <v>2963</v>
      </c>
      <c r="N156" s="32" t="n">
        <v>0</v>
      </c>
      <c r="O156" s="32" t="n">
        <v>0</v>
      </c>
      <c r="P156" s="32" t="n">
        <v>2963</v>
      </c>
      <c r="Q156" s="34" t="n">
        <v>0.660673385249657</v>
      </c>
      <c r="R156" s="34" t="n">
        <v>0.660673385249657</v>
      </c>
      <c r="S156" s="34" t="s">
        <v>44</v>
      </c>
      <c r="T156" s="34" t="s">
        <v>44</v>
      </c>
      <c r="U156" s="57" t="n">
        <v>2713</v>
      </c>
      <c r="V156" s="57" t="n">
        <v>0</v>
      </c>
      <c r="W156" s="57" t="n">
        <v>0</v>
      </c>
      <c r="X156" s="57" t="n">
        <v>2713</v>
      </c>
      <c r="Y156" s="57" t="n">
        <v>679</v>
      </c>
      <c r="Z156" s="57" t="n">
        <v>3392</v>
      </c>
      <c r="AA156" s="57" t="n">
        <v>702</v>
      </c>
      <c r="AB156" s="57" t="n">
        <v>67</v>
      </c>
      <c r="AC156" s="31" t="s">
        <v>76</v>
      </c>
    </row>
    <row r="157" s="1" customFormat="true" ht="12.6" hidden="false" customHeight="false" outlineLevel="0" collapsed="false">
      <c r="B157" s="55" t="s">
        <v>526</v>
      </c>
      <c r="C157" s="55" t="s">
        <v>809</v>
      </c>
      <c r="D157" s="56" t="s">
        <v>819</v>
      </c>
      <c r="E157" s="32" t="n">
        <v>7547</v>
      </c>
      <c r="F157" s="32" t="n">
        <v>0</v>
      </c>
      <c r="G157" s="32" t="n">
        <v>2538</v>
      </c>
      <c r="H157" s="32" t="n">
        <v>10085</v>
      </c>
      <c r="I157" s="32" t="n">
        <v>4608</v>
      </c>
      <c r="J157" s="32" t="n">
        <v>0</v>
      </c>
      <c r="K157" s="32" t="n">
        <v>2538</v>
      </c>
      <c r="L157" s="32" t="n">
        <v>7146</v>
      </c>
      <c r="M157" s="32" t="n">
        <v>2939</v>
      </c>
      <c r="N157" s="32" t="n">
        <v>0</v>
      </c>
      <c r="O157" s="32" t="n">
        <v>0</v>
      </c>
      <c r="P157" s="32" t="n">
        <v>2939</v>
      </c>
      <c r="Q157" s="34" t="n">
        <v>0.708577094695092</v>
      </c>
      <c r="R157" s="34" t="n">
        <v>0.610573737909103</v>
      </c>
      <c r="S157" s="34" t="s">
        <v>44</v>
      </c>
      <c r="T157" s="34" t="n">
        <v>1</v>
      </c>
      <c r="U157" s="57" t="n">
        <v>2023</v>
      </c>
      <c r="V157" s="57" t="n">
        <v>0</v>
      </c>
      <c r="W157" s="57" t="n">
        <v>0</v>
      </c>
      <c r="X157" s="57" t="n">
        <v>2023</v>
      </c>
      <c r="Y157" s="57" t="n">
        <v>193</v>
      </c>
      <c r="Z157" s="57" t="n">
        <v>2216</v>
      </c>
      <c r="AA157" s="57" t="n">
        <v>180</v>
      </c>
      <c r="AB157" s="57" t="n">
        <v>2</v>
      </c>
      <c r="AC157" s="31" t="s">
        <v>76</v>
      </c>
    </row>
    <row r="158" s="1" customFormat="true" ht="12.6" hidden="false" customHeight="false" outlineLevel="0" collapsed="false">
      <c r="B158" s="55" t="s">
        <v>528</v>
      </c>
      <c r="C158" s="55" t="s">
        <v>809</v>
      </c>
      <c r="D158" s="56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585</v>
      </c>
      <c r="Z158" s="57" t="n">
        <v>585</v>
      </c>
      <c r="AA158" s="57" t="n">
        <v>0</v>
      </c>
      <c r="AB158" s="57" t="n">
        <v>0</v>
      </c>
      <c r="AC158" s="31" t="s">
        <v>76</v>
      </c>
    </row>
    <row r="159" s="1" customFormat="true" ht="12.6" hidden="false" customHeight="false" outlineLevel="0" collapsed="false">
      <c r="B159" s="55" t="s">
        <v>479</v>
      </c>
      <c r="C159" s="55" t="s">
        <v>809</v>
      </c>
      <c r="D159" s="56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138</v>
      </c>
      <c r="Z159" s="57" t="n">
        <v>138</v>
      </c>
      <c r="AA159" s="57" t="n">
        <v>0</v>
      </c>
      <c r="AB159" s="57" t="n">
        <v>0</v>
      </c>
      <c r="AC159" s="31" t="s">
        <v>58</v>
      </c>
    </row>
    <row r="160" s="1" customFormat="true" ht="12.6" hidden="false" customHeight="false" outlineLevel="0" collapsed="false">
      <c r="B160" s="55" t="s">
        <v>544</v>
      </c>
      <c r="C160" s="55" t="s">
        <v>809</v>
      </c>
      <c r="D160" s="56" t="s">
        <v>820</v>
      </c>
      <c r="E160" s="32" t="n">
        <v>7491</v>
      </c>
      <c r="F160" s="32" t="n">
        <v>0</v>
      </c>
      <c r="G160" s="32" t="n">
        <v>3774</v>
      </c>
      <c r="H160" s="32" t="n">
        <v>11265</v>
      </c>
      <c r="I160" s="32" t="n">
        <v>4594</v>
      </c>
      <c r="J160" s="32" t="n">
        <v>0</v>
      </c>
      <c r="K160" s="32" t="n">
        <v>3646</v>
      </c>
      <c r="L160" s="32" t="n">
        <v>8240</v>
      </c>
      <c r="M160" s="32" t="n">
        <v>2897</v>
      </c>
      <c r="N160" s="32" t="n">
        <v>0</v>
      </c>
      <c r="O160" s="32" t="n">
        <v>128</v>
      </c>
      <c r="P160" s="32" t="n">
        <v>3025</v>
      </c>
      <c r="Q160" s="34" t="n">
        <v>0.731469152241456</v>
      </c>
      <c r="R160" s="34" t="n">
        <v>0.613269256441063</v>
      </c>
      <c r="S160" s="34" t="s">
        <v>44</v>
      </c>
      <c r="T160" s="34" t="n">
        <v>0.966083730789613</v>
      </c>
      <c r="U160" s="57" t="n">
        <v>2538</v>
      </c>
      <c r="V160" s="57" t="n">
        <v>0</v>
      </c>
      <c r="W160" s="57" t="n">
        <v>30</v>
      </c>
      <c r="X160" s="57" t="n">
        <v>2568</v>
      </c>
      <c r="Y160" s="57" t="n">
        <v>744</v>
      </c>
      <c r="Z160" s="57" t="n">
        <v>3312</v>
      </c>
      <c r="AA160" s="57" t="n">
        <v>1017</v>
      </c>
      <c r="AB160" s="57" t="n">
        <v>441</v>
      </c>
      <c r="AC160" s="31" t="s">
        <v>80</v>
      </c>
    </row>
    <row r="161" s="1" customFormat="true" ht="12.6" hidden="false" customHeight="false" outlineLevel="0" collapsed="false">
      <c r="B161" s="55" t="s">
        <v>481</v>
      </c>
      <c r="C161" s="55" t="s">
        <v>809</v>
      </c>
      <c r="D161" s="56" t="s">
        <v>821</v>
      </c>
      <c r="E161" s="32" t="n">
        <v>7242</v>
      </c>
      <c r="F161" s="32" t="n">
        <v>0</v>
      </c>
      <c r="G161" s="32" t="n">
        <v>3018</v>
      </c>
      <c r="H161" s="32" t="n">
        <v>10260</v>
      </c>
      <c r="I161" s="32" t="n">
        <v>4276</v>
      </c>
      <c r="J161" s="32" t="n">
        <v>0</v>
      </c>
      <c r="K161" s="32" t="n">
        <v>2976</v>
      </c>
      <c r="L161" s="32" t="n">
        <v>7252</v>
      </c>
      <c r="M161" s="32" t="n">
        <v>2966</v>
      </c>
      <c r="N161" s="32" t="n">
        <v>0</v>
      </c>
      <c r="O161" s="32" t="n">
        <v>42</v>
      </c>
      <c r="P161" s="32" t="n">
        <v>3008</v>
      </c>
      <c r="Q161" s="34" t="n">
        <v>0.70682261208577</v>
      </c>
      <c r="R161" s="34" t="n">
        <v>0.590444628555648</v>
      </c>
      <c r="S161" s="34" t="s">
        <v>44</v>
      </c>
      <c r="T161" s="34" t="n">
        <v>0.986083499005964</v>
      </c>
      <c r="U161" s="57" t="n">
        <v>2002</v>
      </c>
      <c r="V161" s="57" t="n">
        <v>0</v>
      </c>
      <c r="W161" s="57" t="n">
        <v>0</v>
      </c>
      <c r="X161" s="57" t="n">
        <v>2002</v>
      </c>
      <c r="Y161" s="57" t="n">
        <v>172</v>
      </c>
      <c r="Z161" s="57" t="n">
        <v>2174</v>
      </c>
      <c r="AA161" s="57" t="n">
        <v>1207</v>
      </c>
      <c r="AB161" s="57" t="n">
        <v>564</v>
      </c>
      <c r="AC161" s="31" t="s">
        <v>58</v>
      </c>
    </row>
    <row r="162" s="1" customFormat="true" ht="12.6" hidden="false" customHeight="false" outlineLevel="0" collapsed="false">
      <c r="B162" s="55" t="s">
        <v>483</v>
      </c>
      <c r="C162" s="55" t="s">
        <v>809</v>
      </c>
      <c r="D162" s="56" t="s">
        <v>822</v>
      </c>
      <c r="E162" s="32" t="n">
        <v>0</v>
      </c>
      <c r="F162" s="32" t="n">
        <v>0</v>
      </c>
      <c r="G162" s="32" t="n">
        <v>4378</v>
      </c>
      <c r="H162" s="32" t="n">
        <v>4378</v>
      </c>
      <c r="I162" s="32" t="n">
        <v>0</v>
      </c>
      <c r="J162" s="32" t="n">
        <v>0</v>
      </c>
      <c r="K162" s="32" t="n">
        <v>4123</v>
      </c>
      <c r="L162" s="32" t="n">
        <v>4123</v>
      </c>
      <c r="M162" s="32" t="n">
        <v>0</v>
      </c>
      <c r="N162" s="32" t="n">
        <v>0</v>
      </c>
      <c r="O162" s="32" t="n">
        <v>255</v>
      </c>
      <c r="P162" s="32" t="n">
        <v>255</v>
      </c>
      <c r="Q162" s="34" t="n">
        <v>0.941754225673824</v>
      </c>
      <c r="R162" s="34" t="s">
        <v>44</v>
      </c>
      <c r="S162" s="34" t="s">
        <v>44</v>
      </c>
      <c r="T162" s="34" t="n">
        <v>0.941754225673824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31" t="s">
        <v>58</v>
      </c>
    </row>
    <row r="163" s="1" customFormat="true" ht="12.6" hidden="false" customHeight="false" outlineLevel="0" collapsed="false">
      <c r="B163" s="55" t="s">
        <v>485</v>
      </c>
      <c r="C163" s="55" t="s">
        <v>809</v>
      </c>
      <c r="D163" s="56" t="s">
        <v>486</v>
      </c>
      <c r="E163" s="32" t="n">
        <v>7572</v>
      </c>
      <c r="F163" s="32" t="n">
        <v>0</v>
      </c>
      <c r="G163" s="32" t="n">
        <v>2749</v>
      </c>
      <c r="H163" s="32" t="n">
        <v>10321</v>
      </c>
      <c r="I163" s="32" t="n">
        <v>3836</v>
      </c>
      <c r="J163" s="32" t="n">
        <v>0</v>
      </c>
      <c r="K163" s="32" t="n">
        <v>2688</v>
      </c>
      <c r="L163" s="32" t="n">
        <v>6524</v>
      </c>
      <c r="M163" s="32" t="n">
        <v>3736</v>
      </c>
      <c r="N163" s="32" t="n">
        <v>0</v>
      </c>
      <c r="O163" s="32" t="n">
        <v>61</v>
      </c>
      <c r="P163" s="32" t="n">
        <v>3797</v>
      </c>
      <c r="Q163" s="34" t="n">
        <v>0.632109291735297</v>
      </c>
      <c r="R163" s="34" t="n">
        <v>0.506603275224511</v>
      </c>
      <c r="S163" s="34" t="s">
        <v>44</v>
      </c>
      <c r="T163" s="34" t="n">
        <v>0.977810112768279</v>
      </c>
      <c r="U163" s="57" t="n">
        <v>2005</v>
      </c>
      <c r="V163" s="57" t="n">
        <v>0</v>
      </c>
      <c r="W163" s="57" t="n">
        <v>0</v>
      </c>
      <c r="X163" s="57" t="n">
        <v>2005</v>
      </c>
      <c r="Y163" s="57" t="n">
        <v>1355</v>
      </c>
      <c r="Z163" s="57" t="n">
        <v>3360</v>
      </c>
      <c r="AA163" s="57" t="n">
        <v>904</v>
      </c>
      <c r="AB163" s="57" t="n">
        <v>229</v>
      </c>
      <c r="AC163" s="31" t="s">
        <v>58</v>
      </c>
    </row>
    <row r="164" s="1" customFormat="true" ht="12.6" hidden="false" customHeight="false" outlineLevel="0" collapsed="false">
      <c r="B164" s="55" t="s">
        <v>532</v>
      </c>
      <c r="C164" s="55" t="s">
        <v>809</v>
      </c>
      <c r="D164" s="56" t="s">
        <v>823</v>
      </c>
      <c r="E164" s="32" t="n">
        <v>7122</v>
      </c>
      <c r="F164" s="32" t="n">
        <v>0</v>
      </c>
      <c r="G164" s="32" t="n">
        <v>4978</v>
      </c>
      <c r="H164" s="32" t="n">
        <v>12100</v>
      </c>
      <c r="I164" s="32" t="n">
        <v>3321</v>
      </c>
      <c r="J164" s="32" t="n">
        <v>0</v>
      </c>
      <c r="K164" s="32" t="n">
        <v>4948</v>
      </c>
      <c r="L164" s="32" t="n">
        <v>8269</v>
      </c>
      <c r="M164" s="32" t="n">
        <v>3801</v>
      </c>
      <c r="N164" s="32" t="n">
        <v>0</v>
      </c>
      <c r="O164" s="32" t="n">
        <v>30</v>
      </c>
      <c r="P164" s="32" t="n">
        <v>3831</v>
      </c>
      <c r="Q164" s="34" t="n">
        <v>0.683388429752066</v>
      </c>
      <c r="R164" s="34" t="n">
        <v>0.466301600673968</v>
      </c>
      <c r="S164" s="34" t="s">
        <v>44</v>
      </c>
      <c r="T164" s="34" t="n">
        <v>0.993973483326637</v>
      </c>
      <c r="U164" s="57" t="n">
        <v>2095</v>
      </c>
      <c r="V164" s="57" t="n">
        <v>0</v>
      </c>
      <c r="W164" s="57" t="n">
        <v>0</v>
      </c>
      <c r="X164" s="57" t="n">
        <v>2095</v>
      </c>
      <c r="Y164" s="57" t="n">
        <v>680</v>
      </c>
      <c r="Z164" s="57" t="n">
        <v>2775</v>
      </c>
      <c r="AA164" s="57" t="n">
        <v>1393</v>
      </c>
      <c r="AB164" s="57" t="n">
        <v>306</v>
      </c>
      <c r="AC164" s="31" t="s">
        <v>76</v>
      </c>
    </row>
    <row r="165" s="1" customFormat="true" ht="12.6" hidden="false" customHeight="false" outlineLevel="0" collapsed="false">
      <c r="B165" s="55" t="s">
        <v>711</v>
      </c>
      <c r="C165" s="55" t="s">
        <v>824</v>
      </c>
      <c r="D165" s="56" t="s">
        <v>825</v>
      </c>
      <c r="E165" s="32" t="n">
        <v>8802</v>
      </c>
      <c r="F165" s="32" t="n">
        <v>0</v>
      </c>
      <c r="G165" s="32" t="n">
        <v>0</v>
      </c>
      <c r="H165" s="32" t="n">
        <v>8802</v>
      </c>
      <c r="I165" s="32" t="n">
        <v>5386</v>
      </c>
      <c r="J165" s="32" t="n">
        <v>0</v>
      </c>
      <c r="K165" s="32" t="n">
        <v>0</v>
      </c>
      <c r="L165" s="32" t="n">
        <v>5386</v>
      </c>
      <c r="M165" s="32" t="n">
        <v>3416</v>
      </c>
      <c r="N165" s="32" t="n">
        <v>0</v>
      </c>
      <c r="O165" s="32" t="n">
        <v>0</v>
      </c>
      <c r="P165" s="32" t="n">
        <v>3416</v>
      </c>
      <c r="Q165" s="34" t="n">
        <v>0.61190638491252</v>
      </c>
      <c r="R165" s="34" t="n">
        <v>0.61190638491252</v>
      </c>
      <c r="S165" s="34" t="s">
        <v>44</v>
      </c>
      <c r="T165" s="34" t="s">
        <v>44</v>
      </c>
      <c r="U165" s="57" t="n">
        <v>2671</v>
      </c>
      <c r="V165" s="57" t="n">
        <v>0</v>
      </c>
      <c r="W165" s="57" t="n">
        <v>0</v>
      </c>
      <c r="X165" s="57" t="n">
        <v>2671</v>
      </c>
      <c r="Y165" s="57" t="n">
        <v>720</v>
      </c>
      <c r="Z165" s="57" t="n">
        <v>3391</v>
      </c>
      <c r="AA165" s="57" t="n">
        <v>490</v>
      </c>
      <c r="AB165" s="57" t="n">
        <v>8</v>
      </c>
      <c r="AC165" s="31" t="s">
        <v>122</v>
      </c>
    </row>
    <row r="166" s="1" customFormat="true" ht="12.6" hidden="false" customHeight="false" outlineLevel="0" collapsed="false">
      <c r="B166" s="55" t="s">
        <v>826</v>
      </c>
      <c r="C166" s="55" t="s">
        <v>824</v>
      </c>
      <c r="D166" s="56" t="s">
        <v>716</v>
      </c>
      <c r="E166" s="32" t="n">
        <v>0</v>
      </c>
      <c r="F166" s="32" t="n">
        <v>0</v>
      </c>
      <c r="G166" s="32" t="n">
        <v>2563</v>
      </c>
      <c r="H166" s="32" t="n">
        <v>2563</v>
      </c>
      <c r="I166" s="32" t="n">
        <v>0</v>
      </c>
      <c r="J166" s="32" t="n">
        <v>0</v>
      </c>
      <c r="K166" s="32" t="n">
        <v>2436</v>
      </c>
      <c r="L166" s="32" t="n">
        <v>2436</v>
      </c>
      <c r="M166" s="32" t="n">
        <v>0</v>
      </c>
      <c r="N166" s="32" t="n">
        <v>0</v>
      </c>
      <c r="O166" s="32" t="n">
        <v>127</v>
      </c>
      <c r="P166" s="32" t="n">
        <v>127</v>
      </c>
      <c r="Q166" s="34" t="n">
        <v>0.950448692937963</v>
      </c>
      <c r="R166" s="34" t="s">
        <v>44</v>
      </c>
      <c r="S166" s="34" t="s">
        <v>44</v>
      </c>
      <c r="T166" s="34" t="n">
        <v>0.950448692937963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122</v>
      </c>
    </row>
    <row r="167" s="1" customFormat="true" ht="12.6" hidden="false" customHeight="false" outlineLevel="0" collapsed="false">
      <c r="B167" s="55" t="s">
        <v>629</v>
      </c>
      <c r="C167" s="55" t="s">
        <v>824</v>
      </c>
      <c r="D167" s="56" t="s">
        <v>630</v>
      </c>
      <c r="E167" s="32" t="n">
        <v>0</v>
      </c>
      <c r="F167" s="32" t="n">
        <v>0</v>
      </c>
      <c r="G167" s="32" t="n">
        <v>1223</v>
      </c>
      <c r="H167" s="32" t="n">
        <v>1223</v>
      </c>
      <c r="I167" s="32" t="n">
        <v>0</v>
      </c>
      <c r="J167" s="32" t="n">
        <v>0</v>
      </c>
      <c r="K167" s="32" t="n">
        <v>1214</v>
      </c>
      <c r="L167" s="32" t="n">
        <v>1214</v>
      </c>
      <c r="M167" s="32" t="n">
        <v>0</v>
      </c>
      <c r="N167" s="32" t="n">
        <v>0</v>
      </c>
      <c r="O167" s="32" t="n">
        <v>9</v>
      </c>
      <c r="P167" s="32" t="n">
        <v>9</v>
      </c>
      <c r="Q167" s="34" t="n">
        <v>0.992641046606705</v>
      </c>
      <c r="R167" s="34" t="s">
        <v>44</v>
      </c>
      <c r="S167" s="34" t="s">
        <v>44</v>
      </c>
      <c r="T167" s="34" t="n">
        <v>0.992641046606705</v>
      </c>
      <c r="U167" s="57" t="n">
        <v>0</v>
      </c>
      <c r="V167" s="57" t="n">
        <v>0</v>
      </c>
      <c r="W167" s="57" t="n">
        <v>36</v>
      </c>
      <c r="X167" s="57" t="n">
        <v>36</v>
      </c>
      <c r="Y167" s="57" t="n">
        <v>0</v>
      </c>
      <c r="Z167" s="57" t="n">
        <v>36</v>
      </c>
      <c r="AA167" s="57" t="n">
        <v>0</v>
      </c>
      <c r="AB167" s="57" t="n">
        <v>0</v>
      </c>
      <c r="AC167" s="31" t="s">
        <v>54</v>
      </c>
    </row>
    <row r="168" s="1" customFormat="true" ht="12.6" hidden="false" customHeight="false" outlineLevel="0" collapsed="false">
      <c r="B168" s="55" t="s">
        <v>667</v>
      </c>
      <c r="C168" s="55" t="s">
        <v>824</v>
      </c>
      <c r="D168" s="56" t="s">
        <v>668</v>
      </c>
      <c r="E168" s="32" t="n">
        <v>0</v>
      </c>
      <c r="F168" s="32" t="n">
        <v>0</v>
      </c>
      <c r="G168" s="32" t="n">
        <v>2253</v>
      </c>
      <c r="H168" s="32" t="n">
        <v>2253</v>
      </c>
      <c r="I168" s="32" t="n">
        <v>0</v>
      </c>
      <c r="J168" s="32" t="n">
        <v>0</v>
      </c>
      <c r="K168" s="32" t="n">
        <v>2222</v>
      </c>
      <c r="L168" s="32" t="n">
        <v>2222</v>
      </c>
      <c r="M168" s="32" t="n">
        <v>0</v>
      </c>
      <c r="N168" s="32" t="n">
        <v>0</v>
      </c>
      <c r="O168" s="32" t="n">
        <v>31</v>
      </c>
      <c r="P168" s="32" t="n">
        <v>31</v>
      </c>
      <c r="Q168" s="34" t="n">
        <v>0.98624056813138</v>
      </c>
      <c r="R168" s="34" t="s">
        <v>44</v>
      </c>
      <c r="S168" s="34" t="s">
        <v>44</v>
      </c>
      <c r="T168" s="34" t="n">
        <v>0.98624056813138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72</v>
      </c>
    </row>
    <row r="169" s="1" customFormat="true" ht="12.6" hidden="false" customHeight="false" outlineLevel="0" collapsed="false">
      <c r="B169" s="55" t="s">
        <v>730</v>
      </c>
      <c r="C169" s="55" t="s">
        <v>824</v>
      </c>
      <c r="D169" s="56" t="s">
        <v>827</v>
      </c>
      <c r="E169" s="32" t="n">
        <v>0</v>
      </c>
      <c r="F169" s="32" t="n">
        <v>0</v>
      </c>
      <c r="G169" s="32" t="n">
        <v>1670</v>
      </c>
      <c r="H169" s="32" t="n">
        <v>1670</v>
      </c>
      <c r="I169" s="32" t="n">
        <v>0</v>
      </c>
      <c r="J169" s="32" t="n">
        <v>0</v>
      </c>
      <c r="K169" s="32" t="n">
        <v>1670</v>
      </c>
      <c r="L169" s="32" t="n">
        <v>167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6" hidden="false" customHeight="false" outlineLevel="0" collapsed="false">
      <c r="B170" s="55" t="s">
        <v>631</v>
      </c>
      <c r="C170" s="55" t="s">
        <v>824</v>
      </c>
      <c r="D170" s="56" t="s">
        <v>632</v>
      </c>
      <c r="E170" s="32" t="n">
        <v>8661</v>
      </c>
      <c r="F170" s="32" t="n">
        <v>1145</v>
      </c>
      <c r="G170" s="32" t="n">
        <v>3071</v>
      </c>
      <c r="H170" s="32" t="n">
        <v>12877</v>
      </c>
      <c r="I170" s="32" t="n">
        <v>5097</v>
      </c>
      <c r="J170" s="32" t="n">
        <v>1145</v>
      </c>
      <c r="K170" s="32" t="n">
        <v>2927</v>
      </c>
      <c r="L170" s="32" t="n">
        <v>9169</v>
      </c>
      <c r="M170" s="32" t="n">
        <v>3564</v>
      </c>
      <c r="N170" s="32" t="n">
        <v>0</v>
      </c>
      <c r="O170" s="32" t="n">
        <v>144</v>
      </c>
      <c r="P170" s="32" t="n">
        <v>3708</v>
      </c>
      <c r="Q170" s="34" t="n">
        <v>0.712044730915586</v>
      </c>
      <c r="R170" s="34" t="n">
        <v>0.588500173190163</v>
      </c>
      <c r="S170" s="34" t="n">
        <v>1</v>
      </c>
      <c r="T170" s="34" t="n">
        <v>0.953109736242266</v>
      </c>
      <c r="U170" s="57" t="n">
        <v>3356</v>
      </c>
      <c r="V170" s="57" t="n">
        <v>739</v>
      </c>
      <c r="W170" s="57" t="n">
        <v>0</v>
      </c>
      <c r="X170" s="57" t="n">
        <v>4095</v>
      </c>
      <c r="Y170" s="57" t="n">
        <v>858</v>
      </c>
      <c r="Z170" s="57" t="n">
        <v>4953</v>
      </c>
      <c r="AA170" s="57" t="n">
        <v>585</v>
      </c>
      <c r="AB170" s="57" t="n">
        <v>286</v>
      </c>
      <c r="AC170" s="31" t="s">
        <v>54</v>
      </c>
    </row>
    <row r="171" s="1" customFormat="true" ht="12.6" hidden="false" customHeight="false" outlineLevel="0" collapsed="false">
      <c r="B171" s="55" t="s">
        <v>695</v>
      </c>
      <c r="C171" s="55" t="s">
        <v>824</v>
      </c>
      <c r="D171" s="56" t="s">
        <v>828</v>
      </c>
      <c r="E171" s="32" t="n">
        <v>10359</v>
      </c>
      <c r="F171" s="32" t="n">
        <v>0</v>
      </c>
      <c r="G171" s="32" t="n">
        <v>3699</v>
      </c>
      <c r="H171" s="32" t="n">
        <v>14058</v>
      </c>
      <c r="I171" s="32" t="n">
        <v>7441</v>
      </c>
      <c r="J171" s="32" t="n">
        <v>0</v>
      </c>
      <c r="K171" s="32" t="n">
        <v>3682</v>
      </c>
      <c r="L171" s="32" t="n">
        <v>11123</v>
      </c>
      <c r="M171" s="32" t="n">
        <v>2918</v>
      </c>
      <c r="N171" s="32" t="n">
        <v>0</v>
      </c>
      <c r="O171" s="32" t="n">
        <v>17</v>
      </c>
      <c r="P171" s="32" t="n">
        <v>2935</v>
      </c>
      <c r="Q171" s="34" t="n">
        <v>0.791222079954474</v>
      </c>
      <c r="R171" s="34" t="n">
        <v>0.718312578434212</v>
      </c>
      <c r="S171" s="34" t="s">
        <v>44</v>
      </c>
      <c r="T171" s="34" t="n">
        <v>0.995404163287375</v>
      </c>
      <c r="U171" s="57" t="n">
        <v>2722</v>
      </c>
      <c r="V171" s="57" t="n">
        <v>0</v>
      </c>
      <c r="W171" s="57" t="n">
        <v>0</v>
      </c>
      <c r="X171" s="57" t="n">
        <v>2722</v>
      </c>
      <c r="Y171" s="57" t="n">
        <v>304</v>
      </c>
      <c r="Z171" s="57" t="n">
        <v>3026</v>
      </c>
      <c r="AA171" s="57" t="n">
        <v>471</v>
      </c>
      <c r="AB171" s="57" t="n">
        <v>0</v>
      </c>
      <c r="AC171" s="31" t="s">
        <v>90</v>
      </c>
    </row>
    <row r="172" s="1" customFormat="true" ht="12.6" hidden="false" customHeight="false" outlineLevel="0" collapsed="false">
      <c r="B172" s="55" t="s">
        <v>669</v>
      </c>
      <c r="C172" s="55" t="s">
        <v>824</v>
      </c>
      <c r="D172" s="56" t="s">
        <v>829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31" t="s">
        <v>72</v>
      </c>
    </row>
    <row r="173" s="1" customFormat="true" ht="12.6" hidden="false" customHeight="false" outlineLevel="0" collapsed="false">
      <c r="B173" s="55" t="s">
        <v>699</v>
      </c>
      <c r="C173" s="55" t="s">
        <v>824</v>
      </c>
      <c r="D173" s="56" t="s">
        <v>700</v>
      </c>
      <c r="E173" s="32" t="n">
        <v>11032</v>
      </c>
      <c r="F173" s="32" t="n">
        <v>0</v>
      </c>
      <c r="G173" s="32" t="n">
        <v>11427</v>
      </c>
      <c r="H173" s="32" t="n">
        <v>22459</v>
      </c>
      <c r="I173" s="32" t="n">
        <v>4854</v>
      </c>
      <c r="J173" s="32" t="n">
        <v>0</v>
      </c>
      <c r="K173" s="32" t="n">
        <v>11015</v>
      </c>
      <c r="L173" s="32" t="n">
        <v>15869</v>
      </c>
      <c r="M173" s="32" t="n">
        <v>6178</v>
      </c>
      <c r="N173" s="32" t="n">
        <v>0</v>
      </c>
      <c r="O173" s="32" t="n">
        <v>412</v>
      </c>
      <c r="P173" s="32" t="n">
        <v>6590</v>
      </c>
      <c r="Q173" s="34" t="n">
        <v>0.706576428157977</v>
      </c>
      <c r="R173" s="34" t="n">
        <v>0.439992748368383</v>
      </c>
      <c r="S173" s="34" t="s">
        <v>44</v>
      </c>
      <c r="T173" s="34" t="n">
        <v>0.963945042443336</v>
      </c>
      <c r="U173" s="57" t="n">
        <v>3675</v>
      </c>
      <c r="V173" s="57" t="n">
        <v>0</v>
      </c>
      <c r="W173" s="57" t="n">
        <v>428</v>
      </c>
      <c r="X173" s="57" t="n">
        <v>4103</v>
      </c>
      <c r="Y173" s="57" t="n">
        <v>1479</v>
      </c>
      <c r="Z173" s="57" t="n">
        <v>5582</v>
      </c>
      <c r="AA173" s="57" t="n">
        <v>1541</v>
      </c>
      <c r="AB173" s="57" t="n">
        <v>989</v>
      </c>
      <c r="AC173" s="31" t="s">
        <v>90</v>
      </c>
    </row>
    <row r="174" s="1" customFormat="true" ht="12.6" hidden="false" customHeight="false" outlineLevel="0" collapsed="false">
      <c r="B174" s="55" t="s">
        <v>732</v>
      </c>
      <c r="C174" s="55" t="s">
        <v>824</v>
      </c>
      <c r="D174" s="56" t="s">
        <v>733</v>
      </c>
      <c r="E174" s="32" t="n">
        <v>9487</v>
      </c>
      <c r="F174" s="32" t="n">
        <v>0</v>
      </c>
      <c r="G174" s="32" t="n">
        <v>2963</v>
      </c>
      <c r="H174" s="32" t="n">
        <v>12450</v>
      </c>
      <c r="I174" s="32" t="n">
        <v>6207</v>
      </c>
      <c r="J174" s="32" t="n">
        <v>0</v>
      </c>
      <c r="K174" s="32" t="n">
        <v>2935</v>
      </c>
      <c r="L174" s="32" t="n">
        <v>9142</v>
      </c>
      <c r="M174" s="32" t="n">
        <v>3280</v>
      </c>
      <c r="N174" s="32" t="n">
        <v>0</v>
      </c>
      <c r="O174" s="32" t="n">
        <v>28</v>
      </c>
      <c r="P174" s="32" t="n">
        <v>3308</v>
      </c>
      <c r="Q174" s="34" t="n">
        <v>0.73429718875502</v>
      </c>
      <c r="R174" s="34" t="n">
        <v>0.654263729313798</v>
      </c>
      <c r="S174" s="34" t="s">
        <v>44</v>
      </c>
      <c r="T174" s="34" t="n">
        <v>0.990550118123523</v>
      </c>
      <c r="U174" s="57" t="n">
        <v>3048</v>
      </c>
      <c r="V174" s="57" t="n">
        <v>0</v>
      </c>
      <c r="W174" s="57" t="n">
        <v>0</v>
      </c>
      <c r="X174" s="57" t="n">
        <v>3048</v>
      </c>
      <c r="Y174" s="57" t="n">
        <v>488</v>
      </c>
      <c r="Z174" s="57" t="n">
        <v>3536</v>
      </c>
      <c r="AA174" s="57" t="n">
        <v>136</v>
      </c>
      <c r="AB174" s="57" t="n">
        <v>0</v>
      </c>
      <c r="AC174" s="31" t="s">
        <v>124</v>
      </c>
    </row>
    <row r="175" s="1" customFormat="true" ht="12.6" hidden="false" customHeight="false" outlineLevel="0" collapsed="false">
      <c r="B175" s="55" t="s">
        <v>736</v>
      </c>
      <c r="C175" s="55" t="s">
        <v>824</v>
      </c>
      <c r="D175" s="56" t="s">
        <v>830</v>
      </c>
      <c r="E175" s="32" t="n">
        <v>0</v>
      </c>
      <c r="F175" s="32" t="n">
        <v>0</v>
      </c>
      <c r="G175" s="32" t="n">
        <v>2003</v>
      </c>
      <c r="H175" s="32" t="n">
        <v>2003</v>
      </c>
      <c r="I175" s="32" t="n">
        <v>0</v>
      </c>
      <c r="J175" s="32" t="n">
        <v>0</v>
      </c>
      <c r="K175" s="32" t="n">
        <v>2003</v>
      </c>
      <c r="L175" s="32" t="n">
        <v>2003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31" t="s">
        <v>124</v>
      </c>
    </row>
    <row r="176" s="1" customFormat="true" ht="12.6" hidden="false" customHeight="false" outlineLevel="0" collapsed="false">
      <c r="B176" s="55" t="s">
        <v>671</v>
      </c>
      <c r="C176" s="55" t="s">
        <v>824</v>
      </c>
      <c r="D176" s="56" t="s">
        <v>672</v>
      </c>
      <c r="E176" s="32" t="n">
        <v>20064</v>
      </c>
      <c r="F176" s="32" t="n">
        <v>0</v>
      </c>
      <c r="G176" s="32" t="n">
        <v>0</v>
      </c>
      <c r="H176" s="32" t="n">
        <v>20064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57" t="n">
        <v>5163</v>
      </c>
      <c r="V176" s="57" t="n">
        <v>0</v>
      </c>
      <c r="W176" s="57" t="n">
        <v>0</v>
      </c>
      <c r="X176" s="57" t="n">
        <v>5163</v>
      </c>
      <c r="Y176" s="57" t="n">
        <v>234</v>
      </c>
      <c r="Z176" s="57" t="n">
        <v>5397</v>
      </c>
      <c r="AA176" s="57" t="n">
        <v>1339</v>
      </c>
      <c r="AB176" s="57" t="n">
        <v>0</v>
      </c>
      <c r="AC176" s="31" t="s">
        <v>72</v>
      </c>
    </row>
    <row r="177" s="1" customFormat="true" ht="12.6" hidden="false" customHeight="false" outlineLevel="0" collapsed="false">
      <c r="B177" s="55" t="s">
        <v>679</v>
      </c>
      <c r="C177" s="55" t="s">
        <v>824</v>
      </c>
      <c r="D177" s="56" t="s">
        <v>680</v>
      </c>
      <c r="E177" s="32" t="n">
        <v>11089</v>
      </c>
      <c r="F177" s="32" t="n">
        <v>0</v>
      </c>
      <c r="G177" s="32" t="n">
        <v>416</v>
      </c>
      <c r="H177" s="32" t="n">
        <v>11505</v>
      </c>
      <c r="I177" s="32" t="n">
        <v>7198</v>
      </c>
      <c r="J177" s="32" t="n">
        <v>0</v>
      </c>
      <c r="K177" s="32" t="n">
        <v>416</v>
      </c>
      <c r="L177" s="32" t="n">
        <v>7614</v>
      </c>
      <c r="M177" s="32" t="n">
        <v>3891</v>
      </c>
      <c r="N177" s="32" t="n">
        <v>0</v>
      </c>
      <c r="O177" s="32" t="n">
        <v>0</v>
      </c>
      <c r="P177" s="32" t="n">
        <v>3891</v>
      </c>
      <c r="Q177" s="34" t="n">
        <v>0.661799217731421</v>
      </c>
      <c r="R177" s="34" t="n">
        <v>0.649111732347371</v>
      </c>
      <c r="S177" s="34" t="s">
        <v>44</v>
      </c>
      <c r="T177" s="34" t="n">
        <v>1</v>
      </c>
      <c r="U177" s="57" t="n">
        <v>3877</v>
      </c>
      <c r="V177" s="57" t="n">
        <v>0</v>
      </c>
      <c r="W177" s="57" t="n">
        <v>0</v>
      </c>
      <c r="X177" s="57" t="n">
        <v>3877</v>
      </c>
      <c r="Y177" s="57" t="n">
        <v>925</v>
      </c>
      <c r="Z177" s="57" t="n">
        <v>4802</v>
      </c>
      <c r="AA177" s="57" t="n">
        <v>1010</v>
      </c>
      <c r="AB177" s="57" t="n">
        <v>5</v>
      </c>
      <c r="AC177" s="31" t="s">
        <v>78</v>
      </c>
    </row>
    <row r="178" s="1" customFormat="true" ht="12.6" hidden="false" customHeight="false" outlineLevel="0" collapsed="false">
      <c r="B178" s="55" t="s">
        <v>717</v>
      </c>
      <c r="C178" s="55" t="s">
        <v>824</v>
      </c>
      <c r="D178" s="56" t="s">
        <v>718</v>
      </c>
      <c r="E178" s="32" t="n">
        <v>0</v>
      </c>
      <c r="F178" s="32" t="n">
        <v>0</v>
      </c>
      <c r="G178" s="32" t="n">
        <v>1097</v>
      </c>
      <c r="H178" s="32" t="n">
        <v>1097</v>
      </c>
      <c r="I178" s="32" t="n">
        <v>0</v>
      </c>
      <c r="J178" s="32" t="n">
        <v>0</v>
      </c>
      <c r="K178" s="32" t="n">
        <v>1097</v>
      </c>
      <c r="L178" s="32" t="n">
        <v>1097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7" t="n">
        <v>1</v>
      </c>
      <c r="V178" s="57" t="n">
        <v>0</v>
      </c>
      <c r="W178" s="57" t="n">
        <v>0</v>
      </c>
      <c r="X178" s="57" t="n">
        <v>1</v>
      </c>
      <c r="Y178" s="57" t="n">
        <v>0</v>
      </c>
      <c r="Z178" s="57" t="n">
        <v>1</v>
      </c>
      <c r="AA178" s="57" t="n">
        <v>0</v>
      </c>
      <c r="AB178" s="57" t="n">
        <v>0</v>
      </c>
      <c r="AC178" s="31" t="s">
        <v>122</v>
      </c>
    </row>
    <row r="179" s="1" customFormat="true" ht="12.6" hidden="false" customHeight="false" outlineLevel="0" collapsed="false">
      <c r="B179" s="55" t="s">
        <v>681</v>
      </c>
      <c r="C179" s="55" t="s">
        <v>824</v>
      </c>
      <c r="D179" s="56" t="s">
        <v>831</v>
      </c>
      <c r="E179" s="32" t="n">
        <v>3537</v>
      </c>
      <c r="F179" s="32" t="n">
        <v>0</v>
      </c>
      <c r="G179" s="32" t="n">
        <v>2273</v>
      </c>
      <c r="H179" s="32" t="n">
        <v>5810</v>
      </c>
      <c r="I179" s="32" t="n">
        <v>1868</v>
      </c>
      <c r="J179" s="32" t="n">
        <v>0</v>
      </c>
      <c r="K179" s="32" t="n">
        <v>2273</v>
      </c>
      <c r="L179" s="32" t="n">
        <v>4141</v>
      </c>
      <c r="M179" s="32" t="n">
        <v>1669</v>
      </c>
      <c r="N179" s="32" t="n">
        <v>0</v>
      </c>
      <c r="O179" s="32" t="n">
        <v>0</v>
      </c>
      <c r="P179" s="32" t="n">
        <v>1669</v>
      </c>
      <c r="Q179" s="34" t="n">
        <v>0.712736660929432</v>
      </c>
      <c r="R179" s="34" t="n">
        <v>0.528131184619734</v>
      </c>
      <c r="S179" s="34" t="s">
        <v>44</v>
      </c>
      <c r="T179" s="34" t="n">
        <v>1</v>
      </c>
      <c r="U179" s="57" t="n">
        <v>1046</v>
      </c>
      <c r="V179" s="57" t="n">
        <v>0</v>
      </c>
      <c r="W179" s="57" t="n">
        <v>0</v>
      </c>
      <c r="X179" s="57" t="n">
        <v>1046</v>
      </c>
      <c r="Y179" s="57" t="n">
        <v>264</v>
      </c>
      <c r="Z179" s="57" t="n">
        <v>1310</v>
      </c>
      <c r="AA179" s="57" t="n">
        <v>848</v>
      </c>
      <c r="AB179" s="57" t="n">
        <v>432</v>
      </c>
      <c r="AC179" s="31" t="s">
        <v>78</v>
      </c>
    </row>
    <row r="180" s="1" customFormat="true" ht="12.6" hidden="false" customHeight="false" outlineLevel="0" collapsed="false">
      <c r="B180" s="55" t="s">
        <v>701</v>
      </c>
      <c r="C180" s="55" t="s">
        <v>824</v>
      </c>
      <c r="D180" s="56" t="s">
        <v>702</v>
      </c>
      <c r="E180" s="32" t="n">
        <v>0</v>
      </c>
      <c r="F180" s="32" t="n">
        <v>0</v>
      </c>
      <c r="G180" s="32" t="n">
        <v>8675</v>
      </c>
      <c r="H180" s="32" t="n">
        <v>8675</v>
      </c>
      <c r="I180" s="32" t="n">
        <v>0</v>
      </c>
      <c r="J180" s="32" t="n">
        <v>0</v>
      </c>
      <c r="K180" s="32" t="n">
        <v>8645</v>
      </c>
      <c r="L180" s="32" t="n">
        <v>8645</v>
      </c>
      <c r="M180" s="32" t="n">
        <v>0</v>
      </c>
      <c r="N180" s="32" t="n">
        <v>0</v>
      </c>
      <c r="O180" s="32" t="n">
        <v>30</v>
      </c>
      <c r="P180" s="32" t="n">
        <v>30</v>
      </c>
      <c r="Q180" s="34" t="n">
        <v>0.996541786743516</v>
      </c>
      <c r="R180" s="34" t="s">
        <v>44</v>
      </c>
      <c r="S180" s="34" t="s">
        <v>44</v>
      </c>
      <c r="T180" s="34" t="n">
        <v>0.996541786743516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90</v>
      </c>
    </row>
    <row r="181" s="1" customFormat="true" ht="12.6" hidden="false" customHeight="false" outlineLevel="0" collapsed="false">
      <c r="B181" s="55" t="s">
        <v>703</v>
      </c>
      <c r="C181" s="55" t="s">
        <v>824</v>
      </c>
      <c r="D181" s="56" t="s">
        <v>832</v>
      </c>
      <c r="E181" s="32" t="n">
        <v>16720</v>
      </c>
      <c r="F181" s="32" t="n">
        <v>0</v>
      </c>
      <c r="G181" s="32" t="n">
        <v>2087</v>
      </c>
      <c r="H181" s="32" t="n">
        <v>18807</v>
      </c>
      <c r="I181" s="32" t="n">
        <v>14714</v>
      </c>
      <c r="J181" s="32" t="n">
        <v>0</v>
      </c>
      <c r="K181" s="32" t="n">
        <v>2081</v>
      </c>
      <c r="L181" s="32" t="n">
        <v>16795</v>
      </c>
      <c r="M181" s="32" t="n">
        <v>2006</v>
      </c>
      <c r="N181" s="32" t="n">
        <v>0</v>
      </c>
      <c r="O181" s="32" t="n">
        <v>6</v>
      </c>
      <c r="P181" s="32" t="n">
        <v>2012</v>
      </c>
      <c r="Q181" s="34" t="n">
        <v>0.893018556920296</v>
      </c>
      <c r="R181" s="34" t="n">
        <v>0.880023923444976</v>
      </c>
      <c r="S181" s="34" t="s">
        <v>44</v>
      </c>
      <c r="T181" s="34" t="n">
        <v>0.997125059894586</v>
      </c>
      <c r="U181" s="57" t="n">
        <v>5531</v>
      </c>
      <c r="V181" s="57" t="n">
        <v>0</v>
      </c>
      <c r="W181" s="57" t="n">
        <v>0</v>
      </c>
      <c r="X181" s="57" t="n">
        <v>5531</v>
      </c>
      <c r="Y181" s="57" t="n">
        <v>1011</v>
      </c>
      <c r="Z181" s="57" t="n">
        <v>6542</v>
      </c>
      <c r="AA181" s="57" t="n">
        <v>419</v>
      </c>
      <c r="AB181" s="57" t="n">
        <v>0</v>
      </c>
      <c r="AC181" s="31" t="s">
        <v>90</v>
      </c>
    </row>
    <row r="182" s="1" customFormat="true" ht="12.6" hidden="false" customHeight="false" outlineLevel="0" collapsed="false">
      <c r="B182" s="55" t="s">
        <v>705</v>
      </c>
      <c r="C182" s="55" t="s">
        <v>824</v>
      </c>
      <c r="D182" s="56" t="s">
        <v>706</v>
      </c>
      <c r="E182" s="32" t="n">
        <v>7562</v>
      </c>
      <c r="F182" s="32" t="n">
        <v>0</v>
      </c>
      <c r="G182" s="32" t="n">
        <v>7281</v>
      </c>
      <c r="H182" s="32" t="n">
        <v>14843</v>
      </c>
      <c r="I182" s="32" t="n">
        <v>4750</v>
      </c>
      <c r="J182" s="32" t="n">
        <v>0</v>
      </c>
      <c r="K182" s="32" t="n">
        <v>6748</v>
      </c>
      <c r="L182" s="32" t="n">
        <v>11498</v>
      </c>
      <c r="M182" s="32" t="n">
        <v>2812</v>
      </c>
      <c r="N182" s="32" t="n">
        <v>0</v>
      </c>
      <c r="O182" s="32" t="n">
        <v>533</v>
      </c>
      <c r="P182" s="32" t="n">
        <v>3345</v>
      </c>
      <c r="Q182" s="34" t="n">
        <v>0.774641245031328</v>
      </c>
      <c r="R182" s="34" t="n">
        <v>0.628140703517588</v>
      </c>
      <c r="S182" s="34" t="s">
        <v>44</v>
      </c>
      <c r="T182" s="34" t="n">
        <v>0.926795769811839</v>
      </c>
      <c r="U182" s="57" t="n">
        <v>2027</v>
      </c>
      <c r="V182" s="57" t="n">
        <v>0</v>
      </c>
      <c r="W182" s="57" t="n">
        <v>0</v>
      </c>
      <c r="X182" s="57" t="n">
        <v>2027</v>
      </c>
      <c r="Y182" s="57" t="n">
        <v>937</v>
      </c>
      <c r="Z182" s="57" t="n">
        <v>2964</v>
      </c>
      <c r="AA182" s="57" t="n">
        <v>892</v>
      </c>
      <c r="AB182" s="57" t="n">
        <v>131</v>
      </c>
      <c r="AC182" s="31" t="s">
        <v>90</v>
      </c>
    </row>
    <row r="183" s="1" customFormat="true" ht="12.6" hidden="false" customHeight="false" outlineLevel="0" collapsed="false">
      <c r="B183" s="55" t="s">
        <v>633</v>
      </c>
      <c r="C183" s="55" t="s">
        <v>824</v>
      </c>
      <c r="D183" s="56" t="s">
        <v>634</v>
      </c>
      <c r="E183" s="32" t="n">
        <v>0</v>
      </c>
      <c r="F183" s="32" t="n">
        <v>0</v>
      </c>
      <c r="G183" s="32" t="n">
        <v>2830</v>
      </c>
      <c r="H183" s="32" t="n">
        <v>2830</v>
      </c>
      <c r="I183" s="32" t="n">
        <v>0</v>
      </c>
      <c r="J183" s="32" t="n">
        <v>0</v>
      </c>
      <c r="K183" s="32" t="n">
        <v>2667</v>
      </c>
      <c r="L183" s="32" t="n">
        <v>2667</v>
      </c>
      <c r="M183" s="32" t="n">
        <v>0</v>
      </c>
      <c r="N183" s="32" t="n">
        <v>0</v>
      </c>
      <c r="O183" s="32" t="n">
        <v>163</v>
      </c>
      <c r="P183" s="32" t="n">
        <v>163</v>
      </c>
      <c r="Q183" s="34" t="n">
        <v>0.942402826855124</v>
      </c>
      <c r="R183" s="34" t="s">
        <v>44</v>
      </c>
      <c r="S183" s="34" t="s">
        <v>44</v>
      </c>
      <c r="T183" s="34" t="n">
        <v>0.942402826855124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6" hidden="false" customHeight="false" outlineLevel="0" collapsed="false">
      <c r="B184" s="55" t="s">
        <v>635</v>
      </c>
      <c r="C184" s="55" t="s">
        <v>824</v>
      </c>
      <c r="D184" s="56" t="s">
        <v>636</v>
      </c>
      <c r="E184" s="32" t="n">
        <v>11566</v>
      </c>
      <c r="F184" s="32" t="n">
        <v>1745</v>
      </c>
      <c r="G184" s="32" t="n">
        <v>591</v>
      </c>
      <c r="H184" s="32" t="n">
        <v>13902</v>
      </c>
      <c r="I184" s="32" t="n">
        <v>7489</v>
      </c>
      <c r="J184" s="32" t="n">
        <v>1745</v>
      </c>
      <c r="K184" s="32" t="n">
        <v>581</v>
      </c>
      <c r="L184" s="32" t="n">
        <v>9815</v>
      </c>
      <c r="M184" s="32" t="n">
        <v>4077</v>
      </c>
      <c r="N184" s="32" t="n">
        <v>0</v>
      </c>
      <c r="O184" s="32" t="n">
        <v>10</v>
      </c>
      <c r="P184" s="32" t="n">
        <v>4087</v>
      </c>
      <c r="Q184" s="34" t="n">
        <v>0.706013523234067</v>
      </c>
      <c r="R184" s="34" t="n">
        <v>0.647501296904721</v>
      </c>
      <c r="S184" s="34" t="n">
        <v>1</v>
      </c>
      <c r="T184" s="34" t="n">
        <v>0.983079526226734</v>
      </c>
      <c r="U184" s="57" t="n">
        <v>3471</v>
      </c>
      <c r="V184" s="57" t="n">
        <v>127</v>
      </c>
      <c r="W184" s="57" t="n">
        <v>21</v>
      </c>
      <c r="X184" s="57" t="n">
        <v>3619</v>
      </c>
      <c r="Y184" s="57" t="n">
        <v>3817</v>
      </c>
      <c r="Z184" s="57" t="n">
        <v>7436</v>
      </c>
      <c r="AA184" s="57" t="n">
        <v>560</v>
      </c>
      <c r="AB184" s="57" t="n">
        <v>4</v>
      </c>
      <c r="AC184" s="31" t="s">
        <v>54</v>
      </c>
    </row>
    <row r="185" s="1" customFormat="true" ht="12.6" hidden="false" customHeight="false" outlineLevel="0" collapsed="false">
      <c r="B185" s="55" t="s">
        <v>685</v>
      </c>
      <c r="C185" s="55" t="s">
        <v>824</v>
      </c>
      <c r="D185" s="56" t="s">
        <v>833</v>
      </c>
      <c r="E185" s="32" t="n">
        <v>0</v>
      </c>
      <c r="F185" s="32" t="n">
        <v>0</v>
      </c>
      <c r="G185" s="32" t="n">
        <v>2597</v>
      </c>
      <c r="H185" s="32" t="n">
        <v>2597</v>
      </c>
      <c r="I185" s="32" t="n">
        <v>0</v>
      </c>
      <c r="J185" s="32" t="n">
        <v>0</v>
      </c>
      <c r="K185" s="32" t="n">
        <v>2556</v>
      </c>
      <c r="L185" s="32" t="n">
        <v>2556</v>
      </c>
      <c r="M185" s="32" t="n">
        <v>0</v>
      </c>
      <c r="N185" s="32" t="n">
        <v>0</v>
      </c>
      <c r="O185" s="32" t="n">
        <v>41</v>
      </c>
      <c r="P185" s="32" t="n">
        <v>41</v>
      </c>
      <c r="Q185" s="34" t="n">
        <v>0.984212552945707</v>
      </c>
      <c r="R185" s="34" t="s">
        <v>44</v>
      </c>
      <c r="S185" s="34" t="s">
        <v>44</v>
      </c>
      <c r="T185" s="34" t="n">
        <v>0.984212552945707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6" hidden="false" customHeight="false" outlineLevel="0" collapsed="false">
      <c r="B186" s="55" t="s">
        <v>683</v>
      </c>
      <c r="C186" s="55" t="s">
        <v>824</v>
      </c>
      <c r="D186" s="56" t="s">
        <v>834</v>
      </c>
      <c r="E186" s="32" t="n">
        <v>9990</v>
      </c>
      <c r="F186" s="32" t="n">
        <v>687</v>
      </c>
      <c r="G186" s="32" t="n">
        <v>3340</v>
      </c>
      <c r="H186" s="32" t="n">
        <v>14017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57" t="n">
        <v>3479</v>
      </c>
      <c r="V186" s="57" t="n">
        <v>0</v>
      </c>
      <c r="W186" s="57" t="n">
        <v>0</v>
      </c>
      <c r="X186" s="57" t="n">
        <v>3479</v>
      </c>
      <c r="Y186" s="57" t="n">
        <v>2012</v>
      </c>
      <c r="Z186" s="57" t="n">
        <v>5491</v>
      </c>
      <c r="AA186" s="57" t="n">
        <v>1520</v>
      </c>
      <c r="AB186" s="57" t="n">
        <v>0</v>
      </c>
      <c r="AC186" s="31" t="s">
        <v>78</v>
      </c>
    </row>
    <row r="187" s="1" customFormat="true" ht="12.6" hidden="false" customHeight="false" outlineLevel="0" collapsed="false">
      <c r="B187" s="55" t="s">
        <v>687</v>
      </c>
      <c r="C187" s="55" t="s">
        <v>824</v>
      </c>
      <c r="D187" s="56" t="s">
        <v>835</v>
      </c>
      <c r="E187" s="32" t="n">
        <v>0</v>
      </c>
      <c r="F187" s="32" t="n">
        <v>0</v>
      </c>
      <c r="G187" s="32" t="n">
        <v>5203</v>
      </c>
      <c r="H187" s="32" t="n">
        <v>5203</v>
      </c>
      <c r="I187" s="32" t="n">
        <v>0</v>
      </c>
      <c r="J187" s="32" t="n">
        <v>0</v>
      </c>
      <c r="K187" s="32" t="n">
        <v>4746</v>
      </c>
      <c r="L187" s="32" t="n">
        <v>4746</v>
      </c>
      <c r="M187" s="32" t="n">
        <v>0</v>
      </c>
      <c r="N187" s="32" t="n">
        <v>0</v>
      </c>
      <c r="O187" s="32" t="n">
        <v>457</v>
      </c>
      <c r="P187" s="32" t="n">
        <v>457</v>
      </c>
      <c r="Q187" s="34" t="n">
        <v>0.912166058043437</v>
      </c>
      <c r="R187" s="34" t="s">
        <v>44</v>
      </c>
      <c r="S187" s="34" t="s">
        <v>44</v>
      </c>
      <c r="T187" s="34" t="n">
        <v>0.912166058043437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6" hidden="false" customHeight="false" outlineLevel="0" collapsed="false">
      <c r="B188" s="55" t="s">
        <v>691</v>
      </c>
      <c r="C188" s="55" t="s">
        <v>824</v>
      </c>
      <c r="D188" s="56" t="s">
        <v>836</v>
      </c>
      <c r="E188" s="32" t="n">
        <v>0</v>
      </c>
      <c r="F188" s="32" t="n">
        <v>0</v>
      </c>
      <c r="G188" s="32" t="n">
        <v>5318</v>
      </c>
      <c r="H188" s="32" t="n">
        <v>5318</v>
      </c>
      <c r="I188" s="32" t="n">
        <v>0</v>
      </c>
      <c r="J188" s="32" t="n">
        <v>0</v>
      </c>
      <c r="K188" s="32" t="n">
        <v>5255</v>
      </c>
      <c r="L188" s="32" t="n">
        <v>5255</v>
      </c>
      <c r="M188" s="32" t="n">
        <v>0</v>
      </c>
      <c r="N188" s="32" t="n">
        <v>0</v>
      </c>
      <c r="O188" s="32" t="n">
        <v>63</v>
      </c>
      <c r="P188" s="32" t="n">
        <v>63</v>
      </c>
      <c r="Q188" s="34" t="n">
        <v>0.988153441143287</v>
      </c>
      <c r="R188" s="34" t="s">
        <v>44</v>
      </c>
      <c r="S188" s="34" t="s">
        <v>44</v>
      </c>
      <c r="T188" s="34" t="n">
        <v>0.988153441143287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31" t="s">
        <v>78</v>
      </c>
    </row>
    <row r="189" s="1" customFormat="true" ht="12.6" hidden="false" customHeight="false" outlineLevel="0" collapsed="false">
      <c r="B189" s="55" t="s">
        <v>740</v>
      </c>
      <c r="C189" s="55" t="s">
        <v>824</v>
      </c>
      <c r="D189" s="56" t="s">
        <v>741</v>
      </c>
      <c r="E189" s="32" t="n">
        <v>0</v>
      </c>
      <c r="F189" s="32" t="n">
        <v>0</v>
      </c>
      <c r="G189" s="32" t="n">
        <v>1334</v>
      </c>
      <c r="H189" s="32" t="n">
        <v>1334</v>
      </c>
      <c r="I189" s="32" t="n">
        <v>0</v>
      </c>
      <c r="J189" s="32" t="n">
        <v>0</v>
      </c>
      <c r="K189" s="32" t="n">
        <v>1332</v>
      </c>
      <c r="L189" s="32" t="n">
        <v>1332</v>
      </c>
      <c r="M189" s="32" t="n">
        <v>0</v>
      </c>
      <c r="N189" s="32" t="n">
        <v>0</v>
      </c>
      <c r="O189" s="32" t="n">
        <v>2</v>
      </c>
      <c r="P189" s="32" t="n">
        <v>2</v>
      </c>
      <c r="Q189" s="34" t="n">
        <v>0.998500749625187</v>
      </c>
      <c r="R189" s="34" t="s">
        <v>44</v>
      </c>
      <c r="S189" s="34" t="s">
        <v>44</v>
      </c>
      <c r="T189" s="34" t="n">
        <v>0.998500749625187</v>
      </c>
      <c r="U189" s="57" t="n">
        <v>0</v>
      </c>
      <c r="V189" s="57" t="n">
        <v>0</v>
      </c>
      <c r="W189" s="57" t="n">
        <v>5</v>
      </c>
      <c r="X189" s="57" t="n">
        <v>5</v>
      </c>
      <c r="Y189" s="57" t="n">
        <v>543</v>
      </c>
      <c r="Z189" s="57" t="n">
        <v>548</v>
      </c>
      <c r="AA189" s="57" t="n">
        <v>0</v>
      </c>
      <c r="AB189" s="57" t="n">
        <v>0</v>
      </c>
      <c r="AC189" s="31" t="s">
        <v>124</v>
      </c>
    </row>
    <row r="190" s="1" customFormat="true" ht="12.6" hidden="false" customHeight="false" outlineLevel="0" collapsed="false">
      <c r="B190" s="55" t="s">
        <v>637</v>
      </c>
      <c r="C190" s="55" t="s">
        <v>824</v>
      </c>
      <c r="D190" s="56" t="s">
        <v>638</v>
      </c>
      <c r="E190" s="32" t="n">
        <v>11200</v>
      </c>
      <c r="F190" s="32" t="n">
        <v>2244</v>
      </c>
      <c r="G190" s="32" t="n">
        <v>0</v>
      </c>
      <c r="H190" s="32" t="n">
        <v>13444</v>
      </c>
      <c r="I190" s="32" t="n">
        <v>8018</v>
      </c>
      <c r="J190" s="32" t="n">
        <v>2226</v>
      </c>
      <c r="K190" s="32" t="n">
        <v>0</v>
      </c>
      <c r="L190" s="32" t="n">
        <v>10244</v>
      </c>
      <c r="M190" s="32" t="n">
        <v>3182</v>
      </c>
      <c r="N190" s="32" t="n">
        <v>18</v>
      </c>
      <c r="O190" s="32" t="n">
        <v>0</v>
      </c>
      <c r="P190" s="32" t="n">
        <v>3200</v>
      </c>
      <c r="Q190" s="34" t="n">
        <v>0.761975602499256</v>
      </c>
      <c r="R190" s="34" t="n">
        <v>0.715892857142857</v>
      </c>
      <c r="S190" s="34" t="n">
        <v>0.991978609625668</v>
      </c>
      <c r="T190" s="34" t="s">
        <v>44</v>
      </c>
      <c r="U190" s="57" t="n">
        <v>2149</v>
      </c>
      <c r="V190" s="57" t="n">
        <v>2</v>
      </c>
      <c r="W190" s="57" t="n">
        <v>0</v>
      </c>
      <c r="X190" s="57" t="n">
        <v>2151</v>
      </c>
      <c r="Y190" s="57" t="n">
        <v>829</v>
      </c>
      <c r="Z190" s="57" t="n">
        <v>2980</v>
      </c>
      <c r="AA190" s="57" t="n">
        <v>328</v>
      </c>
      <c r="AB190" s="57" t="n">
        <v>0</v>
      </c>
      <c r="AC190" s="31" t="s">
        <v>54</v>
      </c>
    </row>
    <row r="191" s="1" customFormat="true" ht="12.6" hidden="false" customHeight="false" outlineLevel="0" collapsed="false">
      <c r="B191" s="55" t="s">
        <v>719</v>
      </c>
      <c r="C191" s="55" t="s">
        <v>824</v>
      </c>
      <c r="D191" s="56" t="s">
        <v>720</v>
      </c>
      <c r="E191" s="32" t="n">
        <v>6080</v>
      </c>
      <c r="F191" s="32" t="n">
        <v>0</v>
      </c>
      <c r="G191" s="32" t="n">
        <v>0</v>
      </c>
      <c r="H191" s="32" t="n">
        <v>6080</v>
      </c>
      <c r="I191" s="32" t="n">
        <v>4025</v>
      </c>
      <c r="J191" s="32" t="n">
        <v>0</v>
      </c>
      <c r="K191" s="32" t="n">
        <v>0</v>
      </c>
      <c r="L191" s="32" t="n">
        <v>4025</v>
      </c>
      <c r="M191" s="32" t="n">
        <v>2055</v>
      </c>
      <c r="N191" s="32" t="n">
        <v>0</v>
      </c>
      <c r="O191" s="32" t="n">
        <v>0</v>
      </c>
      <c r="P191" s="32" t="n">
        <v>2055</v>
      </c>
      <c r="Q191" s="34" t="n">
        <v>0.662006578947369</v>
      </c>
      <c r="R191" s="34" t="n">
        <v>0.662006578947369</v>
      </c>
      <c r="S191" s="34" t="s">
        <v>44</v>
      </c>
      <c r="T191" s="34" t="s">
        <v>44</v>
      </c>
      <c r="U191" s="57" t="n">
        <v>2118</v>
      </c>
      <c r="V191" s="57" t="n">
        <v>0</v>
      </c>
      <c r="W191" s="57" t="n">
        <v>0</v>
      </c>
      <c r="X191" s="57" t="n">
        <v>2118</v>
      </c>
      <c r="Y191" s="57" t="n">
        <v>782</v>
      </c>
      <c r="Z191" s="57" t="n">
        <v>2900</v>
      </c>
      <c r="AA191" s="57" t="n">
        <v>268</v>
      </c>
      <c r="AB191" s="57" t="n">
        <v>0</v>
      </c>
      <c r="AC191" s="31" t="s">
        <v>122</v>
      </c>
    </row>
    <row r="192" s="1" customFormat="true" ht="12.6" hidden="false" customHeight="false" outlineLevel="0" collapsed="false">
      <c r="B192" s="55" t="s">
        <v>689</v>
      </c>
      <c r="C192" s="55" t="s">
        <v>824</v>
      </c>
      <c r="D192" s="56" t="s">
        <v>690</v>
      </c>
      <c r="E192" s="32" t="n">
        <v>0</v>
      </c>
      <c r="F192" s="32" t="n">
        <v>0</v>
      </c>
      <c r="G192" s="32" t="n">
        <v>2572</v>
      </c>
      <c r="H192" s="32" t="n">
        <v>2572</v>
      </c>
      <c r="I192" s="32" t="n">
        <v>0</v>
      </c>
      <c r="J192" s="32" t="n">
        <v>0</v>
      </c>
      <c r="K192" s="32" t="n">
        <v>2543</v>
      </c>
      <c r="L192" s="32" t="n">
        <v>2543</v>
      </c>
      <c r="M192" s="32" t="n">
        <v>0</v>
      </c>
      <c r="N192" s="32" t="n">
        <v>0</v>
      </c>
      <c r="O192" s="32" t="n">
        <v>29</v>
      </c>
      <c r="P192" s="32" t="n">
        <v>29</v>
      </c>
      <c r="Q192" s="34" t="n">
        <v>0.988724727838258</v>
      </c>
      <c r="R192" s="34" t="s">
        <v>44</v>
      </c>
      <c r="S192" s="34" t="s">
        <v>44</v>
      </c>
      <c r="T192" s="34" t="n">
        <v>0.988724727838258</v>
      </c>
      <c r="U192" s="57" t="n">
        <v>0</v>
      </c>
      <c r="V192" s="57" t="n">
        <v>0</v>
      </c>
      <c r="W192" s="57" t="n">
        <v>6</v>
      </c>
      <c r="X192" s="57" t="n">
        <v>6</v>
      </c>
      <c r="Y192" s="57" t="n">
        <v>153</v>
      </c>
      <c r="Z192" s="57" t="n">
        <v>159</v>
      </c>
      <c r="AA192" s="57" t="n">
        <v>0</v>
      </c>
      <c r="AB192" s="57" t="n">
        <v>0</v>
      </c>
      <c r="AC192" s="31" t="s">
        <v>78</v>
      </c>
    </row>
    <row r="193" s="1" customFormat="true" ht="12.6" hidden="false" customHeight="false" outlineLevel="0" collapsed="false">
      <c r="B193" s="55" t="s">
        <v>738</v>
      </c>
      <c r="C193" s="55" t="s">
        <v>824</v>
      </c>
      <c r="D193" s="56" t="s">
        <v>837</v>
      </c>
      <c r="E193" s="32" t="n">
        <v>0</v>
      </c>
      <c r="F193" s="32" t="n">
        <v>0</v>
      </c>
      <c r="G193" s="32" t="n">
        <v>1499</v>
      </c>
      <c r="H193" s="32" t="n">
        <v>1499</v>
      </c>
      <c r="I193" s="32" t="n">
        <v>0</v>
      </c>
      <c r="J193" s="32" t="n">
        <v>0</v>
      </c>
      <c r="K193" s="32" t="n">
        <v>1499</v>
      </c>
      <c r="L193" s="32" t="n">
        <v>1499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6" hidden="false" customHeight="false" outlineLevel="0" collapsed="false">
      <c r="B194" s="55" t="s">
        <v>728</v>
      </c>
      <c r="C194" s="55" t="s">
        <v>824</v>
      </c>
      <c r="D194" s="56" t="s">
        <v>838</v>
      </c>
      <c r="E194" s="32" t="n">
        <v>8391</v>
      </c>
      <c r="F194" s="32" t="n">
        <v>0</v>
      </c>
      <c r="G194" s="32" t="n">
        <v>1103</v>
      </c>
      <c r="H194" s="32" t="n">
        <v>9494</v>
      </c>
      <c r="I194" s="32" t="n">
        <v>6369</v>
      </c>
      <c r="J194" s="32" t="n">
        <v>0</v>
      </c>
      <c r="K194" s="32" t="n">
        <v>1078</v>
      </c>
      <c r="L194" s="32" t="n">
        <v>7447</v>
      </c>
      <c r="M194" s="32" t="n">
        <v>2022</v>
      </c>
      <c r="N194" s="32" t="n">
        <v>0</v>
      </c>
      <c r="O194" s="32" t="n">
        <v>25</v>
      </c>
      <c r="P194" s="32" t="n">
        <v>2047</v>
      </c>
      <c r="Q194" s="34" t="n">
        <v>0.784390141141774</v>
      </c>
      <c r="R194" s="34" t="n">
        <v>0.759027529495889</v>
      </c>
      <c r="S194" s="34" t="s">
        <v>44</v>
      </c>
      <c r="T194" s="34" t="n">
        <v>0.977334542157752</v>
      </c>
      <c r="U194" s="57" t="n">
        <v>2973</v>
      </c>
      <c r="V194" s="57" t="n">
        <v>0</v>
      </c>
      <c r="W194" s="57" t="n">
        <v>0</v>
      </c>
      <c r="X194" s="57" t="n">
        <v>2973</v>
      </c>
      <c r="Y194" s="57" t="n">
        <v>816</v>
      </c>
      <c r="Z194" s="57" t="n">
        <v>3789</v>
      </c>
      <c r="AA194" s="57" t="n">
        <v>659</v>
      </c>
      <c r="AB194" s="57" t="n">
        <v>118</v>
      </c>
      <c r="AC194" s="31" t="s">
        <v>122</v>
      </c>
    </row>
    <row r="195" s="1" customFormat="true" ht="12.6" hidden="false" customHeight="false" outlineLevel="0" collapsed="false">
      <c r="B195" s="55" t="s">
        <v>742</v>
      </c>
      <c r="C195" s="55" t="s">
        <v>824</v>
      </c>
      <c r="D195" s="56" t="s">
        <v>743</v>
      </c>
      <c r="E195" s="32" t="n">
        <v>0</v>
      </c>
      <c r="F195" s="32" t="n">
        <v>0</v>
      </c>
      <c r="G195" s="32" t="n">
        <v>10810</v>
      </c>
      <c r="H195" s="32" t="n">
        <v>10810</v>
      </c>
      <c r="I195" s="32" t="n">
        <v>0</v>
      </c>
      <c r="J195" s="32" t="n">
        <v>0</v>
      </c>
      <c r="K195" s="32" t="n">
        <v>10643</v>
      </c>
      <c r="L195" s="32" t="n">
        <v>10643</v>
      </c>
      <c r="M195" s="32" t="n">
        <v>0</v>
      </c>
      <c r="N195" s="32" t="n">
        <v>0</v>
      </c>
      <c r="O195" s="32" t="n">
        <v>167</v>
      </c>
      <c r="P195" s="32" t="n">
        <v>167</v>
      </c>
      <c r="Q195" s="34" t="n">
        <v>0.984551341350601</v>
      </c>
      <c r="R195" s="34" t="s">
        <v>44</v>
      </c>
      <c r="S195" s="34" t="s">
        <v>44</v>
      </c>
      <c r="T195" s="34" t="n">
        <v>0.984551341350601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31" t="s">
        <v>124</v>
      </c>
    </row>
    <row r="196" s="1" customFormat="true" ht="12.6" hidden="false" customHeight="false" outlineLevel="0" collapsed="false">
      <c r="B196" s="55" t="s">
        <v>693</v>
      </c>
      <c r="C196" s="55" t="s">
        <v>824</v>
      </c>
      <c r="D196" s="56" t="s">
        <v>694</v>
      </c>
      <c r="E196" s="32" t="n">
        <v>10375</v>
      </c>
      <c r="F196" s="32" t="n">
        <v>1321</v>
      </c>
      <c r="G196" s="32" t="n">
        <v>0</v>
      </c>
      <c r="H196" s="32" t="n">
        <v>11696</v>
      </c>
      <c r="I196" s="32" t="n">
        <v>6643</v>
      </c>
      <c r="J196" s="32" t="n">
        <v>1276</v>
      </c>
      <c r="K196" s="32" t="n">
        <v>0</v>
      </c>
      <c r="L196" s="32" t="n">
        <v>7919</v>
      </c>
      <c r="M196" s="32" t="n">
        <v>3732</v>
      </c>
      <c r="N196" s="32" t="n">
        <v>45</v>
      </c>
      <c r="O196" s="32" t="n">
        <v>0</v>
      </c>
      <c r="P196" s="32" t="n">
        <v>3777</v>
      </c>
      <c r="Q196" s="34" t="n">
        <v>0.677069083447332</v>
      </c>
      <c r="R196" s="34" t="n">
        <v>0.640289156626506</v>
      </c>
      <c r="S196" s="34" t="n">
        <v>0.965934897804693</v>
      </c>
      <c r="T196" s="34" t="s">
        <v>44</v>
      </c>
      <c r="U196" s="57" t="n">
        <v>3299</v>
      </c>
      <c r="V196" s="57" t="n">
        <v>16</v>
      </c>
      <c r="W196" s="57" t="n">
        <v>0</v>
      </c>
      <c r="X196" s="57" t="n">
        <v>3315</v>
      </c>
      <c r="Y196" s="57" t="n">
        <v>1305</v>
      </c>
      <c r="Z196" s="57" t="n">
        <v>4620</v>
      </c>
      <c r="AA196" s="57" t="n">
        <v>283</v>
      </c>
      <c r="AB196" s="57" t="n">
        <v>6</v>
      </c>
      <c r="AC196" s="31" t="s">
        <v>78</v>
      </c>
    </row>
    <row r="197" s="1" customFormat="true" ht="12.6" hidden="false" customHeight="false" outlineLevel="0" collapsed="false">
      <c r="B197" s="55" t="s">
        <v>744</v>
      </c>
      <c r="C197" s="55" t="s">
        <v>824</v>
      </c>
      <c r="D197" s="56" t="s">
        <v>839</v>
      </c>
      <c r="E197" s="32" t="n">
        <v>23384</v>
      </c>
      <c r="F197" s="32" t="n">
        <v>1469</v>
      </c>
      <c r="G197" s="32" t="n">
        <v>2793</v>
      </c>
      <c r="H197" s="32" t="n">
        <v>27646</v>
      </c>
      <c r="I197" s="32" t="n">
        <v>14478</v>
      </c>
      <c r="J197" s="32" t="n">
        <v>1434</v>
      </c>
      <c r="K197" s="32" t="n">
        <v>2683</v>
      </c>
      <c r="L197" s="32" t="n">
        <v>18595</v>
      </c>
      <c r="M197" s="32" t="n">
        <v>8906</v>
      </c>
      <c r="N197" s="32" t="n">
        <v>35</v>
      </c>
      <c r="O197" s="32" t="n">
        <v>110</v>
      </c>
      <c r="P197" s="32" t="n">
        <v>9051</v>
      </c>
      <c r="Q197" s="34" t="n">
        <v>0.672610865948058</v>
      </c>
      <c r="R197" s="34" t="n">
        <v>0.619141293191926</v>
      </c>
      <c r="S197" s="34" t="n">
        <v>0.976174268209667</v>
      </c>
      <c r="T197" s="34" t="n">
        <v>0.96061582527748</v>
      </c>
      <c r="U197" s="57" t="n">
        <v>7567</v>
      </c>
      <c r="V197" s="57" t="n">
        <v>33</v>
      </c>
      <c r="W197" s="57" t="n">
        <v>48</v>
      </c>
      <c r="X197" s="57" t="n">
        <v>7648</v>
      </c>
      <c r="Y197" s="57" t="n">
        <v>1294</v>
      </c>
      <c r="Z197" s="57" t="n">
        <v>8942</v>
      </c>
      <c r="AA197" s="57" t="n">
        <v>2222</v>
      </c>
      <c r="AB197" s="57" t="n">
        <v>637</v>
      </c>
      <c r="AC197" s="31" t="s">
        <v>124</v>
      </c>
    </row>
    <row r="198" s="1" customFormat="true" ht="12.6" hidden="false" customHeight="false" outlineLevel="0" collapsed="false">
      <c r="B198" s="55" t="s">
        <v>697</v>
      </c>
      <c r="C198" s="55" t="s">
        <v>824</v>
      </c>
      <c r="D198" s="56" t="s">
        <v>840</v>
      </c>
      <c r="E198" s="32" t="n">
        <v>0</v>
      </c>
      <c r="F198" s="32" t="n">
        <v>0</v>
      </c>
      <c r="G198" s="32" t="n">
        <v>4579</v>
      </c>
      <c r="H198" s="32" t="n">
        <v>4579</v>
      </c>
      <c r="I198" s="32" t="n">
        <v>0</v>
      </c>
      <c r="J198" s="32" t="n">
        <v>0</v>
      </c>
      <c r="K198" s="32" t="n">
        <v>4579</v>
      </c>
      <c r="L198" s="32" t="n">
        <v>4579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90</v>
      </c>
    </row>
    <row r="199" s="1" customFormat="true" ht="12.6" hidden="false" customHeight="false" outlineLevel="0" collapsed="false">
      <c r="B199" s="55" t="s">
        <v>724</v>
      </c>
      <c r="C199" s="55" t="s">
        <v>824</v>
      </c>
      <c r="D199" s="56" t="s">
        <v>727</v>
      </c>
      <c r="E199" s="32" t="n">
        <v>0</v>
      </c>
      <c r="F199" s="32" t="n">
        <v>0</v>
      </c>
      <c r="G199" s="32" t="n">
        <v>2811</v>
      </c>
      <c r="H199" s="32" t="n">
        <v>2811</v>
      </c>
      <c r="I199" s="32" t="n">
        <v>0</v>
      </c>
      <c r="J199" s="32" t="n">
        <v>0</v>
      </c>
      <c r="K199" s="32" t="n">
        <v>2709</v>
      </c>
      <c r="L199" s="32" t="n">
        <v>2709</v>
      </c>
      <c r="M199" s="32" t="n">
        <v>0</v>
      </c>
      <c r="N199" s="32" t="n">
        <v>0</v>
      </c>
      <c r="O199" s="32" t="n">
        <v>102</v>
      </c>
      <c r="P199" s="32" t="n">
        <v>102</v>
      </c>
      <c r="Q199" s="34" t="n">
        <v>0.963713980789755</v>
      </c>
      <c r="R199" s="34" t="s">
        <v>44</v>
      </c>
      <c r="S199" s="34" t="s">
        <v>44</v>
      </c>
      <c r="T199" s="34" t="n">
        <v>0.963713980789755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31" t="s">
        <v>122</v>
      </c>
    </row>
    <row r="200" s="1" customFormat="true" ht="12.6" hidden="false" customHeight="false" outlineLevel="0" collapsed="false">
      <c r="B200" s="55" t="s">
        <v>639</v>
      </c>
      <c r="C200" s="55" t="s">
        <v>841</v>
      </c>
      <c r="D200" s="56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15</v>
      </c>
      <c r="X200" s="57" t="n">
        <v>15</v>
      </c>
      <c r="Y200" s="57" t="n">
        <v>51</v>
      </c>
      <c r="Z200" s="57" t="n">
        <v>66</v>
      </c>
      <c r="AA200" s="57" t="n">
        <v>0</v>
      </c>
      <c r="AB200" s="57" t="n">
        <v>0</v>
      </c>
      <c r="AC200" s="31" t="s">
        <v>60</v>
      </c>
    </row>
    <row r="201" s="1" customFormat="true" ht="12.6" hidden="false" customHeight="false" outlineLevel="0" collapsed="false">
      <c r="B201" s="55" t="s">
        <v>657</v>
      </c>
      <c r="C201" s="55" t="s">
        <v>841</v>
      </c>
      <c r="D201" s="56" t="s">
        <v>658</v>
      </c>
      <c r="E201" s="32" t="n">
        <v>4397</v>
      </c>
      <c r="F201" s="32" t="n">
        <v>0</v>
      </c>
      <c r="G201" s="32" t="n">
        <v>3372</v>
      </c>
      <c r="H201" s="32" t="n">
        <v>7769</v>
      </c>
      <c r="I201" s="32" t="n">
        <v>3068</v>
      </c>
      <c r="J201" s="32" t="n">
        <v>0</v>
      </c>
      <c r="K201" s="32" t="n">
        <v>3368</v>
      </c>
      <c r="L201" s="32" t="n">
        <v>6436</v>
      </c>
      <c r="M201" s="32" t="n">
        <v>1329</v>
      </c>
      <c r="N201" s="32" t="n">
        <v>0</v>
      </c>
      <c r="O201" s="32" t="n">
        <v>4</v>
      </c>
      <c r="P201" s="32" t="n">
        <v>1333</v>
      </c>
      <c r="Q201" s="34" t="n">
        <v>0.828420646157807</v>
      </c>
      <c r="R201" s="34" t="n">
        <v>0.697748464862406</v>
      </c>
      <c r="S201" s="34" t="s">
        <v>44</v>
      </c>
      <c r="T201" s="34" t="n">
        <v>0.998813760379597</v>
      </c>
      <c r="U201" s="57" t="n">
        <v>1567</v>
      </c>
      <c r="V201" s="57" t="n">
        <v>0</v>
      </c>
      <c r="W201" s="57" t="n">
        <v>0</v>
      </c>
      <c r="X201" s="57" t="n">
        <v>1567</v>
      </c>
      <c r="Y201" s="57" t="n">
        <v>404</v>
      </c>
      <c r="Z201" s="57" t="n">
        <v>1971</v>
      </c>
      <c r="AA201" s="57" t="n">
        <v>97</v>
      </c>
      <c r="AB201" s="57" t="n">
        <v>3</v>
      </c>
      <c r="AC201" s="31" t="s">
        <v>68</v>
      </c>
    </row>
    <row r="202" s="1" customFormat="true" ht="12.6" hidden="false" customHeight="false" outlineLevel="0" collapsed="false">
      <c r="B202" s="55" t="s">
        <v>659</v>
      </c>
      <c r="C202" s="55" t="s">
        <v>841</v>
      </c>
      <c r="D202" s="56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7" t="n">
        <v>0</v>
      </c>
      <c r="V202" s="57" t="n">
        <v>0</v>
      </c>
      <c r="W202" s="57" t="n">
        <v>5</v>
      </c>
      <c r="X202" s="57" t="n">
        <v>5</v>
      </c>
      <c r="Y202" s="57" t="n">
        <v>0</v>
      </c>
      <c r="Z202" s="57" t="n">
        <v>5</v>
      </c>
      <c r="AA202" s="57" t="n">
        <v>0</v>
      </c>
      <c r="AB202" s="57" t="n">
        <v>0</v>
      </c>
      <c r="AC202" s="31" t="s">
        <v>68</v>
      </c>
    </row>
    <row r="203" s="1" customFormat="true" ht="12.6" hidden="false" customHeight="false" outlineLevel="0" collapsed="false">
      <c r="B203" s="55" t="s">
        <v>643</v>
      </c>
      <c r="C203" s="55" t="s">
        <v>841</v>
      </c>
      <c r="D203" s="56" t="s">
        <v>644</v>
      </c>
      <c r="E203" s="32" t="n">
        <v>0</v>
      </c>
      <c r="F203" s="32" t="n">
        <v>0</v>
      </c>
      <c r="G203" s="32" t="n">
        <v>1092</v>
      </c>
      <c r="H203" s="32" t="n">
        <v>1092</v>
      </c>
      <c r="I203" s="32" t="n">
        <v>0</v>
      </c>
      <c r="J203" s="32" t="n">
        <v>0</v>
      </c>
      <c r="K203" s="32" t="n">
        <v>1092</v>
      </c>
      <c r="L203" s="32" t="n">
        <v>1092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31" t="s">
        <v>66</v>
      </c>
    </row>
    <row r="204" s="1" customFormat="true" ht="12.6" hidden="false" customHeight="false" outlineLevel="0" collapsed="false">
      <c r="B204" s="55" t="s">
        <v>673</v>
      </c>
      <c r="C204" s="55" t="s">
        <v>841</v>
      </c>
      <c r="D204" s="56" t="s">
        <v>842</v>
      </c>
      <c r="E204" s="32" t="n">
        <v>0</v>
      </c>
      <c r="F204" s="32" t="n">
        <v>0</v>
      </c>
      <c r="G204" s="32" t="n">
        <v>5841</v>
      </c>
      <c r="H204" s="32" t="n">
        <v>5841</v>
      </c>
      <c r="I204" s="32" t="n">
        <v>0</v>
      </c>
      <c r="J204" s="32" t="n">
        <v>0</v>
      </c>
      <c r="K204" s="32" t="n">
        <v>5832</v>
      </c>
      <c r="L204" s="32" t="n">
        <v>5832</v>
      </c>
      <c r="M204" s="32" t="n">
        <v>0</v>
      </c>
      <c r="N204" s="32" t="n">
        <v>0</v>
      </c>
      <c r="O204" s="32" t="n">
        <v>9</v>
      </c>
      <c r="P204" s="32" t="n">
        <v>9</v>
      </c>
      <c r="Q204" s="34" t="n">
        <v>0.998459167950693</v>
      </c>
      <c r="R204" s="34" t="s">
        <v>44</v>
      </c>
      <c r="S204" s="34" t="s">
        <v>44</v>
      </c>
      <c r="T204" s="34" t="n">
        <v>0.998459167950693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50</v>
      </c>
      <c r="Z204" s="57" t="n">
        <v>50</v>
      </c>
      <c r="AA204" s="57" t="n">
        <v>0</v>
      </c>
      <c r="AB204" s="57" t="n">
        <v>0</v>
      </c>
      <c r="AC204" s="31" t="s">
        <v>74</v>
      </c>
    </row>
    <row r="205" s="1" customFormat="true" ht="12.6" hidden="false" customHeight="false" outlineLevel="0" collapsed="false">
      <c r="B205" s="55" t="s">
        <v>675</v>
      </c>
      <c r="C205" s="55" t="s">
        <v>841</v>
      </c>
      <c r="D205" s="56" t="s">
        <v>676</v>
      </c>
      <c r="E205" s="32" t="n">
        <v>11673</v>
      </c>
      <c r="F205" s="32" t="n">
        <v>0</v>
      </c>
      <c r="G205" s="32" t="n">
        <v>0</v>
      </c>
      <c r="H205" s="32" t="n">
        <v>11673</v>
      </c>
      <c r="I205" s="32" t="n">
        <v>7343</v>
      </c>
      <c r="J205" s="32" t="n">
        <v>0</v>
      </c>
      <c r="K205" s="32" t="n">
        <v>0</v>
      </c>
      <c r="L205" s="32" t="n">
        <v>7343</v>
      </c>
      <c r="M205" s="32" t="n">
        <v>4330</v>
      </c>
      <c r="N205" s="32" t="n">
        <v>0</v>
      </c>
      <c r="O205" s="32" t="n">
        <v>0</v>
      </c>
      <c r="P205" s="32" t="n">
        <v>4330</v>
      </c>
      <c r="Q205" s="34" t="n">
        <v>0.629058511093978</v>
      </c>
      <c r="R205" s="34" t="n">
        <v>0.629058511093978</v>
      </c>
      <c r="S205" s="34" t="s">
        <v>44</v>
      </c>
      <c r="T205" s="34" t="s">
        <v>44</v>
      </c>
      <c r="U205" s="57" t="n">
        <v>2527</v>
      </c>
      <c r="V205" s="57" t="n">
        <v>0</v>
      </c>
      <c r="W205" s="57" t="n">
        <v>0</v>
      </c>
      <c r="X205" s="57" t="n">
        <v>2527</v>
      </c>
      <c r="Y205" s="57" t="n">
        <v>1401</v>
      </c>
      <c r="Z205" s="57" t="n">
        <v>3928</v>
      </c>
      <c r="AA205" s="57" t="n">
        <v>1096</v>
      </c>
      <c r="AB205" s="57" t="n">
        <v>630</v>
      </c>
      <c r="AC205" s="31" t="s">
        <v>74</v>
      </c>
    </row>
    <row r="206" s="1" customFormat="true" ht="12.6" hidden="false" customHeight="false" outlineLevel="0" collapsed="false">
      <c r="B206" s="55" t="s">
        <v>605</v>
      </c>
      <c r="C206" s="55" t="s">
        <v>841</v>
      </c>
      <c r="D206" s="56" t="s">
        <v>606</v>
      </c>
      <c r="E206" s="32" t="n">
        <v>4809</v>
      </c>
      <c r="F206" s="32" t="n">
        <v>0</v>
      </c>
      <c r="G206" s="32" t="n">
        <v>4992</v>
      </c>
      <c r="H206" s="32" t="n">
        <v>9801</v>
      </c>
      <c r="I206" s="32" t="n">
        <v>2641</v>
      </c>
      <c r="J206" s="32" t="n">
        <v>0</v>
      </c>
      <c r="K206" s="32" t="n">
        <v>4776</v>
      </c>
      <c r="L206" s="32" t="n">
        <v>7417</v>
      </c>
      <c r="M206" s="32" t="n">
        <v>2168</v>
      </c>
      <c r="N206" s="32" t="n">
        <v>0</v>
      </c>
      <c r="O206" s="32" t="n">
        <v>216</v>
      </c>
      <c r="P206" s="32" t="n">
        <v>2384</v>
      </c>
      <c r="Q206" s="34" t="n">
        <v>0.756759514335272</v>
      </c>
      <c r="R206" s="34" t="n">
        <v>0.549178623414431</v>
      </c>
      <c r="S206" s="34" t="s">
        <v>44</v>
      </c>
      <c r="T206" s="34" t="n">
        <v>0.956730769230769</v>
      </c>
      <c r="U206" s="57" t="n">
        <v>1984</v>
      </c>
      <c r="V206" s="57" t="n">
        <v>0</v>
      </c>
      <c r="W206" s="57" t="n">
        <v>0</v>
      </c>
      <c r="X206" s="57" t="n">
        <v>1984</v>
      </c>
      <c r="Y206" s="57" t="n">
        <v>1260</v>
      </c>
      <c r="Z206" s="57" t="n">
        <v>3244</v>
      </c>
      <c r="AA206" s="57" t="n">
        <v>463</v>
      </c>
      <c r="AB206" s="57" t="n">
        <v>79</v>
      </c>
      <c r="AC206" s="31" t="s">
        <v>46</v>
      </c>
    </row>
    <row r="207" s="1" customFormat="true" ht="12.6" hidden="false" customHeight="false" outlineLevel="0" collapsed="false">
      <c r="B207" s="55" t="s">
        <v>620</v>
      </c>
      <c r="C207" s="55" t="s">
        <v>841</v>
      </c>
      <c r="D207" s="56" t="s">
        <v>621</v>
      </c>
      <c r="E207" s="32" t="n">
        <v>7939</v>
      </c>
      <c r="F207" s="32" t="n">
        <v>0</v>
      </c>
      <c r="G207" s="32" t="n">
        <v>0</v>
      </c>
      <c r="H207" s="32" t="n">
        <v>7939</v>
      </c>
      <c r="I207" s="32" t="n">
        <v>6364</v>
      </c>
      <c r="J207" s="32" t="n">
        <v>0</v>
      </c>
      <c r="K207" s="32" t="n">
        <v>0</v>
      </c>
      <c r="L207" s="32" t="n">
        <v>6364</v>
      </c>
      <c r="M207" s="32" t="n">
        <v>1575</v>
      </c>
      <c r="N207" s="32" t="n">
        <v>0</v>
      </c>
      <c r="O207" s="32" t="n">
        <v>0</v>
      </c>
      <c r="P207" s="32" t="n">
        <v>1575</v>
      </c>
      <c r="Q207" s="34" t="n">
        <v>0.801612293739766</v>
      </c>
      <c r="R207" s="34" t="n">
        <v>0.801612293739766</v>
      </c>
      <c r="S207" s="34" t="s">
        <v>44</v>
      </c>
      <c r="T207" s="34" t="s">
        <v>44</v>
      </c>
      <c r="U207" s="57" t="n">
        <v>3125</v>
      </c>
      <c r="V207" s="57" t="n">
        <v>0</v>
      </c>
      <c r="W207" s="57" t="n">
        <v>0</v>
      </c>
      <c r="X207" s="57" t="n">
        <v>3125</v>
      </c>
      <c r="Y207" s="57" t="n">
        <v>1574</v>
      </c>
      <c r="Z207" s="57" t="n">
        <v>4699</v>
      </c>
      <c r="AA207" s="57" t="n">
        <v>464</v>
      </c>
      <c r="AB207" s="57" t="n">
        <v>2</v>
      </c>
      <c r="AC207" s="31" t="s">
        <v>52</v>
      </c>
    </row>
    <row r="208" s="1" customFormat="true" ht="12.6" hidden="false" customHeight="false" outlineLevel="0" collapsed="false">
      <c r="B208" s="55" t="s">
        <v>649</v>
      </c>
      <c r="C208" s="55" t="s">
        <v>841</v>
      </c>
      <c r="D208" s="56" t="s">
        <v>650</v>
      </c>
      <c r="E208" s="32" t="n">
        <v>0</v>
      </c>
      <c r="F208" s="32" t="n">
        <v>0</v>
      </c>
      <c r="G208" s="32" t="n">
        <v>64</v>
      </c>
      <c r="H208" s="32" t="n">
        <v>64</v>
      </c>
      <c r="I208" s="32" t="n">
        <v>0</v>
      </c>
      <c r="J208" s="32" t="n">
        <v>0</v>
      </c>
      <c r="K208" s="32" t="n">
        <v>64</v>
      </c>
      <c r="L208" s="32" t="n">
        <v>64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66</v>
      </c>
    </row>
    <row r="209" s="1" customFormat="true" ht="12.6" hidden="false" customHeight="false" outlineLevel="0" collapsed="false">
      <c r="B209" s="55" t="s">
        <v>609</v>
      </c>
      <c r="C209" s="55" t="s">
        <v>841</v>
      </c>
      <c r="D209" s="56" t="s">
        <v>608</v>
      </c>
      <c r="E209" s="32" t="n">
        <v>0</v>
      </c>
      <c r="F209" s="32" t="n">
        <v>0</v>
      </c>
      <c r="G209" s="32" t="n">
        <v>792</v>
      </c>
      <c r="H209" s="32" t="n">
        <v>792</v>
      </c>
      <c r="I209" s="32" t="n">
        <v>0</v>
      </c>
      <c r="J209" s="32" t="n">
        <v>0</v>
      </c>
      <c r="K209" s="32" t="n">
        <v>779</v>
      </c>
      <c r="L209" s="32" t="n">
        <v>779</v>
      </c>
      <c r="M209" s="32" t="n">
        <v>0</v>
      </c>
      <c r="N209" s="32" t="n">
        <v>0</v>
      </c>
      <c r="O209" s="32" t="n">
        <v>13</v>
      </c>
      <c r="P209" s="32" t="n">
        <v>13</v>
      </c>
      <c r="Q209" s="34" t="n">
        <v>0.983585858585859</v>
      </c>
      <c r="R209" s="34" t="s">
        <v>44</v>
      </c>
      <c r="S209" s="34" t="s">
        <v>44</v>
      </c>
      <c r="T209" s="34" t="n">
        <v>0.983585858585859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46</v>
      </c>
    </row>
    <row r="210" s="1" customFormat="true" ht="12.6" hidden="false" customHeight="false" outlineLevel="0" collapsed="false">
      <c r="B210" s="55" t="s">
        <v>641</v>
      </c>
      <c r="C210" s="55" t="s">
        <v>841</v>
      </c>
      <c r="D210" s="56" t="s">
        <v>642</v>
      </c>
      <c r="E210" s="32" t="n">
        <v>5869</v>
      </c>
      <c r="F210" s="32" t="n">
        <v>0</v>
      </c>
      <c r="G210" s="32" t="n">
        <v>10527</v>
      </c>
      <c r="H210" s="32" t="n">
        <v>16396</v>
      </c>
      <c r="I210" s="32" t="n">
        <v>2340</v>
      </c>
      <c r="J210" s="32" t="n">
        <v>0</v>
      </c>
      <c r="K210" s="32" t="n">
        <v>10230</v>
      </c>
      <c r="L210" s="32" t="n">
        <v>12570</v>
      </c>
      <c r="M210" s="32" t="n">
        <v>3529</v>
      </c>
      <c r="N210" s="32" t="n">
        <v>0</v>
      </c>
      <c r="O210" s="32" t="n">
        <v>297</v>
      </c>
      <c r="P210" s="32" t="n">
        <v>3826</v>
      </c>
      <c r="Q210" s="34" t="n">
        <v>0.766650402537204</v>
      </c>
      <c r="R210" s="34" t="n">
        <v>0.398705060487306</v>
      </c>
      <c r="S210" s="34" t="s">
        <v>44</v>
      </c>
      <c r="T210" s="34" t="n">
        <v>0.971786833855799</v>
      </c>
      <c r="U210" s="57" t="n">
        <v>2110</v>
      </c>
      <c r="V210" s="57" t="n">
        <v>0</v>
      </c>
      <c r="W210" s="57" t="n">
        <v>25</v>
      </c>
      <c r="X210" s="57" t="n">
        <v>2135</v>
      </c>
      <c r="Y210" s="57" t="n">
        <v>1046</v>
      </c>
      <c r="Z210" s="57" t="n">
        <v>3181</v>
      </c>
      <c r="AA210" s="57" t="n">
        <v>1083</v>
      </c>
      <c r="AB210" s="57" t="n">
        <v>597</v>
      </c>
      <c r="AC210" s="31" t="s">
        <v>60</v>
      </c>
    </row>
    <row r="211" s="1" customFormat="true" ht="12.6" hidden="false" customHeight="false" outlineLevel="0" collapsed="false">
      <c r="B211" s="55" t="s">
        <v>653</v>
      </c>
      <c r="C211" s="55" t="s">
        <v>841</v>
      </c>
      <c r="D211" s="56" t="s">
        <v>843</v>
      </c>
      <c r="E211" s="32" t="n">
        <v>11714</v>
      </c>
      <c r="F211" s="32" t="n">
        <v>0</v>
      </c>
      <c r="G211" s="32" t="n">
        <v>2713</v>
      </c>
      <c r="H211" s="32" t="n">
        <v>14427</v>
      </c>
      <c r="I211" s="32" t="n">
        <v>6637</v>
      </c>
      <c r="J211" s="32" t="n">
        <v>0</v>
      </c>
      <c r="K211" s="32" t="n">
        <v>2686</v>
      </c>
      <c r="L211" s="32" t="n">
        <v>9323</v>
      </c>
      <c r="M211" s="32" t="n">
        <v>5077</v>
      </c>
      <c r="N211" s="32" t="n">
        <v>0</v>
      </c>
      <c r="O211" s="32" t="n">
        <v>27</v>
      </c>
      <c r="P211" s="32" t="n">
        <v>5104</v>
      </c>
      <c r="Q211" s="34" t="n">
        <v>0.646218895127192</v>
      </c>
      <c r="R211" s="34" t="n">
        <v>0.566586989926584</v>
      </c>
      <c r="S211" s="34" t="s">
        <v>44</v>
      </c>
      <c r="T211" s="34" t="n">
        <v>0.990047917434574</v>
      </c>
      <c r="U211" s="57" t="n">
        <v>3273</v>
      </c>
      <c r="V211" s="57" t="n">
        <v>0</v>
      </c>
      <c r="W211" s="57" t="n">
        <v>0</v>
      </c>
      <c r="X211" s="57" t="n">
        <v>3273</v>
      </c>
      <c r="Y211" s="57" t="n">
        <v>1906</v>
      </c>
      <c r="Z211" s="57" t="n">
        <v>5179</v>
      </c>
      <c r="AA211" s="57" t="n">
        <v>827</v>
      </c>
      <c r="AB211" s="57" t="n">
        <v>103</v>
      </c>
      <c r="AC211" s="31" t="s">
        <v>66</v>
      </c>
    </row>
    <row r="212" s="1" customFormat="true" ht="12.6" hidden="false" customHeight="false" outlineLevel="0" collapsed="false">
      <c r="B212" s="55" t="s">
        <v>610</v>
      </c>
      <c r="C212" s="55" t="s">
        <v>841</v>
      </c>
      <c r="D212" s="56" t="s">
        <v>611</v>
      </c>
      <c r="E212" s="32" t="n">
        <v>7654</v>
      </c>
      <c r="F212" s="32" t="n">
        <v>0</v>
      </c>
      <c r="G212" s="32" t="n">
        <v>0</v>
      </c>
      <c r="H212" s="32" t="n">
        <v>7654</v>
      </c>
      <c r="I212" s="32" t="n">
        <v>4249</v>
      </c>
      <c r="J212" s="32" t="n">
        <v>0</v>
      </c>
      <c r="K212" s="32" t="n">
        <v>0</v>
      </c>
      <c r="L212" s="32" t="n">
        <v>4249</v>
      </c>
      <c r="M212" s="32" t="n">
        <v>3405</v>
      </c>
      <c r="N212" s="32" t="n">
        <v>0</v>
      </c>
      <c r="O212" s="32" t="n">
        <v>0</v>
      </c>
      <c r="P212" s="32" t="n">
        <v>3405</v>
      </c>
      <c r="Q212" s="34" t="n">
        <v>0.555134570159394</v>
      </c>
      <c r="R212" s="34" t="n">
        <v>0.555134570159394</v>
      </c>
      <c r="S212" s="34" t="s">
        <v>44</v>
      </c>
      <c r="T212" s="34" t="s">
        <v>44</v>
      </c>
      <c r="U212" s="57" t="n">
        <v>2259</v>
      </c>
      <c r="V212" s="57" t="n">
        <v>0</v>
      </c>
      <c r="W212" s="57" t="n">
        <v>7</v>
      </c>
      <c r="X212" s="57" t="n">
        <v>2266</v>
      </c>
      <c r="Y212" s="57" t="n">
        <v>1205</v>
      </c>
      <c r="Z212" s="57" t="n">
        <v>3471</v>
      </c>
      <c r="AA212" s="57" t="n">
        <v>697</v>
      </c>
      <c r="AB212" s="57" t="n">
        <v>16</v>
      </c>
      <c r="AC212" s="31" t="s">
        <v>46</v>
      </c>
    </row>
    <row r="213" s="1" customFormat="true" ht="12.6" hidden="false" customHeight="false" outlineLevel="0" collapsed="false">
      <c r="B213" s="55" t="s">
        <v>612</v>
      </c>
      <c r="C213" s="55" t="s">
        <v>841</v>
      </c>
      <c r="D213" s="56" t="s">
        <v>613</v>
      </c>
      <c r="E213" s="32" t="n">
        <v>3966</v>
      </c>
      <c r="F213" s="32" t="n">
        <v>238</v>
      </c>
      <c r="G213" s="32" t="n">
        <v>1997</v>
      </c>
      <c r="H213" s="32" t="n">
        <v>6201</v>
      </c>
      <c r="I213" s="32" t="n">
        <v>2583</v>
      </c>
      <c r="J213" s="32" t="n">
        <v>238</v>
      </c>
      <c r="K213" s="32" t="n">
        <v>1997</v>
      </c>
      <c r="L213" s="32" t="n">
        <v>4818</v>
      </c>
      <c r="M213" s="32" t="n">
        <v>1383</v>
      </c>
      <c r="N213" s="32" t="n">
        <v>0</v>
      </c>
      <c r="O213" s="32" t="n">
        <v>0</v>
      </c>
      <c r="P213" s="32" t="n">
        <v>1383</v>
      </c>
      <c r="Q213" s="34" t="n">
        <v>0.776971456216739</v>
      </c>
      <c r="R213" s="34" t="n">
        <v>0.651285930408472</v>
      </c>
      <c r="S213" s="34" t="n">
        <v>1</v>
      </c>
      <c r="T213" s="34" t="n">
        <v>1</v>
      </c>
      <c r="U213" s="57" t="n">
        <v>1200</v>
      </c>
      <c r="V213" s="57" t="n">
        <v>0</v>
      </c>
      <c r="W213" s="57" t="n">
        <v>0</v>
      </c>
      <c r="X213" s="57" t="n">
        <v>1200</v>
      </c>
      <c r="Y213" s="57" t="n">
        <v>696</v>
      </c>
      <c r="Z213" s="57" t="n">
        <v>1896</v>
      </c>
      <c r="AA213" s="57" t="n">
        <v>375</v>
      </c>
      <c r="AB213" s="57" t="n">
        <v>16</v>
      </c>
      <c r="AC213" s="31" t="s">
        <v>46</v>
      </c>
    </row>
    <row r="214" s="1" customFormat="true" ht="12.6" hidden="false" customHeight="false" outlineLevel="0" collapsed="false">
      <c r="B214" s="55" t="s">
        <v>618</v>
      </c>
      <c r="C214" s="55" t="s">
        <v>841</v>
      </c>
      <c r="D214" s="56" t="s">
        <v>844</v>
      </c>
      <c r="E214" s="32" t="n">
        <v>0</v>
      </c>
      <c r="F214" s="32" t="n">
        <v>0</v>
      </c>
      <c r="G214" s="32" t="n">
        <v>7197</v>
      </c>
      <c r="H214" s="32" t="n">
        <v>7197</v>
      </c>
      <c r="I214" s="32" t="n">
        <v>0</v>
      </c>
      <c r="J214" s="32" t="n">
        <v>0</v>
      </c>
      <c r="K214" s="32" t="n">
        <v>6985</v>
      </c>
      <c r="L214" s="32" t="n">
        <v>6985</v>
      </c>
      <c r="M214" s="32" t="n">
        <v>0</v>
      </c>
      <c r="N214" s="32" t="n">
        <v>0</v>
      </c>
      <c r="O214" s="32" t="n">
        <v>212</v>
      </c>
      <c r="P214" s="32" t="n">
        <v>212</v>
      </c>
      <c r="Q214" s="34" t="n">
        <v>0.970543281923024</v>
      </c>
      <c r="R214" s="34" t="s">
        <v>44</v>
      </c>
      <c r="S214" s="34" t="s">
        <v>44</v>
      </c>
      <c r="T214" s="34" t="n">
        <v>0.970543281923024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52</v>
      </c>
    </row>
    <row r="215" s="1" customFormat="true" ht="12.6" hidden="false" customHeight="false" outlineLevel="0" collapsed="false">
      <c r="B215" s="55" t="s">
        <v>707</v>
      </c>
      <c r="C215" s="55" t="s">
        <v>841</v>
      </c>
      <c r="D215" s="56" t="s">
        <v>708</v>
      </c>
      <c r="E215" s="32" t="n">
        <v>11699</v>
      </c>
      <c r="F215" s="32" t="n">
        <v>0</v>
      </c>
      <c r="G215" s="32" t="n">
        <v>8536</v>
      </c>
      <c r="H215" s="32" t="n">
        <v>20235</v>
      </c>
      <c r="I215" s="32" t="n">
        <v>7678</v>
      </c>
      <c r="J215" s="32" t="n">
        <v>0</v>
      </c>
      <c r="K215" s="32" t="n">
        <v>8376</v>
      </c>
      <c r="L215" s="32" t="n">
        <v>16054</v>
      </c>
      <c r="M215" s="32" t="n">
        <v>4021</v>
      </c>
      <c r="N215" s="32" t="n">
        <v>0</v>
      </c>
      <c r="O215" s="32" t="n">
        <v>160</v>
      </c>
      <c r="P215" s="32" t="n">
        <v>4181</v>
      </c>
      <c r="Q215" s="34" t="n">
        <v>0.793377810723993</v>
      </c>
      <c r="R215" s="34" t="n">
        <v>0.656295409864091</v>
      </c>
      <c r="S215" s="34" t="s">
        <v>44</v>
      </c>
      <c r="T215" s="34" t="n">
        <v>0.981255857544517</v>
      </c>
      <c r="U215" s="57" t="n">
        <v>3226</v>
      </c>
      <c r="V215" s="57" t="n">
        <v>0</v>
      </c>
      <c r="W215" s="57" t="n">
        <v>0</v>
      </c>
      <c r="X215" s="57" t="n">
        <v>3226</v>
      </c>
      <c r="Y215" s="57" t="n">
        <v>1521</v>
      </c>
      <c r="Z215" s="57" t="n">
        <v>4747</v>
      </c>
      <c r="AA215" s="57" t="n">
        <v>471</v>
      </c>
      <c r="AB215" s="57" t="n">
        <v>31</v>
      </c>
      <c r="AC215" s="31" t="s">
        <v>112</v>
      </c>
    </row>
    <row r="216" s="1" customFormat="true" ht="12.6" hidden="false" customHeight="false" outlineLevel="0" collapsed="false">
      <c r="B216" s="55" t="s">
        <v>661</v>
      </c>
      <c r="C216" s="55" t="s">
        <v>841</v>
      </c>
      <c r="D216" s="56" t="s">
        <v>662</v>
      </c>
      <c r="E216" s="32" t="n">
        <v>0</v>
      </c>
      <c r="F216" s="32" t="n">
        <v>0</v>
      </c>
      <c r="G216" s="32" t="n">
        <v>1839</v>
      </c>
      <c r="H216" s="32" t="n">
        <v>1839</v>
      </c>
      <c r="I216" s="32" t="n">
        <v>0</v>
      </c>
      <c r="J216" s="32" t="n">
        <v>0</v>
      </c>
      <c r="K216" s="32" t="n">
        <v>1642</v>
      </c>
      <c r="L216" s="32" t="n">
        <v>1642</v>
      </c>
      <c r="M216" s="32" t="n">
        <v>0</v>
      </c>
      <c r="N216" s="32" t="n">
        <v>0</v>
      </c>
      <c r="O216" s="32" t="n">
        <v>197</v>
      </c>
      <c r="P216" s="32" t="n">
        <v>197</v>
      </c>
      <c r="Q216" s="34" t="n">
        <v>0.892876563349647</v>
      </c>
      <c r="R216" s="34" t="s">
        <v>44</v>
      </c>
      <c r="S216" s="34" t="s">
        <v>44</v>
      </c>
      <c r="T216" s="34" t="n">
        <v>0.892876563349647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66</v>
      </c>
    </row>
    <row r="217" s="1" customFormat="true" ht="12.6" hidden="false" customHeight="false" outlineLevel="0" collapsed="false">
      <c r="B217" s="55" t="s">
        <v>677</v>
      </c>
      <c r="C217" s="55" t="s">
        <v>841</v>
      </c>
      <c r="D217" s="56" t="s">
        <v>678</v>
      </c>
      <c r="E217" s="32" t="n">
        <v>0</v>
      </c>
      <c r="F217" s="32" t="n">
        <v>0</v>
      </c>
      <c r="G217" s="32" t="n">
        <v>258</v>
      </c>
      <c r="H217" s="32" t="n">
        <v>258</v>
      </c>
      <c r="I217" s="32" t="n">
        <v>0</v>
      </c>
      <c r="J217" s="32" t="n">
        <v>0</v>
      </c>
      <c r="K217" s="32" t="n">
        <v>258</v>
      </c>
      <c r="L217" s="32" t="n">
        <v>258</v>
      </c>
      <c r="M217" s="32" t="n">
        <v>0</v>
      </c>
      <c r="N217" s="32" t="n">
        <v>0</v>
      </c>
      <c r="O217" s="32" t="n">
        <v>0</v>
      </c>
      <c r="P217" s="32" t="n">
        <v>0</v>
      </c>
      <c r="Q217" s="34" t="n">
        <v>1</v>
      </c>
      <c r="R217" s="34" t="s">
        <v>44</v>
      </c>
      <c r="S217" s="34" t="s">
        <v>44</v>
      </c>
      <c r="T217" s="34" t="n">
        <v>1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31" t="s">
        <v>74</v>
      </c>
    </row>
    <row r="218" s="1" customFormat="true" ht="12.6" hidden="false" customHeight="false" outlineLevel="0" collapsed="false">
      <c r="B218" s="55" t="s">
        <v>655</v>
      </c>
      <c r="C218" s="55" t="s">
        <v>841</v>
      </c>
      <c r="D218" s="56" t="s">
        <v>845</v>
      </c>
      <c r="E218" s="32" t="n">
        <v>5976</v>
      </c>
      <c r="F218" s="32" t="n">
        <v>0</v>
      </c>
      <c r="G218" s="32" t="n">
        <v>3002</v>
      </c>
      <c r="H218" s="32" t="n">
        <v>8978</v>
      </c>
      <c r="I218" s="32" t="n">
        <v>2608</v>
      </c>
      <c r="J218" s="32" t="n">
        <v>0</v>
      </c>
      <c r="K218" s="32" t="n">
        <v>2938</v>
      </c>
      <c r="L218" s="32" t="n">
        <v>5546</v>
      </c>
      <c r="M218" s="32" t="n">
        <v>3368</v>
      </c>
      <c r="N218" s="32" t="n">
        <v>0</v>
      </c>
      <c r="O218" s="32" t="n">
        <v>64</v>
      </c>
      <c r="P218" s="32" t="n">
        <v>3432</v>
      </c>
      <c r="Q218" s="34" t="n">
        <v>0.617732234350635</v>
      </c>
      <c r="R218" s="34" t="n">
        <v>0.436412315930388</v>
      </c>
      <c r="S218" s="34" t="s">
        <v>44</v>
      </c>
      <c r="T218" s="34" t="n">
        <v>0.978680879413724</v>
      </c>
      <c r="U218" s="57" t="n">
        <v>1756</v>
      </c>
      <c r="V218" s="57" t="n">
        <v>0</v>
      </c>
      <c r="W218" s="57" t="n">
        <v>0</v>
      </c>
      <c r="X218" s="57" t="n">
        <v>1756</v>
      </c>
      <c r="Y218" s="57" t="n">
        <v>919</v>
      </c>
      <c r="Z218" s="57" t="n">
        <v>2675</v>
      </c>
      <c r="AA218" s="57" t="n">
        <v>702</v>
      </c>
      <c r="AB218" s="57" t="n">
        <v>82</v>
      </c>
      <c r="AC218" s="31" t="s">
        <v>66</v>
      </c>
    </row>
    <row r="219" s="1" customFormat="true" ht="12.6" hidden="false" customHeight="false" outlineLevel="0" collapsed="false">
      <c r="B219" s="55" t="s">
        <v>622</v>
      </c>
      <c r="C219" s="55" t="s">
        <v>841</v>
      </c>
      <c r="D219" s="56" t="s">
        <v>846</v>
      </c>
      <c r="E219" s="32" t="n">
        <v>13074</v>
      </c>
      <c r="F219" s="32" t="n">
        <v>2147</v>
      </c>
      <c r="G219" s="32" t="n">
        <v>0</v>
      </c>
      <c r="H219" s="32" t="n">
        <v>15221</v>
      </c>
      <c r="I219" s="32" t="n">
        <v>8661</v>
      </c>
      <c r="J219" s="32" t="n">
        <v>2096</v>
      </c>
      <c r="K219" s="32" t="n">
        <v>0</v>
      </c>
      <c r="L219" s="32" t="n">
        <v>10757</v>
      </c>
      <c r="M219" s="32" t="n">
        <v>4413</v>
      </c>
      <c r="N219" s="32" t="n">
        <v>51</v>
      </c>
      <c r="O219" s="32" t="n">
        <v>0</v>
      </c>
      <c r="P219" s="32" t="n">
        <v>4464</v>
      </c>
      <c r="Q219" s="34" t="n">
        <v>0.706720977596741</v>
      </c>
      <c r="R219" s="34" t="n">
        <v>0.662459843965122</v>
      </c>
      <c r="S219" s="34" t="n">
        <v>0.976245924545878</v>
      </c>
      <c r="T219" s="34" t="s">
        <v>44</v>
      </c>
      <c r="U219" s="57" t="n">
        <v>4398</v>
      </c>
      <c r="V219" s="57" t="n">
        <v>8</v>
      </c>
      <c r="W219" s="57" t="n">
        <v>0</v>
      </c>
      <c r="X219" s="57" t="n">
        <v>4406</v>
      </c>
      <c r="Y219" s="57" t="n">
        <v>1192</v>
      </c>
      <c r="Z219" s="57" t="n">
        <v>5598</v>
      </c>
      <c r="AA219" s="57" t="n">
        <v>1469</v>
      </c>
      <c r="AB219" s="57" t="n">
        <v>324</v>
      </c>
      <c r="AC219" s="31" t="s">
        <v>52</v>
      </c>
    </row>
    <row r="220" s="1" customFormat="true" ht="12.6" hidden="false" customHeight="false" outlineLevel="0" collapsed="false">
      <c r="B220" s="55" t="s">
        <v>663</v>
      </c>
      <c r="C220" s="55" t="s">
        <v>841</v>
      </c>
      <c r="D220" s="56" t="s">
        <v>664</v>
      </c>
      <c r="E220" s="32" t="n">
        <v>12621</v>
      </c>
      <c r="F220" s="32" t="n">
        <v>0</v>
      </c>
      <c r="G220" s="32" t="n">
        <v>1326</v>
      </c>
      <c r="H220" s="32" t="n">
        <v>13947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7" t="n">
        <v>3733</v>
      </c>
      <c r="V220" s="57" t="n">
        <v>9</v>
      </c>
      <c r="W220" s="57" t="n">
        <v>0</v>
      </c>
      <c r="X220" s="57" t="n">
        <v>3742</v>
      </c>
      <c r="Y220" s="57" t="n">
        <v>1953</v>
      </c>
      <c r="Z220" s="57" t="n">
        <v>5695</v>
      </c>
      <c r="AA220" s="57" t="n">
        <v>1052</v>
      </c>
      <c r="AB220" s="57" t="n">
        <v>169</v>
      </c>
      <c r="AC220" s="31" t="s">
        <v>68</v>
      </c>
    </row>
    <row r="221" s="1" customFormat="true" ht="12.6" hidden="false" customHeight="false" outlineLevel="0" collapsed="false">
      <c r="B221" s="55" t="s">
        <v>651</v>
      </c>
      <c r="C221" s="55" t="s">
        <v>841</v>
      </c>
      <c r="D221" s="56" t="s">
        <v>847</v>
      </c>
      <c r="E221" s="32" t="n">
        <v>8043</v>
      </c>
      <c r="F221" s="32" t="n">
        <v>206</v>
      </c>
      <c r="G221" s="32" t="n">
        <v>3582</v>
      </c>
      <c r="H221" s="32" t="n">
        <v>11831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57" t="n">
        <v>2397</v>
      </c>
      <c r="V221" s="57" t="n">
        <v>0</v>
      </c>
      <c r="W221" s="57" t="n">
        <v>956</v>
      </c>
      <c r="X221" s="57" t="n">
        <v>3353</v>
      </c>
      <c r="Y221" s="57" t="n">
        <v>0</v>
      </c>
      <c r="Z221" s="57" t="n">
        <v>3353</v>
      </c>
      <c r="AA221" s="57" t="n">
        <v>1126</v>
      </c>
      <c r="AB221" s="57" t="n">
        <v>587</v>
      </c>
      <c r="AC221" s="31" t="s">
        <v>66</v>
      </c>
    </row>
    <row r="222" s="1" customFormat="true" ht="12.6" hidden="false" customHeight="false" outlineLevel="0" collapsed="false">
      <c r="B222" s="59" t="s">
        <v>616</v>
      </c>
      <c r="C222" s="59" t="s">
        <v>841</v>
      </c>
      <c r="D222" s="60" t="s">
        <v>848</v>
      </c>
      <c r="E222" s="36" t="n">
        <v>0</v>
      </c>
      <c r="F222" s="36" t="n">
        <v>0</v>
      </c>
      <c r="G222" s="36" t="n">
        <v>2085</v>
      </c>
      <c r="H222" s="36" t="n">
        <v>2085</v>
      </c>
      <c r="I222" s="36" t="n">
        <v>0</v>
      </c>
      <c r="J222" s="36" t="n">
        <v>0</v>
      </c>
      <c r="K222" s="36" t="n">
        <v>2035</v>
      </c>
      <c r="L222" s="36" t="n">
        <v>2035</v>
      </c>
      <c r="M222" s="36" t="n">
        <v>0</v>
      </c>
      <c r="N222" s="36" t="n">
        <v>0</v>
      </c>
      <c r="O222" s="36" t="n">
        <v>50</v>
      </c>
      <c r="P222" s="36" t="n">
        <v>50</v>
      </c>
      <c r="Q222" s="38" t="n">
        <v>0.976019184652278</v>
      </c>
      <c r="R222" s="38" t="s">
        <v>44</v>
      </c>
      <c r="S222" s="38" t="s">
        <v>44</v>
      </c>
      <c r="T222" s="38" t="n">
        <v>0.976019184652278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31" t="s">
        <v>46</v>
      </c>
    </row>
    <row r="223" s="1" customFormat="true" ht="12.6" hidden="false" customHeight="false" outlineLevel="0" collapsed="false">
      <c r="B223" s="46"/>
      <c r="C223" s="46"/>
      <c r="D223" s="46"/>
    </row>
    <row r="224" s="1" customFormat="true" ht="12.6" hidden="false" customHeight="false" outlineLevel="0" collapsed="false">
      <c r="B224" s="46"/>
      <c r="C224" s="46"/>
      <c r="D224" s="46"/>
    </row>
    <row r="225" s="1" customFormat="true" ht="12.6" hidden="false" customHeight="false" outlineLevel="0" collapsed="false">
      <c r="B225" s="46"/>
      <c r="C225" s="46"/>
      <c r="D225" s="46"/>
    </row>
    <row r="226" s="1" customFormat="true" ht="12.6" hidden="false" customHeight="false" outlineLevel="0" collapsed="false">
      <c r="B226" s="46"/>
      <c r="C226" s="46"/>
      <c r="D226" s="46"/>
    </row>
    <row r="227" s="1" customFormat="true" ht="12.6" hidden="false" customHeight="false" outlineLevel="0" collapsed="false">
      <c r="B227" s="46"/>
      <c r="C227" s="46"/>
      <c r="D227" s="46"/>
    </row>
    <row r="228" s="1" customFormat="true" ht="12.6" hidden="false" customHeight="false" outlineLevel="0" collapsed="false">
      <c r="B228" s="46"/>
      <c r="C228" s="46"/>
      <c r="D228" s="46"/>
    </row>
    <row r="229" s="1" customFormat="true" ht="12.6" hidden="false" customHeight="false" outlineLevel="0" collapsed="false">
      <c r="B229" s="46"/>
      <c r="C229" s="46"/>
      <c r="D229" s="46"/>
    </row>
    <row r="230" s="1" customFormat="true" ht="12.6" hidden="false" customHeight="false" outlineLevel="0" collapsed="false">
      <c r="B230" s="46"/>
      <c r="C230" s="46"/>
      <c r="D230" s="46"/>
    </row>
    <row r="231" s="1" customFormat="true" ht="12.6" hidden="false" customHeight="false" outlineLevel="0" collapsed="false">
      <c r="B231" s="46"/>
      <c r="C231" s="46"/>
      <c r="D231" s="46"/>
    </row>
    <row r="232" s="1" customFormat="true" ht="12.6" hidden="false" customHeight="false" outlineLevel="0" collapsed="false">
      <c r="B232" s="46"/>
      <c r="C232" s="46"/>
      <c r="D232" s="46"/>
    </row>
    <row r="233" s="1" customFormat="true" ht="12.6" hidden="false" customHeight="false" outlineLevel="0" collapsed="false">
      <c r="B233" s="46"/>
      <c r="C233" s="46"/>
      <c r="D233" s="46"/>
    </row>
    <row r="234" s="1" customFormat="true" ht="12.6" hidden="false" customHeight="false" outlineLevel="0" collapsed="false">
      <c r="B234" s="46"/>
      <c r="C234" s="46"/>
      <c r="D234" s="46"/>
    </row>
    <row r="235" s="1" customFormat="true" ht="12.6" hidden="false" customHeight="false" outlineLevel="0" collapsed="false">
      <c r="B235" s="46"/>
      <c r="C235" s="46"/>
      <c r="D235" s="46"/>
    </row>
    <row r="236" s="1" customFormat="true" ht="12.6" hidden="false" customHeight="false" outlineLevel="0" collapsed="false">
      <c r="B236" s="46"/>
      <c r="C236" s="46"/>
      <c r="D236" s="46"/>
    </row>
    <row r="237" s="1" customFormat="true" ht="12.6" hidden="false" customHeight="false" outlineLevel="0" collapsed="false">
      <c r="B237" s="46"/>
      <c r="C237" s="46"/>
      <c r="D237" s="46"/>
    </row>
    <row r="238" s="1" customFormat="true" ht="12.6" hidden="false" customHeight="false" outlineLevel="0" collapsed="false">
      <c r="B238" s="46"/>
      <c r="C238" s="46"/>
      <c r="D238" s="46"/>
    </row>
    <row r="239" s="1" customFormat="true" ht="12.6" hidden="false" customHeight="false" outlineLevel="0" collapsed="false">
      <c r="B239" s="46"/>
      <c r="C239" s="46"/>
      <c r="D239" s="46"/>
    </row>
    <row r="240" s="1" customFormat="true" ht="12.6" hidden="false" customHeight="false" outlineLevel="0" collapsed="false">
      <c r="B240" s="46"/>
      <c r="C240" s="46"/>
      <c r="D240" s="46"/>
    </row>
    <row r="241" s="1" customFormat="true" ht="12.6" hidden="false" customHeight="false" outlineLevel="0" collapsed="false">
      <c r="B241" s="46"/>
      <c r="C241" s="46"/>
      <c r="D241" s="46"/>
    </row>
    <row r="242" s="1" customFormat="true" ht="12.6" hidden="false" customHeight="false" outlineLevel="0" collapsed="false">
      <c r="B242" s="46"/>
      <c r="C242" s="46"/>
      <c r="D242" s="46"/>
    </row>
    <row r="243" s="1" customFormat="true" ht="12.6" hidden="false" customHeight="false" outlineLevel="0" collapsed="false">
      <c r="B243" s="46"/>
      <c r="C243" s="46"/>
      <c r="D243" s="46"/>
    </row>
    <row r="244" s="1" customFormat="true" ht="12.6" hidden="false" customHeight="false" outlineLevel="0" collapsed="false">
      <c r="B244" s="46"/>
      <c r="C244" s="46"/>
      <c r="D244" s="46"/>
    </row>
    <row r="245" s="1" customFormat="true" ht="12.6" hidden="false" customHeight="false" outlineLevel="0" collapsed="false">
      <c r="B245" s="46"/>
      <c r="C245" s="46"/>
      <c r="D245" s="46"/>
    </row>
    <row r="246" s="1" customFormat="true" ht="12.6" hidden="false" customHeight="false" outlineLevel="0" collapsed="false">
      <c r="B246" s="46"/>
      <c r="C246" s="46"/>
      <c r="D246" s="46"/>
    </row>
    <row r="247" s="1" customFormat="true" ht="12.6" hidden="false" customHeight="false" outlineLevel="0" collapsed="false">
      <c r="B247" s="46"/>
      <c r="C247" s="46"/>
      <c r="D247" s="46"/>
    </row>
    <row r="248" s="1" customFormat="true" ht="12.6" hidden="false" customHeight="false" outlineLevel="0" collapsed="false">
      <c r="B248" s="46"/>
      <c r="C248" s="46"/>
      <c r="D248" s="46"/>
    </row>
    <row r="249" s="1" customFormat="true" ht="12.6" hidden="false" customHeight="false" outlineLevel="0" collapsed="false">
      <c r="B249" s="46"/>
      <c r="C249" s="46"/>
      <c r="D249" s="46"/>
    </row>
    <row r="250" s="1" customFormat="true" ht="12.6" hidden="false" customHeight="false" outlineLevel="0" collapsed="false">
      <c r="B250" s="46"/>
      <c r="C250" s="46"/>
      <c r="D250" s="46"/>
    </row>
    <row r="251" s="1" customFormat="true" ht="12.6" hidden="false" customHeight="false" outlineLevel="0" collapsed="false">
      <c r="B251" s="46"/>
      <c r="C251" s="46"/>
      <c r="D251" s="46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6" width="13.33"/>
    <col collapsed="false" customWidth="true" hidden="false" outlineLevel="0" max="3" min="3" style="46" width="48.66"/>
    <col collapsed="false" customWidth="true" hidden="false" outlineLevel="0" max="4" min="4" style="46" width="69.43"/>
    <col collapsed="false" customWidth="true" hidden="false" outlineLevel="0" max="5" min="5" style="46" width="18.33"/>
    <col collapsed="false" customWidth="true" hidden="false" outlineLevel="0" max="6" min="6" style="46" width="18.55"/>
    <col collapsed="false" customWidth="true" hidden="false" outlineLevel="0" max="26" min="7" style="46" width="16.32"/>
    <col collapsed="false" customWidth="true" hidden="false" outlineLevel="0" max="27" min="27" style="46" width="22.55"/>
    <col collapsed="false" customWidth="true" hidden="false" outlineLevel="0" max="28" min="28" style="46" width="20.87"/>
    <col collapsed="false" customWidth="true" hidden="true" outlineLevel="0" max="29" min="29" style="46" width="23.55"/>
    <col collapsed="false" customWidth="true" hidden="false" outlineLevel="0" max="30" min="30" style="46" width="23.55"/>
    <col collapsed="false" customWidth="false" hidden="false" outlineLevel="0" max="257" min="31" style="46" width="8.87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242513</v>
      </c>
      <c r="F17" s="25" t="n">
        <v>42090</v>
      </c>
      <c r="G17" s="25" t="n">
        <v>678249</v>
      </c>
      <c r="H17" s="25" t="n">
        <v>1962852</v>
      </c>
      <c r="I17" s="25" t="n">
        <v>658626</v>
      </c>
      <c r="J17" s="25" t="n">
        <v>33958</v>
      </c>
      <c r="K17" s="25" t="n">
        <v>602808</v>
      </c>
      <c r="L17" s="25" t="n">
        <v>1295392</v>
      </c>
      <c r="M17" s="25" t="n">
        <v>429248</v>
      </c>
      <c r="N17" s="25" t="n">
        <v>1428</v>
      </c>
      <c r="O17" s="25" t="n">
        <v>24314</v>
      </c>
      <c r="P17" s="25" t="n">
        <v>454990</v>
      </c>
      <c r="Q17" s="26" t="n">
        <v>0.740062454938408</v>
      </c>
      <c r="R17" s="26" t="n">
        <v>0.605424892956353</v>
      </c>
      <c r="S17" s="26" t="n">
        <v>0.95964505736732</v>
      </c>
      <c r="T17" s="26" t="n">
        <v>0.961229234503015</v>
      </c>
      <c r="U17" s="25" t="n">
        <v>363625</v>
      </c>
      <c r="V17" s="25" t="n">
        <v>1340</v>
      </c>
      <c r="W17" s="25" t="n">
        <v>5150</v>
      </c>
      <c r="X17" s="25" t="n">
        <v>370115</v>
      </c>
      <c r="Y17" s="25" t="n">
        <v>120358</v>
      </c>
      <c r="Z17" s="25" t="n">
        <v>490473</v>
      </c>
      <c r="AA17" s="25" t="n">
        <v>113083</v>
      </c>
      <c r="AB17" s="25" t="n">
        <v>26492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14239</v>
      </c>
      <c r="F19" s="29" t="n">
        <v>0</v>
      </c>
      <c r="G19" s="29" t="n">
        <v>6549</v>
      </c>
      <c r="H19" s="29" t="n">
        <v>20788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54" t="n">
        <v>4256</v>
      </c>
      <c r="V19" s="54" t="n">
        <v>0</v>
      </c>
      <c r="W19" s="54" t="n">
        <v>0</v>
      </c>
      <c r="X19" s="54" t="n">
        <v>4256</v>
      </c>
      <c r="Y19" s="54" t="n">
        <v>2076</v>
      </c>
      <c r="Z19" s="54" t="n">
        <v>6332</v>
      </c>
      <c r="AA19" s="54" t="n">
        <v>93</v>
      </c>
      <c r="AB19" s="54" t="n">
        <v>3</v>
      </c>
      <c r="AC19" s="31" t="s">
        <v>48</v>
      </c>
    </row>
    <row r="20" s="1" customFormat="true" ht="12.6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9043</v>
      </c>
      <c r="F20" s="32" t="n">
        <v>0</v>
      </c>
      <c r="G20" s="32" t="n">
        <v>5523</v>
      </c>
      <c r="H20" s="32" t="n">
        <v>14566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7" t="n">
        <v>2433</v>
      </c>
      <c r="V20" s="57" t="n">
        <v>0</v>
      </c>
      <c r="W20" s="57" t="n">
        <v>32</v>
      </c>
      <c r="X20" s="57" t="n">
        <v>2465</v>
      </c>
      <c r="Y20" s="57" t="n">
        <v>466</v>
      </c>
      <c r="Z20" s="57" t="n">
        <v>2931</v>
      </c>
      <c r="AA20" s="57" t="n">
        <v>908</v>
      </c>
      <c r="AB20" s="57" t="n">
        <v>311</v>
      </c>
      <c r="AC20" s="31" t="s">
        <v>56</v>
      </c>
    </row>
    <row r="21" s="1" customFormat="true" ht="12.6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8625</v>
      </c>
      <c r="F21" s="32" t="n">
        <v>0</v>
      </c>
      <c r="G21" s="32" t="n">
        <v>4822</v>
      </c>
      <c r="H21" s="32" t="n">
        <v>13447</v>
      </c>
      <c r="I21" s="32" t="n">
        <v>3935</v>
      </c>
      <c r="J21" s="32" t="n">
        <v>0</v>
      </c>
      <c r="K21" s="32" t="n">
        <v>4816</v>
      </c>
      <c r="L21" s="32" t="n">
        <v>8751</v>
      </c>
      <c r="M21" s="32" t="n">
        <v>4690</v>
      </c>
      <c r="N21" s="32" t="n">
        <v>0</v>
      </c>
      <c r="O21" s="32" t="n">
        <v>6</v>
      </c>
      <c r="P21" s="32" t="n">
        <v>4696</v>
      </c>
      <c r="Q21" s="34" t="n">
        <v>0.650777125009296</v>
      </c>
      <c r="R21" s="34" t="n">
        <v>0.456231884057971</v>
      </c>
      <c r="S21" s="34" t="s">
        <v>44</v>
      </c>
      <c r="T21" s="34" t="n">
        <v>0.998755703027789</v>
      </c>
      <c r="U21" s="57" t="n">
        <v>2728</v>
      </c>
      <c r="V21" s="57" t="n">
        <v>0</v>
      </c>
      <c r="W21" s="57" t="n">
        <v>0</v>
      </c>
      <c r="X21" s="57" t="n">
        <v>2728</v>
      </c>
      <c r="Y21" s="57" t="n">
        <v>224</v>
      </c>
      <c r="Z21" s="57" t="n">
        <v>2952</v>
      </c>
      <c r="AA21" s="57" t="n">
        <v>216</v>
      </c>
      <c r="AB21" s="57" t="n">
        <v>27</v>
      </c>
      <c r="AC21" s="31" t="s">
        <v>84</v>
      </c>
    </row>
    <row r="22" s="1" customFormat="true" ht="12.6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13222</v>
      </c>
      <c r="F22" s="32" t="n">
        <v>0</v>
      </c>
      <c r="G22" s="32" t="n">
        <v>10239</v>
      </c>
      <c r="H22" s="32" t="n">
        <v>23461</v>
      </c>
      <c r="I22" s="32" t="n">
        <v>7355</v>
      </c>
      <c r="J22" s="32" t="n">
        <v>0</v>
      </c>
      <c r="K22" s="32" t="n">
        <v>10185</v>
      </c>
      <c r="L22" s="32" t="n">
        <v>17540</v>
      </c>
      <c r="M22" s="32" t="n">
        <v>5867</v>
      </c>
      <c r="N22" s="32" t="n">
        <v>0</v>
      </c>
      <c r="O22" s="32" t="n">
        <v>54</v>
      </c>
      <c r="P22" s="32" t="n">
        <v>5921</v>
      </c>
      <c r="Q22" s="34" t="n">
        <v>0.747623715954137</v>
      </c>
      <c r="R22" s="34" t="n">
        <v>0.556269853274845</v>
      </c>
      <c r="S22" s="34" t="s">
        <v>44</v>
      </c>
      <c r="T22" s="34" t="n">
        <v>0.994726047465573</v>
      </c>
      <c r="U22" s="57" t="n">
        <v>4431</v>
      </c>
      <c r="V22" s="57" t="n">
        <v>0</v>
      </c>
      <c r="W22" s="57" t="n">
        <v>228</v>
      </c>
      <c r="X22" s="57" t="n">
        <v>4659</v>
      </c>
      <c r="Y22" s="57" t="n">
        <v>811</v>
      </c>
      <c r="Z22" s="57" t="n">
        <v>5470</v>
      </c>
      <c r="AA22" s="57" t="n">
        <v>1032</v>
      </c>
      <c r="AB22" s="57" t="n">
        <v>50</v>
      </c>
      <c r="AC22" s="31" t="s">
        <v>120</v>
      </c>
    </row>
    <row r="23" s="1" customFormat="true" ht="12.6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922</v>
      </c>
      <c r="H23" s="32" t="n">
        <v>922</v>
      </c>
      <c r="I23" s="32" t="n">
        <v>0</v>
      </c>
      <c r="J23" s="32" t="n">
        <v>0</v>
      </c>
      <c r="K23" s="32" t="n">
        <v>893</v>
      </c>
      <c r="L23" s="32" t="n">
        <v>893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68546637744035</v>
      </c>
      <c r="R23" s="34" t="s">
        <v>44</v>
      </c>
      <c r="S23" s="34" t="s">
        <v>44</v>
      </c>
      <c r="T23" s="34" t="n">
        <v>0.968546637744035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6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2141</v>
      </c>
      <c r="H24" s="32" t="n">
        <v>2141</v>
      </c>
      <c r="I24" s="32" t="n">
        <v>0</v>
      </c>
      <c r="J24" s="32" t="n">
        <v>0</v>
      </c>
      <c r="K24" s="32" t="n">
        <v>2136</v>
      </c>
      <c r="L24" s="32" t="n">
        <v>2136</v>
      </c>
      <c r="M24" s="32" t="n">
        <v>0</v>
      </c>
      <c r="N24" s="32" t="n">
        <v>0</v>
      </c>
      <c r="O24" s="32" t="n">
        <v>5</v>
      </c>
      <c r="P24" s="32" t="n">
        <v>5</v>
      </c>
      <c r="Q24" s="34" t="n">
        <v>0.997664642690332</v>
      </c>
      <c r="R24" s="34" t="s">
        <v>44</v>
      </c>
      <c r="S24" s="34" t="s">
        <v>44</v>
      </c>
      <c r="T24" s="34" t="n">
        <v>0.997664642690332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6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6236</v>
      </c>
      <c r="F25" s="32" t="n">
        <v>0</v>
      </c>
      <c r="G25" s="32" t="n">
        <v>1462</v>
      </c>
      <c r="H25" s="32" t="n">
        <v>7698</v>
      </c>
      <c r="I25" s="32" t="n">
        <v>4141</v>
      </c>
      <c r="J25" s="32" t="n">
        <v>0</v>
      </c>
      <c r="K25" s="32" t="n">
        <v>1462</v>
      </c>
      <c r="L25" s="32" t="n">
        <v>5603</v>
      </c>
      <c r="M25" s="32" t="n">
        <v>2095</v>
      </c>
      <c r="N25" s="32" t="n">
        <v>0</v>
      </c>
      <c r="O25" s="32" t="n">
        <v>0</v>
      </c>
      <c r="P25" s="32" t="n">
        <v>2095</v>
      </c>
      <c r="Q25" s="34" t="n">
        <v>0.727851389971421</v>
      </c>
      <c r="R25" s="34" t="n">
        <v>0.664047466324567</v>
      </c>
      <c r="S25" s="34" t="s">
        <v>44</v>
      </c>
      <c r="T25" s="34" t="n">
        <v>1</v>
      </c>
      <c r="U25" s="57" t="n">
        <v>1467</v>
      </c>
      <c r="V25" s="57" t="n">
        <v>0</v>
      </c>
      <c r="W25" s="57" t="n">
        <v>0</v>
      </c>
      <c r="X25" s="57" t="n">
        <v>1467</v>
      </c>
      <c r="Y25" s="57" t="n">
        <v>430</v>
      </c>
      <c r="Z25" s="57" t="n">
        <v>1897</v>
      </c>
      <c r="AA25" s="57" t="n">
        <v>635</v>
      </c>
      <c r="AB25" s="57" t="n">
        <v>192</v>
      </c>
      <c r="AC25" s="31" t="s">
        <v>98</v>
      </c>
    </row>
    <row r="26" s="1" customFormat="true" ht="12.6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27608</v>
      </c>
      <c r="F26" s="32" t="n">
        <v>0</v>
      </c>
      <c r="G26" s="32" t="n">
        <v>1997</v>
      </c>
      <c r="H26" s="32" t="n">
        <v>29605</v>
      </c>
      <c r="I26" s="32" t="n">
        <v>18380</v>
      </c>
      <c r="J26" s="32" t="n">
        <v>0</v>
      </c>
      <c r="K26" s="32" t="n">
        <v>1937</v>
      </c>
      <c r="L26" s="32" t="n">
        <v>20317</v>
      </c>
      <c r="M26" s="32" t="n">
        <v>9228</v>
      </c>
      <c r="N26" s="32" t="n">
        <v>0</v>
      </c>
      <c r="O26" s="32" t="n">
        <v>60</v>
      </c>
      <c r="P26" s="32" t="n">
        <v>9288</v>
      </c>
      <c r="Q26" s="34" t="n">
        <v>0.686269211281878</v>
      </c>
      <c r="R26" s="34" t="n">
        <v>0.665749058243987</v>
      </c>
      <c r="S26" s="34" t="s">
        <v>44</v>
      </c>
      <c r="T26" s="34" t="n">
        <v>0.969954932398598</v>
      </c>
      <c r="U26" s="57" t="n">
        <v>7721</v>
      </c>
      <c r="V26" s="57" t="n">
        <v>0</v>
      </c>
      <c r="W26" s="57" t="n">
        <v>190</v>
      </c>
      <c r="X26" s="57" t="n">
        <v>7911</v>
      </c>
      <c r="Y26" s="57" t="n">
        <v>1097</v>
      </c>
      <c r="Z26" s="57" t="n">
        <v>9008</v>
      </c>
      <c r="AA26" s="57" t="n">
        <v>2218</v>
      </c>
      <c r="AB26" s="57" t="n">
        <v>17</v>
      </c>
      <c r="AC26" s="31" t="s">
        <v>96</v>
      </c>
    </row>
    <row r="27" s="1" customFormat="true" ht="12.6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7102</v>
      </c>
      <c r="F27" s="32" t="n">
        <v>0</v>
      </c>
      <c r="G27" s="32" t="n">
        <v>4679</v>
      </c>
      <c r="H27" s="32" t="n">
        <v>11781</v>
      </c>
      <c r="I27" s="32" t="n">
        <v>4394</v>
      </c>
      <c r="J27" s="32" t="n">
        <v>0</v>
      </c>
      <c r="K27" s="32" t="n">
        <v>4487</v>
      </c>
      <c r="L27" s="32" t="n">
        <v>8881</v>
      </c>
      <c r="M27" s="32" t="n">
        <v>2708</v>
      </c>
      <c r="N27" s="32" t="n">
        <v>0</v>
      </c>
      <c r="O27" s="32" t="n">
        <v>192</v>
      </c>
      <c r="P27" s="32" t="n">
        <v>2900</v>
      </c>
      <c r="Q27" s="34" t="n">
        <v>0.753840930311519</v>
      </c>
      <c r="R27" s="34" t="n">
        <v>0.618698958039989</v>
      </c>
      <c r="S27" s="34" t="s">
        <v>44</v>
      </c>
      <c r="T27" s="34" t="n">
        <v>0.958965590938235</v>
      </c>
      <c r="U27" s="57" t="n">
        <v>1725</v>
      </c>
      <c r="V27" s="57" t="n">
        <v>0</v>
      </c>
      <c r="W27" s="57" t="n">
        <v>0</v>
      </c>
      <c r="X27" s="57" t="n">
        <v>1725</v>
      </c>
      <c r="Y27" s="57" t="n">
        <v>390</v>
      </c>
      <c r="Z27" s="57" t="n">
        <v>2115</v>
      </c>
      <c r="AA27" s="57" t="n">
        <v>711</v>
      </c>
      <c r="AB27" s="57" t="n">
        <v>0</v>
      </c>
      <c r="AC27" s="31" t="s">
        <v>48</v>
      </c>
    </row>
    <row r="28" s="1" customFormat="true" ht="12.6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10112</v>
      </c>
      <c r="F28" s="32" t="n">
        <v>0</v>
      </c>
      <c r="G28" s="32" t="n">
        <v>8069</v>
      </c>
      <c r="H28" s="32" t="n">
        <v>18181</v>
      </c>
      <c r="I28" s="32" t="n">
        <v>6271</v>
      </c>
      <c r="J28" s="32" t="n">
        <v>0</v>
      </c>
      <c r="K28" s="32" t="n">
        <v>8065</v>
      </c>
      <c r="L28" s="32" t="n">
        <v>14336</v>
      </c>
      <c r="M28" s="32" t="n">
        <v>3841</v>
      </c>
      <c r="N28" s="32" t="n">
        <v>0</v>
      </c>
      <c r="O28" s="32" t="n">
        <v>4</v>
      </c>
      <c r="P28" s="32" t="n">
        <v>3845</v>
      </c>
      <c r="Q28" s="34" t="n">
        <v>0.788515483196744</v>
      </c>
      <c r="R28" s="34" t="n">
        <v>0.620154272151899</v>
      </c>
      <c r="S28" s="34" t="s">
        <v>44</v>
      </c>
      <c r="T28" s="34" t="n">
        <v>0.999504275622754</v>
      </c>
      <c r="U28" s="57" t="n">
        <v>2460</v>
      </c>
      <c r="V28" s="57" t="n">
        <v>0</v>
      </c>
      <c r="W28" s="57" t="n">
        <v>0</v>
      </c>
      <c r="X28" s="57" t="n">
        <v>2460</v>
      </c>
      <c r="Y28" s="57" t="n">
        <v>1537</v>
      </c>
      <c r="Z28" s="57" t="n">
        <v>3997</v>
      </c>
      <c r="AA28" s="57" t="n">
        <v>1275</v>
      </c>
      <c r="AB28" s="57" t="n">
        <v>297</v>
      </c>
      <c r="AC28" s="31" t="s">
        <v>98</v>
      </c>
    </row>
    <row r="29" s="1" customFormat="true" ht="12.6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11396</v>
      </c>
      <c r="F29" s="32" t="n">
        <v>0</v>
      </c>
      <c r="G29" s="32" t="n">
        <v>3864</v>
      </c>
      <c r="H29" s="32" t="n">
        <v>15260</v>
      </c>
      <c r="I29" s="32" t="n">
        <v>6696</v>
      </c>
      <c r="J29" s="32" t="n">
        <v>0</v>
      </c>
      <c r="K29" s="32" t="n">
        <v>3401</v>
      </c>
      <c r="L29" s="32" t="n">
        <v>10097</v>
      </c>
      <c r="M29" s="32" t="n">
        <v>4700</v>
      </c>
      <c r="N29" s="32" t="n">
        <v>0</v>
      </c>
      <c r="O29" s="32" t="n">
        <v>463</v>
      </c>
      <c r="P29" s="32" t="n">
        <v>5163</v>
      </c>
      <c r="Q29" s="34" t="n">
        <v>0.661664482306684</v>
      </c>
      <c r="R29" s="34" t="n">
        <v>0.587574587574588</v>
      </c>
      <c r="S29" s="34" t="s">
        <v>44</v>
      </c>
      <c r="T29" s="34" t="n">
        <v>0.880175983436853</v>
      </c>
      <c r="U29" s="57" t="n">
        <v>2838</v>
      </c>
      <c r="V29" s="57" t="n">
        <v>0</v>
      </c>
      <c r="W29" s="57" t="n">
        <v>105</v>
      </c>
      <c r="X29" s="57" t="n">
        <v>2943</v>
      </c>
      <c r="Y29" s="57" t="n">
        <v>1126</v>
      </c>
      <c r="Z29" s="57" t="n">
        <v>4069</v>
      </c>
      <c r="AA29" s="57" t="n">
        <v>1079</v>
      </c>
      <c r="AB29" s="57" t="n">
        <v>647</v>
      </c>
      <c r="AC29" s="31" t="s">
        <v>56</v>
      </c>
    </row>
    <row r="30" s="1" customFormat="true" ht="12.6" hidden="false" customHeight="false" outlineLevel="0" collapsed="false">
      <c r="B30" s="55" t="s">
        <v>307</v>
      </c>
      <c r="C30" s="55" t="s">
        <v>751</v>
      </c>
      <c r="D30" s="56" t="s">
        <v>308</v>
      </c>
      <c r="E30" s="32" t="n">
        <v>0</v>
      </c>
      <c r="F30" s="32" t="n">
        <v>0</v>
      </c>
      <c r="G30" s="32" t="n">
        <v>2656</v>
      </c>
      <c r="H30" s="32" t="n">
        <v>2656</v>
      </c>
      <c r="I30" s="32" t="n">
        <v>0</v>
      </c>
      <c r="J30" s="32" t="n">
        <v>0</v>
      </c>
      <c r="K30" s="32" t="n">
        <v>2656</v>
      </c>
      <c r="L30" s="32" t="n">
        <v>2656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6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8483</v>
      </c>
      <c r="F31" s="32" t="n">
        <v>0</v>
      </c>
      <c r="G31" s="32" t="n">
        <v>0</v>
      </c>
      <c r="H31" s="32" t="n">
        <v>8483</v>
      </c>
      <c r="I31" s="32" t="n">
        <v>4117</v>
      </c>
      <c r="J31" s="32" t="n">
        <v>0</v>
      </c>
      <c r="K31" s="32" t="n">
        <v>0</v>
      </c>
      <c r="L31" s="32" t="n">
        <v>4117</v>
      </c>
      <c r="M31" s="32" t="n">
        <v>4366</v>
      </c>
      <c r="N31" s="32" t="n">
        <v>0</v>
      </c>
      <c r="O31" s="32" t="n">
        <v>0</v>
      </c>
      <c r="P31" s="32" t="n">
        <v>4366</v>
      </c>
      <c r="Q31" s="34" t="n">
        <v>0.485323588353177</v>
      </c>
      <c r="R31" s="34" t="n">
        <v>0.485323588353177</v>
      </c>
      <c r="S31" s="34" t="s">
        <v>44</v>
      </c>
      <c r="T31" s="34" t="s">
        <v>44</v>
      </c>
      <c r="U31" s="57" t="n">
        <v>1974</v>
      </c>
      <c r="V31" s="57" t="n">
        <v>0</v>
      </c>
      <c r="W31" s="57" t="n">
        <v>0</v>
      </c>
      <c r="X31" s="57" t="n">
        <v>1974</v>
      </c>
      <c r="Y31" s="57" t="n">
        <v>378</v>
      </c>
      <c r="Z31" s="57" t="n">
        <v>2352</v>
      </c>
      <c r="AA31" s="57" t="n">
        <v>352</v>
      </c>
      <c r="AB31" s="57" t="n">
        <v>28</v>
      </c>
      <c r="AC31" s="31" t="s">
        <v>84</v>
      </c>
    </row>
    <row r="32" s="1" customFormat="true" ht="12.6" hidden="false" customHeight="false" outlineLevel="0" collapsed="false">
      <c r="B32" s="55" t="s">
        <v>406</v>
      </c>
      <c r="C32" s="55" t="s">
        <v>751</v>
      </c>
      <c r="D32" s="56" t="s">
        <v>758</v>
      </c>
      <c r="E32" s="32" t="n">
        <v>5989</v>
      </c>
      <c r="F32" s="32" t="n">
        <v>0</v>
      </c>
      <c r="G32" s="32" t="n">
        <v>871</v>
      </c>
      <c r="H32" s="32" t="n">
        <v>6860</v>
      </c>
      <c r="I32" s="32" t="n">
        <v>3581</v>
      </c>
      <c r="J32" s="32" t="n">
        <v>0</v>
      </c>
      <c r="K32" s="32" t="n">
        <v>871</v>
      </c>
      <c r="L32" s="32" t="n">
        <v>4452</v>
      </c>
      <c r="M32" s="32" t="n">
        <v>2408</v>
      </c>
      <c r="N32" s="32" t="n">
        <v>0</v>
      </c>
      <c r="O32" s="32" t="n">
        <v>0</v>
      </c>
      <c r="P32" s="32" t="n">
        <v>2408</v>
      </c>
      <c r="Q32" s="34" t="n">
        <v>0.648979591836735</v>
      </c>
      <c r="R32" s="34" t="n">
        <v>0.59792953748539</v>
      </c>
      <c r="S32" s="34" t="s">
        <v>44</v>
      </c>
      <c r="T32" s="34" t="n">
        <v>1</v>
      </c>
      <c r="U32" s="57" t="n">
        <v>2248</v>
      </c>
      <c r="V32" s="57" t="n">
        <v>0</v>
      </c>
      <c r="W32" s="57" t="n">
        <v>0</v>
      </c>
      <c r="X32" s="57" t="n">
        <v>2248</v>
      </c>
      <c r="Y32" s="57" t="n">
        <v>430</v>
      </c>
      <c r="Z32" s="57" t="n">
        <v>2678</v>
      </c>
      <c r="AA32" s="57" t="n">
        <v>924</v>
      </c>
      <c r="AB32" s="57" t="n">
        <v>243</v>
      </c>
      <c r="AC32" s="31" t="s">
        <v>98</v>
      </c>
    </row>
    <row r="33" s="1" customFormat="true" ht="12.6" hidden="false" customHeight="false" outlineLevel="0" collapsed="false">
      <c r="B33" s="55" t="s">
        <v>356</v>
      </c>
      <c r="C33" s="55" t="s">
        <v>751</v>
      </c>
      <c r="D33" s="56" t="s">
        <v>759</v>
      </c>
      <c r="E33" s="32" t="n">
        <v>7388</v>
      </c>
      <c r="F33" s="32" t="n">
        <v>0</v>
      </c>
      <c r="G33" s="32" t="n">
        <v>6207</v>
      </c>
      <c r="H33" s="32" t="n">
        <v>13595</v>
      </c>
      <c r="I33" s="32" t="n">
        <v>3465</v>
      </c>
      <c r="J33" s="32" t="n">
        <v>0</v>
      </c>
      <c r="K33" s="32" t="n">
        <v>5942</v>
      </c>
      <c r="L33" s="32" t="n">
        <v>9407</v>
      </c>
      <c r="M33" s="32" t="n">
        <v>3923</v>
      </c>
      <c r="N33" s="32" t="n">
        <v>0</v>
      </c>
      <c r="O33" s="32" t="n">
        <v>265</v>
      </c>
      <c r="P33" s="32" t="n">
        <v>4188</v>
      </c>
      <c r="Q33" s="34" t="n">
        <v>0.691945568223612</v>
      </c>
      <c r="R33" s="34" t="n">
        <v>0.469003789929616</v>
      </c>
      <c r="S33" s="34" t="s">
        <v>44</v>
      </c>
      <c r="T33" s="34" t="n">
        <v>0.95730626711777</v>
      </c>
      <c r="U33" s="57" t="n">
        <v>3165</v>
      </c>
      <c r="V33" s="57" t="n">
        <v>0</v>
      </c>
      <c r="W33" s="57" t="n">
        <v>0</v>
      </c>
      <c r="X33" s="57" t="n">
        <v>3165</v>
      </c>
      <c r="Y33" s="57" t="n">
        <v>761</v>
      </c>
      <c r="Z33" s="57" t="n">
        <v>3926</v>
      </c>
      <c r="AA33" s="57" t="n">
        <v>957</v>
      </c>
      <c r="AB33" s="57" t="n">
        <v>0</v>
      </c>
      <c r="AC33" s="31" t="s">
        <v>84</v>
      </c>
    </row>
    <row r="34" s="1" customFormat="true" ht="12.6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6188</v>
      </c>
      <c r="F34" s="32" t="n">
        <v>0</v>
      </c>
      <c r="G34" s="32" t="n">
        <v>647</v>
      </c>
      <c r="H34" s="32" t="n">
        <v>6835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7" t="n">
        <v>1909</v>
      </c>
      <c r="V34" s="57" t="n">
        <v>0</v>
      </c>
      <c r="W34" s="57" t="n">
        <v>0</v>
      </c>
      <c r="X34" s="57" t="n">
        <v>1909</v>
      </c>
      <c r="Y34" s="57" t="n">
        <v>576</v>
      </c>
      <c r="Z34" s="57" t="n">
        <v>2485</v>
      </c>
      <c r="AA34" s="57" t="n">
        <v>511</v>
      </c>
      <c r="AB34" s="57" t="n">
        <v>46</v>
      </c>
      <c r="AC34" s="31" t="s">
        <v>120</v>
      </c>
    </row>
    <row r="35" s="1" customFormat="true" ht="12.6" hidden="false" customHeight="false" outlineLevel="0" collapsed="false">
      <c r="B35" s="55" t="s">
        <v>166</v>
      </c>
      <c r="C35" s="55" t="s">
        <v>760</v>
      </c>
      <c r="D35" s="56" t="s">
        <v>761</v>
      </c>
      <c r="E35" s="32" t="n">
        <v>0</v>
      </c>
      <c r="F35" s="32" t="n">
        <v>0</v>
      </c>
      <c r="G35" s="32" t="n">
        <v>2182</v>
      </c>
      <c r="H35" s="32" t="n">
        <v>2182</v>
      </c>
      <c r="I35" s="32" t="n">
        <v>0</v>
      </c>
      <c r="J35" s="32" t="n">
        <v>0</v>
      </c>
      <c r="K35" s="32" t="n">
        <v>2082</v>
      </c>
      <c r="L35" s="32" t="n">
        <v>2082</v>
      </c>
      <c r="M35" s="32" t="n">
        <v>0</v>
      </c>
      <c r="N35" s="32" t="n">
        <v>0</v>
      </c>
      <c r="O35" s="32" t="n">
        <v>100</v>
      </c>
      <c r="P35" s="32" t="n">
        <v>100</v>
      </c>
      <c r="Q35" s="34" t="n">
        <v>0.954170485792851</v>
      </c>
      <c r="R35" s="34" t="s">
        <v>44</v>
      </c>
      <c r="S35" s="34" t="s">
        <v>44</v>
      </c>
      <c r="T35" s="34" t="n">
        <v>0.95417048579285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6" hidden="false" customHeight="false" outlineLevel="0" collapsed="false">
      <c r="B36" s="55" t="s">
        <v>133</v>
      </c>
      <c r="C36" s="55" t="s">
        <v>760</v>
      </c>
      <c r="D36" s="56" t="s">
        <v>762</v>
      </c>
      <c r="E36" s="32" t="n">
        <v>10876</v>
      </c>
      <c r="F36" s="32" t="n">
        <v>2144</v>
      </c>
      <c r="G36" s="32" t="n">
        <v>13038</v>
      </c>
      <c r="H36" s="32" t="n">
        <v>26058</v>
      </c>
      <c r="I36" s="32" t="n">
        <v>4308</v>
      </c>
      <c r="J36" s="32" t="n">
        <v>1724</v>
      </c>
      <c r="K36" s="32" t="n">
        <v>9660</v>
      </c>
      <c r="L36" s="32" t="n">
        <v>15692</v>
      </c>
      <c r="M36" s="32" t="n">
        <v>6568</v>
      </c>
      <c r="N36" s="32" t="n">
        <v>420</v>
      </c>
      <c r="O36" s="32" t="n">
        <v>3378</v>
      </c>
      <c r="P36" s="32" t="n">
        <v>10366</v>
      </c>
      <c r="Q36" s="34" t="n">
        <v>0.602195103231253</v>
      </c>
      <c r="R36" s="34" t="n">
        <v>0.396101507907319</v>
      </c>
      <c r="S36" s="34" t="n">
        <v>0.80410447761194</v>
      </c>
      <c r="T36" s="34" t="n">
        <v>0.740911182696733</v>
      </c>
      <c r="U36" s="57" t="n">
        <v>4526</v>
      </c>
      <c r="V36" s="57" t="n">
        <v>0</v>
      </c>
      <c r="W36" s="57" t="n">
        <v>0</v>
      </c>
      <c r="X36" s="57" t="n">
        <v>4526</v>
      </c>
      <c r="Y36" s="57" t="n">
        <v>377</v>
      </c>
      <c r="Z36" s="57" t="n">
        <v>4903</v>
      </c>
      <c r="AA36" s="57" t="n">
        <v>1438</v>
      </c>
      <c r="AB36" s="57" t="n">
        <v>722</v>
      </c>
      <c r="AC36" s="31" t="s">
        <v>70</v>
      </c>
    </row>
    <row r="37" s="1" customFormat="true" ht="12.6" hidden="false" customHeight="false" outlineLevel="0" collapsed="false">
      <c r="B37" s="55" t="s">
        <v>138</v>
      </c>
      <c r="C37" s="55" t="s">
        <v>760</v>
      </c>
      <c r="D37" s="56" t="s">
        <v>139</v>
      </c>
      <c r="E37" s="32" t="n">
        <v>21235</v>
      </c>
      <c r="F37" s="32" t="n">
        <v>721</v>
      </c>
      <c r="G37" s="32" t="n">
        <v>16803</v>
      </c>
      <c r="H37" s="32" t="n">
        <v>38759</v>
      </c>
      <c r="I37" s="32" t="n">
        <v>12588</v>
      </c>
      <c r="J37" s="32" t="n">
        <v>678</v>
      </c>
      <c r="K37" s="32" t="n">
        <v>15110</v>
      </c>
      <c r="L37" s="32" t="n">
        <v>28376</v>
      </c>
      <c r="M37" s="32" t="n">
        <v>8647</v>
      </c>
      <c r="N37" s="32" t="n">
        <v>43</v>
      </c>
      <c r="O37" s="32" t="n">
        <v>1693</v>
      </c>
      <c r="P37" s="32" t="n">
        <v>10383</v>
      </c>
      <c r="Q37" s="34" t="n">
        <v>0.732113831626203</v>
      </c>
      <c r="R37" s="34" t="n">
        <v>0.592794914056981</v>
      </c>
      <c r="S37" s="34" t="n">
        <v>0.940360610263523</v>
      </c>
      <c r="T37" s="34" t="n">
        <v>0.899244182586443</v>
      </c>
      <c r="U37" s="57" t="n">
        <v>5017</v>
      </c>
      <c r="V37" s="57" t="n">
        <v>0</v>
      </c>
      <c r="W37" s="57" t="n">
        <v>0</v>
      </c>
      <c r="X37" s="57" t="n">
        <v>5017</v>
      </c>
      <c r="Y37" s="57" t="n">
        <v>985</v>
      </c>
      <c r="Z37" s="57" t="n">
        <v>6002</v>
      </c>
      <c r="AA37" s="57" t="n">
        <v>3010</v>
      </c>
      <c r="AB37" s="57" t="n">
        <v>365</v>
      </c>
      <c r="AC37" s="31" t="s">
        <v>70</v>
      </c>
    </row>
    <row r="38" s="1" customFormat="true" ht="12.6" hidden="false" customHeight="false" outlineLevel="0" collapsed="false">
      <c r="B38" s="55" t="s">
        <v>242</v>
      </c>
      <c r="C38" s="55" t="s">
        <v>760</v>
      </c>
      <c r="D38" s="56" t="s">
        <v>763</v>
      </c>
      <c r="E38" s="32" t="n">
        <v>0</v>
      </c>
      <c r="F38" s="32" t="n">
        <v>0</v>
      </c>
      <c r="G38" s="32" t="n">
        <v>3093</v>
      </c>
      <c r="H38" s="32" t="n">
        <v>3093</v>
      </c>
      <c r="I38" s="32" t="n">
        <v>0</v>
      </c>
      <c r="J38" s="32" t="n">
        <v>0</v>
      </c>
      <c r="K38" s="32" t="n">
        <v>3028</v>
      </c>
      <c r="L38" s="32" t="n">
        <v>3028</v>
      </c>
      <c r="M38" s="32" t="n">
        <v>0</v>
      </c>
      <c r="N38" s="32" t="n">
        <v>0</v>
      </c>
      <c r="O38" s="32" t="n">
        <v>65</v>
      </c>
      <c r="P38" s="32" t="n">
        <v>65</v>
      </c>
      <c r="Q38" s="34" t="n">
        <v>0.978984804397026</v>
      </c>
      <c r="R38" s="34" t="s">
        <v>44</v>
      </c>
      <c r="S38" s="34" t="s">
        <v>44</v>
      </c>
      <c r="T38" s="34" t="n">
        <v>0.978984804397026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6" hidden="false" customHeight="false" outlineLevel="0" collapsed="false">
      <c r="B39" s="55" t="s">
        <v>214</v>
      </c>
      <c r="C39" s="55" t="s">
        <v>760</v>
      </c>
      <c r="D39" s="56" t="s">
        <v>215</v>
      </c>
      <c r="E39" s="32" t="n">
        <v>0</v>
      </c>
      <c r="F39" s="32" t="n">
        <v>0</v>
      </c>
      <c r="G39" s="32" t="n">
        <v>8696</v>
      </c>
      <c r="H39" s="32" t="n">
        <v>8696</v>
      </c>
      <c r="I39" s="32" t="n">
        <v>0</v>
      </c>
      <c r="J39" s="32" t="n">
        <v>0</v>
      </c>
      <c r="K39" s="32" t="n">
        <v>8549</v>
      </c>
      <c r="L39" s="32" t="n">
        <v>8549</v>
      </c>
      <c r="M39" s="32" t="n">
        <v>0</v>
      </c>
      <c r="N39" s="32" t="n">
        <v>0</v>
      </c>
      <c r="O39" s="32" t="n">
        <v>147</v>
      </c>
      <c r="P39" s="32" t="n">
        <v>147</v>
      </c>
      <c r="Q39" s="34" t="n">
        <v>0.983095676172953</v>
      </c>
      <c r="R39" s="34" t="s">
        <v>44</v>
      </c>
      <c r="S39" s="34" t="s">
        <v>44</v>
      </c>
      <c r="T39" s="34" t="n">
        <v>0.983095676172953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6" hidden="false" customHeight="false" outlineLevel="0" collapsed="false">
      <c r="B40" s="55" t="s">
        <v>218</v>
      </c>
      <c r="C40" s="55" t="s">
        <v>760</v>
      </c>
      <c r="D40" s="56" t="s">
        <v>764</v>
      </c>
      <c r="E40" s="32" t="n">
        <v>17441</v>
      </c>
      <c r="F40" s="32" t="n">
        <v>0</v>
      </c>
      <c r="G40" s="32" t="n">
        <v>8414</v>
      </c>
      <c r="H40" s="32" t="n">
        <v>25855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s">
        <v>44</v>
      </c>
      <c r="O40" s="32" t="s">
        <v>44</v>
      </c>
      <c r="P40" s="32" t="s">
        <v>44</v>
      </c>
      <c r="Q40" s="34" t="s">
        <v>44</v>
      </c>
      <c r="R40" s="34" t="s">
        <v>44</v>
      </c>
      <c r="S40" s="34" t="s">
        <v>44</v>
      </c>
      <c r="T40" s="34" t="s">
        <v>44</v>
      </c>
      <c r="U40" s="57" t="n">
        <v>2552</v>
      </c>
      <c r="V40" s="57" t="n">
        <v>0</v>
      </c>
      <c r="W40" s="57" t="n">
        <v>0</v>
      </c>
      <c r="X40" s="57" t="n">
        <v>2552</v>
      </c>
      <c r="Y40" s="57" t="n">
        <v>355</v>
      </c>
      <c r="Z40" s="57" t="n">
        <v>2907</v>
      </c>
      <c r="AA40" s="57" t="n">
        <v>667</v>
      </c>
      <c r="AB40" s="57" t="n">
        <v>22</v>
      </c>
      <c r="AC40" s="31" t="s">
        <v>102</v>
      </c>
    </row>
    <row r="41" s="1" customFormat="true" ht="12.6" hidden="false" customHeight="false" outlineLevel="0" collapsed="false">
      <c r="B41" s="55" t="s">
        <v>266</v>
      </c>
      <c r="C41" s="55" t="s">
        <v>760</v>
      </c>
      <c r="D41" s="56" t="s">
        <v>267</v>
      </c>
      <c r="E41" s="32" t="n">
        <v>11956</v>
      </c>
      <c r="F41" s="32" t="n">
        <v>0</v>
      </c>
      <c r="G41" s="32" t="n">
        <v>4557</v>
      </c>
      <c r="H41" s="32" t="n">
        <v>16513</v>
      </c>
      <c r="I41" s="32" t="n">
        <v>8016</v>
      </c>
      <c r="J41" s="32" t="n">
        <v>0</v>
      </c>
      <c r="K41" s="32" t="n">
        <v>4557</v>
      </c>
      <c r="L41" s="32" t="n">
        <v>12573</v>
      </c>
      <c r="M41" s="32" t="n">
        <v>3940</v>
      </c>
      <c r="N41" s="32" t="n">
        <v>0</v>
      </c>
      <c r="O41" s="32" t="n">
        <v>0</v>
      </c>
      <c r="P41" s="32" t="n">
        <v>3940</v>
      </c>
      <c r="Q41" s="34" t="n">
        <v>0.761400109005026</v>
      </c>
      <c r="R41" s="34" t="n">
        <v>0.670458347273336</v>
      </c>
      <c r="S41" s="34" t="s">
        <v>44</v>
      </c>
      <c r="T41" s="34" t="n">
        <v>1</v>
      </c>
      <c r="U41" s="57" t="n">
        <v>1363</v>
      </c>
      <c r="V41" s="57" t="n">
        <v>0</v>
      </c>
      <c r="W41" s="57" t="n">
        <v>0</v>
      </c>
      <c r="X41" s="57" t="n">
        <v>1363</v>
      </c>
      <c r="Y41" s="57" t="n">
        <v>112</v>
      </c>
      <c r="Z41" s="57" t="n">
        <v>1475</v>
      </c>
      <c r="AA41" s="57" t="n">
        <v>802</v>
      </c>
      <c r="AB41" s="57" t="n">
        <v>281</v>
      </c>
      <c r="AC41" s="31" t="s">
        <v>114</v>
      </c>
    </row>
    <row r="42" s="1" customFormat="true" ht="12.6" hidden="false" customHeight="false" outlineLevel="0" collapsed="false">
      <c r="B42" s="55" t="s">
        <v>274</v>
      </c>
      <c r="C42" s="55" t="s">
        <v>760</v>
      </c>
      <c r="D42" s="56" t="s">
        <v>765</v>
      </c>
      <c r="E42" s="32" t="n">
        <v>11761</v>
      </c>
      <c r="F42" s="32" t="n">
        <v>286</v>
      </c>
      <c r="G42" s="32" t="n">
        <v>0</v>
      </c>
      <c r="H42" s="32" t="n">
        <v>12047</v>
      </c>
      <c r="I42" s="32" t="n">
        <v>8774</v>
      </c>
      <c r="J42" s="32" t="n">
        <v>286</v>
      </c>
      <c r="K42" s="32" t="n">
        <v>0</v>
      </c>
      <c r="L42" s="32" t="n">
        <v>9060</v>
      </c>
      <c r="M42" s="32" t="n">
        <v>2987</v>
      </c>
      <c r="N42" s="32" t="n">
        <v>0</v>
      </c>
      <c r="O42" s="32" t="n">
        <v>0</v>
      </c>
      <c r="P42" s="32" t="n">
        <v>2987</v>
      </c>
      <c r="Q42" s="34" t="n">
        <v>0.752054453390886</v>
      </c>
      <c r="R42" s="34" t="n">
        <v>0.74602499787433</v>
      </c>
      <c r="S42" s="34" t="n">
        <v>1</v>
      </c>
      <c r="T42" s="34" t="s">
        <v>44</v>
      </c>
      <c r="U42" s="57" t="n">
        <v>1795</v>
      </c>
      <c r="V42" s="57" t="n">
        <v>4</v>
      </c>
      <c r="W42" s="57" t="n">
        <v>0</v>
      </c>
      <c r="X42" s="57" t="n">
        <v>1799</v>
      </c>
      <c r="Y42" s="57" t="n">
        <v>116</v>
      </c>
      <c r="Z42" s="57" t="n">
        <v>1915</v>
      </c>
      <c r="AA42" s="57" t="n">
        <v>841</v>
      </c>
      <c r="AB42" s="57" t="n">
        <v>332</v>
      </c>
      <c r="AC42" s="31" t="s">
        <v>114</v>
      </c>
    </row>
    <row r="43" s="1" customFormat="true" ht="12.6" hidden="false" customHeight="false" outlineLevel="0" collapsed="false">
      <c r="B43" s="55" t="s">
        <v>246</v>
      </c>
      <c r="C43" s="55" t="s">
        <v>760</v>
      </c>
      <c r="D43" s="56" t="s">
        <v>766</v>
      </c>
      <c r="E43" s="32" t="n">
        <v>11627</v>
      </c>
      <c r="F43" s="32" t="n">
        <v>733</v>
      </c>
      <c r="G43" s="32" t="n">
        <v>2210</v>
      </c>
      <c r="H43" s="32" t="n">
        <v>14570</v>
      </c>
      <c r="I43" s="32" t="n">
        <v>8161</v>
      </c>
      <c r="J43" s="32" t="n">
        <v>733</v>
      </c>
      <c r="K43" s="32" t="n">
        <v>2209</v>
      </c>
      <c r="L43" s="32" t="n">
        <v>11103</v>
      </c>
      <c r="M43" s="32" t="n">
        <v>3466</v>
      </c>
      <c r="N43" s="32" t="n">
        <v>0</v>
      </c>
      <c r="O43" s="32" t="n">
        <v>1</v>
      </c>
      <c r="P43" s="32" t="n">
        <v>3467</v>
      </c>
      <c r="Q43" s="34" t="n">
        <v>0.762045298558682</v>
      </c>
      <c r="R43" s="34" t="n">
        <v>0.701900748258364</v>
      </c>
      <c r="S43" s="34" t="n">
        <v>1</v>
      </c>
      <c r="T43" s="34" t="n">
        <v>0.999547511312217</v>
      </c>
      <c r="U43" s="57" t="n">
        <v>3365</v>
      </c>
      <c r="V43" s="57" t="n">
        <v>0</v>
      </c>
      <c r="W43" s="57" t="n">
        <v>0</v>
      </c>
      <c r="X43" s="57" t="n">
        <v>3365</v>
      </c>
      <c r="Y43" s="57" t="n">
        <v>872</v>
      </c>
      <c r="Z43" s="57" t="n">
        <v>4237</v>
      </c>
      <c r="AA43" s="57" t="n">
        <v>67</v>
      </c>
      <c r="AB43" s="57" t="n">
        <v>40</v>
      </c>
      <c r="AC43" s="31" t="s">
        <v>108</v>
      </c>
    </row>
    <row r="44" s="1" customFormat="true" ht="12.6" hidden="false" customHeight="false" outlineLevel="0" collapsed="false">
      <c r="B44" s="55" t="s">
        <v>170</v>
      </c>
      <c r="C44" s="55" t="s">
        <v>760</v>
      </c>
      <c r="D44" s="56" t="s">
        <v>767</v>
      </c>
      <c r="E44" s="32" t="n">
        <v>0</v>
      </c>
      <c r="F44" s="32" t="n">
        <v>0</v>
      </c>
      <c r="G44" s="32" t="n">
        <v>2037</v>
      </c>
      <c r="H44" s="32" t="n">
        <v>2037</v>
      </c>
      <c r="I44" s="32" t="n">
        <v>0</v>
      </c>
      <c r="J44" s="32" t="n">
        <v>0</v>
      </c>
      <c r="K44" s="32" t="n">
        <v>1888</v>
      </c>
      <c r="L44" s="32" t="n">
        <v>1888</v>
      </c>
      <c r="M44" s="32" t="n">
        <v>0</v>
      </c>
      <c r="N44" s="32" t="n">
        <v>0</v>
      </c>
      <c r="O44" s="32" t="n">
        <v>149</v>
      </c>
      <c r="P44" s="32" t="n">
        <v>149</v>
      </c>
      <c r="Q44" s="34" t="n">
        <v>0.926853215513009</v>
      </c>
      <c r="R44" s="34" t="s">
        <v>44</v>
      </c>
      <c r="S44" s="34" t="s">
        <v>44</v>
      </c>
      <c r="T44" s="34" t="n">
        <v>0.92685321551300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6" hidden="false" customHeight="false" outlineLevel="0" collapsed="false">
      <c r="B45" s="55" t="s">
        <v>146</v>
      </c>
      <c r="C45" s="55" t="s">
        <v>760</v>
      </c>
      <c r="D45" s="56" t="s">
        <v>768</v>
      </c>
      <c r="E45" s="32" t="n">
        <v>9875</v>
      </c>
      <c r="F45" s="32" t="n">
        <v>0</v>
      </c>
      <c r="G45" s="32" t="n">
        <v>0</v>
      </c>
      <c r="H45" s="32" t="n">
        <v>9875</v>
      </c>
      <c r="I45" s="32" t="n">
        <v>8244</v>
      </c>
      <c r="J45" s="32" t="n">
        <v>0</v>
      </c>
      <c r="K45" s="32" t="n">
        <v>0</v>
      </c>
      <c r="L45" s="32" t="n">
        <v>8244</v>
      </c>
      <c r="M45" s="32" t="n">
        <v>1631</v>
      </c>
      <c r="N45" s="32" t="n">
        <v>0</v>
      </c>
      <c r="O45" s="32" t="n">
        <v>0</v>
      </c>
      <c r="P45" s="32" t="n">
        <v>1631</v>
      </c>
      <c r="Q45" s="34" t="n">
        <v>0.834835443037975</v>
      </c>
      <c r="R45" s="34" t="n">
        <v>0.834835443037975</v>
      </c>
      <c r="S45" s="34" t="s">
        <v>44</v>
      </c>
      <c r="T45" s="34" t="s">
        <v>44</v>
      </c>
      <c r="U45" s="57" t="n">
        <v>1548</v>
      </c>
      <c r="V45" s="57" t="n">
        <v>0</v>
      </c>
      <c r="W45" s="57" t="n">
        <v>0</v>
      </c>
      <c r="X45" s="57" t="n">
        <v>1548</v>
      </c>
      <c r="Y45" s="57" t="n">
        <v>187</v>
      </c>
      <c r="Z45" s="57" t="n">
        <v>1735</v>
      </c>
      <c r="AA45" s="57" t="n">
        <v>193</v>
      </c>
      <c r="AB45" s="57" t="n">
        <v>15</v>
      </c>
      <c r="AC45" s="31" t="s">
        <v>70</v>
      </c>
    </row>
    <row r="46" s="1" customFormat="true" ht="12.6" hidden="false" customHeight="false" outlineLevel="0" collapsed="false">
      <c r="B46" s="55" t="s">
        <v>278</v>
      </c>
      <c r="C46" s="55" t="s">
        <v>760</v>
      </c>
      <c r="D46" s="56" t="s">
        <v>769</v>
      </c>
      <c r="E46" s="32" t="n">
        <v>0</v>
      </c>
      <c r="F46" s="32" t="n">
        <v>0</v>
      </c>
      <c r="G46" s="32" t="n">
        <v>4932</v>
      </c>
      <c r="H46" s="32" t="n">
        <v>4932</v>
      </c>
      <c r="I46" s="32" t="n">
        <v>0</v>
      </c>
      <c r="J46" s="32" t="n">
        <v>0</v>
      </c>
      <c r="K46" s="32" t="n">
        <v>4926</v>
      </c>
      <c r="L46" s="32" t="n">
        <v>4926</v>
      </c>
      <c r="M46" s="32" t="n">
        <v>0</v>
      </c>
      <c r="N46" s="32" t="n">
        <v>0</v>
      </c>
      <c r="O46" s="32" t="n">
        <v>6</v>
      </c>
      <c r="P46" s="32" t="n">
        <v>6</v>
      </c>
      <c r="Q46" s="34" t="n">
        <v>0.998783454987835</v>
      </c>
      <c r="R46" s="34" t="s">
        <v>44</v>
      </c>
      <c r="S46" s="34" t="s">
        <v>44</v>
      </c>
      <c r="T46" s="34" t="n">
        <v>0.998783454987835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6" hidden="false" customHeight="false" outlineLevel="0" collapsed="false">
      <c r="B47" s="55" t="s">
        <v>222</v>
      </c>
      <c r="C47" s="55" t="s">
        <v>760</v>
      </c>
      <c r="D47" s="56" t="s">
        <v>223</v>
      </c>
      <c r="E47" s="32" t="n">
        <v>10966</v>
      </c>
      <c r="F47" s="32" t="n">
        <v>3880</v>
      </c>
      <c r="G47" s="32" t="n">
        <v>6139</v>
      </c>
      <c r="H47" s="32" t="n">
        <v>20985</v>
      </c>
      <c r="I47" s="32" t="s">
        <v>44</v>
      </c>
      <c r="J47" s="32" t="s">
        <v>44</v>
      </c>
      <c r="K47" s="32" t="s">
        <v>44</v>
      </c>
      <c r="L47" s="32" t="s">
        <v>44</v>
      </c>
      <c r="M47" s="32" t="s">
        <v>44</v>
      </c>
      <c r="N47" s="32" t="s">
        <v>44</v>
      </c>
      <c r="O47" s="32" t="s">
        <v>44</v>
      </c>
      <c r="P47" s="32" t="s">
        <v>44</v>
      </c>
      <c r="Q47" s="34" t="s">
        <v>44</v>
      </c>
      <c r="R47" s="34" t="s">
        <v>44</v>
      </c>
      <c r="S47" s="34" t="s">
        <v>44</v>
      </c>
      <c r="T47" s="34" t="s">
        <v>44</v>
      </c>
      <c r="U47" s="57" t="n">
        <v>2711</v>
      </c>
      <c r="V47" s="57" t="n">
        <v>0</v>
      </c>
      <c r="W47" s="57" t="n">
        <v>0</v>
      </c>
      <c r="X47" s="57" t="n">
        <v>2711</v>
      </c>
      <c r="Y47" s="57" t="n">
        <v>1082</v>
      </c>
      <c r="Z47" s="57" t="n">
        <v>3793</v>
      </c>
      <c r="AA47" s="57" t="n">
        <v>1036</v>
      </c>
      <c r="AB47" s="57" t="n">
        <v>42</v>
      </c>
      <c r="AC47" s="31" t="s">
        <v>102</v>
      </c>
    </row>
    <row r="48" s="1" customFormat="true" ht="12.6" hidden="false" customHeight="false" outlineLevel="0" collapsed="false">
      <c r="B48" s="55" t="s">
        <v>250</v>
      </c>
      <c r="C48" s="55" t="s">
        <v>760</v>
      </c>
      <c r="D48" s="56" t="s">
        <v>770</v>
      </c>
      <c r="E48" s="32" t="n">
        <v>13686</v>
      </c>
      <c r="F48" s="32" t="n">
        <v>0</v>
      </c>
      <c r="G48" s="32" t="n">
        <v>7719</v>
      </c>
      <c r="H48" s="32" t="n">
        <v>21405</v>
      </c>
      <c r="I48" s="32" t="n">
        <v>7127</v>
      </c>
      <c r="J48" s="32" t="n">
        <v>0</v>
      </c>
      <c r="K48" s="32" t="n">
        <v>6558</v>
      </c>
      <c r="L48" s="32" t="n">
        <v>13685</v>
      </c>
      <c r="M48" s="32" t="n">
        <v>6559</v>
      </c>
      <c r="N48" s="32" t="n">
        <v>0</v>
      </c>
      <c r="O48" s="32" t="n">
        <v>1161</v>
      </c>
      <c r="P48" s="32" t="n">
        <v>7720</v>
      </c>
      <c r="Q48" s="34" t="n">
        <v>0.63933660359729</v>
      </c>
      <c r="R48" s="34" t="n">
        <v>0.520751132544206</v>
      </c>
      <c r="S48" s="34" t="s">
        <v>44</v>
      </c>
      <c r="T48" s="34" t="n">
        <v>0.849591916051302</v>
      </c>
      <c r="U48" s="57" t="n">
        <v>3467</v>
      </c>
      <c r="V48" s="57" t="n">
        <v>0</v>
      </c>
      <c r="W48" s="57" t="n">
        <v>0</v>
      </c>
      <c r="X48" s="57" t="n">
        <v>3467</v>
      </c>
      <c r="Y48" s="57" t="n">
        <v>480</v>
      </c>
      <c r="Z48" s="57" t="n">
        <v>3947</v>
      </c>
      <c r="AA48" s="57" t="n">
        <v>2018</v>
      </c>
      <c r="AB48" s="57" t="n">
        <v>767</v>
      </c>
      <c r="AC48" s="31" t="s">
        <v>108</v>
      </c>
    </row>
    <row r="49" s="1" customFormat="true" ht="12.6" hidden="false" customHeight="false" outlineLevel="0" collapsed="false">
      <c r="B49" s="55" t="s">
        <v>282</v>
      </c>
      <c r="C49" s="55" t="s">
        <v>760</v>
      </c>
      <c r="D49" s="56" t="s">
        <v>283</v>
      </c>
      <c r="E49" s="32" t="n">
        <v>6486</v>
      </c>
      <c r="F49" s="32" t="n">
        <v>0</v>
      </c>
      <c r="G49" s="32" t="n">
        <v>2651</v>
      </c>
      <c r="H49" s="32" t="n">
        <v>9137</v>
      </c>
      <c r="I49" s="32" t="n">
        <v>3446</v>
      </c>
      <c r="J49" s="32" t="n">
        <v>0</v>
      </c>
      <c r="K49" s="32" t="n">
        <v>2505</v>
      </c>
      <c r="L49" s="32" t="n">
        <v>5951</v>
      </c>
      <c r="M49" s="32" t="n">
        <v>3040</v>
      </c>
      <c r="N49" s="32" t="n">
        <v>0</v>
      </c>
      <c r="O49" s="32" t="n">
        <v>146</v>
      </c>
      <c r="P49" s="32" t="n">
        <v>3186</v>
      </c>
      <c r="Q49" s="34" t="n">
        <v>0.651307869103645</v>
      </c>
      <c r="R49" s="34" t="n">
        <v>0.531298180696886</v>
      </c>
      <c r="S49" s="34" t="s">
        <v>44</v>
      </c>
      <c r="T49" s="34" t="n">
        <v>0.944926442851754</v>
      </c>
      <c r="U49" s="57" t="n">
        <v>1725</v>
      </c>
      <c r="V49" s="57" t="n">
        <v>0</v>
      </c>
      <c r="W49" s="57" t="n">
        <v>115</v>
      </c>
      <c r="X49" s="57" t="n">
        <v>1840</v>
      </c>
      <c r="Y49" s="57" t="n">
        <v>505</v>
      </c>
      <c r="Z49" s="57" t="n">
        <v>2345</v>
      </c>
      <c r="AA49" s="57" t="n">
        <v>635</v>
      </c>
      <c r="AB49" s="57" t="n">
        <v>415</v>
      </c>
      <c r="AC49" s="31" t="s">
        <v>114</v>
      </c>
    </row>
    <row r="50" s="1" customFormat="true" ht="12.6" hidden="false" customHeight="false" outlineLevel="0" collapsed="false">
      <c r="B50" s="55" t="s">
        <v>254</v>
      </c>
      <c r="C50" s="55" t="s">
        <v>760</v>
      </c>
      <c r="D50" s="56" t="s">
        <v>771</v>
      </c>
      <c r="E50" s="32" t="n">
        <v>12189</v>
      </c>
      <c r="F50" s="32" t="n">
        <v>0</v>
      </c>
      <c r="G50" s="32" t="n">
        <v>11548</v>
      </c>
      <c r="H50" s="32" t="n">
        <v>23737</v>
      </c>
      <c r="I50" s="32" t="n">
        <v>6130</v>
      </c>
      <c r="J50" s="32" t="n">
        <v>0</v>
      </c>
      <c r="K50" s="32" t="n">
        <v>10162</v>
      </c>
      <c r="L50" s="32" t="n">
        <v>16292</v>
      </c>
      <c r="M50" s="32" t="n">
        <v>6059</v>
      </c>
      <c r="N50" s="32" t="n">
        <v>0</v>
      </c>
      <c r="O50" s="32" t="n">
        <v>1386</v>
      </c>
      <c r="P50" s="32" t="n">
        <v>7445</v>
      </c>
      <c r="Q50" s="34" t="n">
        <v>0.686354636221932</v>
      </c>
      <c r="R50" s="34" t="n">
        <v>0.502912462055952</v>
      </c>
      <c r="S50" s="34" t="s">
        <v>44</v>
      </c>
      <c r="T50" s="34" t="n">
        <v>0.879979217180464</v>
      </c>
      <c r="U50" s="57" t="n">
        <v>3329</v>
      </c>
      <c r="V50" s="57" t="n">
        <v>0</v>
      </c>
      <c r="W50" s="57" t="n">
        <v>0</v>
      </c>
      <c r="X50" s="57" t="n">
        <v>3329</v>
      </c>
      <c r="Y50" s="57" t="n">
        <v>1135</v>
      </c>
      <c r="Z50" s="57" t="n">
        <v>4464</v>
      </c>
      <c r="AA50" s="57" t="n">
        <v>1630</v>
      </c>
      <c r="AB50" s="57" t="n">
        <v>551</v>
      </c>
      <c r="AC50" s="31" t="s">
        <v>108</v>
      </c>
    </row>
    <row r="51" s="1" customFormat="true" ht="12.6" hidden="false" customHeight="false" outlineLevel="0" collapsed="false">
      <c r="B51" s="55" t="s">
        <v>226</v>
      </c>
      <c r="C51" s="55" t="s">
        <v>760</v>
      </c>
      <c r="D51" s="56" t="s">
        <v>772</v>
      </c>
      <c r="E51" s="32" t="n">
        <v>11787</v>
      </c>
      <c r="F51" s="32" t="n">
        <v>0</v>
      </c>
      <c r="G51" s="32" t="n">
        <v>12576</v>
      </c>
      <c r="H51" s="32" t="n">
        <v>24363</v>
      </c>
      <c r="I51" s="32" t="n">
        <v>5916</v>
      </c>
      <c r="J51" s="32" t="n">
        <v>0</v>
      </c>
      <c r="K51" s="32" t="n">
        <v>12298</v>
      </c>
      <c r="L51" s="32" t="n">
        <v>18214</v>
      </c>
      <c r="M51" s="32" t="n">
        <v>5871</v>
      </c>
      <c r="N51" s="32" t="n">
        <v>0</v>
      </c>
      <c r="O51" s="32" t="n">
        <v>278</v>
      </c>
      <c r="P51" s="32" t="n">
        <v>6149</v>
      </c>
      <c r="Q51" s="34" t="n">
        <v>0.747609079341625</v>
      </c>
      <c r="R51" s="34" t="n">
        <v>0.501908882667345</v>
      </c>
      <c r="S51" s="34" t="s">
        <v>44</v>
      </c>
      <c r="T51" s="34" t="n">
        <v>0.977894402035623</v>
      </c>
      <c r="U51" s="57" t="n">
        <v>6112</v>
      </c>
      <c r="V51" s="57" t="n">
        <v>0</v>
      </c>
      <c r="W51" s="57" t="n">
        <v>0</v>
      </c>
      <c r="X51" s="57" t="n">
        <v>6112</v>
      </c>
      <c r="Y51" s="57" t="n">
        <v>1088</v>
      </c>
      <c r="Z51" s="57" t="n">
        <v>7200</v>
      </c>
      <c r="AA51" s="57" t="n">
        <v>1129</v>
      </c>
      <c r="AB51" s="57" t="n">
        <v>363</v>
      </c>
      <c r="AC51" s="31" t="s">
        <v>102</v>
      </c>
    </row>
    <row r="52" s="1" customFormat="true" ht="12.6" hidden="false" customHeight="false" outlineLevel="0" collapsed="false">
      <c r="B52" s="55" t="s">
        <v>178</v>
      </c>
      <c r="C52" s="55" t="s">
        <v>760</v>
      </c>
      <c r="D52" s="56" t="s">
        <v>179</v>
      </c>
      <c r="E52" s="32" t="n">
        <v>0</v>
      </c>
      <c r="F52" s="32" t="n">
        <v>6018</v>
      </c>
      <c r="G52" s="32" t="n">
        <v>0</v>
      </c>
      <c r="H52" s="32" t="n">
        <v>6018</v>
      </c>
      <c r="I52" s="32" t="n">
        <v>0</v>
      </c>
      <c r="J52" s="32" t="n">
        <v>5819</v>
      </c>
      <c r="K52" s="32" t="n">
        <v>0</v>
      </c>
      <c r="L52" s="32" t="n">
        <v>5819</v>
      </c>
      <c r="M52" s="32" t="n">
        <v>0</v>
      </c>
      <c r="N52" s="32" t="n">
        <v>199</v>
      </c>
      <c r="O52" s="32" t="n">
        <v>0</v>
      </c>
      <c r="P52" s="32" t="n">
        <v>199</v>
      </c>
      <c r="Q52" s="34" t="n">
        <v>0.966932535726155</v>
      </c>
      <c r="R52" s="34" t="s">
        <v>44</v>
      </c>
      <c r="S52" s="34" t="n">
        <v>0.966932535726155</v>
      </c>
      <c r="T52" s="34" t="s">
        <v>44</v>
      </c>
      <c r="U52" s="57" t="n">
        <v>0</v>
      </c>
      <c r="V52" s="57" t="n">
        <v>12</v>
      </c>
      <c r="W52" s="57" t="n">
        <v>0</v>
      </c>
      <c r="X52" s="57" t="n">
        <v>12</v>
      </c>
      <c r="Y52" s="57" t="n">
        <v>215</v>
      </c>
      <c r="Z52" s="57" t="n">
        <v>227</v>
      </c>
      <c r="AA52" s="57" t="n">
        <v>0</v>
      </c>
      <c r="AB52" s="57" t="n">
        <v>0</v>
      </c>
      <c r="AC52" s="31" t="s">
        <v>100</v>
      </c>
    </row>
    <row r="53" s="1" customFormat="true" ht="12.6" hidden="false" customHeight="false" outlineLevel="0" collapsed="false">
      <c r="B53" s="55" t="s">
        <v>150</v>
      </c>
      <c r="C53" s="55" t="s">
        <v>760</v>
      </c>
      <c r="D53" s="56" t="s">
        <v>151</v>
      </c>
      <c r="E53" s="32" t="n">
        <v>0</v>
      </c>
      <c r="F53" s="32" t="n">
        <v>0</v>
      </c>
      <c r="G53" s="32" t="n">
        <v>1864</v>
      </c>
      <c r="H53" s="32" t="n">
        <v>1864</v>
      </c>
      <c r="I53" s="32" t="n">
        <v>0</v>
      </c>
      <c r="J53" s="32" t="n">
        <v>0</v>
      </c>
      <c r="K53" s="32" t="n">
        <v>1844</v>
      </c>
      <c r="L53" s="32" t="n">
        <v>1844</v>
      </c>
      <c r="M53" s="32" t="n">
        <v>0</v>
      </c>
      <c r="N53" s="32" t="n">
        <v>0</v>
      </c>
      <c r="O53" s="32" t="n">
        <v>20</v>
      </c>
      <c r="P53" s="32" t="n">
        <v>20</v>
      </c>
      <c r="Q53" s="34" t="n">
        <v>0.989270386266094</v>
      </c>
      <c r="R53" s="34" t="s">
        <v>44</v>
      </c>
      <c r="S53" s="34" t="s">
        <v>44</v>
      </c>
      <c r="T53" s="34" t="n">
        <v>0.989270386266094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6" hidden="false" customHeight="false" outlineLevel="0" collapsed="false">
      <c r="B54" s="55" t="s">
        <v>182</v>
      </c>
      <c r="C54" s="55" t="s">
        <v>760</v>
      </c>
      <c r="D54" s="56" t="s">
        <v>183</v>
      </c>
      <c r="E54" s="32" t="n">
        <v>7753</v>
      </c>
      <c r="F54" s="32" t="n">
        <v>496</v>
      </c>
      <c r="G54" s="32" t="n">
        <v>6566</v>
      </c>
      <c r="H54" s="32" t="n">
        <v>14815</v>
      </c>
      <c r="I54" s="32" t="n">
        <v>4022</v>
      </c>
      <c r="J54" s="32" t="n">
        <v>489</v>
      </c>
      <c r="K54" s="32" t="n">
        <v>5589</v>
      </c>
      <c r="L54" s="32" t="n">
        <v>10100</v>
      </c>
      <c r="M54" s="32" t="n">
        <v>3731</v>
      </c>
      <c r="N54" s="32" t="n">
        <v>7</v>
      </c>
      <c r="O54" s="32" t="n">
        <v>977</v>
      </c>
      <c r="P54" s="32" t="n">
        <v>4715</v>
      </c>
      <c r="Q54" s="34" t="n">
        <v>0.681741478231522</v>
      </c>
      <c r="R54" s="34" t="n">
        <v>0.518766928930737</v>
      </c>
      <c r="S54" s="34" t="n">
        <v>0.985887096774194</v>
      </c>
      <c r="T54" s="34" t="n">
        <v>0.851203167834298</v>
      </c>
      <c r="U54" s="57" t="n">
        <v>1644</v>
      </c>
      <c r="V54" s="57" t="n">
        <v>0</v>
      </c>
      <c r="W54" s="57" t="n">
        <v>0</v>
      </c>
      <c r="X54" s="57" t="n">
        <v>1644</v>
      </c>
      <c r="Y54" s="57" t="n">
        <v>149</v>
      </c>
      <c r="Z54" s="57" t="n">
        <v>1793</v>
      </c>
      <c r="AA54" s="57" t="n">
        <v>968</v>
      </c>
      <c r="AB54" s="57" t="n">
        <v>382</v>
      </c>
      <c r="AC54" s="31" t="s">
        <v>100</v>
      </c>
    </row>
    <row r="55" s="1" customFormat="true" ht="12.6" hidden="false" customHeight="false" outlineLevel="0" collapsed="false">
      <c r="B55" s="55" t="s">
        <v>186</v>
      </c>
      <c r="C55" s="55" t="s">
        <v>760</v>
      </c>
      <c r="D55" s="56" t="s">
        <v>187</v>
      </c>
      <c r="E55" s="32" t="n">
        <v>15477</v>
      </c>
      <c r="F55" s="32" t="n">
        <v>0</v>
      </c>
      <c r="G55" s="32" t="n">
        <v>7998</v>
      </c>
      <c r="H55" s="32" t="n">
        <v>23475</v>
      </c>
      <c r="I55" s="32" t="n">
        <v>8549</v>
      </c>
      <c r="J55" s="32" t="n">
        <v>0</v>
      </c>
      <c r="K55" s="32" t="n">
        <v>7648</v>
      </c>
      <c r="L55" s="32" t="n">
        <v>16197</v>
      </c>
      <c r="M55" s="32" t="n">
        <v>6928</v>
      </c>
      <c r="N55" s="32" t="n">
        <v>0</v>
      </c>
      <c r="O55" s="32" t="n">
        <v>350</v>
      </c>
      <c r="P55" s="32" t="n">
        <v>7278</v>
      </c>
      <c r="Q55" s="34" t="n">
        <v>0.689968051118211</v>
      </c>
      <c r="R55" s="34" t="n">
        <v>0.55236802997997</v>
      </c>
      <c r="S55" s="34" t="s">
        <v>44</v>
      </c>
      <c r="T55" s="34" t="n">
        <v>0.956239059764941</v>
      </c>
      <c r="U55" s="57" t="n">
        <v>3866</v>
      </c>
      <c r="V55" s="57" t="n">
        <v>0</v>
      </c>
      <c r="W55" s="57" t="n">
        <v>0</v>
      </c>
      <c r="X55" s="57" t="n">
        <v>3866</v>
      </c>
      <c r="Y55" s="57" t="n">
        <v>480</v>
      </c>
      <c r="Z55" s="57" t="n">
        <v>4346</v>
      </c>
      <c r="AA55" s="57" t="n">
        <v>1579</v>
      </c>
      <c r="AB55" s="57" t="n">
        <v>473</v>
      </c>
      <c r="AC55" s="31" t="s">
        <v>100</v>
      </c>
    </row>
    <row r="56" s="1" customFormat="true" ht="12.6" hidden="false" customHeight="false" outlineLevel="0" collapsed="false">
      <c r="B56" s="55" t="s">
        <v>190</v>
      </c>
      <c r="C56" s="55" t="s">
        <v>760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24</v>
      </c>
      <c r="Z56" s="57" t="n">
        <v>24</v>
      </c>
      <c r="AA56" s="57" t="n">
        <v>0</v>
      </c>
      <c r="AB56" s="57" t="n">
        <v>0</v>
      </c>
      <c r="AC56" s="31" t="s">
        <v>100</v>
      </c>
    </row>
    <row r="57" s="1" customFormat="true" ht="12.6" hidden="false" customHeight="false" outlineLevel="0" collapsed="false">
      <c r="B57" s="55" t="s">
        <v>294</v>
      </c>
      <c r="C57" s="55" t="s">
        <v>760</v>
      </c>
      <c r="D57" s="56" t="s">
        <v>773</v>
      </c>
      <c r="E57" s="32" t="n">
        <v>7454</v>
      </c>
      <c r="F57" s="32" t="n">
        <v>0</v>
      </c>
      <c r="G57" s="32" t="n">
        <v>2974</v>
      </c>
      <c r="H57" s="32" t="n">
        <v>10428</v>
      </c>
      <c r="I57" s="32" t="n">
        <v>5683</v>
      </c>
      <c r="J57" s="32" t="n">
        <v>0</v>
      </c>
      <c r="K57" s="32" t="n">
        <v>2974</v>
      </c>
      <c r="L57" s="32" t="n">
        <v>8657</v>
      </c>
      <c r="M57" s="32" t="n">
        <v>1771</v>
      </c>
      <c r="N57" s="32" t="n">
        <v>0</v>
      </c>
      <c r="O57" s="32" t="n">
        <v>0</v>
      </c>
      <c r="P57" s="32" t="n">
        <v>1771</v>
      </c>
      <c r="Q57" s="34" t="n">
        <v>0.830168776371308</v>
      </c>
      <c r="R57" s="34" t="n">
        <v>0.762409444593507</v>
      </c>
      <c r="S57" s="34" t="s">
        <v>44</v>
      </c>
      <c r="T57" s="34" t="n">
        <v>1</v>
      </c>
      <c r="U57" s="57" t="n">
        <v>2220</v>
      </c>
      <c r="V57" s="57" t="n">
        <v>0</v>
      </c>
      <c r="W57" s="57" t="n">
        <v>0</v>
      </c>
      <c r="X57" s="57" t="n">
        <v>2220</v>
      </c>
      <c r="Y57" s="57" t="n">
        <v>753</v>
      </c>
      <c r="Z57" s="57" t="n">
        <v>2973</v>
      </c>
      <c r="AA57" s="57" t="n">
        <v>779</v>
      </c>
      <c r="AB57" s="57" t="n">
        <v>331</v>
      </c>
      <c r="AC57" s="31" t="s">
        <v>114</v>
      </c>
    </row>
    <row r="58" s="1" customFormat="true" ht="12.6" hidden="false" customHeight="false" outlineLevel="0" collapsed="false">
      <c r="B58" s="55" t="s">
        <v>234</v>
      </c>
      <c r="C58" s="55" t="s">
        <v>760</v>
      </c>
      <c r="D58" s="56" t="s">
        <v>235</v>
      </c>
      <c r="E58" s="32" t="n">
        <v>5595</v>
      </c>
      <c r="F58" s="32" t="n">
        <v>0</v>
      </c>
      <c r="G58" s="32" t="n">
        <v>5590</v>
      </c>
      <c r="H58" s="32" t="n">
        <v>11185</v>
      </c>
      <c r="I58" s="32" t="n">
        <v>2942</v>
      </c>
      <c r="J58" s="32" t="n">
        <v>0</v>
      </c>
      <c r="K58" s="32" t="n">
        <v>5426</v>
      </c>
      <c r="L58" s="32" t="n">
        <v>8368</v>
      </c>
      <c r="M58" s="32" t="n">
        <v>2653</v>
      </c>
      <c r="N58" s="32" t="n">
        <v>0</v>
      </c>
      <c r="O58" s="32" t="n">
        <v>164</v>
      </c>
      <c r="P58" s="32" t="n">
        <v>2817</v>
      </c>
      <c r="Q58" s="34" t="n">
        <v>0.748144836835047</v>
      </c>
      <c r="R58" s="34" t="n">
        <v>0.525826630920465</v>
      </c>
      <c r="S58" s="34" t="s">
        <v>44</v>
      </c>
      <c r="T58" s="34" t="n">
        <v>0.970661896243292</v>
      </c>
      <c r="U58" s="57" t="n">
        <v>1704</v>
      </c>
      <c r="V58" s="57" t="n">
        <v>0</v>
      </c>
      <c r="W58" s="57" t="n">
        <v>0</v>
      </c>
      <c r="X58" s="57" t="n">
        <v>1704</v>
      </c>
      <c r="Y58" s="57" t="n">
        <v>324</v>
      </c>
      <c r="Z58" s="57" t="n">
        <v>2028</v>
      </c>
      <c r="AA58" s="57" t="n">
        <v>560</v>
      </c>
      <c r="AB58" s="57" t="n">
        <v>9</v>
      </c>
      <c r="AC58" s="31" t="s">
        <v>102</v>
      </c>
    </row>
    <row r="59" s="1" customFormat="true" ht="12.6" hidden="false" customHeight="false" outlineLevel="0" collapsed="false">
      <c r="B59" s="55" t="s">
        <v>202</v>
      </c>
      <c r="C59" s="55" t="s">
        <v>760</v>
      </c>
      <c r="D59" s="56" t="s">
        <v>774</v>
      </c>
      <c r="E59" s="32" t="n">
        <v>0</v>
      </c>
      <c r="F59" s="32" t="n">
        <v>0</v>
      </c>
      <c r="G59" s="32" t="n">
        <v>764</v>
      </c>
      <c r="H59" s="32" t="n">
        <v>764</v>
      </c>
      <c r="I59" s="32" t="n">
        <v>0</v>
      </c>
      <c r="J59" s="32" t="n">
        <v>0</v>
      </c>
      <c r="K59" s="32" t="n">
        <v>764</v>
      </c>
      <c r="L59" s="32" t="n">
        <v>764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6" hidden="false" customHeight="false" outlineLevel="0" collapsed="false">
      <c r="B60" s="55" t="s">
        <v>198</v>
      </c>
      <c r="C60" s="55" t="s">
        <v>760</v>
      </c>
      <c r="D60" s="56" t="s">
        <v>199</v>
      </c>
      <c r="E60" s="32" t="n">
        <v>11391</v>
      </c>
      <c r="F60" s="32" t="n">
        <v>0</v>
      </c>
      <c r="G60" s="32" t="n">
        <v>0</v>
      </c>
      <c r="H60" s="32" t="n">
        <v>11391</v>
      </c>
      <c r="I60" s="32" t="n">
        <v>7745</v>
      </c>
      <c r="J60" s="32" t="n">
        <v>0</v>
      </c>
      <c r="K60" s="32" t="n">
        <v>0</v>
      </c>
      <c r="L60" s="32" t="n">
        <v>7745</v>
      </c>
      <c r="M60" s="32" t="n">
        <v>3646</v>
      </c>
      <c r="N60" s="32" t="n">
        <v>0</v>
      </c>
      <c r="O60" s="32" t="n">
        <v>0</v>
      </c>
      <c r="P60" s="32" t="n">
        <v>3646</v>
      </c>
      <c r="Q60" s="34" t="n">
        <v>0.679922746027566</v>
      </c>
      <c r="R60" s="34" t="n">
        <v>0.679922746027566</v>
      </c>
      <c r="S60" s="34" t="s">
        <v>44</v>
      </c>
      <c r="T60" s="34" t="s">
        <v>44</v>
      </c>
      <c r="U60" s="57" t="n">
        <v>1306</v>
      </c>
      <c r="V60" s="57" t="n">
        <v>0</v>
      </c>
      <c r="W60" s="57" t="n">
        <v>0</v>
      </c>
      <c r="X60" s="57" t="n">
        <v>1306</v>
      </c>
      <c r="Y60" s="57" t="n">
        <v>257</v>
      </c>
      <c r="Z60" s="57" t="n">
        <v>1563</v>
      </c>
      <c r="AA60" s="57" t="n">
        <v>287</v>
      </c>
      <c r="AB60" s="57" t="n">
        <v>26</v>
      </c>
      <c r="AC60" s="31" t="s">
        <v>100</v>
      </c>
    </row>
    <row r="61" s="1" customFormat="true" ht="12.6" hidden="false" customHeight="false" outlineLevel="0" collapsed="false">
      <c r="B61" s="55" t="s">
        <v>258</v>
      </c>
      <c r="C61" s="55" t="s">
        <v>760</v>
      </c>
      <c r="D61" s="56" t="s">
        <v>775</v>
      </c>
      <c r="E61" s="32" t="n">
        <v>0</v>
      </c>
      <c r="F61" s="32" t="n">
        <v>0</v>
      </c>
      <c r="G61" s="32" t="n">
        <v>7036</v>
      </c>
      <c r="H61" s="32" t="n">
        <v>7036</v>
      </c>
      <c r="I61" s="32" t="n">
        <v>0</v>
      </c>
      <c r="J61" s="32" t="n">
        <v>0</v>
      </c>
      <c r="K61" s="32" t="n">
        <v>6659</v>
      </c>
      <c r="L61" s="32" t="n">
        <v>6659</v>
      </c>
      <c r="M61" s="32" t="n">
        <v>0</v>
      </c>
      <c r="N61" s="32" t="n">
        <v>0</v>
      </c>
      <c r="O61" s="32" t="n">
        <v>377</v>
      </c>
      <c r="P61" s="32" t="n">
        <v>377</v>
      </c>
      <c r="Q61" s="34" t="n">
        <v>0.946418419556566</v>
      </c>
      <c r="R61" s="34" t="s">
        <v>44</v>
      </c>
      <c r="S61" s="34" t="s">
        <v>44</v>
      </c>
      <c r="T61" s="34" t="n">
        <v>0.946418419556566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6" hidden="false" customHeight="false" outlineLevel="0" collapsed="false">
      <c r="B62" s="55" t="s">
        <v>194</v>
      </c>
      <c r="C62" s="55" t="s">
        <v>760</v>
      </c>
      <c r="D62" s="56" t="s">
        <v>776</v>
      </c>
      <c r="E62" s="32" t="n">
        <v>7988</v>
      </c>
      <c r="F62" s="32" t="n">
        <v>0</v>
      </c>
      <c r="G62" s="32" t="n">
        <v>0</v>
      </c>
      <c r="H62" s="32" t="n">
        <v>7988</v>
      </c>
      <c r="I62" s="32" t="n">
        <v>5436</v>
      </c>
      <c r="J62" s="32" t="n">
        <v>0</v>
      </c>
      <c r="K62" s="32" t="n">
        <v>0</v>
      </c>
      <c r="L62" s="32" t="n">
        <v>5436</v>
      </c>
      <c r="M62" s="32" t="n">
        <v>2552</v>
      </c>
      <c r="N62" s="32" t="n">
        <v>0</v>
      </c>
      <c r="O62" s="32" t="n">
        <v>0</v>
      </c>
      <c r="P62" s="32" t="n">
        <v>2552</v>
      </c>
      <c r="Q62" s="34" t="n">
        <v>0.680520781171758</v>
      </c>
      <c r="R62" s="34" t="n">
        <v>0.680520781171758</v>
      </c>
      <c r="S62" s="34" t="s">
        <v>44</v>
      </c>
      <c r="T62" s="34" t="s">
        <v>44</v>
      </c>
      <c r="U62" s="57" t="n">
        <v>942</v>
      </c>
      <c r="V62" s="57" t="n">
        <v>0</v>
      </c>
      <c r="W62" s="57" t="n">
        <v>0</v>
      </c>
      <c r="X62" s="57" t="n">
        <v>942</v>
      </c>
      <c r="Y62" s="57" t="n">
        <v>50</v>
      </c>
      <c r="Z62" s="57" t="n">
        <v>992</v>
      </c>
      <c r="AA62" s="57" t="n">
        <v>435</v>
      </c>
      <c r="AB62" s="57" t="n">
        <v>173</v>
      </c>
      <c r="AC62" s="31" t="s">
        <v>100</v>
      </c>
    </row>
    <row r="63" s="1" customFormat="true" ht="12.6" hidden="false" customHeight="false" outlineLevel="0" collapsed="false">
      <c r="B63" s="55" t="s">
        <v>309</v>
      </c>
      <c r="C63" s="55" t="s">
        <v>777</v>
      </c>
      <c r="D63" s="56" t="s">
        <v>311</v>
      </c>
      <c r="E63" s="32" t="n">
        <v>0</v>
      </c>
      <c r="F63" s="32" t="n">
        <v>0</v>
      </c>
      <c r="G63" s="32" t="n">
        <v>4694</v>
      </c>
      <c r="H63" s="32" t="n">
        <v>4694</v>
      </c>
      <c r="I63" s="32" t="n">
        <v>0</v>
      </c>
      <c r="J63" s="32" t="n">
        <v>0</v>
      </c>
      <c r="K63" s="32" t="n">
        <v>4694</v>
      </c>
      <c r="L63" s="32" t="n">
        <v>469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6" hidden="false" customHeight="false" outlineLevel="0" collapsed="false">
      <c r="B64" s="55" t="s">
        <v>312</v>
      </c>
      <c r="C64" s="55" t="s">
        <v>777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6" hidden="false" customHeight="false" outlineLevel="0" collapsed="false">
      <c r="B65" s="55" t="s">
        <v>316</v>
      </c>
      <c r="C65" s="55" t="s">
        <v>777</v>
      </c>
      <c r="D65" s="56" t="s">
        <v>778</v>
      </c>
      <c r="E65" s="32" t="n">
        <v>4477</v>
      </c>
      <c r="F65" s="32" t="n">
        <v>0</v>
      </c>
      <c r="G65" s="32" t="n">
        <v>0</v>
      </c>
      <c r="H65" s="32" t="n">
        <v>4477</v>
      </c>
      <c r="I65" s="32" t="n">
        <v>3814</v>
      </c>
      <c r="J65" s="32" t="n">
        <v>0</v>
      </c>
      <c r="K65" s="32" t="n">
        <v>0</v>
      </c>
      <c r="L65" s="32" t="n">
        <v>3814</v>
      </c>
      <c r="M65" s="32" t="n">
        <v>663</v>
      </c>
      <c r="N65" s="32" t="n">
        <v>0</v>
      </c>
      <c r="O65" s="32" t="n">
        <v>0</v>
      </c>
      <c r="P65" s="32" t="n">
        <v>663</v>
      </c>
      <c r="Q65" s="34" t="n">
        <v>0.85190976100067</v>
      </c>
      <c r="R65" s="34" t="n">
        <v>0.85190976100067</v>
      </c>
      <c r="S65" s="34" t="s">
        <v>44</v>
      </c>
      <c r="T65" s="34" t="s">
        <v>44</v>
      </c>
      <c r="U65" s="57" t="n">
        <v>856</v>
      </c>
      <c r="V65" s="57" t="n">
        <v>0</v>
      </c>
      <c r="W65" s="57" t="n">
        <v>0</v>
      </c>
      <c r="X65" s="57" t="n">
        <v>856</v>
      </c>
      <c r="Y65" s="57" t="n">
        <v>114</v>
      </c>
      <c r="Z65" s="57" t="n">
        <v>970</v>
      </c>
      <c r="AA65" s="57" t="n">
        <v>0</v>
      </c>
      <c r="AB65" s="57" t="n">
        <v>0</v>
      </c>
      <c r="AC65" s="31" t="s">
        <v>50</v>
      </c>
    </row>
    <row r="66" s="1" customFormat="true" ht="12.6" hidden="false" customHeight="false" outlineLevel="0" collapsed="false">
      <c r="B66" s="55" t="s">
        <v>360</v>
      </c>
      <c r="C66" s="55" t="s">
        <v>777</v>
      </c>
      <c r="D66" s="56" t="s">
        <v>361</v>
      </c>
      <c r="E66" s="32" t="n">
        <v>5200</v>
      </c>
      <c r="F66" s="32" t="n">
        <v>0</v>
      </c>
      <c r="G66" s="32" t="n">
        <v>2430</v>
      </c>
      <c r="H66" s="32" t="n">
        <v>7630</v>
      </c>
      <c r="I66" s="32" t="n">
        <v>2893</v>
      </c>
      <c r="J66" s="32" t="n">
        <v>0</v>
      </c>
      <c r="K66" s="32" t="n">
        <v>2262</v>
      </c>
      <c r="L66" s="32" t="n">
        <v>5155</v>
      </c>
      <c r="M66" s="32" t="n">
        <v>2307</v>
      </c>
      <c r="N66" s="32" t="n">
        <v>0</v>
      </c>
      <c r="O66" s="32" t="n">
        <v>168</v>
      </c>
      <c r="P66" s="32" t="n">
        <v>2475</v>
      </c>
      <c r="Q66" s="34" t="n">
        <v>0.67562254259502</v>
      </c>
      <c r="R66" s="34" t="n">
        <v>0.556346153846154</v>
      </c>
      <c r="S66" s="34" t="s">
        <v>44</v>
      </c>
      <c r="T66" s="34" t="n">
        <v>0.930864197530864</v>
      </c>
      <c r="U66" s="57" t="n">
        <v>2302</v>
      </c>
      <c r="V66" s="57" t="n">
        <v>0</v>
      </c>
      <c r="W66" s="57" t="n">
        <v>239</v>
      </c>
      <c r="X66" s="57" t="n">
        <v>2541</v>
      </c>
      <c r="Y66" s="57" t="n">
        <v>513</v>
      </c>
      <c r="Z66" s="57" t="n">
        <v>3054</v>
      </c>
      <c r="AA66" s="57" t="n">
        <v>691</v>
      </c>
      <c r="AB66" s="57" t="n">
        <v>63</v>
      </c>
      <c r="AC66" s="31" t="s">
        <v>88</v>
      </c>
    </row>
    <row r="67" s="1" customFormat="true" ht="12.6" hidden="false" customHeight="false" outlineLevel="0" collapsed="false">
      <c r="B67" s="55" t="s">
        <v>408</v>
      </c>
      <c r="C67" s="55" t="s">
        <v>777</v>
      </c>
      <c r="D67" s="56" t="s">
        <v>409</v>
      </c>
      <c r="E67" s="32" t="n">
        <v>0</v>
      </c>
      <c r="F67" s="32" t="n">
        <v>0</v>
      </c>
      <c r="G67" s="32" t="n">
        <v>7843</v>
      </c>
      <c r="H67" s="32" t="n">
        <v>7843</v>
      </c>
      <c r="I67" s="32" t="n">
        <v>0</v>
      </c>
      <c r="J67" s="32" t="n">
        <v>0</v>
      </c>
      <c r="K67" s="32" t="n">
        <v>7787</v>
      </c>
      <c r="L67" s="32" t="n">
        <v>7787</v>
      </c>
      <c r="M67" s="32" t="n">
        <v>0</v>
      </c>
      <c r="N67" s="32" t="n">
        <v>0</v>
      </c>
      <c r="O67" s="32" t="n">
        <v>56</v>
      </c>
      <c r="P67" s="32" t="n">
        <v>56</v>
      </c>
      <c r="Q67" s="34" t="n">
        <v>0.992859875047813</v>
      </c>
      <c r="R67" s="34" t="s">
        <v>44</v>
      </c>
      <c r="S67" s="34" t="s">
        <v>44</v>
      </c>
      <c r="T67" s="34" t="n">
        <v>0.992859875047813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6" hidden="false" customHeight="false" outlineLevel="0" collapsed="false">
      <c r="B68" s="55" t="s">
        <v>334</v>
      </c>
      <c r="C68" s="55" t="s">
        <v>777</v>
      </c>
      <c r="D68" s="56" t="s">
        <v>779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8</v>
      </c>
      <c r="X68" s="57" t="n">
        <v>8</v>
      </c>
      <c r="Y68" s="57" t="n">
        <v>50</v>
      </c>
      <c r="Z68" s="57" t="n">
        <v>58</v>
      </c>
      <c r="AA68" s="57" t="n">
        <v>0</v>
      </c>
      <c r="AB68" s="57" t="n">
        <v>0</v>
      </c>
      <c r="AC68" s="31" t="s">
        <v>62</v>
      </c>
    </row>
    <row r="69" s="1" customFormat="true" ht="12.6" hidden="false" customHeight="false" outlineLevel="0" collapsed="false">
      <c r="B69" s="55" t="s">
        <v>364</v>
      </c>
      <c r="C69" s="55" t="s">
        <v>777</v>
      </c>
      <c r="D69" s="56" t="s">
        <v>365</v>
      </c>
      <c r="E69" s="32" t="n">
        <v>0</v>
      </c>
      <c r="F69" s="32" t="n">
        <v>0</v>
      </c>
      <c r="G69" s="32" t="n">
        <v>7021</v>
      </c>
      <c r="H69" s="32" t="n">
        <v>7021</v>
      </c>
      <c r="I69" s="32" t="n">
        <v>0</v>
      </c>
      <c r="J69" s="32" t="n">
        <v>0</v>
      </c>
      <c r="K69" s="32" t="n">
        <v>7018</v>
      </c>
      <c r="L69" s="32" t="n">
        <v>7018</v>
      </c>
      <c r="M69" s="32" t="n">
        <v>0</v>
      </c>
      <c r="N69" s="32" t="n">
        <v>0</v>
      </c>
      <c r="O69" s="32" t="n">
        <v>3</v>
      </c>
      <c r="P69" s="32" t="n">
        <v>3</v>
      </c>
      <c r="Q69" s="34" t="n">
        <v>0.999572710440108</v>
      </c>
      <c r="R69" s="34" t="s">
        <v>44</v>
      </c>
      <c r="S69" s="34" t="s">
        <v>44</v>
      </c>
      <c r="T69" s="34" t="n">
        <v>0.999572710440108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6" hidden="false" customHeight="false" outlineLevel="0" collapsed="false">
      <c r="B70" s="55" t="s">
        <v>368</v>
      </c>
      <c r="C70" s="55" t="s">
        <v>777</v>
      </c>
      <c r="D70" s="56" t="s">
        <v>780</v>
      </c>
      <c r="E70" s="32" t="n">
        <v>0</v>
      </c>
      <c r="F70" s="32" t="n">
        <v>0</v>
      </c>
      <c r="G70" s="32" t="n">
        <v>2142</v>
      </c>
      <c r="H70" s="32" t="n">
        <v>2142</v>
      </c>
      <c r="I70" s="32" t="n">
        <v>0</v>
      </c>
      <c r="J70" s="32" t="n">
        <v>0</v>
      </c>
      <c r="K70" s="32" t="n">
        <v>2138</v>
      </c>
      <c r="L70" s="32" t="n">
        <v>2138</v>
      </c>
      <c r="M70" s="32" t="n">
        <v>0</v>
      </c>
      <c r="N70" s="32" t="n">
        <v>0</v>
      </c>
      <c r="O70" s="32" t="n">
        <v>4</v>
      </c>
      <c r="P70" s="32" t="n">
        <v>4</v>
      </c>
      <c r="Q70" s="34" t="n">
        <v>0.998132586367881</v>
      </c>
      <c r="R70" s="34" t="s">
        <v>44</v>
      </c>
      <c r="S70" s="34" t="s">
        <v>44</v>
      </c>
      <c r="T70" s="34" t="n">
        <v>0.998132586367881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6" hidden="false" customHeight="false" outlineLevel="0" collapsed="false">
      <c r="B71" s="55" t="s">
        <v>318</v>
      </c>
      <c r="C71" s="55" t="s">
        <v>777</v>
      </c>
      <c r="D71" s="56" t="s">
        <v>781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6" hidden="false" customHeight="false" outlineLevel="0" collapsed="false">
      <c r="B72" s="55" t="s">
        <v>336</v>
      </c>
      <c r="C72" s="55" t="s">
        <v>777</v>
      </c>
      <c r="D72" s="56" t="s">
        <v>337</v>
      </c>
      <c r="E72" s="32" t="n">
        <v>5524</v>
      </c>
      <c r="F72" s="32" t="n">
        <v>0</v>
      </c>
      <c r="G72" s="32" t="n">
        <v>1536</v>
      </c>
      <c r="H72" s="32" t="n">
        <v>7060</v>
      </c>
      <c r="I72" s="32" t="n">
        <v>3629</v>
      </c>
      <c r="J72" s="32" t="n">
        <v>0</v>
      </c>
      <c r="K72" s="32" t="n">
        <v>1506</v>
      </c>
      <c r="L72" s="32" t="n">
        <v>5135</v>
      </c>
      <c r="M72" s="32" t="n">
        <v>1895</v>
      </c>
      <c r="N72" s="32" t="n">
        <v>0</v>
      </c>
      <c r="O72" s="32" t="n">
        <v>30</v>
      </c>
      <c r="P72" s="32" t="n">
        <v>1925</v>
      </c>
      <c r="Q72" s="34" t="n">
        <v>0.727337110481586</v>
      </c>
      <c r="R72" s="34" t="n">
        <v>0.656951484431571</v>
      </c>
      <c r="S72" s="34" t="s">
        <v>44</v>
      </c>
      <c r="T72" s="34" t="n">
        <v>0.98046875</v>
      </c>
      <c r="U72" s="57" t="n">
        <v>926</v>
      </c>
      <c r="V72" s="57" t="n">
        <v>0</v>
      </c>
      <c r="W72" s="57" t="n">
        <v>0</v>
      </c>
      <c r="X72" s="57" t="n">
        <v>926</v>
      </c>
      <c r="Y72" s="57" t="n">
        <v>31</v>
      </c>
      <c r="Z72" s="57" t="n">
        <v>957</v>
      </c>
      <c r="AA72" s="57" t="n">
        <v>620</v>
      </c>
      <c r="AB72" s="57" t="n">
        <v>1</v>
      </c>
      <c r="AC72" s="31" t="s">
        <v>62</v>
      </c>
    </row>
    <row r="73" s="1" customFormat="true" ht="12.6" hidden="false" customHeight="false" outlineLevel="0" collapsed="false">
      <c r="B73" s="55" t="s">
        <v>410</v>
      </c>
      <c r="C73" s="55" t="s">
        <v>777</v>
      </c>
      <c r="D73" s="56" t="s">
        <v>411</v>
      </c>
      <c r="E73" s="32" t="n">
        <v>8307</v>
      </c>
      <c r="F73" s="32" t="n">
        <v>0</v>
      </c>
      <c r="G73" s="32" t="n">
        <v>0</v>
      </c>
      <c r="H73" s="32" t="n">
        <v>8307</v>
      </c>
      <c r="I73" s="32" t="s">
        <v>44</v>
      </c>
      <c r="J73" s="32" t="s">
        <v>44</v>
      </c>
      <c r="K73" s="32" t="s">
        <v>44</v>
      </c>
      <c r="L73" s="32" t="s">
        <v>44</v>
      </c>
      <c r="M73" s="32" t="s">
        <v>44</v>
      </c>
      <c r="N73" s="32" t="s">
        <v>44</v>
      </c>
      <c r="O73" s="32" t="s">
        <v>44</v>
      </c>
      <c r="P73" s="32" t="s">
        <v>44</v>
      </c>
      <c r="Q73" s="34" t="s">
        <v>44</v>
      </c>
      <c r="R73" s="34" t="s">
        <v>44</v>
      </c>
      <c r="S73" s="34" t="s">
        <v>44</v>
      </c>
      <c r="T73" s="34" t="s">
        <v>44</v>
      </c>
      <c r="U73" s="57" t="n">
        <v>1907</v>
      </c>
      <c r="V73" s="57" t="n">
        <v>0</v>
      </c>
      <c r="W73" s="57" t="n">
        <v>0</v>
      </c>
      <c r="X73" s="57" t="n">
        <v>1907</v>
      </c>
      <c r="Y73" s="57" t="n">
        <v>146</v>
      </c>
      <c r="Z73" s="57" t="n">
        <v>2053</v>
      </c>
      <c r="AA73" s="57" t="n">
        <v>1201</v>
      </c>
      <c r="AB73" s="57" t="n">
        <v>0</v>
      </c>
      <c r="AC73" s="31" t="s">
        <v>104</v>
      </c>
    </row>
    <row r="74" s="1" customFormat="true" ht="12.6" hidden="false" customHeight="false" outlineLevel="0" collapsed="false">
      <c r="B74" s="55" t="s">
        <v>370</v>
      </c>
      <c r="C74" s="55" t="s">
        <v>777</v>
      </c>
      <c r="D74" s="56" t="s">
        <v>371</v>
      </c>
      <c r="E74" s="32" t="n">
        <v>0</v>
      </c>
      <c r="F74" s="32" t="n">
        <v>0</v>
      </c>
      <c r="G74" s="32" t="n">
        <v>254</v>
      </c>
      <c r="H74" s="32" t="n">
        <v>254</v>
      </c>
      <c r="I74" s="32" t="n">
        <v>0</v>
      </c>
      <c r="J74" s="32" t="n">
        <v>0</v>
      </c>
      <c r="K74" s="32" t="n">
        <v>254</v>
      </c>
      <c r="L74" s="32" t="n">
        <v>25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6" hidden="false" customHeight="false" outlineLevel="0" collapsed="false">
      <c r="B75" s="55" t="s">
        <v>390</v>
      </c>
      <c r="C75" s="55" t="s">
        <v>777</v>
      </c>
      <c r="D75" s="56" t="s">
        <v>391</v>
      </c>
      <c r="E75" s="32" t="n">
        <v>0</v>
      </c>
      <c r="F75" s="32" t="n">
        <v>0</v>
      </c>
      <c r="G75" s="32" t="n">
        <v>7841</v>
      </c>
      <c r="H75" s="32" t="n">
        <v>7841</v>
      </c>
      <c r="I75" s="32" t="n">
        <v>0</v>
      </c>
      <c r="J75" s="32" t="n">
        <v>0</v>
      </c>
      <c r="K75" s="32" t="n">
        <v>7606</v>
      </c>
      <c r="L75" s="32" t="n">
        <v>7606</v>
      </c>
      <c r="M75" s="32" t="n">
        <v>0</v>
      </c>
      <c r="N75" s="32" t="n">
        <v>0</v>
      </c>
      <c r="O75" s="32" t="n">
        <v>235</v>
      </c>
      <c r="P75" s="32" t="n">
        <v>235</v>
      </c>
      <c r="Q75" s="34" t="n">
        <v>0.970029332993241</v>
      </c>
      <c r="R75" s="34" t="s">
        <v>44</v>
      </c>
      <c r="S75" s="34" t="s">
        <v>44</v>
      </c>
      <c r="T75" s="34" t="n">
        <v>0.97002933299324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6" hidden="false" customHeight="false" outlineLevel="0" collapsed="false">
      <c r="B76" s="55" t="s">
        <v>366</v>
      </c>
      <c r="C76" s="55" t="s">
        <v>777</v>
      </c>
      <c r="D76" s="56" t="s">
        <v>782</v>
      </c>
      <c r="E76" s="32" t="n">
        <v>0</v>
      </c>
      <c r="F76" s="32" t="n">
        <v>0</v>
      </c>
      <c r="G76" s="32" t="n">
        <v>211</v>
      </c>
      <c r="H76" s="32" t="n">
        <v>211</v>
      </c>
      <c r="I76" s="32" t="n">
        <v>0</v>
      </c>
      <c r="J76" s="32" t="n">
        <v>0</v>
      </c>
      <c r="K76" s="32" t="n">
        <v>211</v>
      </c>
      <c r="L76" s="32" t="n">
        <v>21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6" hidden="false" customHeight="false" outlineLevel="0" collapsed="false">
      <c r="B77" s="55" t="s">
        <v>372</v>
      </c>
      <c r="C77" s="55" t="s">
        <v>777</v>
      </c>
      <c r="D77" s="56" t="s">
        <v>373</v>
      </c>
      <c r="E77" s="32" t="n">
        <v>0</v>
      </c>
      <c r="F77" s="32" t="n">
        <v>0</v>
      </c>
      <c r="G77" s="32" t="n">
        <v>4851</v>
      </c>
      <c r="H77" s="32" t="n">
        <v>4851</v>
      </c>
      <c r="I77" s="32" t="n">
        <v>0</v>
      </c>
      <c r="J77" s="32" t="n">
        <v>0</v>
      </c>
      <c r="K77" s="32" t="n">
        <v>4833</v>
      </c>
      <c r="L77" s="32" t="n">
        <v>4833</v>
      </c>
      <c r="M77" s="32" t="n">
        <v>0</v>
      </c>
      <c r="N77" s="32" t="n">
        <v>0</v>
      </c>
      <c r="O77" s="32" t="n">
        <v>18</v>
      </c>
      <c r="P77" s="32" t="n">
        <v>18</v>
      </c>
      <c r="Q77" s="34" t="n">
        <v>0.996289424860854</v>
      </c>
      <c r="R77" s="34" t="s">
        <v>44</v>
      </c>
      <c r="S77" s="34" t="s">
        <v>44</v>
      </c>
      <c r="T77" s="34" t="n">
        <v>0.996289424860854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6" hidden="false" customHeight="false" outlineLevel="0" collapsed="false">
      <c r="B78" s="55" t="s">
        <v>376</v>
      </c>
      <c r="C78" s="55" t="s">
        <v>777</v>
      </c>
      <c r="D78" s="56" t="s">
        <v>783</v>
      </c>
      <c r="E78" s="32" t="n">
        <v>0</v>
      </c>
      <c r="F78" s="32" t="n">
        <v>0</v>
      </c>
      <c r="G78" s="32" t="n">
        <v>174</v>
      </c>
      <c r="H78" s="32" t="n">
        <v>174</v>
      </c>
      <c r="I78" s="32" t="n">
        <v>0</v>
      </c>
      <c r="J78" s="32" t="n">
        <v>0</v>
      </c>
      <c r="K78" s="32" t="n">
        <v>174</v>
      </c>
      <c r="L78" s="32" t="n">
        <v>17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6" hidden="false" customHeight="false" outlineLevel="0" collapsed="false">
      <c r="B79" s="55" t="s">
        <v>374</v>
      </c>
      <c r="C79" s="55" t="s">
        <v>777</v>
      </c>
      <c r="D79" s="56" t="s">
        <v>375</v>
      </c>
      <c r="E79" s="32" t="n">
        <v>0</v>
      </c>
      <c r="F79" s="32" t="n">
        <v>0</v>
      </c>
      <c r="G79" s="32" t="n">
        <v>253</v>
      </c>
      <c r="H79" s="32" t="n">
        <v>253</v>
      </c>
      <c r="I79" s="32" t="n">
        <v>0</v>
      </c>
      <c r="J79" s="32" t="n">
        <v>0</v>
      </c>
      <c r="K79" s="32" t="n">
        <v>253</v>
      </c>
      <c r="L79" s="32" t="n">
        <v>253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6" hidden="false" customHeight="false" outlineLevel="0" collapsed="false">
      <c r="B80" s="55" t="s">
        <v>378</v>
      </c>
      <c r="C80" s="55" t="s">
        <v>777</v>
      </c>
      <c r="D80" s="56" t="s">
        <v>784</v>
      </c>
      <c r="E80" s="32" t="n">
        <v>0</v>
      </c>
      <c r="F80" s="32" t="n">
        <v>0</v>
      </c>
      <c r="G80" s="32" t="n">
        <v>52</v>
      </c>
      <c r="H80" s="32" t="n">
        <v>52</v>
      </c>
      <c r="I80" s="32" t="n">
        <v>0</v>
      </c>
      <c r="J80" s="32" t="n">
        <v>0</v>
      </c>
      <c r="K80" s="32" t="n">
        <v>52</v>
      </c>
      <c r="L80" s="32" t="n">
        <v>52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6" hidden="false" customHeight="false" outlineLevel="0" collapsed="false">
      <c r="B81" s="55" t="s">
        <v>412</v>
      </c>
      <c r="C81" s="55" t="s">
        <v>777</v>
      </c>
      <c r="D81" s="56" t="s">
        <v>413</v>
      </c>
      <c r="E81" s="32" t="n">
        <v>7888</v>
      </c>
      <c r="F81" s="32" t="n">
        <v>629</v>
      </c>
      <c r="G81" s="32" t="n">
        <v>1900</v>
      </c>
      <c r="H81" s="32" t="n">
        <v>10417</v>
      </c>
      <c r="I81" s="32" t="n">
        <v>4646</v>
      </c>
      <c r="J81" s="32" t="n">
        <v>616</v>
      </c>
      <c r="K81" s="32" t="n">
        <v>1846</v>
      </c>
      <c r="L81" s="32" t="n">
        <v>7108</v>
      </c>
      <c r="M81" s="32" t="n">
        <v>3242</v>
      </c>
      <c r="N81" s="32" t="n">
        <v>13</v>
      </c>
      <c r="O81" s="32" t="n">
        <v>54</v>
      </c>
      <c r="P81" s="32" t="n">
        <v>3309</v>
      </c>
      <c r="Q81" s="34" t="n">
        <v>0.682346164922723</v>
      </c>
      <c r="R81" s="34" t="n">
        <v>0.588995943204868</v>
      </c>
      <c r="S81" s="34" t="n">
        <v>0.979332273449921</v>
      </c>
      <c r="T81" s="34" t="n">
        <v>0.971578947368421</v>
      </c>
      <c r="U81" s="57" t="n">
        <v>1618</v>
      </c>
      <c r="V81" s="57" t="n">
        <v>0</v>
      </c>
      <c r="W81" s="57" t="n">
        <v>0</v>
      </c>
      <c r="X81" s="57" t="n">
        <v>1618</v>
      </c>
      <c r="Y81" s="57" t="n">
        <v>1225</v>
      </c>
      <c r="Z81" s="57" t="n">
        <v>2843</v>
      </c>
      <c r="AA81" s="57" t="n">
        <v>1049</v>
      </c>
      <c r="AB81" s="57" t="n">
        <v>770</v>
      </c>
      <c r="AC81" s="31" t="s">
        <v>104</v>
      </c>
    </row>
    <row r="82" s="1" customFormat="true" ht="12.6" hidden="false" customHeight="false" outlineLevel="0" collapsed="false">
      <c r="B82" s="55" t="s">
        <v>414</v>
      </c>
      <c r="C82" s="55" t="s">
        <v>777</v>
      </c>
      <c r="D82" s="56" t="s">
        <v>415</v>
      </c>
      <c r="E82" s="32" t="n">
        <v>0</v>
      </c>
      <c r="F82" s="32" t="n">
        <v>0</v>
      </c>
      <c r="G82" s="32" t="n">
        <v>4577</v>
      </c>
      <c r="H82" s="32" t="n">
        <v>4577</v>
      </c>
      <c r="I82" s="32" t="n">
        <v>0</v>
      </c>
      <c r="J82" s="32" t="n">
        <v>0</v>
      </c>
      <c r="K82" s="32" t="n">
        <v>4379</v>
      </c>
      <c r="L82" s="32" t="n">
        <v>4379</v>
      </c>
      <c r="M82" s="32" t="n">
        <v>0</v>
      </c>
      <c r="N82" s="32" t="n">
        <v>0</v>
      </c>
      <c r="O82" s="32" t="n">
        <v>198</v>
      </c>
      <c r="P82" s="32" t="n">
        <v>198</v>
      </c>
      <c r="Q82" s="34" t="n">
        <v>0.956740222853397</v>
      </c>
      <c r="R82" s="34" t="s">
        <v>44</v>
      </c>
      <c r="S82" s="34" t="s">
        <v>44</v>
      </c>
      <c r="T82" s="34" t="n">
        <v>0.956740222853397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6" hidden="false" customHeight="false" outlineLevel="0" collapsed="false">
      <c r="B83" s="55" t="s">
        <v>416</v>
      </c>
      <c r="C83" s="55" t="s">
        <v>777</v>
      </c>
      <c r="D83" s="56" t="s">
        <v>417</v>
      </c>
      <c r="E83" s="32" t="n">
        <v>14403</v>
      </c>
      <c r="F83" s="32" t="n">
        <v>1931</v>
      </c>
      <c r="G83" s="32" t="n">
        <v>312</v>
      </c>
      <c r="H83" s="32" t="n">
        <v>16646</v>
      </c>
      <c r="I83" s="32" t="s">
        <v>44</v>
      </c>
      <c r="J83" s="32" t="s">
        <v>44</v>
      </c>
      <c r="K83" s="32" t="s">
        <v>44</v>
      </c>
      <c r="L83" s="32" t="s">
        <v>44</v>
      </c>
      <c r="M83" s="32" t="s">
        <v>44</v>
      </c>
      <c r="N83" s="32" t="s">
        <v>44</v>
      </c>
      <c r="O83" s="32" t="s">
        <v>44</v>
      </c>
      <c r="P83" s="32" t="s">
        <v>44</v>
      </c>
      <c r="Q83" s="34" t="s">
        <v>44</v>
      </c>
      <c r="R83" s="34" t="s">
        <v>44</v>
      </c>
      <c r="S83" s="34" t="s">
        <v>44</v>
      </c>
      <c r="T83" s="34" t="s">
        <v>44</v>
      </c>
      <c r="U83" s="57" t="n">
        <v>3827</v>
      </c>
      <c r="V83" s="57" t="n">
        <v>0</v>
      </c>
      <c r="W83" s="57" t="n">
        <v>0</v>
      </c>
      <c r="X83" s="57" t="n">
        <v>3827</v>
      </c>
      <c r="Y83" s="57" t="n">
        <v>2934</v>
      </c>
      <c r="Z83" s="57" t="n">
        <v>6761</v>
      </c>
      <c r="AA83" s="57" t="n">
        <v>1256</v>
      </c>
      <c r="AB83" s="57" t="n">
        <v>347</v>
      </c>
      <c r="AC83" s="31" t="s">
        <v>106</v>
      </c>
    </row>
    <row r="84" s="1" customFormat="true" ht="12.6" hidden="false" customHeight="false" outlineLevel="0" collapsed="false">
      <c r="B84" s="55" t="s">
        <v>380</v>
      </c>
      <c r="C84" s="55" t="s">
        <v>777</v>
      </c>
      <c r="D84" s="56" t="s">
        <v>785</v>
      </c>
      <c r="E84" s="32" t="n">
        <v>0</v>
      </c>
      <c r="F84" s="32" t="n">
        <v>0</v>
      </c>
      <c r="G84" s="32" t="n">
        <v>721</v>
      </c>
      <c r="H84" s="32" t="n">
        <v>721</v>
      </c>
      <c r="I84" s="32" t="n">
        <v>0</v>
      </c>
      <c r="J84" s="32" t="n">
        <v>0</v>
      </c>
      <c r="K84" s="32" t="n">
        <v>721</v>
      </c>
      <c r="L84" s="32" t="n">
        <v>72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6" hidden="false" customHeight="false" outlineLevel="0" collapsed="false">
      <c r="B85" s="55" t="s">
        <v>384</v>
      </c>
      <c r="C85" s="55" t="s">
        <v>777</v>
      </c>
      <c r="D85" s="56" t="s">
        <v>786</v>
      </c>
      <c r="E85" s="32" t="n">
        <v>0</v>
      </c>
      <c r="F85" s="32" t="n">
        <v>0</v>
      </c>
      <c r="G85" s="32" t="n">
        <v>53</v>
      </c>
      <c r="H85" s="32" t="n">
        <v>53</v>
      </c>
      <c r="I85" s="32" t="n">
        <v>0</v>
      </c>
      <c r="J85" s="32" t="n">
        <v>0</v>
      </c>
      <c r="K85" s="32" t="n">
        <v>53</v>
      </c>
      <c r="L85" s="32" t="n">
        <v>53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6" hidden="false" customHeight="false" outlineLevel="0" collapsed="false">
      <c r="B86" s="55" t="s">
        <v>438</v>
      </c>
      <c r="C86" s="55" t="s">
        <v>777</v>
      </c>
      <c r="D86" s="56" t="s">
        <v>787</v>
      </c>
      <c r="E86" s="32" t="n">
        <v>12584</v>
      </c>
      <c r="F86" s="32" t="n">
        <v>1300</v>
      </c>
      <c r="G86" s="32" t="n">
        <v>9956</v>
      </c>
      <c r="H86" s="32" t="n">
        <v>23840</v>
      </c>
      <c r="I86" s="32" t="n">
        <v>7006</v>
      </c>
      <c r="J86" s="32" t="n">
        <v>1191</v>
      </c>
      <c r="K86" s="32" t="n">
        <v>9600</v>
      </c>
      <c r="L86" s="32" t="n">
        <v>17797</v>
      </c>
      <c r="M86" s="32" t="n">
        <v>5578</v>
      </c>
      <c r="N86" s="32" t="n">
        <v>109</v>
      </c>
      <c r="O86" s="32" t="n">
        <v>356</v>
      </c>
      <c r="P86" s="32" t="n">
        <v>6043</v>
      </c>
      <c r="Q86" s="34" t="n">
        <v>0.746518456375839</v>
      </c>
      <c r="R86" s="34" t="n">
        <v>0.556738715829625</v>
      </c>
      <c r="S86" s="34" t="n">
        <v>0.916153846153846</v>
      </c>
      <c r="T86" s="34" t="n">
        <v>0.964242667738048</v>
      </c>
      <c r="U86" s="57" t="n">
        <v>2850</v>
      </c>
      <c r="V86" s="57" t="n">
        <v>0</v>
      </c>
      <c r="W86" s="57" t="n">
        <v>0</v>
      </c>
      <c r="X86" s="57" t="n">
        <v>2850</v>
      </c>
      <c r="Y86" s="57" t="n">
        <v>352</v>
      </c>
      <c r="Z86" s="57" t="n">
        <v>3202</v>
      </c>
      <c r="AA86" s="57" t="n">
        <v>1007</v>
      </c>
      <c r="AB86" s="57" t="n">
        <v>39</v>
      </c>
      <c r="AC86" s="31" t="s">
        <v>126</v>
      </c>
    </row>
    <row r="87" s="1" customFormat="true" ht="12.6" hidden="false" customHeight="false" outlineLevel="0" collapsed="false">
      <c r="B87" s="55" t="s">
        <v>418</v>
      </c>
      <c r="C87" s="55" t="s">
        <v>777</v>
      </c>
      <c r="D87" s="56" t="s">
        <v>419</v>
      </c>
      <c r="E87" s="32" t="n">
        <v>9526</v>
      </c>
      <c r="F87" s="32" t="n">
        <v>0</v>
      </c>
      <c r="G87" s="32" t="n">
        <v>4930</v>
      </c>
      <c r="H87" s="32" t="n">
        <v>14456</v>
      </c>
      <c r="I87" s="32" t="n">
        <v>6217</v>
      </c>
      <c r="J87" s="32" t="n">
        <v>0</v>
      </c>
      <c r="K87" s="32" t="n">
        <v>4689</v>
      </c>
      <c r="L87" s="32" t="n">
        <v>10906</v>
      </c>
      <c r="M87" s="32" t="n">
        <v>3309</v>
      </c>
      <c r="N87" s="32" t="n">
        <v>0</v>
      </c>
      <c r="O87" s="32" t="n">
        <v>241</v>
      </c>
      <c r="P87" s="32" t="n">
        <v>3550</v>
      </c>
      <c r="Q87" s="34" t="n">
        <v>0.75442722744881</v>
      </c>
      <c r="R87" s="34" t="n">
        <v>0.652634893974386</v>
      </c>
      <c r="S87" s="34" t="s">
        <v>44</v>
      </c>
      <c r="T87" s="34" t="n">
        <v>0.951115618661258</v>
      </c>
      <c r="U87" s="57" t="n">
        <v>3083</v>
      </c>
      <c r="V87" s="57" t="n">
        <v>0</v>
      </c>
      <c r="W87" s="57" t="n">
        <v>0</v>
      </c>
      <c r="X87" s="57" t="n">
        <v>3083</v>
      </c>
      <c r="Y87" s="57" t="n">
        <v>357</v>
      </c>
      <c r="Z87" s="57" t="n">
        <v>3440</v>
      </c>
      <c r="AA87" s="57" t="n">
        <v>769</v>
      </c>
      <c r="AB87" s="57" t="n">
        <v>83</v>
      </c>
      <c r="AC87" s="31" t="s">
        <v>106</v>
      </c>
    </row>
    <row r="88" s="1" customFormat="true" ht="12.6" hidden="false" customHeight="false" outlineLevel="0" collapsed="false">
      <c r="B88" s="55" t="s">
        <v>422</v>
      </c>
      <c r="C88" s="55" t="s">
        <v>777</v>
      </c>
      <c r="D88" s="56" t="s">
        <v>423</v>
      </c>
      <c r="E88" s="32" t="n">
        <v>0</v>
      </c>
      <c r="F88" s="32" t="n">
        <v>0</v>
      </c>
      <c r="G88" s="32" t="n">
        <v>2843</v>
      </c>
      <c r="H88" s="32" t="n">
        <v>2843</v>
      </c>
      <c r="I88" s="32" t="n">
        <v>0</v>
      </c>
      <c r="J88" s="32" t="n">
        <v>0</v>
      </c>
      <c r="K88" s="32" t="n">
        <v>2838</v>
      </c>
      <c r="L88" s="32" t="n">
        <v>2838</v>
      </c>
      <c r="M88" s="32" t="n">
        <v>0</v>
      </c>
      <c r="N88" s="32" t="n">
        <v>0</v>
      </c>
      <c r="O88" s="32" t="n">
        <v>5</v>
      </c>
      <c r="P88" s="32" t="n">
        <v>5</v>
      </c>
      <c r="Q88" s="34" t="n">
        <v>0.998241294407316</v>
      </c>
      <c r="R88" s="34" t="s">
        <v>44</v>
      </c>
      <c r="S88" s="34" t="s">
        <v>44</v>
      </c>
      <c r="T88" s="34" t="n">
        <v>0.998241294407316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1</v>
      </c>
      <c r="Z88" s="57" t="n">
        <v>1</v>
      </c>
      <c r="AA88" s="57" t="n">
        <v>0</v>
      </c>
      <c r="AB88" s="57" t="n">
        <v>0</v>
      </c>
      <c r="AC88" s="31" t="s">
        <v>110</v>
      </c>
    </row>
    <row r="89" s="1" customFormat="true" ht="12.6" hidden="false" customHeight="false" outlineLevel="0" collapsed="false">
      <c r="B89" s="55" t="s">
        <v>392</v>
      </c>
      <c r="C89" s="55" t="s">
        <v>777</v>
      </c>
      <c r="D89" s="56" t="s">
        <v>393</v>
      </c>
      <c r="E89" s="32" t="n">
        <v>0</v>
      </c>
      <c r="F89" s="32" t="n">
        <v>0</v>
      </c>
      <c r="G89" s="32" t="n">
        <v>637</v>
      </c>
      <c r="H89" s="32" t="n">
        <v>637</v>
      </c>
      <c r="I89" s="32" t="n">
        <v>0</v>
      </c>
      <c r="J89" s="32" t="n">
        <v>0</v>
      </c>
      <c r="K89" s="32" t="n">
        <v>637</v>
      </c>
      <c r="L89" s="32" t="n">
        <v>637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8</v>
      </c>
      <c r="Z89" s="57" t="n">
        <v>8</v>
      </c>
      <c r="AA89" s="57" t="n">
        <v>0</v>
      </c>
      <c r="AB89" s="57" t="n">
        <v>0</v>
      </c>
      <c r="AC89" s="31" t="s">
        <v>94</v>
      </c>
    </row>
    <row r="90" s="1" customFormat="true" ht="12.6" hidden="false" customHeight="false" outlineLevel="0" collapsed="false">
      <c r="B90" s="55" t="s">
        <v>324</v>
      </c>
      <c r="C90" s="55" t="s">
        <v>777</v>
      </c>
      <c r="D90" s="56" t="s">
        <v>788</v>
      </c>
      <c r="E90" s="32" t="n">
        <v>0</v>
      </c>
      <c r="F90" s="32" t="n">
        <v>0</v>
      </c>
      <c r="G90" s="32" t="n">
        <v>7857</v>
      </c>
      <c r="H90" s="32" t="n">
        <v>7857</v>
      </c>
      <c r="I90" s="32" t="n">
        <v>0</v>
      </c>
      <c r="J90" s="32" t="n">
        <v>0</v>
      </c>
      <c r="K90" s="32" t="n">
        <v>7857</v>
      </c>
      <c r="L90" s="32" t="n">
        <v>785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6" hidden="false" customHeight="false" outlineLevel="0" collapsed="false">
      <c r="B91" s="55" t="s">
        <v>340</v>
      </c>
      <c r="C91" s="55" t="s">
        <v>777</v>
      </c>
      <c r="D91" s="56" t="s">
        <v>789</v>
      </c>
      <c r="E91" s="32" t="n">
        <v>6558</v>
      </c>
      <c r="F91" s="32" t="n">
        <v>0</v>
      </c>
      <c r="G91" s="32" t="n">
        <v>333</v>
      </c>
      <c r="H91" s="32" t="n">
        <v>6891</v>
      </c>
      <c r="I91" s="32" t="n">
        <v>5403</v>
      </c>
      <c r="J91" s="32" t="n">
        <v>0</v>
      </c>
      <c r="K91" s="32" t="n">
        <v>333</v>
      </c>
      <c r="L91" s="32" t="n">
        <v>5736</v>
      </c>
      <c r="M91" s="32" t="n">
        <v>1155</v>
      </c>
      <c r="N91" s="32" t="n">
        <v>0</v>
      </c>
      <c r="O91" s="32" t="n">
        <v>0</v>
      </c>
      <c r="P91" s="32" t="n">
        <v>1155</v>
      </c>
      <c r="Q91" s="34" t="n">
        <v>0.832390074009578</v>
      </c>
      <c r="R91" s="34" t="n">
        <v>0.82387923147301</v>
      </c>
      <c r="S91" s="34" t="s">
        <v>44</v>
      </c>
      <c r="T91" s="34" t="n">
        <v>1</v>
      </c>
      <c r="U91" s="57" t="n">
        <v>1840</v>
      </c>
      <c r="V91" s="57" t="n">
        <v>0</v>
      </c>
      <c r="W91" s="57" t="n">
        <v>0</v>
      </c>
      <c r="X91" s="57" t="n">
        <v>1840</v>
      </c>
      <c r="Y91" s="57" t="n">
        <v>576</v>
      </c>
      <c r="Z91" s="57" t="n">
        <v>2416</v>
      </c>
      <c r="AA91" s="57" t="n">
        <v>120</v>
      </c>
      <c r="AB91" s="57" t="n">
        <v>0</v>
      </c>
      <c r="AC91" s="31" t="s">
        <v>62</v>
      </c>
    </row>
    <row r="92" s="1" customFormat="true" ht="12.6" hidden="false" customHeight="false" outlineLevel="0" collapsed="false">
      <c r="B92" s="55" t="s">
        <v>440</v>
      </c>
      <c r="C92" s="55" t="s">
        <v>777</v>
      </c>
      <c r="D92" s="56" t="s">
        <v>441</v>
      </c>
      <c r="E92" s="32" t="n">
        <v>0</v>
      </c>
      <c r="F92" s="32" t="n">
        <v>0</v>
      </c>
      <c r="G92" s="32" t="n">
        <v>3925</v>
      </c>
      <c r="H92" s="32" t="n">
        <v>3925</v>
      </c>
      <c r="I92" s="32" t="n">
        <v>0</v>
      </c>
      <c r="J92" s="32" t="n">
        <v>0</v>
      </c>
      <c r="K92" s="32" t="n">
        <v>3925</v>
      </c>
      <c r="L92" s="32" t="n">
        <v>3925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6" hidden="false" customHeight="false" outlineLevel="0" collapsed="false">
      <c r="B93" s="55" t="s">
        <v>442</v>
      </c>
      <c r="C93" s="55" t="s">
        <v>777</v>
      </c>
      <c r="D93" s="56" t="s">
        <v>443</v>
      </c>
      <c r="E93" s="32" t="n">
        <v>8643</v>
      </c>
      <c r="F93" s="32" t="n">
        <v>0</v>
      </c>
      <c r="G93" s="32" t="n">
        <v>4685</v>
      </c>
      <c r="H93" s="32" t="n">
        <v>13328</v>
      </c>
      <c r="I93" s="32" t="n">
        <v>5256</v>
      </c>
      <c r="J93" s="32" t="n">
        <v>0</v>
      </c>
      <c r="K93" s="32" t="n">
        <v>4364</v>
      </c>
      <c r="L93" s="32" t="n">
        <v>9620</v>
      </c>
      <c r="M93" s="32" t="n">
        <v>3387</v>
      </c>
      <c r="N93" s="32" t="n">
        <v>0</v>
      </c>
      <c r="O93" s="32" t="n">
        <v>321</v>
      </c>
      <c r="P93" s="32" t="n">
        <v>3708</v>
      </c>
      <c r="Q93" s="34" t="n">
        <v>0.721788715486195</v>
      </c>
      <c r="R93" s="34" t="n">
        <v>0.608122179798681</v>
      </c>
      <c r="S93" s="34" t="s">
        <v>44</v>
      </c>
      <c r="T93" s="34" t="n">
        <v>0.931483457844184</v>
      </c>
      <c r="U93" s="57" t="n">
        <v>3257</v>
      </c>
      <c r="V93" s="57" t="n">
        <v>0</v>
      </c>
      <c r="W93" s="57" t="n">
        <v>0</v>
      </c>
      <c r="X93" s="57" t="n">
        <v>3257</v>
      </c>
      <c r="Y93" s="57" t="n">
        <v>1631</v>
      </c>
      <c r="Z93" s="57" t="n">
        <v>4888</v>
      </c>
      <c r="AA93" s="57" t="n">
        <v>562</v>
      </c>
      <c r="AB93" s="57" t="n">
        <v>10</v>
      </c>
      <c r="AC93" s="31" t="s">
        <v>126</v>
      </c>
    </row>
    <row r="94" s="1" customFormat="true" ht="12.6" hidden="false" customHeight="false" outlineLevel="0" collapsed="false">
      <c r="B94" s="55" t="s">
        <v>424</v>
      </c>
      <c r="C94" s="55" t="s">
        <v>777</v>
      </c>
      <c r="D94" s="56" t="s">
        <v>79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2</v>
      </c>
      <c r="Z94" s="57" t="n">
        <v>22</v>
      </c>
      <c r="AA94" s="57" t="n">
        <v>0</v>
      </c>
      <c r="AB94" s="57" t="n">
        <v>0</v>
      </c>
      <c r="AC94" s="31" t="s">
        <v>110</v>
      </c>
    </row>
    <row r="95" s="1" customFormat="true" ht="12.6" hidden="false" customHeight="false" outlineLevel="0" collapsed="false">
      <c r="B95" s="55" t="s">
        <v>444</v>
      </c>
      <c r="C95" s="55" t="s">
        <v>777</v>
      </c>
      <c r="D95" s="56" t="s">
        <v>445</v>
      </c>
      <c r="E95" s="32" t="n">
        <v>12029</v>
      </c>
      <c r="F95" s="32" t="n">
        <v>0</v>
      </c>
      <c r="G95" s="32" t="n">
        <v>6652</v>
      </c>
      <c r="H95" s="32" t="n">
        <v>18681</v>
      </c>
      <c r="I95" s="32" t="n">
        <v>8403</v>
      </c>
      <c r="J95" s="32" t="n">
        <v>0</v>
      </c>
      <c r="K95" s="32" t="n">
        <v>6423</v>
      </c>
      <c r="L95" s="32" t="n">
        <v>14826</v>
      </c>
      <c r="M95" s="32" t="n">
        <v>3626</v>
      </c>
      <c r="N95" s="32" t="n">
        <v>0</v>
      </c>
      <c r="O95" s="32" t="n">
        <v>229</v>
      </c>
      <c r="P95" s="32" t="n">
        <v>3855</v>
      </c>
      <c r="Q95" s="34" t="n">
        <v>0.793640597398426</v>
      </c>
      <c r="R95" s="34" t="n">
        <v>0.698561808961676</v>
      </c>
      <c r="S95" s="34" t="s">
        <v>44</v>
      </c>
      <c r="T95" s="34" t="n">
        <v>0.965574263379435</v>
      </c>
      <c r="U95" s="57" t="n">
        <v>5721</v>
      </c>
      <c r="V95" s="57" t="n">
        <v>0</v>
      </c>
      <c r="W95" s="57" t="n">
        <v>0</v>
      </c>
      <c r="X95" s="57" t="n">
        <v>5721</v>
      </c>
      <c r="Y95" s="57" t="n">
        <v>771</v>
      </c>
      <c r="Z95" s="57" t="n">
        <v>6492</v>
      </c>
      <c r="AA95" s="57" t="n">
        <v>552</v>
      </c>
      <c r="AB95" s="57" t="n">
        <v>16</v>
      </c>
      <c r="AC95" s="31" t="s">
        <v>126</v>
      </c>
    </row>
    <row r="96" s="1" customFormat="true" ht="12.6" hidden="false" customHeight="false" outlineLevel="0" collapsed="false">
      <c r="B96" s="55" t="s">
        <v>420</v>
      </c>
      <c r="C96" s="55" t="s">
        <v>777</v>
      </c>
      <c r="D96" s="56" t="s">
        <v>791</v>
      </c>
      <c r="E96" s="32" t="n">
        <v>9839</v>
      </c>
      <c r="F96" s="32" t="n">
        <v>0</v>
      </c>
      <c r="G96" s="32" t="n">
        <v>2063</v>
      </c>
      <c r="H96" s="32" t="n">
        <v>11902</v>
      </c>
      <c r="I96" s="32" t="n">
        <v>4524</v>
      </c>
      <c r="J96" s="32" t="n">
        <v>0</v>
      </c>
      <c r="K96" s="32" t="n">
        <v>1792</v>
      </c>
      <c r="L96" s="32" t="n">
        <v>6316</v>
      </c>
      <c r="M96" s="32" t="n">
        <v>5315</v>
      </c>
      <c r="N96" s="32" t="n">
        <v>0</v>
      </c>
      <c r="O96" s="32" t="n">
        <v>271</v>
      </c>
      <c r="P96" s="32" t="n">
        <v>5586</v>
      </c>
      <c r="Q96" s="34" t="n">
        <v>0.530667114770627</v>
      </c>
      <c r="R96" s="34" t="n">
        <v>0.459802825490395</v>
      </c>
      <c r="S96" s="34" t="s">
        <v>44</v>
      </c>
      <c r="T96" s="34" t="n">
        <v>0.868637905962191</v>
      </c>
      <c r="U96" s="57" t="n">
        <v>2554</v>
      </c>
      <c r="V96" s="57" t="n">
        <v>0</v>
      </c>
      <c r="W96" s="57" t="n">
        <v>45</v>
      </c>
      <c r="X96" s="57" t="n">
        <v>2599</v>
      </c>
      <c r="Y96" s="57" t="n">
        <v>1931</v>
      </c>
      <c r="Z96" s="57" t="n">
        <v>4530</v>
      </c>
      <c r="AA96" s="57" t="n">
        <v>1116</v>
      </c>
      <c r="AB96" s="57" t="n">
        <v>524</v>
      </c>
      <c r="AC96" s="31" t="s">
        <v>110</v>
      </c>
    </row>
    <row r="97" s="1" customFormat="true" ht="12.6" hidden="false" customHeight="false" outlineLevel="0" collapsed="false">
      <c r="B97" s="55" t="s">
        <v>394</v>
      </c>
      <c r="C97" s="55" t="s">
        <v>777</v>
      </c>
      <c r="D97" s="56" t="s">
        <v>395</v>
      </c>
      <c r="E97" s="32" t="n">
        <v>11577</v>
      </c>
      <c r="F97" s="32" t="n">
        <v>0</v>
      </c>
      <c r="G97" s="32" t="n">
        <v>5825</v>
      </c>
      <c r="H97" s="32" t="n">
        <v>17402</v>
      </c>
      <c r="I97" s="32" t="n">
        <v>5429</v>
      </c>
      <c r="J97" s="32" t="n">
        <v>0</v>
      </c>
      <c r="K97" s="32" t="n">
        <v>4924</v>
      </c>
      <c r="L97" s="32" t="n">
        <v>10353</v>
      </c>
      <c r="M97" s="32" t="n">
        <v>6148</v>
      </c>
      <c r="N97" s="32" t="n">
        <v>0</v>
      </c>
      <c r="O97" s="32" t="n">
        <v>901</v>
      </c>
      <c r="P97" s="32" t="n">
        <v>7049</v>
      </c>
      <c r="Q97" s="34" t="n">
        <v>0.594931617055511</v>
      </c>
      <c r="R97" s="34" t="n">
        <v>0.468947050185713</v>
      </c>
      <c r="S97" s="34" t="s">
        <v>44</v>
      </c>
      <c r="T97" s="34" t="n">
        <v>0.845321888412017</v>
      </c>
      <c r="U97" s="57" t="n">
        <v>3744</v>
      </c>
      <c r="V97" s="57" t="n">
        <v>0</v>
      </c>
      <c r="W97" s="57" t="n">
        <v>0</v>
      </c>
      <c r="X97" s="57" t="n">
        <v>3744</v>
      </c>
      <c r="Y97" s="57" t="n">
        <v>1031</v>
      </c>
      <c r="Z97" s="57" t="n">
        <v>4775</v>
      </c>
      <c r="AA97" s="57" t="n">
        <v>1552</v>
      </c>
      <c r="AB97" s="57" t="n">
        <v>665</v>
      </c>
      <c r="AC97" s="31" t="s">
        <v>94</v>
      </c>
    </row>
    <row r="98" s="1" customFormat="true" ht="12.6" hidden="false" customHeight="false" outlineLevel="0" collapsed="false">
      <c r="B98" s="55" t="s">
        <v>326</v>
      </c>
      <c r="C98" s="55" t="s">
        <v>777</v>
      </c>
      <c r="D98" s="56" t="s">
        <v>327</v>
      </c>
      <c r="E98" s="32" t="n">
        <v>29850</v>
      </c>
      <c r="F98" s="32" t="n">
        <v>0</v>
      </c>
      <c r="G98" s="32" t="n">
        <v>0</v>
      </c>
      <c r="H98" s="32" t="n">
        <v>29850</v>
      </c>
      <c r="I98" s="32" t="n">
        <v>16052</v>
      </c>
      <c r="J98" s="32" t="n">
        <v>0</v>
      </c>
      <c r="K98" s="32" t="n">
        <v>0</v>
      </c>
      <c r="L98" s="32" t="n">
        <v>16052</v>
      </c>
      <c r="M98" s="32" t="n">
        <v>13798</v>
      </c>
      <c r="N98" s="32" t="n">
        <v>0</v>
      </c>
      <c r="O98" s="32" t="n">
        <v>0</v>
      </c>
      <c r="P98" s="32" t="n">
        <v>13798</v>
      </c>
      <c r="Q98" s="34" t="n">
        <v>0.537755443886097</v>
      </c>
      <c r="R98" s="34" t="n">
        <v>0.537755443886097</v>
      </c>
      <c r="S98" s="34" t="s">
        <v>44</v>
      </c>
      <c r="T98" s="34" t="s">
        <v>44</v>
      </c>
      <c r="U98" s="57" t="n">
        <v>9456</v>
      </c>
      <c r="V98" s="57" t="n">
        <v>0</v>
      </c>
      <c r="W98" s="57" t="n">
        <v>0</v>
      </c>
      <c r="X98" s="57" t="n">
        <v>9456</v>
      </c>
      <c r="Y98" s="57" t="n">
        <v>4360</v>
      </c>
      <c r="Z98" s="57" t="n">
        <v>13816</v>
      </c>
      <c r="AA98" s="57" t="n">
        <v>4308</v>
      </c>
      <c r="AB98" s="57" t="n">
        <v>858</v>
      </c>
      <c r="AC98" s="31" t="s">
        <v>50</v>
      </c>
    </row>
    <row r="99" s="1" customFormat="true" ht="12.6" hidden="false" customHeight="false" outlineLevel="0" collapsed="false">
      <c r="B99" s="55" t="s">
        <v>342</v>
      </c>
      <c r="C99" s="55" t="s">
        <v>777</v>
      </c>
      <c r="D99" s="56" t="s">
        <v>792</v>
      </c>
      <c r="E99" s="32" t="n">
        <v>10599</v>
      </c>
      <c r="F99" s="32" t="n">
        <v>1606</v>
      </c>
      <c r="G99" s="32" t="n">
        <v>7502</v>
      </c>
      <c r="H99" s="32" t="n">
        <v>19707</v>
      </c>
      <c r="I99" s="32" t="n">
        <v>6099</v>
      </c>
      <c r="J99" s="32" t="n">
        <v>1516</v>
      </c>
      <c r="K99" s="32" t="n">
        <v>7463</v>
      </c>
      <c r="L99" s="32" t="n">
        <v>15078</v>
      </c>
      <c r="M99" s="32" t="n">
        <v>4500</v>
      </c>
      <c r="N99" s="32" t="n">
        <v>90</v>
      </c>
      <c r="O99" s="32" t="n">
        <v>39</v>
      </c>
      <c r="P99" s="32" t="n">
        <v>4629</v>
      </c>
      <c r="Q99" s="34" t="n">
        <v>0.765108844572994</v>
      </c>
      <c r="R99" s="34" t="n">
        <v>0.575431644494764</v>
      </c>
      <c r="S99" s="34" t="n">
        <v>0.943960149439602</v>
      </c>
      <c r="T99" s="34" t="n">
        <v>0.994801386296987</v>
      </c>
      <c r="U99" s="57" t="n">
        <v>2995</v>
      </c>
      <c r="V99" s="57" t="n">
        <v>73</v>
      </c>
      <c r="W99" s="57" t="n">
        <v>50</v>
      </c>
      <c r="X99" s="57" t="n">
        <v>3118</v>
      </c>
      <c r="Y99" s="57" t="n">
        <v>1529</v>
      </c>
      <c r="Z99" s="57" t="n">
        <v>4647</v>
      </c>
      <c r="AA99" s="57" t="n">
        <v>680</v>
      </c>
      <c r="AB99" s="57" t="n">
        <v>7</v>
      </c>
      <c r="AC99" s="31" t="s">
        <v>62</v>
      </c>
    </row>
    <row r="100" s="1" customFormat="true" ht="12.6" hidden="false" customHeight="false" outlineLevel="0" collapsed="false">
      <c r="B100" s="55" t="s">
        <v>362</v>
      </c>
      <c r="C100" s="55" t="s">
        <v>777</v>
      </c>
      <c r="D100" s="56" t="s">
        <v>793</v>
      </c>
      <c r="E100" s="32" t="n">
        <v>14372</v>
      </c>
      <c r="F100" s="32" t="n">
        <v>0</v>
      </c>
      <c r="G100" s="32" t="n">
        <v>12770</v>
      </c>
      <c r="H100" s="32" t="n">
        <v>27142</v>
      </c>
      <c r="I100" s="32" t="n">
        <v>6479</v>
      </c>
      <c r="J100" s="32" t="n">
        <v>0</v>
      </c>
      <c r="K100" s="32" t="n">
        <v>11613</v>
      </c>
      <c r="L100" s="32" t="n">
        <v>18092</v>
      </c>
      <c r="M100" s="32" t="n">
        <v>7893</v>
      </c>
      <c r="N100" s="32" t="n">
        <v>0</v>
      </c>
      <c r="O100" s="32" t="n">
        <v>1157</v>
      </c>
      <c r="P100" s="32" t="n">
        <v>9050</v>
      </c>
      <c r="Q100" s="34" t="n">
        <v>0.666568417950041</v>
      </c>
      <c r="R100" s="34" t="n">
        <v>0.45080712496521</v>
      </c>
      <c r="S100" s="34" t="s">
        <v>44</v>
      </c>
      <c r="T100" s="34" t="n">
        <v>0.909397024275646</v>
      </c>
      <c r="U100" s="57" t="n">
        <v>3938</v>
      </c>
      <c r="V100" s="57" t="n">
        <v>0</v>
      </c>
      <c r="W100" s="57" t="n">
        <v>157</v>
      </c>
      <c r="X100" s="57" t="n">
        <v>4095</v>
      </c>
      <c r="Y100" s="57" t="n">
        <v>1904</v>
      </c>
      <c r="Z100" s="57" t="n">
        <v>5999</v>
      </c>
      <c r="AA100" s="57" t="n">
        <v>1003</v>
      </c>
      <c r="AB100" s="57" t="n">
        <v>133</v>
      </c>
      <c r="AC100" s="31" t="s">
        <v>88</v>
      </c>
    </row>
    <row r="101" s="1" customFormat="true" ht="12.6" hidden="false" customHeight="false" outlineLevel="0" collapsed="false">
      <c r="B101" s="55" t="s">
        <v>388</v>
      </c>
      <c r="C101" s="55" t="s">
        <v>777</v>
      </c>
      <c r="D101" s="56" t="s">
        <v>794</v>
      </c>
      <c r="E101" s="32" t="n">
        <v>18537</v>
      </c>
      <c r="F101" s="32" t="n">
        <v>1748</v>
      </c>
      <c r="G101" s="32" t="n">
        <v>0</v>
      </c>
      <c r="H101" s="32" t="n">
        <v>20285</v>
      </c>
      <c r="I101" s="32" t="n">
        <v>10241</v>
      </c>
      <c r="J101" s="32" t="n">
        <v>1628</v>
      </c>
      <c r="K101" s="32" t="n">
        <v>0</v>
      </c>
      <c r="L101" s="32" t="n">
        <v>11869</v>
      </c>
      <c r="M101" s="32" t="n">
        <v>8296</v>
      </c>
      <c r="N101" s="32" t="n">
        <v>120</v>
      </c>
      <c r="O101" s="32" t="n">
        <v>0</v>
      </c>
      <c r="P101" s="32" t="n">
        <v>8416</v>
      </c>
      <c r="Q101" s="34" t="n">
        <v>0.585112151836332</v>
      </c>
      <c r="R101" s="34" t="n">
        <v>0.552462642283002</v>
      </c>
      <c r="S101" s="34" t="n">
        <v>0.931350114416476</v>
      </c>
      <c r="T101" s="34" t="s">
        <v>44</v>
      </c>
      <c r="U101" s="57" t="n">
        <v>4798</v>
      </c>
      <c r="V101" s="57" t="n">
        <v>3</v>
      </c>
      <c r="W101" s="57" t="n">
        <v>0</v>
      </c>
      <c r="X101" s="57" t="n">
        <v>4801</v>
      </c>
      <c r="Y101" s="57" t="n">
        <v>3130</v>
      </c>
      <c r="Z101" s="57" t="n">
        <v>7931</v>
      </c>
      <c r="AA101" s="57" t="n">
        <v>2285</v>
      </c>
      <c r="AB101" s="57" t="n">
        <v>960</v>
      </c>
      <c r="AC101" s="31" t="s">
        <v>92</v>
      </c>
    </row>
    <row r="102" s="1" customFormat="true" ht="12.6" hidden="false" customHeight="false" outlineLevel="0" collapsed="false">
      <c r="B102" s="55" t="s">
        <v>426</v>
      </c>
      <c r="C102" s="55" t="s">
        <v>777</v>
      </c>
      <c r="D102" s="56" t="s">
        <v>795</v>
      </c>
      <c r="E102" s="32" t="n">
        <v>12333</v>
      </c>
      <c r="F102" s="32" t="n">
        <v>474</v>
      </c>
      <c r="G102" s="32" t="n">
        <v>7375</v>
      </c>
      <c r="H102" s="32" t="n">
        <v>20182</v>
      </c>
      <c r="I102" s="32" t="n">
        <v>6417</v>
      </c>
      <c r="J102" s="32" t="n">
        <v>474</v>
      </c>
      <c r="K102" s="32" t="n">
        <v>7193</v>
      </c>
      <c r="L102" s="32" t="n">
        <v>14084</v>
      </c>
      <c r="M102" s="32" t="n">
        <v>5916</v>
      </c>
      <c r="N102" s="32" t="n">
        <v>0</v>
      </c>
      <c r="O102" s="32" t="n">
        <v>182</v>
      </c>
      <c r="P102" s="32" t="n">
        <v>6098</v>
      </c>
      <c r="Q102" s="34" t="n">
        <v>0.697849568922803</v>
      </c>
      <c r="R102" s="34" t="n">
        <v>0.52031135976648</v>
      </c>
      <c r="S102" s="34" t="n">
        <v>1</v>
      </c>
      <c r="T102" s="34" t="n">
        <v>0.975322033898305</v>
      </c>
      <c r="U102" s="57" t="n">
        <v>5405</v>
      </c>
      <c r="V102" s="57" t="n">
        <v>0</v>
      </c>
      <c r="W102" s="57" t="n">
        <v>0</v>
      </c>
      <c r="X102" s="57" t="n">
        <v>5405</v>
      </c>
      <c r="Y102" s="57" t="n">
        <v>2554</v>
      </c>
      <c r="Z102" s="57" t="n">
        <v>7959</v>
      </c>
      <c r="AA102" s="57" t="n">
        <v>1736</v>
      </c>
      <c r="AB102" s="57" t="n">
        <v>286</v>
      </c>
      <c r="AC102" s="31" t="s">
        <v>118</v>
      </c>
    </row>
    <row r="103" s="1" customFormat="true" ht="12.6" hidden="false" customHeight="false" outlineLevel="0" collapsed="false">
      <c r="B103" s="55" t="s">
        <v>446</v>
      </c>
      <c r="C103" s="55" t="s">
        <v>777</v>
      </c>
      <c r="D103" s="56" t="s">
        <v>447</v>
      </c>
      <c r="E103" s="32" t="n">
        <v>6964</v>
      </c>
      <c r="F103" s="32" t="n">
        <v>0</v>
      </c>
      <c r="G103" s="32" t="n">
        <v>3949</v>
      </c>
      <c r="H103" s="32" t="n">
        <v>10913</v>
      </c>
      <c r="I103" s="32" t="n">
        <v>4496</v>
      </c>
      <c r="J103" s="32" t="n">
        <v>0</v>
      </c>
      <c r="K103" s="32" t="n">
        <v>3892</v>
      </c>
      <c r="L103" s="32" t="n">
        <v>8388</v>
      </c>
      <c r="M103" s="32" t="n">
        <v>2468</v>
      </c>
      <c r="N103" s="32" t="n">
        <v>0</v>
      </c>
      <c r="O103" s="32" t="n">
        <v>57</v>
      </c>
      <c r="P103" s="32" t="n">
        <v>2525</v>
      </c>
      <c r="Q103" s="34" t="n">
        <v>0.768624576193531</v>
      </c>
      <c r="R103" s="34" t="n">
        <v>0.645605973578403</v>
      </c>
      <c r="S103" s="34" t="s">
        <v>44</v>
      </c>
      <c r="T103" s="34" t="n">
        <v>0.985565966067359</v>
      </c>
      <c r="U103" s="57" t="n">
        <v>2816</v>
      </c>
      <c r="V103" s="57" t="n">
        <v>0</v>
      </c>
      <c r="W103" s="57" t="n">
        <v>0</v>
      </c>
      <c r="X103" s="57" t="n">
        <v>2816</v>
      </c>
      <c r="Y103" s="57" t="n">
        <v>738</v>
      </c>
      <c r="Z103" s="57" t="n">
        <v>3554</v>
      </c>
      <c r="AA103" s="57" t="n">
        <v>687</v>
      </c>
      <c r="AB103" s="57" t="n">
        <v>51</v>
      </c>
      <c r="AC103" s="31" t="s">
        <v>126</v>
      </c>
    </row>
    <row r="104" s="1" customFormat="true" ht="12.6" hidden="false" customHeight="false" outlineLevel="0" collapsed="false">
      <c r="B104" s="55" t="s">
        <v>344</v>
      </c>
      <c r="C104" s="55" t="s">
        <v>777</v>
      </c>
      <c r="D104" s="56" t="s">
        <v>345</v>
      </c>
      <c r="E104" s="32" t="n">
        <v>11126</v>
      </c>
      <c r="F104" s="32" t="n">
        <v>0</v>
      </c>
      <c r="G104" s="32" t="n">
        <v>5126</v>
      </c>
      <c r="H104" s="32" t="n">
        <v>16252</v>
      </c>
      <c r="I104" s="32" t="n">
        <v>5776</v>
      </c>
      <c r="J104" s="32" t="n">
        <v>0</v>
      </c>
      <c r="K104" s="32" t="n">
        <v>5121</v>
      </c>
      <c r="L104" s="32" t="n">
        <v>10897</v>
      </c>
      <c r="M104" s="32" t="n">
        <v>5350</v>
      </c>
      <c r="N104" s="32" t="n">
        <v>0</v>
      </c>
      <c r="O104" s="32" t="n">
        <v>5</v>
      </c>
      <c r="P104" s="32" t="n">
        <v>5355</v>
      </c>
      <c r="Q104" s="34" t="n">
        <v>0.670502092050209</v>
      </c>
      <c r="R104" s="34" t="n">
        <v>0.519144346575589</v>
      </c>
      <c r="S104" s="34" t="s">
        <v>44</v>
      </c>
      <c r="T104" s="34" t="n">
        <v>0.999024580569645</v>
      </c>
      <c r="U104" s="57" t="n">
        <v>3092</v>
      </c>
      <c r="V104" s="57" t="n">
        <v>0</v>
      </c>
      <c r="W104" s="57" t="n">
        <v>0</v>
      </c>
      <c r="X104" s="57" t="n">
        <v>3092</v>
      </c>
      <c r="Y104" s="57" t="n">
        <v>1131</v>
      </c>
      <c r="Z104" s="57" t="n">
        <v>4223</v>
      </c>
      <c r="AA104" s="57" t="n">
        <v>1321</v>
      </c>
      <c r="AB104" s="57" t="n">
        <v>317</v>
      </c>
      <c r="AC104" s="31" t="s">
        <v>82</v>
      </c>
    </row>
    <row r="105" s="1" customFormat="true" ht="12.6" hidden="false" customHeight="false" outlineLevel="0" collapsed="false">
      <c r="B105" s="55" t="s">
        <v>346</v>
      </c>
      <c r="C105" s="55" t="s">
        <v>777</v>
      </c>
      <c r="D105" s="56" t="s">
        <v>347</v>
      </c>
      <c r="E105" s="32" t="n">
        <v>5321</v>
      </c>
      <c r="F105" s="32" t="n">
        <v>0</v>
      </c>
      <c r="G105" s="32" t="n">
        <v>0</v>
      </c>
      <c r="H105" s="32" t="n">
        <v>5321</v>
      </c>
      <c r="I105" s="32" t="n">
        <v>3156</v>
      </c>
      <c r="J105" s="32" t="n">
        <v>0</v>
      </c>
      <c r="K105" s="32" t="n">
        <v>0</v>
      </c>
      <c r="L105" s="32" t="n">
        <v>3156</v>
      </c>
      <c r="M105" s="32" t="n">
        <v>2165</v>
      </c>
      <c r="N105" s="32" t="n">
        <v>0</v>
      </c>
      <c r="O105" s="32" t="n">
        <v>0</v>
      </c>
      <c r="P105" s="32" t="n">
        <v>2165</v>
      </c>
      <c r="Q105" s="34" t="n">
        <v>0.593121593685398</v>
      </c>
      <c r="R105" s="34" t="n">
        <v>0.593121593685398</v>
      </c>
      <c r="S105" s="34" t="s">
        <v>44</v>
      </c>
      <c r="T105" s="34" t="s">
        <v>44</v>
      </c>
      <c r="U105" s="57" t="n">
        <v>1529</v>
      </c>
      <c r="V105" s="57" t="n">
        <v>0</v>
      </c>
      <c r="W105" s="57" t="n">
        <v>0</v>
      </c>
      <c r="X105" s="57" t="n">
        <v>1529</v>
      </c>
      <c r="Y105" s="57" t="n">
        <v>528</v>
      </c>
      <c r="Z105" s="57" t="n">
        <v>2057</v>
      </c>
      <c r="AA105" s="57" t="n">
        <v>223</v>
      </c>
      <c r="AB105" s="57" t="n">
        <v>107</v>
      </c>
      <c r="AC105" s="31" t="s">
        <v>82</v>
      </c>
    </row>
    <row r="106" s="1" customFormat="true" ht="12.6" hidden="false" customHeight="false" outlineLevel="0" collapsed="false">
      <c r="B106" s="55" t="s">
        <v>580</v>
      </c>
      <c r="C106" s="55" t="s">
        <v>796</v>
      </c>
      <c r="D106" s="56" t="s">
        <v>581</v>
      </c>
      <c r="E106" s="32" t="n">
        <v>4972</v>
      </c>
      <c r="F106" s="32" t="n">
        <v>243</v>
      </c>
      <c r="G106" s="32" t="n">
        <v>11</v>
      </c>
      <c r="H106" s="32" t="n">
        <v>5226</v>
      </c>
      <c r="I106" s="32" t="n">
        <v>2580</v>
      </c>
      <c r="J106" s="32" t="n">
        <v>243</v>
      </c>
      <c r="K106" s="32" t="n">
        <v>11</v>
      </c>
      <c r="L106" s="32" t="n">
        <v>2834</v>
      </c>
      <c r="M106" s="32" t="n">
        <v>2392</v>
      </c>
      <c r="N106" s="32" t="n">
        <v>0</v>
      </c>
      <c r="O106" s="32" t="n">
        <v>0</v>
      </c>
      <c r="P106" s="32" t="n">
        <v>2392</v>
      </c>
      <c r="Q106" s="34" t="n">
        <v>0.54228855721393</v>
      </c>
      <c r="R106" s="34" t="n">
        <v>0.518905872888174</v>
      </c>
      <c r="S106" s="34" t="n">
        <v>1</v>
      </c>
      <c r="T106" s="34" t="n">
        <v>1</v>
      </c>
      <c r="U106" s="57" t="n">
        <v>1354</v>
      </c>
      <c r="V106" s="57" t="n">
        <v>0</v>
      </c>
      <c r="W106" s="57" t="n">
        <v>0</v>
      </c>
      <c r="X106" s="57" t="n">
        <v>1354</v>
      </c>
      <c r="Y106" s="57" t="n">
        <v>479</v>
      </c>
      <c r="Z106" s="57" t="n">
        <v>1833</v>
      </c>
      <c r="AA106" s="57" t="n">
        <v>405</v>
      </c>
      <c r="AB106" s="57" t="n">
        <v>14</v>
      </c>
      <c r="AC106" s="31" t="s">
        <v>128</v>
      </c>
    </row>
    <row r="107" s="1" customFormat="true" ht="12.6" hidden="false" customHeight="false" outlineLevel="0" collapsed="false">
      <c r="B107" s="55" t="s">
        <v>570</v>
      </c>
      <c r="C107" s="55" t="s">
        <v>796</v>
      </c>
      <c r="D107" s="56" t="s">
        <v>571</v>
      </c>
      <c r="E107" s="32" t="n">
        <v>7488</v>
      </c>
      <c r="F107" s="32" t="n">
        <v>0</v>
      </c>
      <c r="G107" s="32" t="n">
        <v>0</v>
      </c>
      <c r="H107" s="32" t="n">
        <v>7488</v>
      </c>
      <c r="I107" s="32" t="n">
        <v>5530</v>
      </c>
      <c r="J107" s="32" t="n">
        <v>0</v>
      </c>
      <c r="K107" s="32" t="n">
        <v>0</v>
      </c>
      <c r="L107" s="32" t="n">
        <v>5530</v>
      </c>
      <c r="M107" s="32" t="n">
        <v>1958</v>
      </c>
      <c r="N107" s="32" t="n">
        <v>0</v>
      </c>
      <c r="O107" s="32" t="n">
        <v>0</v>
      </c>
      <c r="P107" s="32" t="n">
        <v>1958</v>
      </c>
      <c r="Q107" s="34" t="n">
        <v>0.738514957264957</v>
      </c>
      <c r="R107" s="34" t="n">
        <v>0.738514957264957</v>
      </c>
      <c r="S107" s="34" t="s">
        <v>44</v>
      </c>
      <c r="T107" s="34" t="s">
        <v>44</v>
      </c>
      <c r="U107" s="57" t="n">
        <v>2383</v>
      </c>
      <c r="V107" s="57" t="n">
        <v>0</v>
      </c>
      <c r="W107" s="57" t="n">
        <v>0</v>
      </c>
      <c r="X107" s="57" t="n">
        <v>2383</v>
      </c>
      <c r="Y107" s="57" t="n">
        <v>470</v>
      </c>
      <c r="Z107" s="57" t="n">
        <v>2853</v>
      </c>
      <c r="AA107" s="57" t="n">
        <v>156</v>
      </c>
      <c r="AB107" s="57" t="n">
        <v>1</v>
      </c>
      <c r="AC107" s="31" t="s">
        <v>116</v>
      </c>
    </row>
    <row r="108" s="1" customFormat="true" ht="12.6" hidden="false" customHeight="false" outlineLevel="0" collapsed="false">
      <c r="B108" s="55" t="s">
        <v>582</v>
      </c>
      <c r="C108" s="55" t="s">
        <v>796</v>
      </c>
      <c r="D108" s="56" t="s">
        <v>583</v>
      </c>
      <c r="E108" s="32" t="n">
        <v>9683</v>
      </c>
      <c r="F108" s="32" t="n">
        <v>0</v>
      </c>
      <c r="G108" s="32" t="n">
        <v>1079</v>
      </c>
      <c r="H108" s="32" t="n">
        <v>10762</v>
      </c>
      <c r="I108" s="32" t="n">
        <v>6999</v>
      </c>
      <c r="J108" s="32" t="n">
        <v>0</v>
      </c>
      <c r="K108" s="32" t="n">
        <v>1078</v>
      </c>
      <c r="L108" s="32" t="n">
        <v>8077</v>
      </c>
      <c r="M108" s="32" t="n">
        <v>2684</v>
      </c>
      <c r="N108" s="32" t="n">
        <v>0</v>
      </c>
      <c r="O108" s="32" t="n">
        <v>1</v>
      </c>
      <c r="P108" s="32" t="n">
        <v>2685</v>
      </c>
      <c r="Q108" s="34" t="n">
        <v>0.750511057424271</v>
      </c>
      <c r="R108" s="34" t="n">
        <v>0.722813177734173</v>
      </c>
      <c r="S108" s="34" t="s">
        <v>44</v>
      </c>
      <c r="T108" s="34" t="n">
        <v>0.999073215940686</v>
      </c>
      <c r="U108" s="57" t="n">
        <v>2585</v>
      </c>
      <c r="V108" s="57" t="n">
        <v>0</v>
      </c>
      <c r="W108" s="57" t="n">
        <v>86</v>
      </c>
      <c r="X108" s="57" t="n">
        <v>2671</v>
      </c>
      <c r="Y108" s="57" t="n">
        <v>1248</v>
      </c>
      <c r="Z108" s="57" t="n">
        <v>3919</v>
      </c>
      <c r="AA108" s="57" t="n">
        <v>920</v>
      </c>
      <c r="AB108" s="57" t="n">
        <v>52</v>
      </c>
      <c r="AC108" s="31" t="s">
        <v>128</v>
      </c>
    </row>
    <row r="109" s="1" customFormat="true" ht="12.6" hidden="false" customHeight="false" outlineLevel="0" collapsed="false">
      <c r="B109" s="55" t="s">
        <v>548</v>
      </c>
      <c r="C109" s="55" t="s">
        <v>796</v>
      </c>
      <c r="D109" s="56" t="s">
        <v>549</v>
      </c>
      <c r="E109" s="32" t="n">
        <v>0</v>
      </c>
      <c r="F109" s="32" t="n">
        <v>0</v>
      </c>
      <c r="G109" s="32" t="n">
        <v>3519</v>
      </c>
      <c r="H109" s="32" t="n">
        <v>3519</v>
      </c>
      <c r="I109" s="32" t="n">
        <v>0</v>
      </c>
      <c r="J109" s="32" t="n">
        <v>0</v>
      </c>
      <c r="K109" s="32" t="n">
        <v>2880</v>
      </c>
      <c r="L109" s="32" t="n">
        <v>2880</v>
      </c>
      <c r="M109" s="32" t="n">
        <v>0</v>
      </c>
      <c r="N109" s="32" t="n">
        <v>0</v>
      </c>
      <c r="O109" s="32" t="n">
        <v>639</v>
      </c>
      <c r="P109" s="32" t="n">
        <v>639</v>
      </c>
      <c r="Q109" s="34" t="n">
        <v>0.818414322250639</v>
      </c>
      <c r="R109" s="34" t="s">
        <v>44</v>
      </c>
      <c r="S109" s="34" t="s">
        <v>44</v>
      </c>
      <c r="T109" s="34" t="n">
        <v>0.818414322250639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6" hidden="false" customHeight="false" outlineLevel="0" collapsed="false">
      <c r="B110" s="55" t="s">
        <v>584</v>
      </c>
      <c r="C110" s="55" t="s">
        <v>796</v>
      </c>
      <c r="D110" s="56" t="s">
        <v>797</v>
      </c>
      <c r="E110" s="32" t="n">
        <v>13762</v>
      </c>
      <c r="F110" s="32" t="n">
        <v>0</v>
      </c>
      <c r="G110" s="32" t="n">
        <v>0</v>
      </c>
      <c r="H110" s="32" t="n">
        <v>13762</v>
      </c>
      <c r="I110" s="32" t="n">
        <v>9897</v>
      </c>
      <c r="J110" s="32" t="n">
        <v>0</v>
      </c>
      <c r="K110" s="32" t="n">
        <v>0</v>
      </c>
      <c r="L110" s="32" t="n">
        <v>9897</v>
      </c>
      <c r="M110" s="32" t="n">
        <v>3865</v>
      </c>
      <c r="N110" s="32" t="n">
        <v>0</v>
      </c>
      <c r="O110" s="32" t="n">
        <v>0</v>
      </c>
      <c r="P110" s="32" t="n">
        <v>3865</v>
      </c>
      <c r="Q110" s="34" t="n">
        <v>0.719154192704549</v>
      </c>
      <c r="R110" s="34" t="n">
        <v>0.719154192704549</v>
      </c>
      <c r="S110" s="34" t="s">
        <v>44</v>
      </c>
      <c r="T110" s="34" t="s">
        <v>44</v>
      </c>
      <c r="U110" s="57" t="n">
        <v>2759</v>
      </c>
      <c r="V110" s="57" t="n">
        <v>0</v>
      </c>
      <c r="W110" s="57" t="n">
        <v>0</v>
      </c>
      <c r="X110" s="57" t="n">
        <v>2759</v>
      </c>
      <c r="Y110" s="57" t="n">
        <v>802</v>
      </c>
      <c r="Z110" s="57" t="n">
        <v>3561</v>
      </c>
      <c r="AA110" s="57" t="n">
        <v>824</v>
      </c>
      <c r="AB110" s="57" t="n">
        <v>2</v>
      </c>
      <c r="AC110" s="31" t="s">
        <v>128</v>
      </c>
    </row>
    <row r="111" s="1" customFormat="true" ht="12.6" hidden="false" customHeight="false" outlineLevel="0" collapsed="false">
      <c r="B111" s="55" t="s">
        <v>490</v>
      </c>
      <c r="C111" s="55" t="s">
        <v>796</v>
      </c>
      <c r="D111" s="56" t="s">
        <v>798</v>
      </c>
      <c r="E111" s="32" t="n">
        <v>12168</v>
      </c>
      <c r="F111" s="32" t="n">
        <v>0</v>
      </c>
      <c r="G111" s="32" t="n">
        <v>3805</v>
      </c>
      <c r="H111" s="32" t="n">
        <v>15973</v>
      </c>
      <c r="I111" s="32" t="n">
        <v>6174</v>
      </c>
      <c r="J111" s="32" t="n">
        <v>0</v>
      </c>
      <c r="K111" s="32" t="n">
        <v>3805</v>
      </c>
      <c r="L111" s="32" t="n">
        <v>9979</v>
      </c>
      <c r="M111" s="32" t="n">
        <v>5994</v>
      </c>
      <c r="N111" s="32" t="n">
        <v>0</v>
      </c>
      <c r="O111" s="32" t="n">
        <v>0</v>
      </c>
      <c r="P111" s="32" t="n">
        <v>5994</v>
      </c>
      <c r="Q111" s="34" t="n">
        <v>0.624741751706004</v>
      </c>
      <c r="R111" s="34" t="n">
        <v>0.507396449704142</v>
      </c>
      <c r="S111" s="34" t="s">
        <v>44</v>
      </c>
      <c r="T111" s="34" t="n">
        <v>1</v>
      </c>
      <c r="U111" s="57" t="n">
        <v>3816</v>
      </c>
      <c r="V111" s="57" t="n">
        <v>0</v>
      </c>
      <c r="W111" s="57" t="n">
        <v>0</v>
      </c>
      <c r="X111" s="57" t="n">
        <v>3816</v>
      </c>
      <c r="Y111" s="57" t="n">
        <v>627</v>
      </c>
      <c r="Z111" s="57" t="n">
        <v>4443</v>
      </c>
      <c r="AA111" s="57" t="n">
        <v>1807</v>
      </c>
      <c r="AB111" s="57" t="n">
        <v>11</v>
      </c>
      <c r="AC111" s="31" t="s">
        <v>64</v>
      </c>
    </row>
    <row r="112" s="1" customFormat="true" ht="12.6" hidden="false" customHeight="false" outlineLevel="0" collapsed="false">
      <c r="B112" s="55" t="s">
        <v>572</v>
      </c>
      <c r="C112" s="55" t="s">
        <v>796</v>
      </c>
      <c r="D112" s="56" t="s">
        <v>799</v>
      </c>
      <c r="E112" s="32" t="n">
        <v>12162</v>
      </c>
      <c r="F112" s="32" t="n">
        <v>0</v>
      </c>
      <c r="G112" s="32" t="n">
        <v>3118</v>
      </c>
      <c r="H112" s="32" t="n">
        <v>15280</v>
      </c>
      <c r="I112" s="32" t="n">
        <v>7299</v>
      </c>
      <c r="J112" s="32" t="n">
        <v>0</v>
      </c>
      <c r="K112" s="32" t="n">
        <v>3118</v>
      </c>
      <c r="L112" s="32" t="n">
        <v>10417</v>
      </c>
      <c r="M112" s="32" t="n">
        <v>4863</v>
      </c>
      <c r="N112" s="32" t="n">
        <v>0</v>
      </c>
      <c r="O112" s="32" t="n">
        <v>0</v>
      </c>
      <c r="P112" s="32" t="n">
        <v>4863</v>
      </c>
      <c r="Q112" s="34" t="n">
        <v>0.681740837696335</v>
      </c>
      <c r="R112" s="34" t="n">
        <v>0.60014800197336</v>
      </c>
      <c r="S112" s="34" t="s">
        <v>44</v>
      </c>
      <c r="T112" s="34" t="n">
        <v>1</v>
      </c>
      <c r="U112" s="57" t="n">
        <v>3341</v>
      </c>
      <c r="V112" s="57" t="n">
        <v>0</v>
      </c>
      <c r="W112" s="57" t="n">
        <v>378</v>
      </c>
      <c r="X112" s="57" t="n">
        <v>3719</v>
      </c>
      <c r="Y112" s="57" t="n">
        <v>969</v>
      </c>
      <c r="Z112" s="57" t="n">
        <v>4688</v>
      </c>
      <c r="AA112" s="57" t="n">
        <v>1076</v>
      </c>
      <c r="AB112" s="57" t="n">
        <v>64</v>
      </c>
      <c r="AC112" s="31" t="s">
        <v>116</v>
      </c>
    </row>
    <row r="113" s="1" customFormat="true" ht="12.6" hidden="false" customHeight="false" outlineLevel="0" collapsed="false">
      <c r="B113" s="55" t="s">
        <v>550</v>
      </c>
      <c r="C113" s="55" t="s">
        <v>796</v>
      </c>
      <c r="D113" s="56" t="s">
        <v>551</v>
      </c>
      <c r="E113" s="32" t="n">
        <v>0</v>
      </c>
      <c r="F113" s="32" t="n">
        <v>0</v>
      </c>
      <c r="G113" s="32" t="n">
        <v>2855</v>
      </c>
      <c r="H113" s="32" t="n">
        <v>2855</v>
      </c>
      <c r="I113" s="32" t="n">
        <v>0</v>
      </c>
      <c r="J113" s="32" t="n">
        <v>0</v>
      </c>
      <c r="K113" s="32" t="n">
        <v>2590</v>
      </c>
      <c r="L113" s="32" t="n">
        <v>2590</v>
      </c>
      <c r="M113" s="32" t="n">
        <v>0</v>
      </c>
      <c r="N113" s="32" t="n">
        <v>0</v>
      </c>
      <c r="O113" s="32" t="n">
        <v>265</v>
      </c>
      <c r="P113" s="32" t="n">
        <v>265</v>
      </c>
      <c r="Q113" s="34" t="n">
        <v>0.907180385288967</v>
      </c>
      <c r="R113" s="34" t="s">
        <v>44</v>
      </c>
      <c r="S113" s="34" t="s">
        <v>44</v>
      </c>
      <c r="T113" s="34" t="n">
        <v>0.907180385288967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6" hidden="false" customHeight="false" outlineLevel="0" collapsed="false">
      <c r="B114" s="55" t="s">
        <v>494</v>
      </c>
      <c r="C114" s="55" t="s">
        <v>796</v>
      </c>
      <c r="D114" s="56" t="s">
        <v>495</v>
      </c>
      <c r="E114" s="32" t="n">
        <v>5820</v>
      </c>
      <c r="F114" s="32" t="n">
        <v>0</v>
      </c>
      <c r="G114" s="32" t="n">
        <v>2811</v>
      </c>
      <c r="H114" s="32" t="n">
        <v>8631</v>
      </c>
      <c r="I114" s="32" t="n">
        <v>3647</v>
      </c>
      <c r="J114" s="32" t="n">
        <v>0</v>
      </c>
      <c r="K114" s="32" t="n">
        <v>2747</v>
      </c>
      <c r="L114" s="32" t="n">
        <v>6394</v>
      </c>
      <c r="M114" s="32" t="n">
        <v>2173</v>
      </c>
      <c r="N114" s="32" t="n">
        <v>0</v>
      </c>
      <c r="O114" s="32" t="n">
        <v>64</v>
      </c>
      <c r="P114" s="32" t="n">
        <v>2237</v>
      </c>
      <c r="Q114" s="34" t="n">
        <v>0.740817981693894</v>
      </c>
      <c r="R114" s="34" t="n">
        <v>0.626632302405498</v>
      </c>
      <c r="S114" s="34" t="s">
        <v>44</v>
      </c>
      <c r="T114" s="34" t="n">
        <v>0.977232301672003</v>
      </c>
      <c r="U114" s="57" t="n">
        <v>1656</v>
      </c>
      <c r="V114" s="57" t="n">
        <v>0</v>
      </c>
      <c r="W114" s="57" t="n">
        <v>0</v>
      </c>
      <c r="X114" s="57" t="n">
        <v>1656</v>
      </c>
      <c r="Y114" s="57" t="n">
        <v>718</v>
      </c>
      <c r="Z114" s="57" t="n">
        <v>2374</v>
      </c>
      <c r="AA114" s="57" t="n">
        <v>852</v>
      </c>
      <c r="AB114" s="57" t="n">
        <v>0</v>
      </c>
      <c r="AC114" s="31" t="s">
        <v>64</v>
      </c>
    </row>
    <row r="115" s="1" customFormat="true" ht="12.6" hidden="false" customHeight="false" outlineLevel="0" collapsed="false">
      <c r="B115" s="55" t="s">
        <v>554</v>
      </c>
      <c r="C115" s="55" t="s">
        <v>796</v>
      </c>
      <c r="D115" s="56" t="s">
        <v>555</v>
      </c>
      <c r="E115" s="32" t="n">
        <v>0</v>
      </c>
      <c r="F115" s="32" t="n">
        <v>0</v>
      </c>
      <c r="G115" s="32" t="n">
        <v>1287</v>
      </c>
      <c r="H115" s="32" t="n">
        <v>1287</v>
      </c>
      <c r="I115" s="32" t="n">
        <v>0</v>
      </c>
      <c r="J115" s="32" t="n">
        <v>0</v>
      </c>
      <c r="K115" s="32" t="n">
        <v>1285</v>
      </c>
      <c r="L115" s="32" t="n">
        <v>1285</v>
      </c>
      <c r="M115" s="32" t="n">
        <v>0</v>
      </c>
      <c r="N115" s="32" t="n">
        <v>0</v>
      </c>
      <c r="O115" s="32" t="n">
        <v>2</v>
      </c>
      <c r="P115" s="32" t="n">
        <v>2</v>
      </c>
      <c r="Q115" s="34" t="n">
        <v>0.998445998445999</v>
      </c>
      <c r="R115" s="34" t="s">
        <v>44</v>
      </c>
      <c r="S115" s="34" t="s">
        <v>44</v>
      </c>
      <c r="T115" s="34" t="n">
        <v>0.998445998445999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6" hidden="false" customHeight="false" outlineLevel="0" collapsed="false">
      <c r="B116" s="55" t="s">
        <v>586</v>
      </c>
      <c r="C116" s="55" t="s">
        <v>796</v>
      </c>
      <c r="D116" s="56" t="s">
        <v>800</v>
      </c>
      <c r="E116" s="32" t="n">
        <v>4412</v>
      </c>
      <c r="F116" s="32" t="n">
        <v>0</v>
      </c>
      <c r="G116" s="32" t="n">
        <v>763</v>
      </c>
      <c r="H116" s="32" t="n">
        <v>5175</v>
      </c>
      <c r="I116" s="32" t="n">
        <v>3549</v>
      </c>
      <c r="J116" s="32" t="n">
        <v>0</v>
      </c>
      <c r="K116" s="32" t="n">
        <v>762</v>
      </c>
      <c r="L116" s="32" t="n">
        <v>4311</v>
      </c>
      <c r="M116" s="32" t="n">
        <v>863</v>
      </c>
      <c r="N116" s="32" t="n">
        <v>0</v>
      </c>
      <c r="O116" s="32" t="n">
        <v>1</v>
      </c>
      <c r="P116" s="32" t="n">
        <v>864</v>
      </c>
      <c r="Q116" s="34" t="n">
        <v>0.83304347826087</v>
      </c>
      <c r="R116" s="34" t="n">
        <v>0.804397098821396</v>
      </c>
      <c r="S116" s="34" t="s">
        <v>44</v>
      </c>
      <c r="T116" s="34" t="n">
        <v>0.998689384010485</v>
      </c>
      <c r="U116" s="57" t="n">
        <v>1168</v>
      </c>
      <c r="V116" s="57" t="n">
        <v>0</v>
      </c>
      <c r="W116" s="57" t="n">
        <v>0</v>
      </c>
      <c r="X116" s="57" t="n">
        <v>1168</v>
      </c>
      <c r="Y116" s="57" t="n">
        <v>382</v>
      </c>
      <c r="Z116" s="57" t="n">
        <v>1550</v>
      </c>
      <c r="AA116" s="57" t="n">
        <v>93</v>
      </c>
      <c r="AB116" s="57" t="n">
        <v>4</v>
      </c>
      <c r="AC116" s="31" t="s">
        <v>86</v>
      </c>
    </row>
    <row r="117" s="1" customFormat="true" ht="12.6" hidden="false" customHeight="false" outlineLevel="0" collapsed="false">
      <c r="B117" s="55" t="s">
        <v>558</v>
      </c>
      <c r="C117" s="55" t="s">
        <v>796</v>
      </c>
      <c r="D117" s="56" t="s">
        <v>801</v>
      </c>
      <c r="E117" s="32" t="n">
        <v>10062</v>
      </c>
      <c r="F117" s="32" t="n">
        <v>0</v>
      </c>
      <c r="G117" s="32" t="n">
        <v>0</v>
      </c>
      <c r="H117" s="32" t="n">
        <v>10062</v>
      </c>
      <c r="I117" s="32" t="n">
        <v>5483</v>
      </c>
      <c r="J117" s="32" t="n">
        <v>0</v>
      </c>
      <c r="K117" s="32" t="n">
        <v>0</v>
      </c>
      <c r="L117" s="32" t="n">
        <v>5483</v>
      </c>
      <c r="M117" s="32" t="n">
        <v>4579</v>
      </c>
      <c r="N117" s="32" t="n">
        <v>0</v>
      </c>
      <c r="O117" s="32" t="n">
        <v>0</v>
      </c>
      <c r="P117" s="32" t="n">
        <v>4579</v>
      </c>
      <c r="Q117" s="34" t="n">
        <v>0.544921486781952</v>
      </c>
      <c r="R117" s="34" t="n">
        <v>0.544921486781952</v>
      </c>
      <c r="S117" s="34" t="s">
        <v>44</v>
      </c>
      <c r="T117" s="34" t="s">
        <v>44</v>
      </c>
      <c r="U117" s="57" t="n">
        <v>3114</v>
      </c>
      <c r="V117" s="57" t="n">
        <v>0</v>
      </c>
      <c r="W117" s="57" t="n">
        <v>0</v>
      </c>
      <c r="X117" s="57" t="n">
        <v>3114</v>
      </c>
      <c r="Y117" s="57" t="n">
        <v>1780</v>
      </c>
      <c r="Z117" s="57" t="n">
        <v>4894</v>
      </c>
      <c r="AA117" s="57" t="n">
        <v>1090</v>
      </c>
      <c r="AB117" s="57" t="n">
        <v>167</v>
      </c>
      <c r="AC117" s="31" t="s">
        <v>86</v>
      </c>
    </row>
    <row r="118" s="1" customFormat="true" ht="12.6" hidden="false" customHeight="false" outlineLevel="0" collapsed="false">
      <c r="B118" s="55" t="s">
        <v>560</v>
      </c>
      <c r="C118" s="55" t="s">
        <v>796</v>
      </c>
      <c r="D118" s="56" t="s">
        <v>802</v>
      </c>
      <c r="E118" s="32" t="n">
        <v>0</v>
      </c>
      <c r="F118" s="32" t="n">
        <v>0</v>
      </c>
      <c r="G118" s="32" t="n">
        <v>922</v>
      </c>
      <c r="H118" s="32" t="n">
        <v>922</v>
      </c>
      <c r="I118" s="32" t="n">
        <v>0</v>
      </c>
      <c r="J118" s="32" t="n">
        <v>0</v>
      </c>
      <c r="K118" s="32" t="n">
        <v>922</v>
      </c>
      <c r="L118" s="32" t="n">
        <v>922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6" hidden="false" customHeight="false" outlineLevel="0" collapsed="false">
      <c r="B119" s="55" t="s">
        <v>590</v>
      </c>
      <c r="C119" s="55" t="s">
        <v>796</v>
      </c>
      <c r="D119" s="56" t="s">
        <v>591</v>
      </c>
      <c r="E119" s="32" t="n">
        <v>15540</v>
      </c>
      <c r="F119" s="32" t="n">
        <v>0</v>
      </c>
      <c r="G119" s="32" t="n">
        <v>10715</v>
      </c>
      <c r="H119" s="32" t="n">
        <v>26255</v>
      </c>
      <c r="I119" s="32" t="n">
        <v>9396</v>
      </c>
      <c r="J119" s="32" t="n">
        <v>0</v>
      </c>
      <c r="K119" s="32" t="n">
        <v>10683</v>
      </c>
      <c r="L119" s="32" t="n">
        <v>20079</v>
      </c>
      <c r="M119" s="32" t="n">
        <v>6144</v>
      </c>
      <c r="N119" s="32" t="n">
        <v>0</v>
      </c>
      <c r="O119" s="32" t="n">
        <v>32</v>
      </c>
      <c r="P119" s="32" t="n">
        <v>6176</v>
      </c>
      <c r="Q119" s="34" t="n">
        <v>0.764768615501809</v>
      </c>
      <c r="R119" s="34" t="n">
        <v>0.604633204633205</v>
      </c>
      <c r="S119" s="34" t="s">
        <v>44</v>
      </c>
      <c r="T119" s="34" t="n">
        <v>0.997013532431171</v>
      </c>
      <c r="U119" s="57" t="n">
        <v>3476</v>
      </c>
      <c r="V119" s="57" t="n">
        <v>0</v>
      </c>
      <c r="W119" s="57" t="n">
        <v>0</v>
      </c>
      <c r="X119" s="57" t="n">
        <v>3476</v>
      </c>
      <c r="Y119" s="57" t="n">
        <v>1060</v>
      </c>
      <c r="Z119" s="57" t="n">
        <v>4536</v>
      </c>
      <c r="AA119" s="57" t="n">
        <v>1623</v>
      </c>
      <c r="AB119" s="57" t="n">
        <v>228</v>
      </c>
      <c r="AC119" s="31" t="s">
        <v>128</v>
      </c>
    </row>
    <row r="120" s="1" customFormat="true" ht="12.6" hidden="false" customHeight="false" outlineLevel="0" collapsed="false">
      <c r="B120" s="55" t="s">
        <v>592</v>
      </c>
      <c r="C120" s="55" t="s">
        <v>796</v>
      </c>
      <c r="D120" s="56" t="s">
        <v>803</v>
      </c>
      <c r="E120" s="32" t="n">
        <v>0</v>
      </c>
      <c r="F120" s="32" t="n">
        <v>0</v>
      </c>
      <c r="G120" s="32" t="n">
        <v>2118</v>
      </c>
      <c r="H120" s="32" t="n">
        <v>2118</v>
      </c>
      <c r="I120" s="32" t="n">
        <v>0</v>
      </c>
      <c r="J120" s="32" t="n">
        <v>0</v>
      </c>
      <c r="K120" s="32" t="n">
        <v>2118</v>
      </c>
      <c r="L120" s="32" t="n">
        <v>2118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6" hidden="false" customHeight="false" outlineLevel="0" collapsed="false">
      <c r="B121" s="55" t="s">
        <v>594</v>
      </c>
      <c r="C121" s="55" t="s">
        <v>796</v>
      </c>
      <c r="D121" s="56" t="s">
        <v>595</v>
      </c>
      <c r="E121" s="32" t="n">
        <v>14817</v>
      </c>
      <c r="F121" s="32" t="n">
        <v>0</v>
      </c>
      <c r="G121" s="32" t="n">
        <v>5746</v>
      </c>
      <c r="H121" s="32" t="n">
        <v>20563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7" t="n">
        <v>3750</v>
      </c>
      <c r="V121" s="57" t="n">
        <v>0</v>
      </c>
      <c r="W121" s="57" t="n">
        <v>177</v>
      </c>
      <c r="X121" s="57" t="n">
        <v>3927</v>
      </c>
      <c r="Y121" s="57" t="n">
        <v>946</v>
      </c>
      <c r="Z121" s="57" t="n">
        <v>4873</v>
      </c>
      <c r="AA121" s="57" t="n">
        <v>969</v>
      </c>
      <c r="AB121" s="57" t="n">
        <v>1</v>
      </c>
      <c r="AC121" s="31" t="s">
        <v>128</v>
      </c>
    </row>
    <row r="122" s="1" customFormat="true" ht="12.6" hidden="false" customHeight="false" outlineLevel="0" collapsed="false">
      <c r="B122" s="55" t="s">
        <v>492</v>
      </c>
      <c r="C122" s="55" t="s">
        <v>796</v>
      </c>
      <c r="D122" s="56" t="s">
        <v>493</v>
      </c>
      <c r="E122" s="32" t="n">
        <v>8324</v>
      </c>
      <c r="F122" s="32" t="n">
        <v>0</v>
      </c>
      <c r="G122" s="32" t="n">
        <v>2081</v>
      </c>
      <c r="H122" s="32" t="n">
        <v>10405</v>
      </c>
      <c r="I122" s="32" t="n">
        <v>5200</v>
      </c>
      <c r="J122" s="32" t="n">
        <v>0</v>
      </c>
      <c r="K122" s="32" t="n">
        <v>2077</v>
      </c>
      <c r="L122" s="32" t="n">
        <v>7277</v>
      </c>
      <c r="M122" s="32" t="n">
        <v>3124</v>
      </c>
      <c r="N122" s="32" t="n">
        <v>0</v>
      </c>
      <c r="O122" s="32" t="n">
        <v>4</v>
      </c>
      <c r="P122" s="32" t="n">
        <v>3128</v>
      </c>
      <c r="Q122" s="34" t="n">
        <v>0.699375300336377</v>
      </c>
      <c r="R122" s="34" t="n">
        <v>0.624699663623258</v>
      </c>
      <c r="S122" s="34" t="s">
        <v>44</v>
      </c>
      <c r="T122" s="34" t="n">
        <v>0.998077847188852</v>
      </c>
      <c r="U122" s="57" t="n">
        <v>2162</v>
      </c>
      <c r="V122" s="57" t="n">
        <v>0</v>
      </c>
      <c r="W122" s="57" t="n">
        <v>0</v>
      </c>
      <c r="X122" s="57" t="n">
        <v>2162</v>
      </c>
      <c r="Y122" s="57" t="n">
        <v>648</v>
      </c>
      <c r="Z122" s="57" t="n">
        <v>2810</v>
      </c>
      <c r="AA122" s="57" t="n">
        <v>1023</v>
      </c>
      <c r="AB122" s="57" t="n">
        <v>350</v>
      </c>
      <c r="AC122" s="31" t="s">
        <v>64</v>
      </c>
    </row>
    <row r="123" s="1" customFormat="true" ht="12.6" hidden="false" customHeight="false" outlineLevel="0" collapsed="false">
      <c r="B123" s="55" t="s">
        <v>496</v>
      </c>
      <c r="C123" s="55" t="s">
        <v>796</v>
      </c>
      <c r="D123" s="56" t="s">
        <v>804</v>
      </c>
      <c r="E123" s="32" t="n">
        <v>4232</v>
      </c>
      <c r="F123" s="32" t="n">
        <v>0</v>
      </c>
      <c r="G123" s="32" t="n">
        <v>10357</v>
      </c>
      <c r="H123" s="32" t="n">
        <v>14589</v>
      </c>
      <c r="I123" s="32" t="s">
        <v>44</v>
      </c>
      <c r="J123" s="32" t="s">
        <v>44</v>
      </c>
      <c r="K123" s="32" t="s">
        <v>44</v>
      </c>
      <c r="L123" s="32" t="s">
        <v>44</v>
      </c>
      <c r="M123" s="32" t="s">
        <v>44</v>
      </c>
      <c r="N123" s="32" t="s">
        <v>44</v>
      </c>
      <c r="O123" s="32" t="s">
        <v>44</v>
      </c>
      <c r="P123" s="32" t="s">
        <v>44</v>
      </c>
      <c r="Q123" s="34" t="s">
        <v>44</v>
      </c>
      <c r="R123" s="34" t="s">
        <v>44</v>
      </c>
      <c r="S123" s="34" t="s">
        <v>44</v>
      </c>
      <c r="T123" s="34" t="s">
        <v>44</v>
      </c>
      <c r="U123" s="57" t="n">
        <v>1620</v>
      </c>
      <c r="V123" s="57" t="n">
        <v>0</v>
      </c>
      <c r="W123" s="57" t="n">
        <v>409</v>
      </c>
      <c r="X123" s="57" t="n">
        <v>2029</v>
      </c>
      <c r="Y123" s="57" t="n">
        <v>1786</v>
      </c>
      <c r="Z123" s="57" t="n">
        <v>3815</v>
      </c>
      <c r="AA123" s="57" t="n">
        <v>193</v>
      </c>
      <c r="AB123" s="57" t="n">
        <v>3</v>
      </c>
      <c r="AC123" s="31" t="s">
        <v>64</v>
      </c>
    </row>
    <row r="124" s="1" customFormat="true" ht="12.6" hidden="false" customHeight="false" outlineLevel="0" collapsed="false">
      <c r="B124" s="55" t="s">
        <v>562</v>
      </c>
      <c r="C124" s="55" t="s">
        <v>796</v>
      </c>
      <c r="D124" s="56" t="s">
        <v>805</v>
      </c>
      <c r="E124" s="32" t="n">
        <v>13133</v>
      </c>
      <c r="F124" s="32" t="n">
        <v>0</v>
      </c>
      <c r="G124" s="32" t="n">
        <v>0</v>
      </c>
      <c r="H124" s="32" t="n">
        <v>13133</v>
      </c>
      <c r="I124" s="32" t="n">
        <v>8050</v>
      </c>
      <c r="J124" s="32" t="n">
        <v>0</v>
      </c>
      <c r="K124" s="32" t="n">
        <v>0</v>
      </c>
      <c r="L124" s="32" t="n">
        <v>8050</v>
      </c>
      <c r="M124" s="32" t="n">
        <v>5083</v>
      </c>
      <c r="N124" s="32" t="n">
        <v>0</v>
      </c>
      <c r="O124" s="32" t="n">
        <v>0</v>
      </c>
      <c r="P124" s="32" t="n">
        <v>5083</v>
      </c>
      <c r="Q124" s="34" t="n">
        <v>0.612959719789842</v>
      </c>
      <c r="R124" s="34" t="n">
        <v>0.612959719789842</v>
      </c>
      <c r="S124" s="34" t="s">
        <v>44</v>
      </c>
      <c r="T124" s="34" t="s">
        <v>44</v>
      </c>
      <c r="U124" s="57" t="n">
        <v>4106</v>
      </c>
      <c r="V124" s="57" t="n">
        <v>0</v>
      </c>
      <c r="W124" s="57" t="n">
        <v>0</v>
      </c>
      <c r="X124" s="57" t="n">
        <v>4106</v>
      </c>
      <c r="Y124" s="57" t="n">
        <v>513</v>
      </c>
      <c r="Z124" s="57" t="n">
        <v>4619</v>
      </c>
      <c r="AA124" s="57" t="n">
        <v>1336</v>
      </c>
      <c r="AB124" s="57" t="n">
        <v>454</v>
      </c>
      <c r="AC124" s="31" t="s">
        <v>86</v>
      </c>
    </row>
    <row r="125" s="1" customFormat="true" ht="12.6" hidden="false" customHeight="false" outlineLevel="0" collapsed="false">
      <c r="B125" s="55" t="s">
        <v>498</v>
      </c>
      <c r="C125" s="55" t="s">
        <v>796</v>
      </c>
      <c r="D125" s="56" t="s">
        <v>499</v>
      </c>
      <c r="E125" s="32" t="n">
        <v>8914</v>
      </c>
      <c r="F125" s="32" t="n">
        <v>0</v>
      </c>
      <c r="G125" s="32" t="n">
        <v>11284</v>
      </c>
      <c r="H125" s="32" t="n">
        <v>20198</v>
      </c>
      <c r="I125" s="32" t="n">
        <v>7460</v>
      </c>
      <c r="J125" s="32" t="n">
        <v>0</v>
      </c>
      <c r="K125" s="32" t="n">
        <v>11275</v>
      </c>
      <c r="L125" s="32" t="n">
        <v>18735</v>
      </c>
      <c r="M125" s="32" t="n">
        <v>1454</v>
      </c>
      <c r="N125" s="32" t="n">
        <v>0</v>
      </c>
      <c r="O125" s="32" t="n">
        <v>9</v>
      </c>
      <c r="P125" s="32" t="n">
        <v>1463</v>
      </c>
      <c r="Q125" s="34" t="n">
        <v>0.927567085850084</v>
      </c>
      <c r="R125" s="34" t="n">
        <v>0.836885797621719</v>
      </c>
      <c r="S125" s="34" t="s">
        <v>44</v>
      </c>
      <c r="T125" s="34" t="n">
        <v>0.999202410492733</v>
      </c>
      <c r="U125" s="57" t="n">
        <v>4893</v>
      </c>
      <c r="V125" s="57" t="n">
        <v>0</v>
      </c>
      <c r="W125" s="57" t="n">
        <v>57</v>
      </c>
      <c r="X125" s="57" t="n">
        <v>4950</v>
      </c>
      <c r="Y125" s="57" t="n">
        <v>969</v>
      </c>
      <c r="Z125" s="57" t="n">
        <v>5919</v>
      </c>
      <c r="AA125" s="57" t="n">
        <v>8</v>
      </c>
      <c r="AB125" s="57" t="n">
        <v>0</v>
      </c>
      <c r="AC125" s="31" t="s">
        <v>64</v>
      </c>
    </row>
    <row r="126" s="1" customFormat="true" ht="12.6" hidden="false" customHeight="false" outlineLevel="0" collapsed="false">
      <c r="B126" s="55" t="s">
        <v>574</v>
      </c>
      <c r="C126" s="55" t="s">
        <v>796</v>
      </c>
      <c r="D126" s="56" t="s">
        <v>806</v>
      </c>
      <c r="E126" s="32" t="n">
        <v>4266</v>
      </c>
      <c r="F126" s="32" t="n">
        <v>0</v>
      </c>
      <c r="G126" s="32" t="n">
        <v>149</v>
      </c>
      <c r="H126" s="32" t="n">
        <v>4415</v>
      </c>
      <c r="I126" s="32" t="n">
        <v>3918</v>
      </c>
      <c r="J126" s="32" t="n">
        <v>0</v>
      </c>
      <c r="K126" s="32" t="n">
        <v>149</v>
      </c>
      <c r="L126" s="32" t="n">
        <v>4067</v>
      </c>
      <c r="M126" s="32" t="n">
        <v>348</v>
      </c>
      <c r="N126" s="32" t="n">
        <v>0</v>
      </c>
      <c r="O126" s="32" t="n">
        <v>0</v>
      </c>
      <c r="P126" s="32" t="n">
        <v>348</v>
      </c>
      <c r="Q126" s="34" t="n">
        <v>0.921177802944507</v>
      </c>
      <c r="R126" s="34" t="n">
        <v>0.918424753867792</v>
      </c>
      <c r="S126" s="34" t="s">
        <v>44</v>
      </c>
      <c r="T126" s="34" t="n">
        <v>1</v>
      </c>
      <c r="U126" s="57" t="n">
        <v>812</v>
      </c>
      <c r="V126" s="57" t="n">
        <v>0</v>
      </c>
      <c r="W126" s="57" t="n">
        <v>0</v>
      </c>
      <c r="X126" s="57" t="n">
        <v>812</v>
      </c>
      <c r="Y126" s="57" t="n">
        <v>83</v>
      </c>
      <c r="Z126" s="57" t="n">
        <v>895</v>
      </c>
      <c r="AA126" s="57" t="n">
        <v>3</v>
      </c>
      <c r="AB126" s="57" t="n">
        <v>0</v>
      </c>
      <c r="AC126" s="31" t="s">
        <v>116</v>
      </c>
    </row>
    <row r="127" s="1" customFormat="true" ht="12.6" hidden="false" customHeight="false" outlineLevel="0" collapsed="false">
      <c r="B127" s="55" t="s">
        <v>576</v>
      </c>
      <c r="C127" s="55" t="s">
        <v>796</v>
      </c>
      <c r="D127" s="56" t="s">
        <v>577</v>
      </c>
      <c r="E127" s="32" t="n">
        <v>8282</v>
      </c>
      <c r="F127" s="32" t="n">
        <v>1022</v>
      </c>
      <c r="G127" s="32" t="n">
        <v>7199</v>
      </c>
      <c r="H127" s="32" t="n">
        <v>16503</v>
      </c>
      <c r="I127" s="32" t="n">
        <v>4522</v>
      </c>
      <c r="J127" s="32" t="n">
        <v>1022</v>
      </c>
      <c r="K127" s="32" t="n">
        <v>6964</v>
      </c>
      <c r="L127" s="32" t="n">
        <v>12508</v>
      </c>
      <c r="M127" s="32" t="n">
        <v>3760</v>
      </c>
      <c r="N127" s="32" t="n">
        <v>0</v>
      </c>
      <c r="O127" s="32" t="n">
        <v>235</v>
      </c>
      <c r="P127" s="32" t="n">
        <v>3995</v>
      </c>
      <c r="Q127" s="34" t="n">
        <v>0.757922801914803</v>
      </c>
      <c r="R127" s="34" t="n">
        <v>0.546003380825888</v>
      </c>
      <c r="S127" s="34" t="n">
        <v>1</v>
      </c>
      <c r="T127" s="34" t="n">
        <v>0.967356577302403</v>
      </c>
      <c r="U127" s="57" t="n">
        <v>3106</v>
      </c>
      <c r="V127" s="57" t="n">
        <v>0</v>
      </c>
      <c r="W127" s="57" t="n">
        <v>0</v>
      </c>
      <c r="X127" s="57" t="n">
        <v>3106</v>
      </c>
      <c r="Y127" s="57" t="n">
        <v>2737</v>
      </c>
      <c r="Z127" s="57" t="n">
        <v>5843</v>
      </c>
      <c r="AA127" s="57" t="n">
        <v>820</v>
      </c>
      <c r="AB127" s="57" t="n">
        <v>6</v>
      </c>
      <c r="AC127" s="31" t="s">
        <v>116</v>
      </c>
    </row>
    <row r="128" s="1" customFormat="true" ht="12.6" hidden="false" customHeight="false" outlineLevel="0" collapsed="false">
      <c r="B128" s="55" t="s">
        <v>500</v>
      </c>
      <c r="C128" s="55" t="s">
        <v>796</v>
      </c>
      <c r="D128" s="56" t="s">
        <v>501</v>
      </c>
      <c r="E128" s="32" t="n">
        <v>9516</v>
      </c>
      <c r="F128" s="32" t="n">
        <v>0</v>
      </c>
      <c r="G128" s="32" t="n">
        <v>4948</v>
      </c>
      <c r="H128" s="32" t="n">
        <v>14464</v>
      </c>
      <c r="I128" s="32" t="n">
        <v>5645</v>
      </c>
      <c r="J128" s="32" t="n">
        <v>0</v>
      </c>
      <c r="K128" s="32" t="n">
        <v>4757</v>
      </c>
      <c r="L128" s="32" t="n">
        <v>10402</v>
      </c>
      <c r="M128" s="32" t="n">
        <v>3871</v>
      </c>
      <c r="N128" s="32" t="n">
        <v>0</v>
      </c>
      <c r="O128" s="32" t="n">
        <v>191</v>
      </c>
      <c r="P128" s="32" t="n">
        <v>4062</v>
      </c>
      <c r="Q128" s="34" t="n">
        <v>0.71916482300885</v>
      </c>
      <c r="R128" s="34" t="n">
        <v>0.593211433375368</v>
      </c>
      <c r="S128" s="34" t="s">
        <v>44</v>
      </c>
      <c r="T128" s="34" t="n">
        <v>0.961398544866613</v>
      </c>
      <c r="U128" s="57" t="n">
        <v>2326</v>
      </c>
      <c r="V128" s="57" t="n">
        <v>0</v>
      </c>
      <c r="W128" s="57" t="n">
        <v>148</v>
      </c>
      <c r="X128" s="57" t="n">
        <v>2474</v>
      </c>
      <c r="Y128" s="57" t="n">
        <v>1751</v>
      </c>
      <c r="Z128" s="57" t="n">
        <v>4225</v>
      </c>
      <c r="AA128" s="57" t="n">
        <v>1068</v>
      </c>
      <c r="AB128" s="57" t="n">
        <v>61</v>
      </c>
      <c r="AC128" s="31" t="s">
        <v>64</v>
      </c>
    </row>
    <row r="129" s="1" customFormat="true" ht="12.6" hidden="false" customHeight="false" outlineLevel="0" collapsed="false">
      <c r="B129" s="55" t="s">
        <v>502</v>
      </c>
      <c r="C129" s="55" t="s">
        <v>796</v>
      </c>
      <c r="D129" s="56" t="s">
        <v>807</v>
      </c>
      <c r="E129" s="32" t="n">
        <v>10903</v>
      </c>
      <c r="F129" s="32" t="n">
        <v>1452</v>
      </c>
      <c r="G129" s="32" t="n">
        <v>5190</v>
      </c>
      <c r="H129" s="32" t="n">
        <v>17545</v>
      </c>
      <c r="I129" s="32" t="n">
        <v>6287</v>
      </c>
      <c r="J129" s="32" t="n">
        <v>1444</v>
      </c>
      <c r="K129" s="32" t="n">
        <v>5099</v>
      </c>
      <c r="L129" s="32" t="n">
        <v>12830</v>
      </c>
      <c r="M129" s="32" t="n">
        <v>4616</v>
      </c>
      <c r="N129" s="32" t="n">
        <v>8</v>
      </c>
      <c r="O129" s="32" t="n">
        <v>91</v>
      </c>
      <c r="P129" s="32" t="n">
        <v>4715</v>
      </c>
      <c r="Q129" s="34" t="n">
        <v>0.731262467939584</v>
      </c>
      <c r="R129" s="34" t="n">
        <v>0.576630285242594</v>
      </c>
      <c r="S129" s="34" t="n">
        <v>0.994490358126722</v>
      </c>
      <c r="T129" s="34" t="n">
        <v>0.982466281310212</v>
      </c>
      <c r="U129" s="57" t="n">
        <v>3994</v>
      </c>
      <c r="V129" s="57" t="n">
        <v>18</v>
      </c>
      <c r="W129" s="57" t="n">
        <v>0</v>
      </c>
      <c r="X129" s="57" t="n">
        <v>4012</v>
      </c>
      <c r="Y129" s="57" t="n">
        <v>1056</v>
      </c>
      <c r="Z129" s="57" t="n">
        <v>5068</v>
      </c>
      <c r="AA129" s="57" t="n">
        <v>688</v>
      </c>
      <c r="AB129" s="57" t="n">
        <v>1</v>
      </c>
      <c r="AC129" s="31" t="s">
        <v>64</v>
      </c>
    </row>
    <row r="130" s="1" customFormat="true" ht="12.6" hidden="false" customHeight="false" outlineLevel="0" collapsed="false">
      <c r="B130" s="55" t="s">
        <v>600</v>
      </c>
      <c r="C130" s="55" t="s">
        <v>796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6</v>
      </c>
      <c r="Z130" s="57" t="n">
        <v>136</v>
      </c>
      <c r="AA130" s="57" t="n">
        <v>0</v>
      </c>
      <c r="AB130" s="57" t="n">
        <v>0</v>
      </c>
      <c r="AC130" s="31" t="s">
        <v>128</v>
      </c>
    </row>
    <row r="131" s="1" customFormat="true" ht="12.6" hidden="false" customHeight="false" outlineLevel="0" collapsed="false">
      <c r="B131" s="55" t="s">
        <v>506</v>
      </c>
      <c r="C131" s="55" t="s">
        <v>796</v>
      </c>
      <c r="D131" s="56" t="s">
        <v>507</v>
      </c>
      <c r="E131" s="32" t="n">
        <v>11182</v>
      </c>
      <c r="F131" s="32" t="n">
        <v>1426</v>
      </c>
      <c r="G131" s="32" t="n">
        <v>5102</v>
      </c>
      <c r="H131" s="32" t="n">
        <v>17710</v>
      </c>
      <c r="I131" s="32" t="n">
        <v>7120</v>
      </c>
      <c r="J131" s="32" t="n">
        <v>1334</v>
      </c>
      <c r="K131" s="32" t="n">
        <v>5102</v>
      </c>
      <c r="L131" s="32" t="n">
        <v>13556</v>
      </c>
      <c r="M131" s="32" t="n">
        <v>4062</v>
      </c>
      <c r="N131" s="32" t="n">
        <v>92</v>
      </c>
      <c r="O131" s="32" t="n">
        <v>0</v>
      </c>
      <c r="P131" s="32" t="n">
        <v>4154</v>
      </c>
      <c r="Q131" s="34" t="n">
        <v>0.765443252399774</v>
      </c>
      <c r="R131" s="34" t="n">
        <v>0.636737614022536</v>
      </c>
      <c r="S131" s="34" t="n">
        <v>0.935483870967742</v>
      </c>
      <c r="T131" s="34" t="n">
        <v>1</v>
      </c>
      <c r="U131" s="57" t="n">
        <v>3134</v>
      </c>
      <c r="V131" s="57" t="n">
        <v>27</v>
      </c>
      <c r="W131" s="57" t="n">
        <v>0</v>
      </c>
      <c r="X131" s="57" t="n">
        <v>3161</v>
      </c>
      <c r="Y131" s="57" t="n">
        <v>2573</v>
      </c>
      <c r="Z131" s="57" t="n">
        <v>5734</v>
      </c>
      <c r="AA131" s="57" t="n">
        <v>415</v>
      </c>
      <c r="AB131" s="57" t="n">
        <v>45</v>
      </c>
      <c r="AC131" s="31" t="s">
        <v>64</v>
      </c>
    </row>
    <row r="132" s="1" customFormat="true" ht="12.6" hidden="false" customHeight="false" outlineLevel="0" collapsed="false">
      <c r="B132" s="55" t="s">
        <v>578</v>
      </c>
      <c r="C132" s="55" t="s">
        <v>796</v>
      </c>
      <c r="D132" s="56" t="s">
        <v>579</v>
      </c>
      <c r="E132" s="32" t="n">
        <v>7597</v>
      </c>
      <c r="F132" s="32" t="n">
        <v>0</v>
      </c>
      <c r="G132" s="32" t="n">
        <v>0</v>
      </c>
      <c r="H132" s="32" t="n">
        <v>7597</v>
      </c>
      <c r="I132" s="32" t="s">
        <v>44</v>
      </c>
      <c r="J132" s="32" t="s">
        <v>44</v>
      </c>
      <c r="K132" s="32" t="s">
        <v>44</v>
      </c>
      <c r="L132" s="32" t="s">
        <v>44</v>
      </c>
      <c r="M132" s="32" t="s">
        <v>44</v>
      </c>
      <c r="N132" s="32" t="s">
        <v>44</v>
      </c>
      <c r="O132" s="32" t="s">
        <v>44</v>
      </c>
      <c r="P132" s="32" t="s">
        <v>44</v>
      </c>
      <c r="Q132" s="34" t="s">
        <v>44</v>
      </c>
      <c r="R132" s="34" t="s">
        <v>44</v>
      </c>
      <c r="S132" s="34" t="s">
        <v>44</v>
      </c>
      <c r="T132" s="34" t="s">
        <v>44</v>
      </c>
      <c r="U132" s="57" t="n">
        <v>2767</v>
      </c>
      <c r="V132" s="57" t="n">
        <v>0</v>
      </c>
      <c r="W132" s="57" t="n">
        <v>0</v>
      </c>
      <c r="X132" s="57" t="n">
        <v>2767</v>
      </c>
      <c r="Y132" s="57" t="n">
        <v>571</v>
      </c>
      <c r="Z132" s="57" t="n">
        <v>3338</v>
      </c>
      <c r="AA132" s="57" t="n">
        <v>444</v>
      </c>
      <c r="AB132" s="57" t="n">
        <v>0</v>
      </c>
      <c r="AC132" s="31" t="s">
        <v>116</v>
      </c>
    </row>
    <row r="133" s="1" customFormat="true" ht="12.6" hidden="false" customHeight="false" outlineLevel="0" collapsed="false">
      <c r="B133" s="55" t="s">
        <v>564</v>
      </c>
      <c r="C133" s="55" t="s">
        <v>796</v>
      </c>
      <c r="D133" s="56" t="s">
        <v>565</v>
      </c>
      <c r="E133" s="32" t="n">
        <v>0</v>
      </c>
      <c r="F133" s="32" t="n">
        <v>0</v>
      </c>
      <c r="G133" s="32" t="n">
        <v>2642</v>
      </c>
      <c r="H133" s="32" t="n">
        <v>2642</v>
      </c>
      <c r="I133" s="32" t="n">
        <v>0</v>
      </c>
      <c r="J133" s="32" t="n">
        <v>0</v>
      </c>
      <c r="K133" s="32" t="n">
        <v>2642</v>
      </c>
      <c r="L133" s="32" t="n">
        <v>264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6" hidden="false" customHeight="false" outlineLevel="0" collapsed="false">
      <c r="B134" s="55" t="s">
        <v>508</v>
      </c>
      <c r="C134" s="55" t="s">
        <v>796</v>
      </c>
      <c r="D134" s="56" t="s">
        <v>509</v>
      </c>
      <c r="E134" s="32" t="n">
        <v>0</v>
      </c>
      <c r="F134" s="32" t="n">
        <v>0</v>
      </c>
      <c r="G134" s="32" t="n">
        <v>400</v>
      </c>
      <c r="H134" s="32" t="n">
        <v>400</v>
      </c>
      <c r="I134" s="32" t="n">
        <v>0</v>
      </c>
      <c r="J134" s="32" t="n">
        <v>0</v>
      </c>
      <c r="K134" s="32" t="n">
        <v>400</v>
      </c>
      <c r="L134" s="32" t="n">
        <v>400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400</v>
      </c>
      <c r="X134" s="57" t="n">
        <v>400</v>
      </c>
      <c r="Y134" s="57" t="n">
        <v>0</v>
      </c>
      <c r="Z134" s="57" t="n">
        <v>400</v>
      </c>
      <c r="AA134" s="57" t="n">
        <v>0</v>
      </c>
      <c r="AB134" s="57" t="n">
        <v>0</v>
      </c>
      <c r="AC134" s="31" t="s">
        <v>64</v>
      </c>
    </row>
    <row r="135" s="1" customFormat="true" ht="12.6" hidden="false" customHeight="false" outlineLevel="0" collapsed="false">
      <c r="B135" s="55" t="s">
        <v>568</v>
      </c>
      <c r="C135" s="55" t="s">
        <v>796</v>
      </c>
      <c r="D135" s="56" t="s">
        <v>808</v>
      </c>
      <c r="E135" s="32" t="n">
        <v>9174</v>
      </c>
      <c r="F135" s="32" t="n">
        <v>343</v>
      </c>
      <c r="G135" s="32" t="n">
        <v>9752</v>
      </c>
      <c r="H135" s="32" t="n">
        <v>19269</v>
      </c>
      <c r="I135" s="32" t="n">
        <v>4292</v>
      </c>
      <c r="J135" s="32" t="n">
        <v>343</v>
      </c>
      <c r="K135" s="32" t="n">
        <v>9323</v>
      </c>
      <c r="L135" s="32" t="n">
        <v>13958</v>
      </c>
      <c r="M135" s="32" t="n">
        <v>4882</v>
      </c>
      <c r="N135" s="32" t="n">
        <v>0</v>
      </c>
      <c r="O135" s="32" t="n">
        <v>429</v>
      </c>
      <c r="P135" s="32" t="n">
        <v>5311</v>
      </c>
      <c r="Q135" s="34" t="n">
        <v>0.724375940630028</v>
      </c>
      <c r="R135" s="34" t="n">
        <v>0.467843906692828</v>
      </c>
      <c r="S135" s="34" t="n">
        <v>1</v>
      </c>
      <c r="T135" s="34" t="n">
        <v>0.956009023789992</v>
      </c>
      <c r="U135" s="57" t="n">
        <v>3775</v>
      </c>
      <c r="V135" s="57" t="n">
        <v>4</v>
      </c>
      <c r="W135" s="57" t="n">
        <v>0</v>
      </c>
      <c r="X135" s="57" t="n">
        <v>3779</v>
      </c>
      <c r="Y135" s="57" t="n">
        <v>1294</v>
      </c>
      <c r="Z135" s="57" t="n">
        <v>5073</v>
      </c>
      <c r="AA135" s="57" t="n">
        <v>1556</v>
      </c>
      <c r="AB135" s="57" t="n">
        <v>800</v>
      </c>
      <c r="AC135" s="31" t="s">
        <v>86</v>
      </c>
    </row>
    <row r="136" s="1" customFormat="true" ht="12.6" hidden="false" customHeight="false" outlineLevel="0" collapsed="false">
      <c r="B136" s="55" t="s">
        <v>453</v>
      </c>
      <c r="C136" s="55" t="s">
        <v>809</v>
      </c>
      <c r="D136" s="56" t="s">
        <v>810</v>
      </c>
      <c r="E136" s="32" t="n">
        <v>5063</v>
      </c>
      <c r="F136" s="32" t="n">
        <v>0</v>
      </c>
      <c r="G136" s="32" t="n">
        <v>0</v>
      </c>
      <c r="H136" s="32" t="n">
        <v>5063</v>
      </c>
      <c r="I136" s="32" t="n">
        <v>4257</v>
      </c>
      <c r="J136" s="32" t="n">
        <v>0</v>
      </c>
      <c r="K136" s="32" t="n">
        <v>0</v>
      </c>
      <c r="L136" s="32" t="n">
        <v>4257</v>
      </c>
      <c r="M136" s="32" t="n">
        <v>806</v>
      </c>
      <c r="N136" s="32" t="n">
        <v>0</v>
      </c>
      <c r="O136" s="32" t="n">
        <v>0</v>
      </c>
      <c r="P136" s="32" t="n">
        <v>806</v>
      </c>
      <c r="Q136" s="34" t="n">
        <v>0.840805846336164</v>
      </c>
      <c r="R136" s="34" t="n">
        <v>0.840805846336164</v>
      </c>
      <c r="S136" s="34" t="s">
        <v>44</v>
      </c>
      <c r="T136" s="34" t="s">
        <v>44</v>
      </c>
      <c r="U136" s="57" t="n">
        <v>906</v>
      </c>
      <c r="V136" s="57" t="n">
        <v>0</v>
      </c>
      <c r="W136" s="57" t="n">
        <v>0</v>
      </c>
      <c r="X136" s="57" t="n">
        <v>906</v>
      </c>
      <c r="Y136" s="57" t="n">
        <v>248</v>
      </c>
      <c r="Z136" s="57" t="n">
        <v>1154</v>
      </c>
      <c r="AA136" s="57" t="n">
        <v>25</v>
      </c>
      <c r="AB136" s="57" t="n">
        <v>0</v>
      </c>
      <c r="AC136" s="31" t="s">
        <v>58</v>
      </c>
    </row>
    <row r="137" s="1" customFormat="true" ht="12.6" hidden="false" customHeight="false" outlineLevel="0" collapsed="false">
      <c r="B137" s="55" t="s">
        <v>534</v>
      </c>
      <c r="C137" s="55" t="s">
        <v>809</v>
      </c>
      <c r="D137" s="56" t="s">
        <v>535</v>
      </c>
      <c r="E137" s="32" t="n">
        <v>8237</v>
      </c>
      <c r="F137" s="32" t="n">
        <v>0</v>
      </c>
      <c r="G137" s="32" t="n">
        <v>10625</v>
      </c>
      <c r="H137" s="32" t="n">
        <v>18862</v>
      </c>
      <c r="I137" s="32" t="n">
        <v>4675</v>
      </c>
      <c r="J137" s="32" t="n">
        <v>0</v>
      </c>
      <c r="K137" s="32" t="n">
        <v>10573</v>
      </c>
      <c r="L137" s="32" t="n">
        <v>15248</v>
      </c>
      <c r="M137" s="32" t="n">
        <v>3562</v>
      </c>
      <c r="N137" s="32" t="n">
        <v>0</v>
      </c>
      <c r="O137" s="32" t="n">
        <v>52</v>
      </c>
      <c r="P137" s="32" t="n">
        <v>3614</v>
      </c>
      <c r="Q137" s="34" t="n">
        <v>0.808397836920793</v>
      </c>
      <c r="R137" s="34" t="n">
        <v>0.567561005220347</v>
      </c>
      <c r="S137" s="34" t="s">
        <v>44</v>
      </c>
      <c r="T137" s="34" t="n">
        <v>0.995105882352941</v>
      </c>
      <c r="U137" s="57" t="n">
        <v>2457</v>
      </c>
      <c r="V137" s="57" t="n">
        <v>0</v>
      </c>
      <c r="W137" s="57" t="n">
        <v>0</v>
      </c>
      <c r="X137" s="57" t="n">
        <v>2457</v>
      </c>
      <c r="Y137" s="57" t="n">
        <v>1397</v>
      </c>
      <c r="Z137" s="57" t="n">
        <v>3854</v>
      </c>
      <c r="AA137" s="57" t="n">
        <v>1374</v>
      </c>
      <c r="AB137" s="57" t="n">
        <v>698</v>
      </c>
      <c r="AC137" s="31" t="s">
        <v>80</v>
      </c>
    </row>
    <row r="138" s="1" customFormat="true" ht="12.6" hidden="false" customHeight="false" outlineLevel="0" collapsed="false">
      <c r="B138" s="55" t="s">
        <v>510</v>
      </c>
      <c r="C138" s="55" t="s">
        <v>809</v>
      </c>
      <c r="D138" s="56" t="s">
        <v>511</v>
      </c>
      <c r="E138" s="32" t="n">
        <v>8695</v>
      </c>
      <c r="F138" s="32" t="n">
        <v>0</v>
      </c>
      <c r="G138" s="32" t="n">
        <v>1469</v>
      </c>
      <c r="H138" s="32" t="n">
        <v>10164</v>
      </c>
      <c r="I138" s="32" t="n">
        <v>5745</v>
      </c>
      <c r="J138" s="32" t="n">
        <v>0</v>
      </c>
      <c r="K138" s="32" t="n">
        <v>1253</v>
      </c>
      <c r="L138" s="32" t="n">
        <v>6998</v>
      </c>
      <c r="M138" s="32" t="n">
        <v>2950</v>
      </c>
      <c r="N138" s="32" t="n">
        <v>0</v>
      </c>
      <c r="O138" s="32" t="n">
        <v>216</v>
      </c>
      <c r="P138" s="32" t="n">
        <v>3166</v>
      </c>
      <c r="Q138" s="34" t="n">
        <v>0.688508461235734</v>
      </c>
      <c r="R138" s="34" t="n">
        <v>0.660724554341576</v>
      </c>
      <c r="S138" s="34" t="s">
        <v>44</v>
      </c>
      <c r="T138" s="34" t="n">
        <v>0.852961198093941</v>
      </c>
      <c r="U138" s="57" t="n">
        <v>1903</v>
      </c>
      <c r="V138" s="57" t="n">
        <v>0</v>
      </c>
      <c r="W138" s="57" t="n">
        <v>79</v>
      </c>
      <c r="X138" s="57" t="n">
        <v>1982</v>
      </c>
      <c r="Y138" s="57" t="n">
        <v>697</v>
      </c>
      <c r="Z138" s="57" t="n">
        <v>2679</v>
      </c>
      <c r="AA138" s="57" t="n">
        <v>873</v>
      </c>
      <c r="AB138" s="57" t="n">
        <v>356</v>
      </c>
      <c r="AC138" s="31" t="s">
        <v>76</v>
      </c>
    </row>
    <row r="139" s="1" customFormat="true" ht="12.6" hidden="false" customHeight="false" outlineLevel="0" collapsed="false">
      <c r="B139" s="55" t="s">
        <v>455</v>
      </c>
      <c r="C139" s="55" t="s">
        <v>809</v>
      </c>
      <c r="D139" s="56" t="s">
        <v>456</v>
      </c>
      <c r="E139" s="32" t="n">
        <v>0</v>
      </c>
      <c r="F139" s="32" t="n">
        <v>0</v>
      </c>
      <c r="G139" s="32" t="n">
        <v>3204</v>
      </c>
      <c r="H139" s="32" t="n">
        <v>3204</v>
      </c>
      <c r="I139" s="32" t="n">
        <v>0</v>
      </c>
      <c r="J139" s="32" t="n">
        <v>0</v>
      </c>
      <c r="K139" s="32" t="n">
        <v>3104</v>
      </c>
      <c r="L139" s="32" t="n">
        <v>3104</v>
      </c>
      <c r="M139" s="32" t="n">
        <v>0</v>
      </c>
      <c r="N139" s="32" t="n">
        <v>0</v>
      </c>
      <c r="O139" s="32" t="n">
        <v>100</v>
      </c>
      <c r="P139" s="32" t="n">
        <v>100</v>
      </c>
      <c r="Q139" s="34" t="n">
        <v>0.968789013732834</v>
      </c>
      <c r="R139" s="34" t="s">
        <v>44</v>
      </c>
      <c r="S139" s="34" t="s">
        <v>44</v>
      </c>
      <c r="T139" s="34" t="n">
        <v>0.968789013732834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6" hidden="false" customHeight="false" outlineLevel="0" collapsed="false">
      <c r="B140" s="55" t="s">
        <v>457</v>
      </c>
      <c r="C140" s="55" t="s">
        <v>809</v>
      </c>
      <c r="D140" s="56" t="s">
        <v>811</v>
      </c>
      <c r="E140" s="32" t="n">
        <v>6437</v>
      </c>
      <c r="F140" s="32" t="n">
        <v>0</v>
      </c>
      <c r="G140" s="32" t="n">
        <v>207</v>
      </c>
      <c r="H140" s="32" t="n">
        <v>6644</v>
      </c>
      <c r="I140" s="32" t="n">
        <v>3425</v>
      </c>
      <c r="J140" s="32" t="n">
        <v>0</v>
      </c>
      <c r="K140" s="32" t="n">
        <v>205</v>
      </c>
      <c r="L140" s="32" t="n">
        <v>3630</v>
      </c>
      <c r="M140" s="32" t="n">
        <v>3012</v>
      </c>
      <c r="N140" s="32" t="n">
        <v>0</v>
      </c>
      <c r="O140" s="32" t="n">
        <v>2</v>
      </c>
      <c r="P140" s="32" t="n">
        <v>3014</v>
      </c>
      <c r="Q140" s="34" t="n">
        <v>0.54635761589404</v>
      </c>
      <c r="R140" s="34" t="n">
        <v>0.532080161565947</v>
      </c>
      <c r="S140" s="34" t="s">
        <v>44</v>
      </c>
      <c r="T140" s="34" t="n">
        <v>0.990338164251208</v>
      </c>
      <c r="U140" s="57" t="n">
        <v>1542</v>
      </c>
      <c r="V140" s="57" t="n">
        <v>0</v>
      </c>
      <c r="W140" s="57" t="n">
        <v>0</v>
      </c>
      <c r="X140" s="57" t="n">
        <v>1542</v>
      </c>
      <c r="Y140" s="57" t="n">
        <v>898</v>
      </c>
      <c r="Z140" s="57" t="n">
        <v>2440</v>
      </c>
      <c r="AA140" s="57" t="n">
        <v>985</v>
      </c>
      <c r="AB140" s="57" t="n">
        <v>646</v>
      </c>
      <c r="AC140" s="31" t="s">
        <v>58</v>
      </c>
    </row>
    <row r="141" s="1" customFormat="true" ht="12.6" hidden="false" customHeight="false" outlineLevel="0" collapsed="false">
      <c r="B141" s="55" t="s">
        <v>459</v>
      </c>
      <c r="C141" s="55" t="s">
        <v>809</v>
      </c>
      <c r="D141" s="56" t="s">
        <v>460</v>
      </c>
      <c r="E141" s="32" t="n">
        <v>3882</v>
      </c>
      <c r="F141" s="32" t="n">
        <v>0</v>
      </c>
      <c r="G141" s="32" t="n">
        <v>0</v>
      </c>
      <c r="H141" s="32" t="n">
        <v>3882</v>
      </c>
      <c r="I141" s="32" t="n">
        <v>2213</v>
      </c>
      <c r="J141" s="32" t="n">
        <v>0</v>
      </c>
      <c r="K141" s="32" t="n">
        <v>0</v>
      </c>
      <c r="L141" s="32" t="n">
        <v>2213</v>
      </c>
      <c r="M141" s="32" t="n">
        <v>1669</v>
      </c>
      <c r="N141" s="32" t="n">
        <v>0</v>
      </c>
      <c r="O141" s="32" t="n">
        <v>0</v>
      </c>
      <c r="P141" s="32" t="n">
        <v>1669</v>
      </c>
      <c r="Q141" s="34" t="n">
        <v>0.570066975785677</v>
      </c>
      <c r="R141" s="34" t="n">
        <v>0.570066975785677</v>
      </c>
      <c r="S141" s="34" t="s">
        <v>44</v>
      </c>
      <c r="T141" s="34" t="s">
        <v>44</v>
      </c>
      <c r="U141" s="57" t="n">
        <v>769</v>
      </c>
      <c r="V141" s="57" t="n">
        <v>0</v>
      </c>
      <c r="W141" s="57" t="n">
        <v>0</v>
      </c>
      <c r="X141" s="57" t="n">
        <v>769</v>
      </c>
      <c r="Y141" s="57" t="n">
        <v>114</v>
      </c>
      <c r="Z141" s="57" t="n">
        <v>883</v>
      </c>
      <c r="AA141" s="57" t="n">
        <v>534</v>
      </c>
      <c r="AB141" s="57" t="n">
        <v>335</v>
      </c>
      <c r="AC141" s="31" t="s">
        <v>58</v>
      </c>
    </row>
    <row r="142" s="1" customFormat="true" ht="12.6" hidden="false" customHeight="false" outlineLevel="0" collapsed="false">
      <c r="B142" s="55" t="s">
        <v>536</v>
      </c>
      <c r="C142" s="55" t="s">
        <v>809</v>
      </c>
      <c r="D142" s="56" t="s">
        <v>537</v>
      </c>
      <c r="E142" s="32" t="n">
        <v>10121</v>
      </c>
      <c r="F142" s="32" t="n">
        <v>0</v>
      </c>
      <c r="G142" s="32" t="n">
        <v>6584</v>
      </c>
      <c r="H142" s="32" t="n">
        <v>16705</v>
      </c>
      <c r="I142" s="32" t="n">
        <v>6135</v>
      </c>
      <c r="J142" s="32" t="n">
        <v>0</v>
      </c>
      <c r="K142" s="32" t="n">
        <v>6258</v>
      </c>
      <c r="L142" s="32" t="n">
        <v>12393</v>
      </c>
      <c r="M142" s="32" t="n">
        <v>3986</v>
      </c>
      <c r="N142" s="32" t="n">
        <v>0</v>
      </c>
      <c r="O142" s="32" t="n">
        <v>326</v>
      </c>
      <c r="P142" s="32" t="n">
        <v>4312</v>
      </c>
      <c r="Q142" s="34" t="n">
        <v>0.741873690511823</v>
      </c>
      <c r="R142" s="34" t="n">
        <v>0.60616539867602</v>
      </c>
      <c r="S142" s="34" t="s">
        <v>44</v>
      </c>
      <c r="T142" s="34" t="n">
        <v>0.95048602673147</v>
      </c>
      <c r="U142" s="57" t="n">
        <v>3784</v>
      </c>
      <c r="V142" s="57" t="n">
        <v>0</v>
      </c>
      <c r="W142" s="57" t="n">
        <v>18</v>
      </c>
      <c r="X142" s="57" t="n">
        <v>3802</v>
      </c>
      <c r="Y142" s="57" t="n">
        <v>918</v>
      </c>
      <c r="Z142" s="57" t="n">
        <v>4720</v>
      </c>
      <c r="AA142" s="57" t="n">
        <v>1488</v>
      </c>
      <c r="AB142" s="57" t="n">
        <v>874</v>
      </c>
      <c r="AC142" s="31" t="s">
        <v>80</v>
      </c>
    </row>
    <row r="143" s="1" customFormat="true" ht="12.6" hidden="false" customHeight="false" outlineLevel="0" collapsed="false">
      <c r="B143" s="55" t="s">
        <v>538</v>
      </c>
      <c r="C143" s="55" t="s">
        <v>809</v>
      </c>
      <c r="D143" s="56" t="s">
        <v>539</v>
      </c>
      <c r="E143" s="32" t="n">
        <v>11146</v>
      </c>
      <c r="F143" s="32" t="n">
        <v>0</v>
      </c>
      <c r="G143" s="32" t="n">
        <v>3564</v>
      </c>
      <c r="H143" s="32" t="n">
        <v>14710</v>
      </c>
      <c r="I143" s="32" t="n">
        <v>7283</v>
      </c>
      <c r="J143" s="32" t="n">
        <v>0</v>
      </c>
      <c r="K143" s="32" t="n">
        <v>3476</v>
      </c>
      <c r="L143" s="32" t="n">
        <v>10759</v>
      </c>
      <c r="M143" s="32" t="n">
        <v>3863</v>
      </c>
      <c r="N143" s="32" t="n">
        <v>0</v>
      </c>
      <c r="O143" s="32" t="n">
        <v>88</v>
      </c>
      <c r="P143" s="32" t="n">
        <v>3951</v>
      </c>
      <c r="Q143" s="34" t="n">
        <v>0.731407205982325</v>
      </c>
      <c r="R143" s="34" t="n">
        <v>0.653418266642742</v>
      </c>
      <c r="S143" s="34" t="s">
        <v>44</v>
      </c>
      <c r="T143" s="34" t="n">
        <v>0.975308641975309</v>
      </c>
      <c r="U143" s="57" t="n">
        <v>2919</v>
      </c>
      <c r="V143" s="57" t="n">
        <v>0</v>
      </c>
      <c r="W143" s="57" t="n">
        <v>163</v>
      </c>
      <c r="X143" s="57" t="n">
        <v>3082</v>
      </c>
      <c r="Y143" s="57" t="n">
        <v>1279</v>
      </c>
      <c r="Z143" s="57" t="n">
        <v>4361</v>
      </c>
      <c r="AA143" s="57" t="n">
        <v>1286</v>
      </c>
      <c r="AB143" s="57" t="n">
        <v>159</v>
      </c>
      <c r="AC143" s="31" t="s">
        <v>80</v>
      </c>
    </row>
    <row r="144" s="1" customFormat="true" ht="12.6" hidden="false" customHeight="false" outlineLevel="0" collapsed="false">
      <c r="B144" s="55" t="s">
        <v>463</v>
      </c>
      <c r="C144" s="55" t="s">
        <v>809</v>
      </c>
      <c r="D144" s="56" t="s">
        <v>812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24</v>
      </c>
      <c r="Z144" s="57" t="n">
        <v>124</v>
      </c>
      <c r="AA144" s="57" t="n">
        <v>0</v>
      </c>
      <c r="AB144" s="57" t="n">
        <v>0</v>
      </c>
      <c r="AC144" s="31" t="s">
        <v>58</v>
      </c>
    </row>
    <row r="145" s="1" customFormat="true" ht="12.6" hidden="false" customHeight="false" outlineLevel="0" collapsed="false">
      <c r="B145" s="55" t="s">
        <v>473</v>
      </c>
      <c r="C145" s="55" t="s">
        <v>809</v>
      </c>
      <c r="D145" s="56" t="s">
        <v>474</v>
      </c>
      <c r="E145" s="32" t="n">
        <v>15915</v>
      </c>
      <c r="F145" s="32" t="n">
        <v>195</v>
      </c>
      <c r="G145" s="32" t="n">
        <v>8095</v>
      </c>
      <c r="H145" s="32" t="n">
        <v>24205</v>
      </c>
      <c r="I145" s="32" t="n">
        <v>8987</v>
      </c>
      <c r="J145" s="32" t="n">
        <v>195</v>
      </c>
      <c r="K145" s="32" t="n">
        <v>7764</v>
      </c>
      <c r="L145" s="32" t="n">
        <v>16946</v>
      </c>
      <c r="M145" s="32" t="n">
        <v>6928</v>
      </c>
      <c r="N145" s="32" t="n">
        <v>0</v>
      </c>
      <c r="O145" s="32" t="n">
        <v>331</v>
      </c>
      <c r="P145" s="32" t="n">
        <v>7259</v>
      </c>
      <c r="Q145" s="34" t="n">
        <v>0.700103284445363</v>
      </c>
      <c r="R145" s="34" t="n">
        <v>0.56468740182218</v>
      </c>
      <c r="S145" s="34" t="n">
        <v>1</v>
      </c>
      <c r="T145" s="34" t="n">
        <v>0.959110562075355</v>
      </c>
      <c r="U145" s="57" t="n">
        <v>4769</v>
      </c>
      <c r="V145" s="57" t="n">
        <v>0</v>
      </c>
      <c r="W145" s="57" t="n">
        <v>0</v>
      </c>
      <c r="X145" s="57" t="n">
        <v>4769</v>
      </c>
      <c r="Y145" s="57" t="n">
        <v>1624</v>
      </c>
      <c r="Z145" s="57" t="n">
        <v>6393</v>
      </c>
      <c r="AA145" s="57" t="n">
        <v>2856</v>
      </c>
      <c r="AB145" s="57" t="n">
        <v>1058</v>
      </c>
      <c r="AC145" s="31" t="s">
        <v>58</v>
      </c>
    </row>
    <row r="146" s="1" customFormat="true" ht="12.6" hidden="false" customHeight="false" outlineLevel="0" collapsed="false">
      <c r="B146" s="55" t="s">
        <v>465</v>
      </c>
      <c r="C146" s="55" t="s">
        <v>809</v>
      </c>
      <c r="D146" s="56" t="s">
        <v>813</v>
      </c>
      <c r="E146" s="32" t="n">
        <v>0</v>
      </c>
      <c r="F146" s="32" t="n">
        <v>1130</v>
      </c>
      <c r="G146" s="32" t="n">
        <v>0</v>
      </c>
      <c r="H146" s="32" t="n">
        <v>1130</v>
      </c>
      <c r="I146" s="32" t="n">
        <v>0</v>
      </c>
      <c r="J146" s="32" t="n">
        <v>993</v>
      </c>
      <c r="K146" s="32" t="n">
        <v>0</v>
      </c>
      <c r="L146" s="32" t="n">
        <v>993</v>
      </c>
      <c r="M146" s="32" t="n">
        <v>0</v>
      </c>
      <c r="N146" s="32" t="n">
        <v>137</v>
      </c>
      <c r="O146" s="32" t="n">
        <v>0</v>
      </c>
      <c r="P146" s="32" t="n">
        <v>137</v>
      </c>
      <c r="Q146" s="34" t="n">
        <v>0.878761061946903</v>
      </c>
      <c r="R146" s="34" t="s">
        <v>44</v>
      </c>
      <c r="S146" s="34" t="n">
        <v>0.878761061946903</v>
      </c>
      <c r="T146" s="34" t="s">
        <v>44</v>
      </c>
      <c r="U146" s="57" t="n">
        <v>0</v>
      </c>
      <c r="V146" s="57" t="n">
        <v>75</v>
      </c>
      <c r="W146" s="57" t="n">
        <v>0</v>
      </c>
      <c r="X146" s="57" t="n">
        <v>75</v>
      </c>
      <c r="Y146" s="57" t="n">
        <v>26</v>
      </c>
      <c r="Z146" s="57" t="n">
        <v>101</v>
      </c>
      <c r="AA146" s="57" t="n">
        <v>0</v>
      </c>
      <c r="AB146" s="57" t="n">
        <v>0</v>
      </c>
      <c r="AC146" s="31" t="s">
        <v>58</v>
      </c>
    </row>
    <row r="147" s="1" customFormat="true" ht="12.6" hidden="false" customHeight="false" outlineLevel="0" collapsed="false">
      <c r="B147" s="55" t="s">
        <v>516</v>
      </c>
      <c r="C147" s="55" t="s">
        <v>809</v>
      </c>
      <c r="D147" s="56" t="s">
        <v>517</v>
      </c>
      <c r="E147" s="32" t="n">
        <v>22266</v>
      </c>
      <c r="F147" s="32" t="n">
        <v>3111</v>
      </c>
      <c r="G147" s="32" t="n">
        <v>9892</v>
      </c>
      <c r="H147" s="32" t="n">
        <v>35269</v>
      </c>
      <c r="I147" s="32" t="n">
        <v>12853</v>
      </c>
      <c r="J147" s="32" t="n">
        <v>3070</v>
      </c>
      <c r="K147" s="32" t="n">
        <v>9460</v>
      </c>
      <c r="L147" s="32" t="n">
        <v>25383</v>
      </c>
      <c r="M147" s="32" t="n">
        <v>9413</v>
      </c>
      <c r="N147" s="32" t="n">
        <v>41</v>
      </c>
      <c r="O147" s="32" t="n">
        <v>432</v>
      </c>
      <c r="P147" s="32" t="n">
        <v>9886</v>
      </c>
      <c r="Q147" s="34" t="n">
        <v>0.7196971844963</v>
      </c>
      <c r="R147" s="34" t="n">
        <v>0.577247821791072</v>
      </c>
      <c r="S147" s="34" t="n">
        <v>0.986820957891353</v>
      </c>
      <c r="T147" s="34" t="n">
        <v>0.956328346138294</v>
      </c>
      <c r="U147" s="57" t="n">
        <v>5307</v>
      </c>
      <c r="V147" s="57" t="n">
        <v>190</v>
      </c>
      <c r="W147" s="57" t="n">
        <v>147</v>
      </c>
      <c r="X147" s="57" t="n">
        <v>5644</v>
      </c>
      <c r="Y147" s="57" t="n">
        <v>501</v>
      </c>
      <c r="Z147" s="57" t="n">
        <v>6145</v>
      </c>
      <c r="AA147" s="57" t="n">
        <v>2435</v>
      </c>
      <c r="AB147" s="57" t="n">
        <v>131</v>
      </c>
      <c r="AC147" s="31" t="s">
        <v>76</v>
      </c>
    </row>
    <row r="148" s="1" customFormat="true" ht="12.6" hidden="false" customHeight="false" outlineLevel="0" collapsed="false">
      <c r="B148" s="55" t="s">
        <v>467</v>
      </c>
      <c r="C148" s="55" t="s">
        <v>809</v>
      </c>
      <c r="D148" s="56" t="s">
        <v>468</v>
      </c>
      <c r="E148" s="32" t="n">
        <v>0</v>
      </c>
      <c r="F148" s="32" t="n">
        <v>0</v>
      </c>
      <c r="G148" s="32" t="n">
        <v>11270</v>
      </c>
      <c r="H148" s="32" t="n">
        <v>11270</v>
      </c>
      <c r="I148" s="32" t="n">
        <v>0</v>
      </c>
      <c r="J148" s="32" t="n">
        <v>0</v>
      </c>
      <c r="K148" s="32" t="n">
        <v>11035</v>
      </c>
      <c r="L148" s="32" t="n">
        <v>11035</v>
      </c>
      <c r="M148" s="32" t="n">
        <v>0</v>
      </c>
      <c r="N148" s="32" t="n">
        <v>0</v>
      </c>
      <c r="O148" s="32" t="n">
        <v>235</v>
      </c>
      <c r="P148" s="32" t="n">
        <v>235</v>
      </c>
      <c r="Q148" s="34" t="n">
        <v>0.979148181011535</v>
      </c>
      <c r="R148" s="34" t="s">
        <v>44</v>
      </c>
      <c r="S148" s="34" t="s">
        <v>44</v>
      </c>
      <c r="T148" s="34" t="n">
        <v>0.979148181011535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67</v>
      </c>
      <c r="Z148" s="57" t="n">
        <v>67</v>
      </c>
      <c r="AA148" s="57" t="n">
        <v>0</v>
      </c>
      <c r="AB148" s="57" t="n">
        <v>0</v>
      </c>
      <c r="AC148" s="31" t="s">
        <v>58</v>
      </c>
    </row>
    <row r="149" s="1" customFormat="true" ht="12.6" hidden="false" customHeight="false" outlineLevel="0" collapsed="false">
      <c r="B149" s="55" t="s">
        <v>469</v>
      </c>
      <c r="C149" s="55" t="s">
        <v>809</v>
      </c>
      <c r="D149" s="56" t="s">
        <v>470</v>
      </c>
      <c r="E149" s="32" t="n">
        <v>6753</v>
      </c>
      <c r="F149" s="32" t="n">
        <v>0</v>
      </c>
      <c r="G149" s="32" t="n">
        <v>2344</v>
      </c>
      <c r="H149" s="32" t="n">
        <v>9097</v>
      </c>
      <c r="I149" s="32" t="n">
        <v>3349</v>
      </c>
      <c r="J149" s="32" t="n">
        <v>0</v>
      </c>
      <c r="K149" s="32" t="n">
        <v>2330</v>
      </c>
      <c r="L149" s="32" t="n">
        <v>5679</v>
      </c>
      <c r="M149" s="32" t="n">
        <v>3404</v>
      </c>
      <c r="N149" s="32" t="n">
        <v>0</v>
      </c>
      <c r="O149" s="32" t="n">
        <v>14</v>
      </c>
      <c r="P149" s="32" t="n">
        <v>3418</v>
      </c>
      <c r="Q149" s="34" t="n">
        <v>0.624271737935583</v>
      </c>
      <c r="R149" s="34" t="n">
        <v>0.495927735821117</v>
      </c>
      <c r="S149" s="34" t="s">
        <v>44</v>
      </c>
      <c r="T149" s="34" t="n">
        <v>0.994027303754266</v>
      </c>
      <c r="U149" s="57" t="n">
        <v>2254</v>
      </c>
      <c r="V149" s="57" t="n">
        <v>0</v>
      </c>
      <c r="W149" s="57" t="n">
        <v>0</v>
      </c>
      <c r="X149" s="57" t="n">
        <v>2254</v>
      </c>
      <c r="Y149" s="57" t="n">
        <v>976</v>
      </c>
      <c r="Z149" s="57" t="n">
        <v>3230</v>
      </c>
      <c r="AA149" s="57" t="n">
        <v>727</v>
      </c>
      <c r="AB149" s="57" t="n">
        <v>131</v>
      </c>
      <c r="AC149" s="31" t="s">
        <v>58</v>
      </c>
    </row>
    <row r="150" s="1" customFormat="true" ht="12.6" hidden="false" customHeight="false" outlineLevel="0" collapsed="false">
      <c r="B150" s="55" t="s">
        <v>471</v>
      </c>
      <c r="C150" s="55" t="s">
        <v>809</v>
      </c>
      <c r="D150" s="56" t="s">
        <v>814</v>
      </c>
      <c r="E150" s="32" t="n">
        <v>0</v>
      </c>
      <c r="F150" s="32" t="n">
        <v>0</v>
      </c>
      <c r="G150" s="32" t="n">
        <v>1742</v>
      </c>
      <c r="H150" s="32" t="n">
        <v>1742</v>
      </c>
      <c r="I150" s="32" t="n">
        <v>0</v>
      </c>
      <c r="J150" s="32" t="n">
        <v>0</v>
      </c>
      <c r="K150" s="32" t="n">
        <v>1742</v>
      </c>
      <c r="L150" s="32" t="n">
        <v>1742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4</v>
      </c>
      <c r="S150" s="34" t="s">
        <v>44</v>
      </c>
      <c r="T150" s="34" t="n">
        <v>1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6" hidden="false" customHeight="false" outlineLevel="0" collapsed="false">
      <c r="B151" s="55" t="s">
        <v>522</v>
      </c>
      <c r="C151" s="55" t="s">
        <v>809</v>
      </c>
      <c r="D151" s="56" t="s">
        <v>815</v>
      </c>
      <c r="E151" s="32" t="n">
        <v>22744</v>
      </c>
      <c r="F151" s="32" t="n">
        <v>0</v>
      </c>
      <c r="G151" s="32" t="n">
        <v>6642</v>
      </c>
      <c r="H151" s="32" t="n">
        <v>29386</v>
      </c>
      <c r="I151" s="32" t="n">
        <v>13061</v>
      </c>
      <c r="J151" s="32" t="n">
        <v>0</v>
      </c>
      <c r="K151" s="32" t="n">
        <v>6388</v>
      </c>
      <c r="L151" s="32" t="n">
        <v>19449</v>
      </c>
      <c r="M151" s="32" t="n">
        <v>9683</v>
      </c>
      <c r="N151" s="32" t="n">
        <v>0</v>
      </c>
      <c r="O151" s="32" t="n">
        <v>254</v>
      </c>
      <c r="P151" s="32" t="n">
        <v>9937</v>
      </c>
      <c r="Q151" s="34" t="n">
        <v>0.661845776900565</v>
      </c>
      <c r="R151" s="34" t="n">
        <v>0.574261343651073</v>
      </c>
      <c r="S151" s="34" t="s">
        <v>44</v>
      </c>
      <c r="T151" s="34" t="n">
        <v>0.961758506473954</v>
      </c>
      <c r="U151" s="57" t="n">
        <v>6058</v>
      </c>
      <c r="V151" s="57" t="n">
        <v>0</v>
      </c>
      <c r="W151" s="57" t="n">
        <v>337</v>
      </c>
      <c r="X151" s="57" t="n">
        <v>6395</v>
      </c>
      <c r="Y151" s="57" t="n">
        <v>1470</v>
      </c>
      <c r="Z151" s="57" t="n">
        <v>7865</v>
      </c>
      <c r="AA151" s="57" t="n">
        <v>1740</v>
      </c>
      <c r="AB151" s="57" t="n">
        <v>461</v>
      </c>
      <c r="AC151" s="31" t="s">
        <v>76</v>
      </c>
    </row>
    <row r="152" s="1" customFormat="true" ht="12.6" hidden="false" customHeight="false" outlineLevel="0" collapsed="false">
      <c r="B152" s="55" t="s">
        <v>540</v>
      </c>
      <c r="C152" s="55" t="s">
        <v>809</v>
      </c>
      <c r="D152" s="56" t="s">
        <v>816</v>
      </c>
      <c r="E152" s="32" t="n">
        <v>0</v>
      </c>
      <c r="F152" s="32" t="n">
        <v>0</v>
      </c>
      <c r="G152" s="32" t="n">
        <v>734</v>
      </c>
      <c r="H152" s="32" t="n">
        <v>734</v>
      </c>
      <c r="I152" s="32" t="n">
        <v>0</v>
      </c>
      <c r="J152" s="32" t="n">
        <v>0</v>
      </c>
      <c r="K152" s="32" t="n">
        <v>734</v>
      </c>
      <c r="L152" s="32" t="n">
        <v>734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6" hidden="false" customHeight="false" outlineLevel="0" collapsed="false">
      <c r="B153" s="55" t="s">
        <v>542</v>
      </c>
      <c r="C153" s="55" t="s">
        <v>809</v>
      </c>
      <c r="D153" s="56" t="s">
        <v>543</v>
      </c>
      <c r="E153" s="32" t="n">
        <v>0</v>
      </c>
      <c r="F153" s="32" t="n">
        <v>0</v>
      </c>
      <c r="G153" s="32" t="n">
        <v>1758</v>
      </c>
      <c r="H153" s="32" t="n">
        <v>1758</v>
      </c>
      <c r="I153" s="32" t="n">
        <v>0</v>
      </c>
      <c r="J153" s="32" t="n">
        <v>0</v>
      </c>
      <c r="K153" s="32" t="n">
        <v>1744</v>
      </c>
      <c r="L153" s="32" t="n">
        <v>1744</v>
      </c>
      <c r="M153" s="32" t="n">
        <v>0</v>
      </c>
      <c r="N153" s="32" t="n">
        <v>0</v>
      </c>
      <c r="O153" s="32" t="n">
        <v>14</v>
      </c>
      <c r="P153" s="32" t="n">
        <v>14</v>
      </c>
      <c r="Q153" s="34" t="n">
        <v>0.992036405005688</v>
      </c>
      <c r="R153" s="34" t="s">
        <v>44</v>
      </c>
      <c r="S153" s="34" t="s">
        <v>44</v>
      </c>
      <c r="T153" s="34" t="n">
        <v>0.992036405005688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6" hidden="false" customHeight="false" outlineLevel="0" collapsed="false">
      <c r="B154" s="55" t="s">
        <v>475</v>
      </c>
      <c r="C154" s="55" t="s">
        <v>809</v>
      </c>
      <c r="D154" s="56" t="s">
        <v>817</v>
      </c>
      <c r="E154" s="32" t="n">
        <v>7014</v>
      </c>
      <c r="F154" s="32" t="n">
        <v>0</v>
      </c>
      <c r="G154" s="32" t="n">
        <v>2855</v>
      </c>
      <c r="H154" s="32" t="n">
        <v>9869</v>
      </c>
      <c r="I154" s="32" t="n">
        <v>4835</v>
      </c>
      <c r="J154" s="32" t="n">
        <v>0</v>
      </c>
      <c r="K154" s="32" t="n">
        <v>2855</v>
      </c>
      <c r="L154" s="32" t="n">
        <v>7690</v>
      </c>
      <c r="M154" s="32" t="n">
        <v>2179</v>
      </c>
      <c r="N154" s="32" t="n">
        <v>0</v>
      </c>
      <c r="O154" s="32" t="n">
        <v>0</v>
      </c>
      <c r="P154" s="32" t="n">
        <v>2179</v>
      </c>
      <c r="Q154" s="34" t="n">
        <v>0.779207619819637</v>
      </c>
      <c r="R154" s="34" t="n">
        <v>0.689335614485315</v>
      </c>
      <c r="S154" s="34" t="s">
        <v>44</v>
      </c>
      <c r="T154" s="34" t="n">
        <v>1</v>
      </c>
      <c r="U154" s="57" t="n">
        <v>1842</v>
      </c>
      <c r="V154" s="57" t="n">
        <v>0</v>
      </c>
      <c r="W154" s="57" t="n">
        <v>0</v>
      </c>
      <c r="X154" s="57" t="n">
        <v>1842</v>
      </c>
      <c r="Y154" s="57" t="n">
        <v>82</v>
      </c>
      <c r="Z154" s="57" t="n">
        <v>1924</v>
      </c>
      <c r="AA154" s="57" t="n">
        <v>507</v>
      </c>
      <c r="AB154" s="57" t="n">
        <v>105</v>
      </c>
      <c r="AC154" s="31" t="s">
        <v>58</v>
      </c>
    </row>
    <row r="155" s="1" customFormat="true" ht="12.6" hidden="false" customHeight="false" outlineLevel="0" collapsed="false">
      <c r="B155" s="55" t="s">
        <v>477</v>
      </c>
      <c r="C155" s="55" t="s">
        <v>809</v>
      </c>
      <c r="D155" s="56" t="s">
        <v>818</v>
      </c>
      <c r="E155" s="32" t="n">
        <v>9200</v>
      </c>
      <c r="F155" s="32" t="n">
        <v>0</v>
      </c>
      <c r="G155" s="32" t="n">
        <v>4235</v>
      </c>
      <c r="H155" s="32" t="n">
        <v>13435</v>
      </c>
      <c r="I155" s="32" t="n">
        <v>4665</v>
      </c>
      <c r="J155" s="32" t="n">
        <v>0</v>
      </c>
      <c r="K155" s="32" t="n">
        <v>4156</v>
      </c>
      <c r="L155" s="32" t="n">
        <v>8821</v>
      </c>
      <c r="M155" s="32" t="n">
        <v>4535</v>
      </c>
      <c r="N155" s="32" t="n">
        <v>0</v>
      </c>
      <c r="O155" s="32" t="n">
        <v>79</v>
      </c>
      <c r="P155" s="32" t="n">
        <v>4614</v>
      </c>
      <c r="Q155" s="34" t="n">
        <v>0.656568663937477</v>
      </c>
      <c r="R155" s="34" t="n">
        <v>0.507065217391304</v>
      </c>
      <c r="S155" s="34" t="s">
        <v>44</v>
      </c>
      <c r="T155" s="34" t="n">
        <v>0.981345926800472</v>
      </c>
      <c r="U155" s="57" t="n">
        <v>4853</v>
      </c>
      <c r="V155" s="57" t="n">
        <v>0</v>
      </c>
      <c r="W155" s="57" t="n">
        <v>0</v>
      </c>
      <c r="X155" s="57" t="n">
        <v>4853</v>
      </c>
      <c r="Y155" s="57" t="n">
        <v>429</v>
      </c>
      <c r="Z155" s="57" t="n">
        <v>5282</v>
      </c>
      <c r="AA155" s="57" t="n">
        <v>265</v>
      </c>
      <c r="AB155" s="57" t="n">
        <v>3</v>
      </c>
      <c r="AC155" s="31" t="s">
        <v>58</v>
      </c>
    </row>
    <row r="156" s="1" customFormat="true" ht="12.6" hidden="false" customHeight="false" outlineLevel="0" collapsed="false">
      <c r="B156" s="55" t="s">
        <v>524</v>
      </c>
      <c r="C156" s="55" t="s">
        <v>809</v>
      </c>
      <c r="D156" s="56" t="s">
        <v>525</v>
      </c>
      <c r="E156" s="32" t="n">
        <v>8225</v>
      </c>
      <c r="F156" s="32" t="n">
        <v>0</v>
      </c>
      <c r="G156" s="32" t="n">
        <v>0</v>
      </c>
      <c r="H156" s="32" t="n">
        <v>8225</v>
      </c>
      <c r="I156" s="32" t="n">
        <v>5377</v>
      </c>
      <c r="J156" s="32" t="n">
        <v>0</v>
      </c>
      <c r="K156" s="32" t="n">
        <v>0</v>
      </c>
      <c r="L156" s="32" t="n">
        <v>5377</v>
      </c>
      <c r="M156" s="32" t="n">
        <v>2848</v>
      </c>
      <c r="N156" s="32" t="n">
        <v>0</v>
      </c>
      <c r="O156" s="32" t="n">
        <v>0</v>
      </c>
      <c r="P156" s="32" t="n">
        <v>2848</v>
      </c>
      <c r="Q156" s="34" t="n">
        <v>0.653738601823708</v>
      </c>
      <c r="R156" s="34" t="n">
        <v>0.653738601823708</v>
      </c>
      <c r="S156" s="34" t="s">
        <v>44</v>
      </c>
      <c r="T156" s="34" t="s">
        <v>44</v>
      </c>
      <c r="U156" s="57" t="n">
        <v>2713</v>
      </c>
      <c r="V156" s="57" t="n">
        <v>0</v>
      </c>
      <c r="W156" s="57" t="n">
        <v>0</v>
      </c>
      <c r="X156" s="57" t="n">
        <v>2713</v>
      </c>
      <c r="Y156" s="57" t="n">
        <v>679</v>
      </c>
      <c r="Z156" s="57" t="n">
        <v>3392</v>
      </c>
      <c r="AA156" s="57" t="n">
        <v>702</v>
      </c>
      <c r="AB156" s="57" t="n">
        <v>67</v>
      </c>
      <c r="AC156" s="31" t="s">
        <v>76</v>
      </c>
    </row>
    <row r="157" s="1" customFormat="true" ht="12.6" hidden="false" customHeight="false" outlineLevel="0" collapsed="false">
      <c r="B157" s="55" t="s">
        <v>526</v>
      </c>
      <c r="C157" s="55" t="s">
        <v>809</v>
      </c>
      <c r="D157" s="56" t="s">
        <v>819</v>
      </c>
      <c r="E157" s="32" t="n">
        <v>7314</v>
      </c>
      <c r="F157" s="32" t="n">
        <v>0</v>
      </c>
      <c r="G157" s="32" t="n">
        <v>2538</v>
      </c>
      <c r="H157" s="32" t="n">
        <v>9852</v>
      </c>
      <c r="I157" s="32" t="n">
        <v>4375</v>
      </c>
      <c r="J157" s="32" t="n">
        <v>0</v>
      </c>
      <c r="K157" s="32" t="n">
        <v>2538</v>
      </c>
      <c r="L157" s="32" t="n">
        <v>6913</v>
      </c>
      <c r="M157" s="32" t="n">
        <v>2939</v>
      </c>
      <c r="N157" s="32" t="n">
        <v>0</v>
      </c>
      <c r="O157" s="32" t="n">
        <v>0</v>
      </c>
      <c r="P157" s="32" t="n">
        <v>2939</v>
      </c>
      <c r="Q157" s="34" t="n">
        <v>0.701684937068616</v>
      </c>
      <c r="R157" s="34" t="n">
        <v>0.598167897183484</v>
      </c>
      <c r="S157" s="34" t="s">
        <v>44</v>
      </c>
      <c r="T157" s="34" t="n">
        <v>1</v>
      </c>
      <c r="U157" s="57" t="n">
        <v>2023</v>
      </c>
      <c r="V157" s="57" t="n">
        <v>0</v>
      </c>
      <c r="W157" s="57" t="n">
        <v>0</v>
      </c>
      <c r="X157" s="57" t="n">
        <v>2023</v>
      </c>
      <c r="Y157" s="57" t="n">
        <v>193</v>
      </c>
      <c r="Z157" s="57" t="n">
        <v>2216</v>
      </c>
      <c r="AA157" s="57" t="n">
        <v>180</v>
      </c>
      <c r="AB157" s="57" t="n">
        <v>2</v>
      </c>
      <c r="AC157" s="31" t="s">
        <v>76</v>
      </c>
    </row>
    <row r="158" s="1" customFormat="true" ht="12.6" hidden="false" customHeight="false" outlineLevel="0" collapsed="false">
      <c r="B158" s="55" t="s">
        <v>528</v>
      </c>
      <c r="C158" s="55" t="s">
        <v>809</v>
      </c>
      <c r="D158" s="56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585</v>
      </c>
      <c r="Z158" s="57" t="n">
        <v>585</v>
      </c>
      <c r="AA158" s="57" t="n">
        <v>0</v>
      </c>
      <c r="AB158" s="57" t="n">
        <v>0</v>
      </c>
      <c r="AC158" s="31" t="s">
        <v>76</v>
      </c>
    </row>
    <row r="159" s="1" customFormat="true" ht="12.6" hidden="false" customHeight="false" outlineLevel="0" collapsed="false">
      <c r="B159" s="55" t="s">
        <v>479</v>
      </c>
      <c r="C159" s="55" t="s">
        <v>809</v>
      </c>
      <c r="D159" s="56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138</v>
      </c>
      <c r="Z159" s="57" t="n">
        <v>138</v>
      </c>
      <c r="AA159" s="57" t="n">
        <v>0</v>
      </c>
      <c r="AB159" s="57" t="n">
        <v>0</v>
      </c>
      <c r="AC159" s="31" t="s">
        <v>58</v>
      </c>
    </row>
    <row r="160" s="1" customFormat="true" ht="12.6" hidden="false" customHeight="false" outlineLevel="0" collapsed="false">
      <c r="B160" s="55" t="s">
        <v>544</v>
      </c>
      <c r="C160" s="55" t="s">
        <v>809</v>
      </c>
      <c r="D160" s="56" t="s">
        <v>820</v>
      </c>
      <c r="E160" s="32" t="n">
        <v>7310</v>
      </c>
      <c r="F160" s="32" t="n">
        <v>0</v>
      </c>
      <c r="G160" s="32" t="n">
        <v>3736</v>
      </c>
      <c r="H160" s="32" t="n">
        <v>11046</v>
      </c>
      <c r="I160" s="32" t="n">
        <v>4464</v>
      </c>
      <c r="J160" s="32" t="n">
        <v>0</v>
      </c>
      <c r="K160" s="32" t="n">
        <v>3609</v>
      </c>
      <c r="L160" s="32" t="n">
        <v>8073</v>
      </c>
      <c r="M160" s="32" t="n">
        <v>2846</v>
      </c>
      <c r="N160" s="32" t="n">
        <v>0</v>
      </c>
      <c r="O160" s="32" t="n">
        <v>127</v>
      </c>
      <c r="P160" s="32" t="n">
        <v>2973</v>
      </c>
      <c r="Q160" s="34" t="n">
        <v>0.730852797392721</v>
      </c>
      <c r="R160" s="34" t="n">
        <v>0.610670314637483</v>
      </c>
      <c r="S160" s="34" t="s">
        <v>44</v>
      </c>
      <c r="T160" s="34" t="n">
        <v>0.966006423982869</v>
      </c>
      <c r="U160" s="57" t="n">
        <v>2538</v>
      </c>
      <c r="V160" s="57" t="n">
        <v>0</v>
      </c>
      <c r="W160" s="57" t="n">
        <v>30</v>
      </c>
      <c r="X160" s="57" t="n">
        <v>2568</v>
      </c>
      <c r="Y160" s="57" t="n">
        <v>744</v>
      </c>
      <c r="Z160" s="57" t="n">
        <v>3312</v>
      </c>
      <c r="AA160" s="57" t="n">
        <v>1017</v>
      </c>
      <c r="AB160" s="57" t="n">
        <v>441</v>
      </c>
      <c r="AC160" s="31" t="s">
        <v>80</v>
      </c>
    </row>
    <row r="161" s="1" customFormat="true" ht="12.6" hidden="false" customHeight="false" outlineLevel="0" collapsed="false">
      <c r="B161" s="55" t="s">
        <v>481</v>
      </c>
      <c r="C161" s="55" t="s">
        <v>809</v>
      </c>
      <c r="D161" s="56" t="s">
        <v>821</v>
      </c>
      <c r="E161" s="32" t="n">
        <v>6997</v>
      </c>
      <c r="F161" s="32" t="n">
        <v>0</v>
      </c>
      <c r="G161" s="32" t="n">
        <v>2867</v>
      </c>
      <c r="H161" s="32" t="n">
        <v>9864</v>
      </c>
      <c r="I161" s="32" t="n">
        <v>4105</v>
      </c>
      <c r="J161" s="32" t="n">
        <v>0</v>
      </c>
      <c r="K161" s="32" t="n">
        <v>2826</v>
      </c>
      <c r="L161" s="32" t="n">
        <v>6931</v>
      </c>
      <c r="M161" s="32" t="n">
        <v>2892</v>
      </c>
      <c r="N161" s="32" t="n">
        <v>0</v>
      </c>
      <c r="O161" s="32" t="n">
        <v>41</v>
      </c>
      <c r="P161" s="32" t="n">
        <v>2933</v>
      </c>
      <c r="Q161" s="34" t="n">
        <v>0.702656123276561</v>
      </c>
      <c r="R161" s="34" t="n">
        <v>0.586680005716736</v>
      </c>
      <c r="S161" s="34" t="s">
        <v>44</v>
      </c>
      <c r="T161" s="34" t="n">
        <v>0.985699337286362</v>
      </c>
      <c r="U161" s="57" t="n">
        <v>2002</v>
      </c>
      <c r="V161" s="57" t="n">
        <v>0</v>
      </c>
      <c r="W161" s="57" t="n">
        <v>0</v>
      </c>
      <c r="X161" s="57" t="n">
        <v>2002</v>
      </c>
      <c r="Y161" s="57" t="n">
        <v>172</v>
      </c>
      <c r="Z161" s="57" t="n">
        <v>2174</v>
      </c>
      <c r="AA161" s="57" t="n">
        <v>1207</v>
      </c>
      <c r="AB161" s="57" t="n">
        <v>564</v>
      </c>
      <c r="AC161" s="31" t="s">
        <v>58</v>
      </c>
    </row>
    <row r="162" s="1" customFormat="true" ht="12.6" hidden="false" customHeight="false" outlineLevel="0" collapsed="false">
      <c r="B162" s="55" t="s">
        <v>483</v>
      </c>
      <c r="C162" s="55" t="s">
        <v>809</v>
      </c>
      <c r="D162" s="56" t="s">
        <v>822</v>
      </c>
      <c r="E162" s="32" t="n">
        <v>0</v>
      </c>
      <c r="F162" s="32" t="n">
        <v>0</v>
      </c>
      <c r="G162" s="32" t="n">
        <v>4378</v>
      </c>
      <c r="H162" s="32" t="n">
        <v>4378</v>
      </c>
      <c r="I162" s="32" t="n">
        <v>0</v>
      </c>
      <c r="J162" s="32" t="n">
        <v>0</v>
      </c>
      <c r="K162" s="32" t="n">
        <v>4123</v>
      </c>
      <c r="L162" s="32" t="n">
        <v>4123</v>
      </c>
      <c r="M162" s="32" t="n">
        <v>0</v>
      </c>
      <c r="N162" s="32" t="n">
        <v>0</v>
      </c>
      <c r="O162" s="32" t="n">
        <v>255</v>
      </c>
      <c r="P162" s="32" t="n">
        <v>255</v>
      </c>
      <c r="Q162" s="34" t="n">
        <v>0.941754225673824</v>
      </c>
      <c r="R162" s="34" t="s">
        <v>44</v>
      </c>
      <c r="S162" s="34" t="s">
        <v>44</v>
      </c>
      <c r="T162" s="34" t="n">
        <v>0.941754225673824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31" t="s">
        <v>58</v>
      </c>
    </row>
    <row r="163" s="1" customFormat="true" ht="12.6" hidden="false" customHeight="false" outlineLevel="0" collapsed="false">
      <c r="B163" s="55" t="s">
        <v>485</v>
      </c>
      <c r="C163" s="55" t="s">
        <v>809</v>
      </c>
      <c r="D163" s="56" t="s">
        <v>486</v>
      </c>
      <c r="E163" s="32" t="n">
        <v>7403</v>
      </c>
      <c r="F163" s="32" t="n">
        <v>0</v>
      </c>
      <c r="G163" s="32" t="n">
        <v>2505</v>
      </c>
      <c r="H163" s="32" t="n">
        <v>9908</v>
      </c>
      <c r="I163" s="32" t="n">
        <v>3714</v>
      </c>
      <c r="J163" s="32" t="n">
        <v>0</v>
      </c>
      <c r="K163" s="32" t="n">
        <v>2451</v>
      </c>
      <c r="L163" s="32" t="n">
        <v>6165</v>
      </c>
      <c r="M163" s="32" t="n">
        <v>3689</v>
      </c>
      <c r="N163" s="32" t="n">
        <v>0</v>
      </c>
      <c r="O163" s="32" t="n">
        <v>54</v>
      </c>
      <c r="P163" s="32" t="n">
        <v>3743</v>
      </c>
      <c r="Q163" s="34" t="n">
        <v>0.622224465078724</v>
      </c>
      <c r="R163" s="34" t="n">
        <v>0.501688504660273</v>
      </c>
      <c r="S163" s="34" t="s">
        <v>44</v>
      </c>
      <c r="T163" s="34" t="n">
        <v>0.978443113772455</v>
      </c>
      <c r="U163" s="57" t="n">
        <v>2005</v>
      </c>
      <c r="V163" s="57" t="n">
        <v>0</v>
      </c>
      <c r="W163" s="57" t="n">
        <v>0</v>
      </c>
      <c r="X163" s="57" t="n">
        <v>2005</v>
      </c>
      <c r="Y163" s="57" t="n">
        <v>1355</v>
      </c>
      <c r="Z163" s="57" t="n">
        <v>3360</v>
      </c>
      <c r="AA163" s="57" t="n">
        <v>904</v>
      </c>
      <c r="AB163" s="57" t="n">
        <v>229</v>
      </c>
      <c r="AC163" s="31" t="s">
        <v>58</v>
      </c>
    </row>
    <row r="164" s="1" customFormat="true" ht="12.6" hidden="false" customHeight="false" outlineLevel="0" collapsed="false">
      <c r="B164" s="55" t="s">
        <v>532</v>
      </c>
      <c r="C164" s="55" t="s">
        <v>809</v>
      </c>
      <c r="D164" s="56" t="s">
        <v>823</v>
      </c>
      <c r="E164" s="32" t="n">
        <v>7122</v>
      </c>
      <c r="F164" s="32" t="n">
        <v>0</v>
      </c>
      <c r="G164" s="32" t="n">
        <v>4978</v>
      </c>
      <c r="H164" s="32" t="n">
        <v>12100</v>
      </c>
      <c r="I164" s="32" t="n">
        <v>3321</v>
      </c>
      <c r="J164" s="32" t="n">
        <v>0</v>
      </c>
      <c r="K164" s="32" t="n">
        <v>4948</v>
      </c>
      <c r="L164" s="32" t="n">
        <v>8269</v>
      </c>
      <c r="M164" s="32" t="n">
        <v>3801</v>
      </c>
      <c r="N164" s="32" t="n">
        <v>0</v>
      </c>
      <c r="O164" s="32" t="n">
        <v>30</v>
      </c>
      <c r="P164" s="32" t="n">
        <v>3831</v>
      </c>
      <c r="Q164" s="34" t="n">
        <v>0.683388429752066</v>
      </c>
      <c r="R164" s="34" t="n">
        <v>0.466301600673968</v>
      </c>
      <c r="S164" s="34" t="s">
        <v>44</v>
      </c>
      <c r="T164" s="34" t="n">
        <v>0.993973483326637</v>
      </c>
      <c r="U164" s="57" t="n">
        <v>2095</v>
      </c>
      <c r="V164" s="57" t="n">
        <v>0</v>
      </c>
      <c r="W164" s="57" t="n">
        <v>0</v>
      </c>
      <c r="X164" s="57" t="n">
        <v>2095</v>
      </c>
      <c r="Y164" s="57" t="n">
        <v>680</v>
      </c>
      <c r="Z164" s="57" t="n">
        <v>2775</v>
      </c>
      <c r="AA164" s="57" t="n">
        <v>1393</v>
      </c>
      <c r="AB164" s="57" t="n">
        <v>306</v>
      </c>
      <c r="AC164" s="31" t="s">
        <v>76</v>
      </c>
    </row>
    <row r="165" s="1" customFormat="true" ht="12.6" hidden="false" customHeight="false" outlineLevel="0" collapsed="false">
      <c r="B165" s="55" t="s">
        <v>711</v>
      </c>
      <c r="C165" s="55" t="s">
        <v>824</v>
      </c>
      <c r="D165" s="56" t="s">
        <v>825</v>
      </c>
      <c r="E165" s="32" t="n">
        <v>8802</v>
      </c>
      <c r="F165" s="32" t="n">
        <v>0</v>
      </c>
      <c r="G165" s="32" t="n">
        <v>0</v>
      </c>
      <c r="H165" s="32" t="n">
        <v>8802</v>
      </c>
      <c r="I165" s="32" t="n">
        <v>5386</v>
      </c>
      <c r="J165" s="32" t="n">
        <v>0</v>
      </c>
      <c r="K165" s="32" t="n">
        <v>0</v>
      </c>
      <c r="L165" s="32" t="n">
        <v>5386</v>
      </c>
      <c r="M165" s="32" t="n">
        <v>3416</v>
      </c>
      <c r="N165" s="32" t="n">
        <v>0</v>
      </c>
      <c r="O165" s="32" t="n">
        <v>0</v>
      </c>
      <c r="P165" s="32" t="n">
        <v>3416</v>
      </c>
      <c r="Q165" s="34" t="n">
        <v>0.61190638491252</v>
      </c>
      <c r="R165" s="34" t="n">
        <v>0.61190638491252</v>
      </c>
      <c r="S165" s="34" t="s">
        <v>44</v>
      </c>
      <c r="T165" s="34" t="s">
        <v>44</v>
      </c>
      <c r="U165" s="57" t="n">
        <v>2671</v>
      </c>
      <c r="V165" s="57" t="n">
        <v>0</v>
      </c>
      <c r="W165" s="57" t="n">
        <v>0</v>
      </c>
      <c r="X165" s="57" t="n">
        <v>2671</v>
      </c>
      <c r="Y165" s="57" t="n">
        <v>720</v>
      </c>
      <c r="Z165" s="57" t="n">
        <v>3391</v>
      </c>
      <c r="AA165" s="57" t="n">
        <v>490</v>
      </c>
      <c r="AB165" s="57" t="n">
        <v>8</v>
      </c>
      <c r="AC165" s="31" t="s">
        <v>122</v>
      </c>
    </row>
    <row r="166" s="1" customFormat="true" ht="12.6" hidden="false" customHeight="false" outlineLevel="0" collapsed="false">
      <c r="B166" s="55" t="s">
        <v>826</v>
      </c>
      <c r="C166" s="55" t="s">
        <v>824</v>
      </c>
      <c r="D166" s="56" t="s">
        <v>716</v>
      </c>
      <c r="E166" s="32" t="n">
        <v>0</v>
      </c>
      <c r="F166" s="32" t="n">
        <v>0</v>
      </c>
      <c r="G166" s="32" t="n">
        <v>2563</v>
      </c>
      <c r="H166" s="32" t="n">
        <v>2563</v>
      </c>
      <c r="I166" s="32" t="n">
        <v>0</v>
      </c>
      <c r="J166" s="32" t="n">
        <v>0</v>
      </c>
      <c r="K166" s="32" t="n">
        <v>2436</v>
      </c>
      <c r="L166" s="32" t="n">
        <v>2436</v>
      </c>
      <c r="M166" s="32" t="n">
        <v>0</v>
      </c>
      <c r="N166" s="32" t="n">
        <v>0</v>
      </c>
      <c r="O166" s="32" t="n">
        <v>127</v>
      </c>
      <c r="P166" s="32" t="n">
        <v>127</v>
      </c>
      <c r="Q166" s="34" t="n">
        <v>0.950448692937963</v>
      </c>
      <c r="R166" s="34" t="s">
        <v>44</v>
      </c>
      <c r="S166" s="34" t="s">
        <v>44</v>
      </c>
      <c r="T166" s="34" t="n">
        <v>0.950448692937963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122</v>
      </c>
    </row>
    <row r="167" s="1" customFormat="true" ht="12.6" hidden="false" customHeight="false" outlineLevel="0" collapsed="false">
      <c r="B167" s="55" t="s">
        <v>629</v>
      </c>
      <c r="C167" s="55" t="s">
        <v>824</v>
      </c>
      <c r="D167" s="56" t="s">
        <v>630</v>
      </c>
      <c r="E167" s="32" t="n">
        <v>0</v>
      </c>
      <c r="F167" s="32" t="n">
        <v>0</v>
      </c>
      <c r="G167" s="32" t="n">
        <v>1223</v>
      </c>
      <c r="H167" s="32" t="n">
        <v>1223</v>
      </c>
      <c r="I167" s="32" t="n">
        <v>0</v>
      </c>
      <c r="J167" s="32" t="n">
        <v>0</v>
      </c>
      <c r="K167" s="32" t="n">
        <v>1214</v>
      </c>
      <c r="L167" s="32" t="n">
        <v>1214</v>
      </c>
      <c r="M167" s="32" t="n">
        <v>0</v>
      </c>
      <c r="N167" s="32" t="n">
        <v>0</v>
      </c>
      <c r="O167" s="32" t="n">
        <v>9</v>
      </c>
      <c r="P167" s="32" t="n">
        <v>9</v>
      </c>
      <c r="Q167" s="34" t="n">
        <v>0.992641046606705</v>
      </c>
      <c r="R167" s="34" t="s">
        <v>44</v>
      </c>
      <c r="S167" s="34" t="s">
        <v>44</v>
      </c>
      <c r="T167" s="34" t="n">
        <v>0.992641046606705</v>
      </c>
      <c r="U167" s="57" t="n">
        <v>0</v>
      </c>
      <c r="V167" s="57" t="n">
        <v>0</v>
      </c>
      <c r="W167" s="57" t="n">
        <v>36</v>
      </c>
      <c r="X167" s="57" t="n">
        <v>36</v>
      </c>
      <c r="Y167" s="57" t="n">
        <v>0</v>
      </c>
      <c r="Z167" s="57" t="n">
        <v>36</v>
      </c>
      <c r="AA167" s="57" t="n">
        <v>0</v>
      </c>
      <c r="AB167" s="57" t="n">
        <v>0</v>
      </c>
      <c r="AC167" s="31" t="s">
        <v>54</v>
      </c>
    </row>
    <row r="168" s="1" customFormat="true" ht="12.6" hidden="false" customHeight="false" outlineLevel="0" collapsed="false">
      <c r="B168" s="55" t="s">
        <v>667</v>
      </c>
      <c r="C168" s="55" t="s">
        <v>824</v>
      </c>
      <c r="D168" s="56" t="s">
        <v>668</v>
      </c>
      <c r="E168" s="32" t="n">
        <v>0</v>
      </c>
      <c r="F168" s="32" t="n">
        <v>0</v>
      </c>
      <c r="G168" s="32" t="n">
        <v>2253</v>
      </c>
      <c r="H168" s="32" t="n">
        <v>2253</v>
      </c>
      <c r="I168" s="32" t="n">
        <v>0</v>
      </c>
      <c r="J168" s="32" t="n">
        <v>0</v>
      </c>
      <c r="K168" s="32" t="n">
        <v>2222</v>
      </c>
      <c r="L168" s="32" t="n">
        <v>2222</v>
      </c>
      <c r="M168" s="32" t="n">
        <v>0</v>
      </c>
      <c r="N168" s="32" t="n">
        <v>0</v>
      </c>
      <c r="O168" s="32" t="n">
        <v>31</v>
      </c>
      <c r="P168" s="32" t="n">
        <v>31</v>
      </c>
      <c r="Q168" s="34" t="n">
        <v>0.98624056813138</v>
      </c>
      <c r="R168" s="34" t="s">
        <v>44</v>
      </c>
      <c r="S168" s="34" t="s">
        <v>44</v>
      </c>
      <c r="T168" s="34" t="n">
        <v>0.98624056813138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72</v>
      </c>
    </row>
    <row r="169" s="1" customFormat="true" ht="12.6" hidden="false" customHeight="false" outlineLevel="0" collapsed="false">
      <c r="B169" s="55" t="s">
        <v>730</v>
      </c>
      <c r="C169" s="55" t="s">
        <v>824</v>
      </c>
      <c r="D169" s="56" t="s">
        <v>827</v>
      </c>
      <c r="E169" s="32" t="n">
        <v>0</v>
      </c>
      <c r="F169" s="32" t="n">
        <v>0</v>
      </c>
      <c r="G169" s="32" t="n">
        <v>1670</v>
      </c>
      <c r="H169" s="32" t="n">
        <v>1670</v>
      </c>
      <c r="I169" s="32" t="n">
        <v>0</v>
      </c>
      <c r="J169" s="32" t="n">
        <v>0</v>
      </c>
      <c r="K169" s="32" t="n">
        <v>1670</v>
      </c>
      <c r="L169" s="32" t="n">
        <v>167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6" hidden="false" customHeight="false" outlineLevel="0" collapsed="false">
      <c r="B170" s="55" t="s">
        <v>631</v>
      </c>
      <c r="C170" s="55" t="s">
        <v>824</v>
      </c>
      <c r="D170" s="56" t="s">
        <v>632</v>
      </c>
      <c r="E170" s="32" t="n">
        <v>8661</v>
      </c>
      <c r="F170" s="32" t="n">
        <v>1145</v>
      </c>
      <c r="G170" s="32" t="n">
        <v>3071</v>
      </c>
      <c r="H170" s="32" t="n">
        <v>12877</v>
      </c>
      <c r="I170" s="32" t="n">
        <v>5097</v>
      </c>
      <c r="J170" s="32" t="n">
        <v>1145</v>
      </c>
      <c r="K170" s="32" t="n">
        <v>2927</v>
      </c>
      <c r="L170" s="32" t="n">
        <v>9169</v>
      </c>
      <c r="M170" s="32" t="n">
        <v>3564</v>
      </c>
      <c r="N170" s="32" t="n">
        <v>0</v>
      </c>
      <c r="O170" s="32" t="n">
        <v>144</v>
      </c>
      <c r="P170" s="32" t="n">
        <v>3708</v>
      </c>
      <c r="Q170" s="34" t="n">
        <v>0.712044730915586</v>
      </c>
      <c r="R170" s="34" t="n">
        <v>0.588500173190163</v>
      </c>
      <c r="S170" s="34" t="n">
        <v>1</v>
      </c>
      <c r="T170" s="34" t="n">
        <v>0.953109736242266</v>
      </c>
      <c r="U170" s="57" t="n">
        <v>3356</v>
      </c>
      <c r="V170" s="57" t="n">
        <v>739</v>
      </c>
      <c r="W170" s="57" t="n">
        <v>0</v>
      </c>
      <c r="X170" s="57" t="n">
        <v>4095</v>
      </c>
      <c r="Y170" s="57" t="n">
        <v>858</v>
      </c>
      <c r="Z170" s="57" t="n">
        <v>4953</v>
      </c>
      <c r="AA170" s="57" t="n">
        <v>585</v>
      </c>
      <c r="AB170" s="57" t="n">
        <v>286</v>
      </c>
      <c r="AC170" s="31" t="s">
        <v>54</v>
      </c>
    </row>
    <row r="171" s="1" customFormat="true" ht="12.6" hidden="false" customHeight="false" outlineLevel="0" collapsed="false">
      <c r="B171" s="55" t="s">
        <v>695</v>
      </c>
      <c r="C171" s="55" t="s">
        <v>824</v>
      </c>
      <c r="D171" s="56" t="s">
        <v>828</v>
      </c>
      <c r="E171" s="32" t="n">
        <v>10359</v>
      </c>
      <c r="F171" s="32" t="n">
        <v>0</v>
      </c>
      <c r="G171" s="32" t="n">
        <v>3699</v>
      </c>
      <c r="H171" s="32" t="n">
        <v>14058</v>
      </c>
      <c r="I171" s="32" t="n">
        <v>7441</v>
      </c>
      <c r="J171" s="32" t="n">
        <v>0</v>
      </c>
      <c r="K171" s="32" t="n">
        <v>3682</v>
      </c>
      <c r="L171" s="32" t="n">
        <v>11123</v>
      </c>
      <c r="M171" s="32" t="n">
        <v>2918</v>
      </c>
      <c r="N171" s="32" t="n">
        <v>0</v>
      </c>
      <c r="O171" s="32" t="n">
        <v>17</v>
      </c>
      <c r="P171" s="32" t="n">
        <v>2935</v>
      </c>
      <c r="Q171" s="34" t="n">
        <v>0.791222079954474</v>
      </c>
      <c r="R171" s="34" t="n">
        <v>0.718312578434212</v>
      </c>
      <c r="S171" s="34" t="s">
        <v>44</v>
      </c>
      <c r="T171" s="34" t="n">
        <v>0.995404163287375</v>
      </c>
      <c r="U171" s="57" t="n">
        <v>2722</v>
      </c>
      <c r="V171" s="57" t="n">
        <v>0</v>
      </c>
      <c r="W171" s="57" t="n">
        <v>0</v>
      </c>
      <c r="X171" s="57" t="n">
        <v>2722</v>
      </c>
      <c r="Y171" s="57" t="n">
        <v>304</v>
      </c>
      <c r="Z171" s="57" t="n">
        <v>3026</v>
      </c>
      <c r="AA171" s="57" t="n">
        <v>471</v>
      </c>
      <c r="AB171" s="57" t="n">
        <v>0</v>
      </c>
      <c r="AC171" s="31" t="s">
        <v>90</v>
      </c>
    </row>
    <row r="172" s="1" customFormat="true" ht="12.6" hidden="false" customHeight="false" outlineLevel="0" collapsed="false">
      <c r="B172" s="55" t="s">
        <v>669</v>
      </c>
      <c r="C172" s="55" t="s">
        <v>824</v>
      </c>
      <c r="D172" s="56" t="s">
        <v>829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31" t="s">
        <v>72</v>
      </c>
    </row>
    <row r="173" s="1" customFormat="true" ht="12.6" hidden="false" customHeight="false" outlineLevel="0" collapsed="false">
      <c r="B173" s="55" t="s">
        <v>699</v>
      </c>
      <c r="C173" s="55" t="s">
        <v>824</v>
      </c>
      <c r="D173" s="56" t="s">
        <v>700</v>
      </c>
      <c r="E173" s="32" t="n">
        <v>10931</v>
      </c>
      <c r="F173" s="32" t="n">
        <v>0</v>
      </c>
      <c r="G173" s="32" t="n">
        <v>11427</v>
      </c>
      <c r="H173" s="32" t="n">
        <v>22358</v>
      </c>
      <c r="I173" s="32" t="n">
        <v>4806</v>
      </c>
      <c r="J173" s="32" t="n">
        <v>0</v>
      </c>
      <c r="K173" s="32" t="n">
        <v>11015</v>
      </c>
      <c r="L173" s="32" t="n">
        <v>15821</v>
      </c>
      <c r="M173" s="32" t="n">
        <v>6125</v>
      </c>
      <c r="N173" s="32" t="n">
        <v>0</v>
      </c>
      <c r="O173" s="32" t="n">
        <v>412</v>
      </c>
      <c r="P173" s="32" t="n">
        <v>6537</v>
      </c>
      <c r="Q173" s="34" t="n">
        <v>0.707621433044101</v>
      </c>
      <c r="R173" s="34" t="n">
        <v>0.439667002104108</v>
      </c>
      <c r="S173" s="34" t="s">
        <v>44</v>
      </c>
      <c r="T173" s="34" t="n">
        <v>0.963945042443336</v>
      </c>
      <c r="U173" s="57" t="n">
        <v>3675</v>
      </c>
      <c r="V173" s="57" t="n">
        <v>0</v>
      </c>
      <c r="W173" s="57" t="n">
        <v>428</v>
      </c>
      <c r="X173" s="57" t="n">
        <v>4103</v>
      </c>
      <c r="Y173" s="57" t="n">
        <v>1479</v>
      </c>
      <c r="Z173" s="57" t="n">
        <v>5582</v>
      </c>
      <c r="AA173" s="57" t="n">
        <v>1541</v>
      </c>
      <c r="AB173" s="57" t="n">
        <v>989</v>
      </c>
      <c r="AC173" s="31" t="s">
        <v>90</v>
      </c>
    </row>
    <row r="174" s="1" customFormat="true" ht="12.6" hidden="false" customHeight="false" outlineLevel="0" collapsed="false">
      <c r="B174" s="55" t="s">
        <v>732</v>
      </c>
      <c r="C174" s="55" t="s">
        <v>824</v>
      </c>
      <c r="D174" s="56" t="s">
        <v>733</v>
      </c>
      <c r="E174" s="32" t="n">
        <v>8702</v>
      </c>
      <c r="F174" s="32" t="n">
        <v>0</v>
      </c>
      <c r="G174" s="32" t="n">
        <v>1954</v>
      </c>
      <c r="H174" s="32" t="n">
        <v>10656</v>
      </c>
      <c r="I174" s="32" t="n">
        <v>5422</v>
      </c>
      <c r="J174" s="32" t="n">
        <v>0</v>
      </c>
      <c r="K174" s="32" t="n">
        <v>1926</v>
      </c>
      <c r="L174" s="32" t="n">
        <v>7348</v>
      </c>
      <c r="M174" s="32" t="n">
        <v>3280</v>
      </c>
      <c r="N174" s="32" t="n">
        <v>0</v>
      </c>
      <c r="O174" s="32" t="n">
        <v>28</v>
      </c>
      <c r="P174" s="32" t="n">
        <v>3308</v>
      </c>
      <c r="Q174" s="34" t="n">
        <v>0.689564564564565</v>
      </c>
      <c r="R174" s="34" t="n">
        <v>0.62307515513675</v>
      </c>
      <c r="S174" s="34" t="s">
        <v>44</v>
      </c>
      <c r="T174" s="34" t="n">
        <v>0.985670419651996</v>
      </c>
      <c r="U174" s="57" t="n">
        <v>3048</v>
      </c>
      <c r="V174" s="57" t="n">
        <v>0</v>
      </c>
      <c r="W174" s="57" t="n">
        <v>0</v>
      </c>
      <c r="X174" s="57" t="n">
        <v>3048</v>
      </c>
      <c r="Y174" s="57" t="n">
        <v>488</v>
      </c>
      <c r="Z174" s="57" t="n">
        <v>3536</v>
      </c>
      <c r="AA174" s="57" t="n">
        <v>136</v>
      </c>
      <c r="AB174" s="57" t="n">
        <v>0</v>
      </c>
      <c r="AC174" s="31" t="s">
        <v>124</v>
      </c>
    </row>
    <row r="175" s="1" customFormat="true" ht="12.6" hidden="false" customHeight="false" outlineLevel="0" collapsed="false">
      <c r="B175" s="55" t="s">
        <v>736</v>
      </c>
      <c r="C175" s="55" t="s">
        <v>824</v>
      </c>
      <c r="D175" s="56" t="s">
        <v>830</v>
      </c>
      <c r="E175" s="32" t="n">
        <v>0</v>
      </c>
      <c r="F175" s="32" t="n">
        <v>0</v>
      </c>
      <c r="G175" s="32" t="n">
        <v>2003</v>
      </c>
      <c r="H175" s="32" t="n">
        <v>2003</v>
      </c>
      <c r="I175" s="32" t="n">
        <v>0</v>
      </c>
      <c r="J175" s="32" t="n">
        <v>0</v>
      </c>
      <c r="K175" s="32" t="n">
        <v>2003</v>
      </c>
      <c r="L175" s="32" t="n">
        <v>2003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31" t="s">
        <v>124</v>
      </c>
    </row>
    <row r="176" s="1" customFormat="true" ht="12.6" hidden="false" customHeight="false" outlineLevel="0" collapsed="false">
      <c r="B176" s="55" t="s">
        <v>671</v>
      </c>
      <c r="C176" s="55" t="s">
        <v>824</v>
      </c>
      <c r="D176" s="56" t="s">
        <v>672</v>
      </c>
      <c r="E176" s="32" t="n">
        <v>18137</v>
      </c>
      <c r="F176" s="32" t="n">
        <v>0</v>
      </c>
      <c r="G176" s="32" t="n">
        <v>0</v>
      </c>
      <c r="H176" s="32" t="n">
        <v>18137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57" t="n">
        <v>5163</v>
      </c>
      <c r="V176" s="57" t="n">
        <v>0</v>
      </c>
      <c r="W176" s="57" t="n">
        <v>0</v>
      </c>
      <c r="X176" s="57" t="n">
        <v>5163</v>
      </c>
      <c r="Y176" s="57" t="n">
        <v>234</v>
      </c>
      <c r="Z176" s="57" t="n">
        <v>5397</v>
      </c>
      <c r="AA176" s="57" t="n">
        <v>1339</v>
      </c>
      <c r="AB176" s="57" t="n">
        <v>0</v>
      </c>
      <c r="AC176" s="31" t="s">
        <v>72</v>
      </c>
    </row>
    <row r="177" s="1" customFormat="true" ht="12.6" hidden="false" customHeight="false" outlineLevel="0" collapsed="false">
      <c r="B177" s="55" t="s">
        <v>679</v>
      </c>
      <c r="C177" s="55" t="s">
        <v>824</v>
      </c>
      <c r="D177" s="56" t="s">
        <v>680</v>
      </c>
      <c r="E177" s="32" t="n">
        <v>11089</v>
      </c>
      <c r="F177" s="32" t="n">
        <v>0</v>
      </c>
      <c r="G177" s="32" t="n">
        <v>205</v>
      </c>
      <c r="H177" s="32" t="n">
        <v>11294</v>
      </c>
      <c r="I177" s="32" t="n">
        <v>7198</v>
      </c>
      <c r="J177" s="32" t="n">
        <v>0</v>
      </c>
      <c r="K177" s="32" t="n">
        <v>205</v>
      </c>
      <c r="L177" s="32" t="n">
        <v>7403</v>
      </c>
      <c r="M177" s="32" t="n">
        <v>3891</v>
      </c>
      <c r="N177" s="32" t="n">
        <v>0</v>
      </c>
      <c r="O177" s="32" t="n">
        <v>0</v>
      </c>
      <c r="P177" s="32" t="n">
        <v>3891</v>
      </c>
      <c r="Q177" s="34" t="n">
        <v>0.65548078625819</v>
      </c>
      <c r="R177" s="34" t="n">
        <v>0.649111732347371</v>
      </c>
      <c r="S177" s="34" t="s">
        <v>44</v>
      </c>
      <c r="T177" s="34" t="n">
        <v>1</v>
      </c>
      <c r="U177" s="57" t="n">
        <v>3877</v>
      </c>
      <c r="V177" s="57" t="n">
        <v>0</v>
      </c>
      <c r="W177" s="57" t="n">
        <v>0</v>
      </c>
      <c r="X177" s="57" t="n">
        <v>3877</v>
      </c>
      <c r="Y177" s="57" t="n">
        <v>925</v>
      </c>
      <c r="Z177" s="57" t="n">
        <v>4802</v>
      </c>
      <c r="AA177" s="57" t="n">
        <v>1010</v>
      </c>
      <c r="AB177" s="57" t="n">
        <v>5</v>
      </c>
      <c r="AC177" s="31" t="s">
        <v>78</v>
      </c>
    </row>
    <row r="178" s="1" customFormat="true" ht="12.6" hidden="false" customHeight="false" outlineLevel="0" collapsed="false">
      <c r="B178" s="55" t="s">
        <v>717</v>
      </c>
      <c r="C178" s="55" t="s">
        <v>824</v>
      </c>
      <c r="D178" s="56" t="s">
        <v>718</v>
      </c>
      <c r="E178" s="32" t="n">
        <v>0</v>
      </c>
      <c r="F178" s="32" t="n">
        <v>0</v>
      </c>
      <c r="G178" s="32" t="n">
        <v>1081</v>
      </c>
      <c r="H178" s="32" t="n">
        <v>1081</v>
      </c>
      <c r="I178" s="32" t="n">
        <v>0</v>
      </c>
      <c r="J178" s="32" t="n">
        <v>0</v>
      </c>
      <c r="K178" s="32" t="n">
        <v>1081</v>
      </c>
      <c r="L178" s="32" t="n">
        <v>1081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7" t="n">
        <v>1</v>
      </c>
      <c r="V178" s="57" t="n">
        <v>0</v>
      </c>
      <c r="W178" s="57" t="n">
        <v>0</v>
      </c>
      <c r="X178" s="57" t="n">
        <v>1</v>
      </c>
      <c r="Y178" s="57" t="n">
        <v>0</v>
      </c>
      <c r="Z178" s="57" t="n">
        <v>1</v>
      </c>
      <c r="AA178" s="57" t="n">
        <v>0</v>
      </c>
      <c r="AB178" s="57" t="n">
        <v>0</v>
      </c>
      <c r="AC178" s="31" t="s">
        <v>122</v>
      </c>
    </row>
    <row r="179" s="1" customFormat="true" ht="12.6" hidden="false" customHeight="false" outlineLevel="0" collapsed="false">
      <c r="B179" s="55" t="s">
        <v>681</v>
      </c>
      <c r="C179" s="55" t="s">
        <v>824</v>
      </c>
      <c r="D179" s="56" t="s">
        <v>831</v>
      </c>
      <c r="E179" s="32" t="n">
        <v>3513</v>
      </c>
      <c r="F179" s="32" t="n">
        <v>0</v>
      </c>
      <c r="G179" s="32" t="n">
        <v>2234</v>
      </c>
      <c r="H179" s="32" t="n">
        <v>5747</v>
      </c>
      <c r="I179" s="32" t="n">
        <v>1853</v>
      </c>
      <c r="J179" s="32" t="n">
        <v>0</v>
      </c>
      <c r="K179" s="32" t="n">
        <v>2234</v>
      </c>
      <c r="L179" s="32" t="n">
        <v>4087</v>
      </c>
      <c r="M179" s="32" t="n">
        <v>1660</v>
      </c>
      <c r="N179" s="32" t="n">
        <v>0</v>
      </c>
      <c r="O179" s="32" t="n">
        <v>0</v>
      </c>
      <c r="P179" s="32" t="n">
        <v>1660</v>
      </c>
      <c r="Q179" s="34" t="n">
        <v>0.711153645380198</v>
      </c>
      <c r="R179" s="34" t="n">
        <v>0.527469399373755</v>
      </c>
      <c r="S179" s="34" t="s">
        <v>44</v>
      </c>
      <c r="T179" s="34" t="n">
        <v>1</v>
      </c>
      <c r="U179" s="57" t="n">
        <v>1046</v>
      </c>
      <c r="V179" s="57" t="n">
        <v>0</v>
      </c>
      <c r="W179" s="57" t="n">
        <v>0</v>
      </c>
      <c r="X179" s="57" t="n">
        <v>1046</v>
      </c>
      <c r="Y179" s="57" t="n">
        <v>264</v>
      </c>
      <c r="Z179" s="57" t="n">
        <v>1310</v>
      </c>
      <c r="AA179" s="57" t="n">
        <v>848</v>
      </c>
      <c r="AB179" s="57" t="n">
        <v>432</v>
      </c>
      <c r="AC179" s="31" t="s">
        <v>78</v>
      </c>
    </row>
    <row r="180" s="1" customFormat="true" ht="12.6" hidden="false" customHeight="false" outlineLevel="0" collapsed="false">
      <c r="B180" s="55" t="s">
        <v>701</v>
      </c>
      <c r="C180" s="55" t="s">
        <v>824</v>
      </c>
      <c r="D180" s="56" t="s">
        <v>702</v>
      </c>
      <c r="E180" s="32" t="n">
        <v>0</v>
      </c>
      <c r="F180" s="32" t="n">
        <v>0</v>
      </c>
      <c r="G180" s="32" t="n">
        <v>8675</v>
      </c>
      <c r="H180" s="32" t="n">
        <v>8675</v>
      </c>
      <c r="I180" s="32" t="n">
        <v>0</v>
      </c>
      <c r="J180" s="32" t="n">
        <v>0</v>
      </c>
      <c r="K180" s="32" t="n">
        <v>8645</v>
      </c>
      <c r="L180" s="32" t="n">
        <v>8645</v>
      </c>
      <c r="M180" s="32" t="n">
        <v>0</v>
      </c>
      <c r="N180" s="32" t="n">
        <v>0</v>
      </c>
      <c r="O180" s="32" t="n">
        <v>30</v>
      </c>
      <c r="P180" s="32" t="n">
        <v>30</v>
      </c>
      <c r="Q180" s="34" t="n">
        <v>0.996541786743516</v>
      </c>
      <c r="R180" s="34" t="s">
        <v>44</v>
      </c>
      <c r="S180" s="34" t="s">
        <v>44</v>
      </c>
      <c r="T180" s="34" t="n">
        <v>0.996541786743516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90</v>
      </c>
    </row>
    <row r="181" s="1" customFormat="true" ht="12.6" hidden="false" customHeight="false" outlineLevel="0" collapsed="false">
      <c r="B181" s="55" t="s">
        <v>703</v>
      </c>
      <c r="C181" s="55" t="s">
        <v>824</v>
      </c>
      <c r="D181" s="56" t="s">
        <v>832</v>
      </c>
      <c r="E181" s="32" t="n">
        <v>16720</v>
      </c>
      <c r="F181" s="32" t="n">
        <v>0</v>
      </c>
      <c r="G181" s="32" t="n">
        <v>2087</v>
      </c>
      <c r="H181" s="32" t="n">
        <v>18807</v>
      </c>
      <c r="I181" s="32" t="n">
        <v>14714</v>
      </c>
      <c r="J181" s="32" t="n">
        <v>0</v>
      </c>
      <c r="K181" s="32" t="n">
        <v>2081</v>
      </c>
      <c r="L181" s="32" t="n">
        <v>16795</v>
      </c>
      <c r="M181" s="32" t="n">
        <v>2006</v>
      </c>
      <c r="N181" s="32" t="n">
        <v>0</v>
      </c>
      <c r="O181" s="32" t="n">
        <v>6</v>
      </c>
      <c r="P181" s="32" t="n">
        <v>2012</v>
      </c>
      <c r="Q181" s="34" t="n">
        <v>0.893018556920296</v>
      </c>
      <c r="R181" s="34" t="n">
        <v>0.880023923444976</v>
      </c>
      <c r="S181" s="34" t="s">
        <v>44</v>
      </c>
      <c r="T181" s="34" t="n">
        <v>0.997125059894586</v>
      </c>
      <c r="U181" s="57" t="n">
        <v>5531</v>
      </c>
      <c r="V181" s="57" t="n">
        <v>0</v>
      </c>
      <c r="W181" s="57" t="n">
        <v>0</v>
      </c>
      <c r="X181" s="57" t="n">
        <v>5531</v>
      </c>
      <c r="Y181" s="57" t="n">
        <v>1011</v>
      </c>
      <c r="Z181" s="57" t="n">
        <v>6542</v>
      </c>
      <c r="AA181" s="57" t="n">
        <v>419</v>
      </c>
      <c r="AB181" s="57" t="n">
        <v>0</v>
      </c>
      <c r="AC181" s="31" t="s">
        <v>90</v>
      </c>
    </row>
    <row r="182" s="1" customFormat="true" ht="12.6" hidden="false" customHeight="false" outlineLevel="0" collapsed="false">
      <c r="B182" s="55" t="s">
        <v>705</v>
      </c>
      <c r="C182" s="55" t="s">
        <v>824</v>
      </c>
      <c r="D182" s="56" t="s">
        <v>706</v>
      </c>
      <c r="E182" s="32" t="n">
        <v>7224</v>
      </c>
      <c r="F182" s="32" t="n">
        <v>0</v>
      </c>
      <c r="G182" s="32" t="n">
        <v>6043</v>
      </c>
      <c r="H182" s="32" t="n">
        <v>13267</v>
      </c>
      <c r="I182" s="32" t="n">
        <v>4412</v>
      </c>
      <c r="J182" s="32" t="n">
        <v>0</v>
      </c>
      <c r="K182" s="32" t="n">
        <v>5510</v>
      </c>
      <c r="L182" s="32" t="n">
        <v>9922</v>
      </c>
      <c r="M182" s="32" t="n">
        <v>2812</v>
      </c>
      <c r="N182" s="32" t="n">
        <v>0</v>
      </c>
      <c r="O182" s="32" t="n">
        <v>533</v>
      </c>
      <c r="P182" s="32" t="n">
        <v>3345</v>
      </c>
      <c r="Q182" s="34" t="n">
        <v>0.747870656516168</v>
      </c>
      <c r="R182" s="34" t="n">
        <v>0.610741971207088</v>
      </c>
      <c r="S182" s="34" t="s">
        <v>44</v>
      </c>
      <c r="T182" s="34" t="n">
        <v>0.911798775442661</v>
      </c>
      <c r="U182" s="57" t="n">
        <v>2027</v>
      </c>
      <c r="V182" s="57" t="n">
        <v>0</v>
      </c>
      <c r="W182" s="57" t="n">
        <v>0</v>
      </c>
      <c r="X182" s="57" t="n">
        <v>2027</v>
      </c>
      <c r="Y182" s="57" t="n">
        <v>937</v>
      </c>
      <c r="Z182" s="57" t="n">
        <v>2964</v>
      </c>
      <c r="AA182" s="57" t="n">
        <v>892</v>
      </c>
      <c r="AB182" s="57" t="n">
        <v>131</v>
      </c>
      <c r="AC182" s="31" t="s">
        <v>90</v>
      </c>
    </row>
    <row r="183" s="1" customFormat="true" ht="12.6" hidden="false" customHeight="false" outlineLevel="0" collapsed="false">
      <c r="B183" s="55" t="s">
        <v>633</v>
      </c>
      <c r="C183" s="55" t="s">
        <v>824</v>
      </c>
      <c r="D183" s="56" t="s">
        <v>634</v>
      </c>
      <c r="E183" s="32" t="n">
        <v>0</v>
      </c>
      <c r="F183" s="32" t="n">
        <v>0</v>
      </c>
      <c r="G183" s="32" t="n">
        <v>2830</v>
      </c>
      <c r="H183" s="32" t="n">
        <v>2830</v>
      </c>
      <c r="I183" s="32" t="n">
        <v>0</v>
      </c>
      <c r="J183" s="32" t="n">
        <v>0</v>
      </c>
      <c r="K183" s="32" t="n">
        <v>2667</v>
      </c>
      <c r="L183" s="32" t="n">
        <v>2667</v>
      </c>
      <c r="M183" s="32" t="n">
        <v>0</v>
      </c>
      <c r="N183" s="32" t="n">
        <v>0</v>
      </c>
      <c r="O183" s="32" t="n">
        <v>163</v>
      </c>
      <c r="P183" s="32" t="n">
        <v>163</v>
      </c>
      <c r="Q183" s="34" t="n">
        <v>0.942402826855124</v>
      </c>
      <c r="R183" s="34" t="s">
        <v>44</v>
      </c>
      <c r="S183" s="34" t="s">
        <v>44</v>
      </c>
      <c r="T183" s="34" t="n">
        <v>0.942402826855124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6" hidden="false" customHeight="false" outlineLevel="0" collapsed="false">
      <c r="B184" s="55" t="s">
        <v>635</v>
      </c>
      <c r="C184" s="55" t="s">
        <v>824</v>
      </c>
      <c r="D184" s="56" t="s">
        <v>636</v>
      </c>
      <c r="E184" s="32" t="n">
        <v>10477</v>
      </c>
      <c r="F184" s="32" t="n">
        <v>1745</v>
      </c>
      <c r="G184" s="32" t="n">
        <v>492</v>
      </c>
      <c r="H184" s="32" t="n">
        <v>12714</v>
      </c>
      <c r="I184" s="32" t="n">
        <v>6689</v>
      </c>
      <c r="J184" s="32" t="n">
        <v>1745</v>
      </c>
      <c r="K184" s="32" t="n">
        <v>482</v>
      </c>
      <c r="L184" s="32" t="n">
        <v>8916</v>
      </c>
      <c r="M184" s="32" t="n">
        <v>3788</v>
      </c>
      <c r="N184" s="32" t="n">
        <v>0</v>
      </c>
      <c r="O184" s="32" t="n">
        <v>10</v>
      </c>
      <c r="P184" s="32" t="n">
        <v>3798</v>
      </c>
      <c r="Q184" s="34" t="n">
        <v>0.701274185936763</v>
      </c>
      <c r="R184" s="34" t="n">
        <v>0.63844612007254</v>
      </c>
      <c r="S184" s="34" t="n">
        <v>1</v>
      </c>
      <c r="T184" s="34" t="n">
        <v>0.979674796747967</v>
      </c>
      <c r="U184" s="57" t="n">
        <v>3471</v>
      </c>
      <c r="V184" s="57" t="n">
        <v>127</v>
      </c>
      <c r="W184" s="57" t="n">
        <v>21</v>
      </c>
      <c r="X184" s="57" t="n">
        <v>3619</v>
      </c>
      <c r="Y184" s="57" t="n">
        <v>3817</v>
      </c>
      <c r="Z184" s="57" t="n">
        <v>7436</v>
      </c>
      <c r="AA184" s="57" t="n">
        <v>560</v>
      </c>
      <c r="AB184" s="57" t="n">
        <v>4</v>
      </c>
      <c r="AC184" s="31" t="s">
        <v>54</v>
      </c>
    </row>
    <row r="185" s="1" customFormat="true" ht="12.6" hidden="false" customHeight="false" outlineLevel="0" collapsed="false">
      <c r="B185" s="55" t="s">
        <v>685</v>
      </c>
      <c r="C185" s="55" t="s">
        <v>824</v>
      </c>
      <c r="D185" s="56" t="s">
        <v>833</v>
      </c>
      <c r="E185" s="32" t="n">
        <v>0</v>
      </c>
      <c r="F185" s="32" t="n">
        <v>0</v>
      </c>
      <c r="G185" s="32" t="n">
        <v>2491</v>
      </c>
      <c r="H185" s="32" t="n">
        <v>2491</v>
      </c>
      <c r="I185" s="32" t="n">
        <v>0</v>
      </c>
      <c r="J185" s="32" t="n">
        <v>0</v>
      </c>
      <c r="K185" s="32" t="n">
        <v>2450</v>
      </c>
      <c r="L185" s="32" t="n">
        <v>2450</v>
      </c>
      <c r="M185" s="32" t="n">
        <v>0</v>
      </c>
      <c r="N185" s="32" t="n">
        <v>0</v>
      </c>
      <c r="O185" s="32" t="n">
        <v>41</v>
      </c>
      <c r="P185" s="32" t="n">
        <v>41</v>
      </c>
      <c r="Q185" s="34" t="n">
        <v>0.983540746688077</v>
      </c>
      <c r="R185" s="34" t="s">
        <v>44</v>
      </c>
      <c r="S185" s="34" t="s">
        <v>44</v>
      </c>
      <c r="T185" s="34" t="n">
        <v>0.983540746688077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6" hidden="false" customHeight="false" outlineLevel="0" collapsed="false">
      <c r="B186" s="55" t="s">
        <v>683</v>
      </c>
      <c r="C186" s="55" t="s">
        <v>824</v>
      </c>
      <c r="D186" s="56" t="s">
        <v>834</v>
      </c>
      <c r="E186" s="32" t="n">
        <v>8810</v>
      </c>
      <c r="F186" s="32" t="n">
        <v>687</v>
      </c>
      <c r="G186" s="32" t="n">
        <v>2532</v>
      </c>
      <c r="H186" s="32" t="n">
        <v>12029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57" t="n">
        <v>3479</v>
      </c>
      <c r="V186" s="57" t="n">
        <v>0</v>
      </c>
      <c r="W186" s="57" t="n">
        <v>0</v>
      </c>
      <c r="X186" s="57" t="n">
        <v>3479</v>
      </c>
      <c r="Y186" s="57" t="n">
        <v>2012</v>
      </c>
      <c r="Z186" s="57" t="n">
        <v>5491</v>
      </c>
      <c r="AA186" s="57" t="n">
        <v>1520</v>
      </c>
      <c r="AB186" s="57" t="n">
        <v>0</v>
      </c>
      <c r="AC186" s="31" t="s">
        <v>78</v>
      </c>
    </row>
    <row r="187" s="1" customFormat="true" ht="12.6" hidden="false" customHeight="false" outlineLevel="0" collapsed="false">
      <c r="B187" s="55" t="s">
        <v>687</v>
      </c>
      <c r="C187" s="55" t="s">
        <v>824</v>
      </c>
      <c r="D187" s="56" t="s">
        <v>835</v>
      </c>
      <c r="E187" s="32" t="n">
        <v>0</v>
      </c>
      <c r="F187" s="32" t="n">
        <v>0</v>
      </c>
      <c r="G187" s="32" t="n">
        <v>5203</v>
      </c>
      <c r="H187" s="32" t="n">
        <v>5203</v>
      </c>
      <c r="I187" s="32" t="n">
        <v>0</v>
      </c>
      <c r="J187" s="32" t="n">
        <v>0</v>
      </c>
      <c r="K187" s="32" t="n">
        <v>4746</v>
      </c>
      <c r="L187" s="32" t="n">
        <v>4746</v>
      </c>
      <c r="M187" s="32" t="n">
        <v>0</v>
      </c>
      <c r="N187" s="32" t="n">
        <v>0</v>
      </c>
      <c r="O187" s="32" t="n">
        <v>457</v>
      </c>
      <c r="P187" s="32" t="n">
        <v>457</v>
      </c>
      <c r="Q187" s="34" t="n">
        <v>0.912166058043437</v>
      </c>
      <c r="R187" s="34" t="s">
        <v>44</v>
      </c>
      <c r="S187" s="34" t="s">
        <v>44</v>
      </c>
      <c r="T187" s="34" t="n">
        <v>0.912166058043437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6" hidden="false" customHeight="false" outlineLevel="0" collapsed="false">
      <c r="B188" s="55" t="s">
        <v>691</v>
      </c>
      <c r="C188" s="55" t="s">
        <v>824</v>
      </c>
      <c r="D188" s="56" t="s">
        <v>836</v>
      </c>
      <c r="E188" s="32" t="n">
        <v>0</v>
      </c>
      <c r="F188" s="32" t="n">
        <v>0</v>
      </c>
      <c r="G188" s="32" t="n">
        <v>5024</v>
      </c>
      <c r="H188" s="32" t="n">
        <v>5024</v>
      </c>
      <c r="I188" s="32" t="n">
        <v>0</v>
      </c>
      <c r="J188" s="32" t="n">
        <v>0</v>
      </c>
      <c r="K188" s="32" t="n">
        <v>4967</v>
      </c>
      <c r="L188" s="32" t="n">
        <v>4967</v>
      </c>
      <c r="M188" s="32" t="n">
        <v>0</v>
      </c>
      <c r="N188" s="32" t="n">
        <v>0</v>
      </c>
      <c r="O188" s="32" t="n">
        <v>57</v>
      </c>
      <c r="P188" s="32" t="n">
        <v>57</v>
      </c>
      <c r="Q188" s="34" t="n">
        <v>0.988654458598726</v>
      </c>
      <c r="R188" s="34" t="s">
        <v>44</v>
      </c>
      <c r="S188" s="34" t="s">
        <v>44</v>
      </c>
      <c r="T188" s="34" t="n">
        <v>0.988654458598726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31" t="s">
        <v>78</v>
      </c>
    </row>
    <row r="189" s="1" customFormat="true" ht="12.6" hidden="false" customHeight="false" outlineLevel="0" collapsed="false">
      <c r="B189" s="55" t="s">
        <v>740</v>
      </c>
      <c r="C189" s="55" t="s">
        <v>824</v>
      </c>
      <c r="D189" s="56" t="s">
        <v>741</v>
      </c>
      <c r="E189" s="32" t="n">
        <v>0</v>
      </c>
      <c r="F189" s="32" t="n">
        <v>0</v>
      </c>
      <c r="G189" s="32" t="n">
        <v>1334</v>
      </c>
      <c r="H189" s="32" t="n">
        <v>1334</v>
      </c>
      <c r="I189" s="32" t="n">
        <v>0</v>
      </c>
      <c r="J189" s="32" t="n">
        <v>0</v>
      </c>
      <c r="K189" s="32" t="n">
        <v>1332</v>
      </c>
      <c r="L189" s="32" t="n">
        <v>1332</v>
      </c>
      <c r="M189" s="32" t="n">
        <v>0</v>
      </c>
      <c r="N189" s="32" t="n">
        <v>0</v>
      </c>
      <c r="O189" s="32" t="n">
        <v>2</v>
      </c>
      <c r="P189" s="32" t="n">
        <v>2</v>
      </c>
      <c r="Q189" s="34" t="n">
        <v>0.998500749625187</v>
      </c>
      <c r="R189" s="34" t="s">
        <v>44</v>
      </c>
      <c r="S189" s="34" t="s">
        <v>44</v>
      </c>
      <c r="T189" s="34" t="n">
        <v>0.998500749625187</v>
      </c>
      <c r="U189" s="57" t="n">
        <v>0</v>
      </c>
      <c r="V189" s="57" t="n">
        <v>0</v>
      </c>
      <c r="W189" s="57" t="n">
        <v>5</v>
      </c>
      <c r="X189" s="57" t="n">
        <v>5</v>
      </c>
      <c r="Y189" s="57" t="n">
        <v>543</v>
      </c>
      <c r="Z189" s="57" t="n">
        <v>548</v>
      </c>
      <c r="AA189" s="57" t="n">
        <v>0</v>
      </c>
      <c r="AB189" s="57" t="n">
        <v>0</v>
      </c>
      <c r="AC189" s="31" t="s">
        <v>124</v>
      </c>
    </row>
    <row r="190" s="1" customFormat="true" ht="12.6" hidden="false" customHeight="false" outlineLevel="0" collapsed="false">
      <c r="B190" s="55" t="s">
        <v>637</v>
      </c>
      <c r="C190" s="55" t="s">
        <v>824</v>
      </c>
      <c r="D190" s="56" t="s">
        <v>638</v>
      </c>
      <c r="E190" s="32" t="n">
        <v>10582</v>
      </c>
      <c r="F190" s="32" t="n">
        <v>2244</v>
      </c>
      <c r="G190" s="32" t="n">
        <v>0</v>
      </c>
      <c r="H190" s="32" t="n">
        <v>12826</v>
      </c>
      <c r="I190" s="32" t="n">
        <v>7400</v>
      </c>
      <c r="J190" s="32" t="n">
        <v>2226</v>
      </c>
      <c r="K190" s="32" t="n">
        <v>0</v>
      </c>
      <c r="L190" s="32" t="n">
        <v>9626</v>
      </c>
      <c r="M190" s="32" t="n">
        <v>3182</v>
      </c>
      <c r="N190" s="32" t="n">
        <v>18</v>
      </c>
      <c r="O190" s="32" t="n">
        <v>0</v>
      </c>
      <c r="P190" s="32" t="n">
        <v>3200</v>
      </c>
      <c r="Q190" s="34" t="n">
        <v>0.750506783096835</v>
      </c>
      <c r="R190" s="34" t="n">
        <v>0.699300699300699</v>
      </c>
      <c r="S190" s="34" t="n">
        <v>0.991978609625668</v>
      </c>
      <c r="T190" s="34" t="s">
        <v>44</v>
      </c>
      <c r="U190" s="57" t="n">
        <v>2149</v>
      </c>
      <c r="V190" s="57" t="n">
        <v>2</v>
      </c>
      <c r="W190" s="57" t="n">
        <v>0</v>
      </c>
      <c r="X190" s="57" t="n">
        <v>2151</v>
      </c>
      <c r="Y190" s="57" t="n">
        <v>829</v>
      </c>
      <c r="Z190" s="57" t="n">
        <v>2980</v>
      </c>
      <c r="AA190" s="57" t="n">
        <v>328</v>
      </c>
      <c r="AB190" s="57" t="n">
        <v>0</v>
      </c>
      <c r="AC190" s="31" t="s">
        <v>54</v>
      </c>
    </row>
    <row r="191" s="1" customFormat="true" ht="12.6" hidden="false" customHeight="false" outlineLevel="0" collapsed="false">
      <c r="B191" s="55" t="s">
        <v>719</v>
      </c>
      <c r="C191" s="55" t="s">
        <v>824</v>
      </c>
      <c r="D191" s="56" t="s">
        <v>720</v>
      </c>
      <c r="E191" s="32" t="n">
        <v>5578</v>
      </c>
      <c r="F191" s="32" t="n">
        <v>0</v>
      </c>
      <c r="G191" s="32" t="n">
        <v>0</v>
      </c>
      <c r="H191" s="32" t="n">
        <v>5578</v>
      </c>
      <c r="I191" s="32" t="n">
        <v>3657</v>
      </c>
      <c r="J191" s="32" t="n">
        <v>0</v>
      </c>
      <c r="K191" s="32" t="n">
        <v>0</v>
      </c>
      <c r="L191" s="32" t="n">
        <v>3657</v>
      </c>
      <c r="M191" s="32" t="n">
        <v>1921</v>
      </c>
      <c r="N191" s="32" t="n">
        <v>0</v>
      </c>
      <c r="O191" s="32" t="n">
        <v>0</v>
      </c>
      <c r="P191" s="32" t="n">
        <v>1921</v>
      </c>
      <c r="Q191" s="34" t="n">
        <v>0.655611330225888</v>
      </c>
      <c r="R191" s="34" t="n">
        <v>0.655611330225888</v>
      </c>
      <c r="S191" s="34" t="s">
        <v>44</v>
      </c>
      <c r="T191" s="34" t="s">
        <v>44</v>
      </c>
      <c r="U191" s="57" t="n">
        <v>2118</v>
      </c>
      <c r="V191" s="57" t="n">
        <v>0</v>
      </c>
      <c r="W191" s="57" t="n">
        <v>0</v>
      </c>
      <c r="X191" s="57" t="n">
        <v>2118</v>
      </c>
      <c r="Y191" s="57" t="n">
        <v>782</v>
      </c>
      <c r="Z191" s="57" t="n">
        <v>2900</v>
      </c>
      <c r="AA191" s="57" t="n">
        <v>268</v>
      </c>
      <c r="AB191" s="57" t="n">
        <v>0</v>
      </c>
      <c r="AC191" s="31" t="s">
        <v>122</v>
      </c>
    </row>
    <row r="192" s="1" customFormat="true" ht="12.6" hidden="false" customHeight="false" outlineLevel="0" collapsed="false">
      <c r="B192" s="55" t="s">
        <v>689</v>
      </c>
      <c r="C192" s="55" t="s">
        <v>824</v>
      </c>
      <c r="D192" s="56" t="s">
        <v>690</v>
      </c>
      <c r="E192" s="32" t="n">
        <v>0</v>
      </c>
      <c r="F192" s="32" t="n">
        <v>0</v>
      </c>
      <c r="G192" s="32" t="n">
        <v>2572</v>
      </c>
      <c r="H192" s="32" t="n">
        <v>2572</v>
      </c>
      <c r="I192" s="32" t="n">
        <v>0</v>
      </c>
      <c r="J192" s="32" t="n">
        <v>0</v>
      </c>
      <c r="K192" s="32" t="n">
        <v>2543</v>
      </c>
      <c r="L192" s="32" t="n">
        <v>2543</v>
      </c>
      <c r="M192" s="32" t="n">
        <v>0</v>
      </c>
      <c r="N192" s="32" t="n">
        <v>0</v>
      </c>
      <c r="O192" s="32" t="n">
        <v>29</v>
      </c>
      <c r="P192" s="32" t="n">
        <v>29</v>
      </c>
      <c r="Q192" s="34" t="n">
        <v>0.988724727838258</v>
      </c>
      <c r="R192" s="34" t="s">
        <v>44</v>
      </c>
      <c r="S192" s="34" t="s">
        <v>44</v>
      </c>
      <c r="T192" s="34" t="n">
        <v>0.988724727838258</v>
      </c>
      <c r="U192" s="57" t="n">
        <v>0</v>
      </c>
      <c r="V192" s="57" t="n">
        <v>0</v>
      </c>
      <c r="W192" s="57" t="n">
        <v>6</v>
      </c>
      <c r="X192" s="57" t="n">
        <v>6</v>
      </c>
      <c r="Y192" s="57" t="n">
        <v>153</v>
      </c>
      <c r="Z192" s="57" t="n">
        <v>159</v>
      </c>
      <c r="AA192" s="57" t="n">
        <v>0</v>
      </c>
      <c r="AB192" s="57" t="n">
        <v>0</v>
      </c>
      <c r="AC192" s="31" t="s">
        <v>78</v>
      </c>
    </row>
    <row r="193" s="1" customFormat="true" ht="12.6" hidden="false" customHeight="false" outlineLevel="0" collapsed="false">
      <c r="B193" s="55" t="s">
        <v>738</v>
      </c>
      <c r="C193" s="55" t="s">
        <v>824</v>
      </c>
      <c r="D193" s="56" t="s">
        <v>837</v>
      </c>
      <c r="E193" s="32" t="n">
        <v>0</v>
      </c>
      <c r="F193" s="32" t="n">
        <v>0</v>
      </c>
      <c r="G193" s="32" t="n">
        <v>1499</v>
      </c>
      <c r="H193" s="32" t="n">
        <v>1499</v>
      </c>
      <c r="I193" s="32" t="n">
        <v>0</v>
      </c>
      <c r="J193" s="32" t="n">
        <v>0</v>
      </c>
      <c r="K193" s="32" t="n">
        <v>1499</v>
      </c>
      <c r="L193" s="32" t="n">
        <v>1499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6" hidden="false" customHeight="false" outlineLevel="0" collapsed="false">
      <c r="B194" s="55" t="s">
        <v>728</v>
      </c>
      <c r="C194" s="55" t="s">
        <v>824</v>
      </c>
      <c r="D194" s="56" t="s">
        <v>838</v>
      </c>
      <c r="E194" s="32" t="n">
        <v>8391</v>
      </c>
      <c r="F194" s="32" t="n">
        <v>0</v>
      </c>
      <c r="G194" s="32" t="n">
        <v>1103</v>
      </c>
      <c r="H194" s="32" t="n">
        <v>9494</v>
      </c>
      <c r="I194" s="32" t="n">
        <v>6369</v>
      </c>
      <c r="J194" s="32" t="n">
        <v>0</v>
      </c>
      <c r="K194" s="32" t="n">
        <v>1078</v>
      </c>
      <c r="L194" s="32" t="n">
        <v>7447</v>
      </c>
      <c r="M194" s="32" t="n">
        <v>2022</v>
      </c>
      <c r="N194" s="32" t="n">
        <v>0</v>
      </c>
      <c r="O194" s="32" t="n">
        <v>25</v>
      </c>
      <c r="P194" s="32" t="n">
        <v>2047</v>
      </c>
      <c r="Q194" s="34" t="n">
        <v>0.784390141141774</v>
      </c>
      <c r="R194" s="34" t="n">
        <v>0.759027529495889</v>
      </c>
      <c r="S194" s="34" t="s">
        <v>44</v>
      </c>
      <c r="T194" s="34" t="n">
        <v>0.977334542157752</v>
      </c>
      <c r="U194" s="57" t="n">
        <v>2973</v>
      </c>
      <c r="V194" s="57" t="n">
        <v>0</v>
      </c>
      <c r="W194" s="57" t="n">
        <v>0</v>
      </c>
      <c r="X194" s="57" t="n">
        <v>2973</v>
      </c>
      <c r="Y194" s="57" t="n">
        <v>816</v>
      </c>
      <c r="Z194" s="57" t="n">
        <v>3789</v>
      </c>
      <c r="AA194" s="57" t="n">
        <v>659</v>
      </c>
      <c r="AB194" s="57" t="n">
        <v>118</v>
      </c>
      <c r="AC194" s="31" t="s">
        <v>122</v>
      </c>
    </row>
    <row r="195" s="1" customFormat="true" ht="12.6" hidden="false" customHeight="false" outlineLevel="0" collapsed="false">
      <c r="B195" s="55" t="s">
        <v>742</v>
      </c>
      <c r="C195" s="55" t="s">
        <v>824</v>
      </c>
      <c r="D195" s="56" t="s">
        <v>743</v>
      </c>
      <c r="E195" s="32" t="n">
        <v>0</v>
      </c>
      <c r="F195" s="32" t="n">
        <v>0</v>
      </c>
      <c r="G195" s="32" t="n">
        <v>10810</v>
      </c>
      <c r="H195" s="32" t="n">
        <v>10810</v>
      </c>
      <c r="I195" s="32" t="n">
        <v>0</v>
      </c>
      <c r="J195" s="32" t="n">
        <v>0</v>
      </c>
      <c r="K195" s="32" t="n">
        <v>10643</v>
      </c>
      <c r="L195" s="32" t="n">
        <v>10643</v>
      </c>
      <c r="M195" s="32" t="n">
        <v>0</v>
      </c>
      <c r="N195" s="32" t="n">
        <v>0</v>
      </c>
      <c r="O195" s="32" t="n">
        <v>167</v>
      </c>
      <c r="P195" s="32" t="n">
        <v>167</v>
      </c>
      <c r="Q195" s="34" t="n">
        <v>0.984551341350601</v>
      </c>
      <c r="R195" s="34" t="s">
        <v>44</v>
      </c>
      <c r="S195" s="34" t="s">
        <v>44</v>
      </c>
      <c r="T195" s="34" t="n">
        <v>0.984551341350601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31" t="s">
        <v>124</v>
      </c>
    </row>
    <row r="196" s="1" customFormat="true" ht="12.6" hidden="false" customHeight="false" outlineLevel="0" collapsed="false">
      <c r="B196" s="55" t="s">
        <v>693</v>
      </c>
      <c r="C196" s="55" t="s">
        <v>824</v>
      </c>
      <c r="D196" s="56" t="s">
        <v>694</v>
      </c>
      <c r="E196" s="32" t="n">
        <v>10373</v>
      </c>
      <c r="F196" s="32" t="n">
        <v>1321</v>
      </c>
      <c r="G196" s="32" t="n">
        <v>0</v>
      </c>
      <c r="H196" s="32" t="n">
        <v>11694</v>
      </c>
      <c r="I196" s="32" t="n">
        <v>6641</v>
      </c>
      <c r="J196" s="32" t="n">
        <v>1276</v>
      </c>
      <c r="K196" s="32" t="n">
        <v>0</v>
      </c>
      <c r="L196" s="32" t="n">
        <v>7917</v>
      </c>
      <c r="M196" s="32" t="n">
        <v>3732</v>
      </c>
      <c r="N196" s="32" t="n">
        <v>45</v>
      </c>
      <c r="O196" s="32" t="n">
        <v>0</v>
      </c>
      <c r="P196" s="32" t="n">
        <v>3777</v>
      </c>
      <c r="Q196" s="34" t="n">
        <v>0.677013853258081</v>
      </c>
      <c r="R196" s="34" t="n">
        <v>0.6402198014075</v>
      </c>
      <c r="S196" s="34" t="n">
        <v>0.965934897804693</v>
      </c>
      <c r="T196" s="34" t="s">
        <v>44</v>
      </c>
      <c r="U196" s="57" t="n">
        <v>3299</v>
      </c>
      <c r="V196" s="57" t="n">
        <v>16</v>
      </c>
      <c r="W196" s="57" t="n">
        <v>0</v>
      </c>
      <c r="X196" s="57" t="n">
        <v>3315</v>
      </c>
      <c r="Y196" s="57" t="n">
        <v>1305</v>
      </c>
      <c r="Z196" s="57" t="n">
        <v>4620</v>
      </c>
      <c r="AA196" s="57" t="n">
        <v>283</v>
      </c>
      <c r="AB196" s="57" t="n">
        <v>6</v>
      </c>
      <c r="AC196" s="31" t="s">
        <v>78</v>
      </c>
    </row>
    <row r="197" s="1" customFormat="true" ht="12.6" hidden="false" customHeight="false" outlineLevel="0" collapsed="false">
      <c r="B197" s="55" t="s">
        <v>744</v>
      </c>
      <c r="C197" s="55" t="s">
        <v>824</v>
      </c>
      <c r="D197" s="56" t="s">
        <v>839</v>
      </c>
      <c r="E197" s="32" t="n">
        <v>21937</v>
      </c>
      <c r="F197" s="32" t="n">
        <v>1469</v>
      </c>
      <c r="G197" s="32" t="n">
        <v>2196</v>
      </c>
      <c r="H197" s="32" t="n">
        <v>25602</v>
      </c>
      <c r="I197" s="32" t="n">
        <v>13493</v>
      </c>
      <c r="J197" s="32" t="n">
        <v>1434</v>
      </c>
      <c r="K197" s="32" t="n">
        <v>2095</v>
      </c>
      <c r="L197" s="32" t="n">
        <v>17022</v>
      </c>
      <c r="M197" s="32" t="n">
        <v>8444</v>
      </c>
      <c r="N197" s="32" t="n">
        <v>35</v>
      </c>
      <c r="O197" s="32" t="n">
        <v>101</v>
      </c>
      <c r="P197" s="32" t="n">
        <v>8580</v>
      </c>
      <c r="Q197" s="34" t="n">
        <v>0.66486993203656</v>
      </c>
      <c r="R197" s="34" t="n">
        <v>0.615079545972558</v>
      </c>
      <c r="S197" s="34" t="n">
        <v>0.976174268209667</v>
      </c>
      <c r="T197" s="34" t="n">
        <v>0.954007285974499</v>
      </c>
      <c r="U197" s="57" t="n">
        <v>7567</v>
      </c>
      <c r="V197" s="57" t="n">
        <v>33</v>
      </c>
      <c r="W197" s="57" t="n">
        <v>48</v>
      </c>
      <c r="X197" s="57" t="n">
        <v>7648</v>
      </c>
      <c r="Y197" s="57" t="n">
        <v>1294</v>
      </c>
      <c r="Z197" s="57" t="n">
        <v>8942</v>
      </c>
      <c r="AA197" s="57" t="n">
        <v>2222</v>
      </c>
      <c r="AB197" s="57" t="n">
        <v>637</v>
      </c>
      <c r="AC197" s="31" t="s">
        <v>124</v>
      </c>
    </row>
    <row r="198" s="1" customFormat="true" ht="12.6" hidden="false" customHeight="false" outlineLevel="0" collapsed="false">
      <c r="B198" s="55" t="s">
        <v>697</v>
      </c>
      <c r="C198" s="55" t="s">
        <v>824</v>
      </c>
      <c r="D198" s="56" t="s">
        <v>840</v>
      </c>
      <c r="E198" s="32" t="n">
        <v>0</v>
      </c>
      <c r="F198" s="32" t="n">
        <v>0</v>
      </c>
      <c r="G198" s="32" t="n">
        <v>4579</v>
      </c>
      <c r="H198" s="32" t="n">
        <v>4579</v>
      </c>
      <c r="I198" s="32" t="n">
        <v>0</v>
      </c>
      <c r="J198" s="32" t="n">
        <v>0</v>
      </c>
      <c r="K198" s="32" t="n">
        <v>4579</v>
      </c>
      <c r="L198" s="32" t="n">
        <v>4579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90</v>
      </c>
    </row>
    <row r="199" s="1" customFormat="true" ht="12.6" hidden="false" customHeight="false" outlineLevel="0" collapsed="false">
      <c r="B199" s="55" t="s">
        <v>724</v>
      </c>
      <c r="C199" s="55" t="s">
        <v>824</v>
      </c>
      <c r="D199" s="56" t="s">
        <v>727</v>
      </c>
      <c r="E199" s="32" t="n">
        <v>0</v>
      </c>
      <c r="F199" s="32" t="n">
        <v>0</v>
      </c>
      <c r="G199" s="32" t="n">
        <v>2811</v>
      </c>
      <c r="H199" s="32" t="n">
        <v>2811</v>
      </c>
      <c r="I199" s="32" t="n">
        <v>0</v>
      </c>
      <c r="J199" s="32" t="n">
        <v>0</v>
      </c>
      <c r="K199" s="32" t="n">
        <v>2709</v>
      </c>
      <c r="L199" s="32" t="n">
        <v>2709</v>
      </c>
      <c r="M199" s="32" t="n">
        <v>0</v>
      </c>
      <c r="N199" s="32" t="n">
        <v>0</v>
      </c>
      <c r="O199" s="32" t="n">
        <v>102</v>
      </c>
      <c r="P199" s="32" t="n">
        <v>102</v>
      </c>
      <c r="Q199" s="34" t="n">
        <v>0.963713980789755</v>
      </c>
      <c r="R199" s="34" t="s">
        <v>44</v>
      </c>
      <c r="S199" s="34" t="s">
        <v>44</v>
      </c>
      <c r="T199" s="34" t="n">
        <v>0.963713980789755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31" t="s">
        <v>122</v>
      </c>
    </row>
    <row r="200" s="1" customFormat="true" ht="12.6" hidden="false" customHeight="false" outlineLevel="0" collapsed="false">
      <c r="B200" s="55" t="s">
        <v>639</v>
      </c>
      <c r="C200" s="55" t="s">
        <v>841</v>
      </c>
      <c r="D200" s="56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15</v>
      </c>
      <c r="X200" s="57" t="n">
        <v>15</v>
      </c>
      <c r="Y200" s="57" t="n">
        <v>51</v>
      </c>
      <c r="Z200" s="57" t="n">
        <v>66</v>
      </c>
      <c r="AA200" s="57" t="n">
        <v>0</v>
      </c>
      <c r="AB200" s="57" t="n">
        <v>0</v>
      </c>
      <c r="AC200" s="31" t="s">
        <v>60</v>
      </c>
    </row>
    <row r="201" s="1" customFormat="true" ht="12.6" hidden="false" customHeight="false" outlineLevel="0" collapsed="false">
      <c r="B201" s="55" t="s">
        <v>657</v>
      </c>
      <c r="C201" s="55" t="s">
        <v>841</v>
      </c>
      <c r="D201" s="56" t="s">
        <v>658</v>
      </c>
      <c r="E201" s="32" t="n">
        <v>4071</v>
      </c>
      <c r="F201" s="32" t="n">
        <v>0</v>
      </c>
      <c r="G201" s="32" t="n">
        <v>0</v>
      </c>
      <c r="H201" s="32" t="n">
        <v>4071</v>
      </c>
      <c r="I201" s="32" t="n">
        <v>2814</v>
      </c>
      <c r="J201" s="32" t="n">
        <v>0</v>
      </c>
      <c r="K201" s="32" t="n">
        <v>0</v>
      </c>
      <c r="L201" s="32" t="n">
        <v>2814</v>
      </c>
      <c r="M201" s="32" t="n">
        <v>1257</v>
      </c>
      <c r="N201" s="32" t="n">
        <v>0</v>
      </c>
      <c r="O201" s="32" t="n">
        <v>0</v>
      </c>
      <c r="P201" s="32" t="n">
        <v>1257</v>
      </c>
      <c r="Q201" s="34" t="n">
        <v>0.691230655858511</v>
      </c>
      <c r="R201" s="34" t="n">
        <v>0.691230655858511</v>
      </c>
      <c r="S201" s="34" t="s">
        <v>44</v>
      </c>
      <c r="T201" s="34" t="s">
        <v>44</v>
      </c>
      <c r="U201" s="57" t="n">
        <v>1567</v>
      </c>
      <c r="V201" s="57" t="n">
        <v>0</v>
      </c>
      <c r="W201" s="57" t="n">
        <v>0</v>
      </c>
      <c r="X201" s="57" t="n">
        <v>1567</v>
      </c>
      <c r="Y201" s="57" t="n">
        <v>404</v>
      </c>
      <c r="Z201" s="57" t="n">
        <v>1971</v>
      </c>
      <c r="AA201" s="57" t="n">
        <v>97</v>
      </c>
      <c r="AB201" s="57" t="n">
        <v>3</v>
      </c>
      <c r="AC201" s="31" t="s">
        <v>68</v>
      </c>
    </row>
    <row r="202" s="1" customFormat="true" ht="12.6" hidden="false" customHeight="false" outlineLevel="0" collapsed="false">
      <c r="B202" s="55" t="s">
        <v>659</v>
      </c>
      <c r="C202" s="55" t="s">
        <v>841</v>
      </c>
      <c r="D202" s="56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7" t="n">
        <v>0</v>
      </c>
      <c r="V202" s="57" t="n">
        <v>0</v>
      </c>
      <c r="W202" s="57" t="n">
        <v>5</v>
      </c>
      <c r="X202" s="57" t="n">
        <v>5</v>
      </c>
      <c r="Y202" s="57" t="n">
        <v>0</v>
      </c>
      <c r="Z202" s="57" t="n">
        <v>5</v>
      </c>
      <c r="AA202" s="57" t="n">
        <v>0</v>
      </c>
      <c r="AB202" s="57" t="n">
        <v>0</v>
      </c>
      <c r="AC202" s="31" t="s">
        <v>68</v>
      </c>
    </row>
    <row r="203" s="1" customFormat="true" ht="12.6" hidden="false" customHeight="false" outlineLevel="0" collapsed="false">
      <c r="B203" s="55" t="s">
        <v>643</v>
      </c>
      <c r="C203" s="55" t="s">
        <v>841</v>
      </c>
      <c r="D203" s="58" t="s">
        <v>644</v>
      </c>
      <c r="E203" s="32" t="n">
        <v>0</v>
      </c>
      <c r="F203" s="32" t="n">
        <v>0</v>
      </c>
      <c r="G203" s="32" t="n">
        <v>1092</v>
      </c>
      <c r="H203" s="32" t="n">
        <v>1092</v>
      </c>
      <c r="I203" s="32" t="n">
        <v>0</v>
      </c>
      <c r="J203" s="32" t="n">
        <v>0</v>
      </c>
      <c r="K203" s="32" t="n">
        <v>1092</v>
      </c>
      <c r="L203" s="32" t="n">
        <v>1092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31" t="s">
        <v>66</v>
      </c>
    </row>
    <row r="204" s="1" customFormat="true" ht="12.6" hidden="false" customHeight="false" outlineLevel="0" collapsed="false">
      <c r="B204" s="55" t="s">
        <v>673</v>
      </c>
      <c r="C204" s="55" t="s">
        <v>841</v>
      </c>
      <c r="D204" s="56" t="s">
        <v>842</v>
      </c>
      <c r="E204" s="32" t="n">
        <v>0</v>
      </c>
      <c r="F204" s="32" t="n">
        <v>0</v>
      </c>
      <c r="G204" s="32" t="n">
        <v>5841</v>
      </c>
      <c r="H204" s="32" t="n">
        <v>5841</v>
      </c>
      <c r="I204" s="32" t="n">
        <v>0</v>
      </c>
      <c r="J204" s="32" t="n">
        <v>0</v>
      </c>
      <c r="K204" s="32" t="n">
        <v>5832</v>
      </c>
      <c r="L204" s="32" t="n">
        <v>5832</v>
      </c>
      <c r="M204" s="32" t="n">
        <v>0</v>
      </c>
      <c r="N204" s="32" t="n">
        <v>0</v>
      </c>
      <c r="O204" s="32" t="n">
        <v>9</v>
      </c>
      <c r="P204" s="32" t="n">
        <v>9</v>
      </c>
      <c r="Q204" s="34" t="n">
        <v>0.998459167950693</v>
      </c>
      <c r="R204" s="34" t="s">
        <v>44</v>
      </c>
      <c r="S204" s="34" t="s">
        <v>44</v>
      </c>
      <c r="T204" s="34" t="n">
        <v>0.998459167950693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50</v>
      </c>
      <c r="Z204" s="57" t="n">
        <v>50</v>
      </c>
      <c r="AA204" s="57" t="n">
        <v>0</v>
      </c>
      <c r="AB204" s="57" t="n">
        <v>0</v>
      </c>
      <c r="AC204" s="31" t="s">
        <v>74</v>
      </c>
    </row>
    <row r="205" s="1" customFormat="true" ht="12.6" hidden="false" customHeight="false" outlineLevel="0" collapsed="false">
      <c r="B205" s="55" t="s">
        <v>675</v>
      </c>
      <c r="C205" s="55" t="s">
        <v>841</v>
      </c>
      <c r="D205" s="56" t="s">
        <v>676</v>
      </c>
      <c r="E205" s="32" t="n">
        <v>11433</v>
      </c>
      <c r="F205" s="32" t="n">
        <v>0</v>
      </c>
      <c r="G205" s="32" t="n">
        <v>0</v>
      </c>
      <c r="H205" s="32" t="n">
        <v>11433</v>
      </c>
      <c r="I205" s="32" t="n">
        <v>7177</v>
      </c>
      <c r="J205" s="32" t="n">
        <v>0</v>
      </c>
      <c r="K205" s="32" t="n">
        <v>0</v>
      </c>
      <c r="L205" s="32" t="n">
        <v>7177</v>
      </c>
      <c r="M205" s="32" t="n">
        <v>4256</v>
      </c>
      <c r="N205" s="32" t="n">
        <v>0</v>
      </c>
      <c r="O205" s="32" t="n">
        <v>0</v>
      </c>
      <c r="P205" s="32" t="n">
        <v>4256</v>
      </c>
      <c r="Q205" s="34" t="n">
        <v>0.627744249103472</v>
      </c>
      <c r="R205" s="34" t="n">
        <v>0.627744249103472</v>
      </c>
      <c r="S205" s="34" t="s">
        <v>44</v>
      </c>
      <c r="T205" s="34" t="s">
        <v>44</v>
      </c>
      <c r="U205" s="57" t="n">
        <v>2527</v>
      </c>
      <c r="V205" s="57" t="n">
        <v>0</v>
      </c>
      <c r="W205" s="57" t="n">
        <v>0</v>
      </c>
      <c r="X205" s="57" t="n">
        <v>2527</v>
      </c>
      <c r="Y205" s="57" t="n">
        <v>1401</v>
      </c>
      <c r="Z205" s="57" t="n">
        <v>3928</v>
      </c>
      <c r="AA205" s="57" t="n">
        <v>1096</v>
      </c>
      <c r="AB205" s="57" t="n">
        <v>630</v>
      </c>
      <c r="AC205" s="31" t="s">
        <v>74</v>
      </c>
    </row>
    <row r="206" s="1" customFormat="true" ht="12.6" hidden="false" customHeight="false" outlineLevel="0" collapsed="false">
      <c r="B206" s="55" t="s">
        <v>605</v>
      </c>
      <c r="C206" s="55" t="s">
        <v>841</v>
      </c>
      <c r="D206" s="56" t="s">
        <v>606</v>
      </c>
      <c r="E206" s="32" t="n">
        <v>4809</v>
      </c>
      <c r="F206" s="32" t="n">
        <v>0</v>
      </c>
      <c r="G206" s="32" t="n">
        <v>4695</v>
      </c>
      <c r="H206" s="32" t="n">
        <v>9504</v>
      </c>
      <c r="I206" s="32" t="n">
        <v>2641</v>
      </c>
      <c r="J206" s="32" t="n">
        <v>0</v>
      </c>
      <c r="K206" s="32" t="n">
        <v>4486</v>
      </c>
      <c r="L206" s="32" t="n">
        <v>7127</v>
      </c>
      <c r="M206" s="32" t="n">
        <v>2168</v>
      </c>
      <c r="N206" s="32" t="n">
        <v>0</v>
      </c>
      <c r="O206" s="32" t="n">
        <v>209</v>
      </c>
      <c r="P206" s="32" t="n">
        <v>2377</v>
      </c>
      <c r="Q206" s="34" t="n">
        <v>0.749894781144781</v>
      </c>
      <c r="R206" s="34" t="n">
        <v>0.549178623414431</v>
      </c>
      <c r="S206" s="34" t="s">
        <v>44</v>
      </c>
      <c r="T206" s="34" t="n">
        <v>0.955484558040469</v>
      </c>
      <c r="U206" s="57" t="n">
        <v>1984</v>
      </c>
      <c r="V206" s="57" t="n">
        <v>0</v>
      </c>
      <c r="W206" s="57" t="n">
        <v>0</v>
      </c>
      <c r="X206" s="57" t="n">
        <v>1984</v>
      </c>
      <c r="Y206" s="57" t="n">
        <v>1260</v>
      </c>
      <c r="Z206" s="57" t="n">
        <v>3244</v>
      </c>
      <c r="AA206" s="57" t="n">
        <v>463</v>
      </c>
      <c r="AB206" s="57" t="n">
        <v>79</v>
      </c>
      <c r="AC206" s="31" t="s">
        <v>46</v>
      </c>
    </row>
    <row r="207" s="1" customFormat="true" ht="12.6" hidden="false" customHeight="false" outlineLevel="0" collapsed="false">
      <c r="B207" s="55" t="s">
        <v>620</v>
      </c>
      <c r="C207" s="55" t="s">
        <v>841</v>
      </c>
      <c r="D207" s="56" t="s">
        <v>621</v>
      </c>
      <c r="E207" s="32" t="n">
        <v>7806</v>
      </c>
      <c r="F207" s="32" t="n">
        <v>0</v>
      </c>
      <c r="G207" s="32" t="n">
        <v>0</v>
      </c>
      <c r="H207" s="32" t="n">
        <v>7806</v>
      </c>
      <c r="I207" s="32" t="n">
        <v>6260</v>
      </c>
      <c r="J207" s="32" t="n">
        <v>0</v>
      </c>
      <c r="K207" s="32" t="n">
        <v>0</v>
      </c>
      <c r="L207" s="32" t="n">
        <v>6260</v>
      </c>
      <c r="M207" s="32" t="n">
        <v>1546</v>
      </c>
      <c r="N207" s="32" t="n">
        <v>0</v>
      </c>
      <c r="O207" s="32" t="n">
        <v>0</v>
      </c>
      <c r="P207" s="32" t="n">
        <v>1546</v>
      </c>
      <c r="Q207" s="34" t="n">
        <v>0.801947220087113</v>
      </c>
      <c r="R207" s="34" t="n">
        <v>0.801947220087113</v>
      </c>
      <c r="S207" s="34" t="s">
        <v>44</v>
      </c>
      <c r="T207" s="34" t="s">
        <v>44</v>
      </c>
      <c r="U207" s="57" t="n">
        <v>3125</v>
      </c>
      <c r="V207" s="57" t="n">
        <v>0</v>
      </c>
      <c r="W207" s="57" t="n">
        <v>0</v>
      </c>
      <c r="X207" s="57" t="n">
        <v>3125</v>
      </c>
      <c r="Y207" s="57" t="n">
        <v>1574</v>
      </c>
      <c r="Z207" s="57" t="n">
        <v>4699</v>
      </c>
      <c r="AA207" s="57" t="n">
        <v>464</v>
      </c>
      <c r="AB207" s="57" t="n">
        <v>2</v>
      </c>
      <c r="AC207" s="31" t="s">
        <v>52</v>
      </c>
    </row>
    <row r="208" s="1" customFormat="true" ht="12.6" hidden="false" customHeight="false" outlineLevel="0" collapsed="false">
      <c r="B208" s="55" t="s">
        <v>649</v>
      </c>
      <c r="C208" s="55" t="s">
        <v>841</v>
      </c>
      <c r="D208" s="56" t="s">
        <v>650</v>
      </c>
      <c r="E208" s="32" t="n">
        <v>0</v>
      </c>
      <c r="F208" s="32" t="n">
        <v>0</v>
      </c>
      <c r="G208" s="32" t="n">
        <v>64</v>
      </c>
      <c r="H208" s="32" t="n">
        <v>64</v>
      </c>
      <c r="I208" s="32" t="n">
        <v>0</v>
      </c>
      <c r="J208" s="32" t="n">
        <v>0</v>
      </c>
      <c r="K208" s="32" t="n">
        <v>64</v>
      </c>
      <c r="L208" s="32" t="n">
        <v>64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66</v>
      </c>
    </row>
    <row r="209" s="1" customFormat="true" ht="12.6" hidden="false" customHeight="false" outlineLevel="0" collapsed="false">
      <c r="B209" s="55" t="s">
        <v>609</v>
      </c>
      <c r="C209" s="55" t="s">
        <v>841</v>
      </c>
      <c r="D209" s="56" t="s">
        <v>608</v>
      </c>
      <c r="E209" s="32" t="n">
        <v>0</v>
      </c>
      <c r="F209" s="32" t="n">
        <v>0</v>
      </c>
      <c r="G209" s="32" t="n">
        <v>792</v>
      </c>
      <c r="H209" s="32" t="n">
        <v>792</v>
      </c>
      <c r="I209" s="32" t="n">
        <v>0</v>
      </c>
      <c r="J209" s="32" t="n">
        <v>0</v>
      </c>
      <c r="K209" s="32" t="n">
        <v>779</v>
      </c>
      <c r="L209" s="32" t="n">
        <v>779</v>
      </c>
      <c r="M209" s="32" t="n">
        <v>0</v>
      </c>
      <c r="N209" s="32" t="n">
        <v>0</v>
      </c>
      <c r="O209" s="32" t="n">
        <v>13</v>
      </c>
      <c r="P209" s="32" t="n">
        <v>13</v>
      </c>
      <c r="Q209" s="34" t="n">
        <v>0.983585858585859</v>
      </c>
      <c r="R209" s="34" t="s">
        <v>44</v>
      </c>
      <c r="S209" s="34" t="s">
        <v>44</v>
      </c>
      <c r="T209" s="34" t="n">
        <v>0.983585858585859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46</v>
      </c>
    </row>
    <row r="210" s="1" customFormat="true" ht="12.6" hidden="false" customHeight="false" outlineLevel="0" collapsed="false">
      <c r="B210" s="55" t="s">
        <v>641</v>
      </c>
      <c r="C210" s="55" t="s">
        <v>841</v>
      </c>
      <c r="D210" s="56" t="s">
        <v>642</v>
      </c>
      <c r="E210" s="32" t="n">
        <v>5869</v>
      </c>
      <c r="F210" s="32" t="n">
        <v>0</v>
      </c>
      <c r="G210" s="32" t="n">
        <v>10527</v>
      </c>
      <c r="H210" s="32" t="n">
        <v>16396</v>
      </c>
      <c r="I210" s="32" t="n">
        <v>2340</v>
      </c>
      <c r="J210" s="32" t="n">
        <v>0</v>
      </c>
      <c r="K210" s="32" t="n">
        <v>10230</v>
      </c>
      <c r="L210" s="32" t="n">
        <v>12570</v>
      </c>
      <c r="M210" s="32" t="n">
        <v>3529</v>
      </c>
      <c r="N210" s="32" t="n">
        <v>0</v>
      </c>
      <c r="O210" s="32" t="n">
        <v>297</v>
      </c>
      <c r="P210" s="32" t="n">
        <v>3826</v>
      </c>
      <c r="Q210" s="34" t="n">
        <v>0.766650402537204</v>
      </c>
      <c r="R210" s="34" t="n">
        <v>0.398705060487306</v>
      </c>
      <c r="S210" s="34" t="s">
        <v>44</v>
      </c>
      <c r="T210" s="34" t="n">
        <v>0.971786833855799</v>
      </c>
      <c r="U210" s="57" t="n">
        <v>2110</v>
      </c>
      <c r="V210" s="57" t="n">
        <v>0</v>
      </c>
      <c r="W210" s="57" t="n">
        <v>25</v>
      </c>
      <c r="X210" s="57" t="n">
        <v>2135</v>
      </c>
      <c r="Y210" s="57" t="n">
        <v>1046</v>
      </c>
      <c r="Z210" s="57" t="n">
        <v>3181</v>
      </c>
      <c r="AA210" s="57" t="n">
        <v>1083</v>
      </c>
      <c r="AB210" s="57" t="n">
        <v>597</v>
      </c>
      <c r="AC210" s="31" t="s">
        <v>60</v>
      </c>
    </row>
    <row r="211" s="1" customFormat="true" ht="12.6" hidden="false" customHeight="false" outlineLevel="0" collapsed="false">
      <c r="B211" s="55" t="s">
        <v>653</v>
      </c>
      <c r="C211" s="55" t="s">
        <v>841</v>
      </c>
      <c r="D211" s="56" t="s">
        <v>843</v>
      </c>
      <c r="E211" s="32" t="n">
        <v>10624</v>
      </c>
      <c r="F211" s="32" t="n">
        <v>0</v>
      </c>
      <c r="G211" s="32" t="n">
        <v>2670</v>
      </c>
      <c r="H211" s="32" t="n">
        <v>13294</v>
      </c>
      <c r="I211" s="32" t="n">
        <v>5978</v>
      </c>
      <c r="J211" s="32" t="n">
        <v>0</v>
      </c>
      <c r="K211" s="32" t="n">
        <v>2645</v>
      </c>
      <c r="L211" s="32" t="n">
        <v>8623</v>
      </c>
      <c r="M211" s="32" t="n">
        <v>4646</v>
      </c>
      <c r="N211" s="32" t="n">
        <v>0</v>
      </c>
      <c r="O211" s="32" t="n">
        <v>25</v>
      </c>
      <c r="P211" s="32" t="n">
        <v>4671</v>
      </c>
      <c r="Q211" s="34" t="n">
        <v>0.648638483526403</v>
      </c>
      <c r="R211" s="34" t="n">
        <v>0.562688253012048</v>
      </c>
      <c r="S211" s="34" t="s">
        <v>44</v>
      </c>
      <c r="T211" s="34" t="n">
        <v>0.99063670411985</v>
      </c>
      <c r="U211" s="57" t="n">
        <v>3273</v>
      </c>
      <c r="V211" s="57" t="n">
        <v>0</v>
      </c>
      <c r="W211" s="57" t="n">
        <v>0</v>
      </c>
      <c r="X211" s="57" t="n">
        <v>3273</v>
      </c>
      <c r="Y211" s="57" t="n">
        <v>1906</v>
      </c>
      <c r="Z211" s="57" t="n">
        <v>5179</v>
      </c>
      <c r="AA211" s="57" t="n">
        <v>827</v>
      </c>
      <c r="AB211" s="57" t="n">
        <v>103</v>
      </c>
      <c r="AC211" s="31" t="s">
        <v>66</v>
      </c>
    </row>
    <row r="212" s="1" customFormat="true" ht="12.6" hidden="false" customHeight="false" outlineLevel="0" collapsed="false">
      <c r="B212" s="55" t="s">
        <v>610</v>
      </c>
      <c r="C212" s="55" t="s">
        <v>841</v>
      </c>
      <c r="D212" s="56" t="s">
        <v>611</v>
      </c>
      <c r="E212" s="32" t="n">
        <v>7654</v>
      </c>
      <c r="F212" s="32" t="n">
        <v>0</v>
      </c>
      <c r="G212" s="32" t="n">
        <v>0</v>
      </c>
      <c r="H212" s="32" t="n">
        <v>7654</v>
      </c>
      <c r="I212" s="32" t="n">
        <v>4249</v>
      </c>
      <c r="J212" s="32" t="n">
        <v>0</v>
      </c>
      <c r="K212" s="32" t="n">
        <v>0</v>
      </c>
      <c r="L212" s="32" t="n">
        <v>4249</v>
      </c>
      <c r="M212" s="32" t="n">
        <v>3405</v>
      </c>
      <c r="N212" s="32" t="n">
        <v>0</v>
      </c>
      <c r="O212" s="32" t="n">
        <v>0</v>
      </c>
      <c r="P212" s="32" t="n">
        <v>3405</v>
      </c>
      <c r="Q212" s="34" t="n">
        <v>0.555134570159394</v>
      </c>
      <c r="R212" s="34" t="n">
        <v>0.555134570159394</v>
      </c>
      <c r="S212" s="34" t="s">
        <v>44</v>
      </c>
      <c r="T212" s="34" t="s">
        <v>44</v>
      </c>
      <c r="U212" s="57" t="n">
        <v>2259</v>
      </c>
      <c r="V212" s="57" t="n">
        <v>0</v>
      </c>
      <c r="W212" s="57" t="n">
        <v>7</v>
      </c>
      <c r="X212" s="57" t="n">
        <v>2266</v>
      </c>
      <c r="Y212" s="57" t="n">
        <v>1205</v>
      </c>
      <c r="Z212" s="57" t="n">
        <v>3471</v>
      </c>
      <c r="AA212" s="57" t="n">
        <v>697</v>
      </c>
      <c r="AB212" s="57" t="n">
        <v>16</v>
      </c>
      <c r="AC212" s="31" t="s">
        <v>46</v>
      </c>
    </row>
    <row r="213" s="1" customFormat="true" ht="12.6" hidden="false" customHeight="false" outlineLevel="0" collapsed="false">
      <c r="B213" s="55" t="s">
        <v>612</v>
      </c>
      <c r="C213" s="55" t="s">
        <v>841</v>
      </c>
      <c r="D213" s="56" t="s">
        <v>613</v>
      </c>
      <c r="E213" s="32" t="n">
        <v>3792</v>
      </c>
      <c r="F213" s="32" t="n">
        <v>238</v>
      </c>
      <c r="G213" s="32" t="n">
        <v>1997</v>
      </c>
      <c r="H213" s="32" t="n">
        <v>6027</v>
      </c>
      <c r="I213" s="32" t="n">
        <v>2457</v>
      </c>
      <c r="J213" s="32" t="n">
        <v>238</v>
      </c>
      <c r="K213" s="32" t="n">
        <v>1997</v>
      </c>
      <c r="L213" s="32" t="n">
        <v>4692</v>
      </c>
      <c r="M213" s="32" t="n">
        <v>1335</v>
      </c>
      <c r="N213" s="32" t="n">
        <v>0</v>
      </c>
      <c r="O213" s="32" t="n">
        <v>0</v>
      </c>
      <c r="P213" s="32" t="n">
        <v>1335</v>
      </c>
      <c r="Q213" s="34" t="n">
        <v>0.778496764559482</v>
      </c>
      <c r="R213" s="34" t="n">
        <v>0.647943037974684</v>
      </c>
      <c r="S213" s="34" t="n">
        <v>1</v>
      </c>
      <c r="T213" s="34" t="n">
        <v>1</v>
      </c>
      <c r="U213" s="57" t="n">
        <v>1200</v>
      </c>
      <c r="V213" s="57" t="n">
        <v>0</v>
      </c>
      <c r="W213" s="57" t="n">
        <v>0</v>
      </c>
      <c r="X213" s="57" t="n">
        <v>1200</v>
      </c>
      <c r="Y213" s="57" t="n">
        <v>696</v>
      </c>
      <c r="Z213" s="57" t="n">
        <v>1896</v>
      </c>
      <c r="AA213" s="57" t="n">
        <v>375</v>
      </c>
      <c r="AB213" s="57" t="n">
        <v>16</v>
      </c>
      <c r="AC213" s="31" t="s">
        <v>46</v>
      </c>
    </row>
    <row r="214" s="1" customFormat="true" ht="12.6" hidden="false" customHeight="false" outlineLevel="0" collapsed="false">
      <c r="B214" s="55" t="s">
        <v>618</v>
      </c>
      <c r="C214" s="55" t="s">
        <v>841</v>
      </c>
      <c r="D214" s="56" t="s">
        <v>844</v>
      </c>
      <c r="E214" s="32" t="n">
        <v>0</v>
      </c>
      <c r="F214" s="32" t="n">
        <v>0</v>
      </c>
      <c r="G214" s="32" t="n">
        <v>6930</v>
      </c>
      <c r="H214" s="32" t="n">
        <v>6930</v>
      </c>
      <c r="I214" s="32" t="n">
        <v>0</v>
      </c>
      <c r="J214" s="32" t="n">
        <v>0</v>
      </c>
      <c r="K214" s="32" t="n">
        <v>6749</v>
      </c>
      <c r="L214" s="32" t="n">
        <v>6749</v>
      </c>
      <c r="M214" s="32" t="n">
        <v>0</v>
      </c>
      <c r="N214" s="32" t="n">
        <v>0</v>
      </c>
      <c r="O214" s="32" t="n">
        <v>181</v>
      </c>
      <c r="P214" s="32" t="n">
        <v>181</v>
      </c>
      <c r="Q214" s="34" t="n">
        <v>0.973881673881674</v>
      </c>
      <c r="R214" s="34" t="s">
        <v>44</v>
      </c>
      <c r="S214" s="34" t="s">
        <v>44</v>
      </c>
      <c r="T214" s="34" t="n">
        <v>0.973881673881674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52</v>
      </c>
    </row>
    <row r="215" s="1" customFormat="true" ht="12.6" hidden="false" customHeight="false" outlineLevel="0" collapsed="false">
      <c r="B215" s="55" t="s">
        <v>707</v>
      </c>
      <c r="C215" s="55" t="s">
        <v>841</v>
      </c>
      <c r="D215" s="56" t="s">
        <v>708</v>
      </c>
      <c r="E215" s="32" t="n">
        <v>11699</v>
      </c>
      <c r="F215" s="32" t="n">
        <v>0</v>
      </c>
      <c r="G215" s="32" t="n">
        <v>8535</v>
      </c>
      <c r="H215" s="32" t="n">
        <v>20234</v>
      </c>
      <c r="I215" s="32" t="n">
        <v>7678</v>
      </c>
      <c r="J215" s="32" t="n">
        <v>0</v>
      </c>
      <c r="K215" s="32" t="n">
        <v>8375</v>
      </c>
      <c r="L215" s="32" t="n">
        <v>16053</v>
      </c>
      <c r="M215" s="32" t="n">
        <v>4021</v>
      </c>
      <c r="N215" s="32" t="n">
        <v>0</v>
      </c>
      <c r="O215" s="32" t="n">
        <v>160</v>
      </c>
      <c r="P215" s="32" t="n">
        <v>4181</v>
      </c>
      <c r="Q215" s="34" t="n">
        <v>0.79336759909064</v>
      </c>
      <c r="R215" s="34" t="n">
        <v>0.656295409864091</v>
      </c>
      <c r="S215" s="34" t="s">
        <v>44</v>
      </c>
      <c r="T215" s="34" t="n">
        <v>0.981253661394259</v>
      </c>
      <c r="U215" s="57" t="n">
        <v>3226</v>
      </c>
      <c r="V215" s="57" t="n">
        <v>0</v>
      </c>
      <c r="W215" s="57" t="n">
        <v>0</v>
      </c>
      <c r="X215" s="57" t="n">
        <v>3226</v>
      </c>
      <c r="Y215" s="57" t="n">
        <v>1521</v>
      </c>
      <c r="Z215" s="57" t="n">
        <v>4747</v>
      </c>
      <c r="AA215" s="57" t="n">
        <v>471</v>
      </c>
      <c r="AB215" s="57" t="n">
        <v>31</v>
      </c>
      <c r="AC215" s="31" t="s">
        <v>112</v>
      </c>
    </row>
    <row r="216" s="1" customFormat="true" ht="12.6" hidden="false" customHeight="false" outlineLevel="0" collapsed="false">
      <c r="B216" s="55" t="s">
        <v>661</v>
      </c>
      <c r="C216" s="55" t="s">
        <v>841</v>
      </c>
      <c r="D216" s="56" t="s">
        <v>662</v>
      </c>
      <c r="E216" s="32" t="n">
        <v>0</v>
      </c>
      <c r="F216" s="32" t="n">
        <v>0</v>
      </c>
      <c r="G216" s="32" t="n">
        <v>1839</v>
      </c>
      <c r="H216" s="32" t="n">
        <v>1839</v>
      </c>
      <c r="I216" s="32" t="n">
        <v>0</v>
      </c>
      <c r="J216" s="32" t="n">
        <v>0</v>
      </c>
      <c r="K216" s="32" t="n">
        <v>1642</v>
      </c>
      <c r="L216" s="32" t="n">
        <v>1642</v>
      </c>
      <c r="M216" s="32" t="n">
        <v>0</v>
      </c>
      <c r="N216" s="32" t="n">
        <v>0</v>
      </c>
      <c r="O216" s="32" t="n">
        <v>197</v>
      </c>
      <c r="P216" s="32" t="n">
        <v>197</v>
      </c>
      <c r="Q216" s="34" t="n">
        <v>0.892876563349647</v>
      </c>
      <c r="R216" s="34" t="s">
        <v>44</v>
      </c>
      <c r="S216" s="34" t="s">
        <v>44</v>
      </c>
      <c r="T216" s="34" t="n">
        <v>0.892876563349647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66</v>
      </c>
    </row>
    <row r="217" s="1" customFormat="true" ht="12.6" hidden="false" customHeight="false" outlineLevel="0" collapsed="false">
      <c r="B217" s="55" t="s">
        <v>677</v>
      </c>
      <c r="C217" s="55" t="s">
        <v>841</v>
      </c>
      <c r="D217" s="56" t="s">
        <v>678</v>
      </c>
      <c r="E217" s="32" t="n">
        <v>0</v>
      </c>
      <c r="F217" s="32" t="n">
        <v>0</v>
      </c>
      <c r="G217" s="32" t="n">
        <v>258</v>
      </c>
      <c r="H217" s="32" t="n">
        <v>258</v>
      </c>
      <c r="I217" s="32" t="n">
        <v>0</v>
      </c>
      <c r="J217" s="32" t="n">
        <v>0</v>
      </c>
      <c r="K217" s="32" t="n">
        <v>258</v>
      </c>
      <c r="L217" s="32" t="n">
        <v>258</v>
      </c>
      <c r="M217" s="32" t="n">
        <v>0</v>
      </c>
      <c r="N217" s="32" t="n">
        <v>0</v>
      </c>
      <c r="O217" s="32" t="n">
        <v>0</v>
      </c>
      <c r="P217" s="32" t="n">
        <v>0</v>
      </c>
      <c r="Q217" s="34" t="n">
        <v>1</v>
      </c>
      <c r="R217" s="34" t="s">
        <v>44</v>
      </c>
      <c r="S217" s="34" t="s">
        <v>44</v>
      </c>
      <c r="T217" s="34" t="n">
        <v>1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31" t="s">
        <v>74</v>
      </c>
    </row>
    <row r="218" s="1" customFormat="true" ht="12.6" hidden="false" customHeight="false" outlineLevel="0" collapsed="false">
      <c r="B218" s="55" t="s">
        <v>655</v>
      </c>
      <c r="C218" s="55" t="s">
        <v>841</v>
      </c>
      <c r="D218" s="56" t="s">
        <v>845</v>
      </c>
      <c r="E218" s="32" t="n">
        <v>5853</v>
      </c>
      <c r="F218" s="32" t="n">
        <v>0</v>
      </c>
      <c r="G218" s="32" t="n">
        <v>3002</v>
      </c>
      <c r="H218" s="32" t="n">
        <v>8855</v>
      </c>
      <c r="I218" s="32" t="n">
        <v>2548</v>
      </c>
      <c r="J218" s="32" t="n">
        <v>0</v>
      </c>
      <c r="K218" s="32" t="n">
        <v>2938</v>
      </c>
      <c r="L218" s="32" t="n">
        <v>5486</v>
      </c>
      <c r="M218" s="32" t="n">
        <v>3305</v>
      </c>
      <c r="N218" s="32" t="n">
        <v>0</v>
      </c>
      <c r="O218" s="32" t="n">
        <v>64</v>
      </c>
      <c r="P218" s="32" t="n">
        <v>3369</v>
      </c>
      <c r="Q218" s="34" t="n">
        <v>0.619536984754376</v>
      </c>
      <c r="R218" s="34" t="n">
        <v>0.435332308218008</v>
      </c>
      <c r="S218" s="34" t="s">
        <v>44</v>
      </c>
      <c r="T218" s="34" t="n">
        <v>0.978680879413724</v>
      </c>
      <c r="U218" s="57" t="n">
        <v>1756</v>
      </c>
      <c r="V218" s="57" t="n">
        <v>0</v>
      </c>
      <c r="W218" s="57" t="n">
        <v>0</v>
      </c>
      <c r="X218" s="57" t="n">
        <v>1756</v>
      </c>
      <c r="Y218" s="57" t="n">
        <v>919</v>
      </c>
      <c r="Z218" s="57" t="n">
        <v>2675</v>
      </c>
      <c r="AA218" s="57" t="n">
        <v>702</v>
      </c>
      <c r="AB218" s="57" t="n">
        <v>82</v>
      </c>
      <c r="AC218" s="31" t="s">
        <v>66</v>
      </c>
    </row>
    <row r="219" s="1" customFormat="true" ht="12.6" hidden="false" customHeight="false" outlineLevel="0" collapsed="false">
      <c r="B219" s="55" t="s">
        <v>622</v>
      </c>
      <c r="C219" s="55" t="s">
        <v>841</v>
      </c>
      <c r="D219" s="56" t="s">
        <v>846</v>
      </c>
      <c r="E219" s="32" t="n">
        <v>13074</v>
      </c>
      <c r="F219" s="32" t="n">
        <v>2147</v>
      </c>
      <c r="G219" s="32" t="n">
        <v>0</v>
      </c>
      <c r="H219" s="32" t="n">
        <v>15221</v>
      </c>
      <c r="I219" s="32" t="n">
        <v>8661</v>
      </c>
      <c r="J219" s="32" t="n">
        <v>2096</v>
      </c>
      <c r="K219" s="32" t="n">
        <v>0</v>
      </c>
      <c r="L219" s="32" t="n">
        <v>10757</v>
      </c>
      <c r="M219" s="32" t="n">
        <v>4413</v>
      </c>
      <c r="N219" s="32" t="n">
        <v>51</v>
      </c>
      <c r="O219" s="32" t="n">
        <v>0</v>
      </c>
      <c r="P219" s="32" t="n">
        <v>4464</v>
      </c>
      <c r="Q219" s="34" t="n">
        <v>0.706720977596741</v>
      </c>
      <c r="R219" s="34" t="n">
        <v>0.662459843965122</v>
      </c>
      <c r="S219" s="34" t="n">
        <v>0.976245924545878</v>
      </c>
      <c r="T219" s="34" t="s">
        <v>44</v>
      </c>
      <c r="U219" s="57" t="n">
        <v>4398</v>
      </c>
      <c r="V219" s="57" t="n">
        <v>8</v>
      </c>
      <c r="W219" s="57" t="n">
        <v>0</v>
      </c>
      <c r="X219" s="57" t="n">
        <v>4406</v>
      </c>
      <c r="Y219" s="57" t="n">
        <v>1192</v>
      </c>
      <c r="Z219" s="57" t="n">
        <v>5598</v>
      </c>
      <c r="AA219" s="57" t="n">
        <v>1469</v>
      </c>
      <c r="AB219" s="57" t="n">
        <v>324</v>
      </c>
      <c r="AC219" s="31" t="s">
        <v>52</v>
      </c>
    </row>
    <row r="220" s="1" customFormat="true" ht="12.6" hidden="false" customHeight="false" outlineLevel="0" collapsed="false">
      <c r="B220" s="55" t="s">
        <v>663</v>
      </c>
      <c r="C220" s="55" t="s">
        <v>841</v>
      </c>
      <c r="D220" s="56" t="s">
        <v>664</v>
      </c>
      <c r="E220" s="32" t="n">
        <v>12416</v>
      </c>
      <c r="F220" s="32" t="n">
        <v>0</v>
      </c>
      <c r="G220" s="32" t="n">
        <v>1326</v>
      </c>
      <c r="H220" s="32" t="n">
        <v>13742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7" t="n">
        <v>3733</v>
      </c>
      <c r="V220" s="57" t="n">
        <v>9</v>
      </c>
      <c r="W220" s="57" t="n">
        <v>0</v>
      </c>
      <c r="X220" s="57" t="n">
        <v>3742</v>
      </c>
      <c r="Y220" s="57" t="n">
        <v>1953</v>
      </c>
      <c r="Z220" s="57" t="n">
        <v>5695</v>
      </c>
      <c r="AA220" s="57" t="n">
        <v>1052</v>
      </c>
      <c r="AB220" s="57" t="n">
        <v>169</v>
      </c>
      <c r="AC220" s="31" t="s">
        <v>68</v>
      </c>
    </row>
    <row r="221" s="1" customFormat="true" ht="12.6" hidden="false" customHeight="false" outlineLevel="0" collapsed="false">
      <c r="B221" s="55" t="s">
        <v>651</v>
      </c>
      <c r="C221" s="55" t="s">
        <v>841</v>
      </c>
      <c r="D221" s="56" t="s">
        <v>847</v>
      </c>
      <c r="E221" s="32" t="n">
        <v>8043</v>
      </c>
      <c r="F221" s="32" t="n">
        <v>206</v>
      </c>
      <c r="G221" s="32" t="n">
        <v>3582</v>
      </c>
      <c r="H221" s="32" t="n">
        <v>11831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57" t="n">
        <v>2397</v>
      </c>
      <c r="V221" s="57" t="n">
        <v>0</v>
      </c>
      <c r="W221" s="57" t="n">
        <v>956</v>
      </c>
      <c r="X221" s="57" t="n">
        <v>3353</v>
      </c>
      <c r="Y221" s="57" t="n">
        <v>0</v>
      </c>
      <c r="Z221" s="57" t="n">
        <v>3353</v>
      </c>
      <c r="AA221" s="57" t="n">
        <v>1126</v>
      </c>
      <c r="AB221" s="57" t="n">
        <v>587</v>
      </c>
      <c r="AC221" s="31" t="s">
        <v>66</v>
      </c>
    </row>
    <row r="222" s="1" customFormat="true" ht="12.6" hidden="false" customHeight="false" outlineLevel="0" collapsed="false">
      <c r="B222" s="59" t="s">
        <v>616</v>
      </c>
      <c r="C222" s="59" t="s">
        <v>841</v>
      </c>
      <c r="D222" s="60" t="s">
        <v>848</v>
      </c>
      <c r="E222" s="36" t="n">
        <v>0</v>
      </c>
      <c r="F222" s="36" t="n">
        <v>0</v>
      </c>
      <c r="G222" s="36" t="n">
        <v>2032</v>
      </c>
      <c r="H222" s="36" t="n">
        <v>2032</v>
      </c>
      <c r="I222" s="36" t="n">
        <v>0</v>
      </c>
      <c r="J222" s="36" t="n">
        <v>0</v>
      </c>
      <c r="K222" s="36" t="n">
        <v>1983</v>
      </c>
      <c r="L222" s="36" t="n">
        <v>1983</v>
      </c>
      <c r="M222" s="36" t="n">
        <v>0</v>
      </c>
      <c r="N222" s="36" t="n">
        <v>0</v>
      </c>
      <c r="O222" s="36" t="n">
        <v>49</v>
      </c>
      <c r="P222" s="36" t="n">
        <v>49</v>
      </c>
      <c r="Q222" s="38" t="n">
        <v>0.975885826771654</v>
      </c>
      <c r="R222" s="38" t="s">
        <v>44</v>
      </c>
      <c r="S222" s="38" t="s">
        <v>44</v>
      </c>
      <c r="T222" s="38" t="n">
        <v>0.975885826771654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31" t="s">
        <v>46</v>
      </c>
    </row>
    <row r="223" s="1" customFormat="true" ht="12.6" hidden="false" customHeight="false" outlineLevel="0" collapsed="false">
      <c r="B223" s="46"/>
      <c r="C223" s="46"/>
      <c r="D223" s="46"/>
    </row>
    <row r="224" s="1" customFormat="true" ht="12.6" hidden="false" customHeight="false" outlineLevel="0" collapsed="false">
      <c r="B224" s="46"/>
      <c r="C224" s="46"/>
      <c r="D224" s="46"/>
    </row>
    <row r="225" s="1" customFormat="true" ht="12.6" hidden="false" customHeight="false" outlineLevel="0" collapsed="false">
      <c r="B225" s="46"/>
      <c r="C225" s="46"/>
      <c r="D225" s="46"/>
    </row>
    <row r="226" s="1" customFormat="true" ht="12.6" hidden="false" customHeight="false" outlineLevel="0" collapsed="false">
      <c r="B226" s="46"/>
      <c r="C226" s="46"/>
      <c r="D226" s="46"/>
    </row>
    <row r="227" s="1" customFormat="true" ht="12.6" hidden="false" customHeight="false" outlineLevel="0" collapsed="false">
      <c r="B227" s="46"/>
      <c r="C227" s="46"/>
      <c r="D227" s="46"/>
    </row>
    <row r="228" s="1" customFormat="true" ht="12.6" hidden="false" customHeight="false" outlineLevel="0" collapsed="false">
      <c r="B228" s="46"/>
      <c r="C228" s="46"/>
      <c r="D228" s="46"/>
    </row>
    <row r="229" s="1" customFormat="true" ht="12.6" hidden="false" customHeight="false" outlineLevel="0" collapsed="false">
      <c r="B229" s="46"/>
      <c r="C229" s="46"/>
      <c r="D229" s="46"/>
    </row>
    <row r="230" s="1" customFormat="true" ht="12.6" hidden="false" customHeight="false" outlineLevel="0" collapsed="false">
      <c r="B230" s="46"/>
      <c r="C230" s="46"/>
      <c r="D230" s="46"/>
    </row>
    <row r="231" s="1" customFormat="true" ht="12.6" hidden="false" customHeight="false" outlineLevel="0" collapsed="false">
      <c r="B231" s="46"/>
      <c r="C231" s="46"/>
      <c r="D231" s="46"/>
    </row>
    <row r="232" s="1" customFormat="true" ht="12.6" hidden="false" customHeight="false" outlineLevel="0" collapsed="false">
      <c r="B232" s="46"/>
      <c r="C232" s="46"/>
      <c r="D232" s="46"/>
    </row>
    <row r="233" s="1" customFormat="true" ht="12.6" hidden="false" customHeight="false" outlineLevel="0" collapsed="false">
      <c r="B233" s="46"/>
      <c r="C233" s="46"/>
      <c r="D233" s="46"/>
    </row>
    <row r="234" s="1" customFormat="true" ht="12.6" hidden="false" customHeight="false" outlineLevel="0" collapsed="false">
      <c r="B234" s="46"/>
      <c r="C234" s="46"/>
      <c r="D234" s="46"/>
    </row>
    <row r="235" s="1" customFormat="true" ht="12.6" hidden="false" customHeight="false" outlineLevel="0" collapsed="false">
      <c r="B235" s="46"/>
      <c r="C235" s="46"/>
      <c r="D235" s="46"/>
    </row>
    <row r="236" s="1" customFormat="true" ht="12.6" hidden="false" customHeight="false" outlineLevel="0" collapsed="false">
      <c r="B236" s="46"/>
      <c r="C236" s="46"/>
      <c r="D236" s="46"/>
    </row>
    <row r="237" s="1" customFormat="true" ht="12.6" hidden="false" customHeight="false" outlineLevel="0" collapsed="false">
      <c r="B237" s="46"/>
      <c r="C237" s="46"/>
      <c r="D237" s="46"/>
    </row>
    <row r="238" s="1" customFormat="true" ht="12.6" hidden="false" customHeight="false" outlineLevel="0" collapsed="false">
      <c r="B238" s="46"/>
      <c r="C238" s="46"/>
      <c r="D238" s="46"/>
    </row>
    <row r="239" s="1" customFormat="true" ht="12.6" hidden="false" customHeight="false" outlineLevel="0" collapsed="false">
      <c r="B239" s="46"/>
      <c r="C239" s="46"/>
      <c r="D239" s="46"/>
    </row>
    <row r="240" s="1" customFormat="true" ht="12.6" hidden="false" customHeight="false" outlineLevel="0" collapsed="false">
      <c r="B240" s="46"/>
      <c r="C240" s="46"/>
      <c r="D240" s="46"/>
    </row>
    <row r="241" s="1" customFormat="true" ht="12.6" hidden="false" customHeight="false" outlineLevel="0" collapsed="false">
      <c r="B241" s="46"/>
      <c r="C241" s="46"/>
      <c r="D241" s="46"/>
    </row>
    <row r="242" s="1" customFormat="true" ht="12.6" hidden="false" customHeight="false" outlineLevel="0" collapsed="false">
      <c r="B242" s="46"/>
      <c r="C242" s="46"/>
      <c r="D242" s="46"/>
    </row>
    <row r="243" s="1" customFormat="true" ht="12.6" hidden="false" customHeight="false" outlineLevel="0" collapsed="false">
      <c r="B243" s="46"/>
      <c r="C243" s="46"/>
      <c r="D243" s="46"/>
    </row>
    <row r="244" s="1" customFormat="true" ht="12.6" hidden="false" customHeight="false" outlineLevel="0" collapsed="false">
      <c r="B244" s="46"/>
      <c r="C244" s="46"/>
      <c r="D244" s="46"/>
    </row>
    <row r="245" s="1" customFormat="true" ht="12.6" hidden="false" customHeight="false" outlineLevel="0" collapsed="false">
      <c r="B245" s="46"/>
      <c r="C245" s="46"/>
      <c r="D245" s="46"/>
    </row>
    <row r="246" s="1" customFormat="true" ht="12.6" hidden="false" customHeight="false" outlineLevel="0" collapsed="false">
      <c r="B246" s="46"/>
      <c r="C246" s="46"/>
      <c r="D246" s="46"/>
    </row>
    <row r="247" s="1" customFormat="true" ht="12.6" hidden="false" customHeight="false" outlineLevel="0" collapsed="false">
      <c r="B247" s="46"/>
      <c r="C247" s="46"/>
      <c r="D247" s="46"/>
    </row>
    <row r="248" s="1" customFormat="true" ht="12.6" hidden="false" customHeight="false" outlineLevel="0" collapsed="false">
      <c r="B248" s="46"/>
      <c r="C248" s="46"/>
      <c r="D248" s="46"/>
    </row>
    <row r="249" s="1" customFormat="true" ht="12.6" hidden="false" customHeight="false" outlineLevel="0" collapsed="false">
      <c r="B249" s="46"/>
      <c r="C249" s="46"/>
      <c r="D249" s="46"/>
    </row>
    <row r="250" s="1" customFormat="true" ht="12.6" hidden="false" customHeight="false" outlineLevel="0" collapsed="false">
      <c r="B250" s="46"/>
      <c r="C250" s="46"/>
      <c r="D250" s="46"/>
    </row>
    <row r="251" s="1" customFormat="true" ht="12.6" hidden="false" customHeight="false" outlineLevel="0" collapsed="false">
      <c r="B251" s="46"/>
      <c r="C251" s="46"/>
      <c r="D251" s="46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2" activeCellId="0" sqref="C12"/>
    </sheetView>
  </sheetViews>
  <sheetFormatPr defaultColWidth="1.9921875" defaultRowHeight="12.6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13.33"/>
    <col collapsed="false" customWidth="true" hidden="false" outlineLevel="0" max="3" min="3" style="63" width="48.66"/>
    <col collapsed="false" customWidth="true" hidden="false" outlineLevel="0" max="4" min="4" style="63" width="69.43"/>
    <col collapsed="false" customWidth="true" hidden="false" outlineLevel="0" max="5" min="5" style="63" width="18.33"/>
    <col collapsed="false" customWidth="true" hidden="false" outlineLevel="0" max="6" min="6" style="63" width="18.55"/>
    <col collapsed="false" customWidth="true" hidden="false" outlineLevel="0" max="18" min="7" style="63" width="16.32"/>
    <col collapsed="false" customWidth="true" hidden="true" outlineLevel="0" max="19" min="19" style="63" width="23.55"/>
    <col collapsed="false" customWidth="true" hidden="false" outlineLevel="0" max="20" min="20" style="63" width="23.55"/>
    <col collapsed="false" customWidth="true" hidden="false" outlineLevel="0" max="24" min="21" style="63" width="8.87"/>
    <col collapsed="false" customWidth="false" hidden="true" outlineLevel="0" max="36" min="25" style="63" width="1.99"/>
    <col collapsed="false" customWidth="true" hidden="false" outlineLevel="0" max="255" min="37" style="63" width="8.87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49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27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50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6.2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16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6" hidden="false" customHeight="false" outlineLevel="0" collapsed="false">
      <c r="B13" s="64"/>
    </row>
    <row r="14" s="62" customFormat="true" ht="16.2" hidden="false" customHeight="false" outlineLevel="0" collapsed="false">
      <c r="B14" s="77" t="s">
        <v>74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51</v>
      </c>
      <c r="F15" s="80"/>
      <c r="G15" s="80"/>
      <c r="H15" s="80"/>
      <c r="I15" s="81" t="s">
        <v>852</v>
      </c>
      <c r="J15" s="81"/>
      <c r="K15" s="81"/>
      <c r="L15" s="81"/>
      <c r="M15" s="82" t="s">
        <v>853</v>
      </c>
      <c r="N15" s="82"/>
      <c r="O15" s="82"/>
      <c r="P15" s="82"/>
      <c r="Q15" s="82"/>
      <c r="R15" s="82"/>
      <c r="Y15" s="83" t="s">
        <v>854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49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55</v>
      </c>
      <c r="M16" s="86" t="s">
        <v>856</v>
      </c>
      <c r="N16" s="86" t="s">
        <v>857</v>
      </c>
      <c r="O16" s="86" t="s">
        <v>858</v>
      </c>
      <c r="P16" s="86" t="s">
        <v>859</v>
      </c>
      <c r="Q16" s="23" t="s">
        <v>860</v>
      </c>
      <c r="R16" s="23" t="s">
        <v>861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62</v>
      </c>
      <c r="AH16" s="83" t="s">
        <v>863</v>
      </c>
      <c r="AI16" s="83" t="s">
        <v>864</v>
      </c>
      <c r="AJ16" s="83" t="s">
        <v>865</v>
      </c>
    </row>
    <row r="17" s="62" customFormat="true" ht="13.2" hidden="false" customHeight="false" outlineLevel="0" collapsed="false">
      <c r="B17" s="87" t="s">
        <v>44</v>
      </c>
      <c r="C17" s="87" t="s">
        <v>44</v>
      </c>
      <c r="D17" s="88" t="s">
        <v>750</v>
      </c>
      <c r="E17" s="89" t="n">
        <v>28632</v>
      </c>
      <c r="F17" s="89" t="n">
        <v>542</v>
      </c>
      <c r="G17" s="89" t="n">
        <v>42014</v>
      </c>
      <c r="H17" s="89" t="n">
        <v>71188</v>
      </c>
      <c r="I17" s="89" t="n">
        <v>5221</v>
      </c>
      <c r="J17" s="89" t="n">
        <v>2</v>
      </c>
      <c r="K17" s="89" t="n">
        <v>575</v>
      </c>
      <c r="L17" s="89" t="n">
        <v>5798</v>
      </c>
      <c r="M17" s="90" t="n">
        <v>0.909807886754297</v>
      </c>
      <c r="N17" s="90" t="n">
        <v>0.779899666961764</v>
      </c>
      <c r="O17" s="90" t="n">
        <v>0.996309963099631</v>
      </c>
      <c r="P17" s="90" t="n">
        <v>0.985632901903953</v>
      </c>
      <c r="Q17" s="26" t="n">
        <v>0.740062454938408</v>
      </c>
      <c r="R17" s="90" t="n">
        <v>0.746075726290278</v>
      </c>
      <c r="Y17" s="89" t="n">
        <v>18500</v>
      </c>
      <c r="Z17" s="89" t="n">
        <v>540</v>
      </c>
      <c r="AA17" s="89" t="n">
        <v>39447</v>
      </c>
      <c r="AB17" s="89" t="n">
        <v>58487</v>
      </c>
      <c r="AC17" s="91"/>
      <c r="AD17" s="91"/>
      <c r="AE17" s="91"/>
      <c r="AF17" s="91"/>
      <c r="AG17" s="91" t="n">
        <v>1295392</v>
      </c>
      <c r="AH17" s="91" t="n">
        <v>1353879</v>
      </c>
      <c r="AI17" s="91" t="n">
        <v>454990</v>
      </c>
      <c r="AJ17" s="91" t="n">
        <v>460788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3.2" hidden="false" customHeight="false" outlineLevel="0" collapsed="false">
      <c r="B19" s="96" t="s">
        <v>302</v>
      </c>
      <c r="C19" s="96" t="s">
        <v>751</v>
      </c>
      <c r="D19" s="97" t="s">
        <v>304</v>
      </c>
      <c r="E19" s="54" t="n">
        <v>0</v>
      </c>
      <c r="F19" s="54" t="n">
        <v>0</v>
      </c>
      <c r="G19" s="54" t="n">
        <v>1066</v>
      </c>
      <c r="H19" s="54" t="n">
        <v>1066</v>
      </c>
      <c r="I19" s="54" t="s">
        <v>44</v>
      </c>
      <c r="J19" s="54" t="s">
        <v>44</v>
      </c>
      <c r="K19" s="54" t="s">
        <v>44</v>
      </c>
      <c r="L19" s="54" t="s">
        <v>44</v>
      </c>
      <c r="M19" s="98" t="s">
        <v>44</v>
      </c>
      <c r="N19" s="98" t="s">
        <v>44</v>
      </c>
      <c r="O19" s="98" t="s">
        <v>44</v>
      </c>
      <c r="P19" s="98" t="s">
        <v>44</v>
      </c>
      <c r="Q19" s="30" t="s">
        <v>44</v>
      </c>
      <c r="R19" s="98" t="s">
        <v>44</v>
      </c>
      <c r="S19" s="94" t="s">
        <v>48</v>
      </c>
      <c r="Y19" s="91" t="s">
        <v>44</v>
      </c>
      <c r="Z19" s="91" t="s">
        <v>44</v>
      </c>
      <c r="AA19" s="91" t="s">
        <v>44</v>
      </c>
      <c r="AB19" s="91" t="s">
        <v>44</v>
      </c>
      <c r="AG19" s="91" t="s">
        <v>44</v>
      </c>
      <c r="AH19" s="91" t="s">
        <v>44</v>
      </c>
      <c r="AI19" s="91" t="s">
        <v>44</v>
      </c>
      <c r="AJ19" s="91" t="s">
        <v>44</v>
      </c>
    </row>
    <row r="20" s="62" customFormat="true" ht="13.2" hidden="false" customHeight="false" outlineLevel="0" collapsed="false">
      <c r="B20" s="99" t="s">
        <v>328</v>
      </c>
      <c r="C20" s="99" t="s">
        <v>751</v>
      </c>
      <c r="D20" s="100" t="s">
        <v>329</v>
      </c>
      <c r="E20" s="57" t="n">
        <v>106</v>
      </c>
      <c r="F20" s="57" t="n">
        <v>0</v>
      </c>
      <c r="G20" s="57" t="n">
        <v>67</v>
      </c>
      <c r="H20" s="57" t="n">
        <v>173</v>
      </c>
      <c r="I20" s="57" t="s">
        <v>44</v>
      </c>
      <c r="J20" s="57" t="s">
        <v>44</v>
      </c>
      <c r="K20" s="57" t="s">
        <v>44</v>
      </c>
      <c r="L20" s="57" t="s">
        <v>44</v>
      </c>
      <c r="M20" s="101" t="s">
        <v>44</v>
      </c>
      <c r="N20" s="101" t="s">
        <v>44</v>
      </c>
      <c r="O20" s="101" t="s">
        <v>44</v>
      </c>
      <c r="P20" s="101" t="s">
        <v>44</v>
      </c>
      <c r="Q20" s="34" t="s">
        <v>44</v>
      </c>
      <c r="R20" s="101" t="s">
        <v>44</v>
      </c>
      <c r="S20" s="94" t="s">
        <v>56</v>
      </c>
      <c r="Y20" s="91" t="s">
        <v>44</v>
      </c>
      <c r="Z20" s="91" t="s">
        <v>44</v>
      </c>
      <c r="AA20" s="91" t="s">
        <v>44</v>
      </c>
      <c r="AB20" s="91" t="s">
        <v>44</v>
      </c>
      <c r="AG20" s="91" t="s">
        <v>44</v>
      </c>
      <c r="AH20" s="91" t="s">
        <v>44</v>
      </c>
      <c r="AI20" s="91" t="s">
        <v>44</v>
      </c>
      <c r="AJ20" s="91" t="s">
        <v>44</v>
      </c>
    </row>
    <row r="21" s="62" customFormat="true" ht="13.2" hidden="false" customHeight="false" outlineLevel="0" collapsed="false">
      <c r="B21" s="99" t="s">
        <v>348</v>
      </c>
      <c r="C21" s="99" t="s">
        <v>751</v>
      </c>
      <c r="D21" s="100" t="s">
        <v>752</v>
      </c>
      <c r="E21" s="57" t="n">
        <v>4</v>
      </c>
      <c r="F21" s="57" t="n">
        <v>0</v>
      </c>
      <c r="G21" s="57" t="n">
        <v>362</v>
      </c>
      <c r="H21" s="57" t="n">
        <v>366</v>
      </c>
      <c r="I21" s="57" t="n">
        <v>2</v>
      </c>
      <c r="J21" s="57" t="n">
        <v>0</v>
      </c>
      <c r="K21" s="57" t="n">
        <v>0</v>
      </c>
      <c r="L21" s="57" t="n">
        <v>2</v>
      </c>
      <c r="M21" s="101" t="n">
        <v>0.994535519125683</v>
      </c>
      <c r="N21" s="101" t="n">
        <v>0.5</v>
      </c>
      <c r="O21" s="101" t="s">
        <v>44</v>
      </c>
      <c r="P21" s="101" t="n">
        <v>1</v>
      </c>
      <c r="Q21" s="34" t="n">
        <v>0.650777125009296</v>
      </c>
      <c r="R21" s="101" t="n">
        <v>0.659885615000362</v>
      </c>
      <c r="S21" s="94" t="s">
        <v>84</v>
      </c>
      <c r="Y21" s="91" t="n">
        <v>2</v>
      </c>
      <c r="Z21" s="91" t="n">
        <v>0</v>
      </c>
      <c r="AA21" s="91" t="n">
        <v>362</v>
      </c>
      <c r="AB21" s="91" t="n">
        <v>364</v>
      </c>
      <c r="AG21" s="91" t="n">
        <v>8751</v>
      </c>
      <c r="AH21" s="91" t="n">
        <v>9115</v>
      </c>
      <c r="AI21" s="91" t="n">
        <v>4696</v>
      </c>
      <c r="AJ21" s="91" t="n">
        <v>4698</v>
      </c>
    </row>
    <row r="22" s="62" customFormat="true" ht="13.2" hidden="false" customHeight="false" outlineLevel="0" collapsed="false">
      <c r="B22" s="99" t="s">
        <v>430</v>
      </c>
      <c r="C22" s="99" t="s">
        <v>751</v>
      </c>
      <c r="D22" s="100" t="s">
        <v>753</v>
      </c>
      <c r="E22" s="57" t="n">
        <v>193</v>
      </c>
      <c r="F22" s="57" t="n">
        <v>0</v>
      </c>
      <c r="G22" s="57" t="n">
        <v>194</v>
      </c>
      <c r="H22" s="57" t="n">
        <v>387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747623715954137</v>
      </c>
      <c r="R22" s="101" t="n">
        <v>0.751719221737672</v>
      </c>
      <c r="S22" s="94" t="s">
        <v>120</v>
      </c>
      <c r="Y22" s="91" t="n">
        <v>193</v>
      </c>
      <c r="Z22" s="91" t="n">
        <v>0</v>
      </c>
      <c r="AA22" s="91" t="n">
        <v>194</v>
      </c>
      <c r="AB22" s="91" t="n">
        <v>387</v>
      </c>
      <c r="AG22" s="91" t="n">
        <v>17540</v>
      </c>
      <c r="AH22" s="91" t="n">
        <v>17927</v>
      </c>
      <c r="AI22" s="91" t="n">
        <v>5921</v>
      </c>
      <c r="AJ22" s="91" t="n">
        <v>5921</v>
      </c>
    </row>
    <row r="23" s="62" customFormat="true" ht="13.2" hidden="false" customHeight="false" outlineLevel="0" collapsed="false">
      <c r="B23" s="99" t="s">
        <v>352</v>
      </c>
      <c r="C23" s="99" t="s">
        <v>751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68546637744035</v>
      </c>
      <c r="R23" s="101" t="n">
        <v>0.968546637744035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893</v>
      </c>
      <c r="AH23" s="91" t="n">
        <v>893</v>
      </c>
      <c r="AI23" s="91" t="n">
        <v>29</v>
      </c>
      <c r="AJ23" s="91" t="n">
        <v>29</v>
      </c>
    </row>
    <row r="24" s="62" customFormat="true" ht="13.2" hidden="false" customHeight="false" outlineLevel="0" collapsed="false">
      <c r="B24" s="99" t="s">
        <v>350</v>
      </c>
      <c r="C24" s="99" t="s">
        <v>751</v>
      </c>
      <c r="D24" s="100" t="s">
        <v>754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7664642690332</v>
      </c>
      <c r="R24" s="101" t="n">
        <v>0.997664642690332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136</v>
      </c>
      <c r="AH24" s="91" t="n">
        <v>2136</v>
      </c>
      <c r="AI24" s="91" t="n">
        <v>5</v>
      </c>
      <c r="AJ24" s="91" t="n">
        <v>5</v>
      </c>
    </row>
    <row r="25" s="62" customFormat="true" ht="13.2" hidden="false" customHeight="false" outlineLevel="0" collapsed="false">
      <c r="B25" s="99" t="s">
        <v>400</v>
      </c>
      <c r="C25" s="99" t="s">
        <v>751</v>
      </c>
      <c r="D25" s="100" t="s">
        <v>401</v>
      </c>
      <c r="E25" s="57" t="n">
        <v>98</v>
      </c>
      <c r="F25" s="57" t="n">
        <v>0</v>
      </c>
      <c r="G25" s="57" t="n">
        <v>0</v>
      </c>
      <c r="H25" s="57" t="n">
        <v>98</v>
      </c>
      <c r="I25" s="57" t="n">
        <v>23</v>
      </c>
      <c r="J25" s="57" t="n">
        <v>0</v>
      </c>
      <c r="K25" s="57" t="n">
        <v>0</v>
      </c>
      <c r="L25" s="57" t="n">
        <v>23</v>
      </c>
      <c r="M25" s="101" t="n">
        <v>0.76530612244898</v>
      </c>
      <c r="N25" s="101" t="n">
        <v>0.76530612244898</v>
      </c>
      <c r="O25" s="101" t="s">
        <v>44</v>
      </c>
      <c r="P25" s="101" t="s">
        <v>44</v>
      </c>
      <c r="Q25" s="34" t="n">
        <v>0.727851389971421</v>
      </c>
      <c r="R25" s="101" t="n">
        <v>0.728322216521293</v>
      </c>
      <c r="S25" s="94" t="s">
        <v>98</v>
      </c>
      <c r="Y25" s="91" t="n">
        <v>75</v>
      </c>
      <c r="Z25" s="91" t="n">
        <v>0</v>
      </c>
      <c r="AA25" s="91" t="n">
        <v>0</v>
      </c>
      <c r="AB25" s="91" t="n">
        <v>75</v>
      </c>
      <c r="AG25" s="91" t="n">
        <v>5603</v>
      </c>
      <c r="AH25" s="91" t="n">
        <v>5678</v>
      </c>
      <c r="AI25" s="91" t="n">
        <v>2095</v>
      </c>
      <c r="AJ25" s="91" t="n">
        <v>2118</v>
      </c>
    </row>
    <row r="26" s="62" customFormat="true" ht="13.2" hidden="false" customHeight="false" outlineLevel="0" collapsed="false">
      <c r="B26" s="99" t="s">
        <v>396</v>
      </c>
      <c r="C26" s="99" t="s">
        <v>751</v>
      </c>
      <c r="D26" s="100" t="s">
        <v>755</v>
      </c>
      <c r="E26" s="57" t="n">
        <v>750</v>
      </c>
      <c r="F26" s="57" t="n">
        <v>0</v>
      </c>
      <c r="G26" s="57" t="n">
        <v>94</v>
      </c>
      <c r="H26" s="57" t="n">
        <v>844</v>
      </c>
      <c r="I26" s="57" t="n">
        <v>214</v>
      </c>
      <c r="J26" s="57" t="n">
        <v>0</v>
      </c>
      <c r="K26" s="57" t="n">
        <v>8</v>
      </c>
      <c r="L26" s="57" t="n">
        <v>222</v>
      </c>
      <c r="M26" s="101" t="n">
        <v>0.73696682464455</v>
      </c>
      <c r="N26" s="101" t="n">
        <v>0.714666666666667</v>
      </c>
      <c r="O26" s="101" t="s">
        <v>44</v>
      </c>
      <c r="P26" s="101" t="n">
        <v>0.914893617021277</v>
      </c>
      <c r="Q26" s="34" t="n">
        <v>0.686269211281878</v>
      </c>
      <c r="R26" s="101" t="n">
        <v>0.687674472068048</v>
      </c>
      <c r="S26" s="94" t="s">
        <v>96</v>
      </c>
      <c r="Y26" s="91" t="n">
        <v>536</v>
      </c>
      <c r="Z26" s="91" t="n">
        <v>0</v>
      </c>
      <c r="AA26" s="91" t="n">
        <v>86</v>
      </c>
      <c r="AB26" s="91" t="n">
        <v>622</v>
      </c>
      <c r="AG26" s="91" t="n">
        <v>20317</v>
      </c>
      <c r="AH26" s="91" t="n">
        <v>20939</v>
      </c>
      <c r="AI26" s="91" t="n">
        <v>9288</v>
      </c>
      <c r="AJ26" s="91" t="n">
        <v>9510</v>
      </c>
    </row>
    <row r="27" s="62" customFormat="true" ht="13.2" hidden="false" customHeight="false" outlineLevel="0" collapsed="false">
      <c r="B27" s="99" t="s">
        <v>305</v>
      </c>
      <c r="C27" s="99" t="s">
        <v>751</v>
      </c>
      <c r="D27" s="100" t="s">
        <v>306</v>
      </c>
      <c r="E27" s="57" t="n">
        <v>581</v>
      </c>
      <c r="F27" s="57" t="n">
        <v>0</v>
      </c>
      <c r="G27" s="57" t="n">
        <v>123</v>
      </c>
      <c r="H27" s="57" t="n">
        <v>704</v>
      </c>
      <c r="I27" s="57" t="n">
        <v>205</v>
      </c>
      <c r="J27" s="57" t="n">
        <v>0</v>
      </c>
      <c r="K27" s="57" t="n">
        <v>0</v>
      </c>
      <c r="L27" s="57" t="n">
        <v>205</v>
      </c>
      <c r="M27" s="101" t="n">
        <v>0.708806818181818</v>
      </c>
      <c r="N27" s="101" t="n">
        <v>0.647160068846816</v>
      </c>
      <c r="O27" s="101" t="s">
        <v>44</v>
      </c>
      <c r="P27" s="101" t="n">
        <v>1</v>
      </c>
      <c r="Q27" s="34" t="n">
        <v>0.753840930311519</v>
      </c>
      <c r="R27" s="101" t="n">
        <v>0.751301561874249</v>
      </c>
      <c r="S27" s="94" t="s">
        <v>48</v>
      </c>
      <c r="Y27" s="91" t="n">
        <v>376</v>
      </c>
      <c r="Z27" s="91" t="n">
        <v>0</v>
      </c>
      <c r="AA27" s="91" t="n">
        <v>123</v>
      </c>
      <c r="AB27" s="91" t="n">
        <v>499</v>
      </c>
      <c r="AG27" s="91" t="n">
        <v>8881</v>
      </c>
      <c r="AH27" s="91" t="n">
        <v>9380</v>
      </c>
      <c r="AI27" s="91" t="n">
        <v>2900</v>
      </c>
      <c r="AJ27" s="91" t="n">
        <v>3105</v>
      </c>
    </row>
    <row r="28" s="62" customFormat="true" ht="13.2" hidden="false" customHeight="false" outlineLevel="0" collapsed="false">
      <c r="B28" s="99" t="s">
        <v>402</v>
      </c>
      <c r="C28" s="99" t="s">
        <v>751</v>
      </c>
      <c r="D28" s="100" t="s">
        <v>756</v>
      </c>
      <c r="E28" s="57" t="n">
        <v>446</v>
      </c>
      <c r="F28" s="57" t="n">
        <v>0</v>
      </c>
      <c r="G28" s="57" t="n">
        <v>0</v>
      </c>
      <c r="H28" s="57" t="n">
        <v>446</v>
      </c>
      <c r="I28" s="57" t="n">
        <v>123</v>
      </c>
      <c r="J28" s="57" t="n">
        <v>0</v>
      </c>
      <c r="K28" s="57" t="n">
        <v>0</v>
      </c>
      <c r="L28" s="57" t="n">
        <v>123</v>
      </c>
      <c r="M28" s="101" t="n">
        <v>0.724215246636771</v>
      </c>
      <c r="N28" s="101" t="n">
        <v>0.724215246636771</v>
      </c>
      <c r="O28" s="101" t="s">
        <v>44</v>
      </c>
      <c r="P28" s="101" t="s">
        <v>44</v>
      </c>
      <c r="Q28" s="34" t="n">
        <v>0.788515483196744</v>
      </c>
      <c r="R28" s="101" t="n">
        <v>0.786975895205884</v>
      </c>
      <c r="S28" s="94" t="s">
        <v>98</v>
      </c>
      <c r="Y28" s="91" t="n">
        <v>323</v>
      </c>
      <c r="Z28" s="91" t="n">
        <v>0</v>
      </c>
      <c r="AA28" s="91" t="n">
        <v>0</v>
      </c>
      <c r="AB28" s="91" t="n">
        <v>323</v>
      </c>
      <c r="AG28" s="91" t="n">
        <v>14336</v>
      </c>
      <c r="AH28" s="91" t="n">
        <v>14659</v>
      </c>
      <c r="AI28" s="91" t="n">
        <v>3845</v>
      </c>
      <c r="AJ28" s="91" t="n">
        <v>3968</v>
      </c>
    </row>
    <row r="29" s="62" customFormat="true" ht="13.2" hidden="false" customHeight="false" outlineLevel="0" collapsed="false">
      <c r="B29" s="99" t="s">
        <v>332</v>
      </c>
      <c r="C29" s="99" t="s">
        <v>751</v>
      </c>
      <c r="D29" s="100" t="s">
        <v>757</v>
      </c>
      <c r="E29" s="57" t="n">
        <v>68</v>
      </c>
      <c r="F29" s="57" t="n">
        <v>0</v>
      </c>
      <c r="G29" s="57" t="n">
        <v>476</v>
      </c>
      <c r="H29" s="57" t="n">
        <v>544</v>
      </c>
      <c r="I29" s="57" t="n">
        <v>29</v>
      </c>
      <c r="J29" s="57" t="n">
        <v>0</v>
      </c>
      <c r="K29" s="57" t="n">
        <v>47</v>
      </c>
      <c r="L29" s="57" t="n">
        <v>76</v>
      </c>
      <c r="M29" s="101" t="n">
        <v>0.860294117647059</v>
      </c>
      <c r="N29" s="101" t="n">
        <v>0.573529411764706</v>
      </c>
      <c r="O29" s="101" t="s">
        <v>44</v>
      </c>
      <c r="P29" s="101" t="n">
        <v>0.901260504201681</v>
      </c>
      <c r="Q29" s="34" t="n">
        <v>0.661664482306684</v>
      </c>
      <c r="R29" s="101" t="n">
        <v>0.668501645153126</v>
      </c>
      <c r="S29" s="94" t="s">
        <v>56</v>
      </c>
      <c r="Y29" s="91" t="n">
        <v>39</v>
      </c>
      <c r="Z29" s="91" t="n">
        <v>0</v>
      </c>
      <c r="AA29" s="91" t="n">
        <v>429</v>
      </c>
      <c r="AB29" s="91" t="n">
        <v>468</v>
      </c>
      <c r="AG29" s="91" t="n">
        <v>10097</v>
      </c>
      <c r="AH29" s="91" t="n">
        <v>10565</v>
      </c>
      <c r="AI29" s="91" t="n">
        <v>5163</v>
      </c>
      <c r="AJ29" s="91" t="n">
        <v>5239</v>
      </c>
    </row>
    <row r="30" s="62" customFormat="true" ht="13.2" hidden="false" customHeight="false" outlineLevel="0" collapsed="false">
      <c r="B30" s="99" t="s">
        <v>307</v>
      </c>
      <c r="C30" s="99" t="s">
        <v>751</v>
      </c>
      <c r="D30" s="100" t="s">
        <v>308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656</v>
      </c>
      <c r="AH30" s="91" t="n">
        <v>2656</v>
      </c>
      <c r="AI30" s="91" t="n">
        <v>0</v>
      </c>
      <c r="AJ30" s="91" t="n">
        <v>0</v>
      </c>
    </row>
    <row r="31" s="62" customFormat="true" ht="13.2" hidden="false" customHeight="false" outlineLevel="0" collapsed="false">
      <c r="B31" s="99" t="s">
        <v>354</v>
      </c>
      <c r="C31" s="99" t="s">
        <v>751</v>
      </c>
      <c r="D31" s="100" t="s">
        <v>355</v>
      </c>
      <c r="E31" s="57" t="n">
        <v>1181</v>
      </c>
      <c r="F31" s="57" t="n">
        <v>0</v>
      </c>
      <c r="G31" s="57" t="n">
        <v>0</v>
      </c>
      <c r="H31" s="57" t="n">
        <v>1181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n">
        <v>1</v>
      </c>
      <c r="O31" s="101" t="s">
        <v>44</v>
      </c>
      <c r="P31" s="101" t="s">
        <v>44</v>
      </c>
      <c r="Q31" s="34" t="n">
        <v>0.485323588353177</v>
      </c>
      <c r="R31" s="101" t="n">
        <v>0.548220198675497</v>
      </c>
      <c r="S31" s="94" t="s">
        <v>84</v>
      </c>
      <c r="Y31" s="91" t="n">
        <v>1181</v>
      </c>
      <c r="Z31" s="91" t="n">
        <v>0</v>
      </c>
      <c r="AA31" s="91" t="n">
        <v>0</v>
      </c>
      <c r="AB31" s="91" t="n">
        <v>1181</v>
      </c>
      <c r="AG31" s="91" t="n">
        <v>4117</v>
      </c>
      <c r="AH31" s="91" t="n">
        <v>5298</v>
      </c>
      <c r="AI31" s="91" t="n">
        <v>4366</v>
      </c>
      <c r="AJ31" s="91" t="n">
        <v>4366</v>
      </c>
    </row>
    <row r="32" s="62" customFormat="true" ht="13.2" hidden="false" customHeight="false" outlineLevel="0" collapsed="false">
      <c r="B32" s="99" t="s">
        <v>406</v>
      </c>
      <c r="C32" s="99" t="s">
        <v>751</v>
      </c>
      <c r="D32" s="100" t="s">
        <v>758</v>
      </c>
      <c r="E32" s="57" t="n">
        <v>93</v>
      </c>
      <c r="F32" s="57" t="n">
        <v>0</v>
      </c>
      <c r="G32" s="57" t="n">
        <v>0</v>
      </c>
      <c r="H32" s="57" t="n">
        <v>93</v>
      </c>
      <c r="I32" s="57" t="n">
        <v>28</v>
      </c>
      <c r="J32" s="57" t="n">
        <v>0</v>
      </c>
      <c r="K32" s="57" t="n">
        <v>0</v>
      </c>
      <c r="L32" s="57" t="n">
        <v>28</v>
      </c>
      <c r="M32" s="101" t="n">
        <v>0.698924731182796</v>
      </c>
      <c r="N32" s="101" t="n">
        <v>0.698924731182796</v>
      </c>
      <c r="O32" s="101" t="s">
        <v>44</v>
      </c>
      <c r="P32" s="101" t="s">
        <v>44</v>
      </c>
      <c r="Q32" s="34" t="n">
        <v>0.648979591836735</v>
      </c>
      <c r="R32" s="101" t="n">
        <v>0.649647634114771</v>
      </c>
      <c r="S32" s="94" t="s">
        <v>98</v>
      </c>
      <c r="Y32" s="91" t="n">
        <v>65</v>
      </c>
      <c r="Z32" s="91" t="n">
        <v>0</v>
      </c>
      <c r="AA32" s="91" t="n">
        <v>0</v>
      </c>
      <c r="AB32" s="91" t="n">
        <v>65</v>
      </c>
      <c r="AG32" s="91" t="n">
        <v>4452</v>
      </c>
      <c r="AH32" s="91" t="n">
        <v>4517</v>
      </c>
      <c r="AI32" s="91" t="n">
        <v>2408</v>
      </c>
      <c r="AJ32" s="91" t="n">
        <v>2436</v>
      </c>
    </row>
    <row r="33" s="62" customFormat="true" ht="13.2" hidden="false" customHeight="false" outlineLevel="0" collapsed="false">
      <c r="B33" s="99" t="s">
        <v>356</v>
      </c>
      <c r="C33" s="99" t="s">
        <v>751</v>
      </c>
      <c r="D33" s="100" t="s">
        <v>759</v>
      </c>
      <c r="E33" s="57" t="n">
        <v>0</v>
      </c>
      <c r="F33" s="57" t="n">
        <v>0</v>
      </c>
      <c r="G33" s="57" t="n">
        <v>1160</v>
      </c>
      <c r="H33" s="57" t="n">
        <v>1160</v>
      </c>
      <c r="I33" s="57" t="n">
        <v>0</v>
      </c>
      <c r="J33" s="57" t="n">
        <v>0</v>
      </c>
      <c r="K33" s="57" t="n">
        <v>29</v>
      </c>
      <c r="L33" s="57" t="n">
        <v>29</v>
      </c>
      <c r="M33" s="101" t="n">
        <v>0.975</v>
      </c>
      <c r="N33" s="101" t="s">
        <v>44</v>
      </c>
      <c r="O33" s="101" t="s">
        <v>44</v>
      </c>
      <c r="P33" s="101" t="n">
        <v>0.975</v>
      </c>
      <c r="Q33" s="34" t="n">
        <v>0.691945568223612</v>
      </c>
      <c r="R33" s="101" t="n">
        <v>0.714198576753643</v>
      </c>
      <c r="S33" s="94" t="s">
        <v>84</v>
      </c>
      <c r="Y33" s="91" t="n">
        <v>0</v>
      </c>
      <c r="Z33" s="91" t="n">
        <v>0</v>
      </c>
      <c r="AA33" s="91" t="n">
        <v>1131</v>
      </c>
      <c r="AB33" s="91" t="n">
        <v>1131</v>
      </c>
      <c r="AG33" s="91" t="n">
        <v>9407</v>
      </c>
      <c r="AH33" s="91" t="n">
        <v>10538</v>
      </c>
      <c r="AI33" s="91" t="n">
        <v>4188</v>
      </c>
      <c r="AJ33" s="91" t="n">
        <v>4217</v>
      </c>
    </row>
    <row r="34" s="62" customFormat="true" ht="13.2" hidden="false" customHeight="false" outlineLevel="0" collapsed="false">
      <c r="B34" s="99" t="s">
        <v>436</v>
      </c>
      <c r="C34" s="99" t="s">
        <v>751</v>
      </c>
      <c r="D34" s="100" t="s">
        <v>437</v>
      </c>
      <c r="E34" s="57" t="n">
        <v>57</v>
      </c>
      <c r="F34" s="57" t="n">
        <v>0</v>
      </c>
      <c r="G34" s="57" t="n">
        <v>0</v>
      </c>
      <c r="H34" s="57" t="n">
        <v>57</v>
      </c>
      <c r="I34" s="57" t="s">
        <v>44</v>
      </c>
      <c r="J34" s="57" t="s">
        <v>44</v>
      </c>
      <c r="K34" s="57" t="s">
        <v>44</v>
      </c>
      <c r="L34" s="57" t="s">
        <v>44</v>
      </c>
      <c r="M34" s="101" t="s">
        <v>44</v>
      </c>
      <c r="N34" s="101" t="s">
        <v>44</v>
      </c>
      <c r="O34" s="101" t="s">
        <v>44</v>
      </c>
      <c r="P34" s="101" t="s">
        <v>44</v>
      </c>
      <c r="Q34" s="34" t="s">
        <v>44</v>
      </c>
      <c r="R34" s="101" t="s">
        <v>44</v>
      </c>
      <c r="S34" s="94" t="s">
        <v>120</v>
      </c>
      <c r="Y34" s="91" t="s">
        <v>44</v>
      </c>
      <c r="Z34" s="91" t="s">
        <v>44</v>
      </c>
      <c r="AA34" s="91" t="s">
        <v>44</v>
      </c>
      <c r="AB34" s="91" t="s">
        <v>44</v>
      </c>
      <c r="AG34" s="91" t="s">
        <v>44</v>
      </c>
      <c r="AH34" s="91" t="s">
        <v>44</v>
      </c>
      <c r="AI34" s="91" t="s">
        <v>44</v>
      </c>
      <c r="AJ34" s="91" t="s">
        <v>44</v>
      </c>
    </row>
    <row r="35" s="62" customFormat="true" ht="13.2" hidden="false" customHeight="false" outlineLevel="0" collapsed="false">
      <c r="B35" s="99" t="s">
        <v>166</v>
      </c>
      <c r="C35" s="99" t="s">
        <v>760</v>
      </c>
      <c r="D35" s="100" t="s">
        <v>761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54170485792851</v>
      </c>
      <c r="R35" s="101" t="n">
        <v>0.954170485792851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2082</v>
      </c>
      <c r="AH35" s="91" t="n">
        <v>2082</v>
      </c>
      <c r="AI35" s="91" t="n">
        <v>100</v>
      </c>
      <c r="AJ35" s="91" t="n">
        <v>100</v>
      </c>
    </row>
    <row r="36" s="62" customFormat="true" ht="13.2" hidden="false" customHeight="false" outlineLevel="0" collapsed="false">
      <c r="B36" s="99" t="s">
        <v>133</v>
      </c>
      <c r="C36" s="99" t="s">
        <v>760</v>
      </c>
      <c r="D36" s="100" t="s">
        <v>762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602195103231253</v>
      </c>
      <c r="R36" s="101" t="n">
        <v>0.602195103231253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15692</v>
      </c>
      <c r="AH36" s="91" t="n">
        <v>15692</v>
      </c>
      <c r="AI36" s="91" t="n">
        <v>10366</v>
      </c>
      <c r="AJ36" s="91" t="n">
        <v>10366</v>
      </c>
    </row>
    <row r="37" s="62" customFormat="true" ht="13.2" hidden="false" customHeight="false" outlineLevel="0" collapsed="false">
      <c r="B37" s="99" t="s">
        <v>138</v>
      </c>
      <c r="C37" s="99" t="s">
        <v>760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732113831626203</v>
      </c>
      <c r="R37" s="101" t="n">
        <v>0.732113831626203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28376</v>
      </c>
      <c r="AH37" s="91" t="n">
        <v>28376</v>
      </c>
      <c r="AI37" s="91" t="n">
        <v>10383</v>
      </c>
      <c r="AJ37" s="91" t="n">
        <v>10383</v>
      </c>
    </row>
    <row r="38" s="62" customFormat="true" ht="13.2" hidden="false" customHeight="false" outlineLevel="0" collapsed="false">
      <c r="B38" s="99" t="s">
        <v>242</v>
      </c>
      <c r="C38" s="99" t="s">
        <v>760</v>
      </c>
      <c r="D38" s="100" t="s">
        <v>763</v>
      </c>
      <c r="E38" s="57" t="n">
        <v>0</v>
      </c>
      <c r="F38" s="57" t="n">
        <v>0</v>
      </c>
      <c r="G38" s="57" t="n">
        <v>328</v>
      </c>
      <c r="H38" s="57" t="n">
        <v>328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78984804397026</v>
      </c>
      <c r="R38" s="101" t="n">
        <v>0.980999707687811</v>
      </c>
      <c r="S38" s="94" t="s">
        <v>108</v>
      </c>
      <c r="Y38" s="91" t="n">
        <v>0</v>
      </c>
      <c r="Z38" s="91" t="n">
        <v>0</v>
      </c>
      <c r="AA38" s="91" t="n">
        <v>328</v>
      </c>
      <c r="AB38" s="91" t="n">
        <v>328</v>
      </c>
      <c r="AG38" s="91" t="n">
        <v>3028</v>
      </c>
      <c r="AH38" s="91" t="n">
        <v>3356</v>
      </c>
      <c r="AI38" s="91" t="n">
        <v>65</v>
      </c>
      <c r="AJ38" s="91" t="n">
        <v>65</v>
      </c>
    </row>
    <row r="39" s="62" customFormat="true" ht="13.2" hidden="false" customHeight="false" outlineLevel="0" collapsed="false">
      <c r="B39" s="99" t="s">
        <v>214</v>
      </c>
      <c r="C39" s="99" t="s">
        <v>760</v>
      </c>
      <c r="D39" s="100" t="s">
        <v>21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101" t="s">
        <v>44</v>
      </c>
      <c r="N39" s="101" t="s">
        <v>44</v>
      </c>
      <c r="O39" s="101" t="s">
        <v>44</v>
      </c>
      <c r="P39" s="101" t="s">
        <v>44</v>
      </c>
      <c r="Q39" s="34" t="n">
        <v>0.983095676172953</v>
      </c>
      <c r="R39" s="101" t="n">
        <v>0.983095676172953</v>
      </c>
      <c r="S39" s="94" t="s">
        <v>102</v>
      </c>
      <c r="Y39" s="91" t="n">
        <v>0</v>
      </c>
      <c r="Z39" s="91" t="n">
        <v>0</v>
      </c>
      <c r="AA39" s="91" t="n">
        <v>0</v>
      </c>
      <c r="AB39" s="91" t="n">
        <v>0</v>
      </c>
      <c r="AG39" s="91" t="n">
        <v>8549</v>
      </c>
      <c r="AH39" s="91" t="n">
        <v>8549</v>
      </c>
      <c r="AI39" s="91" t="n">
        <v>147</v>
      </c>
      <c r="AJ39" s="91" t="n">
        <v>147</v>
      </c>
    </row>
    <row r="40" s="62" customFormat="true" ht="13.2" hidden="false" customHeight="false" outlineLevel="0" collapsed="false">
      <c r="B40" s="99" t="s">
        <v>218</v>
      </c>
      <c r="C40" s="99" t="s">
        <v>760</v>
      </c>
      <c r="D40" s="100" t="s">
        <v>764</v>
      </c>
      <c r="E40" s="57" t="n">
        <v>534</v>
      </c>
      <c r="F40" s="57" t="n">
        <v>0</v>
      </c>
      <c r="G40" s="57" t="n">
        <v>0</v>
      </c>
      <c r="H40" s="57" t="n">
        <v>534</v>
      </c>
      <c r="I40" s="57" t="s">
        <v>44</v>
      </c>
      <c r="J40" s="57" t="s">
        <v>44</v>
      </c>
      <c r="K40" s="57" t="s">
        <v>44</v>
      </c>
      <c r="L40" s="57" t="s">
        <v>44</v>
      </c>
      <c r="M40" s="101" t="s">
        <v>44</v>
      </c>
      <c r="N40" s="101" t="s">
        <v>44</v>
      </c>
      <c r="O40" s="101" t="s">
        <v>44</v>
      </c>
      <c r="P40" s="101" t="s">
        <v>44</v>
      </c>
      <c r="Q40" s="34" t="s">
        <v>44</v>
      </c>
      <c r="R40" s="101" t="s">
        <v>44</v>
      </c>
      <c r="S40" s="94" t="s">
        <v>102</v>
      </c>
      <c r="Y40" s="91" t="s">
        <v>44</v>
      </c>
      <c r="Z40" s="91" t="s">
        <v>44</v>
      </c>
      <c r="AA40" s="91" t="s">
        <v>44</v>
      </c>
      <c r="AB40" s="91" t="s">
        <v>44</v>
      </c>
      <c r="AG40" s="91" t="s">
        <v>44</v>
      </c>
      <c r="AH40" s="91" t="s">
        <v>44</v>
      </c>
      <c r="AI40" s="91" t="s">
        <v>44</v>
      </c>
      <c r="AJ40" s="91" t="s">
        <v>44</v>
      </c>
    </row>
    <row r="41" s="62" customFormat="true" ht="13.2" hidden="false" customHeight="false" outlineLevel="0" collapsed="false">
      <c r="B41" s="99" t="s">
        <v>266</v>
      </c>
      <c r="C41" s="99" t="s">
        <v>760</v>
      </c>
      <c r="D41" s="100" t="s">
        <v>267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s">
        <v>44</v>
      </c>
      <c r="N41" s="101" t="s">
        <v>44</v>
      </c>
      <c r="O41" s="101" t="s">
        <v>44</v>
      </c>
      <c r="P41" s="101" t="s">
        <v>44</v>
      </c>
      <c r="Q41" s="34" t="n">
        <v>0.761400109005026</v>
      </c>
      <c r="R41" s="101" t="n">
        <v>0.761400109005026</v>
      </c>
      <c r="S41" s="94" t="s">
        <v>114</v>
      </c>
      <c r="Y41" s="91" t="n">
        <v>0</v>
      </c>
      <c r="Z41" s="91" t="n">
        <v>0</v>
      </c>
      <c r="AA41" s="91" t="n">
        <v>0</v>
      </c>
      <c r="AB41" s="91" t="n">
        <v>0</v>
      </c>
      <c r="AG41" s="91" t="n">
        <v>12573</v>
      </c>
      <c r="AH41" s="91" t="n">
        <v>12573</v>
      </c>
      <c r="AI41" s="91" t="n">
        <v>3940</v>
      </c>
      <c r="AJ41" s="91" t="n">
        <v>3940</v>
      </c>
    </row>
    <row r="42" s="62" customFormat="true" ht="13.2" hidden="false" customHeight="false" outlineLevel="0" collapsed="false">
      <c r="B42" s="99" t="s">
        <v>274</v>
      </c>
      <c r="C42" s="99" t="s">
        <v>760</v>
      </c>
      <c r="D42" s="100" t="s">
        <v>765</v>
      </c>
      <c r="E42" s="57" t="n">
        <v>168</v>
      </c>
      <c r="F42" s="57" t="n">
        <v>0</v>
      </c>
      <c r="G42" s="57" t="n">
        <v>0</v>
      </c>
      <c r="H42" s="57" t="n">
        <v>168</v>
      </c>
      <c r="I42" s="57" t="n">
        <v>23</v>
      </c>
      <c r="J42" s="57" t="n">
        <v>0</v>
      </c>
      <c r="K42" s="57" t="n">
        <v>0</v>
      </c>
      <c r="L42" s="57" t="n">
        <v>23</v>
      </c>
      <c r="M42" s="101" t="n">
        <v>0.863095238095238</v>
      </c>
      <c r="N42" s="101" t="n">
        <v>0.863095238095238</v>
      </c>
      <c r="O42" s="101" t="s">
        <v>44</v>
      </c>
      <c r="P42" s="101" t="s">
        <v>44</v>
      </c>
      <c r="Q42" s="34" t="n">
        <v>0.752054453390886</v>
      </c>
      <c r="R42" s="101" t="n">
        <v>0.753581661891118</v>
      </c>
      <c r="S42" s="94" t="s">
        <v>114</v>
      </c>
      <c r="Y42" s="91" t="n">
        <v>145</v>
      </c>
      <c r="Z42" s="91" t="n">
        <v>0</v>
      </c>
      <c r="AA42" s="91" t="n">
        <v>0</v>
      </c>
      <c r="AB42" s="91" t="n">
        <v>145</v>
      </c>
      <c r="AG42" s="91" t="n">
        <v>9060</v>
      </c>
      <c r="AH42" s="91" t="n">
        <v>9205</v>
      </c>
      <c r="AI42" s="91" t="n">
        <v>2987</v>
      </c>
      <c r="AJ42" s="91" t="n">
        <v>3010</v>
      </c>
    </row>
    <row r="43" s="62" customFormat="true" ht="13.2" hidden="false" customHeight="false" outlineLevel="0" collapsed="false">
      <c r="B43" s="99" t="s">
        <v>246</v>
      </c>
      <c r="C43" s="99" t="s">
        <v>760</v>
      </c>
      <c r="D43" s="100" t="s">
        <v>766</v>
      </c>
      <c r="E43" s="57" t="n">
        <v>0</v>
      </c>
      <c r="F43" s="57" t="n">
        <v>0</v>
      </c>
      <c r="G43" s="57" t="n">
        <v>1767</v>
      </c>
      <c r="H43" s="57" t="n">
        <v>1767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762045298558682</v>
      </c>
      <c r="R43" s="101" t="n">
        <v>0.787782334577952</v>
      </c>
      <c r="S43" s="94" t="s">
        <v>108</v>
      </c>
      <c r="Y43" s="91" t="n">
        <v>0</v>
      </c>
      <c r="Z43" s="91" t="n">
        <v>0</v>
      </c>
      <c r="AA43" s="91" t="n">
        <v>1767</v>
      </c>
      <c r="AB43" s="91" t="n">
        <v>1767</v>
      </c>
      <c r="AG43" s="91" t="n">
        <v>11103</v>
      </c>
      <c r="AH43" s="91" t="n">
        <v>12870</v>
      </c>
      <c r="AI43" s="91" t="n">
        <v>3467</v>
      </c>
      <c r="AJ43" s="91" t="n">
        <v>3467</v>
      </c>
    </row>
    <row r="44" s="62" customFormat="true" ht="13.2" hidden="false" customHeight="false" outlineLevel="0" collapsed="false">
      <c r="B44" s="99" t="s">
        <v>170</v>
      </c>
      <c r="C44" s="99" t="s">
        <v>760</v>
      </c>
      <c r="D44" s="100" t="s">
        <v>767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26853215513009</v>
      </c>
      <c r="R44" s="101" t="n">
        <v>0.926853215513009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1888</v>
      </c>
      <c r="AH44" s="91" t="n">
        <v>1888</v>
      </c>
      <c r="AI44" s="91" t="n">
        <v>149</v>
      </c>
      <c r="AJ44" s="91" t="n">
        <v>149</v>
      </c>
    </row>
    <row r="45" s="62" customFormat="true" ht="13.2" hidden="false" customHeight="false" outlineLevel="0" collapsed="false">
      <c r="B45" s="99" t="s">
        <v>146</v>
      </c>
      <c r="C45" s="99" t="s">
        <v>760</v>
      </c>
      <c r="D45" s="100" t="s">
        <v>768</v>
      </c>
      <c r="E45" s="57" t="n">
        <v>15</v>
      </c>
      <c r="F45" s="57" t="n">
        <v>0</v>
      </c>
      <c r="G45" s="57" t="n">
        <v>0</v>
      </c>
      <c r="H45" s="57" t="n">
        <v>15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34835443037975</v>
      </c>
      <c r="R45" s="101" t="n">
        <v>0.835085945399393</v>
      </c>
      <c r="S45" s="94" t="s">
        <v>70</v>
      </c>
      <c r="Y45" s="91" t="n">
        <v>15</v>
      </c>
      <c r="Z45" s="91" t="n">
        <v>0</v>
      </c>
      <c r="AA45" s="91" t="n">
        <v>0</v>
      </c>
      <c r="AB45" s="91" t="n">
        <v>15</v>
      </c>
      <c r="AG45" s="91" t="n">
        <v>8244</v>
      </c>
      <c r="AH45" s="91" t="n">
        <v>8259</v>
      </c>
      <c r="AI45" s="91" t="n">
        <v>1631</v>
      </c>
      <c r="AJ45" s="91" t="n">
        <v>1631</v>
      </c>
    </row>
    <row r="46" s="62" customFormat="true" ht="13.2" hidden="false" customHeight="false" outlineLevel="0" collapsed="false">
      <c r="B46" s="99" t="s">
        <v>278</v>
      </c>
      <c r="C46" s="99" t="s">
        <v>760</v>
      </c>
      <c r="D46" s="100" t="s">
        <v>769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0.998783454987835</v>
      </c>
      <c r="R46" s="101" t="n">
        <v>0.998783454987835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4926</v>
      </c>
      <c r="AH46" s="91" t="n">
        <v>4926</v>
      </c>
      <c r="AI46" s="91" t="n">
        <v>6</v>
      </c>
      <c r="AJ46" s="91" t="n">
        <v>6</v>
      </c>
    </row>
    <row r="47" s="62" customFormat="true" ht="13.2" hidden="false" customHeight="false" outlineLevel="0" collapsed="false">
      <c r="B47" s="99" t="s">
        <v>222</v>
      </c>
      <c r="C47" s="99" t="s">
        <v>760</v>
      </c>
      <c r="D47" s="100" t="s">
        <v>223</v>
      </c>
      <c r="E47" s="57" t="n">
        <v>0</v>
      </c>
      <c r="F47" s="57" t="n">
        <v>0</v>
      </c>
      <c r="G47" s="57" t="n">
        <v>0</v>
      </c>
      <c r="H47" s="57" t="n">
        <v>0</v>
      </c>
      <c r="I47" s="57" t="s">
        <v>44</v>
      </c>
      <c r="J47" s="57" t="s">
        <v>44</v>
      </c>
      <c r="K47" s="57" t="s">
        <v>44</v>
      </c>
      <c r="L47" s="57" t="s">
        <v>44</v>
      </c>
      <c r="M47" s="101" t="s">
        <v>44</v>
      </c>
      <c r="N47" s="101" t="s">
        <v>44</v>
      </c>
      <c r="O47" s="101" t="s">
        <v>44</v>
      </c>
      <c r="P47" s="101" t="s">
        <v>44</v>
      </c>
      <c r="Q47" s="34" t="s">
        <v>44</v>
      </c>
      <c r="R47" s="101" t="s">
        <v>44</v>
      </c>
      <c r="S47" s="94" t="s">
        <v>102</v>
      </c>
      <c r="Y47" s="91" t="s">
        <v>44</v>
      </c>
      <c r="Z47" s="91" t="s">
        <v>44</v>
      </c>
      <c r="AA47" s="91" t="s">
        <v>44</v>
      </c>
      <c r="AB47" s="91" t="s">
        <v>44</v>
      </c>
      <c r="AG47" s="91" t="s">
        <v>44</v>
      </c>
      <c r="AH47" s="91" t="s">
        <v>44</v>
      </c>
      <c r="AI47" s="91" t="s">
        <v>44</v>
      </c>
      <c r="AJ47" s="91" t="s">
        <v>44</v>
      </c>
    </row>
    <row r="48" s="62" customFormat="true" ht="13.2" hidden="false" customHeight="false" outlineLevel="0" collapsed="false">
      <c r="B48" s="99" t="s">
        <v>250</v>
      </c>
      <c r="C48" s="99" t="s">
        <v>760</v>
      </c>
      <c r="D48" s="100" t="s">
        <v>770</v>
      </c>
      <c r="E48" s="57" t="n">
        <v>90</v>
      </c>
      <c r="F48" s="57" t="n">
        <v>0</v>
      </c>
      <c r="G48" s="57" t="n">
        <v>1431</v>
      </c>
      <c r="H48" s="57" t="n">
        <v>1521</v>
      </c>
      <c r="I48" s="57" t="n">
        <v>34</v>
      </c>
      <c r="J48" s="57" t="n">
        <v>0</v>
      </c>
      <c r="K48" s="57" t="n">
        <v>290</v>
      </c>
      <c r="L48" s="57" t="n">
        <v>324</v>
      </c>
      <c r="M48" s="101" t="n">
        <v>0.78698224852071</v>
      </c>
      <c r="N48" s="101" t="n">
        <v>0.622222222222222</v>
      </c>
      <c r="O48" s="101" t="s">
        <v>44</v>
      </c>
      <c r="P48" s="101" t="n">
        <v>0.797344514325646</v>
      </c>
      <c r="Q48" s="34" t="n">
        <v>0.63933660359729</v>
      </c>
      <c r="R48" s="101" t="n">
        <v>0.649131989880485</v>
      </c>
      <c r="S48" s="94" t="s">
        <v>108</v>
      </c>
      <c r="Y48" s="91" t="n">
        <v>56</v>
      </c>
      <c r="Z48" s="91" t="n">
        <v>0</v>
      </c>
      <c r="AA48" s="91" t="n">
        <v>1141</v>
      </c>
      <c r="AB48" s="91" t="n">
        <v>1197</v>
      </c>
      <c r="AG48" s="91" t="n">
        <v>13685</v>
      </c>
      <c r="AH48" s="91" t="n">
        <v>14882</v>
      </c>
      <c r="AI48" s="91" t="n">
        <v>7720</v>
      </c>
      <c r="AJ48" s="91" t="n">
        <v>8044</v>
      </c>
    </row>
    <row r="49" s="62" customFormat="true" ht="13.2" hidden="false" customHeight="false" outlineLevel="0" collapsed="false">
      <c r="B49" s="99" t="s">
        <v>282</v>
      </c>
      <c r="C49" s="99" t="s">
        <v>760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651307869103645</v>
      </c>
      <c r="R49" s="101" t="n">
        <v>0.651307869103645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5951</v>
      </c>
      <c r="AH49" s="91" t="n">
        <v>5951</v>
      </c>
      <c r="AI49" s="91" t="n">
        <v>3186</v>
      </c>
      <c r="AJ49" s="91" t="n">
        <v>3186</v>
      </c>
    </row>
    <row r="50" s="62" customFormat="true" ht="13.2" hidden="false" customHeight="false" outlineLevel="0" collapsed="false">
      <c r="B50" s="99" t="s">
        <v>254</v>
      </c>
      <c r="C50" s="99" t="s">
        <v>760</v>
      </c>
      <c r="D50" s="100" t="s">
        <v>771</v>
      </c>
      <c r="E50" s="57" t="n">
        <v>109</v>
      </c>
      <c r="F50" s="57" t="n">
        <v>0</v>
      </c>
      <c r="G50" s="57" t="n">
        <v>57</v>
      </c>
      <c r="H50" s="57" t="n">
        <v>166</v>
      </c>
      <c r="I50" s="57" t="n">
        <v>20</v>
      </c>
      <c r="J50" s="57" t="n">
        <v>0</v>
      </c>
      <c r="K50" s="57" t="n">
        <v>0</v>
      </c>
      <c r="L50" s="57" t="n">
        <v>20</v>
      </c>
      <c r="M50" s="101" t="n">
        <v>0.879518072289157</v>
      </c>
      <c r="N50" s="101" t="n">
        <v>0.81651376146789</v>
      </c>
      <c r="O50" s="101" t="s">
        <v>44</v>
      </c>
      <c r="P50" s="101" t="n">
        <v>1</v>
      </c>
      <c r="Q50" s="34" t="n">
        <v>0.686354636221932</v>
      </c>
      <c r="R50" s="101" t="n">
        <v>0.687696105091411</v>
      </c>
      <c r="S50" s="94" t="s">
        <v>108</v>
      </c>
      <c r="Y50" s="91" t="n">
        <v>89</v>
      </c>
      <c r="Z50" s="91" t="n">
        <v>0</v>
      </c>
      <c r="AA50" s="91" t="n">
        <v>57</v>
      </c>
      <c r="AB50" s="91" t="n">
        <v>146</v>
      </c>
      <c r="AG50" s="91" t="n">
        <v>16292</v>
      </c>
      <c r="AH50" s="91" t="n">
        <v>16438</v>
      </c>
      <c r="AI50" s="91" t="n">
        <v>7445</v>
      </c>
      <c r="AJ50" s="91" t="n">
        <v>7465</v>
      </c>
    </row>
    <row r="51" s="62" customFormat="true" ht="13.2" hidden="false" customHeight="false" outlineLevel="0" collapsed="false">
      <c r="B51" s="99" t="s">
        <v>226</v>
      </c>
      <c r="C51" s="99" t="s">
        <v>760</v>
      </c>
      <c r="D51" s="100" t="s">
        <v>772</v>
      </c>
      <c r="E51" s="57" t="n">
        <v>241</v>
      </c>
      <c r="F51" s="57" t="n">
        <v>0</v>
      </c>
      <c r="G51" s="57" t="n">
        <v>0</v>
      </c>
      <c r="H51" s="57" t="n">
        <v>241</v>
      </c>
      <c r="I51" s="57" t="n">
        <v>118</v>
      </c>
      <c r="J51" s="57" t="n">
        <v>0</v>
      </c>
      <c r="K51" s="57" t="n">
        <v>0</v>
      </c>
      <c r="L51" s="57" t="n">
        <v>118</v>
      </c>
      <c r="M51" s="101" t="n">
        <v>0.510373443983403</v>
      </c>
      <c r="N51" s="101" t="n">
        <v>0.510373443983403</v>
      </c>
      <c r="O51" s="101" t="s">
        <v>44</v>
      </c>
      <c r="P51" s="101" t="s">
        <v>44</v>
      </c>
      <c r="Q51" s="34" t="n">
        <v>0.747609079341625</v>
      </c>
      <c r="R51" s="101" t="n">
        <v>0.74528531946025</v>
      </c>
      <c r="S51" s="94" t="s">
        <v>102</v>
      </c>
      <c r="Y51" s="91" t="n">
        <v>123</v>
      </c>
      <c r="Z51" s="91" t="n">
        <v>0</v>
      </c>
      <c r="AA51" s="91" t="n">
        <v>0</v>
      </c>
      <c r="AB51" s="91" t="n">
        <v>123</v>
      </c>
      <c r="AG51" s="91" t="n">
        <v>18214</v>
      </c>
      <c r="AH51" s="91" t="n">
        <v>18337</v>
      </c>
      <c r="AI51" s="91" t="n">
        <v>6149</v>
      </c>
      <c r="AJ51" s="91" t="n">
        <v>6267</v>
      </c>
    </row>
    <row r="52" s="62" customFormat="true" ht="13.2" hidden="false" customHeight="false" outlineLevel="0" collapsed="false">
      <c r="B52" s="99" t="s">
        <v>178</v>
      </c>
      <c r="C52" s="99" t="s">
        <v>760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66932535726155</v>
      </c>
      <c r="R52" s="101" t="n">
        <v>0.966932535726155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5819</v>
      </c>
      <c r="AH52" s="91" t="n">
        <v>5819</v>
      </c>
      <c r="AI52" s="91" t="n">
        <v>199</v>
      </c>
      <c r="AJ52" s="91" t="n">
        <v>199</v>
      </c>
    </row>
    <row r="53" s="62" customFormat="true" ht="13.2" hidden="false" customHeight="false" outlineLevel="0" collapsed="false">
      <c r="B53" s="99" t="s">
        <v>150</v>
      </c>
      <c r="C53" s="99" t="s">
        <v>760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89270386266094</v>
      </c>
      <c r="R53" s="101" t="n">
        <v>0.989270386266094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844</v>
      </c>
      <c r="AH53" s="91" t="n">
        <v>1844</v>
      </c>
      <c r="AI53" s="91" t="n">
        <v>20</v>
      </c>
      <c r="AJ53" s="91" t="n">
        <v>20</v>
      </c>
    </row>
    <row r="54" s="62" customFormat="true" ht="13.2" hidden="false" customHeight="false" outlineLevel="0" collapsed="false">
      <c r="B54" s="99" t="s">
        <v>182</v>
      </c>
      <c r="C54" s="99" t="s">
        <v>760</v>
      </c>
      <c r="D54" s="100" t="s">
        <v>183</v>
      </c>
      <c r="E54" s="57" t="n">
        <v>542</v>
      </c>
      <c r="F54" s="57" t="n">
        <v>0</v>
      </c>
      <c r="G54" s="57" t="n">
        <v>0</v>
      </c>
      <c r="H54" s="57" t="n">
        <v>542</v>
      </c>
      <c r="I54" s="57" t="n">
        <v>173</v>
      </c>
      <c r="J54" s="57" t="n">
        <v>0</v>
      </c>
      <c r="K54" s="57" t="n">
        <v>0</v>
      </c>
      <c r="L54" s="57" t="n">
        <v>173</v>
      </c>
      <c r="M54" s="101" t="n">
        <v>0.680811808118081</v>
      </c>
      <c r="N54" s="101" t="n">
        <v>0.680811808118081</v>
      </c>
      <c r="O54" s="101" t="s">
        <v>44</v>
      </c>
      <c r="P54" s="101" t="s">
        <v>44</v>
      </c>
      <c r="Q54" s="34" t="n">
        <v>0.681741478231522</v>
      </c>
      <c r="R54" s="101" t="n">
        <v>0.681708667057368</v>
      </c>
      <c r="S54" s="94" t="s">
        <v>100</v>
      </c>
      <c r="Y54" s="91" t="n">
        <v>369</v>
      </c>
      <c r="Z54" s="91" t="n">
        <v>0</v>
      </c>
      <c r="AA54" s="91" t="n">
        <v>0</v>
      </c>
      <c r="AB54" s="91" t="n">
        <v>369</v>
      </c>
      <c r="AG54" s="91" t="n">
        <v>10100</v>
      </c>
      <c r="AH54" s="91" t="n">
        <v>10469</v>
      </c>
      <c r="AI54" s="91" t="n">
        <v>4715</v>
      </c>
      <c r="AJ54" s="91" t="n">
        <v>4888</v>
      </c>
    </row>
    <row r="55" s="62" customFormat="true" ht="13.2" hidden="false" customHeight="false" outlineLevel="0" collapsed="false">
      <c r="B55" s="99" t="s">
        <v>186</v>
      </c>
      <c r="C55" s="99" t="s">
        <v>760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689968051118211</v>
      </c>
      <c r="R55" s="101" t="n">
        <v>0.689968051118211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16197</v>
      </c>
      <c r="AH55" s="91" t="n">
        <v>16197</v>
      </c>
      <c r="AI55" s="91" t="n">
        <v>7278</v>
      </c>
      <c r="AJ55" s="91" t="n">
        <v>7278</v>
      </c>
    </row>
    <row r="56" s="62" customFormat="true" ht="13.2" hidden="false" customHeight="false" outlineLevel="0" collapsed="false">
      <c r="B56" s="99" t="s">
        <v>190</v>
      </c>
      <c r="C56" s="99" t="s">
        <v>760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3.2" hidden="false" customHeight="false" outlineLevel="0" collapsed="false">
      <c r="B57" s="99" t="s">
        <v>294</v>
      </c>
      <c r="C57" s="99" t="s">
        <v>760</v>
      </c>
      <c r="D57" s="100" t="s">
        <v>773</v>
      </c>
      <c r="E57" s="57" t="n">
        <v>943</v>
      </c>
      <c r="F57" s="57" t="n">
        <v>0</v>
      </c>
      <c r="G57" s="57" t="n">
        <v>0</v>
      </c>
      <c r="H57" s="57" t="n">
        <v>943</v>
      </c>
      <c r="I57" s="57" t="n">
        <v>102</v>
      </c>
      <c r="J57" s="57" t="n">
        <v>0</v>
      </c>
      <c r="K57" s="57" t="n">
        <v>0</v>
      </c>
      <c r="L57" s="57" t="n">
        <v>102</v>
      </c>
      <c r="M57" s="101" t="n">
        <v>0.891834570519618</v>
      </c>
      <c r="N57" s="101" t="n">
        <v>0.891834570519618</v>
      </c>
      <c r="O57" s="101" t="s">
        <v>44</v>
      </c>
      <c r="P57" s="101" t="s">
        <v>44</v>
      </c>
      <c r="Q57" s="34" t="n">
        <v>0.830168776371308</v>
      </c>
      <c r="R57" s="101" t="n">
        <v>0.835282736786562</v>
      </c>
      <c r="S57" s="94" t="s">
        <v>114</v>
      </c>
      <c r="Y57" s="91" t="n">
        <v>841</v>
      </c>
      <c r="Z57" s="91" t="n">
        <v>0</v>
      </c>
      <c r="AA57" s="91" t="n">
        <v>0</v>
      </c>
      <c r="AB57" s="91" t="n">
        <v>841</v>
      </c>
      <c r="AG57" s="91" t="n">
        <v>8657</v>
      </c>
      <c r="AH57" s="91" t="n">
        <v>9498</v>
      </c>
      <c r="AI57" s="91" t="n">
        <v>1771</v>
      </c>
      <c r="AJ57" s="91" t="n">
        <v>1873</v>
      </c>
    </row>
    <row r="58" s="62" customFormat="true" ht="13.2" hidden="false" customHeight="false" outlineLevel="0" collapsed="false">
      <c r="B58" s="99" t="s">
        <v>234</v>
      </c>
      <c r="C58" s="99" t="s">
        <v>760</v>
      </c>
      <c r="D58" s="100" t="s">
        <v>23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0.748144836835047</v>
      </c>
      <c r="R58" s="101" t="n">
        <v>0.748144836835047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8368</v>
      </c>
      <c r="AH58" s="91" t="n">
        <v>8368</v>
      </c>
      <c r="AI58" s="91" t="n">
        <v>2817</v>
      </c>
      <c r="AJ58" s="91" t="n">
        <v>2817</v>
      </c>
    </row>
    <row r="59" s="62" customFormat="true" ht="13.2" hidden="false" customHeight="false" outlineLevel="0" collapsed="false">
      <c r="B59" s="99" t="s">
        <v>202</v>
      </c>
      <c r="C59" s="99" t="s">
        <v>760</v>
      </c>
      <c r="D59" s="100" t="s">
        <v>774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764</v>
      </c>
      <c r="AH59" s="91" t="n">
        <v>764</v>
      </c>
      <c r="AI59" s="91" t="n">
        <v>0</v>
      </c>
      <c r="AJ59" s="91" t="n">
        <v>0</v>
      </c>
    </row>
    <row r="60" s="62" customFormat="true" ht="13.2" hidden="false" customHeight="false" outlineLevel="0" collapsed="false">
      <c r="B60" s="99" t="s">
        <v>198</v>
      </c>
      <c r="C60" s="99" t="s">
        <v>760</v>
      </c>
      <c r="D60" s="100" t="s">
        <v>199</v>
      </c>
      <c r="E60" s="57" t="n">
        <v>493</v>
      </c>
      <c r="F60" s="57" t="n">
        <v>0</v>
      </c>
      <c r="G60" s="57" t="n">
        <v>0</v>
      </c>
      <c r="H60" s="57" t="n">
        <v>493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79922746027566</v>
      </c>
      <c r="R60" s="101" t="n">
        <v>0.693200942443622</v>
      </c>
      <c r="S60" s="94" t="s">
        <v>100</v>
      </c>
      <c r="Y60" s="91" t="n">
        <v>493</v>
      </c>
      <c r="Z60" s="91" t="n">
        <v>0</v>
      </c>
      <c r="AA60" s="91" t="n">
        <v>0</v>
      </c>
      <c r="AB60" s="91" t="n">
        <v>493</v>
      </c>
      <c r="AG60" s="91" t="n">
        <v>7745</v>
      </c>
      <c r="AH60" s="91" t="n">
        <v>8238</v>
      </c>
      <c r="AI60" s="91" t="n">
        <v>3646</v>
      </c>
      <c r="AJ60" s="91" t="n">
        <v>3646</v>
      </c>
    </row>
    <row r="61" s="62" customFormat="true" ht="13.2" hidden="false" customHeight="false" outlineLevel="0" collapsed="false">
      <c r="B61" s="99" t="s">
        <v>258</v>
      </c>
      <c r="C61" s="99" t="s">
        <v>760</v>
      </c>
      <c r="D61" s="100" t="s">
        <v>775</v>
      </c>
      <c r="E61" s="57" t="n">
        <v>0</v>
      </c>
      <c r="F61" s="57" t="n">
        <v>0</v>
      </c>
      <c r="G61" s="57" t="n">
        <v>588</v>
      </c>
      <c r="H61" s="57" t="n">
        <v>588</v>
      </c>
      <c r="I61" s="57" t="n">
        <v>0</v>
      </c>
      <c r="J61" s="57" t="n">
        <v>0</v>
      </c>
      <c r="K61" s="57" t="n">
        <v>3</v>
      </c>
      <c r="L61" s="57" t="n">
        <v>3</v>
      </c>
      <c r="M61" s="101" t="n">
        <v>0.994897959183674</v>
      </c>
      <c r="N61" s="101" t="s">
        <v>44</v>
      </c>
      <c r="O61" s="101" t="s">
        <v>44</v>
      </c>
      <c r="P61" s="101" t="n">
        <v>0.994897959183674</v>
      </c>
      <c r="Q61" s="34" t="n">
        <v>0.946418419556566</v>
      </c>
      <c r="R61" s="101" t="n">
        <v>0.950157397691501</v>
      </c>
      <c r="S61" s="94" t="s">
        <v>108</v>
      </c>
      <c r="Y61" s="91" t="n">
        <v>0</v>
      </c>
      <c r="Z61" s="91" t="n">
        <v>0</v>
      </c>
      <c r="AA61" s="91" t="n">
        <v>585</v>
      </c>
      <c r="AB61" s="91" t="n">
        <v>585</v>
      </c>
      <c r="AG61" s="91" t="n">
        <v>6659</v>
      </c>
      <c r="AH61" s="91" t="n">
        <v>7244</v>
      </c>
      <c r="AI61" s="91" t="n">
        <v>377</v>
      </c>
      <c r="AJ61" s="91" t="n">
        <v>380</v>
      </c>
    </row>
    <row r="62" s="62" customFormat="true" ht="13.2" hidden="false" customHeight="false" outlineLevel="0" collapsed="false">
      <c r="B62" s="99" t="s">
        <v>194</v>
      </c>
      <c r="C62" s="99" t="s">
        <v>760</v>
      </c>
      <c r="D62" s="100" t="s">
        <v>776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680520781171758</v>
      </c>
      <c r="R62" s="101" t="n">
        <v>0.680520781171758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5436</v>
      </c>
      <c r="AH62" s="91" t="n">
        <v>5436</v>
      </c>
      <c r="AI62" s="91" t="n">
        <v>2552</v>
      </c>
      <c r="AJ62" s="91" t="n">
        <v>2552</v>
      </c>
    </row>
    <row r="63" s="62" customFormat="true" ht="13.2" hidden="false" customHeight="false" outlineLevel="0" collapsed="false">
      <c r="B63" s="99" t="s">
        <v>309</v>
      </c>
      <c r="C63" s="99" t="s">
        <v>777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694</v>
      </c>
      <c r="AH63" s="91" t="n">
        <v>4694</v>
      </c>
      <c r="AI63" s="91" t="n">
        <v>0</v>
      </c>
      <c r="AJ63" s="91" t="n">
        <v>0</v>
      </c>
    </row>
    <row r="64" s="62" customFormat="true" ht="13.2" hidden="false" customHeight="false" outlineLevel="0" collapsed="false">
      <c r="B64" s="99" t="s">
        <v>312</v>
      </c>
      <c r="C64" s="99" t="s">
        <v>777</v>
      </c>
      <c r="D64" s="100" t="s">
        <v>313</v>
      </c>
      <c r="E64" s="57" t="n">
        <v>0</v>
      </c>
      <c r="F64" s="57" t="n">
        <v>0</v>
      </c>
      <c r="G64" s="57" t="n">
        <v>2020</v>
      </c>
      <c r="H64" s="57" t="n">
        <v>2020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2020</v>
      </c>
      <c r="AB64" s="91" t="n">
        <v>2020</v>
      </c>
      <c r="AG64" s="91" t="n">
        <v>0</v>
      </c>
      <c r="AH64" s="91" t="n">
        <v>2020</v>
      </c>
      <c r="AI64" s="91" t="n">
        <v>0</v>
      </c>
      <c r="AJ64" s="91" t="n">
        <v>0</v>
      </c>
    </row>
    <row r="65" s="62" customFormat="true" ht="13.2" hidden="false" customHeight="false" outlineLevel="0" collapsed="false">
      <c r="B65" s="99" t="s">
        <v>316</v>
      </c>
      <c r="C65" s="99" t="s">
        <v>777</v>
      </c>
      <c r="D65" s="100" t="s">
        <v>778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85190976100067</v>
      </c>
      <c r="R65" s="101" t="n">
        <v>0.85190976100067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3814</v>
      </c>
      <c r="AH65" s="91" t="n">
        <v>3814</v>
      </c>
      <c r="AI65" s="91" t="n">
        <v>663</v>
      </c>
      <c r="AJ65" s="91" t="n">
        <v>663</v>
      </c>
    </row>
    <row r="66" s="62" customFormat="true" ht="13.2" hidden="false" customHeight="false" outlineLevel="0" collapsed="false">
      <c r="B66" s="99" t="s">
        <v>360</v>
      </c>
      <c r="C66" s="99" t="s">
        <v>777</v>
      </c>
      <c r="D66" s="100" t="s">
        <v>361</v>
      </c>
      <c r="E66" s="57" t="n">
        <v>165</v>
      </c>
      <c r="F66" s="57" t="n">
        <v>0</v>
      </c>
      <c r="G66" s="57" t="n">
        <v>122</v>
      </c>
      <c r="H66" s="57" t="n">
        <v>287</v>
      </c>
      <c r="I66" s="57" t="n">
        <v>54</v>
      </c>
      <c r="J66" s="57" t="n">
        <v>0</v>
      </c>
      <c r="K66" s="57" t="n">
        <v>9</v>
      </c>
      <c r="L66" s="57" t="n">
        <v>63</v>
      </c>
      <c r="M66" s="101" t="n">
        <v>0.780487804878049</v>
      </c>
      <c r="N66" s="101" t="n">
        <v>0.672727272727273</v>
      </c>
      <c r="O66" s="101" t="s">
        <v>44</v>
      </c>
      <c r="P66" s="101" t="n">
        <v>0.926229508196721</v>
      </c>
      <c r="Q66" s="34" t="n">
        <v>0.67562254259502</v>
      </c>
      <c r="R66" s="101" t="n">
        <v>0.67942402425161</v>
      </c>
      <c r="S66" s="94" t="s">
        <v>88</v>
      </c>
      <c r="Y66" s="91" t="n">
        <v>111</v>
      </c>
      <c r="Z66" s="91" t="n">
        <v>0</v>
      </c>
      <c r="AA66" s="91" t="n">
        <v>113</v>
      </c>
      <c r="AB66" s="91" t="n">
        <v>224</v>
      </c>
      <c r="AG66" s="91" t="n">
        <v>5155</v>
      </c>
      <c r="AH66" s="91" t="n">
        <v>5379</v>
      </c>
      <c r="AI66" s="91" t="n">
        <v>2475</v>
      </c>
      <c r="AJ66" s="91" t="n">
        <v>2538</v>
      </c>
    </row>
    <row r="67" s="62" customFormat="true" ht="13.2" hidden="false" customHeight="false" outlineLevel="0" collapsed="false">
      <c r="B67" s="99" t="s">
        <v>408</v>
      </c>
      <c r="C67" s="99" t="s">
        <v>777</v>
      </c>
      <c r="D67" s="100" t="s">
        <v>409</v>
      </c>
      <c r="E67" s="57" t="n">
        <v>0</v>
      </c>
      <c r="F67" s="57" t="n">
        <v>0</v>
      </c>
      <c r="G67" s="57" t="n">
        <v>677</v>
      </c>
      <c r="H67" s="57" t="n">
        <v>677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92859875047813</v>
      </c>
      <c r="R67" s="101" t="n">
        <v>0.993427230046948</v>
      </c>
      <c r="S67" s="94" t="s">
        <v>104</v>
      </c>
      <c r="Y67" s="91" t="n">
        <v>0</v>
      </c>
      <c r="Z67" s="91" t="n">
        <v>0</v>
      </c>
      <c r="AA67" s="91" t="n">
        <v>677</v>
      </c>
      <c r="AB67" s="91" t="n">
        <v>677</v>
      </c>
      <c r="AG67" s="91" t="n">
        <v>7787</v>
      </c>
      <c r="AH67" s="91" t="n">
        <v>8464</v>
      </c>
      <c r="AI67" s="91" t="n">
        <v>56</v>
      </c>
      <c r="AJ67" s="91" t="n">
        <v>56</v>
      </c>
    </row>
    <row r="68" s="62" customFormat="true" ht="13.2" hidden="false" customHeight="false" outlineLevel="0" collapsed="false">
      <c r="B68" s="99" t="s">
        <v>334</v>
      </c>
      <c r="C68" s="99" t="s">
        <v>777</v>
      </c>
      <c r="D68" s="100" t="s">
        <v>779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3.2" hidden="false" customHeight="false" outlineLevel="0" collapsed="false">
      <c r="B69" s="99" t="s">
        <v>364</v>
      </c>
      <c r="C69" s="99" t="s">
        <v>777</v>
      </c>
      <c r="D69" s="100" t="s">
        <v>365</v>
      </c>
      <c r="E69" s="57" t="n">
        <v>0</v>
      </c>
      <c r="F69" s="57" t="n">
        <v>0</v>
      </c>
      <c r="G69" s="57" t="n">
        <v>1572</v>
      </c>
      <c r="H69" s="57" t="n">
        <v>1572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n">
        <v>1</v>
      </c>
      <c r="N69" s="101" t="s">
        <v>44</v>
      </c>
      <c r="O69" s="101" t="s">
        <v>44</v>
      </c>
      <c r="P69" s="101" t="n">
        <v>1</v>
      </c>
      <c r="Q69" s="34" t="n">
        <v>0.999572710440108</v>
      </c>
      <c r="R69" s="101" t="n">
        <v>0.999650878622134</v>
      </c>
      <c r="S69" s="94" t="s">
        <v>88</v>
      </c>
      <c r="Y69" s="91" t="n">
        <v>0</v>
      </c>
      <c r="Z69" s="91" t="n">
        <v>0</v>
      </c>
      <c r="AA69" s="91" t="n">
        <v>1572</v>
      </c>
      <c r="AB69" s="91" t="n">
        <v>1572</v>
      </c>
      <c r="AG69" s="91" t="n">
        <v>7018</v>
      </c>
      <c r="AH69" s="91" t="n">
        <v>8590</v>
      </c>
      <c r="AI69" s="91" t="n">
        <v>3</v>
      </c>
      <c r="AJ69" s="91" t="n">
        <v>3</v>
      </c>
    </row>
    <row r="70" s="62" customFormat="true" ht="13.2" hidden="false" customHeight="false" outlineLevel="0" collapsed="false">
      <c r="B70" s="99" t="s">
        <v>368</v>
      </c>
      <c r="C70" s="99" t="s">
        <v>777</v>
      </c>
      <c r="D70" s="100" t="s">
        <v>78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8132586367881</v>
      </c>
      <c r="R70" s="101" t="n">
        <v>0.998132586367881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2138</v>
      </c>
      <c r="AH70" s="91" t="n">
        <v>2138</v>
      </c>
      <c r="AI70" s="91" t="n">
        <v>4</v>
      </c>
      <c r="AJ70" s="91" t="n">
        <v>4</v>
      </c>
    </row>
    <row r="71" s="62" customFormat="true" ht="13.2" hidden="false" customHeight="false" outlineLevel="0" collapsed="false">
      <c r="B71" s="99" t="s">
        <v>318</v>
      </c>
      <c r="C71" s="99" t="s">
        <v>777</v>
      </c>
      <c r="D71" s="100" t="s">
        <v>781</v>
      </c>
      <c r="E71" s="57" t="n">
        <v>0</v>
      </c>
      <c r="F71" s="57" t="n">
        <v>0</v>
      </c>
      <c r="G71" s="57" t="n">
        <v>1967</v>
      </c>
      <c r="H71" s="57" t="n">
        <v>1967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1967</v>
      </c>
      <c r="AB71" s="91" t="n">
        <v>1967</v>
      </c>
      <c r="AG71" s="91" t="n">
        <v>0</v>
      </c>
      <c r="AH71" s="91" t="n">
        <v>1967</v>
      </c>
      <c r="AI71" s="91" t="n">
        <v>0</v>
      </c>
      <c r="AJ71" s="91" t="n">
        <v>0</v>
      </c>
    </row>
    <row r="72" s="62" customFormat="true" ht="13.2" hidden="false" customHeight="false" outlineLevel="0" collapsed="false">
      <c r="B72" s="99" t="s">
        <v>336</v>
      </c>
      <c r="C72" s="99" t="s">
        <v>777</v>
      </c>
      <c r="D72" s="100" t="s">
        <v>337</v>
      </c>
      <c r="E72" s="57" t="n">
        <v>361</v>
      </c>
      <c r="F72" s="57" t="n">
        <v>0</v>
      </c>
      <c r="G72" s="57" t="n">
        <v>319</v>
      </c>
      <c r="H72" s="57" t="n">
        <v>68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n">
        <v>1</v>
      </c>
      <c r="N72" s="101" t="n">
        <v>1</v>
      </c>
      <c r="O72" s="101" t="s">
        <v>44</v>
      </c>
      <c r="P72" s="101" t="n">
        <v>1</v>
      </c>
      <c r="Q72" s="34" t="n">
        <v>0.727337110481586</v>
      </c>
      <c r="R72" s="101" t="n">
        <v>0.751291989664083</v>
      </c>
      <c r="S72" s="94" t="s">
        <v>62</v>
      </c>
      <c r="Y72" s="91" t="n">
        <v>361</v>
      </c>
      <c r="Z72" s="91" t="n">
        <v>0</v>
      </c>
      <c r="AA72" s="91" t="n">
        <v>319</v>
      </c>
      <c r="AB72" s="91" t="n">
        <v>680</v>
      </c>
      <c r="AG72" s="91" t="n">
        <v>5135</v>
      </c>
      <c r="AH72" s="91" t="n">
        <v>5815</v>
      </c>
      <c r="AI72" s="91" t="n">
        <v>1925</v>
      </c>
      <c r="AJ72" s="91" t="n">
        <v>1925</v>
      </c>
    </row>
    <row r="73" s="62" customFormat="true" ht="13.2" hidden="false" customHeight="false" outlineLevel="0" collapsed="false">
      <c r="B73" s="99" t="s">
        <v>410</v>
      </c>
      <c r="C73" s="99" t="s">
        <v>777</v>
      </c>
      <c r="D73" s="100" t="s">
        <v>411</v>
      </c>
      <c r="E73" s="57" t="n">
        <v>328</v>
      </c>
      <c r="F73" s="57" t="n">
        <v>0</v>
      </c>
      <c r="G73" s="57" t="n">
        <v>0</v>
      </c>
      <c r="H73" s="57" t="n">
        <v>328</v>
      </c>
      <c r="I73" s="57" t="s">
        <v>44</v>
      </c>
      <c r="J73" s="57" t="s">
        <v>44</v>
      </c>
      <c r="K73" s="57" t="s">
        <v>44</v>
      </c>
      <c r="L73" s="57" t="s">
        <v>44</v>
      </c>
      <c r="M73" s="101" t="s">
        <v>44</v>
      </c>
      <c r="N73" s="101" t="s">
        <v>44</v>
      </c>
      <c r="O73" s="101" t="s">
        <v>44</v>
      </c>
      <c r="P73" s="101" t="s">
        <v>44</v>
      </c>
      <c r="Q73" s="34" t="s">
        <v>44</v>
      </c>
      <c r="R73" s="101" t="s">
        <v>44</v>
      </c>
      <c r="S73" s="94" t="s">
        <v>104</v>
      </c>
      <c r="Y73" s="91" t="s">
        <v>44</v>
      </c>
      <c r="Z73" s="91" t="s">
        <v>44</v>
      </c>
      <c r="AA73" s="91" t="s">
        <v>44</v>
      </c>
      <c r="AB73" s="91" t="s">
        <v>44</v>
      </c>
      <c r="AG73" s="91" t="s">
        <v>44</v>
      </c>
      <c r="AH73" s="91" t="s">
        <v>44</v>
      </c>
      <c r="AI73" s="91" t="s">
        <v>44</v>
      </c>
      <c r="AJ73" s="91" t="s">
        <v>44</v>
      </c>
    </row>
    <row r="74" s="62" customFormat="true" ht="13.2" hidden="false" customHeight="false" outlineLevel="0" collapsed="false">
      <c r="B74" s="99" t="s">
        <v>370</v>
      </c>
      <c r="C74" s="99" t="s">
        <v>777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254</v>
      </c>
      <c r="AH74" s="91" t="n">
        <v>254</v>
      </c>
      <c r="AI74" s="91" t="n">
        <v>0</v>
      </c>
      <c r="AJ74" s="91" t="n">
        <v>0</v>
      </c>
    </row>
    <row r="75" s="62" customFormat="true" ht="13.2" hidden="false" customHeight="false" outlineLevel="0" collapsed="false">
      <c r="B75" s="99" t="s">
        <v>390</v>
      </c>
      <c r="C75" s="99" t="s">
        <v>777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70029332993241</v>
      </c>
      <c r="R75" s="101" t="n">
        <v>0.970029332993241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7606</v>
      </c>
      <c r="AH75" s="91" t="n">
        <v>7606</v>
      </c>
      <c r="AI75" s="91" t="n">
        <v>235</v>
      </c>
      <c r="AJ75" s="91" t="n">
        <v>235</v>
      </c>
    </row>
    <row r="76" s="62" customFormat="true" ht="13.2" hidden="false" customHeight="false" outlineLevel="0" collapsed="false">
      <c r="B76" s="99" t="s">
        <v>366</v>
      </c>
      <c r="C76" s="99" t="s">
        <v>777</v>
      </c>
      <c r="D76" s="100" t="s">
        <v>782</v>
      </c>
      <c r="E76" s="57" t="n">
        <v>0</v>
      </c>
      <c r="F76" s="57" t="n">
        <v>0</v>
      </c>
      <c r="G76" s="57" t="n">
        <v>1535</v>
      </c>
      <c r="H76" s="57" t="n">
        <v>1535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n">
        <v>1</v>
      </c>
      <c r="N76" s="101" t="s">
        <v>44</v>
      </c>
      <c r="O76" s="101" t="s">
        <v>44</v>
      </c>
      <c r="P76" s="101" t="n">
        <v>1</v>
      </c>
      <c r="Q76" s="34" t="n">
        <v>1</v>
      </c>
      <c r="R76" s="101" t="n">
        <v>1</v>
      </c>
      <c r="S76" s="94" t="s">
        <v>92</v>
      </c>
      <c r="Y76" s="91" t="n">
        <v>0</v>
      </c>
      <c r="Z76" s="91" t="n">
        <v>0</v>
      </c>
      <c r="AA76" s="91" t="n">
        <v>1535</v>
      </c>
      <c r="AB76" s="91" t="n">
        <v>1535</v>
      </c>
      <c r="AG76" s="91" t="n">
        <v>211</v>
      </c>
      <c r="AH76" s="91" t="n">
        <v>1746</v>
      </c>
      <c r="AI76" s="91" t="n">
        <v>0</v>
      </c>
      <c r="AJ76" s="91" t="n">
        <v>0</v>
      </c>
    </row>
    <row r="77" s="62" customFormat="true" ht="13.2" hidden="false" customHeight="false" outlineLevel="0" collapsed="false">
      <c r="B77" s="99" t="s">
        <v>372</v>
      </c>
      <c r="C77" s="99" t="s">
        <v>777</v>
      </c>
      <c r="D77" s="100" t="s">
        <v>373</v>
      </c>
      <c r="E77" s="57" t="n">
        <v>0</v>
      </c>
      <c r="F77" s="57" t="n">
        <v>0</v>
      </c>
      <c r="G77" s="57" t="n">
        <v>477</v>
      </c>
      <c r="H77" s="57" t="n">
        <v>477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n">
        <v>1</v>
      </c>
      <c r="N77" s="101" t="s">
        <v>44</v>
      </c>
      <c r="O77" s="101" t="s">
        <v>44</v>
      </c>
      <c r="P77" s="101" t="n">
        <v>1</v>
      </c>
      <c r="Q77" s="34" t="n">
        <v>0.996289424860854</v>
      </c>
      <c r="R77" s="101" t="n">
        <v>0.996621621621622</v>
      </c>
      <c r="S77" s="94" t="s">
        <v>92</v>
      </c>
      <c r="Y77" s="91" t="n">
        <v>0</v>
      </c>
      <c r="Z77" s="91" t="n">
        <v>0</v>
      </c>
      <c r="AA77" s="91" t="n">
        <v>477</v>
      </c>
      <c r="AB77" s="91" t="n">
        <v>477</v>
      </c>
      <c r="AG77" s="91" t="n">
        <v>4833</v>
      </c>
      <c r="AH77" s="91" t="n">
        <v>5310</v>
      </c>
      <c r="AI77" s="91" t="n">
        <v>18</v>
      </c>
      <c r="AJ77" s="91" t="n">
        <v>18</v>
      </c>
    </row>
    <row r="78" s="62" customFormat="true" ht="13.2" hidden="false" customHeight="false" outlineLevel="0" collapsed="false">
      <c r="B78" s="99" t="s">
        <v>376</v>
      </c>
      <c r="C78" s="99" t="s">
        <v>777</v>
      </c>
      <c r="D78" s="100" t="s">
        <v>783</v>
      </c>
      <c r="E78" s="57" t="n">
        <v>0</v>
      </c>
      <c r="F78" s="57" t="n">
        <v>0</v>
      </c>
      <c r="G78" s="57" t="n">
        <v>410</v>
      </c>
      <c r="H78" s="57" t="n">
        <v>410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410</v>
      </c>
      <c r="AB78" s="91" t="n">
        <v>410</v>
      </c>
      <c r="AG78" s="91" t="n">
        <v>174</v>
      </c>
      <c r="AH78" s="91" t="n">
        <v>584</v>
      </c>
      <c r="AI78" s="91" t="n">
        <v>0</v>
      </c>
      <c r="AJ78" s="91" t="n">
        <v>0</v>
      </c>
    </row>
    <row r="79" s="62" customFormat="true" ht="13.2" hidden="false" customHeight="false" outlineLevel="0" collapsed="false">
      <c r="B79" s="99" t="s">
        <v>374</v>
      </c>
      <c r="C79" s="99" t="s">
        <v>777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253</v>
      </c>
      <c r="AH79" s="91" t="n">
        <v>253</v>
      </c>
      <c r="AI79" s="91" t="n">
        <v>0</v>
      </c>
      <c r="AJ79" s="91" t="n">
        <v>0</v>
      </c>
    </row>
    <row r="80" s="62" customFormat="true" ht="13.2" hidden="false" customHeight="false" outlineLevel="0" collapsed="false">
      <c r="B80" s="99" t="s">
        <v>378</v>
      </c>
      <c r="C80" s="99" t="s">
        <v>777</v>
      </c>
      <c r="D80" s="100" t="s">
        <v>784</v>
      </c>
      <c r="E80" s="57" t="n">
        <v>0</v>
      </c>
      <c r="F80" s="57" t="n">
        <v>0</v>
      </c>
      <c r="G80" s="57" t="n">
        <v>331</v>
      </c>
      <c r="H80" s="57" t="n">
        <v>331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331</v>
      </c>
      <c r="AB80" s="91" t="n">
        <v>331</v>
      </c>
      <c r="AG80" s="91" t="n">
        <v>52</v>
      </c>
      <c r="AH80" s="91" t="n">
        <v>383</v>
      </c>
      <c r="AI80" s="91" t="n">
        <v>0</v>
      </c>
      <c r="AJ80" s="91" t="n">
        <v>0</v>
      </c>
    </row>
    <row r="81" s="62" customFormat="true" ht="13.2" hidden="false" customHeight="false" outlineLevel="0" collapsed="false">
      <c r="B81" s="99" t="s">
        <v>412</v>
      </c>
      <c r="C81" s="99" t="s">
        <v>777</v>
      </c>
      <c r="D81" s="100" t="s">
        <v>413</v>
      </c>
      <c r="E81" s="57" t="n">
        <v>168</v>
      </c>
      <c r="F81" s="57" t="n">
        <v>0</v>
      </c>
      <c r="G81" s="57" t="n">
        <v>69</v>
      </c>
      <c r="H81" s="57" t="n">
        <v>237</v>
      </c>
      <c r="I81" s="57" t="n">
        <v>38</v>
      </c>
      <c r="J81" s="57" t="n">
        <v>0</v>
      </c>
      <c r="K81" s="57" t="n">
        <v>2</v>
      </c>
      <c r="L81" s="57" t="n">
        <v>40</v>
      </c>
      <c r="M81" s="101" t="n">
        <v>0.831223628691983</v>
      </c>
      <c r="N81" s="101" t="n">
        <v>0.773809523809524</v>
      </c>
      <c r="O81" s="101" t="s">
        <v>44</v>
      </c>
      <c r="P81" s="101" t="n">
        <v>0.971014492753623</v>
      </c>
      <c r="Q81" s="34" t="n">
        <v>0.682346164922723</v>
      </c>
      <c r="R81" s="101" t="n">
        <v>0.685657968837995</v>
      </c>
      <c r="S81" s="94" t="s">
        <v>104</v>
      </c>
      <c r="Y81" s="91" t="n">
        <v>130</v>
      </c>
      <c r="Z81" s="91" t="n">
        <v>0</v>
      </c>
      <c r="AA81" s="91" t="n">
        <v>67</v>
      </c>
      <c r="AB81" s="91" t="n">
        <v>197</v>
      </c>
      <c r="AG81" s="91" t="n">
        <v>7108</v>
      </c>
      <c r="AH81" s="91" t="n">
        <v>7305</v>
      </c>
      <c r="AI81" s="91" t="n">
        <v>3309</v>
      </c>
      <c r="AJ81" s="91" t="n">
        <v>3349</v>
      </c>
    </row>
    <row r="82" s="62" customFormat="true" ht="13.2" hidden="false" customHeight="false" outlineLevel="0" collapsed="false">
      <c r="B82" s="99" t="s">
        <v>414</v>
      </c>
      <c r="C82" s="99" t="s">
        <v>777</v>
      </c>
      <c r="D82" s="100" t="s">
        <v>415</v>
      </c>
      <c r="E82" s="57" t="n">
        <v>0</v>
      </c>
      <c r="F82" s="57" t="n">
        <v>0</v>
      </c>
      <c r="G82" s="57" t="n">
        <v>265</v>
      </c>
      <c r="H82" s="57" t="n">
        <v>265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4</v>
      </c>
      <c r="O82" s="101" t="s">
        <v>44</v>
      </c>
      <c r="P82" s="101" t="n">
        <v>1</v>
      </c>
      <c r="Q82" s="34" t="n">
        <v>0.956740222853397</v>
      </c>
      <c r="R82" s="101" t="n">
        <v>0.95910780669145</v>
      </c>
      <c r="S82" s="94" t="s">
        <v>106</v>
      </c>
      <c r="Y82" s="91" t="n">
        <v>0</v>
      </c>
      <c r="Z82" s="91" t="n">
        <v>0</v>
      </c>
      <c r="AA82" s="91" t="n">
        <v>265</v>
      </c>
      <c r="AB82" s="91" t="n">
        <v>265</v>
      </c>
      <c r="AG82" s="91" t="n">
        <v>4379</v>
      </c>
      <c r="AH82" s="91" t="n">
        <v>4644</v>
      </c>
      <c r="AI82" s="91" t="n">
        <v>198</v>
      </c>
      <c r="AJ82" s="91" t="n">
        <v>198</v>
      </c>
    </row>
    <row r="83" s="62" customFormat="true" ht="13.2" hidden="false" customHeight="false" outlineLevel="0" collapsed="false">
      <c r="B83" s="99" t="s">
        <v>416</v>
      </c>
      <c r="C83" s="99" t="s">
        <v>777</v>
      </c>
      <c r="D83" s="100" t="s">
        <v>417</v>
      </c>
      <c r="E83" s="57" t="n">
        <v>448</v>
      </c>
      <c r="F83" s="57" t="n">
        <v>0</v>
      </c>
      <c r="G83" s="57" t="n">
        <v>0</v>
      </c>
      <c r="H83" s="57" t="n">
        <v>448</v>
      </c>
      <c r="I83" s="57" t="s">
        <v>44</v>
      </c>
      <c r="J83" s="57" t="s">
        <v>44</v>
      </c>
      <c r="K83" s="57" t="s">
        <v>44</v>
      </c>
      <c r="L83" s="57" t="s">
        <v>44</v>
      </c>
      <c r="M83" s="101" t="s">
        <v>44</v>
      </c>
      <c r="N83" s="101" t="s">
        <v>44</v>
      </c>
      <c r="O83" s="101" t="s">
        <v>44</v>
      </c>
      <c r="P83" s="101" t="s">
        <v>44</v>
      </c>
      <c r="Q83" s="34" t="s">
        <v>44</v>
      </c>
      <c r="R83" s="101" t="s">
        <v>44</v>
      </c>
      <c r="S83" s="94" t="s">
        <v>106</v>
      </c>
      <c r="Y83" s="91" t="s">
        <v>44</v>
      </c>
      <c r="Z83" s="91" t="s">
        <v>44</v>
      </c>
      <c r="AA83" s="91" t="s">
        <v>44</v>
      </c>
      <c r="AB83" s="91" t="s">
        <v>44</v>
      </c>
      <c r="AG83" s="91" t="s">
        <v>44</v>
      </c>
      <c r="AH83" s="91" t="s">
        <v>44</v>
      </c>
      <c r="AI83" s="91" t="s">
        <v>44</v>
      </c>
      <c r="AJ83" s="91" t="s">
        <v>44</v>
      </c>
    </row>
    <row r="84" s="62" customFormat="true" ht="13.2" hidden="false" customHeight="false" outlineLevel="0" collapsed="false">
      <c r="B84" s="99" t="s">
        <v>380</v>
      </c>
      <c r="C84" s="99" t="s">
        <v>777</v>
      </c>
      <c r="D84" s="100" t="s">
        <v>785</v>
      </c>
      <c r="E84" s="57" t="n">
        <v>0</v>
      </c>
      <c r="F84" s="57" t="n">
        <v>0</v>
      </c>
      <c r="G84" s="57" t="n">
        <v>1520</v>
      </c>
      <c r="H84" s="57" t="n">
        <v>1520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1520</v>
      </c>
      <c r="AB84" s="91" t="n">
        <v>1520</v>
      </c>
      <c r="AG84" s="91" t="n">
        <v>721</v>
      </c>
      <c r="AH84" s="91" t="n">
        <v>2241</v>
      </c>
      <c r="AI84" s="91" t="n">
        <v>0</v>
      </c>
      <c r="AJ84" s="91" t="n">
        <v>0</v>
      </c>
    </row>
    <row r="85" s="62" customFormat="true" ht="13.2" hidden="false" customHeight="false" outlineLevel="0" collapsed="false">
      <c r="B85" s="99" t="s">
        <v>384</v>
      </c>
      <c r="C85" s="99" t="s">
        <v>777</v>
      </c>
      <c r="D85" s="100" t="s">
        <v>786</v>
      </c>
      <c r="E85" s="57" t="n">
        <v>0</v>
      </c>
      <c r="F85" s="57" t="n">
        <v>0</v>
      </c>
      <c r="G85" s="57" t="n">
        <v>297</v>
      </c>
      <c r="H85" s="57" t="n">
        <v>297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4</v>
      </c>
      <c r="O85" s="101" t="s">
        <v>44</v>
      </c>
      <c r="P85" s="101" t="n">
        <v>1</v>
      </c>
      <c r="Q85" s="34" t="n">
        <v>1</v>
      </c>
      <c r="R85" s="101" t="n">
        <v>1</v>
      </c>
      <c r="S85" s="94" t="s">
        <v>92</v>
      </c>
      <c r="Y85" s="91" t="n">
        <v>0</v>
      </c>
      <c r="Z85" s="91" t="n">
        <v>0</v>
      </c>
      <c r="AA85" s="91" t="n">
        <v>297</v>
      </c>
      <c r="AB85" s="91" t="n">
        <v>297</v>
      </c>
      <c r="AG85" s="91" t="n">
        <v>53</v>
      </c>
      <c r="AH85" s="91" t="n">
        <v>350</v>
      </c>
      <c r="AI85" s="91" t="n">
        <v>0</v>
      </c>
      <c r="AJ85" s="91" t="n">
        <v>0</v>
      </c>
    </row>
    <row r="86" s="62" customFormat="true" ht="13.2" hidden="false" customHeight="false" outlineLevel="0" collapsed="false">
      <c r="B86" s="99" t="s">
        <v>438</v>
      </c>
      <c r="C86" s="99" t="s">
        <v>777</v>
      </c>
      <c r="D86" s="100" t="s">
        <v>787</v>
      </c>
      <c r="E86" s="57" t="n">
        <v>746</v>
      </c>
      <c r="F86" s="57" t="n">
        <v>0</v>
      </c>
      <c r="G86" s="57" t="n">
        <v>0</v>
      </c>
      <c r="H86" s="57" t="n">
        <v>746</v>
      </c>
      <c r="I86" s="57" t="n">
        <v>138</v>
      </c>
      <c r="J86" s="57" t="n">
        <v>0</v>
      </c>
      <c r="K86" s="57" t="n">
        <v>0</v>
      </c>
      <c r="L86" s="57" t="n">
        <v>138</v>
      </c>
      <c r="M86" s="101" t="n">
        <v>0.815013404825737</v>
      </c>
      <c r="N86" s="101" t="n">
        <v>0.815013404825737</v>
      </c>
      <c r="O86" s="101" t="s">
        <v>44</v>
      </c>
      <c r="P86" s="101" t="s">
        <v>44</v>
      </c>
      <c r="Q86" s="34" t="n">
        <v>0.746518456375839</v>
      </c>
      <c r="R86" s="101" t="n">
        <v>0.748596762385097</v>
      </c>
      <c r="S86" s="94" t="s">
        <v>126</v>
      </c>
      <c r="Y86" s="91" t="n">
        <v>608</v>
      </c>
      <c r="Z86" s="91" t="n">
        <v>0</v>
      </c>
      <c r="AA86" s="91" t="n">
        <v>0</v>
      </c>
      <c r="AB86" s="91" t="n">
        <v>608</v>
      </c>
      <c r="AG86" s="91" t="n">
        <v>17797</v>
      </c>
      <c r="AH86" s="91" t="n">
        <v>18405</v>
      </c>
      <c r="AI86" s="91" t="n">
        <v>6043</v>
      </c>
      <c r="AJ86" s="91" t="n">
        <v>6181</v>
      </c>
    </row>
    <row r="87" s="62" customFormat="true" ht="13.2" hidden="false" customHeight="false" outlineLevel="0" collapsed="false">
      <c r="B87" s="99" t="s">
        <v>418</v>
      </c>
      <c r="C87" s="99" t="s">
        <v>777</v>
      </c>
      <c r="D87" s="100" t="s">
        <v>419</v>
      </c>
      <c r="E87" s="57" t="n">
        <v>22</v>
      </c>
      <c r="F87" s="57" t="n">
        <v>0</v>
      </c>
      <c r="G87" s="57" t="n">
        <v>92</v>
      </c>
      <c r="H87" s="57" t="n">
        <v>114</v>
      </c>
      <c r="I87" s="57" t="n">
        <v>8</v>
      </c>
      <c r="J87" s="57" t="n">
        <v>0</v>
      </c>
      <c r="K87" s="57" t="n">
        <v>1</v>
      </c>
      <c r="L87" s="57" t="n">
        <v>9</v>
      </c>
      <c r="M87" s="101" t="n">
        <v>0.921052631578947</v>
      </c>
      <c r="N87" s="101" t="n">
        <v>0.636363636363636</v>
      </c>
      <c r="O87" s="101" t="s">
        <v>44</v>
      </c>
      <c r="P87" s="101" t="n">
        <v>0.989130434782609</v>
      </c>
      <c r="Q87" s="34" t="n">
        <v>0.75442722744881</v>
      </c>
      <c r="R87" s="101" t="n">
        <v>0.7557309540151</v>
      </c>
      <c r="S87" s="94" t="s">
        <v>106</v>
      </c>
      <c r="Y87" s="91" t="n">
        <v>14</v>
      </c>
      <c r="Z87" s="91" t="n">
        <v>0</v>
      </c>
      <c r="AA87" s="91" t="n">
        <v>91</v>
      </c>
      <c r="AB87" s="91" t="n">
        <v>105</v>
      </c>
      <c r="AG87" s="91" t="n">
        <v>10906</v>
      </c>
      <c r="AH87" s="91" t="n">
        <v>11011</v>
      </c>
      <c r="AI87" s="91" t="n">
        <v>3550</v>
      </c>
      <c r="AJ87" s="91" t="n">
        <v>3559</v>
      </c>
    </row>
    <row r="88" s="62" customFormat="true" ht="13.2" hidden="false" customHeight="false" outlineLevel="0" collapsed="false">
      <c r="B88" s="99" t="s">
        <v>422</v>
      </c>
      <c r="C88" s="99" t="s">
        <v>777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8241294407316</v>
      </c>
      <c r="R88" s="101" t="n">
        <v>0.998241294407316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2838</v>
      </c>
      <c r="AH88" s="91" t="n">
        <v>2838</v>
      </c>
      <c r="AI88" s="91" t="n">
        <v>5</v>
      </c>
      <c r="AJ88" s="91" t="n">
        <v>5</v>
      </c>
    </row>
    <row r="89" s="62" customFormat="true" ht="13.2" hidden="false" customHeight="false" outlineLevel="0" collapsed="false">
      <c r="B89" s="99" t="s">
        <v>392</v>
      </c>
      <c r="C89" s="99" t="s">
        <v>777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637</v>
      </c>
      <c r="AH89" s="91" t="n">
        <v>637</v>
      </c>
      <c r="AI89" s="91" t="n">
        <v>0</v>
      </c>
      <c r="AJ89" s="91" t="n">
        <v>0</v>
      </c>
    </row>
    <row r="90" s="62" customFormat="true" ht="13.2" hidden="false" customHeight="false" outlineLevel="0" collapsed="false">
      <c r="B90" s="99" t="s">
        <v>324</v>
      </c>
      <c r="C90" s="99" t="s">
        <v>777</v>
      </c>
      <c r="D90" s="100" t="s">
        <v>788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7857</v>
      </c>
      <c r="AH90" s="91" t="n">
        <v>7857</v>
      </c>
      <c r="AI90" s="91" t="n">
        <v>0</v>
      </c>
      <c r="AJ90" s="91" t="n">
        <v>0</v>
      </c>
    </row>
    <row r="91" s="62" customFormat="true" ht="13.2" hidden="false" customHeight="false" outlineLevel="0" collapsed="false">
      <c r="B91" s="99" t="s">
        <v>340</v>
      </c>
      <c r="C91" s="99" t="s">
        <v>777</v>
      </c>
      <c r="D91" s="100" t="s">
        <v>789</v>
      </c>
      <c r="E91" s="57" t="n">
        <v>15</v>
      </c>
      <c r="F91" s="57" t="n">
        <v>0</v>
      </c>
      <c r="G91" s="57" t="n">
        <v>0</v>
      </c>
      <c r="H91" s="57" t="n">
        <v>15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n">
        <v>1</v>
      </c>
      <c r="N91" s="101" t="n">
        <v>1</v>
      </c>
      <c r="O91" s="101" t="s">
        <v>44</v>
      </c>
      <c r="P91" s="101" t="s">
        <v>44</v>
      </c>
      <c r="Q91" s="34" t="n">
        <v>0.832390074009578</v>
      </c>
      <c r="R91" s="101" t="n">
        <v>0.832754126846221</v>
      </c>
      <c r="S91" s="94" t="s">
        <v>62</v>
      </c>
      <c r="Y91" s="91" t="n">
        <v>15</v>
      </c>
      <c r="Z91" s="91" t="n">
        <v>0</v>
      </c>
      <c r="AA91" s="91" t="n">
        <v>0</v>
      </c>
      <c r="AB91" s="91" t="n">
        <v>15</v>
      </c>
      <c r="AG91" s="91" t="n">
        <v>5736</v>
      </c>
      <c r="AH91" s="91" t="n">
        <v>5751</v>
      </c>
      <c r="AI91" s="91" t="n">
        <v>1155</v>
      </c>
      <c r="AJ91" s="91" t="n">
        <v>1155</v>
      </c>
    </row>
    <row r="92" s="62" customFormat="true" ht="13.2" hidden="false" customHeight="false" outlineLevel="0" collapsed="false">
      <c r="B92" s="99" t="s">
        <v>440</v>
      </c>
      <c r="C92" s="99" t="s">
        <v>777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3925</v>
      </c>
      <c r="AH92" s="91" t="n">
        <v>3925</v>
      </c>
      <c r="AI92" s="91" t="n">
        <v>0</v>
      </c>
      <c r="AJ92" s="91" t="n">
        <v>0</v>
      </c>
    </row>
    <row r="93" s="62" customFormat="true" ht="13.2" hidden="false" customHeight="false" outlineLevel="0" collapsed="false">
      <c r="B93" s="99" t="s">
        <v>442</v>
      </c>
      <c r="C93" s="99" t="s">
        <v>777</v>
      </c>
      <c r="D93" s="100" t="s">
        <v>443</v>
      </c>
      <c r="E93" s="57" t="n">
        <v>128</v>
      </c>
      <c r="F93" s="57" t="n">
        <v>0</v>
      </c>
      <c r="G93" s="57" t="n">
        <v>1212</v>
      </c>
      <c r="H93" s="57" t="n">
        <v>1340</v>
      </c>
      <c r="I93" s="57" t="n">
        <v>29</v>
      </c>
      <c r="J93" s="57" t="n">
        <v>0</v>
      </c>
      <c r="K93" s="57" t="n">
        <v>0</v>
      </c>
      <c r="L93" s="57" t="n">
        <v>29</v>
      </c>
      <c r="M93" s="101" t="n">
        <v>0.978358208955224</v>
      </c>
      <c r="N93" s="101" t="n">
        <v>0.7734375</v>
      </c>
      <c r="O93" s="101" t="s">
        <v>44</v>
      </c>
      <c r="P93" s="101" t="n">
        <v>1</v>
      </c>
      <c r="Q93" s="34" t="n">
        <v>0.721788715486195</v>
      </c>
      <c r="R93" s="101" t="n">
        <v>0.74522770657213</v>
      </c>
      <c r="S93" s="94" t="s">
        <v>126</v>
      </c>
      <c r="Y93" s="91" t="n">
        <v>99</v>
      </c>
      <c r="Z93" s="91" t="n">
        <v>0</v>
      </c>
      <c r="AA93" s="91" t="n">
        <v>1212</v>
      </c>
      <c r="AB93" s="91" t="n">
        <v>1311</v>
      </c>
      <c r="AG93" s="91" t="n">
        <v>9620</v>
      </c>
      <c r="AH93" s="91" t="n">
        <v>10931</v>
      </c>
      <c r="AI93" s="91" t="n">
        <v>3708</v>
      </c>
      <c r="AJ93" s="91" t="n">
        <v>3737</v>
      </c>
    </row>
    <row r="94" s="62" customFormat="true" ht="13.2" hidden="false" customHeight="false" outlineLevel="0" collapsed="false">
      <c r="B94" s="99" t="s">
        <v>424</v>
      </c>
      <c r="C94" s="99" t="s">
        <v>777</v>
      </c>
      <c r="D94" s="100" t="s">
        <v>79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3.2" hidden="false" customHeight="false" outlineLevel="0" collapsed="false">
      <c r="B95" s="99" t="s">
        <v>444</v>
      </c>
      <c r="C95" s="99" t="s">
        <v>777</v>
      </c>
      <c r="D95" s="100" t="s">
        <v>445</v>
      </c>
      <c r="E95" s="57" t="n">
        <v>1</v>
      </c>
      <c r="F95" s="57" t="n">
        <v>0</v>
      </c>
      <c r="G95" s="57" t="n">
        <v>546</v>
      </c>
      <c r="H95" s="57" t="n">
        <v>547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n">
        <v>1</v>
      </c>
      <c r="O95" s="101" t="s">
        <v>44</v>
      </c>
      <c r="P95" s="101" t="n">
        <v>1</v>
      </c>
      <c r="Q95" s="34" t="n">
        <v>0.793640597398426</v>
      </c>
      <c r="R95" s="101" t="n">
        <v>0.799511129602663</v>
      </c>
      <c r="S95" s="94" t="s">
        <v>126</v>
      </c>
      <c r="Y95" s="91" t="n">
        <v>1</v>
      </c>
      <c r="Z95" s="91" t="n">
        <v>0</v>
      </c>
      <c r="AA95" s="91" t="n">
        <v>546</v>
      </c>
      <c r="AB95" s="91" t="n">
        <v>547</v>
      </c>
      <c r="AG95" s="91" t="n">
        <v>14826</v>
      </c>
      <c r="AH95" s="91" t="n">
        <v>15373</v>
      </c>
      <c r="AI95" s="91" t="n">
        <v>3855</v>
      </c>
      <c r="AJ95" s="91" t="n">
        <v>3855</v>
      </c>
    </row>
    <row r="96" s="62" customFormat="true" ht="13.2" hidden="false" customHeight="false" outlineLevel="0" collapsed="false">
      <c r="B96" s="99" t="s">
        <v>420</v>
      </c>
      <c r="C96" s="99" t="s">
        <v>777</v>
      </c>
      <c r="D96" s="100" t="s">
        <v>791</v>
      </c>
      <c r="E96" s="57" t="n">
        <v>76</v>
      </c>
      <c r="F96" s="57" t="n">
        <v>0</v>
      </c>
      <c r="G96" s="57" t="n">
        <v>278</v>
      </c>
      <c r="H96" s="57" t="n">
        <v>354</v>
      </c>
      <c r="I96" s="57" t="n">
        <v>19</v>
      </c>
      <c r="J96" s="57" t="n">
        <v>0</v>
      </c>
      <c r="K96" s="57" t="n">
        <v>2</v>
      </c>
      <c r="L96" s="57" t="n">
        <v>21</v>
      </c>
      <c r="M96" s="101" t="n">
        <v>0.940677966101695</v>
      </c>
      <c r="N96" s="101" t="n">
        <v>0.75</v>
      </c>
      <c r="O96" s="101" t="s">
        <v>44</v>
      </c>
      <c r="P96" s="101" t="n">
        <v>0.992805755395684</v>
      </c>
      <c r="Q96" s="34" t="n">
        <v>0.530667114770627</v>
      </c>
      <c r="R96" s="101" t="n">
        <v>0.542509791122715</v>
      </c>
      <c r="S96" s="94" t="s">
        <v>110</v>
      </c>
      <c r="Y96" s="91" t="n">
        <v>57</v>
      </c>
      <c r="Z96" s="91" t="n">
        <v>0</v>
      </c>
      <c r="AA96" s="91" t="n">
        <v>276</v>
      </c>
      <c r="AB96" s="91" t="n">
        <v>333</v>
      </c>
      <c r="AG96" s="91" t="n">
        <v>6316</v>
      </c>
      <c r="AH96" s="91" t="n">
        <v>6649</v>
      </c>
      <c r="AI96" s="91" t="n">
        <v>5586</v>
      </c>
      <c r="AJ96" s="91" t="n">
        <v>5607</v>
      </c>
    </row>
    <row r="97" s="62" customFormat="true" ht="13.2" hidden="false" customHeight="false" outlineLevel="0" collapsed="false">
      <c r="B97" s="99" t="s">
        <v>394</v>
      </c>
      <c r="C97" s="99" t="s">
        <v>777</v>
      </c>
      <c r="D97" s="100" t="s">
        <v>395</v>
      </c>
      <c r="E97" s="57" t="n">
        <v>4</v>
      </c>
      <c r="F97" s="57" t="n">
        <v>0</v>
      </c>
      <c r="G97" s="57" t="n">
        <v>0</v>
      </c>
      <c r="H97" s="57" t="n">
        <v>4</v>
      </c>
      <c r="I97" s="57" t="n">
        <v>1</v>
      </c>
      <c r="J97" s="57" t="n">
        <v>0</v>
      </c>
      <c r="K97" s="57" t="n">
        <v>0</v>
      </c>
      <c r="L97" s="57" t="n">
        <v>1</v>
      </c>
      <c r="M97" s="101" t="n">
        <v>0.75</v>
      </c>
      <c r="N97" s="101" t="n">
        <v>0.75</v>
      </c>
      <c r="O97" s="101" t="s">
        <v>44</v>
      </c>
      <c r="P97" s="101" t="s">
        <v>44</v>
      </c>
      <c r="Q97" s="34" t="n">
        <v>0.594931617055511</v>
      </c>
      <c r="R97" s="101" t="n">
        <v>0.594967252671493</v>
      </c>
      <c r="S97" s="94" t="s">
        <v>94</v>
      </c>
      <c r="Y97" s="91" t="n">
        <v>3</v>
      </c>
      <c r="Z97" s="91" t="n">
        <v>0</v>
      </c>
      <c r="AA97" s="91" t="n">
        <v>0</v>
      </c>
      <c r="AB97" s="91" t="n">
        <v>3</v>
      </c>
      <c r="AG97" s="91" t="n">
        <v>10353</v>
      </c>
      <c r="AH97" s="91" t="n">
        <v>10356</v>
      </c>
      <c r="AI97" s="91" t="n">
        <v>7049</v>
      </c>
      <c r="AJ97" s="91" t="n">
        <v>7050</v>
      </c>
    </row>
    <row r="98" s="62" customFormat="true" ht="13.2" hidden="false" customHeight="false" outlineLevel="0" collapsed="false">
      <c r="B98" s="99" t="s">
        <v>326</v>
      </c>
      <c r="C98" s="99" t="s">
        <v>777</v>
      </c>
      <c r="D98" s="100" t="s">
        <v>327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s">
        <v>44</v>
      </c>
      <c r="N98" s="101" t="s">
        <v>44</v>
      </c>
      <c r="O98" s="101" t="s">
        <v>44</v>
      </c>
      <c r="P98" s="101" t="s">
        <v>44</v>
      </c>
      <c r="Q98" s="34" t="n">
        <v>0.537755443886097</v>
      </c>
      <c r="R98" s="101" t="n">
        <v>0.537755443886097</v>
      </c>
      <c r="S98" s="94" t="s">
        <v>50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16052</v>
      </c>
      <c r="AH98" s="91" t="n">
        <v>16052</v>
      </c>
      <c r="AI98" s="91" t="n">
        <v>13798</v>
      </c>
      <c r="AJ98" s="91" t="n">
        <v>13798</v>
      </c>
    </row>
    <row r="99" s="62" customFormat="true" ht="13.2" hidden="false" customHeight="false" outlineLevel="0" collapsed="false">
      <c r="B99" s="99" t="s">
        <v>342</v>
      </c>
      <c r="C99" s="99" t="s">
        <v>777</v>
      </c>
      <c r="D99" s="100" t="s">
        <v>792</v>
      </c>
      <c r="E99" s="57" t="n">
        <v>51</v>
      </c>
      <c r="F99" s="57" t="n">
        <v>0</v>
      </c>
      <c r="G99" s="57" t="n">
        <v>116</v>
      </c>
      <c r="H99" s="57" t="n">
        <v>167</v>
      </c>
      <c r="I99" s="57" t="n">
        <v>14</v>
      </c>
      <c r="J99" s="57" t="n">
        <v>0</v>
      </c>
      <c r="K99" s="57" t="n">
        <v>0</v>
      </c>
      <c r="L99" s="57" t="n">
        <v>14</v>
      </c>
      <c r="M99" s="101" t="n">
        <v>0.916167664670659</v>
      </c>
      <c r="N99" s="101" t="n">
        <v>0.725490196078431</v>
      </c>
      <c r="O99" s="101" t="s">
        <v>44</v>
      </c>
      <c r="P99" s="101" t="n">
        <v>1</v>
      </c>
      <c r="Q99" s="34" t="n">
        <v>0.765108844572994</v>
      </c>
      <c r="R99" s="101" t="n">
        <v>0.766378182550065</v>
      </c>
      <c r="S99" s="94" t="s">
        <v>62</v>
      </c>
      <c r="Y99" s="91" t="n">
        <v>37</v>
      </c>
      <c r="Z99" s="91" t="n">
        <v>0</v>
      </c>
      <c r="AA99" s="91" t="n">
        <v>116</v>
      </c>
      <c r="AB99" s="91" t="n">
        <v>153</v>
      </c>
      <c r="AG99" s="91" t="n">
        <v>15078</v>
      </c>
      <c r="AH99" s="91" t="n">
        <v>15231</v>
      </c>
      <c r="AI99" s="91" t="n">
        <v>4629</v>
      </c>
      <c r="AJ99" s="91" t="n">
        <v>4643</v>
      </c>
    </row>
    <row r="100" s="62" customFormat="true" ht="13.2" hidden="false" customHeight="false" outlineLevel="0" collapsed="false">
      <c r="B100" s="99" t="s">
        <v>362</v>
      </c>
      <c r="C100" s="99" t="s">
        <v>777</v>
      </c>
      <c r="D100" s="100" t="s">
        <v>793</v>
      </c>
      <c r="E100" s="57" t="n">
        <v>108</v>
      </c>
      <c r="F100" s="57" t="n">
        <v>0</v>
      </c>
      <c r="G100" s="57" t="n">
        <v>61</v>
      </c>
      <c r="H100" s="57" t="n">
        <v>169</v>
      </c>
      <c r="I100" s="57" t="n">
        <v>46</v>
      </c>
      <c r="J100" s="57" t="n">
        <v>0</v>
      </c>
      <c r="K100" s="57" t="n">
        <v>2</v>
      </c>
      <c r="L100" s="57" t="n">
        <v>48</v>
      </c>
      <c r="M100" s="101" t="n">
        <v>0.715976331360947</v>
      </c>
      <c r="N100" s="101" t="n">
        <v>0.574074074074074</v>
      </c>
      <c r="O100" s="101" t="s">
        <v>44</v>
      </c>
      <c r="P100" s="101" t="n">
        <v>0.967213114754098</v>
      </c>
      <c r="Q100" s="34" t="n">
        <v>0.666568417950041</v>
      </c>
      <c r="R100" s="101" t="n">
        <v>0.666874153271576</v>
      </c>
      <c r="S100" s="94" t="s">
        <v>88</v>
      </c>
      <c r="Y100" s="91" t="n">
        <v>62</v>
      </c>
      <c r="Z100" s="91" t="n">
        <v>0</v>
      </c>
      <c r="AA100" s="91" t="n">
        <v>59</v>
      </c>
      <c r="AB100" s="91" t="n">
        <v>121</v>
      </c>
      <c r="AG100" s="91" t="n">
        <v>18092</v>
      </c>
      <c r="AH100" s="91" t="n">
        <v>18213</v>
      </c>
      <c r="AI100" s="91" t="n">
        <v>9050</v>
      </c>
      <c r="AJ100" s="91" t="n">
        <v>9098</v>
      </c>
    </row>
    <row r="101" s="62" customFormat="true" ht="13.2" hidden="false" customHeight="false" outlineLevel="0" collapsed="false">
      <c r="B101" s="99" t="s">
        <v>388</v>
      </c>
      <c r="C101" s="99" t="s">
        <v>777</v>
      </c>
      <c r="D101" s="100" t="s">
        <v>794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85112151836332</v>
      </c>
      <c r="R101" s="101" t="n">
        <v>0.585112151836332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11869</v>
      </c>
      <c r="AH101" s="91" t="n">
        <v>11869</v>
      </c>
      <c r="AI101" s="91" t="n">
        <v>8416</v>
      </c>
      <c r="AJ101" s="91" t="n">
        <v>8416</v>
      </c>
    </row>
    <row r="102" s="62" customFormat="true" ht="13.2" hidden="false" customHeight="false" outlineLevel="0" collapsed="false">
      <c r="B102" s="99" t="s">
        <v>426</v>
      </c>
      <c r="C102" s="99" t="s">
        <v>777</v>
      </c>
      <c r="D102" s="100" t="s">
        <v>795</v>
      </c>
      <c r="E102" s="57" t="n">
        <v>691</v>
      </c>
      <c r="F102" s="57" t="n">
        <v>0</v>
      </c>
      <c r="G102" s="57" t="n">
        <v>367</v>
      </c>
      <c r="H102" s="57" t="n">
        <v>1058</v>
      </c>
      <c r="I102" s="57" t="n">
        <v>258</v>
      </c>
      <c r="J102" s="57" t="n">
        <v>0</v>
      </c>
      <c r="K102" s="57" t="n">
        <v>5</v>
      </c>
      <c r="L102" s="57" t="n">
        <v>263</v>
      </c>
      <c r="M102" s="101" t="n">
        <v>0.751417769376181</v>
      </c>
      <c r="N102" s="101" t="n">
        <v>0.626628075253256</v>
      </c>
      <c r="O102" s="101" t="s">
        <v>44</v>
      </c>
      <c r="P102" s="101" t="n">
        <v>0.986376021798365</v>
      </c>
      <c r="Q102" s="34" t="n">
        <v>0.697849568922803</v>
      </c>
      <c r="R102" s="101" t="n">
        <v>0.700517890772128</v>
      </c>
      <c r="S102" s="94" t="s">
        <v>118</v>
      </c>
      <c r="Y102" s="91" t="n">
        <v>433</v>
      </c>
      <c r="Z102" s="91" t="n">
        <v>0</v>
      </c>
      <c r="AA102" s="91" t="n">
        <v>362</v>
      </c>
      <c r="AB102" s="91" t="n">
        <v>795</v>
      </c>
      <c r="AG102" s="91" t="n">
        <v>14084</v>
      </c>
      <c r="AH102" s="91" t="n">
        <v>14879</v>
      </c>
      <c r="AI102" s="91" t="n">
        <v>6098</v>
      </c>
      <c r="AJ102" s="91" t="n">
        <v>6361</v>
      </c>
    </row>
    <row r="103" s="62" customFormat="true" ht="13.2" hidden="false" customHeight="false" outlineLevel="0" collapsed="false">
      <c r="B103" s="99" t="s">
        <v>446</v>
      </c>
      <c r="C103" s="99" t="s">
        <v>777</v>
      </c>
      <c r="D103" s="100" t="s">
        <v>447</v>
      </c>
      <c r="E103" s="57" t="n">
        <v>330</v>
      </c>
      <c r="F103" s="57" t="n">
        <v>0</v>
      </c>
      <c r="G103" s="57" t="n">
        <v>143</v>
      </c>
      <c r="H103" s="57" t="n">
        <v>473</v>
      </c>
      <c r="I103" s="57" t="n">
        <v>53</v>
      </c>
      <c r="J103" s="57" t="n">
        <v>0</v>
      </c>
      <c r="K103" s="57" t="n">
        <v>0</v>
      </c>
      <c r="L103" s="57" t="n">
        <v>53</v>
      </c>
      <c r="M103" s="101" t="n">
        <v>0.887949260042283</v>
      </c>
      <c r="N103" s="101" t="n">
        <v>0.839393939393939</v>
      </c>
      <c r="O103" s="101" t="s">
        <v>44</v>
      </c>
      <c r="P103" s="101" t="n">
        <v>1</v>
      </c>
      <c r="Q103" s="34" t="n">
        <v>0.768624576193531</v>
      </c>
      <c r="R103" s="101" t="n">
        <v>0.77358159142807</v>
      </c>
      <c r="S103" s="94" t="s">
        <v>126</v>
      </c>
      <c r="Y103" s="91" t="n">
        <v>277</v>
      </c>
      <c r="Z103" s="91" t="n">
        <v>0</v>
      </c>
      <c r="AA103" s="91" t="n">
        <v>143</v>
      </c>
      <c r="AB103" s="91" t="n">
        <v>420</v>
      </c>
      <c r="AG103" s="91" t="n">
        <v>8388</v>
      </c>
      <c r="AH103" s="91" t="n">
        <v>8808</v>
      </c>
      <c r="AI103" s="91" t="n">
        <v>2525</v>
      </c>
      <c r="AJ103" s="91" t="n">
        <v>2578</v>
      </c>
    </row>
    <row r="104" s="62" customFormat="true" ht="13.2" hidden="false" customHeight="false" outlineLevel="0" collapsed="false">
      <c r="B104" s="99" t="s">
        <v>344</v>
      </c>
      <c r="C104" s="99" t="s">
        <v>777</v>
      </c>
      <c r="D104" s="100" t="s">
        <v>345</v>
      </c>
      <c r="E104" s="57" t="n">
        <v>211</v>
      </c>
      <c r="F104" s="57" t="n">
        <v>0</v>
      </c>
      <c r="G104" s="57" t="n">
        <v>0</v>
      </c>
      <c r="H104" s="57" t="n">
        <v>211</v>
      </c>
      <c r="I104" s="57" t="n">
        <v>74</v>
      </c>
      <c r="J104" s="57" t="n">
        <v>0</v>
      </c>
      <c r="K104" s="57" t="n">
        <v>0</v>
      </c>
      <c r="L104" s="57" t="n">
        <v>74</v>
      </c>
      <c r="M104" s="101" t="n">
        <v>0.649289099526066</v>
      </c>
      <c r="N104" s="101" t="n">
        <v>0.649289099526066</v>
      </c>
      <c r="O104" s="101" t="s">
        <v>44</v>
      </c>
      <c r="P104" s="101" t="s">
        <v>44</v>
      </c>
      <c r="Q104" s="34" t="n">
        <v>0.670502092050209</v>
      </c>
      <c r="R104" s="101" t="n">
        <v>0.67023021320537</v>
      </c>
      <c r="S104" s="94" t="s">
        <v>82</v>
      </c>
      <c r="Y104" s="91" t="n">
        <v>137</v>
      </c>
      <c r="Z104" s="91" t="n">
        <v>0</v>
      </c>
      <c r="AA104" s="91" t="n">
        <v>0</v>
      </c>
      <c r="AB104" s="91" t="n">
        <v>137</v>
      </c>
      <c r="AG104" s="91" t="n">
        <v>10897</v>
      </c>
      <c r="AH104" s="91" t="n">
        <v>11034</v>
      </c>
      <c r="AI104" s="91" t="n">
        <v>5355</v>
      </c>
      <c r="AJ104" s="91" t="n">
        <v>5429</v>
      </c>
    </row>
    <row r="105" s="62" customFormat="true" ht="13.2" hidden="false" customHeight="false" outlineLevel="0" collapsed="false">
      <c r="B105" s="99" t="s">
        <v>346</v>
      </c>
      <c r="C105" s="99" t="s">
        <v>777</v>
      </c>
      <c r="D105" s="100" t="s">
        <v>347</v>
      </c>
      <c r="E105" s="57" t="n">
        <v>157</v>
      </c>
      <c r="F105" s="57" t="n">
        <v>0</v>
      </c>
      <c r="G105" s="57" t="n">
        <v>0</v>
      </c>
      <c r="H105" s="57" t="n">
        <v>157</v>
      </c>
      <c r="I105" s="57" t="n">
        <v>46</v>
      </c>
      <c r="J105" s="57" t="n">
        <v>0</v>
      </c>
      <c r="K105" s="57" t="n">
        <v>0</v>
      </c>
      <c r="L105" s="57" t="n">
        <v>46</v>
      </c>
      <c r="M105" s="101" t="n">
        <v>0.707006369426752</v>
      </c>
      <c r="N105" s="101" t="n">
        <v>0.707006369426752</v>
      </c>
      <c r="O105" s="101" t="s">
        <v>44</v>
      </c>
      <c r="P105" s="101" t="s">
        <v>44</v>
      </c>
      <c r="Q105" s="34" t="n">
        <v>0.593121593685398</v>
      </c>
      <c r="R105" s="101" t="n">
        <v>0.596385542168675</v>
      </c>
      <c r="S105" s="94" t="s">
        <v>82</v>
      </c>
      <c r="Y105" s="91" t="n">
        <v>111</v>
      </c>
      <c r="Z105" s="91" t="n">
        <v>0</v>
      </c>
      <c r="AA105" s="91" t="n">
        <v>0</v>
      </c>
      <c r="AB105" s="91" t="n">
        <v>111</v>
      </c>
      <c r="AG105" s="91" t="n">
        <v>3156</v>
      </c>
      <c r="AH105" s="91" t="n">
        <v>3267</v>
      </c>
      <c r="AI105" s="91" t="n">
        <v>2165</v>
      </c>
      <c r="AJ105" s="91" t="n">
        <v>2211</v>
      </c>
    </row>
    <row r="106" s="62" customFormat="true" ht="13.2" hidden="false" customHeight="false" outlineLevel="0" collapsed="false">
      <c r="B106" s="99" t="s">
        <v>580</v>
      </c>
      <c r="C106" s="99" t="s">
        <v>796</v>
      </c>
      <c r="D106" s="100" t="s">
        <v>581</v>
      </c>
      <c r="E106" s="57" t="n">
        <v>441</v>
      </c>
      <c r="F106" s="57" t="n">
        <v>0</v>
      </c>
      <c r="G106" s="57" t="n">
        <v>0</v>
      </c>
      <c r="H106" s="57" t="n">
        <v>441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54228855721393</v>
      </c>
      <c r="R106" s="101" t="n">
        <v>0.577907181930475</v>
      </c>
      <c r="S106" s="94" t="s">
        <v>128</v>
      </c>
      <c r="Y106" s="91" t="n">
        <v>441</v>
      </c>
      <c r="Z106" s="91" t="n">
        <v>0</v>
      </c>
      <c r="AA106" s="91" t="n">
        <v>0</v>
      </c>
      <c r="AB106" s="91" t="n">
        <v>441</v>
      </c>
      <c r="AG106" s="91" t="n">
        <v>2834</v>
      </c>
      <c r="AH106" s="91" t="n">
        <v>3275</v>
      </c>
      <c r="AI106" s="91" t="n">
        <v>2392</v>
      </c>
      <c r="AJ106" s="91" t="n">
        <v>2392</v>
      </c>
    </row>
    <row r="107" s="62" customFormat="true" ht="13.2" hidden="false" customHeight="false" outlineLevel="0" collapsed="false">
      <c r="B107" s="99" t="s">
        <v>570</v>
      </c>
      <c r="C107" s="99" t="s">
        <v>796</v>
      </c>
      <c r="D107" s="100" t="s">
        <v>571</v>
      </c>
      <c r="E107" s="57" t="n">
        <v>416</v>
      </c>
      <c r="F107" s="57" t="n">
        <v>0</v>
      </c>
      <c r="G107" s="57" t="n">
        <v>0</v>
      </c>
      <c r="H107" s="57" t="n">
        <v>416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738514957264957</v>
      </c>
      <c r="R107" s="101" t="n">
        <v>0.752277327935223</v>
      </c>
      <c r="S107" s="94" t="s">
        <v>116</v>
      </c>
      <c r="Y107" s="91" t="n">
        <v>416</v>
      </c>
      <c r="Z107" s="91" t="n">
        <v>0</v>
      </c>
      <c r="AA107" s="91" t="n">
        <v>0</v>
      </c>
      <c r="AB107" s="91" t="n">
        <v>416</v>
      </c>
      <c r="AG107" s="91" t="n">
        <v>5530</v>
      </c>
      <c r="AH107" s="91" t="n">
        <v>5946</v>
      </c>
      <c r="AI107" s="91" t="n">
        <v>1958</v>
      </c>
      <c r="AJ107" s="91" t="n">
        <v>1958</v>
      </c>
    </row>
    <row r="108" s="62" customFormat="true" ht="13.2" hidden="false" customHeight="false" outlineLevel="0" collapsed="false">
      <c r="B108" s="99" t="s">
        <v>582</v>
      </c>
      <c r="C108" s="99" t="s">
        <v>796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50511057424271</v>
      </c>
      <c r="R108" s="101" t="n">
        <v>0.750511057424271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8077</v>
      </c>
      <c r="AH108" s="91" t="n">
        <v>8077</v>
      </c>
      <c r="AI108" s="91" t="n">
        <v>2685</v>
      </c>
      <c r="AJ108" s="91" t="n">
        <v>2685</v>
      </c>
    </row>
    <row r="109" s="62" customFormat="true" ht="13.2" hidden="false" customHeight="false" outlineLevel="0" collapsed="false">
      <c r="B109" s="99" t="s">
        <v>548</v>
      </c>
      <c r="C109" s="99" t="s">
        <v>796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18414322250639</v>
      </c>
      <c r="R109" s="101" t="n">
        <v>0.818414322250639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2880</v>
      </c>
      <c r="AH109" s="91" t="n">
        <v>2880</v>
      </c>
      <c r="AI109" s="91" t="n">
        <v>639</v>
      </c>
      <c r="AJ109" s="91" t="n">
        <v>639</v>
      </c>
    </row>
    <row r="110" s="62" customFormat="true" ht="13.2" hidden="false" customHeight="false" outlineLevel="0" collapsed="false">
      <c r="B110" s="99" t="s">
        <v>584</v>
      </c>
      <c r="C110" s="99" t="s">
        <v>796</v>
      </c>
      <c r="D110" s="100" t="s">
        <v>797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719154192704549</v>
      </c>
      <c r="R110" s="101" t="n">
        <v>0.719154192704549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9897</v>
      </c>
      <c r="AH110" s="91" t="n">
        <v>9897</v>
      </c>
      <c r="AI110" s="91" t="n">
        <v>3865</v>
      </c>
      <c r="AJ110" s="91" t="n">
        <v>3865</v>
      </c>
    </row>
    <row r="111" s="62" customFormat="true" ht="13.2" hidden="false" customHeight="false" outlineLevel="0" collapsed="false">
      <c r="B111" s="99" t="s">
        <v>490</v>
      </c>
      <c r="C111" s="99" t="s">
        <v>796</v>
      </c>
      <c r="D111" s="100" t="s">
        <v>798</v>
      </c>
      <c r="E111" s="57" t="n">
        <v>0</v>
      </c>
      <c r="F111" s="57" t="n">
        <v>0</v>
      </c>
      <c r="G111" s="57" t="n">
        <v>6162</v>
      </c>
      <c r="H111" s="57" t="n">
        <v>6162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24741751706004</v>
      </c>
      <c r="R111" s="101" t="n">
        <v>0.729207138016716</v>
      </c>
      <c r="S111" s="94" t="s">
        <v>64</v>
      </c>
      <c r="Y111" s="91" t="n">
        <v>0</v>
      </c>
      <c r="Z111" s="91" t="n">
        <v>0</v>
      </c>
      <c r="AA111" s="91" t="n">
        <v>6162</v>
      </c>
      <c r="AB111" s="91" t="n">
        <v>6162</v>
      </c>
      <c r="AG111" s="91" t="n">
        <v>9979</v>
      </c>
      <c r="AH111" s="91" t="n">
        <v>16141</v>
      </c>
      <c r="AI111" s="91" t="n">
        <v>5994</v>
      </c>
      <c r="AJ111" s="91" t="n">
        <v>5994</v>
      </c>
    </row>
    <row r="112" s="62" customFormat="true" ht="13.2" hidden="false" customHeight="false" outlineLevel="0" collapsed="false">
      <c r="B112" s="99" t="s">
        <v>572</v>
      </c>
      <c r="C112" s="99" t="s">
        <v>796</v>
      </c>
      <c r="D112" s="100" t="s">
        <v>799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681740837696335</v>
      </c>
      <c r="R112" s="101" t="n">
        <v>0.681740837696335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0417</v>
      </c>
      <c r="AH112" s="91" t="n">
        <v>10417</v>
      </c>
      <c r="AI112" s="91" t="n">
        <v>4863</v>
      </c>
      <c r="AJ112" s="91" t="n">
        <v>4863</v>
      </c>
    </row>
    <row r="113" s="62" customFormat="true" ht="13.2" hidden="false" customHeight="false" outlineLevel="0" collapsed="false">
      <c r="B113" s="99" t="s">
        <v>550</v>
      </c>
      <c r="C113" s="99" t="s">
        <v>796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907180385288967</v>
      </c>
      <c r="R113" s="101" t="n">
        <v>0.907180385288967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2590</v>
      </c>
      <c r="AH113" s="91" t="n">
        <v>2590</v>
      </c>
      <c r="AI113" s="91" t="n">
        <v>265</v>
      </c>
      <c r="AJ113" s="91" t="n">
        <v>265</v>
      </c>
    </row>
    <row r="114" s="62" customFormat="true" ht="13.2" hidden="false" customHeight="false" outlineLevel="0" collapsed="false">
      <c r="B114" s="99" t="s">
        <v>494</v>
      </c>
      <c r="C114" s="99" t="s">
        <v>796</v>
      </c>
      <c r="D114" s="100" t="s">
        <v>495</v>
      </c>
      <c r="E114" s="57" t="n">
        <v>23</v>
      </c>
      <c r="F114" s="57" t="n">
        <v>0</v>
      </c>
      <c r="G114" s="57" t="n">
        <v>24</v>
      </c>
      <c r="H114" s="57" t="n">
        <v>47</v>
      </c>
      <c r="I114" s="57" t="n">
        <v>6</v>
      </c>
      <c r="J114" s="57" t="n">
        <v>0</v>
      </c>
      <c r="K114" s="57" t="n">
        <v>0</v>
      </c>
      <c r="L114" s="57" t="n">
        <v>6</v>
      </c>
      <c r="M114" s="101" t="n">
        <v>0.872340425531915</v>
      </c>
      <c r="N114" s="101" t="n">
        <v>0.739130434782609</v>
      </c>
      <c r="O114" s="101" t="s">
        <v>44</v>
      </c>
      <c r="P114" s="101" t="n">
        <v>1</v>
      </c>
      <c r="Q114" s="34" t="n">
        <v>0.740817981693894</v>
      </c>
      <c r="R114" s="101" t="n">
        <v>0.74153030652224</v>
      </c>
      <c r="S114" s="94" t="s">
        <v>64</v>
      </c>
      <c r="Y114" s="91" t="n">
        <v>17</v>
      </c>
      <c r="Z114" s="91" t="n">
        <v>0</v>
      </c>
      <c r="AA114" s="91" t="n">
        <v>24</v>
      </c>
      <c r="AB114" s="91" t="n">
        <v>41</v>
      </c>
      <c r="AG114" s="91" t="n">
        <v>6394</v>
      </c>
      <c r="AH114" s="91" t="n">
        <v>6435</v>
      </c>
      <c r="AI114" s="91" t="n">
        <v>2237</v>
      </c>
      <c r="AJ114" s="91" t="n">
        <v>2243</v>
      </c>
    </row>
    <row r="115" s="62" customFormat="true" ht="13.2" hidden="false" customHeight="false" outlineLevel="0" collapsed="false">
      <c r="B115" s="99" t="s">
        <v>554</v>
      </c>
      <c r="C115" s="99" t="s">
        <v>796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98445998445999</v>
      </c>
      <c r="R115" s="101" t="n">
        <v>0.998445998445999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1285</v>
      </c>
      <c r="AH115" s="91" t="n">
        <v>1285</v>
      </c>
      <c r="AI115" s="91" t="n">
        <v>2</v>
      </c>
      <c r="AJ115" s="91" t="n">
        <v>2</v>
      </c>
    </row>
    <row r="116" s="62" customFormat="true" ht="13.2" hidden="false" customHeight="false" outlineLevel="0" collapsed="false">
      <c r="B116" s="99" t="s">
        <v>586</v>
      </c>
      <c r="C116" s="99" t="s">
        <v>796</v>
      </c>
      <c r="D116" s="100" t="s">
        <v>800</v>
      </c>
      <c r="E116" s="57" t="n">
        <v>143</v>
      </c>
      <c r="F116" s="57" t="n">
        <v>0</v>
      </c>
      <c r="G116" s="57" t="n">
        <v>43</v>
      </c>
      <c r="H116" s="57" t="n">
        <v>186</v>
      </c>
      <c r="I116" s="57" t="n">
        <v>16</v>
      </c>
      <c r="J116" s="57" t="n">
        <v>0</v>
      </c>
      <c r="K116" s="57" t="n">
        <v>0</v>
      </c>
      <c r="L116" s="57" t="n">
        <v>16</v>
      </c>
      <c r="M116" s="101" t="n">
        <v>0.913978494623656</v>
      </c>
      <c r="N116" s="101" t="n">
        <v>0.888111888111888</v>
      </c>
      <c r="O116" s="101" t="s">
        <v>44</v>
      </c>
      <c r="P116" s="101" t="n">
        <v>1</v>
      </c>
      <c r="Q116" s="34" t="n">
        <v>0.83304347826087</v>
      </c>
      <c r="R116" s="101" t="n">
        <v>0.835851520238761</v>
      </c>
      <c r="S116" s="94" t="s">
        <v>86</v>
      </c>
      <c r="Y116" s="91" t="n">
        <v>127</v>
      </c>
      <c r="Z116" s="91" t="n">
        <v>0</v>
      </c>
      <c r="AA116" s="91" t="n">
        <v>43</v>
      </c>
      <c r="AB116" s="91" t="n">
        <v>170</v>
      </c>
      <c r="AG116" s="91" t="n">
        <v>4311</v>
      </c>
      <c r="AH116" s="91" t="n">
        <v>4481</v>
      </c>
      <c r="AI116" s="91" t="n">
        <v>864</v>
      </c>
      <c r="AJ116" s="91" t="n">
        <v>880</v>
      </c>
    </row>
    <row r="117" s="62" customFormat="true" ht="13.2" hidden="false" customHeight="false" outlineLevel="0" collapsed="false">
      <c r="B117" s="99" t="s">
        <v>558</v>
      </c>
      <c r="C117" s="99" t="s">
        <v>796</v>
      </c>
      <c r="D117" s="100" t="s">
        <v>801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544921486781952</v>
      </c>
      <c r="R117" s="101" t="n">
        <v>0.544921486781952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5483</v>
      </c>
      <c r="AH117" s="91" t="n">
        <v>5483</v>
      </c>
      <c r="AI117" s="91" t="n">
        <v>4579</v>
      </c>
      <c r="AJ117" s="91" t="n">
        <v>4579</v>
      </c>
    </row>
    <row r="118" s="62" customFormat="true" ht="13.2" hidden="false" customHeight="false" outlineLevel="0" collapsed="false">
      <c r="B118" s="99" t="s">
        <v>560</v>
      </c>
      <c r="C118" s="99" t="s">
        <v>796</v>
      </c>
      <c r="D118" s="100" t="s">
        <v>802</v>
      </c>
      <c r="E118" s="57" t="n">
        <v>0</v>
      </c>
      <c r="F118" s="57" t="n">
        <v>0</v>
      </c>
      <c r="G118" s="57" t="n">
        <v>57</v>
      </c>
      <c r="H118" s="57" t="n">
        <v>57</v>
      </c>
      <c r="I118" s="57" t="n">
        <v>0</v>
      </c>
      <c r="J118" s="57" t="n">
        <v>0</v>
      </c>
      <c r="K118" s="57" t="n">
        <v>0</v>
      </c>
      <c r="L118" s="57" t="n">
        <v>0</v>
      </c>
      <c r="M118" s="101" t="n">
        <v>1</v>
      </c>
      <c r="N118" s="101" t="s">
        <v>44</v>
      </c>
      <c r="O118" s="101" t="s">
        <v>44</v>
      </c>
      <c r="P118" s="101" t="n">
        <v>1</v>
      </c>
      <c r="Q118" s="34" t="n">
        <v>1</v>
      </c>
      <c r="R118" s="101" t="n">
        <v>1</v>
      </c>
      <c r="S118" s="94" t="s">
        <v>86</v>
      </c>
      <c r="Y118" s="91" t="n">
        <v>0</v>
      </c>
      <c r="Z118" s="91" t="n">
        <v>0</v>
      </c>
      <c r="AA118" s="91" t="n">
        <v>57</v>
      </c>
      <c r="AB118" s="91" t="n">
        <v>57</v>
      </c>
      <c r="AG118" s="91" t="n">
        <v>922</v>
      </c>
      <c r="AH118" s="91" t="n">
        <v>979</v>
      </c>
      <c r="AI118" s="91" t="n">
        <v>0</v>
      </c>
      <c r="AJ118" s="91" t="n">
        <v>0</v>
      </c>
    </row>
    <row r="119" s="62" customFormat="true" ht="13.2" hidden="false" customHeight="false" outlineLevel="0" collapsed="false">
      <c r="B119" s="99" t="s">
        <v>590</v>
      </c>
      <c r="C119" s="99" t="s">
        <v>796</v>
      </c>
      <c r="D119" s="100" t="s">
        <v>591</v>
      </c>
      <c r="E119" s="57" t="n">
        <v>186</v>
      </c>
      <c r="F119" s="57" t="n">
        <v>0</v>
      </c>
      <c r="G119" s="57" t="n">
        <v>15</v>
      </c>
      <c r="H119" s="57" t="n">
        <v>201</v>
      </c>
      <c r="I119" s="57" t="n">
        <v>42</v>
      </c>
      <c r="J119" s="57" t="n">
        <v>0</v>
      </c>
      <c r="K119" s="57" t="n">
        <v>0</v>
      </c>
      <c r="L119" s="57" t="n">
        <v>42</v>
      </c>
      <c r="M119" s="101" t="n">
        <v>0.791044776119403</v>
      </c>
      <c r="N119" s="101" t="n">
        <v>0.774193548387097</v>
      </c>
      <c r="O119" s="101" t="s">
        <v>44</v>
      </c>
      <c r="P119" s="101" t="n">
        <v>1</v>
      </c>
      <c r="Q119" s="34" t="n">
        <v>0.764768615501809</v>
      </c>
      <c r="R119" s="101" t="n">
        <v>0.764968249168431</v>
      </c>
      <c r="S119" s="94" t="s">
        <v>128</v>
      </c>
      <c r="Y119" s="91" t="n">
        <v>144</v>
      </c>
      <c r="Z119" s="91" t="n">
        <v>0</v>
      </c>
      <c r="AA119" s="91" t="n">
        <v>15</v>
      </c>
      <c r="AB119" s="91" t="n">
        <v>159</v>
      </c>
      <c r="AG119" s="91" t="n">
        <v>20079</v>
      </c>
      <c r="AH119" s="91" t="n">
        <v>20238</v>
      </c>
      <c r="AI119" s="91" t="n">
        <v>6176</v>
      </c>
      <c r="AJ119" s="91" t="n">
        <v>6218</v>
      </c>
    </row>
    <row r="120" s="62" customFormat="true" ht="13.2" hidden="false" customHeight="false" outlineLevel="0" collapsed="false">
      <c r="B120" s="99" t="s">
        <v>592</v>
      </c>
      <c r="C120" s="99" t="s">
        <v>796</v>
      </c>
      <c r="D120" s="100" t="s">
        <v>803</v>
      </c>
      <c r="E120" s="57" t="n">
        <v>0</v>
      </c>
      <c r="F120" s="57" t="n">
        <v>0</v>
      </c>
      <c r="G120" s="57" t="n">
        <v>242</v>
      </c>
      <c r="H120" s="57" t="n">
        <v>242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242</v>
      </c>
      <c r="AB120" s="91" t="n">
        <v>242</v>
      </c>
      <c r="AG120" s="91" t="n">
        <v>2118</v>
      </c>
      <c r="AH120" s="91" t="n">
        <v>2360</v>
      </c>
      <c r="AI120" s="91" t="n">
        <v>0</v>
      </c>
      <c r="AJ120" s="91" t="n">
        <v>0</v>
      </c>
    </row>
    <row r="121" s="62" customFormat="true" ht="13.2" hidden="false" customHeight="false" outlineLevel="0" collapsed="false">
      <c r="B121" s="99" t="s">
        <v>594</v>
      </c>
      <c r="C121" s="99" t="s">
        <v>796</v>
      </c>
      <c r="D121" s="100" t="s">
        <v>595</v>
      </c>
      <c r="E121" s="57" t="n">
        <v>120</v>
      </c>
      <c r="F121" s="57" t="n">
        <v>0</v>
      </c>
      <c r="G121" s="57" t="n">
        <v>51</v>
      </c>
      <c r="H121" s="57" t="n">
        <v>171</v>
      </c>
      <c r="I121" s="57" t="s">
        <v>44</v>
      </c>
      <c r="J121" s="57" t="s">
        <v>44</v>
      </c>
      <c r="K121" s="57" t="s">
        <v>44</v>
      </c>
      <c r="L121" s="57" t="s">
        <v>44</v>
      </c>
      <c r="M121" s="101" t="s">
        <v>44</v>
      </c>
      <c r="N121" s="101" t="s">
        <v>44</v>
      </c>
      <c r="O121" s="101" t="s">
        <v>44</v>
      </c>
      <c r="P121" s="101" t="s">
        <v>44</v>
      </c>
      <c r="Q121" s="34" t="s">
        <v>44</v>
      </c>
      <c r="R121" s="101" t="s">
        <v>44</v>
      </c>
      <c r="S121" s="94" t="s">
        <v>128</v>
      </c>
      <c r="Y121" s="91" t="s">
        <v>44</v>
      </c>
      <c r="Z121" s="91" t="s">
        <v>44</v>
      </c>
      <c r="AA121" s="91" t="s">
        <v>44</v>
      </c>
      <c r="AB121" s="91" t="s">
        <v>44</v>
      </c>
      <c r="AG121" s="91" t="s">
        <v>44</v>
      </c>
      <c r="AH121" s="91" t="s">
        <v>44</v>
      </c>
      <c r="AI121" s="91" t="s">
        <v>44</v>
      </c>
      <c r="AJ121" s="91" t="s">
        <v>44</v>
      </c>
    </row>
    <row r="122" s="62" customFormat="true" ht="13.2" hidden="false" customHeight="false" outlineLevel="0" collapsed="false">
      <c r="B122" s="99" t="s">
        <v>492</v>
      </c>
      <c r="C122" s="99" t="s">
        <v>796</v>
      </c>
      <c r="D122" s="100" t="s">
        <v>493</v>
      </c>
      <c r="E122" s="57" t="n">
        <v>231</v>
      </c>
      <c r="F122" s="57" t="n">
        <v>0</v>
      </c>
      <c r="G122" s="57" t="n">
        <v>0</v>
      </c>
      <c r="H122" s="57" t="n">
        <v>231</v>
      </c>
      <c r="I122" s="57" t="n">
        <v>37</v>
      </c>
      <c r="J122" s="57" t="n">
        <v>0</v>
      </c>
      <c r="K122" s="57" t="n">
        <v>0</v>
      </c>
      <c r="L122" s="57" t="n">
        <v>37</v>
      </c>
      <c r="M122" s="101" t="n">
        <v>0.83982683982684</v>
      </c>
      <c r="N122" s="101" t="n">
        <v>0.83982683982684</v>
      </c>
      <c r="O122" s="101" t="s">
        <v>44</v>
      </c>
      <c r="P122" s="101" t="s">
        <v>44</v>
      </c>
      <c r="Q122" s="34" t="n">
        <v>0.699375300336377</v>
      </c>
      <c r="R122" s="101" t="n">
        <v>0.702425723956375</v>
      </c>
      <c r="S122" s="94" t="s">
        <v>64</v>
      </c>
      <c r="Y122" s="91" t="n">
        <v>194</v>
      </c>
      <c r="Z122" s="91" t="n">
        <v>0</v>
      </c>
      <c r="AA122" s="91" t="n">
        <v>0</v>
      </c>
      <c r="AB122" s="91" t="n">
        <v>194</v>
      </c>
      <c r="AG122" s="91" t="n">
        <v>7277</v>
      </c>
      <c r="AH122" s="91" t="n">
        <v>7471</v>
      </c>
      <c r="AI122" s="91" t="n">
        <v>3128</v>
      </c>
      <c r="AJ122" s="91" t="n">
        <v>3165</v>
      </c>
    </row>
    <row r="123" s="62" customFormat="true" ht="13.2" hidden="false" customHeight="false" outlineLevel="0" collapsed="false">
      <c r="B123" s="99" t="s">
        <v>496</v>
      </c>
      <c r="C123" s="99" t="s">
        <v>796</v>
      </c>
      <c r="D123" s="100" t="s">
        <v>804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s">
        <v>44</v>
      </c>
      <c r="J123" s="57" t="s">
        <v>44</v>
      </c>
      <c r="K123" s="57" t="s">
        <v>44</v>
      </c>
      <c r="L123" s="57" t="s">
        <v>44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s">
        <v>44</v>
      </c>
      <c r="R123" s="101" t="s">
        <v>44</v>
      </c>
      <c r="S123" s="94" t="s">
        <v>64</v>
      </c>
      <c r="Y123" s="91" t="s">
        <v>44</v>
      </c>
      <c r="Z123" s="91" t="s">
        <v>44</v>
      </c>
      <c r="AA123" s="91" t="s">
        <v>44</v>
      </c>
      <c r="AB123" s="91" t="s">
        <v>44</v>
      </c>
      <c r="AG123" s="91" t="s">
        <v>44</v>
      </c>
      <c r="AH123" s="91" t="s">
        <v>44</v>
      </c>
      <c r="AI123" s="91" t="s">
        <v>44</v>
      </c>
      <c r="AJ123" s="91" t="s">
        <v>44</v>
      </c>
    </row>
    <row r="124" s="62" customFormat="true" ht="13.2" hidden="false" customHeight="false" outlineLevel="0" collapsed="false">
      <c r="B124" s="99" t="s">
        <v>562</v>
      </c>
      <c r="C124" s="99" t="s">
        <v>796</v>
      </c>
      <c r="D124" s="100" t="s">
        <v>805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12959719789842</v>
      </c>
      <c r="R124" s="101" t="n">
        <v>0.612959719789842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8050</v>
      </c>
      <c r="AH124" s="91" t="n">
        <v>8050</v>
      </c>
      <c r="AI124" s="91" t="n">
        <v>5083</v>
      </c>
      <c r="AJ124" s="91" t="n">
        <v>5083</v>
      </c>
    </row>
    <row r="125" s="62" customFormat="true" ht="13.2" hidden="false" customHeight="false" outlineLevel="0" collapsed="false">
      <c r="B125" s="99" t="s">
        <v>498</v>
      </c>
      <c r="C125" s="99" t="s">
        <v>796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927567085850084</v>
      </c>
      <c r="R125" s="101" t="n">
        <v>0.927567085850084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18735</v>
      </c>
      <c r="AH125" s="91" t="n">
        <v>18735</v>
      </c>
      <c r="AI125" s="91" t="n">
        <v>1463</v>
      </c>
      <c r="AJ125" s="91" t="n">
        <v>1463</v>
      </c>
    </row>
    <row r="126" s="62" customFormat="true" ht="13.2" hidden="false" customHeight="false" outlineLevel="0" collapsed="false">
      <c r="B126" s="99" t="s">
        <v>574</v>
      </c>
      <c r="C126" s="99" t="s">
        <v>796</v>
      </c>
      <c r="D126" s="100" t="s">
        <v>806</v>
      </c>
      <c r="E126" s="57" t="n">
        <v>271</v>
      </c>
      <c r="F126" s="57" t="n">
        <v>0</v>
      </c>
      <c r="G126" s="57" t="n">
        <v>13</v>
      </c>
      <c r="H126" s="57" t="n">
        <v>284</v>
      </c>
      <c r="I126" s="57" t="n">
        <v>18</v>
      </c>
      <c r="J126" s="57" t="n">
        <v>0</v>
      </c>
      <c r="K126" s="57" t="n">
        <v>0</v>
      </c>
      <c r="L126" s="57" t="n">
        <v>18</v>
      </c>
      <c r="M126" s="101" t="n">
        <v>0.936619718309859</v>
      </c>
      <c r="N126" s="101" t="n">
        <v>0.933579335793358</v>
      </c>
      <c r="O126" s="101" t="s">
        <v>44</v>
      </c>
      <c r="P126" s="101" t="n">
        <v>1</v>
      </c>
      <c r="Q126" s="34" t="n">
        <v>0.921177802944507</v>
      </c>
      <c r="R126" s="101" t="n">
        <v>0.922111087465418</v>
      </c>
      <c r="S126" s="94" t="s">
        <v>116</v>
      </c>
      <c r="Y126" s="91" t="n">
        <v>253</v>
      </c>
      <c r="Z126" s="91" t="n">
        <v>0</v>
      </c>
      <c r="AA126" s="91" t="n">
        <v>13</v>
      </c>
      <c r="AB126" s="91" t="n">
        <v>266</v>
      </c>
      <c r="AG126" s="91" t="n">
        <v>4067</v>
      </c>
      <c r="AH126" s="91" t="n">
        <v>4333</v>
      </c>
      <c r="AI126" s="91" t="n">
        <v>348</v>
      </c>
      <c r="AJ126" s="91" t="n">
        <v>366</v>
      </c>
    </row>
    <row r="127" s="62" customFormat="true" ht="13.2" hidden="false" customHeight="false" outlineLevel="0" collapsed="false">
      <c r="B127" s="99" t="s">
        <v>576</v>
      </c>
      <c r="C127" s="99" t="s">
        <v>796</v>
      </c>
      <c r="D127" s="100" t="s">
        <v>577</v>
      </c>
      <c r="E127" s="57" t="n">
        <v>383</v>
      </c>
      <c r="F127" s="57" t="n">
        <v>0</v>
      </c>
      <c r="G127" s="57" t="n">
        <v>746</v>
      </c>
      <c r="H127" s="57" t="n">
        <v>1129</v>
      </c>
      <c r="I127" s="57" t="n">
        <v>163</v>
      </c>
      <c r="J127" s="57" t="n">
        <v>0</v>
      </c>
      <c r="K127" s="57" t="n">
        <v>7</v>
      </c>
      <c r="L127" s="57" t="n">
        <v>170</v>
      </c>
      <c r="M127" s="101" t="n">
        <v>0.849424269264836</v>
      </c>
      <c r="N127" s="101" t="n">
        <v>0.574412532637076</v>
      </c>
      <c r="O127" s="101" t="s">
        <v>44</v>
      </c>
      <c r="P127" s="101" t="n">
        <v>0.990616621983914</v>
      </c>
      <c r="Q127" s="34" t="n">
        <v>0.757922801914803</v>
      </c>
      <c r="R127" s="101" t="n">
        <v>0.763781760435572</v>
      </c>
      <c r="S127" s="94" t="s">
        <v>116</v>
      </c>
      <c r="Y127" s="91" t="n">
        <v>220</v>
      </c>
      <c r="Z127" s="91" t="n">
        <v>0</v>
      </c>
      <c r="AA127" s="91" t="n">
        <v>739</v>
      </c>
      <c r="AB127" s="91" t="n">
        <v>959</v>
      </c>
      <c r="AG127" s="91" t="n">
        <v>12508</v>
      </c>
      <c r="AH127" s="91" t="n">
        <v>13467</v>
      </c>
      <c r="AI127" s="91" t="n">
        <v>3995</v>
      </c>
      <c r="AJ127" s="91" t="n">
        <v>4165</v>
      </c>
    </row>
    <row r="128" s="62" customFormat="true" ht="13.2" hidden="false" customHeight="false" outlineLevel="0" collapsed="false">
      <c r="B128" s="99" t="s">
        <v>500</v>
      </c>
      <c r="C128" s="99" t="s">
        <v>796</v>
      </c>
      <c r="D128" s="100" t="s">
        <v>501</v>
      </c>
      <c r="E128" s="57" t="n">
        <v>0</v>
      </c>
      <c r="F128" s="57" t="n">
        <v>0</v>
      </c>
      <c r="G128" s="57" t="n">
        <v>322</v>
      </c>
      <c r="H128" s="57" t="n">
        <v>322</v>
      </c>
      <c r="I128" s="57" t="n">
        <v>0</v>
      </c>
      <c r="J128" s="57" t="n">
        <v>0</v>
      </c>
      <c r="K128" s="57" t="n">
        <v>9</v>
      </c>
      <c r="L128" s="57" t="n">
        <v>9</v>
      </c>
      <c r="M128" s="101" t="n">
        <v>0.972049689440994</v>
      </c>
      <c r="N128" s="101" t="s">
        <v>44</v>
      </c>
      <c r="O128" s="101" t="s">
        <v>44</v>
      </c>
      <c r="P128" s="101" t="n">
        <v>0.972049689440994</v>
      </c>
      <c r="Q128" s="34" t="n">
        <v>0.71916482300885</v>
      </c>
      <c r="R128" s="101" t="n">
        <v>0.724671987014744</v>
      </c>
      <c r="S128" s="94" t="s">
        <v>64</v>
      </c>
      <c r="Y128" s="91" t="n">
        <v>0</v>
      </c>
      <c r="Z128" s="91" t="n">
        <v>0</v>
      </c>
      <c r="AA128" s="91" t="n">
        <v>313</v>
      </c>
      <c r="AB128" s="91" t="n">
        <v>313</v>
      </c>
      <c r="AG128" s="91" t="n">
        <v>10402</v>
      </c>
      <c r="AH128" s="91" t="n">
        <v>10715</v>
      </c>
      <c r="AI128" s="91" t="n">
        <v>4062</v>
      </c>
      <c r="AJ128" s="91" t="n">
        <v>4071</v>
      </c>
    </row>
    <row r="129" s="62" customFormat="true" ht="13.2" hidden="false" customHeight="false" outlineLevel="0" collapsed="false">
      <c r="B129" s="99" t="s">
        <v>502</v>
      </c>
      <c r="C129" s="99" t="s">
        <v>796</v>
      </c>
      <c r="D129" s="100" t="s">
        <v>807</v>
      </c>
      <c r="E129" s="57" t="n">
        <v>402</v>
      </c>
      <c r="F129" s="57" t="n">
        <v>0</v>
      </c>
      <c r="G129" s="57" t="n">
        <v>1053</v>
      </c>
      <c r="H129" s="57" t="n">
        <v>1455</v>
      </c>
      <c r="I129" s="57" t="n">
        <v>186</v>
      </c>
      <c r="J129" s="57" t="n">
        <v>0</v>
      </c>
      <c r="K129" s="57" t="n">
        <v>24</v>
      </c>
      <c r="L129" s="57" t="n">
        <v>210</v>
      </c>
      <c r="M129" s="101" t="n">
        <v>0.855670103092784</v>
      </c>
      <c r="N129" s="101" t="n">
        <v>0.537313432835821</v>
      </c>
      <c r="O129" s="101" t="s">
        <v>44</v>
      </c>
      <c r="P129" s="101" t="n">
        <v>0.977207977207977</v>
      </c>
      <c r="Q129" s="34" t="n">
        <v>0.731262467939584</v>
      </c>
      <c r="R129" s="101" t="n">
        <v>0.740789473684211</v>
      </c>
      <c r="S129" s="94" t="s">
        <v>64</v>
      </c>
      <c r="Y129" s="91" t="n">
        <v>216</v>
      </c>
      <c r="Z129" s="91" t="n">
        <v>0</v>
      </c>
      <c r="AA129" s="91" t="n">
        <v>1029</v>
      </c>
      <c r="AB129" s="91" t="n">
        <v>1245</v>
      </c>
      <c r="AG129" s="91" t="n">
        <v>12830</v>
      </c>
      <c r="AH129" s="91" t="n">
        <v>14075</v>
      </c>
      <c r="AI129" s="91" t="n">
        <v>4715</v>
      </c>
      <c r="AJ129" s="91" t="n">
        <v>4925</v>
      </c>
    </row>
    <row r="130" s="62" customFormat="true" ht="13.2" hidden="false" customHeight="false" outlineLevel="0" collapsed="false">
      <c r="B130" s="99" t="s">
        <v>600</v>
      </c>
      <c r="C130" s="99" t="s">
        <v>796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3.2" hidden="false" customHeight="false" outlineLevel="0" collapsed="false">
      <c r="B131" s="99" t="s">
        <v>506</v>
      </c>
      <c r="C131" s="99" t="s">
        <v>796</v>
      </c>
      <c r="D131" s="100" t="s">
        <v>507</v>
      </c>
      <c r="E131" s="57" t="n">
        <v>0</v>
      </c>
      <c r="F131" s="57" t="n">
        <v>0</v>
      </c>
      <c r="G131" s="57" t="n">
        <v>765</v>
      </c>
      <c r="H131" s="57" t="n">
        <v>765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65443252399774</v>
      </c>
      <c r="R131" s="101" t="n">
        <v>0.775155615696888</v>
      </c>
      <c r="S131" s="94" t="s">
        <v>64</v>
      </c>
      <c r="Y131" s="91" t="n">
        <v>0</v>
      </c>
      <c r="Z131" s="91" t="n">
        <v>0</v>
      </c>
      <c r="AA131" s="91" t="n">
        <v>765</v>
      </c>
      <c r="AB131" s="91" t="n">
        <v>765</v>
      </c>
      <c r="AG131" s="91" t="n">
        <v>13556</v>
      </c>
      <c r="AH131" s="91" t="n">
        <v>14321</v>
      </c>
      <c r="AI131" s="91" t="n">
        <v>4154</v>
      </c>
      <c r="AJ131" s="91" t="n">
        <v>4154</v>
      </c>
    </row>
    <row r="132" s="62" customFormat="true" ht="13.2" hidden="false" customHeight="false" outlineLevel="0" collapsed="false">
      <c r="B132" s="99" t="s">
        <v>578</v>
      </c>
      <c r="C132" s="99" t="s">
        <v>796</v>
      </c>
      <c r="D132" s="100" t="s">
        <v>579</v>
      </c>
      <c r="E132" s="57" t="n">
        <v>6</v>
      </c>
      <c r="F132" s="57" t="n">
        <v>0</v>
      </c>
      <c r="G132" s="57" t="n">
        <v>0</v>
      </c>
      <c r="H132" s="57" t="n">
        <v>6</v>
      </c>
      <c r="I132" s="57" t="s">
        <v>44</v>
      </c>
      <c r="J132" s="57" t="s">
        <v>44</v>
      </c>
      <c r="K132" s="57" t="s">
        <v>44</v>
      </c>
      <c r="L132" s="57" t="s">
        <v>44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s">
        <v>44</v>
      </c>
      <c r="R132" s="101" t="s">
        <v>44</v>
      </c>
      <c r="S132" s="94" t="s">
        <v>116</v>
      </c>
      <c r="Y132" s="91" t="s">
        <v>44</v>
      </c>
      <c r="Z132" s="91" t="s">
        <v>44</v>
      </c>
      <c r="AA132" s="91" t="s">
        <v>44</v>
      </c>
      <c r="AB132" s="91" t="s">
        <v>44</v>
      </c>
      <c r="AG132" s="91" t="s">
        <v>44</v>
      </c>
      <c r="AH132" s="91" t="s">
        <v>44</v>
      </c>
      <c r="AI132" s="91" t="s">
        <v>44</v>
      </c>
      <c r="AJ132" s="91" t="s">
        <v>44</v>
      </c>
    </row>
    <row r="133" s="62" customFormat="true" ht="13.2" hidden="false" customHeight="false" outlineLevel="0" collapsed="false">
      <c r="B133" s="99" t="s">
        <v>564</v>
      </c>
      <c r="C133" s="99" t="s">
        <v>796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2642</v>
      </c>
      <c r="AH133" s="91" t="n">
        <v>2642</v>
      </c>
      <c r="AI133" s="91" t="n">
        <v>0</v>
      </c>
      <c r="AJ133" s="91" t="n">
        <v>0</v>
      </c>
    </row>
    <row r="134" s="62" customFormat="true" ht="13.2" hidden="false" customHeight="false" outlineLevel="0" collapsed="false">
      <c r="B134" s="99" t="s">
        <v>508</v>
      </c>
      <c r="C134" s="99" t="s">
        <v>796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400</v>
      </c>
      <c r="AH134" s="91" t="n">
        <v>400</v>
      </c>
      <c r="AI134" s="91" t="n">
        <v>0</v>
      </c>
      <c r="AJ134" s="91" t="n">
        <v>0</v>
      </c>
    </row>
    <row r="135" s="62" customFormat="true" ht="13.2" hidden="false" customHeight="false" outlineLevel="0" collapsed="false">
      <c r="B135" s="99" t="s">
        <v>568</v>
      </c>
      <c r="C135" s="99" t="s">
        <v>796</v>
      </c>
      <c r="D135" s="100" t="s">
        <v>808</v>
      </c>
      <c r="E135" s="57" t="n">
        <v>0</v>
      </c>
      <c r="F135" s="57" t="n">
        <v>0</v>
      </c>
      <c r="G135" s="57" t="n">
        <v>447</v>
      </c>
      <c r="H135" s="57" t="n">
        <v>447</v>
      </c>
      <c r="I135" s="57" t="n">
        <v>0</v>
      </c>
      <c r="J135" s="57" t="n">
        <v>0</v>
      </c>
      <c r="K135" s="57" t="n">
        <v>14</v>
      </c>
      <c r="L135" s="57" t="n">
        <v>14</v>
      </c>
      <c r="M135" s="101" t="n">
        <v>0.968680089485459</v>
      </c>
      <c r="N135" s="101" t="s">
        <v>44</v>
      </c>
      <c r="O135" s="101" t="s">
        <v>44</v>
      </c>
      <c r="P135" s="101" t="n">
        <v>0.968680089485459</v>
      </c>
      <c r="Q135" s="34" t="n">
        <v>0.724375940630028</v>
      </c>
      <c r="R135" s="101" t="n">
        <v>0.729914790018259</v>
      </c>
      <c r="S135" s="94" t="s">
        <v>86</v>
      </c>
      <c r="Y135" s="91" t="n">
        <v>0</v>
      </c>
      <c r="Z135" s="91" t="n">
        <v>0</v>
      </c>
      <c r="AA135" s="91" t="n">
        <v>433</v>
      </c>
      <c r="AB135" s="91" t="n">
        <v>433</v>
      </c>
      <c r="AG135" s="91" t="n">
        <v>13958</v>
      </c>
      <c r="AH135" s="91" t="n">
        <v>14391</v>
      </c>
      <c r="AI135" s="91" t="n">
        <v>5311</v>
      </c>
      <c r="AJ135" s="91" t="n">
        <v>5325</v>
      </c>
    </row>
    <row r="136" s="62" customFormat="true" ht="13.2" hidden="false" customHeight="false" outlineLevel="0" collapsed="false">
      <c r="B136" s="99" t="s">
        <v>453</v>
      </c>
      <c r="C136" s="99" t="s">
        <v>809</v>
      </c>
      <c r="D136" s="100" t="s">
        <v>81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840805846336164</v>
      </c>
      <c r="R136" s="101" t="n">
        <v>0.840805846336164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257</v>
      </c>
      <c r="AH136" s="91" t="n">
        <v>4257</v>
      </c>
      <c r="AI136" s="91" t="n">
        <v>806</v>
      </c>
      <c r="AJ136" s="91" t="n">
        <v>806</v>
      </c>
    </row>
    <row r="137" s="62" customFormat="true" ht="13.2" hidden="false" customHeight="false" outlineLevel="0" collapsed="false">
      <c r="B137" s="99" t="s">
        <v>534</v>
      </c>
      <c r="C137" s="99" t="s">
        <v>809</v>
      </c>
      <c r="D137" s="100" t="s">
        <v>535</v>
      </c>
      <c r="E137" s="57" t="n">
        <v>234</v>
      </c>
      <c r="F137" s="57" t="n">
        <v>0</v>
      </c>
      <c r="G137" s="57" t="n">
        <v>246</v>
      </c>
      <c r="H137" s="57" t="n">
        <v>480</v>
      </c>
      <c r="I137" s="57" t="n">
        <v>39</v>
      </c>
      <c r="J137" s="57" t="n">
        <v>0</v>
      </c>
      <c r="K137" s="57" t="n">
        <v>0</v>
      </c>
      <c r="L137" s="57" t="n">
        <v>39</v>
      </c>
      <c r="M137" s="101" t="n">
        <v>0.91875</v>
      </c>
      <c r="N137" s="101" t="n">
        <v>0.833333333333333</v>
      </c>
      <c r="O137" s="101" t="s">
        <v>44</v>
      </c>
      <c r="P137" s="101" t="n">
        <v>1</v>
      </c>
      <c r="Q137" s="34" t="n">
        <v>0.808397836920793</v>
      </c>
      <c r="R137" s="101" t="n">
        <v>0.811136387136801</v>
      </c>
      <c r="S137" s="94" t="s">
        <v>80</v>
      </c>
      <c r="Y137" s="91" t="n">
        <v>195</v>
      </c>
      <c r="Z137" s="91" t="n">
        <v>0</v>
      </c>
      <c r="AA137" s="91" t="n">
        <v>246</v>
      </c>
      <c r="AB137" s="91" t="n">
        <v>441</v>
      </c>
      <c r="AG137" s="91" t="n">
        <v>15248</v>
      </c>
      <c r="AH137" s="91" t="n">
        <v>15689</v>
      </c>
      <c r="AI137" s="91" t="n">
        <v>3614</v>
      </c>
      <c r="AJ137" s="91" t="n">
        <v>3653</v>
      </c>
    </row>
    <row r="138" s="62" customFormat="true" ht="13.2" hidden="false" customHeight="false" outlineLevel="0" collapsed="false">
      <c r="B138" s="99" t="s">
        <v>510</v>
      </c>
      <c r="C138" s="99" t="s">
        <v>809</v>
      </c>
      <c r="D138" s="100" t="s">
        <v>511</v>
      </c>
      <c r="E138" s="57" t="n">
        <v>39</v>
      </c>
      <c r="F138" s="57" t="n">
        <v>0</v>
      </c>
      <c r="G138" s="57" t="n">
        <v>15</v>
      </c>
      <c r="H138" s="57" t="n">
        <v>54</v>
      </c>
      <c r="I138" s="57" t="n">
        <v>12</v>
      </c>
      <c r="J138" s="57" t="n">
        <v>0</v>
      </c>
      <c r="K138" s="57" t="n">
        <v>0</v>
      </c>
      <c r="L138" s="57" t="n">
        <v>12</v>
      </c>
      <c r="M138" s="101" t="n">
        <v>0.777777777777778</v>
      </c>
      <c r="N138" s="101" t="n">
        <v>0.692307692307692</v>
      </c>
      <c r="O138" s="101" t="s">
        <v>44</v>
      </c>
      <c r="P138" s="101" t="n">
        <v>1</v>
      </c>
      <c r="Q138" s="34" t="n">
        <v>0.688508461235734</v>
      </c>
      <c r="R138" s="101" t="n">
        <v>0.688980230964964</v>
      </c>
      <c r="S138" s="94" t="s">
        <v>76</v>
      </c>
      <c r="Y138" s="91" t="n">
        <v>27</v>
      </c>
      <c r="Z138" s="91" t="n">
        <v>0</v>
      </c>
      <c r="AA138" s="91" t="n">
        <v>15</v>
      </c>
      <c r="AB138" s="91" t="n">
        <v>42</v>
      </c>
      <c r="AG138" s="91" t="n">
        <v>6998</v>
      </c>
      <c r="AH138" s="91" t="n">
        <v>7040</v>
      </c>
      <c r="AI138" s="91" t="n">
        <v>3166</v>
      </c>
      <c r="AJ138" s="91" t="n">
        <v>3178</v>
      </c>
    </row>
    <row r="139" s="62" customFormat="true" ht="13.2" hidden="false" customHeight="false" outlineLevel="0" collapsed="false">
      <c r="B139" s="99" t="s">
        <v>455</v>
      </c>
      <c r="C139" s="99" t="s">
        <v>809</v>
      </c>
      <c r="D139" s="100" t="s">
        <v>456</v>
      </c>
      <c r="E139" s="57" t="n">
        <v>0</v>
      </c>
      <c r="F139" s="57" t="n">
        <v>0</v>
      </c>
      <c r="G139" s="57" t="n">
        <v>174</v>
      </c>
      <c r="H139" s="57" t="n">
        <v>174</v>
      </c>
      <c r="I139" s="57" t="n">
        <v>0</v>
      </c>
      <c r="J139" s="57" t="n">
        <v>0</v>
      </c>
      <c r="K139" s="57" t="n">
        <v>9</v>
      </c>
      <c r="L139" s="57" t="n">
        <v>9</v>
      </c>
      <c r="M139" s="101" t="n">
        <v>0.948275862068966</v>
      </c>
      <c r="N139" s="101" t="s">
        <v>44</v>
      </c>
      <c r="O139" s="101" t="s">
        <v>44</v>
      </c>
      <c r="P139" s="101" t="n">
        <v>0.948275862068966</v>
      </c>
      <c r="Q139" s="34" t="n">
        <v>0.968789013732834</v>
      </c>
      <c r="R139" s="101" t="n">
        <v>0.967732386027235</v>
      </c>
      <c r="S139" s="94" t="s">
        <v>58</v>
      </c>
      <c r="Y139" s="91" t="n">
        <v>0</v>
      </c>
      <c r="Z139" s="91" t="n">
        <v>0</v>
      </c>
      <c r="AA139" s="91" t="n">
        <v>165</v>
      </c>
      <c r="AB139" s="91" t="n">
        <v>165</v>
      </c>
      <c r="AG139" s="91" t="n">
        <v>3104</v>
      </c>
      <c r="AH139" s="91" t="n">
        <v>3269</v>
      </c>
      <c r="AI139" s="91" t="n">
        <v>100</v>
      </c>
      <c r="AJ139" s="91" t="n">
        <v>109</v>
      </c>
    </row>
    <row r="140" s="62" customFormat="true" ht="13.2" hidden="false" customHeight="false" outlineLevel="0" collapsed="false">
      <c r="B140" s="99" t="s">
        <v>457</v>
      </c>
      <c r="C140" s="99" t="s">
        <v>809</v>
      </c>
      <c r="D140" s="100" t="s">
        <v>811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4635761589404</v>
      </c>
      <c r="R140" s="101" t="n">
        <v>0.54635761589404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3630</v>
      </c>
      <c r="AH140" s="91" t="n">
        <v>3630</v>
      </c>
      <c r="AI140" s="91" t="n">
        <v>3014</v>
      </c>
      <c r="AJ140" s="91" t="n">
        <v>3014</v>
      </c>
    </row>
    <row r="141" s="62" customFormat="true" ht="13.2" hidden="false" customHeight="false" outlineLevel="0" collapsed="false">
      <c r="B141" s="99" t="s">
        <v>459</v>
      </c>
      <c r="C141" s="99" t="s">
        <v>809</v>
      </c>
      <c r="D141" s="100" t="s">
        <v>460</v>
      </c>
      <c r="E141" s="57" t="n">
        <v>44</v>
      </c>
      <c r="F141" s="57" t="n">
        <v>0</v>
      </c>
      <c r="G141" s="57" t="n">
        <v>12</v>
      </c>
      <c r="H141" s="57" t="n">
        <v>56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70066975785677</v>
      </c>
      <c r="R141" s="101" t="n">
        <v>0.576180802437786</v>
      </c>
      <c r="S141" s="94" t="s">
        <v>58</v>
      </c>
      <c r="Y141" s="91" t="n">
        <v>44</v>
      </c>
      <c r="Z141" s="91" t="n">
        <v>0</v>
      </c>
      <c r="AA141" s="91" t="n">
        <v>12</v>
      </c>
      <c r="AB141" s="91" t="n">
        <v>56</v>
      </c>
      <c r="AG141" s="91" t="n">
        <v>2213</v>
      </c>
      <c r="AH141" s="91" t="n">
        <v>2269</v>
      </c>
      <c r="AI141" s="91" t="n">
        <v>1669</v>
      </c>
      <c r="AJ141" s="91" t="n">
        <v>1669</v>
      </c>
    </row>
    <row r="142" s="62" customFormat="true" ht="13.2" hidden="false" customHeight="false" outlineLevel="0" collapsed="false">
      <c r="B142" s="99" t="s">
        <v>536</v>
      </c>
      <c r="C142" s="99" t="s">
        <v>809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41873690511823</v>
      </c>
      <c r="R142" s="101" t="n">
        <v>0.741873690511823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12393</v>
      </c>
      <c r="AH142" s="91" t="n">
        <v>12393</v>
      </c>
      <c r="AI142" s="91" t="n">
        <v>4312</v>
      </c>
      <c r="AJ142" s="91" t="n">
        <v>4312</v>
      </c>
    </row>
    <row r="143" s="62" customFormat="true" ht="13.2" hidden="false" customHeight="false" outlineLevel="0" collapsed="false">
      <c r="B143" s="99" t="s">
        <v>538</v>
      </c>
      <c r="C143" s="99" t="s">
        <v>809</v>
      </c>
      <c r="D143" s="100" t="s">
        <v>539</v>
      </c>
      <c r="E143" s="57" t="n">
        <v>204</v>
      </c>
      <c r="F143" s="57" t="n">
        <v>0</v>
      </c>
      <c r="G143" s="57" t="n">
        <v>40</v>
      </c>
      <c r="H143" s="57" t="n">
        <v>244</v>
      </c>
      <c r="I143" s="57" t="n">
        <v>39</v>
      </c>
      <c r="J143" s="57" t="n">
        <v>0</v>
      </c>
      <c r="K143" s="57" t="n">
        <v>1</v>
      </c>
      <c r="L143" s="57" t="n">
        <v>40</v>
      </c>
      <c r="M143" s="101" t="n">
        <v>0.836065573770492</v>
      </c>
      <c r="N143" s="101" t="n">
        <v>0.808823529411765</v>
      </c>
      <c r="O143" s="101" t="s">
        <v>44</v>
      </c>
      <c r="P143" s="101" t="n">
        <v>0.975</v>
      </c>
      <c r="Q143" s="34" t="n">
        <v>0.731407205982325</v>
      </c>
      <c r="R143" s="101" t="n">
        <v>0.733114885649325</v>
      </c>
      <c r="S143" s="94" t="s">
        <v>80</v>
      </c>
      <c r="Y143" s="91" t="n">
        <v>165</v>
      </c>
      <c r="Z143" s="91" t="n">
        <v>0</v>
      </c>
      <c r="AA143" s="91" t="n">
        <v>39</v>
      </c>
      <c r="AB143" s="91" t="n">
        <v>204</v>
      </c>
      <c r="AG143" s="91" t="n">
        <v>10759</v>
      </c>
      <c r="AH143" s="91" t="n">
        <v>10963</v>
      </c>
      <c r="AI143" s="91" t="n">
        <v>3951</v>
      </c>
      <c r="AJ143" s="91" t="n">
        <v>3991</v>
      </c>
    </row>
    <row r="144" s="62" customFormat="true" ht="13.2" hidden="false" customHeight="false" outlineLevel="0" collapsed="false">
      <c r="B144" s="99" t="s">
        <v>463</v>
      </c>
      <c r="C144" s="99" t="s">
        <v>809</v>
      </c>
      <c r="D144" s="100" t="s">
        <v>812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3.2" hidden="false" customHeight="false" outlineLevel="0" collapsed="false">
      <c r="B145" s="99" t="s">
        <v>473</v>
      </c>
      <c r="C145" s="99" t="s">
        <v>809</v>
      </c>
      <c r="D145" s="100" t="s">
        <v>474</v>
      </c>
      <c r="E145" s="57" t="n">
        <v>443</v>
      </c>
      <c r="F145" s="57" t="n">
        <v>0</v>
      </c>
      <c r="G145" s="57" t="n">
        <v>0</v>
      </c>
      <c r="H145" s="57" t="n">
        <v>443</v>
      </c>
      <c r="I145" s="57" t="n">
        <v>43</v>
      </c>
      <c r="J145" s="57" t="n">
        <v>0</v>
      </c>
      <c r="K145" s="57" t="n">
        <v>0</v>
      </c>
      <c r="L145" s="57" t="n">
        <v>43</v>
      </c>
      <c r="M145" s="101" t="n">
        <v>0.90293453724605</v>
      </c>
      <c r="N145" s="101" t="n">
        <v>0.90293453724605</v>
      </c>
      <c r="O145" s="101" t="s">
        <v>44</v>
      </c>
      <c r="P145" s="101" t="s">
        <v>44</v>
      </c>
      <c r="Q145" s="34" t="n">
        <v>0.700103284445363</v>
      </c>
      <c r="R145" s="101" t="n">
        <v>0.703748782862707</v>
      </c>
      <c r="S145" s="94" t="s">
        <v>58</v>
      </c>
      <c r="Y145" s="91" t="n">
        <v>400</v>
      </c>
      <c r="Z145" s="91" t="n">
        <v>0</v>
      </c>
      <c r="AA145" s="91" t="n">
        <v>0</v>
      </c>
      <c r="AB145" s="91" t="n">
        <v>400</v>
      </c>
      <c r="AG145" s="91" t="n">
        <v>16946</v>
      </c>
      <c r="AH145" s="91" t="n">
        <v>17346</v>
      </c>
      <c r="AI145" s="91" t="n">
        <v>7259</v>
      </c>
      <c r="AJ145" s="91" t="n">
        <v>7302</v>
      </c>
    </row>
    <row r="146" s="62" customFormat="true" ht="13.2" hidden="false" customHeight="false" outlineLevel="0" collapsed="false">
      <c r="B146" s="99" t="s">
        <v>465</v>
      </c>
      <c r="C146" s="99" t="s">
        <v>809</v>
      </c>
      <c r="D146" s="100" t="s">
        <v>813</v>
      </c>
      <c r="E146" s="57" t="n">
        <v>0</v>
      </c>
      <c r="F146" s="57" t="n">
        <v>111</v>
      </c>
      <c r="G146" s="57" t="n">
        <v>0</v>
      </c>
      <c r="H146" s="57" t="n">
        <v>111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878761061946903</v>
      </c>
      <c r="R146" s="101" t="n">
        <v>0.889605157131346</v>
      </c>
      <c r="S146" s="94" t="s">
        <v>58</v>
      </c>
      <c r="Y146" s="91" t="n">
        <v>0</v>
      </c>
      <c r="Z146" s="91" t="n">
        <v>111</v>
      </c>
      <c r="AA146" s="91" t="n">
        <v>0</v>
      </c>
      <c r="AB146" s="91" t="n">
        <v>111</v>
      </c>
      <c r="AG146" s="91" t="n">
        <v>993</v>
      </c>
      <c r="AH146" s="91" t="n">
        <v>1104</v>
      </c>
      <c r="AI146" s="91" t="n">
        <v>137</v>
      </c>
      <c r="AJ146" s="91" t="n">
        <v>137</v>
      </c>
    </row>
    <row r="147" s="62" customFormat="true" ht="13.2" hidden="false" customHeight="false" outlineLevel="0" collapsed="false">
      <c r="B147" s="99" t="s">
        <v>516</v>
      </c>
      <c r="C147" s="99" t="s">
        <v>809</v>
      </c>
      <c r="D147" s="100" t="s">
        <v>517</v>
      </c>
      <c r="E147" s="57" t="n">
        <v>2291</v>
      </c>
      <c r="F147" s="57" t="n">
        <v>431</v>
      </c>
      <c r="G147" s="57" t="n">
        <v>576</v>
      </c>
      <c r="H147" s="57" t="n">
        <v>3298</v>
      </c>
      <c r="I147" s="57" t="n">
        <v>738</v>
      </c>
      <c r="J147" s="57" t="n">
        <v>2</v>
      </c>
      <c r="K147" s="57" t="n">
        <v>44</v>
      </c>
      <c r="L147" s="57" t="n">
        <v>784</v>
      </c>
      <c r="M147" s="101" t="n">
        <v>0.762280169799879</v>
      </c>
      <c r="N147" s="101" t="n">
        <v>0.677869925796595</v>
      </c>
      <c r="O147" s="101" t="n">
        <v>0.995359628770302</v>
      </c>
      <c r="P147" s="101" t="n">
        <v>0.923611111111111</v>
      </c>
      <c r="Q147" s="34" t="n">
        <v>0.7196971844963</v>
      </c>
      <c r="R147" s="101" t="n">
        <v>0.723338605543599</v>
      </c>
      <c r="S147" s="94" t="s">
        <v>76</v>
      </c>
      <c r="Y147" s="91" t="n">
        <v>1553</v>
      </c>
      <c r="Z147" s="91" t="n">
        <v>429</v>
      </c>
      <c r="AA147" s="91" t="n">
        <v>532</v>
      </c>
      <c r="AB147" s="91" t="n">
        <v>2514</v>
      </c>
      <c r="AG147" s="91" t="n">
        <v>25383</v>
      </c>
      <c r="AH147" s="91" t="n">
        <v>27897</v>
      </c>
      <c r="AI147" s="91" t="n">
        <v>9886</v>
      </c>
      <c r="AJ147" s="91" t="n">
        <v>10670</v>
      </c>
    </row>
    <row r="148" s="62" customFormat="true" ht="13.2" hidden="false" customHeight="false" outlineLevel="0" collapsed="false">
      <c r="B148" s="99" t="s">
        <v>467</v>
      </c>
      <c r="C148" s="99" t="s">
        <v>809</v>
      </c>
      <c r="D148" s="100" t="s">
        <v>468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4</v>
      </c>
      <c r="N148" s="101" t="s">
        <v>44</v>
      </c>
      <c r="O148" s="101" t="s">
        <v>44</v>
      </c>
      <c r="P148" s="101" t="s">
        <v>44</v>
      </c>
      <c r="Q148" s="34" t="n">
        <v>0.979148181011535</v>
      </c>
      <c r="R148" s="101" t="n">
        <v>0.979148181011535</v>
      </c>
      <c r="S148" s="94" t="s">
        <v>58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11035</v>
      </c>
      <c r="AH148" s="91" t="n">
        <v>11035</v>
      </c>
      <c r="AI148" s="91" t="n">
        <v>235</v>
      </c>
      <c r="AJ148" s="91" t="n">
        <v>235</v>
      </c>
    </row>
    <row r="149" s="62" customFormat="true" ht="13.2" hidden="false" customHeight="false" outlineLevel="0" collapsed="false">
      <c r="B149" s="99" t="s">
        <v>469</v>
      </c>
      <c r="C149" s="99" t="s">
        <v>809</v>
      </c>
      <c r="D149" s="100" t="s">
        <v>470</v>
      </c>
      <c r="E149" s="57" t="n">
        <v>73</v>
      </c>
      <c r="F149" s="57" t="n">
        <v>0</v>
      </c>
      <c r="G149" s="57" t="n">
        <v>19</v>
      </c>
      <c r="H149" s="57" t="n">
        <v>92</v>
      </c>
      <c r="I149" s="57" t="n">
        <v>18</v>
      </c>
      <c r="J149" s="57" t="n">
        <v>0</v>
      </c>
      <c r="K149" s="57" t="n">
        <v>0</v>
      </c>
      <c r="L149" s="57" t="n">
        <v>18</v>
      </c>
      <c r="M149" s="101" t="n">
        <v>0.804347826086957</v>
      </c>
      <c r="N149" s="101" t="n">
        <v>0.753424657534247</v>
      </c>
      <c r="O149" s="101" t="s">
        <v>44</v>
      </c>
      <c r="P149" s="101" t="n">
        <v>1</v>
      </c>
      <c r="Q149" s="34" t="n">
        <v>0.624271737935583</v>
      </c>
      <c r="R149" s="101" t="n">
        <v>0.62607465447818</v>
      </c>
      <c r="S149" s="94" t="s">
        <v>58</v>
      </c>
      <c r="Y149" s="91" t="n">
        <v>55</v>
      </c>
      <c r="Z149" s="91" t="n">
        <v>0</v>
      </c>
      <c r="AA149" s="91" t="n">
        <v>19</v>
      </c>
      <c r="AB149" s="91" t="n">
        <v>74</v>
      </c>
      <c r="AG149" s="91" t="n">
        <v>5679</v>
      </c>
      <c r="AH149" s="91" t="n">
        <v>5753</v>
      </c>
      <c r="AI149" s="91" t="n">
        <v>3418</v>
      </c>
      <c r="AJ149" s="91" t="n">
        <v>3436</v>
      </c>
    </row>
    <row r="150" s="62" customFormat="true" ht="13.2" hidden="false" customHeight="false" outlineLevel="0" collapsed="false">
      <c r="B150" s="99" t="s">
        <v>471</v>
      </c>
      <c r="C150" s="99" t="s">
        <v>809</v>
      </c>
      <c r="D150" s="100" t="s">
        <v>814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4</v>
      </c>
      <c r="N150" s="101" t="s">
        <v>44</v>
      </c>
      <c r="O150" s="101" t="s">
        <v>44</v>
      </c>
      <c r="P150" s="101" t="s">
        <v>44</v>
      </c>
      <c r="Q150" s="34" t="n">
        <v>1</v>
      </c>
      <c r="R150" s="101" t="n">
        <v>1</v>
      </c>
      <c r="S150" s="94" t="s">
        <v>58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1742</v>
      </c>
      <c r="AH150" s="91" t="n">
        <v>1742</v>
      </c>
      <c r="AI150" s="91" t="n">
        <v>0</v>
      </c>
      <c r="AJ150" s="91" t="n">
        <v>0</v>
      </c>
    </row>
    <row r="151" s="62" customFormat="true" ht="13.2" hidden="false" customHeight="false" outlineLevel="0" collapsed="false">
      <c r="B151" s="99" t="s">
        <v>522</v>
      </c>
      <c r="C151" s="99" t="s">
        <v>809</v>
      </c>
      <c r="D151" s="100" t="s">
        <v>815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661845776900565</v>
      </c>
      <c r="R151" s="101" t="n">
        <v>0.661845776900565</v>
      </c>
      <c r="S151" s="94" t="s">
        <v>76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19449</v>
      </c>
      <c r="AH151" s="91" t="n">
        <v>19449</v>
      </c>
      <c r="AI151" s="91" t="n">
        <v>9937</v>
      </c>
      <c r="AJ151" s="91" t="n">
        <v>9937</v>
      </c>
    </row>
    <row r="152" s="62" customFormat="true" ht="13.2" hidden="false" customHeight="false" outlineLevel="0" collapsed="false">
      <c r="B152" s="99" t="s">
        <v>540</v>
      </c>
      <c r="C152" s="99" t="s">
        <v>809</v>
      </c>
      <c r="D152" s="100" t="s">
        <v>816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1</v>
      </c>
      <c r="R152" s="101" t="n">
        <v>1</v>
      </c>
      <c r="S152" s="94" t="s">
        <v>80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734</v>
      </c>
      <c r="AH152" s="91" t="n">
        <v>734</v>
      </c>
      <c r="AI152" s="91" t="n">
        <v>0</v>
      </c>
      <c r="AJ152" s="91" t="n">
        <v>0</v>
      </c>
    </row>
    <row r="153" s="62" customFormat="true" ht="13.2" hidden="false" customHeight="false" outlineLevel="0" collapsed="false">
      <c r="B153" s="99" t="s">
        <v>542</v>
      </c>
      <c r="C153" s="99" t="s">
        <v>809</v>
      </c>
      <c r="D153" s="100" t="s">
        <v>543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0.992036405005688</v>
      </c>
      <c r="R153" s="101" t="n">
        <v>0.992036405005688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1744</v>
      </c>
      <c r="AH153" s="91" t="n">
        <v>1744</v>
      </c>
      <c r="AI153" s="91" t="n">
        <v>14</v>
      </c>
      <c r="AJ153" s="91" t="n">
        <v>14</v>
      </c>
    </row>
    <row r="154" s="62" customFormat="true" ht="13.2" hidden="false" customHeight="false" outlineLevel="0" collapsed="false">
      <c r="B154" s="99" t="s">
        <v>475</v>
      </c>
      <c r="C154" s="99" t="s">
        <v>809</v>
      </c>
      <c r="D154" s="100" t="s">
        <v>817</v>
      </c>
      <c r="E154" s="57" t="n">
        <v>191</v>
      </c>
      <c r="F154" s="57" t="n">
        <v>0</v>
      </c>
      <c r="G154" s="57" t="n">
        <v>0</v>
      </c>
      <c r="H154" s="57" t="n">
        <v>191</v>
      </c>
      <c r="I154" s="57" t="n">
        <v>32</v>
      </c>
      <c r="J154" s="57" t="n">
        <v>0</v>
      </c>
      <c r="K154" s="57" t="n">
        <v>0</v>
      </c>
      <c r="L154" s="57" t="n">
        <v>32</v>
      </c>
      <c r="M154" s="101" t="n">
        <v>0.832460732984293</v>
      </c>
      <c r="N154" s="101" t="n">
        <v>0.832460732984293</v>
      </c>
      <c r="O154" s="101" t="s">
        <v>44</v>
      </c>
      <c r="P154" s="101" t="s">
        <v>44</v>
      </c>
      <c r="Q154" s="34" t="n">
        <v>0.779207619819637</v>
      </c>
      <c r="R154" s="101" t="n">
        <v>0.780218687872763</v>
      </c>
      <c r="S154" s="94" t="s">
        <v>58</v>
      </c>
      <c r="Y154" s="91" t="n">
        <v>159</v>
      </c>
      <c r="Z154" s="91" t="n">
        <v>0</v>
      </c>
      <c r="AA154" s="91" t="n">
        <v>0</v>
      </c>
      <c r="AB154" s="91" t="n">
        <v>159</v>
      </c>
      <c r="AG154" s="91" t="n">
        <v>7690</v>
      </c>
      <c r="AH154" s="91" t="n">
        <v>7849</v>
      </c>
      <c r="AI154" s="91" t="n">
        <v>2179</v>
      </c>
      <c r="AJ154" s="91" t="n">
        <v>2211</v>
      </c>
    </row>
    <row r="155" s="62" customFormat="true" ht="13.2" hidden="false" customHeight="false" outlineLevel="0" collapsed="false">
      <c r="B155" s="99" t="s">
        <v>477</v>
      </c>
      <c r="C155" s="99" t="s">
        <v>809</v>
      </c>
      <c r="D155" s="100" t="s">
        <v>818</v>
      </c>
      <c r="E155" s="57" t="n">
        <v>130</v>
      </c>
      <c r="F155" s="57" t="n">
        <v>0</v>
      </c>
      <c r="G155" s="57" t="n">
        <v>0</v>
      </c>
      <c r="H155" s="57" t="n">
        <v>130</v>
      </c>
      <c r="I155" s="57" t="n">
        <v>9</v>
      </c>
      <c r="J155" s="57" t="n">
        <v>0</v>
      </c>
      <c r="K155" s="57" t="n">
        <v>0</v>
      </c>
      <c r="L155" s="57" t="n">
        <v>9</v>
      </c>
      <c r="M155" s="101" t="n">
        <v>0.930769230769231</v>
      </c>
      <c r="N155" s="101" t="n">
        <v>0.930769230769231</v>
      </c>
      <c r="O155" s="101" t="s">
        <v>44</v>
      </c>
      <c r="P155" s="101" t="s">
        <v>44</v>
      </c>
      <c r="Q155" s="34" t="n">
        <v>0.656568663937477</v>
      </c>
      <c r="R155" s="101" t="n">
        <v>0.659196461481755</v>
      </c>
      <c r="S155" s="94" t="s">
        <v>58</v>
      </c>
      <c r="Y155" s="91" t="n">
        <v>121</v>
      </c>
      <c r="Z155" s="91" t="n">
        <v>0</v>
      </c>
      <c r="AA155" s="91" t="n">
        <v>0</v>
      </c>
      <c r="AB155" s="91" t="n">
        <v>121</v>
      </c>
      <c r="AG155" s="91" t="n">
        <v>8821</v>
      </c>
      <c r="AH155" s="91" t="n">
        <v>8942</v>
      </c>
      <c r="AI155" s="91" t="n">
        <v>4614</v>
      </c>
      <c r="AJ155" s="91" t="n">
        <v>4623</v>
      </c>
    </row>
    <row r="156" s="62" customFormat="true" ht="13.2" hidden="false" customHeight="false" outlineLevel="0" collapsed="false">
      <c r="B156" s="99" t="s">
        <v>524</v>
      </c>
      <c r="C156" s="99" t="s">
        <v>809</v>
      </c>
      <c r="D156" s="100" t="s">
        <v>525</v>
      </c>
      <c r="E156" s="57" t="n">
        <v>507</v>
      </c>
      <c r="F156" s="57" t="n">
        <v>0</v>
      </c>
      <c r="G156" s="57" t="n">
        <v>0</v>
      </c>
      <c r="H156" s="57" t="n">
        <v>507</v>
      </c>
      <c r="I156" s="57" t="n">
        <v>115</v>
      </c>
      <c r="J156" s="57" t="n">
        <v>0</v>
      </c>
      <c r="K156" s="57" t="n">
        <v>0</v>
      </c>
      <c r="L156" s="57" t="n">
        <v>115</v>
      </c>
      <c r="M156" s="101" t="n">
        <v>0.773175542406312</v>
      </c>
      <c r="N156" s="101" t="n">
        <v>0.773175542406312</v>
      </c>
      <c r="O156" s="101" t="s">
        <v>44</v>
      </c>
      <c r="P156" s="101" t="s">
        <v>44</v>
      </c>
      <c r="Q156" s="34" t="n">
        <v>0.653738601823708</v>
      </c>
      <c r="R156" s="101" t="n">
        <v>0.660673385249657</v>
      </c>
      <c r="S156" s="94" t="s">
        <v>76</v>
      </c>
      <c r="Y156" s="91" t="n">
        <v>392</v>
      </c>
      <c r="Z156" s="91" t="n">
        <v>0</v>
      </c>
      <c r="AA156" s="91" t="n">
        <v>0</v>
      </c>
      <c r="AB156" s="91" t="n">
        <v>392</v>
      </c>
      <c r="AG156" s="91" t="n">
        <v>5377</v>
      </c>
      <c r="AH156" s="91" t="n">
        <v>5769</v>
      </c>
      <c r="AI156" s="91" t="n">
        <v>2848</v>
      </c>
      <c r="AJ156" s="91" t="n">
        <v>2963</v>
      </c>
    </row>
    <row r="157" s="62" customFormat="true" ht="13.2" hidden="false" customHeight="false" outlineLevel="0" collapsed="false">
      <c r="B157" s="99" t="s">
        <v>526</v>
      </c>
      <c r="C157" s="99" t="s">
        <v>809</v>
      </c>
      <c r="D157" s="100" t="s">
        <v>819</v>
      </c>
      <c r="E157" s="57" t="n">
        <v>233</v>
      </c>
      <c r="F157" s="57" t="n">
        <v>0</v>
      </c>
      <c r="G157" s="57" t="n">
        <v>0</v>
      </c>
      <c r="H157" s="57" t="n">
        <v>233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n">
        <v>1</v>
      </c>
      <c r="N157" s="101" t="n">
        <v>1</v>
      </c>
      <c r="O157" s="101" t="s">
        <v>44</v>
      </c>
      <c r="P157" s="101" t="s">
        <v>44</v>
      </c>
      <c r="Q157" s="34" t="n">
        <v>0.701684937068616</v>
      </c>
      <c r="R157" s="101" t="n">
        <v>0.708577094695092</v>
      </c>
      <c r="S157" s="94" t="s">
        <v>76</v>
      </c>
      <c r="Y157" s="91" t="n">
        <v>233</v>
      </c>
      <c r="Z157" s="91" t="n">
        <v>0</v>
      </c>
      <c r="AA157" s="91" t="n">
        <v>0</v>
      </c>
      <c r="AB157" s="91" t="n">
        <v>233</v>
      </c>
      <c r="AG157" s="91" t="n">
        <v>6913</v>
      </c>
      <c r="AH157" s="91" t="n">
        <v>7146</v>
      </c>
      <c r="AI157" s="91" t="n">
        <v>2939</v>
      </c>
      <c r="AJ157" s="91" t="n">
        <v>2939</v>
      </c>
    </row>
    <row r="158" s="62" customFormat="true" ht="13.2" hidden="false" customHeight="false" outlineLevel="0" collapsed="false">
      <c r="B158" s="99" t="s">
        <v>528</v>
      </c>
      <c r="C158" s="99" t="s">
        <v>809</v>
      </c>
      <c r="D158" s="100" t="s">
        <v>529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76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3.2" hidden="false" customHeight="false" outlineLevel="0" collapsed="false">
      <c r="B159" s="99" t="s">
        <v>479</v>
      </c>
      <c r="C159" s="99" t="s">
        <v>809</v>
      </c>
      <c r="D159" s="100" t="s">
        <v>48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1" t="s">
        <v>44</v>
      </c>
      <c r="N159" s="101" t="s">
        <v>44</v>
      </c>
      <c r="O159" s="101" t="s">
        <v>44</v>
      </c>
      <c r="P159" s="101" t="s">
        <v>44</v>
      </c>
      <c r="Q159" s="34" t="s">
        <v>44</v>
      </c>
      <c r="R159" s="101" t="s">
        <v>44</v>
      </c>
      <c r="S159" s="94" t="s">
        <v>58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</row>
    <row r="160" s="62" customFormat="true" ht="13.2" hidden="false" customHeight="false" outlineLevel="0" collapsed="false">
      <c r="B160" s="99" t="s">
        <v>544</v>
      </c>
      <c r="C160" s="99" t="s">
        <v>809</v>
      </c>
      <c r="D160" s="100" t="s">
        <v>820</v>
      </c>
      <c r="E160" s="57" t="n">
        <v>181</v>
      </c>
      <c r="F160" s="57" t="n">
        <v>0</v>
      </c>
      <c r="G160" s="57" t="n">
        <v>38</v>
      </c>
      <c r="H160" s="57" t="n">
        <v>219</v>
      </c>
      <c r="I160" s="57" t="n">
        <v>51</v>
      </c>
      <c r="J160" s="57" t="n">
        <v>0</v>
      </c>
      <c r="K160" s="57" t="n">
        <v>1</v>
      </c>
      <c r="L160" s="57" t="n">
        <v>52</v>
      </c>
      <c r="M160" s="101" t="n">
        <v>0.762557077625571</v>
      </c>
      <c r="N160" s="101" t="n">
        <v>0.718232044198895</v>
      </c>
      <c r="O160" s="101" t="s">
        <v>44</v>
      </c>
      <c r="P160" s="101" t="n">
        <v>0.973684210526316</v>
      </c>
      <c r="Q160" s="34" t="n">
        <v>0.730852797392721</v>
      </c>
      <c r="R160" s="101" t="n">
        <v>0.731469152241456</v>
      </c>
      <c r="S160" s="94" t="s">
        <v>80</v>
      </c>
      <c r="Y160" s="91" t="n">
        <v>130</v>
      </c>
      <c r="Z160" s="91" t="n">
        <v>0</v>
      </c>
      <c r="AA160" s="91" t="n">
        <v>37</v>
      </c>
      <c r="AB160" s="91" t="n">
        <v>167</v>
      </c>
      <c r="AG160" s="91" t="n">
        <v>8073</v>
      </c>
      <c r="AH160" s="91" t="n">
        <v>8240</v>
      </c>
      <c r="AI160" s="91" t="n">
        <v>2973</v>
      </c>
      <c r="AJ160" s="91" t="n">
        <v>3025</v>
      </c>
    </row>
    <row r="161" s="62" customFormat="true" ht="13.2" hidden="false" customHeight="false" outlineLevel="0" collapsed="false">
      <c r="B161" s="99" t="s">
        <v>481</v>
      </c>
      <c r="C161" s="99" t="s">
        <v>809</v>
      </c>
      <c r="D161" s="100" t="s">
        <v>821</v>
      </c>
      <c r="E161" s="57" t="n">
        <v>245</v>
      </c>
      <c r="F161" s="57" t="n">
        <v>0</v>
      </c>
      <c r="G161" s="57" t="n">
        <v>151</v>
      </c>
      <c r="H161" s="57" t="n">
        <v>396</v>
      </c>
      <c r="I161" s="57" t="n">
        <v>74</v>
      </c>
      <c r="J161" s="57" t="n">
        <v>0</v>
      </c>
      <c r="K161" s="57" t="n">
        <v>1</v>
      </c>
      <c r="L161" s="57" t="n">
        <v>75</v>
      </c>
      <c r="M161" s="101" t="n">
        <v>0.810606060606061</v>
      </c>
      <c r="N161" s="101" t="n">
        <v>0.697959183673469</v>
      </c>
      <c r="O161" s="101" t="s">
        <v>44</v>
      </c>
      <c r="P161" s="101" t="n">
        <v>0.993377483443709</v>
      </c>
      <c r="Q161" s="34" t="n">
        <v>0.702656123276561</v>
      </c>
      <c r="R161" s="101" t="n">
        <v>0.70682261208577</v>
      </c>
      <c r="S161" s="94" t="s">
        <v>58</v>
      </c>
      <c r="Y161" s="91" t="n">
        <v>171</v>
      </c>
      <c r="Z161" s="91" t="n">
        <v>0</v>
      </c>
      <c r="AA161" s="91" t="n">
        <v>150</v>
      </c>
      <c r="AB161" s="91" t="n">
        <v>321</v>
      </c>
      <c r="AG161" s="91" t="n">
        <v>6931</v>
      </c>
      <c r="AH161" s="91" t="n">
        <v>7252</v>
      </c>
      <c r="AI161" s="91" t="n">
        <v>2933</v>
      </c>
      <c r="AJ161" s="91" t="n">
        <v>3008</v>
      </c>
    </row>
    <row r="162" s="62" customFormat="true" ht="13.2" hidden="false" customHeight="false" outlineLevel="0" collapsed="false">
      <c r="B162" s="99" t="s">
        <v>483</v>
      </c>
      <c r="C162" s="99" t="s">
        <v>809</v>
      </c>
      <c r="D162" s="100" t="s">
        <v>822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4</v>
      </c>
      <c r="N162" s="101" t="s">
        <v>44</v>
      </c>
      <c r="O162" s="101" t="s">
        <v>44</v>
      </c>
      <c r="P162" s="101" t="s">
        <v>44</v>
      </c>
      <c r="Q162" s="34" t="n">
        <v>0.941754225673824</v>
      </c>
      <c r="R162" s="101" t="n">
        <v>0.941754225673824</v>
      </c>
      <c r="S162" s="94" t="s">
        <v>58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4123</v>
      </c>
      <c r="AH162" s="91" t="n">
        <v>4123</v>
      </c>
      <c r="AI162" s="91" t="n">
        <v>255</v>
      </c>
      <c r="AJ162" s="91" t="n">
        <v>255</v>
      </c>
    </row>
    <row r="163" s="62" customFormat="true" ht="13.2" hidden="false" customHeight="false" outlineLevel="0" collapsed="false">
      <c r="B163" s="99" t="s">
        <v>485</v>
      </c>
      <c r="C163" s="99" t="s">
        <v>809</v>
      </c>
      <c r="D163" s="100" t="s">
        <v>486</v>
      </c>
      <c r="E163" s="57" t="n">
        <v>169</v>
      </c>
      <c r="F163" s="57" t="n">
        <v>0</v>
      </c>
      <c r="G163" s="57" t="n">
        <v>244</v>
      </c>
      <c r="H163" s="57" t="n">
        <v>413</v>
      </c>
      <c r="I163" s="57" t="n">
        <v>47</v>
      </c>
      <c r="J163" s="57" t="n">
        <v>0</v>
      </c>
      <c r="K163" s="57" t="n">
        <v>7</v>
      </c>
      <c r="L163" s="57" t="n">
        <v>54</v>
      </c>
      <c r="M163" s="101" t="n">
        <v>0.869249394673124</v>
      </c>
      <c r="N163" s="101" t="n">
        <v>0.72189349112426</v>
      </c>
      <c r="O163" s="101" t="s">
        <v>44</v>
      </c>
      <c r="P163" s="101" t="n">
        <v>0.971311475409836</v>
      </c>
      <c r="Q163" s="34" t="n">
        <v>0.622224465078724</v>
      </c>
      <c r="R163" s="101" t="n">
        <v>0.632109291735297</v>
      </c>
      <c r="S163" s="94" t="s">
        <v>58</v>
      </c>
      <c r="Y163" s="91" t="n">
        <v>122</v>
      </c>
      <c r="Z163" s="91" t="n">
        <v>0</v>
      </c>
      <c r="AA163" s="91" t="n">
        <v>237</v>
      </c>
      <c r="AB163" s="91" t="n">
        <v>359</v>
      </c>
      <c r="AG163" s="91" t="n">
        <v>6165</v>
      </c>
      <c r="AH163" s="91" t="n">
        <v>6524</v>
      </c>
      <c r="AI163" s="91" t="n">
        <v>3743</v>
      </c>
      <c r="AJ163" s="91" t="n">
        <v>3797</v>
      </c>
    </row>
    <row r="164" s="62" customFormat="true" ht="13.2" hidden="false" customHeight="false" outlineLevel="0" collapsed="false">
      <c r="B164" s="99" t="s">
        <v>532</v>
      </c>
      <c r="C164" s="99" t="s">
        <v>809</v>
      </c>
      <c r="D164" s="100" t="s">
        <v>823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683388429752066</v>
      </c>
      <c r="R164" s="101" t="n">
        <v>0.683388429752066</v>
      </c>
      <c r="S164" s="94" t="s">
        <v>76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8269</v>
      </c>
      <c r="AH164" s="91" t="n">
        <v>8269</v>
      </c>
      <c r="AI164" s="91" t="n">
        <v>3831</v>
      </c>
      <c r="AJ164" s="91" t="n">
        <v>3831</v>
      </c>
    </row>
    <row r="165" s="62" customFormat="true" ht="13.2" hidden="false" customHeight="false" outlineLevel="0" collapsed="false">
      <c r="B165" s="99" t="s">
        <v>711</v>
      </c>
      <c r="C165" s="99" t="s">
        <v>824</v>
      </c>
      <c r="D165" s="100" t="s">
        <v>825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61190638491252</v>
      </c>
      <c r="R165" s="101" t="n">
        <v>0.61190638491252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5386</v>
      </c>
      <c r="AH165" s="91" t="n">
        <v>5386</v>
      </c>
      <c r="AI165" s="91" t="n">
        <v>3416</v>
      </c>
      <c r="AJ165" s="91" t="n">
        <v>3416</v>
      </c>
    </row>
    <row r="166" s="62" customFormat="true" ht="13.2" hidden="false" customHeight="false" outlineLevel="0" collapsed="false">
      <c r="B166" s="99" t="s">
        <v>826</v>
      </c>
      <c r="C166" s="99" t="s">
        <v>824</v>
      </c>
      <c r="D166" s="100" t="s">
        <v>716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50448692937963</v>
      </c>
      <c r="R166" s="101" t="n">
        <v>0.950448692937963</v>
      </c>
      <c r="S166" s="94" t="s">
        <v>122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2436</v>
      </c>
      <c r="AH166" s="91" t="n">
        <v>2436</v>
      </c>
      <c r="AI166" s="91" t="n">
        <v>127</v>
      </c>
      <c r="AJ166" s="91" t="n">
        <v>127</v>
      </c>
    </row>
    <row r="167" s="62" customFormat="true" ht="13.2" hidden="false" customHeight="false" outlineLevel="0" collapsed="false">
      <c r="B167" s="99" t="s">
        <v>629</v>
      </c>
      <c r="C167" s="99" t="s">
        <v>824</v>
      </c>
      <c r="D167" s="100" t="s">
        <v>63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992641046606705</v>
      </c>
      <c r="R167" s="101" t="n">
        <v>0.992641046606705</v>
      </c>
      <c r="S167" s="94" t="s">
        <v>54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1214</v>
      </c>
      <c r="AH167" s="91" t="n">
        <v>1214</v>
      </c>
      <c r="AI167" s="91" t="n">
        <v>9</v>
      </c>
      <c r="AJ167" s="91" t="n">
        <v>9</v>
      </c>
    </row>
    <row r="168" s="62" customFormat="true" ht="13.2" hidden="false" customHeight="false" outlineLevel="0" collapsed="false">
      <c r="B168" s="99" t="s">
        <v>667</v>
      </c>
      <c r="C168" s="99" t="s">
        <v>824</v>
      </c>
      <c r="D168" s="100" t="s">
        <v>668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0.98624056813138</v>
      </c>
      <c r="R168" s="101" t="n">
        <v>0.98624056813138</v>
      </c>
      <c r="S168" s="94" t="s">
        <v>72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2222</v>
      </c>
      <c r="AH168" s="91" t="n">
        <v>2222</v>
      </c>
      <c r="AI168" s="91" t="n">
        <v>31</v>
      </c>
      <c r="AJ168" s="91" t="n">
        <v>31</v>
      </c>
    </row>
    <row r="169" s="62" customFormat="true" ht="13.2" hidden="false" customHeight="false" outlineLevel="0" collapsed="false">
      <c r="B169" s="99" t="s">
        <v>730</v>
      </c>
      <c r="C169" s="99" t="s">
        <v>824</v>
      </c>
      <c r="D169" s="100" t="s">
        <v>827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1</v>
      </c>
      <c r="R169" s="101" t="n">
        <v>1</v>
      </c>
      <c r="S169" s="94" t="s">
        <v>12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1670</v>
      </c>
      <c r="AH169" s="91" t="n">
        <v>1670</v>
      </c>
      <c r="AI169" s="91" t="n">
        <v>0</v>
      </c>
      <c r="AJ169" s="91" t="n">
        <v>0</v>
      </c>
    </row>
    <row r="170" s="62" customFormat="true" ht="13.2" hidden="false" customHeight="false" outlineLevel="0" collapsed="false">
      <c r="B170" s="99" t="s">
        <v>631</v>
      </c>
      <c r="C170" s="99" t="s">
        <v>824</v>
      </c>
      <c r="D170" s="100" t="s">
        <v>632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12044730915586</v>
      </c>
      <c r="R170" s="101" t="n">
        <v>0.712044730915586</v>
      </c>
      <c r="S170" s="94" t="s">
        <v>54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9169</v>
      </c>
      <c r="AH170" s="91" t="n">
        <v>9169</v>
      </c>
      <c r="AI170" s="91" t="n">
        <v>3708</v>
      </c>
      <c r="AJ170" s="91" t="n">
        <v>3708</v>
      </c>
    </row>
    <row r="171" s="62" customFormat="true" ht="13.2" hidden="false" customHeight="false" outlineLevel="0" collapsed="false">
      <c r="B171" s="99" t="s">
        <v>695</v>
      </c>
      <c r="C171" s="99" t="s">
        <v>824</v>
      </c>
      <c r="D171" s="100" t="s">
        <v>828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n">
        <v>0.791222079954474</v>
      </c>
      <c r="R171" s="101" t="n">
        <v>0.791222079954474</v>
      </c>
      <c r="S171" s="94" t="s">
        <v>90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11123</v>
      </c>
      <c r="AH171" s="91" t="n">
        <v>11123</v>
      </c>
      <c r="AI171" s="91" t="n">
        <v>2935</v>
      </c>
      <c r="AJ171" s="91" t="n">
        <v>2935</v>
      </c>
    </row>
    <row r="172" s="62" customFormat="true" ht="13.2" hidden="false" customHeight="false" outlineLevel="0" collapsed="false">
      <c r="B172" s="99" t="s">
        <v>669</v>
      </c>
      <c r="C172" s="99" t="s">
        <v>824</v>
      </c>
      <c r="D172" s="100" t="s">
        <v>829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101" t="s">
        <v>44</v>
      </c>
      <c r="N172" s="101" t="s">
        <v>44</v>
      </c>
      <c r="O172" s="101" t="s">
        <v>44</v>
      </c>
      <c r="P172" s="101" t="s">
        <v>44</v>
      </c>
      <c r="Q172" s="34" t="s">
        <v>44</v>
      </c>
      <c r="R172" s="101" t="s">
        <v>44</v>
      </c>
      <c r="S172" s="94" t="s">
        <v>72</v>
      </c>
      <c r="Y172" s="91" t="n">
        <v>0</v>
      </c>
      <c r="Z172" s="91" t="n">
        <v>0</v>
      </c>
      <c r="AA172" s="91" t="n">
        <v>0</v>
      </c>
      <c r="AB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</row>
    <row r="173" s="62" customFormat="true" ht="13.2" hidden="false" customHeight="false" outlineLevel="0" collapsed="false">
      <c r="B173" s="99" t="s">
        <v>699</v>
      </c>
      <c r="C173" s="99" t="s">
        <v>824</v>
      </c>
      <c r="D173" s="100" t="s">
        <v>700</v>
      </c>
      <c r="E173" s="57" t="n">
        <v>101</v>
      </c>
      <c r="F173" s="57" t="n">
        <v>0</v>
      </c>
      <c r="G173" s="57" t="n">
        <v>0</v>
      </c>
      <c r="H173" s="57" t="n">
        <v>101</v>
      </c>
      <c r="I173" s="57" t="n">
        <v>53</v>
      </c>
      <c r="J173" s="57" t="n">
        <v>0</v>
      </c>
      <c r="K173" s="57" t="n">
        <v>0</v>
      </c>
      <c r="L173" s="57" t="n">
        <v>53</v>
      </c>
      <c r="M173" s="101" t="n">
        <v>0.475247524752475</v>
      </c>
      <c r="N173" s="101" t="n">
        <v>0.475247524752475</v>
      </c>
      <c r="O173" s="101" t="s">
        <v>44</v>
      </c>
      <c r="P173" s="101" t="s">
        <v>44</v>
      </c>
      <c r="Q173" s="34" t="n">
        <v>0.707621433044101</v>
      </c>
      <c r="R173" s="101" t="n">
        <v>0.706576428157977</v>
      </c>
      <c r="S173" s="94" t="s">
        <v>90</v>
      </c>
      <c r="Y173" s="91" t="n">
        <v>48</v>
      </c>
      <c r="Z173" s="91" t="n">
        <v>0</v>
      </c>
      <c r="AA173" s="91" t="n">
        <v>0</v>
      </c>
      <c r="AB173" s="91" t="n">
        <v>48</v>
      </c>
      <c r="AG173" s="91" t="n">
        <v>15821</v>
      </c>
      <c r="AH173" s="91" t="n">
        <v>15869</v>
      </c>
      <c r="AI173" s="91" t="n">
        <v>6537</v>
      </c>
      <c r="AJ173" s="91" t="n">
        <v>6590</v>
      </c>
    </row>
    <row r="174" s="62" customFormat="true" ht="13.2" hidden="false" customHeight="false" outlineLevel="0" collapsed="false">
      <c r="B174" s="99" t="s">
        <v>732</v>
      </c>
      <c r="C174" s="99" t="s">
        <v>824</v>
      </c>
      <c r="D174" s="100" t="s">
        <v>733</v>
      </c>
      <c r="E174" s="57" t="n">
        <v>785</v>
      </c>
      <c r="F174" s="57" t="n">
        <v>0</v>
      </c>
      <c r="G174" s="57" t="n">
        <v>1009</v>
      </c>
      <c r="H174" s="57" t="n">
        <v>1794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n">
        <v>1</v>
      </c>
      <c r="N174" s="101" t="n">
        <v>1</v>
      </c>
      <c r="O174" s="101" t="s">
        <v>44</v>
      </c>
      <c r="P174" s="101" t="n">
        <v>1</v>
      </c>
      <c r="Q174" s="34" t="n">
        <v>0.689564564564565</v>
      </c>
      <c r="R174" s="101" t="n">
        <v>0.73429718875502</v>
      </c>
      <c r="S174" s="94" t="s">
        <v>124</v>
      </c>
      <c r="Y174" s="91" t="n">
        <v>785</v>
      </c>
      <c r="Z174" s="91" t="n">
        <v>0</v>
      </c>
      <c r="AA174" s="91" t="n">
        <v>1009</v>
      </c>
      <c r="AB174" s="91" t="n">
        <v>1794</v>
      </c>
      <c r="AG174" s="91" t="n">
        <v>7348</v>
      </c>
      <c r="AH174" s="91" t="n">
        <v>9142</v>
      </c>
      <c r="AI174" s="91" t="n">
        <v>3308</v>
      </c>
      <c r="AJ174" s="91" t="n">
        <v>3308</v>
      </c>
    </row>
    <row r="175" s="62" customFormat="true" ht="13.2" hidden="false" customHeight="false" outlineLevel="0" collapsed="false">
      <c r="B175" s="99" t="s">
        <v>736</v>
      </c>
      <c r="C175" s="99" t="s">
        <v>824</v>
      </c>
      <c r="D175" s="100" t="s">
        <v>830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1</v>
      </c>
      <c r="R175" s="101" t="n">
        <v>1</v>
      </c>
      <c r="S175" s="94" t="s">
        <v>124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2003</v>
      </c>
      <c r="AH175" s="91" t="n">
        <v>2003</v>
      </c>
      <c r="AI175" s="91" t="n">
        <v>0</v>
      </c>
      <c r="AJ175" s="91" t="n">
        <v>0</v>
      </c>
    </row>
    <row r="176" s="62" customFormat="true" ht="13.2" hidden="false" customHeight="false" outlineLevel="0" collapsed="false">
      <c r="B176" s="99" t="s">
        <v>671</v>
      </c>
      <c r="C176" s="99" t="s">
        <v>824</v>
      </c>
      <c r="D176" s="100" t="s">
        <v>672</v>
      </c>
      <c r="E176" s="57" t="n">
        <v>1927</v>
      </c>
      <c r="F176" s="57" t="n">
        <v>0</v>
      </c>
      <c r="G176" s="57" t="n">
        <v>0</v>
      </c>
      <c r="H176" s="57" t="n">
        <v>1927</v>
      </c>
      <c r="I176" s="57" t="s">
        <v>44</v>
      </c>
      <c r="J176" s="57" t="s">
        <v>44</v>
      </c>
      <c r="K176" s="57" t="s">
        <v>44</v>
      </c>
      <c r="L176" s="57" t="s">
        <v>44</v>
      </c>
      <c r="M176" s="101" t="s">
        <v>44</v>
      </c>
      <c r="N176" s="101" t="s">
        <v>44</v>
      </c>
      <c r="O176" s="101" t="s">
        <v>44</v>
      </c>
      <c r="P176" s="101" t="s">
        <v>44</v>
      </c>
      <c r="Q176" s="34" t="s">
        <v>44</v>
      </c>
      <c r="R176" s="101" t="s">
        <v>44</v>
      </c>
      <c r="S176" s="94" t="s">
        <v>72</v>
      </c>
      <c r="Y176" s="91" t="s">
        <v>44</v>
      </c>
      <c r="Z176" s="91" t="s">
        <v>44</v>
      </c>
      <c r="AA176" s="91" t="s">
        <v>44</v>
      </c>
      <c r="AB176" s="91" t="s">
        <v>44</v>
      </c>
      <c r="AG176" s="91" t="s">
        <v>44</v>
      </c>
      <c r="AH176" s="91" t="s">
        <v>44</v>
      </c>
      <c r="AI176" s="91" t="s">
        <v>44</v>
      </c>
      <c r="AJ176" s="91" t="s">
        <v>44</v>
      </c>
    </row>
    <row r="177" s="62" customFormat="true" ht="13.2" hidden="false" customHeight="false" outlineLevel="0" collapsed="false">
      <c r="B177" s="99" t="s">
        <v>679</v>
      </c>
      <c r="C177" s="99" t="s">
        <v>824</v>
      </c>
      <c r="D177" s="100" t="s">
        <v>680</v>
      </c>
      <c r="E177" s="57" t="n">
        <v>0</v>
      </c>
      <c r="F177" s="57" t="n">
        <v>0</v>
      </c>
      <c r="G177" s="57" t="n">
        <v>211</v>
      </c>
      <c r="H177" s="57" t="n">
        <v>211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0.65548078625819</v>
      </c>
      <c r="R177" s="101" t="n">
        <v>0.661799217731421</v>
      </c>
      <c r="S177" s="94" t="s">
        <v>78</v>
      </c>
      <c r="Y177" s="91" t="n">
        <v>0</v>
      </c>
      <c r="Z177" s="91" t="n">
        <v>0</v>
      </c>
      <c r="AA177" s="91" t="n">
        <v>211</v>
      </c>
      <c r="AB177" s="91" t="n">
        <v>211</v>
      </c>
      <c r="AG177" s="91" t="n">
        <v>7403</v>
      </c>
      <c r="AH177" s="91" t="n">
        <v>7614</v>
      </c>
      <c r="AI177" s="91" t="n">
        <v>3891</v>
      </c>
      <c r="AJ177" s="91" t="n">
        <v>3891</v>
      </c>
    </row>
    <row r="178" s="62" customFormat="true" ht="13.2" hidden="false" customHeight="false" outlineLevel="0" collapsed="false">
      <c r="B178" s="99" t="s">
        <v>717</v>
      </c>
      <c r="C178" s="99" t="s">
        <v>824</v>
      </c>
      <c r="D178" s="100" t="s">
        <v>718</v>
      </c>
      <c r="E178" s="57" t="n">
        <v>0</v>
      </c>
      <c r="F178" s="57" t="n">
        <v>0</v>
      </c>
      <c r="G178" s="57" t="n">
        <v>16</v>
      </c>
      <c r="H178" s="57" t="n">
        <v>16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n">
        <v>1</v>
      </c>
      <c r="N178" s="101" t="s">
        <v>44</v>
      </c>
      <c r="O178" s="101" t="s">
        <v>44</v>
      </c>
      <c r="P178" s="101" t="n">
        <v>1</v>
      </c>
      <c r="Q178" s="34" t="n">
        <v>1</v>
      </c>
      <c r="R178" s="101" t="n">
        <v>1</v>
      </c>
      <c r="S178" s="94" t="s">
        <v>122</v>
      </c>
      <c r="Y178" s="91" t="n">
        <v>0</v>
      </c>
      <c r="Z178" s="91" t="n">
        <v>0</v>
      </c>
      <c r="AA178" s="91" t="n">
        <v>16</v>
      </c>
      <c r="AB178" s="91" t="n">
        <v>16</v>
      </c>
      <c r="AG178" s="91" t="n">
        <v>1081</v>
      </c>
      <c r="AH178" s="91" t="n">
        <v>1097</v>
      </c>
      <c r="AI178" s="91" t="n">
        <v>0</v>
      </c>
      <c r="AJ178" s="91" t="n">
        <v>0</v>
      </c>
    </row>
    <row r="179" s="62" customFormat="true" ht="13.2" hidden="false" customHeight="false" outlineLevel="0" collapsed="false">
      <c r="B179" s="99" t="s">
        <v>681</v>
      </c>
      <c r="C179" s="99" t="s">
        <v>824</v>
      </c>
      <c r="D179" s="100" t="s">
        <v>831</v>
      </c>
      <c r="E179" s="57" t="n">
        <v>24</v>
      </c>
      <c r="F179" s="57" t="n">
        <v>0</v>
      </c>
      <c r="G179" s="57" t="n">
        <v>39</v>
      </c>
      <c r="H179" s="57" t="n">
        <v>63</v>
      </c>
      <c r="I179" s="57" t="n">
        <v>9</v>
      </c>
      <c r="J179" s="57" t="n">
        <v>0</v>
      </c>
      <c r="K179" s="57" t="n">
        <v>0</v>
      </c>
      <c r="L179" s="57" t="n">
        <v>9</v>
      </c>
      <c r="M179" s="101" t="n">
        <v>0.857142857142857</v>
      </c>
      <c r="N179" s="101" t="n">
        <v>0.625</v>
      </c>
      <c r="O179" s="101" t="s">
        <v>44</v>
      </c>
      <c r="P179" s="101" t="n">
        <v>1</v>
      </c>
      <c r="Q179" s="34" t="n">
        <v>0.711153645380198</v>
      </c>
      <c r="R179" s="101" t="n">
        <v>0.712736660929432</v>
      </c>
      <c r="S179" s="94" t="s">
        <v>78</v>
      </c>
      <c r="Y179" s="91" t="n">
        <v>15</v>
      </c>
      <c r="Z179" s="91" t="n">
        <v>0</v>
      </c>
      <c r="AA179" s="91" t="n">
        <v>39</v>
      </c>
      <c r="AB179" s="91" t="n">
        <v>54</v>
      </c>
      <c r="AG179" s="91" t="n">
        <v>4087</v>
      </c>
      <c r="AH179" s="91" t="n">
        <v>4141</v>
      </c>
      <c r="AI179" s="91" t="n">
        <v>1660</v>
      </c>
      <c r="AJ179" s="91" t="n">
        <v>1669</v>
      </c>
    </row>
    <row r="180" s="62" customFormat="true" ht="13.2" hidden="false" customHeight="false" outlineLevel="0" collapsed="false">
      <c r="B180" s="99" t="s">
        <v>701</v>
      </c>
      <c r="C180" s="99" t="s">
        <v>824</v>
      </c>
      <c r="D180" s="100" t="s">
        <v>702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4</v>
      </c>
      <c r="N180" s="101" t="s">
        <v>44</v>
      </c>
      <c r="O180" s="101" t="s">
        <v>44</v>
      </c>
      <c r="P180" s="101" t="s">
        <v>44</v>
      </c>
      <c r="Q180" s="34" t="n">
        <v>0.996541786743516</v>
      </c>
      <c r="R180" s="101" t="n">
        <v>0.996541786743516</v>
      </c>
      <c r="S180" s="94" t="s">
        <v>90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8645</v>
      </c>
      <c r="AH180" s="91" t="n">
        <v>8645</v>
      </c>
      <c r="AI180" s="91" t="n">
        <v>30</v>
      </c>
      <c r="AJ180" s="91" t="n">
        <v>30</v>
      </c>
    </row>
    <row r="181" s="62" customFormat="true" ht="13.2" hidden="false" customHeight="false" outlineLevel="0" collapsed="false">
      <c r="B181" s="99" t="s">
        <v>703</v>
      </c>
      <c r="C181" s="99" t="s">
        <v>824</v>
      </c>
      <c r="D181" s="100" t="s">
        <v>832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101" t="s">
        <v>44</v>
      </c>
      <c r="N181" s="101" t="s">
        <v>44</v>
      </c>
      <c r="O181" s="101" t="s">
        <v>44</v>
      </c>
      <c r="P181" s="101" t="s">
        <v>44</v>
      </c>
      <c r="Q181" s="34" t="n">
        <v>0.893018556920296</v>
      </c>
      <c r="R181" s="101" t="n">
        <v>0.893018556920296</v>
      </c>
      <c r="S181" s="94" t="s">
        <v>90</v>
      </c>
      <c r="Y181" s="91" t="n">
        <v>0</v>
      </c>
      <c r="Z181" s="91" t="n">
        <v>0</v>
      </c>
      <c r="AA181" s="91" t="n">
        <v>0</v>
      </c>
      <c r="AB181" s="91" t="n">
        <v>0</v>
      </c>
      <c r="AG181" s="91" t="n">
        <v>16795</v>
      </c>
      <c r="AH181" s="91" t="n">
        <v>16795</v>
      </c>
      <c r="AI181" s="91" t="n">
        <v>2012</v>
      </c>
      <c r="AJ181" s="91" t="n">
        <v>2012</v>
      </c>
    </row>
    <row r="182" s="62" customFormat="true" ht="13.2" hidden="false" customHeight="false" outlineLevel="0" collapsed="false">
      <c r="B182" s="99" t="s">
        <v>705</v>
      </c>
      <c r="C182" s="99" t="s">
        <v>824</v>
      </c>
      <c r="D182" s="100" t="s">
        <v>706</v>
      </c>
      <c r="E182" s="57" t="n">
        <v>338</v>
      </c>
      <c r="F182" s="57" t="n">
        <v>0</v>
      </c>
      <c r="G182" s="57" t="n">
        <v>1238</v>
      </c>
      <c r="H182" s="57" t="n">
        <v>1576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n">
        <v>1</v>
      </c>
      <c r="N182" s="101" t="n">
        <v>1</v>
      </c>
      <c r="O182" s="101" t="s">
        <v>44</v>
      </c>
      <c r="P182" s="101" t="n">
        <v>1</v>
      </c>
      <c r="Q182" s="34" t="n">
        <v>0.747870656516168</v>
      </c>
      <c r="R182" s="101" t="n">
        <v>0.774641245031328</v>
      </c>
      <c r="S182" s="94" t="s">
        <v>90</v>
      </c>
      <c r="Y182" s="91" t="n">
        <v>338</v>
      </c>
      <c r="Z182" s="91" t="n">
        <v>0</v>
      </c>
      <c r="AA182" s="91" t="n">
        <v>1238</v>
      </c>
      <c r="AB182" s="91" t="n">
        <v>1576</v>
      </c>
      <c r="AG182" s="91" t="n">
        <v>9922</v>
      </c>
      <c r="AH182" s="91" t="n">
        <v>11498</v>
      </c>
      <c r="AI182" s="91" t="n">
        <v>3345</v>
      </c>
      <c r="AJ182" s="91" t="n">
        <v>3345</v>
      </c>
    </row>
    <row r="183" s="62" customFormat="true" ht="13.2" hidden="false" customHeight="false" outlineLevel="0" collapsed="false">
      <c r="B183" s="99" t="s">
        <v>633</v>
      </c>
      <c r="C183" s="99" t="s">
        <v>824</v>
      </c>
      <c r="D183" s="100" t="s">
        <v>634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s">
        <v>44</v>
      </c>
      <c r="N183" s="101" t="s">
        <v>44</v>
      </c>
      <c r="O183" s="101" t="s">
        <v>44</v>
      </c>
      <c r="P183" s="101" t="s">
        <v>44</v>
      </c>
      <c r="Q183" s="34" t="n">
        <v>0.942402826855124</v>
      </c>
      <c r="R183" s="101" t="n">
        <v>0.942402826855124</v>
      </c>
      <c r="S183" s="94" t="s">
        <v>54</v>
      </c>
      <c r="Y183" s="91" t="n">
        <v>0</v>
      </c>
      <c r="Z183" s="91" t="n">
        <v>0</v>
      </c>
      <c r="AA183" s="91" t="n">
        <v>0</v>
      </c>
      <c r="AB183" s="91" t="n">
        <v>0</v>
      </c>
      <c r="AG183" s="91" t="n">
        <v>2667</v>
      </c>
      <c r="AH183" s="91" t="n">
        <v>2667</v>
      </c>
      <c r="AI183" s="91" t="n">
        <v>163</v>
      </c>
      <c r="AJ183" s="91" t="n">
        <v>163</v>
      </c>
    </row>
    <row r="184" s="62" customFormat="true" ht="13.2" hidden="false" customHeight="false" outlineLevel="0" collapsed="false">
      <c r="B184" s="99" t="s">
        <v>635</v>
      </c>
      <c r="C184" s="99" t="s">
        <v>824</v>
      </c>
      <c r="D184" s="100" t="s">
        <v>636</v>
      </c>
      <c r="E184" s="57" t="n">
        <v>1089</v>
      </c>
      <c r="F184" s="57" t="n">
        <v>0</v>
      </c>
      <c r="G184" s="57" t="n">
        <v>99</v>
      </c>
      <c r="H184" s="57" t="n">
        <v>1188</v>
      </c>
      <c r="I184" s="57" t="n">
        <v>289</v>
      </c>
      <c r="J184" s="57" t="n">
        <v>0</v>
      </c>
      <c r="K184" s="57" t="n">
        <v>0</v>
      </c>
      <c r="L184" s="57" t="n">
        <v>289</v>
      </c>
      <c r="M184" s="101" t="n">
        <v>0.756734006734007</v>
      </c>
      <c r="N184" s="101" t="n">
        <v>0.734618916437098</v>
      </c>
      <c r="O184" s="101" t="s">
        <v>44</v>
      </c>
      <c r="P184" s="101" t="n">
        <v>1</v>
      </c>
      <c r="Q184" s="34" t="n">
        <v>0.701274185936763</v>
      </c>
      <c r="R184" s="101" t="n">
        <v>0.706013523234067</v>
      </c>
      <c r="S184" s="94" t="s">
        <v>54</v>
      </c>
      <c r="Y184" s="91" t="n">
        <v>800</v>
      </c>
      <c r="Z184" s="91" t="n">
        <v>0</v>
      </c>
      <c r="AA184" s="91" t="n">
        <v>99</v>
      </c>
      <c r="AB184" s="91" t="n">
        <v>899</v>
      </c>
      <c r="AG184" s="91" t="n">
        <v>8916</v>
      </c>
      <c r="AH184" s="91" t="n">
        <v>9815</v>
      </c>
      <c r="AI184" s="91" t="n">
        <v>3798</v>
      </c>
      <c r="AJ184" s="91" t="n">
        <v>4087</v>
      </c>
    </row>
    <row r="185" s="62" customFormat="true" ht="13.2" hidden="false" customHeight="false" outlineLevel="0" collapsed="false">
      <c r="B185" s="99" t="s">
        <v>685</v>
      </c>
      <c r="C185" s="99" t="s">
        <v>824</v>
      </c>
      <c r="D185" s="100" t="s">
        <v>833</v>
      </c>
      <c r="E185" s="57" t="n">
        <v>0</v>
      </c>
      <c r="F185" s="57" t="n">
        <v>0</v>
      </c>
      <c r="G185" s="57" t="n">
        <v>106</v>
      </c>
      <c r="H185" s="57" t="n">
        <v>106</v>
      </c>
      <c r="I185" s="57" t="n">
        <v>0</v>
      </c>
      <c r="J185" s="57" t="n">
        <v>0</v>
      </c>
      <c r="K185" s="57" t="n">
        <v>0</v>
      </c>
      <c r="L185" s="57" t="n">
        <v>0</v>
      </c>
      <c r="M185" s="101" t="n">
        <v>1</v>
      </c>
      <c r="N185" s="101" t="s">
        <v>44</v>
      </c>
      <c r="O185" s="101" t="s">
        <v>44</v>
      </c>
      <c r="P185" s="101" t="n">
        <v>1</v>
      </c>
      <c r="Q185" s="34" t="n">
        <v>0.983540746688077</v>
      </c>
      <c r="R185" s="101" t="n">
        <v>0.984212552945707</v>
      </c>
      <c r="S185" s="94" t="s">
        <v>78</v>
      </c>
      <c r="Y185" s="91" t="n">
        <v>0</v>
      </c>
      <c r="Z185" s="91" t="n">
        <v>0</v>
      </c>
      <c r="AA185" s="91" t="n">
        <v>106</v>
      </c>
      <c r="AB185" s="91" t="n">
        <v>106</v>
      </c>
      <c r="AG185" s="91" t="n">
        <v>2450</v>
      </c>
      <c r="AH185" s="91" t="n">
        <v>2556</v>
      </c>
      <c r="AI185" s="91" t="n">
        <v>41</v>
      </c>
      <c r="AJ185" s="91" t="n">
        <v>41</v>
      </c>
    </row>
    <row r="186" s="62" customFormat="true" ht="13.2" hidden="false" customHeight="false" outlineLevel="0" collapsed="false">
      <c r="B186" s="99" t="s">
        <v>683</v>
      </c>
      <c r="C186" s="99" t="s">
        <v>824</v>
      </c>
      <c r="D186" s="100" t="s">
        <v>834</v>
      </c>
      <c r="E186" s="57" t="n">
        <v>1180</v>
      </c>
      <c r="F186" s="57" t="n">
        <v>0</v>
      </c>
      <c r="G186" s="57" t="n">
        <v>808</v>
      </c>
      <c r="H186" s="57" t="n">
        <v>1988</v>
      </c>
      <c r="I186" s="57" t="s">
        <v>44</v>
      </c>
      <c r="J186" s="57" t="s">
        <v>44</v>
      </c>
      <c r="K186" s="57" t="s">
        <v>44</v>
      </c>
      <c r="L186" s="57" t="s">
        <v>44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s">
        <v>44</v>
      </c>
      <c r="R186" s="101" t="s">
        <v>44</v>
      </c>
      <c r="S186" s="94" t="s">
        <v>78</v>
      </c>
      <c r="Y186" s="91" t="s">
        <v>44</v>
      </c>
      <c r="Z186" s="91" t="s">
        <v>44</v>
      </c>
      <c r="AA186" s="91" t="s">
        <v>44</v>
      </c>
      <c r="AB186" s="91" t="s">
        <v>44</v>
      </c>
      <c r="AG186" s="91" t="s">
        <v>44</v>
      </c>
      <c r="AH186" s="91" t="s">
        <v>44</v>
      </c>
      <c r="AI186" s="91" t="s">
        <v>44</v>
      </c>
      <c r="AJ186" s="91" t="s">
        <v>44</v>
      </c>
    </row>
    <row r="187" s="62" customFormat="true" ht="13.2" hidden="false" customHeight="false" outlineLevel="0" collapsed="false">
      <c r="B187" s="99" t="s">
        <v>687</v>
      </c>
      <c r="C187" s="99" t="s">
        <v>824</v>
      </c>
      <c r="D187" s="100" t="s">
        <v>835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4</v>
      </c>
      <c r="N187" s="101" t="s">
        <v>44</v>
      </c>
      <c r="O187" s="101" t="s">
        <v>44</v>
      </c>
      <c r="P187" s="101" t="s">
        <v>44</v>
      </c>
      <c r="Q187" s="34" t="n">
        <v>0.912166058043437</v>
      </c>
      <c r="R187" s="101" t="n">
        <v>0.912166058043437</v>
      </c>
      <c r="S187" s="94" t="s">
        <v>78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4746</v>
      </c>
      <c r="AH187" s="91" t="n">
        <v>4746</v>
      </c>
      <c r="AI187" s="91" t="n">
        <v>457</v>
      </c>
      <c r="AJ187" s="91" t="n">
        <v>457</v>
      </c>
    </row>
    <row r="188" s="62" customFormat="true" ht="13.2" hidden="false" customHeight="false" outlineLevel="0" collapsed="false">
      <c r="B188" s="99" t="s">
        <v>691</v>
      </c>
      <c r="C188" s="99" t="s">
        <v>824</v>
      </c>
      <c r="D188" s="100" t="s">
        <v>836</v>
      </c>
      <c r="E188" s="57" t="n">
        <v>0</v>
      </c>
      <c r="F188" s="57" t="n">
        <v>0</v>
      </c>
      <c r="G188" s="57" t="n">
        <v>294</v>
      </c>
      <c r="H188" s="57" t="n">
        <v>294</v>
      </c>
      <c r="I188" s="57" t="n">
        <v>0</v>
      </c>
      <c r="J188" s="57" t="n">
        <v>0</v>
      </c>
      <c r="K188" s="57" t="n">
        <v>6</v>
      </c>
      <c r="L188" s="57" t="n">
        <v>6</v>
      </c>
      <c r="M188" s="101" t="n">
        <v>0.979591836734694</v>
      </c>
      <c r="N188" s="101" t="s">
        <v>44</v>
      </c>
      <c r="O188" s="101" t="s">
        <v>44</v>
      </c>
      <c r="P188" s="101" t="n">
        <v>0.979591836734694</v>
      </c>
      <c r="Q188" s="34" t="n">
        <v>0.988654458598726</v>
      </c>
      <c r="R188" s="101" t="n">
        <v>0.988153441143287</v>
      </c>
      <c r="S188" s="94" t="s">
        <v>78</v>
      </c>
      <c r="Y188" s="91" t="n">
        <v>0</v>
      </c>
      <c r="Z188" s="91" t="n">
        <v>0</v>
      </c>
      <c r="AA188" s="91" t="n">
        <v>288</v>
      </c>
      <c r="AB188" s="91" t="n">
        <v>288</v>
      </c>
      <c r="AG188" s="91" t="n">
        <v>4967</v>
      </c>
      <c r="AH188" s="91" t="n">
        <v>5255</v>
      </c>
      <c r="AI188" s="91" t="n">
        <v>57</v>
      </c>
      <c r="AJ188" s="91" t="n">
        <v>63</v>
      </c>
    </row>
    <row r="189" s="62" customFormat="true" ht="13.2" hidden="false" customHeight="false" outlineLevel="0" collapsed="false">
      <c r="B189" s="99" t="s">
        <v>740</v>
      </c>
      <c r="C189" s="99" t="s">
        <v>824</v>
      </c>
      <c r="D189" s="100" t="s">
        <v>741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s">
        <v>44</v>
      </c>
      <c r="N189" s="101" t="s">
        <v>44</v>
      </c>
      <c r="O189" s="101" t="s">
        <v>44</v>
      </c>
      <c r="P189" s="101" t="s">
        <v>44</v>
      </c>
      <c r="Q189" s="34" t="n">
        <v>0.998500749625187</v>
      </c>
      <c r="R189" s="101" t="n">
        <v>0.998500749625187</v>
      </c>
      <c r="S189" s="94" t="s">
        <v>124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1332</v>
      </c>
      <c r="AH189" s="91" t="n">
        <v>1332</v>
      </c>
      <c r="AI189" s="91" t="n">
        <v>2</v>
      </c>
      <c r="AJ189" s="91" t="n">
        <v>2</v>
      </c>
    </row>
    <row r="190" s="62" customFormat="true" ht="13.2" hidden="false" customHeight="false" outlineLevel="0" collapsed="false">
      <c r="B190" s="99" t="s">
        <v>637</v>
      </c>
      <c r="C190" s="99" t="s">
        <v>824</v>
      </c>
      <c r="D190" s="100" t="s">
        <v>638</v>
      </c>
      <c r="E190" s="57" t="n">
        <v>618</v>
      </c>
      <c r="F190" s="57" t="n">
        <v>0</v>
      </c>
      <c r="G190" s="57" t="n">
        <v>0</v>
      </c>
      <c r="H190" s="57" t="n">
        <v>618</v>
      </c>
      <c r="I190" s="57" t="n">
        <v>0</v>
      </c>
      <c r="J190" s="57" t="n">
        <v>0</v>
      </c>
      <c r="K190" s="57" t="n">
        <v>0</v>
      </c>
      <c r="L190" s="57" t="n">
        <v>0</v>
      </c>
      <c r="M190" s="101" t="n">
        <v>1</v>
      </c>
      <c r="N190" s="101" t="n">
        <v>1</v>
      </c>
      <c r="O190" s="101" t="s">
        <v>44</v>
      </c>
      <c r="P190" s="101" t="s">
        <v>44</v>
      </c>
      <c r="Q190" s="34" t="n">
        <v>0.750506783096835</v>
      </c>
      <c r="R190" s="101" t="n">
        <v>0.761975602499256</v>
      </c>
      <c r="S190" s="94" t="s">
        <v>54</v>
      </c>
      <c r="Y190" s="91" t="n">
        <v>618</v>
      </c>
      <c r="Z190" s="91" t="n">
        <v>0</v>
      </c>
      <c r="AA190" s="91" t="n">
        <v>0</v>
      </c>
      <c r="AB190" s="91" t="n">
        <v>618</v>
      </c>
      <c r="AG190" s="91" t="n">
        <v>9626</v>
      </c>
      <c r="AH190" s="91" t="n">
        <v>10244</v>
      </c>
      <c r="AI190" s="91" t="n">
        <v>3200</v>
      </c>
      <c r="AJ190" s="91" t="n">
        <v>3200</v>
      </c>
    </row>
    <row r="191" s="62" customFormat="true" ht="13.2" hidden="false" customHeight="false" outlineLevel="0" collapsed="false">
      <c r="B191" s="99" t="s">
        <v>719</v>
      </c>
      <c r="C191" s="99" t="s">
        <v>824</v>
      </c>
      <c r="D191" s="100" t="s">
        <v>720</v>
      </c>
      <c r="E191" s="57" t="n">
        <v>502</v>
      </c>
      <c r="F191" s="57" t="n">
        <v>0</v>
      </c>
      <c r="G191" s="57" t="n">
        <v>0</v>
      </c>
      <c r="H191" s="57" t="n">
        <v>502</v>
      </c>
      <c r="I191" s="57" t="n">
        <v>134</v>
      </c>
      <c r="J191" s="57" t="n">
        <v>0</v>
      </c>
      <c r="K191" s="57" t="n">
        <v>0</v>
      </c>
      <c r="L191" s="57" t="n">
        <v>134</v>
      </c>
      <c r="M191" s="101" t="n">
        <v>0.733067729083665</v>
      </c>
      <c r="N191" s="101" t="n">
        <v>0.733067729083665</v>
      </c>
      <c r="O191" s="101" t="s">
        <v>44</v>
      </c>
      <c r="P191" s="101" t="s">
        <v>44</v>
      </c>
      <c r="Q191" s="34" t="n">
        <v>0.655611330225888</v>
      </c>
      <c r="R191" s="101" t="n">
        <v>0.662006578947369</v>
      </c>
      <c r="S191" s="94" t="s">
        <v>122</v>
      </c>
      <c r="Y191" s="91" t="n">
        <v>368</v>
      </c>
      <c r="Z191" s="91" t="n">
        <v>0</v>
      </c>
      <c r="AA191" s="91" t="n">
        <v>0</v>
      </c>
      <c r="AB191" s="91" t="n">
        <v>368</v>
      </c>
      <c r="AG191" s="91" t="n">
        <v>3657</v>
      </c>
      <c r="AH191" s="91" t="n">
        <v>4025</v>
      </c>
      <c r="AI191" s="91" t="n">
        <v>1921</v>
      </c>
      <c r="AJ191" s="91" t="n">
        <v>2055</v>
      </c>
    </row>
    <row r="192" s="62" customFormat="true" ht="13.2" hidden="false" customHeight="false" outlineLevel="0" collapsed="false">
      <c r="B192" s="99" t="s">
        <v>689</v>
      </c>
      <c r="C192" s="99" t="s">
        <v>824</v>
      </c>
      <c r="D192" s="100" t="s">
        <v>69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0.988724727838258</v>
      </c>
      <c r="R192" s="101" t="n">
        <v>0.988724727838258</v>
      </c>
      <c r="S192" s="94" t="s">
        <v>78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2543</v>
      </c>
      <c r="AH192" s="91" t="n">
        <v>2543</v>
      </c>
      <c r="AI192" s="91" t="n">
        <v>29</v>
      </c>
      <c r="AJ192" s="91" t="n">
        <v>29</v>
      </c>
    </row>
    <row r="193" s="62" customFormat="true" ht="13.2" hidden="false" customHeight="false" outlineLevel="0" collapsed="false">
      <c r="B193" s="99" t="s">
        <v>738</v>
      </c>
      <c r="C193" s="99" t="s">
        <v>824</v>
      </c>
      <c r="D193" s="100" t="s">
        <v>837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1</v>
      </c>
      <c r="R193" s="101" t="n">
        <v>1</v>
      </c>
      <c r="S193" s="94" t="s">
        <v>124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1499</v>
      </c>
      <c r="AH193" s="91" t="n">
        <v>1499</v>
      </c>
      <c r="AI193" s="91" t="n">
        <v>0</v>
      </c>
      <c r="AJ193" s="91" t="n">
        <v>0</v>
      </c>
    </row>
    <row r="194" s="62" customFormat="true" ht="13.2" hidden="false" customHeight="false" outlineLevel="0" collapsed="false">
      <c r="B194" s="99" t="s">
        <v>728</v>
      </c>
      <c r="C194" s="99" t="s">
        <v>824</v>
      </c>
      <c r="D194" s="100" t="s">
        <v>838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784390141141774</v>
      </c>
      <c r="R194" s="101" t="n">
        <v>0.784390141141774</v>
      </c>
      <c r="S194" s="94" t="s">
        <v>122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7447</v>
      </c>
      <c r="AH194" s="91" t="n">
        <v>7447</v>
      </c>
      <c r="AI194" s="91" t="n">
        <v>2047</v>
      </c>
      <c r="AJ194" s="91" t="n">
        <v>2047</v>
      </c>
    </row>
    <row r="195" s="62" customFormat="true" ht="13.2" hidden="false" customHeight="false" outlineLevel="0" collapsed="false">
      <c r="B195" s="99" t="s">
        <v>742</v>
      </c>
      <c r="C195" s="99" t="s">
        <v>824</v>
      </c>
      <c r="D195" s="100" t="s">
        <v>743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101" t="s">
        <v>44</v>
      </c>
      <c r="N195" s="101" t="s">
        <v>44</v>
      </c>
      <c r="O195" s="101" t="s">
        <v>44</v>
      </c>
      <c r="P195" s="101" t="s">
        <v>44</v>
      </c>
      <c r="Q195" s="34" t="n">
        <v>0.984551341350601</v>
      </c>
      <c r="R195" s="101" t="n">
        <v>0.984551341350601</v>
      </c>
      <c r="S195" s="94" t="s">
        <v>124</v>
      </c>
      <c r="Y195" s="91" t="n">
        <v>0</v>
      </c>
      <c r="Z195" s="91" t="n">
        <v>0</v>
      </c>
      <c r="AA195" s="91" t="n">
        <v>0</v>
      </c>
      <c r="AB195" s="91" t="n">
        <v>0</v>
      </c>
      <c r="AG195" s="91" t="n">
        <v>10643</v>
      </c>
      <c r="AH195" s="91" t="n">
        <v>10643</v>
      </c>
      <c r="AI195" s="91" t="n">
        <v>167</v>
      </c>
      <c r="AJ195" s="91" t="n">
        <v>167</v>
      </c>
    </row>
    <row r="196" s="62" customFormat="true" ht="13.2" hidden="false" customHeight="false" outlineLevel="0" collapsed="false">
      <c r="B196" s="99" t="s">
        <v>693</v>
      </c>
      <c r="C196" s="99" t="s">
        <v>824</v>
      </c>
      <c r="D196" s="100" t="s">
        <v>694</v>
      </c>
      <c r="E196" s="57" t="n">
        <v>2</v>
      </c>
      <c r="F196" s="57" t="n">
        <v>0</v>
      </c>
      <c r="G196" s="57" t="n">
        <v>0</v>
      </c>
      <c r="H196" s="57" t="n">
        <v>2</v>
      </c>
      <c r="I196" s="57" t="n">
        <v>0</v>
      </c>
      <c r="J196" s="57" t="n">
        <v>0</v>
      </c>
      <c r="K196" s="57" t="n">
        <v>0</v>
      </c>
      <c r="L196" s="57" t="n">
        <v>0</v>
      </c>
      <c r="M196" s="101" t="n">
        <v>1</v>
      </c>
      <c r="N196" s="101" t="n">
        <v>1</v>
      </c>
      <c r="O196" s="101" t="s">
        <v>44</v>
      </c>
      <c r="P196" s="101" t="s">
        <v>44</v>
      </c>
      <c r="Q196" s="34" t="n">
        <v>0.677013853258081</v>
      </c>
      <c r="R196" s="101" t="n">
        <v>0.677069083447332</v>
      </c>
      <c r="S196" s="94" t="s">
        <v>78</v>
      </c>
      <c r="Y196" s="91" t="n">
        <v>2</v>
      </c>
      <c r="Z196" s="91" t="n">
        <v>0</v>
      </c>
      <c r="AA196" s="91" t="n">
        <v>0</v>
      </c>
      <c r="AB196" s="91" t="n">
        <v>2</v>
      </c>
      <c r="AG196" s="91" t="n">
        <v>7917</v>
      </c>
      <c r="AH196" s="91" t="n">
        <v>7919</v>
      </c>
      <c r="AI196" s="91" t="n">
        <v>3777</v>
      </c>
      <c r="AJ196" s="91" t="n">
        <v>3777</v>
      </c>
    </row>
    <row r="197" s="62" customFormat="true" ht="13.2" hidden="false" customHeight="false" outlineLevel="0" collapsed="false">
      <c r="B197" s="99" t="s">
        <v>744</v>
      </c>
      <c r="C197" s="99" t="s">
        <v>824</v>
      </c>
      <c r="D197" s="100" t="s">
        <v>839</v>
      </c>
      <c r="E197" s="57" t="n">
        <v>1447</v>
      </c>
      <c r="F197" s="57" t="n">
        <v>0</v>
      </c>
      <c r="G197" s="57" t="n">
        <v>597</v>
      </c>
      <c r="H197" s="57" t="n">
        <v>2044</v>
      </c>
      <c r="I197" s="57" t="n">
        <v>462</v>
      </c>
      <c r="J197" s="57" t="n">
        <v>0</v>
      </c>
      <c r="K197" s="57" t="n">
        <v>9</v>
      </c>
      <c r="L197" s="57" t="n">
        <v>471</v>
      </c>
      <c r="M197" s="101" t="n">
        <v>0.769569471624266</v>
      </c>
      <c r="N197" s="101" t="n">
        <v>0.680718728403594</v>
      </c>
      <c r="O197" s="101" t="s">
        <v>44</v>
      </c>
      <c r="P197" s="101" t="n">
        <v>0.984924623115578</v>
      </c>
      <c r="Q197" s="34" t="n">
        <v>0.66486993203656</v>
      </c>
      <c r="R197" s="101" t="n">
        <v>0.672610865948058</v>
      </c>
      <c r="S197" s="94" t="s">
        <v>124</v>
      </c>
      <c r="Y197" s="91" t="n">
        <v>985</v>
      </c>
      <c r="Z197" s="91" t="n">
        <v>0</v>
      </c>
      <c r="AA197" s="91" t="n">
        <v>588</v>
      </c>
      <c r="AB197" s="91" t="n">
        <v>1573</v>
      </c>
      <c r="AG197" s="91" t="n">
        <v>17022</v>
      </c>
      <c r="AH197" s="91" t="n">
        <v>18595</v>
      </c>
      <c r="AI197" s="91" t="n">
        <v>8580</v>
      </c>
      <c r="AJ197" s="91" t="n">
        <v>9051</v>
      </c>
    </row>
    <row r="198" s="62" customFormat="true" ht="13.2" hidden="false" customHeight="false" outlineLevel="0" collapsed="false">
      <c r="B198" s="99" t="s">
        <v>697</v>
      </c>
      <c r="C198" s="99" t="s">
        <v>824</v>
      </c>
      <c r="D198" s="100" t="s">
        <v>84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1</v>
      </c>
      <c r="R198" s="101" t="n">
        <v>1</v>
      </c>
      <c r="S198" s="94" t="s">
        <v>90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4579</v>
      </c>
      <c r="AH198" s="91" t="n">
        <v>4579</v>
      </c>
      <c r="AI198" s="91" t="n">
        <v>0</v>
      </c>
      <c r="AJ198" s="91" t="n">
        <v>0</v>
      </c>
    </row>
    <row r="199" s="62" customFormat="true" ht="13.2" hidden="false" customHeight="false" outlineLevel="0" collapsed="false">
      <c r="B199" s="99" t="s">
        <v>724</v>
      </c>
      <c r="C199" s="99" t="s">
        <v>824</v>
      </c>
      <c r="D199" s="100" t="s">
        <v>727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n">
        <v>0.963713980789755</v>
      </c>
      <c r="R199" s="101" t="n">
        <v>0.963713980789755</v>
      </c>
      <c r="S199" s="94" t="s">
        <v>122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2709</v>
      </c>
      <c r="AH199" s="91" t="n">
        <v>2709</v>
      </c>
      <c r="AI199" s="91" t="n">
        <v>102</v>
      </c>
      <c r="AJ199" s="91" t="n">
        <v>102</v>
      </c>
    </row>
    <row r="200" s="62" customFormat="true" ht="13.2" hidden="false" customHeight="false" outlineLevel="0" collapsed="false">
      <c r="B200" s="99" t="s">
        <v>639</v>
      </c>
      <c r="C200" s="99" t="s">
        <v>841</v>
      </c>
      <c r="D200" s="100" t="s">
        <v>64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01" t="s">
        <v>44</v>
      </c>
      <c r="N200" s="101" t="s">
        <v>44</v>
      </c>
      <c r="O200" s="101" t="s">
        <v>44</v>
      </c>
      <c r="P200" s="101" t="s">
        <v>44</v>
      </c>
      <c r="Q200" s="34" t="s">
        <v>44</v>
      </c>
      <c r="R200" s="101" t="s">
        <v>44</v>
      </c>
      <c r="S200" s="94" t="s">
        <v>60</v>
      </c>
      <c r="Y200" s="91" t="n">
        <v>0</v>
      </c>
      <c r="Z200" s="91" t="n">
        <v>0</v>
      </c>
      <c r="AA200" s="91" t="n">
        <v>0</v>
      </c>
      <c r="AB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</row>
    <row r="201" s="62" customFormat="true" ht="13.2" hidden="false" customHeight="false" outlineLevel="0" collapsed="false">
      <c r="B201" s="99" t="s">
        <v>657</v>
      </c>
      <c r="C201" s="99" t="s">
        <v>841</v>
      </c>
      <c r="D201" s="100" t="s">
        <v>658</v>
      </c>
      <c r="E201" s="57" t="n">
        <v>326</v>
      </c>
      <c r="F201" s="57" t="n">
        <v>0</v>
      </c>
      <c r="G201" s="57" t="n">
        <v>3372</v>
      </c>
      <c r="H201" s="57" t="n">
        <v>3698</v>
      </c>
      <c r="I201" s="57" t="n">
        <v>72</v>
      </c>
      <c r="J201" s="57" t="n">
        <v>0</v>
      </c>
      <c r="K201" s="57" t="n">
        <v>4</v>
      </c>
      <c r="L201" s="57" t="n">
        <v>76</v>
      </c>
      <c r="M201" s="101" t="n">
        <v>0.979448350459708</v>
      </c>
      <c r="N201" s="101" t="n">
        <v>0.779141104294479</v>
      </c>
      <c r="O201" s="101" t="s">
        <v>44</v>
      </c>
      <c r="P201" s="101" t="n">
        <v>0.998813760379597</v>
      </c>
      <c r="Q201" s="34" t="n">
        <v>0.691230655858511</v>
      </c>
      <c r="R201" s="101" t="n">
        <v>0.828420646157807</v>
      </c>
      <c r="S201" s="94" t="s">
        <v>68</v>
      </c>
      <c r="Y201" s="91" t="n">
        <v>254</v>
      </c>
      <c r="Z201" s="91" t="n">
        <v>0</v>
      </c>
      <c r="AA201" s="91" t="n">
        <v>3368</v>
      </c>
      <c r="AB201" s="91" t="n">
        <v>3622</v>
      </c>
      <c r="AG201" s="91" t="n">
        <v>2814</v>
      </c>
      <c r="AH201" s="91" t="n">
        <v>6436</v>
      </c>
      <c r="AI201" s="91" t="n">
        <v>1257</v>
      </c>
      <c r="AJ201" s="91" t="n">
        <v>1333</v>
      </c>
    </row>
    <row r="202" s="62" customFormat="true" ht="13.2" hidden="false" customHeight="false" outlineLevel="0" collapsed="false">
      <c r="B202" s="99" t="s">
        <v>659</v>
      </c>
      <c r="C202" s="99" t="s">
        <v>841</v>
      </c>
      <c r="D202" s="100" t="s">
        <v>66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s">
        <v>44</v>
      </c>
      <c r="R202" s="101" t="s">
        <v>44</v>
      </c>
      <c r="S202" s="94" t="s">
        <v>68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0</v>
      </c>
      <c r="AH202" s="91" t="n">
        <v>0</v>
      </c>
      <c r="AI202" s="91" t="n">
        <v>0</v>
      </c>
      <c r="AJ202" s="91" t="n">
        <v>0</v>
      </c>
    </row>
    <row r="203" s="62" customFormat="true" ht="13.2" hidden="false" customHeight="false" outlineLevel="0" collapsed="false">
      <c r="B203" s="99" t="s">
        <v>643</v>
      </c>
      <c r="C203" s="99" t="s">
        <v>841</v>
      </c>
      <c r="D203" s="102" t="s">
        <v>644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1</v>
      </c>
      <c r="R203" s="101" t="n">
        <v>1</v>
      </c>
      <c r="S203" s="94" t="s">
        <v>66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092</v>
      </c>
      <c r="AH203" s="91" t="n">
        <v>1092</v>
      </c>
      <c r="AI203" s="91" t="n">
        <v>0</v>
      </c>
      <c r="AJ203" s="91" t="n">
        <v>0</v>
      </c>
    </row>
    <row r="204" s="62" customFormat="true" ht="13.2" hidden="false" customHeight="false" outlineLevel="0" collapsed="false">
      <c r="B204" s="99" t="s">
        <v>673</v>
      </c>
      <c r="C204" s="99" t="s">
        <v>841</v>
      </c>
      <c r="D204" s="100" t="s">
        <v>842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101" t="s">
        <v>44</v>
      </c>
      <c r="N204" s="101" t="s">
        <v>44</v>
      </c>
      <c r="O204" s="101" t="s">
        <v>44</v>
      </c>
      <c r="P204" s="101" t="s">
        <v>44</v>
      </c>
      <c r="Q204" s="34" t="n">
        <v>0.998459167950693</v>
      </c>
      <c r="R204" s="101" t="n">
        <v>0.998459167950693</v>
      </c>
      <c r="S204" s="94" t="s">
        <v>74</v>
      </c>
      <c r="Y204" s="91" t="n">
        <v>0</v>
      </c>
      <c r="Z204" s="91" t="n">
        <v>0</v>
      </c>
      <c r="AA204" s="91" t="n">
        <v>0</v>
      </c>
      <c r="AB204" s="91" t="n">
        <v>0</v>
      </c>
      <c r="AG204" s="91" t="n">
        <v>5832</v>
      </c>
      <c r="AH204" s="91" t="n">
        <v>5832</v>
      </c>
      <c r="AI204" s="91" t="n">
        <v>9</v>
      </c>
      <c r="AJ204" s="91" t="n">
        <v>9</v>
      </c>
    </row>
    <row r="205" s="62" customFormat="true" ht="13.2" hidden="false" customHeight="false" outlineLevel="0" collapsed="false">
      <c r="B205" s="99" t="s">
        <v>675</v>
      </c>
      <c r="C205" s="99" t="s">
        <v>841</v>
      </c>
      <c r="D205" s="100" t="s">
        <v>676</v>
      </c>
      <c r="E205" s="57" t="n">
        <v>240</v>
      </c>
      <c r="F205" s="57" t="n">
        <v>0</v>
      </c>
      <c r="G205" s="57" t="n">
        <v>0</v>
      </c>
      <c r="H205" s="57" t="n">
        <v>240</v>
      </c>
      <c r="I205" s="57" t="n">
        <v>74</v>
      </c>
      <c r="J205" s="57" t="n">
        <v>0</v>
      </c>
      <c r="K205" s="57" t="n">
        <v>0</v>
      </c>
      <c r="L205" s="57" t="n">
        <v>74</v>
      </c>
      <c r="M205" s="101" t="n">
        <v>0.691666666666667</v>
      </c>
      <c r="N205" s="101" t="n">
        <v>0.691666666666667</v>
      </c>
      <c r="O205" s="101" t="s">
        <v>44</v>
      </c>
      <c r="P205" s="101" t="s">
        <v>44</v>
      </c>
      <c r="Q205" s="34" t="n">
        <v>0.627744249103472</v>
      </c>
      <c r="R205" s="101" t="n">
        <v>0.629058511093978</v>
      </c>
      <c r="S205" s="94" t="s">
        <v>74</v>
      </c>
      <c r="Y205" s="91" t="n">
        <v>166</v>
      </c>
      <c r="Z205" s="91" t="n">
        <v>0</v>
      </c>
      <c r="AA205" s="91" t="n">
        <v>0</v>
      </c>
      <c r="AB205" s="91" t="n">
        <v>166</v>
      </c>
      <c r="AG205" s="91" t="n">
        <v>7177</v>
      </c>
      <c r="AH205" s="91" t="n">
        <v>7343</v>
      </c>
      <c r="AI205" s="91" t="n">
        <v>4256</v>
      </c>
      <c r="AJ205" s="91" t="n">
        <v>4330</v>
      </c>
    </row>
    <row r="206" s="62" customFormat="true" ht="13.2" hidden="false" customHeight="false" outlineLevel="0" collapsed="false">
      <c r="B206" s="99" t="s">
        <v>605</v>
      </c>
      <c r="C206" s="99" t="s">
        <v>841</v>
      </c>
      <c r="D206" s="100" t="s">
        <v>606</v>
      </c>
      <c r="E206" s="57" t="n">
        <v>0</v>
      </c>
      <c r="F206" s="57" t="n">
        <v>0</v>
      </c>
      <c r="G206" s="57" t="n">
        <v>297</v>
      </c>
      <c r="H206" s="57" t="n">
        <v>297</v>
      </c>
      <c r="I206" s="57" t="n">
        <v>0</v>
      </c>
      <c r="J206" s="57" t="n">
        <v>0</v>
      </c>
      <c r="K206" s="57" t="n">
        <v>7</v>
      </c>
      <c r="L206" s="57" t="n">
        <v>7</v>
      </c>
      <c r="M206" s="101" t="n">
        <v>0.976430976430976</v>
      </c>
      <c r="N206" s="101" t="s">
        <v>44</v>
      </c>
      <c r="O206" s="101" t="s">
        <v>44</v>
      </c>
      <c r="P206" s="101" t="n">
        <v>0.976430976430976</v>
      </c>
      <c r="Q206" s="34" t="n">
        <v>0.749894781144781</v>
      </c>
      <c r="R206" s="101" t="n">
        <v>0.756759514335272</v>
      </c>
      <c r="S206" s="94" t="s">
        <v>46</v>
      </c>
      <c r="Y206" s="91" t="n">
        <v>0</v>
      </c>
      <c r="Z206" s="91" t="n">
        <v>0</v>
      </c>
      <c r="AA206" s="91" t="n">
        <v>290</v>
      </c>
      <c r="AB206" s="91" t="n">
        <v>290</v>
      </c>
      <c r="AG206" s="91" t="n">
        <v>7127</v>
      </c>
      <c r="AH206" s="91" t="n">
        <v>7417</v>
      </c>
      <c r="AI206" s="91" t="n">
        <v>2377</v>
      </c>
      <c r="AJ206" s="91" t="n">
        <v>2384</v>
      </c>
    </row>
    <row r="207" s="62" customFormat="true" ht="13.2" hidden="false" customHeight="false" outlineLevel="0" collapsed="false">
      <c r="B207" s="99" t="s">
        <v>620</v>
      </c>
      <c r="C207" s="99" t="s">
        <v>841</v>
      </c>
      <c r="D207" s="100" t="s">
        <v>621</v>
      </c>
      <c r="E207" s="57" t="n">
        <v>133</v>
      </c>
      <c r="F207" s="57" t="n">
        <v>0</v>
      </c>
      <c r="G207" s="57" t="n">
        <v>0</v>
      </c>
      <c r="H207" s="57" t="n">
        <v>133</v>
      </c>
      <c r="I207" s="57" t="n">
        <v>29</v>
      </c>
      <c r="J207" s="57" t="n">
        <v>0</v>
      </c>
      <c r="K207" s="57" t="n">
        <v>0</v>
      </c>
      <c r="L207" s="57" t="n">
        <v>29</v>
      </c>
      <c r="M207" s="101" t="n">
        <v>0.781954887218045</v>
      </c>
      <c r="N207" s="101" t="n">
        <v>0.781954887218045</v>
      </c>
      <c r="O207" s="101" t="s">
        <v>44</v>
      </c>
      <c r="P207" s="101" t="s">
        <v>44</v>
      </c>
      <c r="Q207" s="34" t="n">
        <v>0.801947220087113</v>
      </c>
      <c r="R207" s="101" t="n">
        <v>0.801612293739766</v>
      </c>
      <c r="S207" s="94" t="s">
        <v>52</v>
      </c>
      <c r="Y207" s="91" t="n">
        <v>104</v>
      </c>
      <c r="Z207" s="91" t="n">
        <v>0</v>
      </c>
      <c r="AA207" s="91" t="n">
        <v>0</v>
      </c>
      <c r="AB207" s="91" t="n">
        <v>104</v>
      </c>
      <c r="AG207" s="91" t="n">
        <v>6260</v>
      </c>
      <c r="AH207" s="91" t="n">
        <v>6364</v>
      </c>
      <c r="AI207" s="91" t="n">
        <v>1546</v>
      </c>
      <c r="AJ207" s="91" t="n">
        <v>1575</v>
      </c>
    </row>
    <row r="208" s="62" customFormat="true" ht="13.2" hidden="false" customHeight="false" outlineLevel="0" collapsed="false">
      <c r="B208" s="99" t="s">
        <v>649</v>
      </c>
      <c r="C208" s="99" t="s">
        <v>841</v>
      </c>
      <c r="D208" s="100" t="s">
        <v>65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1</v>
      </c>
      <c r="R208" s="101" t="n">
        <v>1</v>
      </c>
      <c r="S208" s="94" t="s">
        <v>6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64</v>
      </c>
      <c r="AH208" s="91" t="n">
        <v>64</v>
      </c>
      <c r="AI208" s="91" t="n">
        <v>0</v>
      </c>
      <c r="AJ208" s="91" t="n">
        <v>0</v>
      </c>
    </row>
    <row r="209" s="62" customFormat="true" ht="13.2" hidden="false" customHeight="false" outlineLevel="0" collapsed="false">
      <c r="B209" s="99" t="s">
        <v>609</v>
      </c>
      <c r="C209" s="99" t="s">
        <v>841</v>
      </c>
      <c r="D209" s="100" t="s">
        <v>608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983585858585859</v>
      </c>
      <c r="R209" s="101" t="n">
        <v>0.983585858585859</v>
      </c>
      <c r="S209" s="94" t="s">
        <v>46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779</v>
      </c>
      <c r="AH209" s="91" t="n">
        <v>779</v>
      </c>
      <c r="AI209" s="91" t="n">
        <v>13</v>
      </c>
      <c r="AJ209" s="91" t="n">
        <v>13</v>
      </c>
    </row>
    <row r="210" s="62" customFormat="true" ht="13.2" hidden="false" customHeight="false" outlineLevel="0" collapsed="false">
      <c r="B210" s="99" t="s">
        <v>641</v>
      </c>
      <c r="C210" s="99" t="s">
        <v>841</v>
      </c>
      <c r="D210" s="100" t="s">
        <v>642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4</v>
      </c>
      <c r="N210" s="101" t="s">
        <v>44</v>
      </c>
      <c r="O210" s="101" t="s">
        <v>44</v>
      </c>
      <c r="P210" s="101" t="s">
        <v>44</v>
      </c>
      <c r="Q210" s="34" t="n">
        <v>0.766650402537204</v>
      </c>
      <c r="R210" s="101" t="n">
        <v>0.766650402537204</v>
      </c>
      <c r="S210" s="94" t="s">
        <v>60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12570</v>
      </c>
      <c r="AH210" s="91" t="n">
        <v>12570</v>
      </c>
      <c r="AI210" s="91" t="n">
        <v>3826</v>
      </c>
      <c r="AJ210" s="91" t="n">
        <v>3826</v>
      </c>
    </row>
    <row r="211" s="62" customFormat="true" ht="13.2" hidden="false" customHeight="false" outlineLevel="0" collapsed="false">
      <c r="B211" s="99" t="s">
        <v>653</v>
      </c>
      <c r="C211" s="99" t="s">
        <v>841</v>
      </c>
      <c r="D211" s="100" t="s">
        <v>843</v>
      </c>
      <c r="E211" s="57" t="n">
        <v>1090</v>
      </c>
      <c r="F211" s="57" t="n">
        <v>0</v>
      </c>
      <c r="G211" s="57" t="n">
        <v>43</v>
      </c>
      <c r="H211" s="57" t="n">
        <v>1133</v>
      </c>
      <c r="I211" s="57" t="n">
        <v>431</v>
      </c>
      <c r="J211" s="57" t="n">
        <v>0</v>
      </c>
      <c r="K211" s="57" t="n">
        <v>2</v>
      </c>
      <c r="L211" s="57" t="n">
        <v>433</v>
      </c>
      <c r="M211" s="101" t="n">
        <v>0.617828773168579</v>
      </c>
      <c r="N211" s="101" t="n">
        <v>0.604587155963303</v>
      </c>
      <c r="O211" s="101" t="s">
        <v>44</v>
      </c>
      <c r="P211" s="101" t="n">
        <v>0.953488372093023</v>
      </c>
      <c r="Q211" s="34" t="n">
        <v>0.648638483526403</v>
      </c>
      <c r="R211" s="101" t="n">
        <v>0.646218895127192</v>
      </c>
      <c r="S211" s="94" t="s">
        <v>66</v>
      </c>
      <c r="Y211" s="91" t="n">
        <v>659</v>
      </c>
      <c r="Z211" s="91" t="n">
        <v>0</v>
      </c>
      <c r="AA211" s="91" t="n">
        <v>41</v>
      </c>
      <c r="AB211" s="91" t="n">
        <v>700</v>
      </c>
      <c r="AG211" s="91" t="n">
        <v>8623</v>
      </c>
      <c r="AH211" s="91" t="n">
        <v>9323</v>
      </c>
      <c r="AI211" s="91" t="n">
        <v>4671</v>
      </c>
      <c r="AJ211" s="91" t="n">
        <v>5104</v>
      </c>
    </row>
    <row r="212" s="62" customFormat="true" ht="13.2" hidden="false" customHeight="false" outlineLevel="0" collapsed="false">
      <c r="B212" s="99" t="s">
        <v>610</v>
      </c>
      <c r="C212" s="99" t="s">
        <v>841</v>
      </c>
      <c r="D212" s="100" t="s">
        <v>611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s">
        <v>44</v>
      </c>
      <c r="N212" s="101" t="s">
        <v>44</v>
      </c>
      <c r="O212" s="101" t="s">
        <v>44</v>
      </c>
      <c r="P212" s="101" t="s">
        <v>44</v>
      </c>
      <c r="Q212" s="34" t="n">
        <v>0.555134570159394</v>
      </c>
      <c r="R212" s="101" t="n">
        <v>0.555134570159394</v>
      </c>
      <c r="S212" s="94" t="s">
        <v>46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4249</v>
      </c>
      <c r="AH212" s="91" t="n">
        <v>4249</v>
      </c>
      <c r="AI212" s="91" t="n">
        <v>3405</v>
      </c>
      <c r="AJ212" s="91" t="n">
        <v>3405</v>
      </c>
    </row>
    <row r="213" s="62" customFormat="true" ht="13.2" hidden="false" customHeight="false" outlineLevel="0" collapsed="false">
      <c r="B213" s="99" t="s">
        <v>612</v>
      </c>
      <c r="C213" s="99" t="s">
        <v>841</v>
      </c>
      <c r="D213" s="100" t="s">
        <v>613</v>
      </c>
      <c r="E213" s="57" t="n">
        <v>174</v>
      </c>
      <c r="F213" s="57" t="n">
        <v>0</v>
      </c>
      <c r="G213" s="57" t="n">
        <v>0</v>
      </c>
      <c r="H213" s="57" t="n">
        <v>174</v>
      </c>
      <c r="I213" s="57" t="n">
        <v>48</v>
      </c>
      <c r="J213" s="57" t="n">
        <v>0</v>
      </c>
      <c r="K213" s="57" t="n">
        <v>0</v>
      </c>
      <c r="L213" s="57" t="n">
        <v>48</v>
      </c>
      <c r="M213" s="101" t="n">
        <v>0.724137931034483</v>
      </c>
      <c r="N213" s="101" t="n">
        <v>0.724137931034483</v>
      </c>
      <c r="O213" s="101" t="s">
        <v>44</v>
      </c>
      <c r="P213" s="101" t="s">
        <v>44</v>
      </c>
      <c r="Q213" s="34" t="n">
        <v>0.778496764559482</v>
      </c>
      <c r="R213" s="101" t="n">
        <v>0.776971456216739</v>
      </c>
      <c r="S213" s="94" t="s">
        <v>46</v>
      </c>
      <c r="Y213" s="91" t="n">
        <v>126</v>
      </c>
      <c r="Z213" s="91" t="n">
        <v>0</v>
      </c>
      <c r="AA213" s="91" t="n">
        <v>0</v>
      </c>
      <c r="AB213" s="91" t="n">
        <v>126</v>
      </c>
      <c r="AG213" s="91" t="n">
        <v>4692</v>
      </c>
      <c r="AH213" s="91" t="n">
        <v>4818</v>
      </c>
      <c r="AI213" s="91" t="n">
        <v>1335</v>
      </c>
      <c r="AJ213" s="91" t="n">
        <v>1383</v>
      </c>
    </row>
    <row r="214" s="62" customFormat="true" ht="13.2" hidden="false" customHeight="false" outlineLevel="0" collapsed="false">
      <c r="B214" s="99" t="s">
        <v>618</v>
      </c>
      <c r="C214" s="99" t="s">
        <v>841</v>
      </c>
      <c r="D214" s="100" t="s">
        <v>844</v>
      </c>
      <c r="E214" s="57" t="n">
        <v>0</v>
      </c>
      <c r="F214" s="57" t="n">
        <v>0</v>
      </c>
      <c r="G214" s="57" t="n">
        <v>267</v>
      </c>
      <c r="H214" s="57" t="n">
        <v>267</v>
      </c>
      <c r="I214" s="57" t="n">
        <v>0</v>
      </c>
      <c r="J214" s="57" t="n">
        <v>0</v>
      </c>
      <c r="K214" s="57" t="n">
        <v>31</v>
      </c>
      <c r="L214" s="57" t="n">
        <v>31</v>
      </c>
      <c r="M214" s="101" t="n">
        <v>0.883895131086142</v>
      </c>
      <c r="N214" s="101" t="s">
        <v>44</v>
      </c>
      <c r="O214" s="101" t="s">
        <v>44</v>
      </c>
      <c r="P214" s="101" t="n">
        <v>0.883895131086142</v>
      </c>
      <c r="Q214" s="34" t="n">
        <v>0.973881673881674</v>
      </c>
      <c r="R214" s="101" t="n">
        <v>0.970543281923024</v>
      </c>
      <c r="S214" s="94" t="s">
        <v>52</v>
      </c>
      <c r="Y214" s="91" t="n">
        <v>0</v>
      </c>
      <c r="Z214" s="91" t="n">
        <v>0</v>
      </c>
      <c r="AA214" s="91" t="n">
        <v>236</v>
      </c>
      <c r="AB214" s="91" t="n">
        <v>236</v>
      </c>
      <c r="AG214" s="91" t="n">
        <v>6749</v>
      </c>
      <c r="AH214" s="91" t="n">
        <v>6985</v>
      </c>
      <c r="AI214" s="91" t="n">
        <v>181</v>
      </c>
      <c r="AJ214" s="91" t="n">
        <v>212</v>
      </c>
    </row>
    <row r="215" s="62" customFormat="true" ht="13.2" hidden="false" customHeight="false" outlineLevel="0" collapsed="false">
      <c r="B215" s="99" t="s">
        <v>707</v>
      </c>
      <c r="C215" s="99" t="s">
        <v>841</v>
      </c>
      <c r="D215" s="100" t="s">
        <v>708</v>
      </c>
      <c r="E215" s="57" t="n">
        <v>0</v>
      </c>
      <c r="F215" s="57" t="n">
        <v>0</v>
      </c>
      <c r="G215" s="57" t="n">
        <v>1</v>
      </c>
      <c r="H215" s="57" t="n">
        <v>1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n">
        <v>1</v>
      </c>
      <c r="N215" s="101" t="s">
        <v>44</v>
      </c>
      <c r="O215" s="101" t="s">
        <v>44</v>
      </c>
      <c r="P215" s="101" t="n">
        <v>1</v>
      </c>
      <c r="Q215" s="34" t="n">
        <v>0.79336759909064</v>
      </c>
      <c r="R215" s="101" t="n">
        <v>0.793377810723993</v>
      </c>
      <c r="S215" s="94" t="s">
        <v>112</v>
      </c>
      <c r="Y215" s="91" t="n">
        <v>0</v>
      </c>
      <c r="Z215" s="91" t="n">
        <v>0</v>
      </c>
      <c r="AA215" s="91" t="n">
        <v>1</v>
      </c>
      <c r="AB215" s="91" t="n">
        <v>1</v>
      </c>
      <c r="AG215" s="91" t="n">
        <v>16053</v>
      </c>
      <c r="AH215" s="91" t="n">
        <v>16054</v>
      </c>
      <c r="AI215" s="91" t="n">
        <v>4181</v>
      </c>
      <c r="AJ215" s="91" t="n">
        <v>4181</v>
      </c>
    </row>
    <row r="216" s="62" customFormat="true" ht="13.2" hidden="false" customHeight="false" outlineLevel="0" collapsed="false">
      <c r="B216" s="99" t="s">
        <v>661</v>
      </c>
      <c r="C216" s="99" t="s">
        <v>841</v>
      </c>
      <c r="D216" s="100" t="s">
        <v>662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892876563349647</v>
      </c>
      <c r="R216" s="101" t="n">
        <v>0.892876563349647</v>
      </c>
      <c r="S216" s="94" t="s">
        <v>66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1642</v>
      </c>
      <c r="AH216" s="91" t="n">
        <v>1642</v>
      </c>
      <c r="AI216" s="91" t="n">
        <v>197</v>
      </c>
      <c r="AJ216" s="91" t="n">
        <v>197</v>
      </c>
    </row>
    <row r="217" s="62" customFormat="true" ht="13.2" hidden="false" customHeight="false" outlineLevel="0" collapsed="false">
      <c r="B217" s="99" t="s">
        <v>677</v>
      </c>
      <c r="C217" s="99" t="s">
        <v>841</v>
      </c>
      <c r="D217" s="100" t="s">
        <v>678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101" t="s">
        <v>44</v>
      </c>
      <c r="N217" s="101" t="s">
        <v>44</v>
      </c>
      <c r="O217" s="101" t="s">
        <v>44</v>
      </c>
      <c r="P217" s="101" t="s">
        <v>44</v>
      </c>
      <c r="Q217" s="34" t="n">
        <v>1</v>
      </c>
      <c r="R217" s="101" t="n">
        <v>1</v>
      </c>
      <c r="S217" s="94" t="s">
        <v>74</v>
      </c>
      <c r="Y217" s="91" t="n">
        <v>0</v>
      </c>
      <c r="Z217" s="91" t="n">
        <v>0</v>
      </c>
      <c r="AA217" s="91" t="n">
        <v>0</v>
      </c>
      <c r="AB217" s="91" t="n">
        <v>0</v>
      </c>
      <c r="AG217" s="91" t="n">
        <v>258</v>
      </c>
      <c r="AH217" s="91" t="n">
        <v>258</v>
      </c>
      <c r="AI217" s="91" t="n">
        <v>0</v>
      </c>
      <c r="AJ217" s="91" t="n">
        <v>0</v>
      </c>
    </row>
    <row r="218" s="62" customFormat="true" ht="13.2" hidden="false" customHeight="false" outlineLevel="0" collapsed="false">
      <c r="B218" s="99" t="s">
        <v>655</v>
      </c>
      <c r="C218" s="99" t="s">
        <v>841</v>
      </c>
      <c r="D218" s="100" t="s">
        <v>845</v>
      </c>
      <c r="E218" s="57" t="n">
        <v>123</v>
      </c>
      <c r="F218" s="57" t="n">
        <v>0</v>
      </c>
      <c r="G218" s="57" t="n">
        <v>0</v>
      </c>
      <c r="H218" s="57" t="n">
        <v>123</v>
      </c>
      <c r="I218" s="57" t="n">
        <v>63</v>
      </c>
      <c r="J218" s="57" t="n">
        <v>0</v>
      </c>
      <c r="K218" s="57" t="n">
        <v>0</v>
      </c>
      <c r="L218" s="57" t="n">
        <v>63</v>
      </c>
      <c r="M218" s="101" t="n">
        <v>0.487804878048781</v>
      </c>
      <c r="N218" s="101" t="n">
        <v>0.487804878048781</v>
      </c>
      <c r="O218" s="101" t="s">
        <v>44</v>
      </c>
      <c r="P218" s="101" t="s">
        <v>44</v>
      </c>
      <c r="Q218" s="34" t="n">
        <v>0.619536984754376</v>
      </c>
      <c r="R218" s="101" t="n">
        <v>0.617732234350635</v>
      </c>
      <c r="S218" s="94" t="s">
        <v>66</v>
      </c>
      <c r="Y218" s="91" t="n">
        <v>60</v>
      </c>
      <c r="Z218" s="91" t="n">
        <v>0</v>
      </c>
      <c r="AA218" s="91" t="n">
        <v>0</v>
      </c>
      <c r="AB218" s="91" t="n">
        <v>60</v>
      </c>
      <c r="AG218" s="91" t="n">
        <v>5486</v>
      </c>
      <c r="AH218" s="91" t="n">
        <v>5546</v>
      </c>
      <c r="AI218" s="91" t="n">
        <v>3369</v>
      </c>
      <c r="AJ218" s="91" t="n">
        <v>3432</v>
      </c>
    </row>
    <row r="219" s="62" customFormat="true" ht="13.2" hidden="false" customHeight="false" outlineLevel="0" collapsed="false">
      <c r="B219" s="99" t="s">
        <v>622</v>
      </c>
      <c r="C219" s="99" t="s">
        <v>841</v>
      </c>
      <c r="D219" s="100" t="s">
        <v>846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101" t="s">
        <v>44</v>
      </c>
      <c r="N219" s="101" t="s">
        <v>44</v>
      </c>
      <c r="O219" s="101" t="s">
        <v>44</v>
      </c>
      <c r="P219" s="101" t="s">
        <v>44</v>
      </c>
      <c r="Q219" s="34" t="n">
        <v>0.706720977596741</v>
      </c>
      <c r="R219" s="101" t="n">
        <v>0.706720977596741</v>
      </c>
      <c r="S219" s="94" t="s">
        <v>52</v>
      </c>
      <c r="Y219" s="91" t="n">
        <v>0</v>
      </c>
      <c r="Z219" s="91" t="n">
        <v>0</v>
      </c>
      <c r="AA219" s="91" t="n">
        <v>0</v>
      </c>
      <c r="AB219" s="91" t="n">
        <v>0</v>
      </c>
      <c r="AG219" s="91" t="n">
        <v>10757</v>
      </c>
      <c r="AH219" s="91" t="n">
        <v>10757</v>
      </c>
      <c r="AI219" s="91" t="n">
        <v>4464</v>
      </c>
      <c r="AJ219" s="91" t="n">
        <v>4464</v>
      </c>
    </row>
    <row r="220" s="62" customFormat="true" ht="13.2" hidden="false" customHeight="false" outlineLevel="0" collapsed="false">
      <c r="B220" s="99" t="s">
        <v>663</v>
      </c>
      <c r="C220" s="99" t="s">
        <v>841</v>
      </c>
      <c r="D220" s="100" t="s">
        <v>664</v>
      </c>
      <c r="E220" s="57" t="n">
        <v>205</v>
      </c>
      <c r="F220" s="57" t="n">
        <v>0</v>
      </c>
      <c r="G220" s="57" t="n">
        <v>0</v>
      </c>
      <c r="H220" s="57" t="n">
        <v>205</v>
      </c>
      <c r="I220" s="57" t="s">
        <v>44</v>
      </c>
      <c r="J220" s="57" t="s">
        <v>44</v>
      </c>
      <c r="K220" s="57" t="s">
        <v>44</v>
      </c>
      <c r="L220" s="57" t="s">
        <v>44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s">
        <v>44</v>
      </c>
      <c r="R220" s="101" t="s">
        <v>44</v>
      </c>
      <c r="S220" s="94" t="s">
        <v>68</v>
      </c>
      <c r="Y220" s="91" t="s">
        <v>44</v>
      </c>
      <c r="Z220" s="91" t="s">
        <v>44</v>
      </c>
      <c r="AA220" s="91" t="s">
        <v>44</v>
      </c>
      <c r="AB220" s="91" t="s">
        <v>44</v>
      </c>
      <c r="AG220" s="91" t="s">
        <v>44</v>
      </c>
      <c r="AH220" s="91" t="s">
        <v>44</v>
      </c>
      <c r="AI220" s="91" t="s">
        <v>44</v>
      </c>
      <c r="AJ220" s="91" t="s">
        <v>44</v>
      </c>
    </row>
    <row r="221" s="62" customFormat="true" ht="13.2" hidden="false" customHeight="false" outlineLevel="0" collapsed="false">
      <c r="B221" s="99" t="s">
        <v>651</v>
      </c>
      <c r="C221" s="99" t="s">
        <v>841</v>
      </c>
      <c r="D221" s="100" t="s">
        <v>847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s">
        <v>44</v>
      </c>
      <c r="J221" s="57" t="s">
        <v>44</v>
      </c>
      <c r="K221" s="57" t="s">
        <v>44</v>
      </c>
      <c r="L221" s="57" t="s">
        <v>44</v>
      </c>
      <c r="M221" s="101" t="s">
        <v>44</v>
      </c>
      <c r="N221" s="101" t="s">
        <v>44</v>
      </c>
      <c r="O221" s="101" t="s">
        <v>44</v>
      </c>
      <c r="P221" s="101" t="s">
        <v>44</v>
      </c>
      <c r="Q221" s="34" t="s">
        <v>44</v>
      </c>
      <c r="R221" s="101" t="s">
        <v>44</v>
      </c>
      <c r="S221" s="94" t="s">
        <v>66</v>
      </c>
      <c r="Y221" s="91" t="s">
        <v>44</v>
      </c>
      <c r="Z221" s="91" t="s">
        <v>44</v>
      </c>
      <c r="AA221" s="91" t="s">
        <v>44</v>
      </c>
      <c r="AB221" s="91" t="s">
        <v>44</v>
      </c>
      <c r="AG221" s="91" t="s">
        <v>44</v>
      </c>
      <c r="AH221" s="91" t="s">
        <v>44</v>
      </c>
      <c r="AI221" s="91" t="s">
        <v>44</v>
      </c>
      <c r="AJ221" s="91" t="s">
        <v>44</v>
      </c>
    </row>
    <row r="222" s="62" customFormat="true" ht="13.2" hidden="false" customHeight="false" outlineLevel="0" collapsed="false">
      <c r="B222" s="103" t="s">
        <v>616</v>
      </c>
      <c r="C222" s="103" t="s">
        <v>841</v>
      </c>
      <c r="D222" s="104" t="s">
        <v>848</v>
      </c>
      <c r="E222" s="61" t="n">
        <v>0</v>
      </c>
      <c r="F222" s="61" t="n">
        <v>0</v>
      </c>
      <c r="G222" s="61" t="n">
        <v>53</v>
      </c>
      <c r="H222" s="61" t="n">
        <v>53</v>
      </c>
      <c r="I222" s="61" t="n">
        <v>0</v>
      </c>
      <c r="J222" s="61" t="n">
        <v>0</v>
      </c>
      <c r="K222" s="61" t="n">
        <v>1</v>
      </c>
      <c r="L222" s="61" t="n">
        <v>1</v>
      </c>
      <c r="M222" s="105" t="n">
        <v>0.981132075471698</v>
      </c>
      <c r="N222" s="105" t="s">
        <v>44</v>
      </c>
      <c r="O222" s="105" t="s">
        <v>44</v>
      </c>
      <c r="P222" s="105" t="n">
        <v>0.981132075471698</v>
      </c>
      <c r="Q222" s="38" t="n">
        <v>0.975885826771654</v>
      </c>
      <c r="R222" s="105" t="n">
        <v>0.976019184652278</v>
      </c>
      <c r="S222" s="94" t="s">
        <v>46</v>
      </c>
      <c r="Y222" s="91" t="n">
        <v>0</v>
      </c>
      <c r="Z222" s="91" t="n">
        <v>0</v>
      </c>
      <c r="AA222" s="91" t="n">
        <v>52</v>
      </c>
      <c r="AB222" s="91" t="n">
        <v>52</v>
      </c>
      <c r="AG222" s="91" t="n">
        <v>1983</v>
      </c>
      <c r="AH222" s="91" t="n">
        <v>2035</v>
      </c>
      <c r="AI222" s="91" t="n">
        <v>49</v>
      </c>
      <c r="AJ222" s="91" t="n">
        <v>50</v>
      </c>
    </row>
    <row r="223" s="62" customFormat="true" ht="12.6" hidden="false" customHeight="false" outlineLevel="0" collapsed="false">
      <c r="B223" s="63"/>
      <c r="C223" s="63"/>
      <c r="D223" s="63"/>
    </row>
    <row r="224" s="62" customFormat="true" ht="12.6" hidden="false" customHeight="false" outlineLevel="0" collapsed="false">
      <c r="B224" s="63"/>
      <c r="C224" s="63"/>
      <c r="D224" s="63"/>
    </row>
    <row r="225" s="62" customFormat="true" ht="12.6" hidden="false" customHeight="false" outlineLevel="0" collapsed="false">
      <c r="B225" s="63"/>
      <c r="C225" s="63"/>
      <c r="D225" s="63"/>
    </row>
    <row r="226" s="62" customFormat="true" ht="12.6" hidden="false" customHeight="false" outlineLevel="0" collapsed="false">
      <c r="B226" s="63"/>
      <c r="C226" s="63"/>
      <c r="D226" s="63"/>
    </row>
    <row r="227" s="62" customFormat="true" ht="12.6" hidden="false" customHeight="false" outlineLevel="0" collapsed="false">
      <c r="B227" s="63"/>
      <c r="C227" s="63"/>
      <c r="D227" s="63"/>
    </row>
    <row r="228" s="62" customFormat="true" ht="12.6" hidden="false" customHeight="false" outlineLevel="0" collapsed="false">
      <c r="B228" s="63"/>
      <c r="C228" s="63"/>
      <c r="D228" s="63"/>
    </row>
    <row r="229" s="62" customFormat="true" ht="12.6" hidden="false" customHeight="false" outlineLevel="0" collapsed="false">
      <c r="B229" s="63"/>
      <c r="C229" s="63"/>
      <c r="D229" s="63"/>
    </row>
    <row r="230" s="62" customFormat="true" ht="12.6" hidden="false" customHeight="false" outlineLevel="0" collapsed="false">
      <c r="B230" s="63"/>
      <c r="C230" s="63"/>
      <c r="D230" s="63"/>
    </row>
    <row r="231" s="62" customFormat="true" ht="12.6" hidden="false" customHeight="false" outlineLevel="0" collapsed="false">
      <c r="B231" s="63"/>
      <c r="C231" s="63"/>
      <c r="D231" s="63"/>
    </row>
    <row r="232" s="62" customFormat="true" ht="12.6" hidden="false" customHeight="false" outlineLevel="0" collapsed="false">
      <c r="B232" s="63"/>
      <c r="C232" s="63"/>
      <c r="D232" s="63"/>
    </row>
    <row r="233" s="62" customFormat="true" ht="12.6" hidden="false" customHeight="false" outlineLevel="0" collapsed="false">
      <c r="B233" s="63"/>
      <c r="C233" s="63"/>
      <c r="D233" s="63"/>
    </row>
    <row r="234" s="62" customFormat="true" ht="12.6" hidden="false" customHeight="false" outlineLevel="0" collapsed="false">
      <c r="B234" s="63"/>
      <c r="C234" s="63"/>
      <c r="D234" s="63"/>
    </row>
    <row r="235" s="62" customFormat="true" ht="12.6" hidden="false" customHeight="false" outlineLevel="0" collapsed="false">
      <c r="B235" s="63"/>
      <c r="C235" s="63"/>
      <c r="D235" s="63"/>
    </row>
    <row r="236" s="62" customFormat="true" ht="12.6" hidden="false" customHeight="false" outlineLevel="0" collapsed="false">
      <c r="B236" s="63"/>
      <c r="C236" s="63"/>
      <c r="D236" s="63"/>
    </row>
    <row r="237" s="62" customFormat="true" ht="12.6" hidden="false" customHeight="false" outlineLevel="0" collapsed="false">
      <c r="B237" s="63"/>
      <c r="C237" s="63"/>
      <c r="D237" s="63"/>
    </row>
    <row r="238" s="62" customFormat="true" ht="12.6" hidden="false" customHeight="false" outlineLevel="0" collapsed="false">
      <c r="B238" s="63"/>
      <c r="C238" s="63"/>
      <c r="D238" s="63"/>
    </row>
    <row r="239" s="62" customFormat="true" ht="12.6" hidden="false" customHeight="false" outlineLevel="0" collapsed="false">
      <c r="B239" s="63"/>
      <c r="C239" s="63"/>
      <c r="D239" s="63"/>
    </row>
    <row r="240" s="62" customFormat="true" ht="12.6" hidden="false" customHeight="false" outlineLevel="0" collapsed="false">
      <c r="B240" s="63"/>
      <c r="C240" s="63"/>
      <c r="D240" s="63"/>
    </row>
    <row r="241" s="62" customFormat="true" ht="12.6" hidden="false" customHeight="false" outlineLevel="0" collapsed="false">
      <c r="B241" s="63"/>
      <c r="C241" s="63"/>
      <c r="D241" s="63"/>
    </row>
    <row r="242" s="62" customFormat="true" ht="12.6" hidden="false" customHeight="false" outlineLevel="0" collapsed="false">
      <c r="B242" s="63"/>
      <c r="C242" s="63"/>
      <c r="D242" s="63"/>
    </row>
    <row r="243" s="62" customFormat="true" ht="12.6" hidden="false" customHeight="false" outlineLevel="0" collapsed="false">
      <c r="B243" s="63"/>
      <c r="C243" s="63"/>
      <c r="D243" s="63"/>
    </row>
    <row r="244" s="62" customFormat="true" ht="12.6" hidden="false" customHeight="false" outlineLevel="0" collapsed="false">
      <c r="B244" s="63"/>
      <c r="C244" s="63"/>
      <c r="D244" s="63"/>
    </row>
    <row r="245" s="62" customFormat="true" ht="12.6" hidden="false" customHeight="false" outlineLevel="0" collapsed="false">
      <c r="B245" s="63"/>
      <c r="C245" s="63"/>
      <c r="D245" s="63"/>
    </row>
    <row r="246" s="62" customFormat="true" ht="12.6" hidden="false" customHeight="false" outlineLevel="0" collapsed="false">
      <c r="B246" s="63"/>
      <c r="C246" s="63"/>
      <c r="D246" s="63"/>
    </row>
    <row r="247" s="62" customFormat="true" ht="12.6" hidden="false" customHeight="false" outlineLevel="0" collapsed="false">
      <c r="B247" s="63"/>
      <c r="C247" s="63"/>
      <c r="D247" s="63"/>
    </row>
    <row r="248" s="62" customFormat="true" ht="12.6" hidden="false" customHeight="false" outlineLevel="0" collapsed="false">
      <c r="B248" s="63"/>
      <c r="C248" s="63"/>
      <c r="D248" s="63"/>
    </row>
    <row r="249" s="62" customFormat="true" ht="12.6" hidden="false" customHeight="false" outlineLevel="0" collapsed="false">
      <c r="B249" s="63"/>
      <c r="C249" s="63"/>
      <c r="D249" s="63"/>
    </row>
    <row r="250" s="62" customFormat="true" ht="12.6" hidden="false" customHeight="false" outlineLevel="0" collapsed="false">
      <c r="B250" s="63"/>
      <c r="C250" s="63"/>
      <c r="D250" s="63"/>
    </row>
    <row r="251" s="62" customFormat="true" ht="12.6" hidden="false" customHeight="false" outlineLevel="0" collapsed="false">
      <c r="B251" s="63"/>
      <c r="C251" s="63"/>
      <c r="D251" s="63"/>
    </row>
    <row r="252" customFormat="false" ht="12.6" hidden="false" customHeight="false" outlineLevel="0" collapsed="false">
      <c r="V252" s="62"/>
    </row>
    <row r="253" customFormat="false" ht="12.6" hidden="false" customHeight="false" outlineLevel="0" collapsed="false">
      <c r="V253" s="62"/>
    </row>
    <row r="254" customFormat="false" ht="12.6" hidden="false" customHeight="false" outlineLevel="0" collapsed="false">
      <c r="V254" s="62"/>
    </row>
    <row r="255" customFormat="false" ht="12.6" hidden="false" customHeight="false" outlineLevel="0" collapsed="false">
      <c r="V255" s="62"/>
    </row>
    <row r="256" customFormat="false" ht="12.6" hidden="false" customHeight="false" outlineLevel="0" collapsed="false">
      <c r="V256" s="62"/>
    </row>
    <row r="257" customFormat="false" ht="12.6" hidden="false" customHeight="false" outlineLevel="0" collapsed="false">
      <c r="V257" s="62"/>
    </row>
    <row r="258" customFormat="false" ht="12.6" hidden="false" customHeight="false" outlineLevel="0" collapsed="false">
      <c r="V258" s="62"/>
    </row>
    <row r="259" customFormat="false" ht="12.6" hidden="false" customHeight="false" outlineLevel="0" collapsed="false">
      <c r="V259" s="62"/>
    </row>
    <row r="260" customFormat="false" ht="12.6" hidden="false" customHeight="false" outlineLevel="0" collapsed="false">
      <c r="V260" s="6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866</v>
      </c>
      <c r="D2" s="4"/>
      <c r="E2" s="5"/>
      <c r="F2" s="5"/>
      <c r="H2" s="6"/>
      <c r="I2" s="6"/>
      <c r="J2" s="6"/>
      <c r="K2" s="6"/>
      <c r="L2" s="6"/>
      <c r="M2" s="7"/>
    </row>
    <row r="3" customFormat="fals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7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8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69</v>
      </c>
      <c r="R15" s="21"/>
      <c r="S15" s="21" t="s">
        <v>870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1</v>
      </c>
      <c r="S16" s="106" t="s">
        <v>872</v>
      </c>
      <c r="T16" s="106" t="s">
        <v>873</v>
      </c>
      <c r="U16" s="106" t="s">
        <v>874</v>
      </c>
    </row>
    <row r="17" customFormat="fals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271145</v>
      </c>
      <c r="F17" s="25" t="n">
        <v>42632</v>
      </c>
      <c r="G17" s="25" t="n">
        <v>720263</v>
      </c>
      <c r="H17" s="25" t="n">
        <v>2034040</v>
      </c>
      <c r="I17" s="25" t="n">
        <v>677126</v>
      </c>
      <c r="J17" s="25" t="n">
        <v>34498</v>
      </c>
      <c r="K17" s="25" t="n">
        <v>642255</v>
      </c>
      <c r="L17" s="25" t="n">
        <v>1353879</v>
      </c>
      <c r="M17" s="25" t="n">
        <v>434469</v>
      </c>
      <c r="N17" s="25" t="n">
        <v>1430</v>
      </c>
      <c r="O17" s="25" t="n">
        <v>24889</v>
      </c>
      <c r="P17" s="25" t="n">
        <v>460788</v>
      </c>
      <c r="Q17" s="107" t="s">
        <v>44</v>
      </c>
      <c r="R17" s="107" t="s">
        <v>44</v>
      </c>
      <c r="S17" s="108" t="n">
        <v>0.609148115995484</v>
      </c>
      <c r="T17" s="108" t="n">
        <v>0.746075726290278</v>
      </c>
      <c r="U17" s="109" t="n">
        <v>0.74607572629027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0"/>
      <c r="T18" s="110"/>
      <c r="U18" s="110"/>
    </row>
    <row r="19" customFormat="false" ht="12.6" hidden="false" customHeight="false" outlineLevel="0" collapsed="false">
      <c r="B19" s="53" t="s">
        <v>302</v>
      </c>
      <c r="C19" s="111" t="s">
        <v>751</v>
      </c>
      <c r="D19" s="111" t="s">
        <v>304</v>
      </c>
      <c r="E19" s="29" t="n">
        <v>14239</v>
      </c>
      <c r="F19" s="29" t="n">
        <v>0</v>
      </c>
      <c r="G19" s="29" t="n">
        <v>7615</v>
      </c>
      <c r="H19" s="29" t="n">
        <v>21854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29" t="n">
        <v>0</v>
      </c>
      <c r="R19" s="29" t="s">
        <v>44</v>
      </c>
      <c r="S19" s="30" t="s">
        <v>44</v>
      </c>
      <c r="T19" s="30" t="s">
        <v>44</v>
      </c>
      <c r="U19" s="30" t="s">
        <v>44</v>
      </c>
      <c r="V19" s="31"/>
      <c r="Z19" s="31"/>
    </row>
    <row r="20" customFormat="false" ht="12.6" hidden="false" customHeight="false" outlineLevel="0" collapsed="false">
      <c r="B20" s="56" t="s">
        <v>328</v>
      </c>
      <c r="C20" s="112" t="s">
        <v>751</v>
      </c>
      <c r="D20" s="112" t="s">
        <v>329</v>
      </c>
      <c r="E20" s="32" t="n">
        <v>9149</v>
      </c>
      <c r="F20" s="32" t="n">
        <v>0</v>
      </c>
      <c r="G20" s="32" t="n">
        <v>5590</v>
      </c>
      <c r="H20" s="32" t="n">
        <v>1473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31"/>
      <c r="Z20" s="31"/>
    </row>
    <row r="21" customFormat="false" ht="12.6" hidden="false" customHeight="false" outlineLevel="0" collapsed="false">
      <c r="B21" s="56" t="s">
        <v>348</v>
      </c>
      <c r="C21" s="112" t="s">
        <v>751</v>
      </c>
      <c r="D21" s="112" t="s">
        <v>752</v>
      </c>
      <c r="E21" s="32" t="n">
        <v>8629</v>
      </c>
      <c r="F21" s="32" t="n">
        <v>0</v>
      </c>
      <c r="G21" s="32" t="n">
        <v>7325</v>
      </c>
      <c r="H21" s="32" t="n">
        <v>15954</v>
      </c>
      <c r="I21" s="32" t="n">
        <v>3937</v>
      </c>
      <c r="J21" s="32" t="n">
        <v>0</v>
      </c>
      <c r="K21" s="32" t="n">
        <v>7314</v>
      </c>
      <c r="L21" s="32" t="n">
        <v>11251</v>
      </c>
      <c r="M21" s="32" t="n">
        <v>4692</v>
      </c>
      <c r="N21" s="32" t="n">
        <v>0</v>
      </c>
      <c r="O21" s="32" t="n">
        <v>11</v>
      </c>
      <c r="P21" s="32" t="n">
        <v>4703</v>
      </c>
      <c r="Q21" s="32" t="n">
        <v>2141</v>
      </c>
      <c r="R21" s="32" t="n">
        <v>5</v>
      </c>
      <c r="S21" s="34" t="n">
        <v>0.456252172905319</v>
      </c>
      <c r="T21" s="34" t="n">
        <v>0.659885615000362</v>
      </c>
      <c r="U21" s="34" t="n">
        <v>0.705214993105177</v>
      </c>
      <c r="V21" s="31"/>
      <c r="Z21" s="31"/>
    </row>
    <row r="22" customFormat="false" ht="12.6" hidden="false" customHeight="false" outlineLevel="0" collapsed="false">
      <c r="B22" s="56" t="s">
        <v>430</v>
      </c>
      <c r="C22" s="112" t="s">
        <v>751</v>
      </c>
      <c r="D22" s="112" t="s">
        <v>875</v>
      </c>
      <c r="E22" s="32" t="n">
        <v>13415</v>
      </c>
      <c r="F22" s="32" t="n">
        <v>0</v>
      </c>
      <c r="G22" s="32" t="n">
        <v>10433</v>
      </c>
      <c r="H22" s="32" t="n">
        <v>23848</v>
      </c>
      <c r="I22" s="32" t="n">
        <v>7548</v>
      </c>
      <c r="J22" s="32" t="n">
        <v>0</v>
      </c>
      <c r="K22" s="32" t="n">
        <v>10379</v>
      </c>
      <c r="L22" s="32" t="n">
        <v>17927</v>
      </c>
      <c r="M22" s="32" t="n">
        <v>5867</v>
      </c>
      <c r="N22" s="32" t="n">
        <v>0</v>
      </c>
      <c r="O22" s="32" t="n">
        <v>54</v>
      </c>
      <c r="P22" s="32" t="n">
        <v>5921</v>
      </c>
      <c r="Q22" s="32" t="n">
        <v>0</v>
      </c>
      <c r="R22" s="32" t="n">
        <v>0</v>
      </c>
      <c r="S22" s="34" t="n">
        <v>0.562653745806933</v>
      </c>
      <c r="T22" s="34" t="n">
        <v>0.751719221737672</v>
      </c>
      <c r="U22" s="34" t="n">
        <v>0.751719221737672</v>
      </c>
      <c r="V22" s="31"/>
      <c r="Z22" s="31"/>
    </row>
    <row r="23" customFormat="false" ht="12.6" hidden="false" customHeight="false" outlineLevel="0" collapsed="false">
      <c r="B23" s="56" t="s">
        <v>400</v>
      </c>
      <c r="C23" s="112" t="s">
        <v>751</v>
      </c>
      <c r="D23" s="112" t="s">
        <v>401</v>
      </c>
      <c r="E23" s="32" t="n">
        <v>6334</v>
      </c>
      <c r="F23" s="32" t="n">
        <v>0</v>
      </c>
      <c r="G23" s="32" t="n">
        <v>1462</v>
      </c>
      <c r="H23" s="32" t="n">
        <v>7796</v>
      </c>
      <c r="I23" s="32" t="n">
        <v>4216</v>
      </c>
      <c r="J23" s="32" t="n">
        <v>0</v>
      </c>
      <c r="K23" s="32" t="n">
        <v>1462</v>
      </c>
      <c r="L23" s="32" t="n">
        <v>5678</v>
      </c>
      <c r="M23" s="32" t="n">
        <v>2118</v>
      </c>
      <c r="N23" s="32" t="n">
        <v>0</v>
      </c>
      <c r="O23" s="32" t="n">
        <v>0</v>
      </c>
      <c r="P23" s="32" t="n">
        <v>2118</v>
      </c>
      <c r="Q23" s="32" t="n">
        <v>0</v>
      </c>
      <c r="R23" s="32" t="n">
        <v>0</v>
      </c>
      <c r="S23" s="34" t="n">
        <v>0.665614145879381</v>
      </c>
      <c r="T23" s="34" t="n">
        <v>0.728322216521293</v>
      </c>
      <c r="U23" s="34" t="n">
        <v>0.728322216521293</v>
      </c>
      <c r="V23" s="31"/>
      <c r="Z23" s="31"/>
    </row>
    <row r="24" customFormat="false" ht="12.6" hidden="false" customHeight="false" outlineLevel="0" collapsed="false">
      <c r="B24" s="56" t="s">
        <v>396</v>
      </c>
      <c r="C24" s="112" t="s">
        <v>751</v>
      </c>
      <c r="D24" s="112" t="s">
        <v>397</v>
      </c>
      <c r="E24" s="32" t="n">
        <v>28358</v>
      </c>
      <c r="F24" s="32" t="n">
        <v>0</v>
      </c>
      <c r="G24" s="32" t="n">
        <v>2985.72</v>
      </c>
      <c r="H24" s="32" t="n">
        <v>31343.72</v>
      </c>
      <c r="I24" s="32" t="n">
        <v>18916</v>
      </c>
      <c r="J24" s="32" t="n">
        <v>0</v>
      </c>
      <c r="K24" s="32" t="n">
        <v>2908.12</v>
      </c>
      <c r="L24" s="32" t="n">
        <v>21824.12</v>
      </c>
      <c r="M24" s="32" t="n">
        <v>9442</v>
      </c>
      <c r="N24" s="32" t="n">
        <v>0</v>
      </c>
      <c r="O24" s="32" t="n">
        <v>77.6</v>
      </c>
      <c r="P24" s="32" t="n">
        <v>9519.6</v>
      </c>
      <c r="Q24" s="32" t="n">
        <v>894.720000000001</v>
      </c>
      <c r="R24" s="32" t="n">
        <v>9.60000000000036</v>
      </c>
      <c r="S24" s="34" t="n">
        <v>0.667042809789125</v>
      </c>
      <c r="T24" s="34" t="n">
        <v>0.687674472068048</v>
      </c>
      <c r="U24" s="34" t="n">
        <v>0.696283657459931</v>
      </c>
      <c r="V24" s="31"/>
      <c r="Z24" s="31"/>
    </row>
    <row r="25" customFormat="false" ht="12.6" hidden="false" customHeight="false" outlineLevel="0" collapsed="false">
      <c r="B25" s="56" t="s">
        <v>305</v>
      </c>
      <c r="C25" s="112" t="s">
        <v>751</v>
      </c>
      <c r="D25" s="112" t="s">
        <v>306</v>
      </c>
      <c r="E25" s="32" t="n">
        <v>7683</v>
      </c>
      <c r="F25" s="32" t="n">
        <v>0</v>
      </c>
      <c r="G25" s="32" t="n">
        <v>4802</v>
      </c>
      <c r="H25" s="32" t="n">
        <v>12485</v>
      </c>
      <c r="I25" s="32" t="n">
        <v>4770</v>
      </c>
      <c r="J25" s="32" t="n">
        <v>0</v>
      </c>
      <c r="K25" s="32" t="n">
        <v>4610</v>
      </c>
      <c r="L25" s="32" t="n">
        <v>9380</v>
      </c>
      <c r="M25" s="32" t="n">
        <v>2913</v>
      </c>
      <c r="N25" s="32" t="n">
        <v>0</v>
      </c>
      <c r="O25" s="32" t="n">
        <v>192</v>
      </c>
      <c r="P25" s="32" t="n">
        <v>3105</v>
      </c>
      <c r="Q25" s="32" t="n">
        <v>0</v>
      </c>
      <c r="R25" s="32" t="n">
        <v>0</v>
      </c>
      <c r="S25" s="34" t="n">
        <v>0.620851229988286</v>
      </c>
      <c r="T25" s="34" t="n">
        <v>0.751301561874249</v>
      </c>
      <c r="U25" s="34" t="n">
        <v>0.751301561874249</v>
      </c>
      <c r="V25" s="31"/>
      <c r="Z25" s="31"/>
    </row>
    <row r="26" customFormat="false" ht="12.6" hidden="false" customHeight="false" outlineLevel="0" collapsed="false">
      <c r="B26" s="56" t="s">
        <v>402</v>
      </c>
      <c r="C26" s="112" t="s">
        <v>751</v>
      </c>
      <c r="D26" s="112" t="s">
        <v>756</v>
      </c>
      <c r="E26" s="32" t="n">
        <v>10558</v>
      </c>
      <c r="F26" s="32" t="n">
        <v>0</v>
      </c>
      <c r="G26" s="32" t="n">
        <v>8069</v>
      </c>
      <c r="H26" s="32" t="n">
        <v>18627</v>
      </c>
      <c r="I26" s="32" t="n">
        <v>6594</v>
      </c>
      <c r="J26" s="32" t="n">
        <v>0</v>
      </c>
      <c r="K26" s="32" t="n">
        <v>8065</v>
      </c>
      <c r="L26" s="32" t="n">
        <v>14659</v>
      </c>
      <c r="M26" s="32" t="n">
        <v>3964</v>
      </c>
      <c r="N26" s="32" t="n">
        <v>0</v>
      </c>
      <c r="O26" s="32" t="n">
        <v>4</v>
      </c>
      <c r="P26" s="32" t="n">
        <v>3968</v>
      </c>
      <c r="Q26" s="32" t="n">
        <v>0</v>
      </c>
      <c r="R26" s="32" t="n">
        <v>0</v>
      </c>
      <c r="S26" s="34" t="n">
        <v>0.624550104186399</v>
      </c>
      <c r="T26" s="34" t="n">
        <v>0.786975895205884</v>
      </c>
      <c r="U26" s="34" t="n">
        <v>0.786975895205884</v>
      </c>
      <c r="V26" s="31"/>
      <c r="Z26" s="31"/>
    </row>
    <row r="27" customFormat="false" ht="12.6" hidden="false" customHeight="false" outlineLevel="0" collapsed="false">
      <c r="B27" s="56" t="s">
        <v>332</v>
      </c>
      <c r="C27" s="112" t="s">
        <v>751</v>
      </c>
      <c r="D27" s="112" t="s">
        <v>757</v>
      </c>
      <c r="E27" s="32" t="n">
        <v>11464</v>
      </c>
      <c r="F27" s="32" t="n">
        <v>0</v>
      </c>
      <c r="G27" s="32" t="n">
        <v>4340</v>
      </c>
      <c r="H27" s="32" t="n">
        <v>15804</v>
      </c>
      <c r="I27" s="32" t="n">
        <v>6735</v>
      </c>
      <c r="J27" s="32" t="n">
        <v>0</v>
      </c>
      <c r="K27" s="32" t="n">
        <v>3830</v>
      </c>
      <c r="L27" s="32" t="n">
        <v>10565</v>
      </c>
      <c r="M27" s="32" t="n">
        <v>4729</v>
      </c>
      <c r="N27" s="32" t="n">
        <v>0</v>
      </c>
      <c r="O27" s="32" t="n">
        <v>510</v>
      </c>
      <c r="P27" s="32" t="n">
        <v>5239</v>
      </c>
      <c r="Q27" s="32" t="n">
        <v>0</v>
      </c>
      <c r="R27" s="32" t="n">
        <v>0</v>
      </c>
      <c r="S27" s="34" t="n">
        <v>0.587491277041172</v>
      </c>
      <c r="T27" s="34" t="n">
        <v>0.668501645153126</v>
      </c>
      <c r="U27" s="34" t="n">
        <v>0.668501645153126</v>
      </c>
      <c r="V27" s="31"/>
      <c r="Z27" s="31"/>
    </row>
    <row r="28" customFormat="false" ht="12.6" hidden="false" customHeight="false" outlineLevel="0" collapsed="false">
      <c r="B28" s="56" t="s">
        <v>354</v>
      </c>
      <c r="C28" s="112" t="s">
        <v>751</v>
      </c>
      <c r="D28" s="112" t="s">
        <v>355</v>
      </c>
      <c r="E28" s="32" t="n">
        <v>9664</v>
      </c>
      <c r="F28" s="32" t="n">
        <v>0</v>
      </c>
      <c r="G28" s="32" t="n">
        <v>922</v>
      </c>
      <c r="H28" s="32" t="n">
        <v>10586</v>
      </c>
      <c r="I28" s="32" t="n">
        <v>5298</v>
      </c>
      <c r="J28" s="32" t="n">
        <v>0</v>
      </c>
      <c r="K28" s="32" t="n">
        <v>893</v>
      </c>
      <c r="L28" s="32" t="n">
        <v>6191</v>
      </c>
      <c r="M28" s="32" t="n">
        <v>4366</v>
      </c>
      <c r="N28" s="32" t="n">
        <v>0</v>
      </c>
      <c r="O28" s="32" t="n">
        <v>29</v>
      </c>
      <c r="P28" s="32" t="n">
        <v>4395</v>
      </c>
      <c r="Q28" s="32" t="n">
        <v>922</v>
      </c>
      <c r="R28" s="32" t="n">
        <v>29</v>
      </c>
      <c r="S28" s="34" t="n">
        <v>0.548220198675497</v>
      </c>
      <c r="T28" s="34" t="n">
        <v>0.548220198675497</v>
      </c>
      <c r="U28" s="34" t="n">
        <v>0.584829019459664</v>
      </c>
      <c r="V28" s="31"/>
      <c r="Z28" s="31"/>
    </row>
    <row r="29" customFormat="false" ht="12.6" hidden="false" customHeight="false" outlineLevel="0" collapsed="false">
      <c r="B29" s="56" t="s">
        <v>406</v>
      </c>
      <c r="C29" s="112" t="s">
        <v>751</v>
      </c>
      <c r="D29" s="112" t="s">
        <v>758</v>
      </c>
      <c r="E29" s="32" t="n">
        <v>6082</v>
      </c>
      <c r="F29" s="32" t="n">
        <v>0</v>
      </c>
      <c r="G29" s="32" t="n">
        <v>871</v>
      </c>
      <c r="H29" s="32" t="n">
        <v>6953</v>
      </c>
      <c r="I29" s="32" t="n">
        <v>3646</v>
      </c>
      <c r="J29" s="32" t="n">
        <v>0</v>
      </c>
      <c r="K29" s="32" t="n">
        <v>871</v>
      </c>
      <c r="L29" s="32" t="n">
        <v>4517</v>
      </c>
      <c r="M29" s="32" t="n">
        <v>2436</v>
      </c>
      <c r="N29" s="32" t="n">
        <v>0</v>
      </c>
      <c r="O29" s="32" t="n">
        <v>0</v>
      </c>
      <c r="P29" s="32" t="n">
        <v>2436</v>
      </c>
      <c r="Q29" s="32" t="n">
        <v>0</v>
      </c>
      <c r="R29" s="32" t="n">
        <v>0</v>
      </c>
      <c r="S29" s="34" t="n">
        <v>0.599473857283788</v>
      </c>
      <c r="T29" s="34" t="n">
        <v>0.649647634114771</v>
      </c>
      <c r="U29" s="34" t="n">
        <v>0.649647634114771</v>
      </c>
      <c r="V29" s="31"/>
      <c r="Z29" s="31"/>
    </row>
    <row r="30" customFormat="false" ht="12.6" hidden="false" customHeight="false" outlineLevel="0" collapsed="false">
      <c r="B30" s="56" t="s">
        <v>356</v>
      </c>
      <c r="C30" s="112" t="s">
        <v>751</v>
      </c>
      <c r="D30" s="112" t="s">
        <v>357</v>
      </c>
      <c r="E30" s="32" t="n">
        <v>7388</v>
      </c>
      <c r="F30" s="32" t="n">
        <v>0</v>
      </c>
      <c r="G30" s="32" t="n">
        <v>7367</v>
      </c>
      <c r="H30" s="32" t="n">
        <v>14755</v>
      </c>
      <c r="I30" s="32" t="n">
        <v>3465</v>
      </c>
      <c r="J30" s="32" t="n">
        <v>0</v>
      </c>
      <c r="K30" s="32" t="n">
        <v>7073</v>
      </c>
      <c r="L30" s="32" t="n">
        <v>10538</v>
      </c>
      <c r="M30" s="32" t="n">
        <v>3923</v>
      </c>
      <c r="N30" s="32" t="n">
        <v>0</v>
      </c>
      <c r="O30" s="32" t="n">
        <v>294</v>
      </c>
      <c r="P30" s="32" t="n">
        <v>4217</v>
      </c>
      <c r="Q30" s="32" t="n">
        <v>0</v>
      </c>
      <c r="R30" s="32" t="n">
        <v>0</v>
      </c>
      <c r="S30" s="34" t="n">
        <v>0.469003789929616</v>
      </c>
      <c r="T30" s="34" t="n">
        <v>0.714198576753643</v>
      </c>
      <c r="U30" s="34" t="n">
        <v>0.714198576753643</v>
      </c>
      <c r="V30" s="31"/>
      <c r="Z30" s="31"/>
    </row>
    <row r="31" customFormat="false" ht="12.6" hidden="false" customHeight="false" outlineLevel="0" collapsed="false">
      <c r="B31" s="56" t="s">
        <v>436</v>
      </c>
      <c r="C31" s="112" t="s">
        <v>751</v>
      </c>
      <c r="D31" s="112" t="s">
        <v>437</v>
      </c>
      <c r="E31" s="32" t="n">
        <v>6245</v>
      </c>
      <c r="F31" s="32" t="n">
        <v>0</v>
      </c>
      <c r="G31" s="32" t="n">
        <v>647</v>
      </c>
      <c r="H31" s="32" t="n">
        <v>6892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31"/>
      <c r="Z31" s="31"/>
    </row>
    <row r="32" customFormat="false" ht="12.6" hidden="false" customHeight="false" outlineLevel="0" collapsed="false">
      <c r="B32" s="56" t="s">
        <v>133</v>
      </c>
      <c r="C32" s="112" t="s">
        <v>760</v>
      </c>
      <c r="D32" s="112" t="s">
        <v>762</v>
      </c>
      <c r="E32" s="32" t="n">
        <v>10876</v>
      </c>
      <c r="F32" s="32" t="n">
        <v>2144</v>
      </c>
      <c r="G32" s="32" t="n">
        <v>18226.28</v>
      </c>
      <c r="H32" s="32" t="n">
        <v>31246.28</v>
      </c>
      <c r="I32" s="32" t="n">
        <v>4308</v>
      </c>
      <c r="J32" s="32" t="n">
        <v>1724</v>
      </c>
      <c r="K32" s="32" t="n">
        <v>14588.88</v>
      </c>
      <c r="L32" s="32" t="n">
        <v>20620.88</v>
      </c>
      <c r="M32" s="32" t="n">
        <v>6568</v>
      </c>
      <c r="N32" s="32" t="n">
        <v>420</v>
      </c>
      <c r="O32" s="32" t="n">
        <v>3637.4</v>
      </c>
      <c r="P32" s="32" t="n">
        <v>10625.4</v>
      </c>
      <c r="Q32" s="32" t="n">
        <v>5188.28</v>
      </c>
      <c r="R32" s="32" t="n">
        <v>259.4</v>
      </c>
      <c r="S32" s="34" t="n">
        <v>0.396101507907319</v>
      </c>
      <c r="T32" s="34" t="n">
        <v>0.602195103231253</v>
      </c>
      <c r="U32" s="34" t="n">
        <v>0.659946720057556</v>
      </c>
      <c r="V32" s="31"/>
      <c r="Z32" s="31"/>
    </row>
    <row r="33" customFormat="false" ht="12.6" hidden="false" customHeight="false" outlineLevel="0" collapsed="false">
      <c r="B33" s="56" t="s">
        <v>138</v>
      </c>
      <c r="C33" s="112" t="s">
        <v>760</v>
      </c>
      <c r="D33" s="112" t="s">
        <v>139</v>
      </c>
      <c r="E33" s="32" t="n">
        <v>21235</v>
      </c>
      <c r="F33" s="32" t="n">
        <v>721</v>
      </c>
      <c r="G33" s="32" t="n">
        <v>16803</v>
      </c>
      <c r="H33" s="32" t="n">
        <v>38759</v>
      </c>
      <c r="I33" s="32" t="n">
        <v>12588</v>
      </c>
      <c r="J33" s="32" t="n">
        <v>678</v>
      </c>
      <c r="K33" s="32" t="n">
        <v>15110</v>
      </c>
      <c r="L33" s="32" t="n">
        <v>28376</v>
      </c>
      <c r="M33" s="32" t="n">
        <v>8647</v>
      </c>
      <c r="N33" s="32" t="n">
        <v>43</v>
      </c>
      <c r="O33" s="32" t="n">
        <v>1693</v>
      </c>
      <c r="P33" s="32" t="n">
        <v>10383</v>
      </c>
      <c r="Q33" s="32" t="n">
        <v>0</v>
      </c>
      <c r="R33" s="32" t="n">
        <v>0</v>
      </c>
      <c r="S33" s="34" t="n">
        <v>0.592794914056981</v>
      </c>
      <c r="T33" s="34" t="n">
        <v>0.732113831626203</v>
      </c>
      <c r="U33" s="34" t="n">
        <v>0.732113831626203</v>
      </c>
      <c r="V33" s="31"/>
      <c r="Z33" s="31"/>
    </row>
    <row r="34" customFormat="false" ht="12.6" hidden="false" customHeight="false" outlineLevel="0" collapsed="false">
      <c r="B34" s="56" t="s">
        <v>218</v>
      </c>
      <c r="C34" s="112" t="s">
        <v>760</v>
      </c>
      <c r="D34" s="112" t="s">
        <v>764</v>
      </c>
      <c r="E34" s="32" t="n">
        <v>17975</v>
      </c>
      <c r="F34" s="32" t="n">
        <v>0</v>
      </c>
      <c r="G34" s="32" t="n">
        <v>8414</v>
      </c>
      <c r="H34" s="32" t="n">
        <v>26389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31"/>
      <c r="Z34" s="31"/>
    </row>
    <row r="35" customFormat="false" ht="12.6" hidden="false" customHeight="false" outlineLevel="0" collapsed="false">
      <c r="B35" s="56" t="s">
        <v>266</v>
      </c>
      <c r="C35" s="112" t="s">
        <v>760</v>
      </c>
      <c r="D35" s="112" t="s">
        <v>267</v>
      </c>
      <c r="E35" s="32" t="n">
        <v>11956</v>
      </c>
      <c r="F35" s="32" t="n">
        <v>0</v>
      </c>
      <c r="G35" s="32" t="n">
        <v>5412.25</v>
      </c>
      <c r="H35" s="32" t="n">
        <v>17368.25</v>
      </c>
      <c r="I35" s="32" t="n">
        <v>8016</v>
      </c>
      <c r="J35" s="32" t="n">
        <v>0</v>
      </c>
      <c r="K35" s="32" t="n">
        <v>5396</v>
      </c>
      <c r="L35" s="32" t="n">
        <v>13412</v>
      </c>
      <c r="M35" s="32" t="n">
        <v>3940</v>
      </c>
      <c r="N35" s="32" t="n">
        <v>0</v>
      </c>
      <c r="O35" s="32" t="n">
        <v>16.25</v>
      </c>
      <c r="P35" s="32" t="n">
        <v>3956.25</v>
      </c>
      <c r="Q35" s="32" t="n">
        <v>855.25</v>
      </c>
      <c r="R35" s="32" t="n">
        <v>16.25</v>
      </c>
      <c r="S35" s="34" t="n">
        <v>0.670458347273336</v>
      </c>
      <c r="T35" s="34" t="n">
        <v>0.761400109005026</v>
      </c>
      <c r="U35" s="34" t="n">
        <v>0.772213665740647</v>
      </c>
      <c r="V35" s="31"/>
      <c r="Z35" s="31"/>
    </row>
    <row r="36" customFormat="false" ht="12.6" hidden="false" customHeight="false" outlineLevel="0" collapsed="false">
      <c r="B36" s="56" t="s">
        <v>274</v>
      </c>
      <c r="C36" s="112" t="s">
        <v>760</v>
      </c>
      <c r="D36" s="112" t="s">
        <v>765</v>
      </c>
      <c r="E36" s="32" t="n">
        <v>11929</v>
      </c>
      <c r="F36" s="32" t="n">
        <v>286</v>
      </c>
      <c r="G36" s="32" t="n">
        <v>0</v>
      </c>
      <c r="H36" s="32" t="n">
        <v>12215</v>
      </c>
      <c r="I36" s="32" t="n">
        <v>8919</v>
      </c>
      <c r="J36" s="32" t="n">
        <v>286</v>
      </c>
      <c r="K36" s="32" t="n">
        <v>0</v>
      </c>
      <c r="L36" s="32" t="n">
        <v>9205</v>
      </c>
      <c r="M36" s="32" t="n">
        <v>3010</v>
      </c>
      <c r="N36" s="32" t="n">
        <v>0</v>
      </c>
      <c r="O36" s="32" t="n">
        <v>0</v>
      </c>
      <c r="P36" s="32" t="n">
        <v>3010</v>
      </c>
      <c r="Q36" s="32" t="n">
        <v>0</v>
      </c>
      <c r="R36" s="32" t="n">
        <v>0</v>
      </c>
      <c r="S36" s="34" t="n">
        <v>0.747673736272948</v>
      </c>
      <c r="T36" s="34" t="n">
        <v>0.753581661891118</v>
      </c>
      <c r="U36" s="34" t="n">
        <v>0.753581661891118</v>
      </c>
      <c r="V36" s="31"/>
      <c r="Z36" s="31"/>
    </row>
    <row r="37" customFormat="false" ht="12.6" hidden="false" customHeight="false" outlineLevel="0" collapsed="false">
      <c r="B37" s="56" t="s">
        <v>246</v>
      </c>
      <c r="C37" s="112" t="s">
        <v>760</v>
      </c>
      <c r="D37" s="56" t="s">
        <v>766</v>
      </c>
      <c r="E37" s="32" t="n">
        <v>11627</v>
      </c>
      <c r="F37" s="32" t="n">
        <v>733</v>
      </c>
      <c r="G37" s="32" t="n">
        <v>3977</v>
      </c>
      <c r="H37" s="32" t="n">
        <v>16337</v>
      </c>
      <c r="I37" s="32" t="n">
        <v>8161</v>
      </c>
      <c r="J37" s="32" t="n">
        <v>733</v>
      </c>
      <c r="K37" s="32" t="n">
        <v>3976</v>
      </c>
      <c r="L37" s="32" t="n">
        <v>12870</v>
      </c>
      <c r="M37" s="32" t="n">
        <v>3466</v>
      </c>
      <c r="N37" s="32" t="n">
        <v>0</v>
      </c>
      <c r="O37" s="32" t="n">
        <v>1</v>
      </c>
      <c r="P37" s="32" t="n">
        <v>3467</v>
      </c>
      <c r="Q37" s="32" t="n">
        <v>0</v>
      </c>
      <c r="R37" s="32" t="n">
        <v>0</v>
      </c>
      <c r="S37" s="34" t="n">
        <v>0.701900748258364</v>
      </c>
      <c r="T37" s="34" t="n">
        <v>0.787782334577952</v>
      </c>
      <c r="U37" s="34" t="n">
        <v>0.787782334577952</v>
      </c>
      <c r="V37" s="31"/>
      <c r="Z37" s="31"/>
    </row>
    <row r="38" customFormat="false" ht="12.6" hidden="false" customHeight="false" outlineLevel="0" collapsed="false">
      <c r="B38" s="56" t="s">
        <v>146</v>
      </c>
      <c r="C38" s="112" t="s">
        <v>760</v>
      </c>
      <c r="D38" s="112" t="s">
        <v>147</v>
      </c>
      <c r="E38" s="32" t="n">
        <v>9890</v>
      </c>
      <c r="F38" s="32" t="n">
        <v>0</v>
      </c>
      <c r="G38" s="32" t="n">
        <v>0</v>
      </c>
      <c r="H38" s="32" t="n">
        <v>9890</v>
      </c>
      <c r="I38" s="32" t="n">
        <v>8259</v>
      </c>
      <c r="J38" s="32" t="n">
        <v>0</v>
      </c>
      <c r="K38" s="32" t="n">
        <v>0</v>
      </c>
      <c r="L38" s="32" t="n">
        <v>8259</v>
      </c>
      <c r="M38" s="32" t="n">
        <v>1631</v>
      </c>
      <c r="N38" s="32" t="n">
        <v>0</v>
      </c>
      <c r="O38" s="32" t="n">
        <v>0</v>
      </c>
      <c r="P38" s="32" t="n">
        <v>1631</v>
      </c>
      <c r="Q38" s="32" t="n">
        <v>0</v>
      </c>
      <c r="R38" s="32" t="n">
        <v>0</v>
      </c>
      <c r="S38" s="34" t="n">
        <v>0.835085945399393</v>
      </c>
      <c r="T38" s="34" t="n">
        <v>0.835085945399393</v>
      </c>
      <c r="U38" s="34" t="n">
        <v>0.835085945399393</v>
      </c>
      <c r="V38" s="31"/>
      <c r="Z38" s="31"/>
    </row>
    <row r="39" customFormat="false" ht="12.6" hidden="false" customHeight="false" outlineLevel="0" collapsed="false">
      <c r="B39" s="56" t="s">
        <v>222</v>
      </c>
      <c r="C39" s="112" t="s">
        <v>760</v>
      </c>
      <c r="D39" s="112" t="s">
        <v>223</v>
      </c>
      <c r="E39" s="32" t="n">
        <v>10966</v>
      </c>
      <c r="F39" s="32" t="n">
        <v>3880</v>
      </c>
      <c r="G39" s="32" t="n">
        <v>6139</v>
      </c>
      <c r="H39" s="32" t="n">
        <v>20985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31"/>
      <c r="Z39" s="31"/>
    </row>
    <row r="40" customFormat="false" ht="12.6" hidden="false" customHeight="false" outlineLevel="0" collapsed="false">
      <c r="B40" s="56" t="s">
        <v>250</v>
      </c>
      <c r="C40" s="112" t="s">
        <v>760</v>
      </c>
      <c r="D40" s="112" t="s">
        <v>770</v>
      </c>
      <c r="E40" s="32" t="n">
        <v>13776</v>
      </c>
      <c r="F40" s="32" t="n">
        <v>0</v>
      </c>
      <c r="G40" s="32" t="n">
        <v>18073.98</v>
      </c>
      <c r="H40" s="32" t="n">
        <v>31849.98</v>
      </c>
      <c r="I40" s="32" t="n">
        <v>7183</v>
      </c>
      <c r="J40" s="32" t="n">
        <v>0</v>
      </c>
      <c r="K40" s="32" t="n">
        <v>16218.28</v>
      </c>
      <c r="L40" s="32" t="n">
        <v>23401.28</v>
      </c>
      <c r="M40" s="32" t="n">
        <v>6593</v>
      </c>
      <c r="N40" s="32" t="n">
        <v>0</v>
      </c>
      <c r="O40" s="32" t="n">
        <v>1855.7</v>
      </c>
      <c r="P40" s="32" t="n">
        <v>8448.7</v>
      </c>
      <c r="Q40" s="32" t="n">
        <v>8923.98</v>
      </c>
      <c r="R40" s="32" t="n">
        <v>404.700000000001</v>
      </c>
      <c r="S40" s="34" t="n">
        <v>0.521414053426249</v>
      </c>
      <c r="T40" s="34" t="n">
        <v>0.649131989880485</v>
      </c>
      <c r="U40" s="34" t="n">
        <v>0.734734527305826</v>
      </c>
      <c r="V40" s="31"/>
      <c r="Z40" s="31"/>
    </row>
    <row r="41" customFormat="false" ht="12.6" hidden="false" customHeight="false" outlineLevel="0" collapsed="false">
      <c r="B41" s="56" t="s">
        <v>282</v>
      </c>
      <c r="C41" s="112" t="s">
        <v>760</v>
      </c>
      <c r="D41" s="112" t="s">
        <v>283</v>
      </c>
      <c r="E41" s="32" t="n">
        <v>6486</v>
      </c>
      <c r="F41" s="32" t="n">
        <v>0</v>
      </c>
      <c r="G41" s="32" t="n">
        <v>7583</v>
      </c>
      <c r="H41" s="32" t="n">
        <v>14069</v>
      </c>
      <c r="I41" s="32" t="n">
        <v>3446</v>
      </c>
      <c r="J41" s="32" t="n">
        <v>0</v>
      </c>
      <c r="K41" s="32" t="n">
        <v>7431</v>
      </c>
      <c r="L41" s="32" t="n">
        <v>10877</v>
      </c>
      <c r="M41" s="32" t="n">
        <v>3040</v>
      </c>
      <c r="N41" s="32" t="n">
        <v>0</v>
      </c>
      <c r="O41" s="32" t="n">
        <v>152</v>
      </c>
      <c r="P41" s="32" t="n">
        <v>3192</v>
      </c>
      <c r="Q41" s="32" t="n">
        <v>4932</v>
      </c>
      <c r="R41" s="32" t="n">
        <v>6</v>
      </c>
      <c r="S41" s="34" t="n">
        <v>0.531298180696886</v>
      </c>
      <c r="T41" s="34" t="n">
        <v>0.651307869103645</v>
      </c>
      <c r="U41" s="34" t="n">
        <v>0.773118203141659</v>
      </c>
      <c r="V41" s="31"/>
      <c r="Z41" s="31"/>
    </row>
    <row r="42" customFormat="false" ht="12.6" hidden="false" customHeight="false" outlineLevel="0" collapsed="false">
      <c r="B42" s="56" t="s">
        <v>254</v>
      </c>
      <c r="C42" s="112" t="s">
        <v>760</v>
      </c>
      <c r="D42" s="112" t="s">
        <v>771</v>
      </c>
      <c r="E42" s="32" t="n">
        <v>12298</v>
      </c>
      <c r="F42" s="32" t="n">
        <v>0</v>
      </c>
      <c r="G42" s="32" t="n">
        <v>12870.77</v>
      </c>
      <c r="H42" s="32" t="n">
        <v>25168.77</v>
      </c>
      <c r="I42" s="32" t="n">
        <v>6219</v>
      </c>
      <c r="J42" s="32" t="n">
        <v>0</v>
      </c>
      <c r="K42" s="32" t="n">
        <v>11460.72</v>
      </c>
      <c r="L42" s="32" t="n">
        <v>17679.72</v>
      </c>
      <c r="M42" s="32" t="n">
        <v>6079</v>
      </c>
      <c r="N42" s="32" t="n">
        <v>0</v>
      </c>
      <c r="O42" s="32" t="n">
        <v>1410.05</v>
      </c>
      <c r="P42" s="32" t="n">
        <v>7489.05</v>
      </c>
      <c r="Q42" s="32" t="n">
        <v>1265.77</v>
      </c>
      <c r="R42" s="32" t="n">
        <v>24.0500000000002</v>
      </c>
      <c r="S42" s="34" t="n">
        <v>0.505691982436169</v>
      </c>
      <c r="T42" s="34" t="n">
        <v>0.687696105091411</v>
      </c>
      <c r="U42" s="34" t="n">
        <v>0.702446722664636</v>
      </c>
      <c r="V42" s="31"/>
      <c r="Z42" s="31"/>
    </row>
    <row r="43" customFormat="false" ht="12.6" hidden="false" customHeight="false" outlineLevel="0" collapsed="false">
      <c r="B43" s="56" t="s">
        <v>226</v>
      </c>
      <c r="C43" s="112" t="s">
        <v>760</v>
      </c>
      <c r="D43" s="112" t="s">
        <v>227</v>
      </c>
      <c r="E43" s="32" t="n">
        <v>12028</v>
      </c>
      <c r="F43" s="32" t="n">
        <v>0</v>
      </c>
      <c r="G43" s="32" t="n">
        <v>13340</v>
      </c>
      <c r="H43" s="32" t="n">
        <v>25368</v>
      </c>
      <c r="I43" s="32" t="n">
        <v>6039</v>
      </c>
      <c r="J43" s="32" t="n">
        <v>0</v>
      </c>
      <c r="K43" s="32" t="n">
        <v>13062</v>
      </c>
      <c r="L43" s="32" t="n">
        <v>19101</v>
      </c>
      <c r="M43" s="32" t="n">
        <v>5989</v>
      </c>
      <c r="N43" s="32" t="n">
        <v>0</v>
      </c>
      <c r="O43" s="32" t="n">
        <v>278</v>
      </c>
      <c r="P43" s="32" t="n">
        <v>6267</v>
      </c>
      <c r="Q43" s="32" t="n">
        <v>764</v>
      </c>
      <c r="R43" s="32" t="n">
        <v>0</v>
      </c>
      <c r="S43" s="34" t="n">
        <v>0.50207848353841</v>
      </c>
      <c r="T43" s="34" t="n">
        <v>0.74528531946025</v>
      </c>
      <c r="U43" s="34" t="n">
        <v>0.752956480605487</v>
      </c>
      <c r="V43" s="31"/>
      <c r="Z43" s="31"/>
    </row>
    <row r="44" customFormat="false" ht="12.6" hidden="false" customHeight="false" outlineLevel="0" collapsed="false">
      <c r="B44" s="56" t="s">
        <v>178</v>
      </c>
      <c r="C44" s="112" t="s">
        <v>760</v>
      </c>
      <c r="D44" s="112" t="s">
        <v>179</v>
      </c>
      <c r="E44" s="32" t="n">
        <v>0</v>
      </c>
      <c r="F44" s="32" t="n">
        <v>6018</v>
      </c>
      <c r="G44" s="32" t="n">
        <v>0</v>
      </c>
      <c r="H44" s="32" t="n">
        <v>6018</v>
      </c>
      <c r="I44" s="32" t="n">
        <v>0</v>
      </c>
      <c r="J44" s="32" t="n">
        <v>5819</v>
      </c>
      <c r="K44" s="32" t="n">
        <v>0</v>
      </c>
      <c r="L44" s="32" t="n">
        <v>5819</v>
      </c>
      <c r="M44" s="32" t="n">
        <v>0</v>
      </c>
      <c r="N44" s="32" t="n">
        <v>199</v>
      </c>
      <c r="O44" s="32" t="n">
        <v>0</v>
      </c>
      <c r="P44" s="32" t="n">
        <v>199</v>
      </c>
      <c r="Q44" s="32" t="n">
        <v>0</v>
      </c>
      <c r="R44" s="32" t="n">
        <v>0</v>
      </c>
      <c r="S44" s="34" t="s">
        <v>44</v>
      </c>
      <c r="T44" s="34" t="n">
        <v>0.966932535726155</v>
      </c>
      <c r="U44" s="34" t="n">
        <v>0.966932535726155</v>
      </c>
      <c r="V44" s="31"/>
      <c r="Z44" s="31"/>
    </row>
    <row r="45" customFormat="false" ht="12.6" hidden="false" customHeight="false" outlineLevel="0" collapsed="false">
      <c r="B45" s="56" t="s">
        <v>182</v>
      </c>
      <c r="C45" s="112" t="s">
        <v>760</v>
      </c>
      <c r="D45" s="112" t="s">
        <v>183</v>
      </c>
      <c r="E45" s="32" t="n">
        <v>8295</v>
      </c>
      <c r="F45" s="32" t="n">
        <v>496</v>
      </c>
      <c r="G45" s="32" t="n">
        <v>6566</v>
      </c>
      <c r="H45" s="32" t="n">
        <v>15357</v>
      </c>
      <c r="I45" s="32" t="n">
        <v>4391</v>
      </c>
      <c r="J45" s="32" t="n">
        <v>489</v>
      </c>
      <c r="K45" s="32" t="n">
        <v>5589</v>
      </c>
      <c r="L45" s="32" t="n">
        <v>10469</v>
      </c>
      <c r="M45" s="32" t="n">
        <v>3904</v>
      </c>
      <c r="N45" s="32" t="n">
        <v>7</v>
      </c>
      <c r="O45" s="32" t="n">
        <v>977</v>
      </c>
      <c r="P45" s="32" t="n">
        <v>4888</v>
      </c>
      <c r="Q45" s="32" t="n">
        <v>0</v>
      </c>
      <c r="R45" s="32" t="n">
        <v>0</v>
      </c>
      <c r="S45" s="34" t="n">
        <v>0.529355033152502</v>
      </c>
      <c r="T45" s="34" t="n">
        <v>0.681708667057368</v>
      </c>
      <c r="U45" s="34" t="n">
        <v>0.681708667057368</v>
      </c>
      <c r="V45" s="31"/>
      <c r="Z45" s="31"/>
    </row>
    <row r="46" customFormat="false" ht="12.6" hidden="false" customHeight="false" outlineLevel="0" collapsed="false">
      <c r="B46" s="56" t="s">
        <v>186</v>
      </c>
      <c r="C46" s="112" t="s">
        <v>760</v>
      </c>
      <c r="D46" s="112" t="s">
        <v>187</v>
      </c>
      <c r="E46" s="32" t="n">
        <v>15477</v>
      </c>
      <c r="F46" s="32" t="n">
        <v>0</v>
      </c>
      <c r="G46" s="32" t="n">
        <v>7998</v>
      </c>
      <c r="H46" s="32" t="n">
        <v>23475</v>
      </c>
      <c r="I46" s="32" t="n">
        <v>8549</v>
      </c>
      <c r="J46" s="32" t="n">
        <v>0</v>
      </c>
      <c r="K46" s="32" t="n">
        <v>7648</v>
      </c>
      <c r="L46" s="32" t="n">
        <v>16197</v>
      </c>
      <c r="M46" s="32" t="n">
        <v>6928</v>
      </c>
      <c r="N46" s="32" t="n">
        <v>0</v>
      </c>
      <c r="O46" s="32" t="n">
        <v>350</v>
      </c>
      <c r="P46" s="32" t="n">
        <v>7278</v>
      </c>
      <c r="Q46" s="32" t="n">
        <v>0</v>
      </c>
      <c r="R46" s="32" t="n">
        <v>0</v>
      </c>
      <c r="S46" s="34" t="n">
        <v>0.55236802997997</v>
      </c>
      <c r="T46" s="34" t="n">
        <v>0.689968051118211</v>
      </c>
      <c r="U46" s="34" t="n">
        <v>0.689968051118211</v>
      </c>
      <c r="V46" s="31"/>
      <c r="Z46" s="31"/>
    </row>
    <row r="47" customFormat="false" ht="12.6" hidden="false" customHeight="false" outlineLevel="0" collapsed="false">
      <c r="B47" s="56" t="s">
        <v>294</v>
      </c>
      <c r="C47" s="112" t="s">
        <v>760</v>
      </c>
      <c r="D47" s="112" t="s">
        <v>773</v>
      </c>
      <c r="E47" s="32" t="n">
        <v>8397</v>
      </c>
      <c r="F47" s="32" t="n">
        <v>0</v>
      </c>
      <c r="G47" s="32" t="n">
        <v>2974</v>
      </c>
      <c r="H47" s="32" t="n">
        <v>11371</v>
      </c>
      <c r="I47" s="32" t="n">
        <v>6524</v>
      </c>
      <c r="J47" s="32" t="n">
        <v>0</v>
      </c>
      <c r="K47" s="32" t="n">
        <v>2974</v>
      </c>
      <c r="L47" s="32" t="n">
        <v>9498</v>
      </c>
      <c r="M47" s="32" t="n">
        <v>1873</v>
      </c>
      <c r="N47" s="32" t="n">
        <v>0</v>
      </c>
      <c r="O47" s="32" t="n">
        <v>0</v>
      </c>
      <c r="P47" s="32" t="n">
        <v>1873</v>
      </c>
      <c r="Q47" s="32" t="n">
        <v>0</v>
      </c>
      <c r="R47" s="32" t="n">
        <v>0</v>
      </c>
      <c r="S47" s="34" t="n">
        <v>0.776944146719066</v>
      </c>
      <c r="T47" s="34" t="n">
        <v>0.835282736786562</v>
      </c>
      <c r="U47" s="34" t="n">
        <v>0.835282736786562</v>
      </c>
      <c r="V47" s="31"/>
      <c r="Z47" s="31"/>
    </row>
    <row r="48" customFormat="false" ht="12.6" hidden="false" customHeight="false" outlineLevel="0" collapsed="false">
      <c r="B48" s="56" t="s">
        <v>234</v>
      </c>
      <c r="C48" s="112" t="s">
        <v>760</v>
      </c>
      <c r="D48" s="112" t="s">
        <v>235</v>
      </c>
      <c r="E48" s="32" t="n">
        <v>5595</v>
      </c>
      <c r="F48" s="32" t="n">
        <v>0</v>
      </c>
      <c r="G48" s="32" t="n">
        <v>5590</v>
      </c>
      <c r="H48" s="32" t="n">
        <v>11185</v>
      </c>
      <c r="I48" s="32" t="n">
        <v>2942</v>
      </c>
      <c r="J48" s="32" t="n">
        <v>0</v>
      </c>
      <c r="K48" s="32" t="n">
        <v>5426</v>
      </c>
      <c r="L48" s="32" t="n">
        <v>8368</v>
      </c>
      <c r="M48" s="32" t="n">
        <v>2653</v>
      </c>
      <c r="N48" s="32" t="n">
        <v>0</v>
      </c>
      <c r="O48" s="32" t="n">
        <v>164</v>
      </c>
      <c r="P48" s="32" t="n">
        <v>2817</v>
      </c>
      <c r="Q48" s="32" t="n">
        <v>0</v>
      </c>
      <c r="R48" s="32" t="n">
        <v>0</v>
      </c>
      <c r="S48" s="34" t="n">
        <v>0.525826630920465</v>
      </c>
      <c r="T48" s="34" t="n">
        <v>0.748144836835047</v>
      </c>
      <c r="U48" s="34" t="n">
        <v>0.748144836835047</v>
      </c>
      <c r="V48" s="31"/>
      <c r="Z48" s="31"/>
    </row>
    <row r="49" customFormat="false" ht="12.6" hidden="false" customHeight="false" outlineLevel="0" collapsed="false">
      <c r="B49" s="56" t="s">
        <v>198</v>
      </c>
      <c r="C49" s="112" t="s">
        <v>760</v>
      </c>
      <c r="D49" s="112" t="s">
        <v>199</v>
      </c>
      <c r="E49" s="32" t="n">
        <v>11884</v>
      </c>
      <c r="F49" s="32" t="n">
        <v>0</v>
      </c>
      <c r="G49" s="32" t="n">
        <v>2347.92</v>
      </c>
      <c r="H49" s="32" t="n">
        <v>14231.92</v>
      </c>
      <c r="I49" s="32" t="n">
        <v>8238</v>
      </c>
      <c r="J49" s="32" t="n">
        <v>0</v>
      </c>
      <c r="K49" s="32" t="n">
        <v>2308.23</v>
      </c>
      <c r="L49" s="32" t="n">
        <v>10546.23</v>
      </c>
      <c r="M49" s="32" t="n">
        <v>3646</v>
      </c>
      <c r="N49" s="32" t="n">
        <v>0</v>
      </c>
      <c r="O49" s="32" t="n">
        <v>39.69</v>
      </c>
      <c r="P49" s="32" t="n">
        <v>3685.69</v>
      </c>
      <c r="Q49" s="32" t="n">
        <v>2347.92</v>
      </c>
      <c r="R49" s="32" t="n">
        <v>39.6900000000001</v>
      </c>
      <c r="S49" s="34" t="n">
        <v>0.693200942443622</v>
      </c>
      <c r="T49" s="34" t="n">
        <v>0.693200942443622</v>
      </c>
      <c r="U49" s="34" t="n">
        <v>0.741026509423887</v>
      </c>
      <c r="V49" s="31"/>
      <c r="Z49" s="31"/>
    </row>
    <row r="50" customFormat="false" ht="12.6" hidden="false" customHeight="false" outlineLevel="0" collapsed="false">
      <c r="B50" s="56" t="s">
        <v>194</v>
      </c>
      <c r="C50" s="112" t="s">
        <v>760</v>
      </c>
      <c r="D50" s="112" t="s">
        <v>776</v>
      </c>
      <c r="E50" s="32" t="n">
        <v>7988</v>
      </c>
      <c r="F50" s="32" t="n">
        <v>0</v>
      </c>
      <c r="G50" s="32" t="n">
        <v>1826.16</v>
      </c>
      <c r="H50" s="32" t="n">
        <v>9814.16</v>
      </c>
      <c r="I50" s="32" t="n">
        <v>5436</v>
      </c>
      <c r="J50" s="32" t="n">
        <v>0</v>
      </c>
      <c r="K50" s="32" t="n">
        <v>1795.29</v>
      </c>
      <c r="L50" s="32" t="n">
        <v>7231.29</v>
      </c>
      <c r="M50" s="32" t="n">
        <v>2552</v>
      </c>
      <c r="N50" s="32" t="n">
        <v>0</v>
      </c>
      <c r="O50" s="32" t="n">
        <v>30.87</v>
      </c>
      <c r="P50" s="32" t="n">
        <v>2582.87</v>
      </c>
      <c r="Q50" s="32" t="n">
        <v>1826.16</v>
      </c>
      <c r="R50" s="32" t="n">
        <v>30.8699999999999</v>
      </c>
      <c r="S50" s="34" t="n">
        <v>0.680520781171758</v>
      </c>
      <c r="T50" s="34" t="n">
        <v>0.680520781171758</v>
      </c>
      <c r="U50" s="34" t="n">
        <v>0.736822101942499</v>
      </c>
      <c r="V50" s="31"/>
      <c r="Z50" s="31"/>
    </row>
    <row r="51" customFormat="false" ht="12.6" hidden="false" customHeight="false" outlineLevel="0" collapsed="false">
      <c r="B51" s="56" t="s">
        <v>316</v>
      </c>
      <c r="C51" s="112" t="s">
        <v>777</v>
      </c>
      <c r="D51" s="112" t="s">
        <v>778</v>
      </c>
      <c r="E51" s="32" t="n">
        <v>4477</v>
      </c>
      <c r="F51" s="32" t="n">
        <v>0</v>
      </c>
      <c r="G51" s="32" t="n">
        <v>2254.959</v>
      </c>
      <c r="H51" s="32" t="n">
        <v>6731.959</v>
      </c>
      <c r="I51" s="32" t="n">
        <v>3814</v>
      </c>
      <c r="J51" s="32" t="n">
        <v>0</v>
      </c>
      <c r="K51" s="32" t="n">
        <v>2254.959</v>
      </c>
      <c r="L51" s="32" t="n">
        <v>6068.959</v>
      </c>
      <c r="M51" s="32" t="n">
        <v>663</v>
      </c>
      <c r="N51" s="32" t="n">
        <v>0</v>
      </c>
      <c r="O51" s="32" t="n">
        <v>0</v>
      </c>
      <c r="P51" s="32" t="n">
        <v>663</v>
      </c>
      <c r="Q51" s="32" t="n">
        <v>2254.959</v>
      </c>
      <c r="R51" s="32" t="n">
        <v>0</v>
      </c>
      <c r="S51" s="34" t="n">
        <v>0.85190976100067</v>
      </c>
      <c r="T51" s="34" t="n">
        <v>0.85190976100067</v>
      </c>
      <c r="U51" s="34" t="n">
        <v>0.901514551707757</v>
      </c>
      <c r="V51" s="31"/>
      <c r="Z51" s="31"/>
    </row>
    <row r="52" customFormat="false" ht="12.6" hidden="false" customHeight="false" outlineLevel="0" collapsed="false">
      <c r="B52" s="56" t="s">
        <v>360</v>
      </c>
      <c r="C52" s="112" t="s">
        <v>777</v>
      </c>
      <c r="D52" s="112" t="s">
        <v>361</v>
      </c>
      <c r="E52" s="32" t="n">
        <v>5365</v>
      </c>
      <c r="F52" s="32" t="n">
        <v>0</v>
      </c>
      <c r="G52" s="32" t="n">
        <v>7512.02</v>
      </c>
      <c r="H52" s="32" t="n">
        <v>12877.02</v>
      </c>
      <c r="I52" s="32" t="n">
        <v>3004</v>
      </c>
      <c r="J52" s="32" t="n">
        <v>0</v>
      </c>
      <c r="K52" s="32" t="n">
        <v>7332.02</v>
      </c>
      <c r="L52" s="32" t="n">
        <v>10336.02</v>
      </c>
      <c r="M52" s="32" t="n">
        <v>2361</v>
      </c>
      <c r="N52" s="32" t="n">
        <v>0</v>
      </c>
      <c r="O52" s="32" t="n">
        <v>180</v>
      </c>
      <c r="P52" s="32" t="n">
        <v>2541</v>
      </c>
      <c r="Q52" s="32" t="n">
        <v>4960.02</v>
      </c>
      <c r="R52" s="32" t="n">
        <v>3</v>
      </c>
      <c r="S52" s="34" t="n">
        <v>0.559925442684063</v>
      </c>
      <c r="T52" s="34" t="n">
        <v>0.67942402425161</v>
      </c>
      <c r="U52" s="34" t="n">
        <v>0.802671736162559</v>
      </c>
      <c r="V52" s="31"/>
      <c r="Z52" s="31"/>
    </row>
    <row r="53" customFormat="false" ht="12.6" hidden="false" customHeight="false" outlineLevel="0" collapsed="false">
      <c r="B53" s="56" t="s">
        <v>336</v>
      </c>
      <c r="C53" s="112" t="s">
        <v>777</v>
      </c>
      <c r="D53" s="112" t="s">
        <v>337</v>
      </c>
      <c r="E53" s="32" t="n">
        <v>5885</v>
      </c>
      <c r="F53" s="32" t="n">
        <v>0</v>
      </c>
      <c r="G53" s="32" t="n">
        <v>1855</v>
      </c>
      <c r="H53" s="32" t="n">
        <v>7740</v>
      </c>
      <c r="I53" s="32" t="n">
        <v>3990</v>
      </c>
      <c r="J53" s="32" t="n">
        <v>0</v>
      </c>
      <c r="K53" s="32" t="n">
        <v>1825</v>
      </c>
      <c r="L53" s="32" t="n">
        <v>5815</v>
      </c>
      <c r="M53" s="32" t="n">
        <v>1895</v>
      </c>
      <c r="N53" s="32" t="n">
        <v>0</v>
      </c>
      <c r="O53" s="32" t="n">
        <v>30</v>
      </c>
      <c r="P53" s="32" t="n">
        <v>1925</v>
      </c>
      <c r="Q53" s="32" t="n">
        <v>0</v>
      </c>
      <c r="R53" s="32" t="n">
        <v>0</v>
      </c>
      <c r="S53" s="34" t="n">
        <v>0.677994902293968</v>
      </c>
      <c r="T53" s="34" t="n">
        <v>0.751291989664083</v>
      </c>
      <c r="U53" s="34" t="n">
        <v>0.751291989664083</v>
      </c>
      <c r="V53" s="31"/>
      <c r="Z53" s="31"/>
    </row>
    <row r="54" customFormat="false" ht="12.6" hidden="false" customHeight="false" outlineLevel="0" collapsed="false">
      <c r="B54" s="56" t="s">
        <v>410</v>
      </c>
      <c r="C54" s="112" t="s">
        <v>777</v>
      </c>
      <c r="D54" s="112" t="s">
        <v>411</v>
      </c>
      <c r="E54" s="32" t="n">
        <v>8635</v>
      </c>
      <c r="F54" s="32" t="n">
        <v>0</v>
      </c>
      <c r="G54" s="32" t="n">
        <v>0</v>
      </c>
      <c r="H54" s="32" t="n">
        <v>8635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31"/>
      <c r="Z54" s="31"/>
    </row>
    <row r="55" customFormat="false" ht="12.6" hidden="false" customHeight="false" outlineLevel="0" collapsed="false">
      <c r="B55" s="56" t="s">
        <v>412</v>
      </c>
      <c r="C55" s="112" t="s">
        <v>777</v>
      </c>
      <c r="D55" s="112" t="s">
        <v>413</v>
      </c>
      <c r="E55" s="32" t="n">
        <v>8056</v>
      </c>
      <c r="F55" s="32" t="n">
        <v>629</v>
      </c>
      <c r="G55" s="32" t="n">
        <v>1969</v>
      </c>
      <c r="H55" s="32" t="n">
        <v>10654</v>
      </c>
      <c r="I55" s="32" t="n">
        <v>4776</v>
      </c>
      <c r="J55" s="32" t="n">
        <v>616</v>
      </c>
      <c r="K55" s="32" t="n">
        <v>1913</v>
      </c>
      <c r="L55" s="32" t="n">
        <v>7305</v>
      </c>
      <c r="M55" s="32" t="n">
        <v>3280</v>
      </c>
      <c r="N55" s="32" t="n">
        <v>13</v>
      </c>
      <c r="O55" s="32" t="n">
        <v>56</v>
      </c>
      <c r="P55" s="32" t="n">
        <v>3349</v>
      </c>
      <c r="Q55" s="32" t="n">
        <v>0</v>
      </c>
      <c r="R55" s="32" t="n">
        <v>0</v>
      </c>
      <c r="S55" s="34" t="n">
        <v>0.592850049652433</v>
      </c>
      <c r="T55" s="34" t="n">
        <v>0.685657968837995</v>
      </c>
      <c r="U55" s="34" t="n">
        <v>0.685657968837995</v>
      </c>
      <c r="V55" s="31"/>
      <c r="Z55" s="31"/>
    </row>
    <row r="56" customFormat="false" ht="12.6" hidden="false" customHeight="false" outlineLevel="0" collapsed="false">
      <c r="B56" s="56" t="s">
        <v>416</v>
      </c>
      <c r="C56" s="112" t="s">
        <v>777</v>
      </c>
      <c r="D56" s="112" t="s">
        <v>417</v>
      </c>
      <c r="E56" s="32" t="n">
        <v>14851</v>
      </c>
      <c r="F56" s="32" t="n">
        <v>1931</v>
      </c>
      <c r="G56" s="32" t="n">
        <v>312</v>
      </c>
      <c r="H56" s="32" t="n">
        <v>17094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31"/>
      <c r="Z56" s="31"/>
    </row>
    <row r="57" customFormat="false" ht="12.6" hidden="false" customHeight="false" outlineLevel="0" collapsed="false">
      <c r="B57" s="56" t="s">
        <v>438</v>
      </c>
      <c r="C57" s="112" t="s">
        <v>777</v>
      </c>
      <c r="D57" s="112" t="s">
        <v>787</v>
      </c>
      <c r="E57" s="32" t="n">
        <v>13330</v>
      </c>
      <c r="F57" s="32" t="n">
        <v>1300</v>
      </c>
      <c r="G57" s="32" t="n">
        <v>13881</v>
      </c>
      <c r="H57" s="32" t="n">
        <v>28511</v>
      </c>
      <c r="I57" s="32" t="n">
        <v>7614</v>
      </c>
      <c r="J57" s="32" t="n">
        <v>1191</v>
      </c>
      <c r="K57" s="32" t="n">
        <v>13525</v>
      </c>
      <c r="L57" s="32" t="n">
        <v>22330</v>
      </c>
      <c r="M57" s="32" t="n">
        <v>5716</v>
      </c>
      <c r="N57" s="32" t="n">
        <v>109</v>
      </c>
      <c r="O57" s="32" t="n">
        <v>356</v>
      </c>
      <c r="P57" s="32" t="n">
        <v>6181</v>
      </c>
      <c r="Q57" s="32" t="n">
        <v>3925</v>
      </c>
      <c r="R57" s="32" t="n">
        <v>0</v>
      </c>
      <c r="S57" s="34" t="n">
        <v>0.57119279819955</v>
      </c>
      <c r="T57" s="34" t="n">
        <v>0.748596762385097</v>
      </c>
      <c r="U57" s="34" t="n">
        <v>0.783206481708814</v>
      </c>
      <c r="V57" s="31"/>
      <c r="Z57" s="31"/>
    </row>
    <row r="58" customFormat="false" ht="12.6" hidden="false" customHeight="false" outlineLevel="0" collapsed="false">
      <c r="B58" s="56" t="s">
        <v>418</v>
      </c>
      <c r="C58" s="112" t="s">
        <v>777</v>
      </c>
      <c r="D58" s="112" t="s">
        <v>419</v>
      </c>
      <c r="E58" s="32" t="n">
        <v>9548</v>
      </c>
      <c r="F58" s="32" t="n">
        <v>0</v>
      </c>
      <c r="G58" s="32" t="n">
        <v>5022</v>
      </c>
      <c r="H58" s="32" t="n">
        <v>14570</v>
      </c>
      <c r="I58" s="32" t="n">
        <v>6231</v>
      </c>
      <c r="J58" s="32" t="n">
        <v>0</v>
      </c>
      <c r="K58" s="32" t="n">
        <v>4780</v>
      </c>
      <c r="L58" s="32" t="n">
        <v>11011</v>
      </c>
      <c r="M58" s="32" t="n">
        <v>3317</v>
      </c>
      <c r="N58" s="32" t="n">
        <v>0</v>
      </c>
      <c r="O58" s="32" t="n">
        <v>242</v>
      </c>
      <c r="P58" s="32" t="n">
        <v>3559</v>
      </c>
      <c r="Q58" s="32" t="n">
        <v>0</v>
      </c>
      <c r="R58" s="32" t="n">
        <v>0</v>
      </c>
      <c r="S58" s="34" t="n">
        <v>0.652597402597403</v>
      </c>
      <c r="T58" s="34" t="n">
        <v>0.7557309540151</v>
      </c>
      <c r="U58" s="34" t="n">
        <v>0.7557309540151</v>
      </c>
      <c r="V58" s="31"/>
      <c r="Z58" s="31"/>
    </row>
    <row r="59" customFormat="false" ht="12.6" hidden="false" customHeight="false" outlineLevel="0" collapsed="false">
      <c r="B59" s="56" t="s">
        <v>420</v>
      </c>
      <c r="C59" s="112" t="s">
        <v>777</v>
      </c>
      <c r="D59" s="112" t="s">
        <v>876</v>
      </c>
      <c r="E59" s="32" t="n">
        <v>9915</v>
      </c>
      <c r="F59" s="32" t="n">
        <v>0</v>
      </c>
      <c r="G59" s="32" t="n">
        <v>5184</v>
      </c>
      <c r="H59" s="32" t="n">
        <v>15099</v>
      </c>
      <c r="I59" s="32" t="n">
        <v>4581</v>
      </c>
      <c r="J59" s="32" t="n">
        <v>0</v>
      </c>
      <c r="K59" s="32" t="n">
        <v>4906</v>
      </c>
      <c r="L59" s="32" t="n">
        <v>9487</v>
      </c>
      <c r="M59" s="32" t="n">
        <v>5334</v>
      </c>
      <c r="N59" s="32" t="n">
        <v>0</v>
      </c>
      <c r="O59" s="32" t="n">
        <v>278</v>
      </c>
      <c r="P59" s="32" t="n">
        <v>5612</v>
      </c>
      <c r="Q59" s="32" t="n">
        <v>2843</v>
      </c>
      <c r="R59" s="32" t="n">
        <v>5</v>
      </c>
      <c r="S59" s="34" t="n">
        <v>0.462027231467474</v>
      </c>
      <c r="T59" s="34" t="n">
        <v>0.542509791122715</v>
      </c>
      <c r="U59" s="34" t="n">
        <v>0.62831975627525</v>
      </c>
      <c r="V59" s="31"/>
      <c r="Z59" s="31"/>
    </row>
    <row r="60" customFormat="false" ht="12.6" hidden="false" customHeight="false" outlineLevel="0" collapsed="false">
      <c r="B60" s="56" t="s">
        <v>340</v>
      </c>
      <c r="C60" s="112" t="s">
        <v>777</v>
      </c>
      <c r="D60" s="112" t="s">
        <v>341</v>
      </c>
      <c r="E60" s="32" t="n">
        <v>6573</v>
      </c>
      <c r="F60" s="32" t="n">
        <v>0</v>
      </c>
      <c r="G60" s="32" t="n">
        <v>333</v>
      </c>
      <c r="H60" s="32" t="n">
        <v>6906</v>
      </c>
      <c r="I60" s="32" t="n">
        <v>5418</v>
      </c>
      <c r="J60" s="32" t="n">
        <v>0</v>
      </c>
      <c r="K60" s="32" t="n">
        <v>333</v>
      </c>
      <c r="L60" s="32" t="n">
        <v>5751</v>
      </c>
      <c r="M60" s="32" t="n">
        <v>1155</v>
      </c>
      <c r="N60" s="32" t="n">
        <v>0</v>
      </c>
      <c r="O60" s="32" t="n">
        <v>0</v>
      </c>
      <c r="P60" s="32" t="n">
        <v>1155</v>
      </c>
      <c r="Q60" s="32" t="n">
        <v>0</v>
      </c>
      <c r="R60" s="32" t="n">
        <v>0</v>
      </c>
      <c r="S60" s="34" t="n">
        <v>0.824281150159745</v>
      </c>
      <c r="T60" s="34" t="n">
        <v>0.832754126846221</v>
      </c>
      <c r="U60" s="34" t="n">
        <v>0.832754126846221</v>
      </c>
      <c r="V60" s="31"/>
      <c r="Z60" s="31"/>
    </row>
    <row r="61" customFormat="false" ht="12.6" hidden="false" customHeight="false" outlineLevel="0" collapsed="false">
      <c r="B61" s="56" t="s">
        <v>442</v>
      </c>
      <c r="C61" s="112" t="s">
        <v>777</v>
      </c>
      <c r="D61" s="112" t="s">
        <v>443</v>
      </c>
      <c r="E61" s="32" t="n">
        <v>8771</v>
      </c>
      <c r="F61" s="32" t="n">
        <v>0</v>
      </c>
      <c r="G61" s="32" t="n">
        <v>5897</v>
      </c>
      <c r="H61" s="32" t="n">
        <v>14668</v>
      </c>
      <c r="I61" s="32" t="n">
        <v>5355</v>
      </c>
      <c r="J61" s="32" t="n">
        <v>0</v>
      </c>
      <c r="K61" s="32" t="n">
        <v>5576</v>
      </c>
      <c r="L61" s="32" t="n">
        <v>10931</v>
      </c>
      <c r="M61" s="32" t="n">
        <v>3416</v>
      </c>
      <c r="N61" s="32" t="n">
        <v>0</v>
      </c>
      <c r="O61" s="32" t="n">
        <v>321</v>
      </c>
      <c r="P61" s="32" t="n">
        <v>3737</v>
      </c>
      <c r="Q61" s="32" t="n">
        <v>0</v>
      </c>
      <c r="R61" s="32" t="n">
        <v>0</v>
      </c>
      <c r="S61" s="34" t="n">
        <v>0.610534716679968</v>
      </c>
      <c r="T61" s="34" t="n">
        <v>0.74522770657213</v>
      </c>
      <c r="U61" s="34" t="n">
        <v>0.74522770657213</v>
      </c>
      <c r="V61" s="31"/>
      <c r="Z61" s="31"/>
    </row>
    <row r="62" customFormat="false" ht="12.6" hidden="false" customHeight="false" outlineLevel="0" collapsed="false">
      <c r="B62" s="56" t="s">
        <v>444</v>
      </c>
      <c r="C62" s="112" t="s">
        <v>777</v>
      </c>
      <c r="D62" s="112" t="s">
        <v>445</v>
      </c>
      <c r="E62" s="32" t="n">
        <v>12030</v>
      </c>
      <c r="F62" s="32" t="n">
        <v>0</v>
      </c>
      <c r="G62" s="32" t="n">
        <v>7198</v>
      </c>
      <c r="H62" s="32" t="n">
        <v>19228</v>
      </c>
      <c r="I62" s="32" t="n">
        <v>8404</v>
      </c>
      <c r="J62" s="32" t="n">
        <v>0</v>
      </c>
      <c r="K62" s="32" t="n">
        <v>6969</v>
      </c>
      <c r="L62" s="32" t="n">
        <v>15373</v>
      </c>
      <c r="M62" s="32" t="n">
        <v>3626</v>
      </c>
      <c r="N62" s="32" t="n">
        <v>0</v>
      </c>
      <c r="O62" s="32" t="n">
        <v>229</v>
      </c>
      <c r="P62" s="32" t="n">
        <v>3855</v>
      </c>
      <c r="Q62" s="32" t="n">
        <v>0</v>
      </c>
      <c r="R62" s="32" t="n">
        <v>0</v>
      </c>
      <c r="S62" s="34" t="n">
        <v>0.698586866167914</v>
      </c>
      <c r="T62" s="34" t="n">
        <v>0.799511129602663</v>
      </c>
      <c r="U62" s="34" t="n">
        <v>0.799511129602663</v>
      </c>
      <c r="V62" s="31"/>
      <c r="Z62" s="31"/>
    </row>
    <row r="63" customFormat="false" ht="12.6" hidden="false" customHeight="false" outlineLevel="0" collapsed="false">
      <c r="B63" s="56" t="s">
        <v>394</v>
      </c>
      <c r="C63" s="112" t="s">
        <v>777</v>
      </c>
      <c r="D63" s="112" t="s">
        <v>395</v>
      </c>
      <c r="E63" s="32" t="n">
        <v>11581</v>
      </c>
      <c r="F63" s="32" t="n">
        <v>0</v>
      </c>
      <c r="G63" s="32" t="n">
        <v>14303</v>
      </c>
      <c r="H63" s="32" t="n">
        <v>25884</v>
      </c>
      <c r="I63" s="32" t="n">
        <v>5432</v>
      </c>
      <c r="J63" s="32" t="n">
        <v>0</v>
      </c>
      <c r="K63" s="32" t="n">
        <v>13167</v>
      </c>
      <c r="L63" s="32" t="n">
        <v>18599</v>
      </c>
      <c r="M63" s="32" t="n">
        <v>6149</v>
      </c>
      <c r="N63" s="32" t="n">
        <v>0</v>
      </c>
      <c r="O63" s="32" t="n">
        <v>1136</v>
      </c>
      <c r="P63" s="32" t="n">
        <v>7285</v>
      </c>
      <c r="Q63" s="32" t="n">
        <v>8478</v>
      </c>
      <c r="R63" s="32" t="n">
        <v>235</v>
      </c>
      <c r="S63" s="34" t="n">
        <v>0.469044123996201</v>
      </c>
      <c r="T63" s="34" t="n">
        <v>0.594967252671493</v>
      </c>
      <c r="U63" s="34" t="n">
        <v>0.718552001236285</v>
      </c>
      <c r="V63" s="31"/>
      <c r="Z63" s="31"/>
    </row>
    <row r="64" customFormat="false" ht="12.6" hidden="false" customHeight="false" outlineLevel="0" collapsed="false">
      <c r="B64" s="56" t="s">
        <v>326</v>
      </c>
      <c r="C64" s="112" t="s">
        <v>777</v>
      </c>
      <c r="D64" s="112" t="s">
        <v>327</v>
      </c>
      <c r="E64" s="32" t="n">
        <v>29850</v>
      </c>
      <c r="F64" s="32" t="n">
        <v>0</v>
      </c>
      <c r="G64" s="32" t="n">
        <v>14283.041</v>
      </c>
      <c r="H64" s="32" t="n">
        <v>44133.041</v>
      </c>
      <c r="I64" s="32" t="n">
        <v>16052</v>
      </c>
      <c r="J64" s="32" t="n">
        <v>0</v>
      </c>
      <c r="K64" s="32" t="n">
        <v>14283.041</v>
      </c>
      <c r="L64" s="32" t="n">
        <v>30335.041</v>
      </c>
      <c r="M64" s="32" t="n">
        <v>13798</v>
      </c>
      <c r="N64" s="32" t="n">
        <v>0</v>
      </c>
      <c r="O64" s="32" t="n">
        <v>0</v>
      </c>
      <c r="P64" s="32" t="n">
        <v>13798</v>
      </c>
      <c r="Q64" s="32" t="n">
        <v>14283.041</v>
      </c>
      <c r="R64" s="32" t="n">
        <v>0</v>
      </c>
      <c r="S64" s="34" t="n">
        <v>0.537755443886097</v>
      </c>
      <c r="T64" s="34" t="n">
        <v>0.537755443886097</v>
      </c>
      <c r="U64" s="34" t="n">
        <v>0.687354424545546</v>
      </c>
      <c r="V64" s="31"/>
      <c r="Z64" s="31"/>
    </row>
    <row r="65" customFormat="false" ht="12.6" hidden="false" customHeight="false" outlineLevel="0" collapsed="false">
      <c r="B65" s="56" t="s">
        <v>342</v>
      </c>
      <c r="C65" s="112" t="s">
        <v>777</v>
      </c>
      <c r="D65" s="112" t="s">
        <v>792</v>
      </c>
      <c r="E65" s="32" t="n">
        <v>10650</v>
      </c>
      <c r="F65" s="32" t="n">
        <v>1606</v>
      </c>
      <c r="G65" s="32" t="n">
        <v>7618</v>
      </c>
      <c r="H65" s="32" t="n">
        <v>19874</v>
      </c>
      <c r="I65" s="32" t="n">
        <v>6136</v>
      </c>
      <c r="J65" s="32" t="n">
        <v>1516</v>
      </c>
      <c r="K65" s="32" t="n">
        <v>7579</v>
      </c>
      <c r="L65" s="32" t="n">
        <v>15231</v>
      </c>
      <c r="M65" s="32" t="n">
        <v>4514</v>
      </c>
      <c r="N65" s="32" t="n">
        <v>90</v>
      </c>
      <c r="O65" s="32" t="n">
        <v>39</v>
      </c>
      <c r="P65" s="32" t="n">
        <v>4643</v>
      </c>
      <c r="Q65" s="32" t="n">
        <v>0</v>
      </c>
      <c r="R65" s="32" t="n">
        <v>0</v>
      </c>
      <c r="S65" s="34" t="n">
        <v>0.576150234741784</v>
      </c>
      <c r="T65" s="34" t="n">
        <v>0.766378182550065</v>
      </c>
      <c r="U65" s="34" t="n">
        <v>0.766378182550065</v>
      </c>
      <c r="V65" s="31"/>
      <c r="Z65" s="31"/>
    </row>
    <row r="66" customFormat="false" ht="12.6" hidden="false" customHeight="false" outlineLevel="0" collapsed="false">
      <c r="B66" s="56" t="s">
        <v>362</v>
      </c>
      <c r="C66" s="112" t="s">
        <v>777</v>
      </c>
      <c r="D66" s="112" t="s">
        <v>877</v>
      </c>
      <c r="E66" s="32" t="n">
        <v>14480</v>
      </c>
      <c r="F66" s="32" t="n">
        <v>0</v>
      </c>
      <c r="G66" s="32" t="n">
        <v>18605.98</v>
      </c>
      <c r="H66" s="32" t="n">
        <v>33085.98</v>
      </c>
      <c r="I66" s="32" t="n">
        <v>6541</v>
      </c>
      <c r="J66" s="32" t="n">
        <v>0</v>
      </c>
      <c r="K66" s="32" t="n">
        <v>17442.98</v>
      </c>
      <c r="L66" s="32" t="n">
        <v>23983.98</v>
      </c>
      <c r="M66" s="32" t="n">
        <v>7939</v>
      </c>
      <c r="N66" s="32" t="n">
        <v>0</v>
      </c>
      <c r="O66" s="32" t="n">
        <v>1163</v>
      </c>
      <c r="P66" s="32" t="n">
        <v>9102</v>
      </c>
      <c r="Q66" s="32" t="n">
        <v>5774.98</v>
      </c>
      <c r="R66" s="32" t="n">
        <v>4</v>
      </c>
      <c r="S66" s="34" t="n">
        <v>0.451726519337017</v>
      </c>
      <c r="T66" s="34" t="n">
        <v>0.666874153271576</v>
      </c>
      <c r="U66" s="34" t="n">
        <v>0.724898582420711</v>
      </c>
      <c r="V66" s="31"/>
      <c r="Z66" s="31"/>
    </row>
    <row r="67" customFormat="false" ht="12.6" hidden="false" customHeight="false" outlineLevel="0" collapsed="false">
      <c r="B67" s="56" t="s">
        <v>388</v>
      </c>
      <c r="C67" s="112" t="s">
        <v>777</v>
      </c>
      <c r="D67" s="112" t="s">
        <v>794</v>
      </c>
      <c r="E67" s="32" t="n">
        <v>18537</v>
      </c>
      <c r="F67" s="32" t="n">
        <v>1748</v>
      </c>
      <c r="G67" s="32" t="n">
        <v>11139</v>
      </c>
      <c r="H67" s="32" t="n">
        <v>31424</v>
      </c>
      <c r="I67" s="32" t="n">
        <v>10241</v>
      </c>
      <c r="J67" s="32" t="n">
        <v>1628</v>
      </c>
      <c r="K67" s="32" t="n">
        <v>11121</v>
      </c>
      <c r="L67" s="32" t="n">
        <v>22990</v>
      </c>
      <c r="M67" s="32" t="n">
        <v>8296</v>
      </c>
      <c r="N67" s="32" t="n">
        <v>120</v>
      </c>
      <c r="O67" s="32" t="n">
        <v>18</v>
      </c>
      <c r="P67" s="32" t="n">
        <v>8434</v>
      </c>
      <c r="Q67" s="32" t="n">
        <v>11139</v>
      </c>
      <c r="R67" s="32" t="n">
        <v>18</v>
      </c>
      <c r="S67" s="34" t="n">
        <v>0.552462642283002</v>
      </c>
      <c r="T67" s="34" t="n">
        <v>0.585112151836332</v>
      </c>
      <c r="U67" s="34" t="n">
        <v>0.731606415478615</v>
      </c>
      <c r="V67" s="31"/>
      <c r="Z67" s="31"/>
    </row>
    <row r="68" customFormat="false" ht="12.6" hidden="false" customHeight="false" outlineLevel="0" collapsed="false">
      <c r="B68" s="56" t="s">
        <v>426</v>
      </c>
      <c r="C68" s="112" t="s">
        <v>777</v>
      </c>
      <c r="D68" s="112" t="s">
        <v>795</v>
      </c>
      <c r="E68" s="32" t="n">
        <v>13024</v>
      </c>
      <c r="F68" s="32" t="n">
        <v>474</v>
      </c>
      <c r="G68" s="32" t="n">
        <v>7742</v>
      </c>
      <c r="H68" s="32" t="n">
        <v>21240</v>
      </c>
      <c r="I68" s="32" t="n">
        <v>6850</v>
      </c>
      <c r="J68" s="32" t="n">
        <v>474</v>
      </c>
      <c r="K68" s="32" t="n">
        <v>7555</v>
      </c>
      <c r="L68" s="32" t="n">
        <v>14879</v>
      </c>
      <c r="M68" s="32" t="n">
        <v>6174</v>
      </c>
      <c r="N68" s="32" t="n">
        <v>0</v>
      </c>
      <c r="O68" s="32" t="n">
        <v>187</v>
      </c>
      <c r="P68" s="32" t="n">
        <v>6361</v>
      </c>
      <c r="Q68" s="32" t="n">
        <v>0</v>
      </c>
      <c r="R68" s="32" t="n">
        <v>0</v>
      </c>
      <c r="S68" s="34" t="n">
        <v>0.525952088452088</v>
      </c>
      <c r="T68" s="34" t="n">
        <v>0.700517890772128</v>
      </c>
      <c r="U68" s="34" t="n">
        <v>0.700517890772128</v>
      </c>
      <c r="V68" s="31"/>
      <c r="Z68" s="31"/>
    </row>
    <row r="69" customFormat="false" ht="12.6" hidden="false" customHeight="false" outlineLevel="0" collapsed="false">
      <c r="B69" s="56" t="s">
        <v>446</v>
      </c>
      <c r="C69" s="112" t="s">
        <v>777</v>
      </c>
      <c r="D69" s="112" t="s">
        <v>447</v>
      </c>
      <c r="E69" s="32" t="n">
        <v>7294</v>
      </c>
      <c r="F69" s="32" t="n">
        <v>0</v>
      </c>
      <c r="G69" s="32" t="n">
        <v>4092</v>
      </c>
      <c r="H69" s="32" t="n">
        <v>11386</v>
      </c>
      <c r="I69" s="32" t="n">
        <v>4773</v>
      </c>
      <c r="J69" s="32" t="n">
        <v>0</v>
      </c>
      <c r="K69" s="32" t="n">
        <v>4035</v>
      </c>
      <c r="L69" s="32" t="n">
        <v>8808</v>
      </c>
      <c r="M69" s="32" t="n">
        <v>2521</v>
      </c>
      <c r="N69" s="32" t="n">
        <v>0</v>
      </c>
      <c r="O69" s="32" t="n">
        <v>57</v>
      </c>
      <c r="P69" s="32" t="n">
        <v>2578</v>
      </c>
      <c r="Q69" s="32" t="n">
        <v>0</v>
      </c>
      <c r="R69" s="32" t="n">
        <v>0</v>
      </c>
      <c r="S69" s="34" t="n">
        <v>0.654373457636414</v>
      </c>
      <c r="T69" s="34" t="n">
        <v>0.77358159142807</v>
      </c>
      <c r="U69" s="34" t="n">
        <v>0.77358159142807</v>
      </c>
      <c r="V69" s="31"/>
      <c r="Z69" s="31"/>
    </row>
    <row r="70" customFormat="false" ht="12.6" hidden="false" customHeight="false" outlineLevel="0" collapsed="false">
      <c r="B70" s="56" t="s">
        <v>344</v>
      </c>
      <c r="C70" s="112" t="s">
        <v>777</v>
      </c>
      <c r="D70" s="112" t="s">
        <v>345</v>
      </c>
      <c r="E70" s="32" t="n">
        <v>11337</v>
      </c>
      <c r="F70" s="32" t="n">
        <v>0</v>
      </c>
      <c r="G70" s="32" t="n">
        <v>5126</v>
      </c>
      <c r="H70" s="32" t="n">
        <v>16463</v>
      </c>
      <c r="I70" s="32" t="n">
        <v>5913</v>
      </c>
      <c r="J70" s="32" t="n">
        <v>0</v>
      </c>
      <c r="K70" s="32" t="n">
        <v>5121</v>
      </c>
      <c r="L70" s="32" t="n">
        <v>11034</v>
      </c>
      <c r="M70" s="32" t="n">
        <v>5424</v>
      </c>
      <c r="N70" s="32" t="n">
        <v>0</v>
      </c>
      <c r="O70" s="32" t="n">
        <v>5</v>
      </c>
      <c r="P70" s="32" t="n">
        <v>5429</v>
      </c>
      <c r="Q70" s="32" t="n">
        <v>0</v>
      </c>
      <c r="R70" s="32" t="n">
        <v>0</v>
      </c>
      <c r="S70" s="34" t="n">
        <v>0.521566551997883</v>
      </c>
      <c r="T70" s="34" t="n">
        <v>0.67023021320537</v>
      </c>
      <c r="U70" s="34" t="n">
        <v>0.67023021320537</v>
      </c>
      <c r="V70" s="31"/>
      <c r="Z70" s="31"/>
    </row>
    <row r="71" customFormat="false" ht="12.6" hidden="false" customHeight="false" outlineLevel="0" collapsed="false">
      <c r="B71" s="56" t="s">
        <v>346</v>
      </c>
      <c r="C71" s="112" t="s">
        <v>777</v>
      </c>
      <c r="D71" s="112" t="s">
        <v>347</v>
      </c>
      <c r="E71" s="32" t="n">
        <v>5478</v>
      </c>
      <c r="F71" s="32" t="n">
        <v>0</v>
      </c>
      <c r="G71" s="32" t="n">
        <v>0</v>
      </c>
      <c r="H71" s="32" t="n">
        <v>5478</v>
      </c>
      <c r="I71" s="32" t="n">
        <v>3267</v>
      </c>
      <c r="J71" s="32" t="n">
        <v>0</v>
      </c>
      <c r="K71" s="32" t="n">
        <v>0</v>
      </c>
      <c r="L71" s="32" t="n">
        <v>3267</v>
      </c>
      <c r="M71" s="32" t="n">
        <v>2211</v>
      </c>
      <c r="N71" s="32" t="n">
        <v>0</v>
      </c>
      <c r="O71" s="32" t="n">
        <v>0</v>
      </c>
      <c r="P71" s="32" t="n">
        <v>2211</v>
      </c>
      <c r="Q71" s="32" t="n">
        <v>0</v>
      </c>
      <c r="R71" s="32" t="n">
        <v>0</v>
      </c>
      <c r="S71" s="34" t="n">
        <v>0.596385542168675</v>
      </c>
      <c r="T71" s="34" t="n">
        <v>0.596385542168675</v>
      </c>
      <c r="U71" s="34" t="n">
        <v>0.596385542168675</v>
      </c>
      <c r="V71" s="31"/>
      <c r="Z71" s="31"/>
    </row>
    <row r="72" customFormat="false" ht="12.6" hidden="false" customHeight="false" outlineLevel="0" collapsed="false">
      <c r="B72" s="56" t="s">
        <v>580</v>
      </c>
      <c r="C72" s="112" t="s">
        <v>796</v>
      </c>
      <c r="D72" s="112" t="s">
        <v>581</v>
      </c>
      <c r="E72" s="32" t="n">
        <v>5413</v>
      </c>
      <c r="F72" s="32" t="n">
        <v>243</v>
      </c>
      <c r="G72" s="32" t="n">
        <v>11</v>
      </c>
      <c r="H72" s="32" t="n">
        <v>5667</v>
      </c>
      <c r="I72" s="32" t="n">
        <v>3021</v>
      </c>
      <c r="J72" s="32" t="n">
        <v>243</v>
      </c>
      <c r="K72" s="32" t="n">
        <v>11</v>
      </c>
      <c r="L72" s="32" t="n">
        <v>3275</v>
      </c>
      <c r="M72" s="32" t="n">
        <v>2392</v>
      </c>
      <c r="N72" s="32" t="n">
        <v>0</v>
      </c>
      <c r="O72" s="32" t="n">
        <v>0</v>
      </c>
      <c r="P72" s="32" t="n">
        <v>2392</v>
      </c>
      <c r="Q72" s="32" t="n">
        <v>0</v>
      </c>
      <c r="R72" s="32" t="n">
        <v>0</v>
      </c>
      <c r="S72" s="34" t="n">
        <v>0.558100868280067</v>
      </c>
      <c r="T72" s="34" t="n">
        <v>0.577907181930475</v>
      </c>
      <c r="U72" s="34" t="n">
        <v>0.577907181930475</v>
      </c>
      <c r="V72" s="31"/>
      <c r="Z72" s="31"/>
    </row>
    <row r="73" customFormat="false" ht="12.6" hidden="false" customHeight="false" outlineLevel="0" collapsed="false">
      <c r="B73" s="56" t="s">
        <v>570</v>
      </c>
      <c r="C73" s="112" t="s">
        <v>796</v>
      </c>
      <c r="D73" s="112" t="s">
        <v>571</v>
      </c>
      <c r="E73" s="32" t="n">
        <v>7904</v>
      </c>
      <c r="F73" s="32" t="n">
        <v>0</v>
      </c>
      <c r="G73" s="32" t="n">
        <v>0</v>
      </c>
      <c r="H73" s="32" t="n">
        <v>7904</v>
      </c>
      <c r="I73" s="32" t="n">
        <v>5946</v>
      </c>
      <c r="J73" s="32" t="n">
        <v>0</v>
      </c>
      <c r="K73" s="32" t="n">
        <v>0</v>
      </c>
      <c r="L73" s="32" t="n">
        <v>5946</v>
      </c>
      <c r="M73" s="32" t="n">
        <v>1958</v>
      </c>
      <c r="N73" s="32" t="n">
        <v>0</v>
      </c>
      <c r="O73" s="32" t="n">
        <v>0</v>
      </c>
      <c r="P73" s="32" t="n">
        <v>1958</v>
      </c>
      <c r="Q73" s="32" t="n">
        <v>0</v>
      </c>
      <c r="R73" s="32" t="n">
        <v>0</v>
      </c>
      <c r="S73" s="34" t="n">
        <v>0.752277327935223</v>
      </c>
      <c r="T73" s="34" t="n">
        <v>0.752277327935223</v>
      </c>
      <c r="U73" s="34" t="n">
        <v>0.752277327935223</v>
      </c>
      <c r="V73" s="31"/>
      <c r="Z73" s="31"/>
    </row>
    <row r="74" customFormat="false" ht="12.6" hidden="false" customHeight="false" outlineLevel="0" collapsed="false">
      <c r="B74" s="56" t="s">
        <v>582</v>
      </c>
      <c r="C74" s="112" t="s">
        <v>796</v>
      </c>
      <c r="D74" s="112" t="s">
        <v>583</v>
      </c>
      <c r="E74" s="32" t="n">
        <v>9683</v>
      </c>
      <c r="F74" s="32" t="n">
        <v>0</v>
      </c>
      <c r="G74" s="32" t="n">
        <v>1079</v>
      </c>
      <c r="H74" s="32" t="n">
        <v>10762</v>
      </c>
      <c r="I74" s="32" t="n">
        <v>6999</v>
      </c>
      <c r="J74" s="32" t="n">
        <v>0</v>
      </c>
      <c r="K74" s="32" t="n">
        <v>1078</v>
      </c>
      <c r="L74" s="32" t="n">
        <v>8077</v>
      </c>
      <c r="M74" s="32" t="n">
        <v>2684</v>
      </c>
      <c r="N74" s="32" t="n">
        <v>0</v>
      </c>
      <c r="O74" s="32" t="n">
        <v>1</v>
      </c>
      <c r="P74" s="32" t="n">
        <v>2685</v>
      </c>
      <c r="Q74" s="32" t="n">
        <v>0</v>
      </c>
      <c r="R74" s="32" t="n">
        <v>0</v>
      </c>
      <c r="S74" s="34" t="n">
        <v>0.722813177734173</v>
      </c>
      <c r="T74" s="34" t="n">
        <v>0.750511057424271</v>
      </c>
      <c r="U74" s="34" t="n">
        <v>0.750511057424271</v>
      </c>
      <c r="V74" s="31"/>
      <c r="Z74" s="31"/>
    </row>
    <row r="75" customFormat="false" ht="12.6" hidden="false" customHeight="false" outlineLevel="0" collapsed="false">
      <c r="B75" s="56" t="s">
        <v>584</v>
      </c>
      <c r="C75" s="112" t="s">
        <v>796</v>
      </c>
      <c r="D75" s="112" t="s">
        <v>797</v>
      </c>
      <c r="E75" s="32" t="n">
        <v>13762</v>
      </c>
      <c r="F75" s="32" t="n">
        <v>0</v>
      </c>
      <c r="G75" s="32" t="n">
        <v>2360</v>
      </c>
      <c r="H75" s="32" t="n">
        <v>16122</v>
      </c>
      <c r="I75" s="32" t="n">
        <v>9897</v>
      </c>
      <c r="J75" s="32" t="n">
        <v>0</v>
      </c>
      <c r="K75" s="32" t="n">
        <v>2360</v>
      </c>
      <c r="L75" s="32" t="n">
        <v>12257</v>
      </c>
      <c r="M75" s="32" t="n">
        <v>3865</v>
      </c>
      <c r="N75" s="32" t="n">
        <v>0</v>
      </c>
      <c r="O75" s="32" t="n">
        <v>0</v>
      </c>
      <c r="P75" s="32" t="n">
        <v>3865</v>
      </c>
      <c r="Q75" s="32" t="n">
        <v>2360</v>
      </c>
      <c r="R75" s="32" t="n">
        <v>0</v>
      </c>
      <c r="S75" s="34" t="n">
        <v>0.719154192704549</v>
      </c>
      <c r="T75" s="34" t="n">
        <v>0.719154192704549</v>
      </c>
      <c r="U75" s="34" t="n">
        <v>0.760265475747426</v>
      </c>
      <c r="V75" s="31"/>
      <c r="Z75" s="31"/>
    </row>
    <row r="76" customFormat="false" ht="12.6" hidden="false" customHeight="false" outlineLevel="0" collapsed="false">
      <c r="B76" s="56" t="s">
        <v>490</v>
      </c>
      <c r="C76" s="112" t="s">
        <v>796</v>
      </c>
      <c r="D76" s="112" t="s">
        <v>798</v>
      </c>
      <c r="E76" s="32" t="n">
        <v>12168</v>
      </c>
      <c r="F76" s="32" t="n">
        <v>0</v>
      </c>
      <c r="G76" s="32" t="n">
        <v>9967</v>
      </c>
      <c r="H76" s="32" t="n">
        <v>22135</v>
      </c>
      <c r="I76" s="32" t="n">
        <v>6174</v>
      </c>
      <c r="J76" s="32" t="n">
        <v>0</v>
      </c>
      <c r="K76" s="32" t="n">
        <v>9967</v>
      </c>
      <c r="L76" s="32" t="n">
        <v>16141</v>
      </c>
      <c r="M76" s="32" t="n">
        <v>5994</v>
      </c>
      <c r="N76" s="32" t="n">
        <v>0</v>
      </c>
      <c r="O76" s="32" t="n">
        <v>0</v>
      </c>
      <c r="P76" s="32" t="n">
        <v>5994</v>
      </c>
      <c r="Q76" s="32" t="n">
        <v>0</v>
      </c>
      <c r="R76" s="32" t="n">
        <v>0</v>
      </c>
      <c r="S76" s="34" t="n">
        <v>0.507396449704142</v>
      </c>
      <c r="T76" s="34" t="n">
        <v>0.729207138016716</v>
      </c>
      <c r="U76" s="34" t="n">
        <v>0.729207138016716</v>
      </c>
      <c r="V76" s="31"/>
      <c r="Z76" s="31"/>
    </row>
    <row r="77" customFormat="false" ht="12.6" hidden="false" customHeight="false" outlineLevel="0" collapsed="false">
      <c r="B77" s="56" t="s">
        <v>572</v>
      </c>
      <c r="C77" s="112" t="s">
        <v>796</v>
      </c>
      <c r="D77" s="112" t="s">
        <v>799</v>
      </c>
      <c r="E77" s="32" t="n">
        <v>12162</v>
      </c>
      <c r="F77" s="32" t="n">
        <v>0</v>
      </c>
      <c r="G77" s="32" t="n">
        <v>3118</v>
      </c>
      <c r="H77" s="32" t="n">
        <v>15280</v>
      </c>
      <c r="I77" s="32" t="n">
        <v>7299</v>
      </c>
      <c r="J77" s="32" t="n">
        <v>0</v>
      </c>
      <c r="K77" s="32" t="n">
        <v>3118</v>
      </c>
      <c r="L77" s="32" t="n">
        <v>10417</v>
      </c>
      <c r="M77" s="32" t="n">
        <v>4863</v>
      </c>
      <c r="N77" s="32" t="n">
        <v>0</v>
      </c>
      <c r="O77" s="32" t="n">
        <v>0</v>
      </c>
      <c r="P77" s="32" t="n">
        <v>4863</v>
      </c>
      <c r="Q77" s="32" t="n">
        <v>0</v>
      </c>
      <c r="R77" s="32" t="n">
        <v>0</v>
      </c>
      <c r="S77" s="34" t="n">
        <v>0.60014800197336</v>
      </c>
      <c r="T77" s="34" t="n">
        <v>0.681740837696335</v>
      </c>
      <c r="U77" s="34" t="n">
        <v>0.681740837696335</v>
      </c>
      <c r="V77" s="31"/>
      <c r="Z77" s="31"/>
    </row>
    <row r="78" customFormat="false" ht="12.6" hidden="false" customHeight="false" outlineLevel="0" collapsed="false">
      <c r="B78" s="56" t="s">
        <v>494</v>
      </c>
      <c r="C78" s="112" t="s">
        <v>796</v>
      </c>
      <c r="D78" s="112" t="s">
        <v>495</v>
      </c>
      <c r="E78" s="32" t="n">
        <v>5843</v>
      </c>
      <c r="F78" s="32" t="n">
        <v>0</v>
      </c>
      <c r="G78" s="32" t="n">
        <v>2835</v>
      </c>
      <c r="H78" s="32" t="n">
        <v>8678</v>
      </c>
      <c r="I78" s="32" t="n">
        <v>3664</v>
      </c>
      <c r="J78" s="32" t="n">
        <v>0</v>
      </c>
      <c r="K78" s="32" t="n">
        <v>2771</v>
      </c>
      <c r="L78" s="32" t="n">
        <v>6435</v>
      </c>
      <c r="M78" s="32" t="n">
        <v>2179</v>
      </c>
      <c r="N78" s="32" t="n">
        <v>0</v>
      </c>
      <c r="O78" s="32" t="n">
        <v>64</v>
      </c>
      <c r="P78" s="32" t="n">
        <v>2243</v>
      </c>
      <c r="Q78" s="32" t="n">
        <v>0</v>
      </c>
      <c r="R78" s="32" t="n">
        <v>0</v>
      </c>
      <c r="S78" s="34" t="n">
        <v>0.627075132637344</v>
      </c>
      <c r="T78" s="34" t="n">
        <v>0.74153030652224</v>
      </c>
      <c r="U78" s="34" t="n">
        <v>0.74153030652224</v>
      </c>
      <c r="V78" s="31"/>
      <c r="Z78" s="31"/>
    </row>
    <row r="79" customFormat="false" ht="12.6" hidden="false" customHeight="false" outlineLevel="0" collapsed="false">
      <c r="B79" s="56" t="s">
        <v>586</v>
      </c>
      <c r="C79" s="112" t="s">
        <v>796</v>
      </c>
      <c r="D79" s="112" t="s">
        <v>800</v>
      </c>
      <c r="E79" s="32" t="n">
        <v>4555</v>
      </c>
      <c r="F79" s="32" t="n">
        <v>0</v>
      </c>
      <c r="G79" s="32" t="n">
        <v>806</v>
      </c>
      <c r="H79" s="32" t="n">
        <v>5361</v>
      </c>
      <c r="I79" s="32" t="n">
        <v>3676</v>
      </c>
      <c r="J79" s="32" t="n">
        <v>0</v>
      </c>
      <c r="K79" s="32" t="n">
        <v>805</v>
      </c>
      <c r="L79" s="32" t="n">
        <v>4481</v>
      </c>
      <c r="M79" s="32" t="n">
        <v>879</v>
      </c>
      <c r="N79" s="32" t="n">
        <v>0</v>
      </c>
      <c r="O79" s="32" t="n">
        <v>1</v>
      </c>
      <c r="P79" s="32" t="n">
        <v>880</v>
      </c>
      <c r="Q79" s="32" t="n">
        <v>0</v>
      </c>
      <c r="R79" s="32" t="n">
        <v>0</v>
      </c>
      <c r="S79" s="34" t="n">
        <v>0.807025246981339</v>
      </c>
      <c r="T79" s="34" t="n">
        <v>0.835851520238761</v>
      </c>
      <c r="U79" s="34" t="n">
        <v>0.835851520238761</v>
      </c>
      <c r="V79" s="31"/>
      <c r="Z79" s="31"/>
    </row>
    <row r="80" customFormat="false" ht="12.6" hidden="false" customHeight="false" outlineLevel="0" collapsed="false">
      <c r="B80" s="56" t="s">
        <v>558</v>
      </c>
      <c r="C80" s="112" t="s">
        <v>796</v>
      </c>
      <c r="D80" s="112" t="s">
        <v>878</v>
      </c>
      <c r="E80" s="32" t="n">
        <v>10062</v>
      </c>
      <c r="F80" s="32" t="n">
        <v>0</v>
      </c>
      <c r="G80" s="32" t="n">
        <v>9016</v>
      </c>
      <c r="H80" s="32" t="n">
        <v>19078</v>
      </c>
      <c r="I80" s="32" t="n">
        <v>5483</v>
      </c>
      <c r="J80" s="32" t="n">
        <v>0</v>
      </c>
      <c r="K80" s="32" t="n">
        <v>8112</v>
      </c>
      <c r="L80" s="32" t="n">
        <v>13595</v>
      </c>
      <c r="M80" s="32" t="n">
        <v>4579</v>
      </c>
      <c r="N80" s="32" t="n">
        <v>0</v>
      </c>
      <c r="O80" s="32" t="n">
        <v>904</v>
      </c>
      <c r="P80" s="32" t="n">
        <v>5483</v>
      </c>
      <c r="Q80" s="32" t="n">
        <v>9016</v>
      </c>
      <c r="R80" s="32" t="n">
        <v>904</v>
      </c>
      <c r="S80" s="34" t="n">
        <v>0.544921486781952</v>
      </c>
      <c r="T80" s="34" t="n">
        <v>0.544921486781952</v>
      </c>
      <c r="U80" s="34" t="n">
        <v>0.712600901562009</v>
      </c>
      <c r="V80" s="31"/>
      <c r="Z80" s="31"/>
    </row>
    <row r="81" customFormat="false" ht="12.6" hidden="false" customHeight="false" outlineLevel="0" collapsed="false">
      <c r="B81" s="56" t="s">
        <v>590</v>
      </c>
      <c r="C81" s="112" t="s">
        <v>796</v>
      </c>
      <c r="D81" s="112" t="s">
        <v>591</v>
      </c>
      <c r="E81" s="32" t="n">
        <v>15726</v>
      </c>
      <c r="F81" s="32" t="n">
        <v>0</v>
      </c>
      <c r="G81" s="32" t="n">
        <v>10730</v>
      </c>
      <c r="H81" s="32" t="n">
        <v>26456</v>
      </c>
      <c r="I81" s="32" t="n">
        <v>9540</v>
      </c>
      <c r="J81" s="32" t="n">
        <v>0</v>
      </c>
      <c r="K81" s="32" t="n">
        <v>10698</v>
      </c>
      <c r="L81" s="32" t="n">
        <v>20238</v>
      </c>
      <c r="M81" s="32" t="n">
        <v>6186</v>
      </c>
      <c r="N81" s="32" t="n">
        <v>0</v>
      </c>
      <c r="O81" s="32" t="n">
        <v>32</v>
      </c>
      <c r="P81" s="32" t="n">
        <v>6218</v>
      </c>
      <c r="Q81" s="32" t="n">
        <v>0</v>
      </c>
      <c r="R81" s="32" t="n">
        <v>0</v>
      </c>
      <c r="S81" s="34" t="n">
        <v>0.606638687523846</v>
      </c>
      <c r="T81" s="34" t="n">
        <v>0.764968249168431</v>
      </c>
      <c r="U81" s="34" t="n">
        <v>0.764968249168431</v>
      </c>
      <c r="V81" s="31"/>
      <c r="Z81" s="31"/>
    </row>
    <row r="82" customFormat="false" ht="12.6" hidden="false" customHeight="false" outlineLevel="0" collapsed="false">
      <c r="B82" s="56" t="s">
        <v>594</v>
      </c>
      <c r="C82" s="112" t="s">
        <v>796</v>
      </c>
      <c r="D82" s="112" t="s">
        <v>595</v>
      </c>
      <c r="E82" s="32" t="n">
        <v>14937</v>
      </c>
      <c r="F82" s="32" t="n">
        <v>0</v>
      </c>
      <c r="G82" s="32" t="n">
        <v>5797</v>
      </c>
      <c r="H82" s="32" t="n">
        <v>20734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31"/>
      <c r="Z82" s="31"/>
    </row>
    <row r="83" customFormat="false" ht="12.6" hidden="false" customHeight="false" outlineLevel="0" collapsed="false">
      <c r="B83" s="56" t="s">
        <v>492</v>
      </c>
      <c r="C83" s="112" t="s">
        <v>796</v>
      </c>
      <c r="D83" s="112" t="s">
        <v>493</v>
      </c>
      <c r="E83" s="32" t="n">
        <v>8555</v>
      </c>
      <c r="F83" s="32" t="n">
        <v>0</v>
      </c>
      <c r="G83" s="32" t="n">
        <v>2481</v>
      </c>
      <c r="H83" s="32" t="n">
        <v>11036</v>
      </c>
      <c r="I83" s="32" t="n">
        <v>5394</v>
      </c>
      <c r="J83" s="32" t="n">
        <v>0</v>
      </c>
      <c r="K83" s="32" t="n">
        <v>2477</v>
      </c>
      <c r="L83" s="32" t="n">
        <v>7871</v>
      </c>
      <c r="M83" s="32" t="n">
        <v>3161</v>
      </c>
      <c r="N83" s="32" t="n">
        <v>0</v>
      </c>
      <c r="O83" s="32" t="n">
        <v>4</v>
      </c>
      <c r="P83" s="32" t="n">
        <v>3165</v>
      </c>
      <c r="Q83" s="32" t="n">
        <v>400</v>
      </c>
      <c r="R83" s="32" t="n">
        <v>0</v>
      </c>
      <c r="S83" s="34" t="n">
        <v>0.630508474576271</v>
      </c>
      <c r="T83" s="34" t="n">
        <v>0.702425723956375</v>
      </c>
      <c r="U83" s="34" t="n">
        <v>0.713211308445089</v>
      </c>
      <c r="V83" s="31"/>
      <c r="Z83" s="31"/>
    </row>
    <row r="84" customFormat="false" ht="12.6" hidden="false" customHeight="false" outlineLevel="0" collapsed="false">
      <c r="B84" s="56" t="s">
        <v>496</v>
      </c>
      <c r="C84" s="112" t="s">
        <v>796</v>
      </c>
      <c r="D84" s="112" t="s">
        <v>804</v>
      </c>
      <c r="E84" s="32" t="n">
        <v>4232</v>
      </c>
      <c r="F84" s="32" t="n">
        <v>0</v>
      </c>
      <c r="G84" s="32" t="n">
        <v>10357</v>
      </c>
      <c r="H84" s="32" t="n">
        <v>14589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31"/>
      <c r="Z84" s="31"/>
    </row>
    <row r="85" customFormat="false" ht="12.6" hidden="false" customHeight="false" outlineLevel="0" collapsed="false">
      <c r="B85" s="56" t="s">
        <v>562</v>
      </c>
      <c r="C85" s="112" t="s">
        <v>796</v>
      </c>
      <c r="D85" s="112" t="s">
        <v>805</v>
      </c>
      <c r="E85" s="32" t="n">
        <v>13133</v>
      </c>
      <c r="F85" s="32" t="n">
        <v>0</v>
      </c>
      <c r="G85" s="32" t="n">
        <v>1287</v>
      </c>
      <c r="H85" s="32" t="n">
        <v>14420</v>
      </c>
      <c r="I85" s="32" t="n">
        <v>8050</v>
      </c>
      <c r="J85" s="32" t="n">
        <v>0</v>
      </c>
      <c r="K85" s="32" t="n">
        <v>1285</v>
      </c>
      <c r="L85" s="32" t="n">
        <v>9335</v>
      </c>
      <c r="M85" s="32" t="n">
        <v>5083</v>
      </c>
      <c r="N85" s="32" t="n">
        <v>0</v>
      </c>
      <c r="O85" s="32" t="n">
        <v>2</v>
      </c>
      <c r="P85" s="32" t="n">
        <v>5085</v>
      </c>
      <c r="Q85" s="32" t="n">
        <v>1287</v>
      </c>
      <c r="R85" s="32" t="n">
        <v>2</v>
      </c>
      <c r="S85" s="34" t="n">
        <v>0.612959719789842</v>
      </c>
      <c r="T85" s="34" t="n">
        <v>0.612959719789842</v>
      </c>
      <c r="U85" s="34" t="n">
        <v>0.647364771151179</v>
      </c>
      <c r="V85" s="31"/>
      <c r="Z85" s="31"/>
    </row>
    <row r="86" customFormat="false" ht="12.6" hidden="false" customHeight="false" outlineLevel="0" collapsed="false">
      <c r="B86" s="56" t="s">
        <v>498</v>
      </c>
      <c r="C86" s="112" t="s">
        <v>796</v>
      </c>
      <c r="D86" s="112" t="s">
        <v>499</v>
      </c>
      <c r="E86" s="32" t="n">
        <v>8914</v>
      </c>
      <c r="F86" s="32" t="n">
        <v>0</v>
      </c>
      <c r="G86" s="32" t="n">
        <v>11284</v>
      </c>
      <c r="H86" s="32" t="n">
        <v>20198</v>
      </c>
      <c r="I86" s="32" t="n">
        <v>7460</v>
      </c>
      <c r="J86" s="32" t="n">
        <v>0</v>
      </c>
      <c r="K86" s="32" t="n">
        <v>11275</v>
      </c>
      <c r="L86" s="32" t="n">
        <v>18735</v>
      </c>
      <c r="M86" s="32" t="n">
        <v>1454</v>
      </c>
      <c r="N86" s="32" t="n">
        <v>0</v>
      </c>
      <c r="O86" s="32" t="n">
        <v>9</v>
      </c>
      <c r="P86" s="32" t="n">
        <v>1463</v>
      </c>
      <c r="Q86" s="32" t="n">
        <v>0</v>
      </c>
      <c r="R86" s="32" t="n">
        <v>0</v>
      </c>
      <c r="S86" s="34" t="n">
        <v>0.836885797621719</v>
      </c>
      <c r="T86" s="34" t="n">
        <v>0.927567085850084</v>
      </c>
      <c r="U86" s="34" t="n">
        <v>0.927567085850084</v>
      </c>
      <c r="V86" s="31"/>
      <c r="Z86" s="31"/>
    </row>
    <row r="87" customFormat="false" ht="12.6" hidden="false" customHeight="false" outlineLevel="0" collapsed="false">
      <c r="B87" s="56" t="s">
        <v>574</v>
      </c>
      <c r="C87" s="112" t="s">
        <v>796</v>
      </c>
      <c r="D87" s="112" t="s">
        <v>806</v>
      </c>
      <c r="E87" s="32" t="n">
        <v>4537</v>
      </c>
      <c r="F87" s="32" t="n">
        <v>0</v>
      </c>
      <c r="G87" s="32" t="n">
        <v>162</v>
      </c>
      <c r="H87" s="32" t="n">
        <v>4699</v>
      </c>
      <c r="I87" s="32" t="n">
        <v>4171</v>
      </c>
      <c r="J87" s="32" t="n">
        <v>0</v>
      </c>
      <c r="K87" s="32" t="n">
        <v>162</v>
      </c>
      <c r="L87" s="32" t="n">
        <v>4333</v>
      </c>
      <c r="M87" s="32" t="n">
        <v>366</v>
      </c>
      <c r="N87" s="32" t="n">
        <v>0</v>
      </c>
      <c r="O87" s="32" t="n">
        <v>0</v>
      </c>
      <c r="P87" s="32" t="n">
        <v>366</v>
      </c>
      <c r="Q87" s="32" t="n">
        <v>0</v>
      </c>
      <c r="R87" s="32" t="n">
        <v>0</v>
      </c>
      <c r="S87" s="34" t="n">
        <v>0.919329953713908</v>
      </c>
      <c r="T87" s="34" t="n">
        <v>0.922111087465418</v>
      </c>
      <c r="U87" s="34" t="n">
        <v>0.922111087465418</v>
      </c>
      <c r="V87" s="31"/>
      <c r="Z87" s="31"/>
    </row>
    <row r="88" customFormat="false" ht="12.6" hidden="false" customHeight="false" outlineLevel="0" collapsed="false">
      <c r="B88" s="56" t="s">
        <v>576</v>
      </c>
      <c r="C88" s="112" t="s">
        <v>796</v>
      </c>
      <c r="D88" s="112" t="s">
        <v>577</v>
      </c>
      <c r="E88" s="32" t="n">
        <v>8665</v>
      </c>
      <c r="F88" s="32" t="n">
        <v>1022</v>
      </c>
      <c r="G88" s="32" t="n">
        <v>7945</v>
      </c>
      <c r="H88" s="32" t="n">
        <v>17632</v>
      </c>
      <c r="I88" s="32" t="n">
        <v>4742</v>
      </c>
      <c r="J88" s="32" t="n">
        <v>1022</v>
      </c>
      <c r="K88" s="32" t="n">
        <v>7703</v>
      </c>
      <c r="L88" s="32" t="n">
        <v>13467</v>
      </c>
      <c r="M88" s="32" t="n">
        <v>3923</v>
      </c>
      <c r="N88" s="32" t="n">
        <v>0</v>
      </c>
      <c r="O88" s="32" t="n">
        <v>242</v>
      </c>
      <c r="P88" s="32" t="n">
        <v>4165</v>
      </c>
      <c r="Q88" s="32" t="n">
        <v>0</v>
      </c>
      <c r="R88" s="32" t="n">
        <v>0</v>
      </c>
      <c r="S88" s="34" t="n">
        <v>0.547259088286209</v>
      </c>
      <c r="T88" s="34" t="n">
        <v>0.763781760435572</v>
      </c>
      <c r="U88" s="34" t="n">
        <v>0.763781760435572</v>
      </c>
      <c r="V88" s="31"/>
      <c r="Z88" s="31"/>
    </row>
    <row r="89" customFormat="false" ht="12.6" hidden="false" customHeight="false" outlineLevel="0" collapsed="false">
      <c r="B89" s="56" t="s">
        <v>500</v>
      </c>
      <c r="C89" s="112" t="s">
        <v>796</v>
      </c>
      <c r="D89" s="112" t="s">
        <v>501</v>
      </c>
      <c r="E89" s="32" t="n">
        <v>9516</v>
      </c>
      <c r="F89" s="32" t="n">
        <v>0</v>
      </c>
      <c r="G89" s="32" t="n">
        <v>5759.5</v>
      </c>
      <c r="H89" s="32" t="n">
        <v>15275.5</v>
      </c>
      <c r="I89" s="32" t="n">
        <v>5645</v>
      </c>
      <c r="J89" s="32" t="n">
        <v>0</v>
      </c>
      <c r="K89" s="32" t="n">
        <v>5559.5</v>
      </c>
      <c r="L89" s="32" t="n">
        <v>11204.5</v>
      </c>
      <c r="M89" s="32" t="n">
        <v>3871</v>
      </c>
      <c r="N89" s="32" t="n">
        <v>0</v>
      </c>
      <c r="O89" s="32" t="n">
        <v>200</v>
      </c>
      <c r="P89" s="32" t="n">
        <v>4071</v>
      </c>
      <c r="Q89" s="32" t="n">
        <v>489.5</v>
      </c>
      <c r="R89" s="32" t="n">
        <v>0</v>
      </c>
      <c r="S89" s="34" t="n">
        <v>0.593211433375368</v>
      </c>
      <c r="T89" s="34" t="n">
        <v>0.724671987014744</v>
      </c>
      <c r="U89" s="34" t="n">
        <v>0.733494811953782</v>
      </c>
      <c r="V89" s="31"/>
      <c r="Z89" s="31"/>
    </row>
    <row r="90" customFormat="false" ht="12.6" hidden="false" customHeight="false" outlineLevel="0" collapsed="false">
      <c r="B90" s="56" t="s">
        <v>502</v>
      </c>
      <c r="C90" s="112" t="s">
        <v>796</v>
      </c>
      <c r="D90" s="112" t="s">
        <v>503</v>
      </c>
      <c r="E90" s="32" t="n">
        <v>11305</v>
      </c>
      <c r="F90" s="32" t="n">
        <v>1452</v>
      </c>
      <c r="G90" s="32" t="n">
        <v>6243</v>
      </c>
      <c r="H90" s="32" t="n">
        <v>19000</v>
      </c>
      <c r="I90" s="32" t="n">
        <v>6503</v>
      </c>
      <c r="J90" s="32" t="n">
        <v>1444</v>
      </c>
      <c r="K90" s="32" t="n">
        <v>6128</v>
      </c>
      <c r="L90" s="32" t="n">
        <v>14075</v>
      </c>
      <c r="M90" s="32" t="n">
        <v>4802</v>
      </c>
      <c r="N90" s="32" t="n">
        <v>8</v>
      </c>
      <c r="O90" s="32" t="n">
        <v>115</v>
      </c>
      <c r="P90" s="32" t="n">
        <v>4925</v>
      </c>
      <c r="Q90" s="32" t="n">
        <v>0</v>
      </c>
      <c r="R90" s="32" t="n">
        <v>0</v>
      </c>
      <c r="S90" s="34" t="n">
        <v>0.575232198142415</v>
      </c>
      <c r="T90" s="34" t="n">
        <v>0.740789473684211</v>
      </c>
      <c r="U90" s="34" t="n">
        <v>0.740789473684211</v>
      </c>
      <c r="V90" s="31"/>
      <c r="Z90" s="31"/>
    </row>
    <row r="91" customFormat="false" ht="12.6" hidden="false" customHeight="false" outlineLevel="0" collapsed="false">
      <c r="B91" s="56" t="s">
        <v>506</v>
      </c>
      <c r="C91" s="112" t="s">
        <v>796</v>
      </c>
      <c r="D91" s="112" t="s">
        <v>507</v>
      </c>
      <c r="E91" s="32" t="n">
        <v>11182</v>
      </c>
      <c r="F91" s="32" t="n">
        <v>1426</v>
      </c>
      <c r="G91" s="32" t="n">
        <v>5867</v>
      </c>
      <c r="H91" s="32" t="n">
        <v>18475</v>
      </c>
      <c r="I91" s="32" t="n">
        <v>7120</v>
      </c>
      <c r="J91" s="32" t="n">
        <v>1334</v>
      </c>
      <c r="K91" s="32" t="n">
        <v>5867</v>
      </c>
      <c r="L91" s="32" t="n">
        <v>14321</v>
      </c>
      <c r="M91" s="32" t="n">
        <v>4062</v>
      </c>
      <c r="N91" s="32" t="n">
        <v>92</v>
      </c>
      <c r="O91" s="32" t="n">
        <v>0</v>
      </c>
      <c r="P91" s="32" t="n">
        <v>4154</v>
      </c>
      <c r="Q91" s="32" t="n">
        <v>0</v>
      </c>
      <c r="R91" s="32" t="n">
        <v>0</v>
      </c>
      <c r="S91" s="34" t="n">
        <v>0.636737614022536</v>
      </c>
      <c r="T91" s="34" t="n">
        <v>0.775155615696888</v>
      </c>
      <c r="U91" s="34" t="n">
        <v>0.775155615696888</v>
      </c>
      <c r="V91" s="31"/>
      <c r="Z91" s="31"/>
    </row>
    <row r="92" customFormat="false" ht="12.6" hidden="false" customHeight="false" outlineLevel="0" collapsed="false">
      <c r="B92" s="56" t="s">
        <v>578</v>
      </c>
      <c r="C92" s="112" t="s">
        <v>796</v>
      </c>
      <c r="D92" s="112" t="s">
        <v>579</v>
      </c>
      <c r="E92" s="32" t="n">
        <v>7603</v>
      </c>
      <c r="F92" s="32" t="n">
        <v>0</v>
      </c>
      <c r="G92" s="32" t="n">
        <v>0</v>
      </c>
      <c r="H92" s="32" t="n">
        <v>7603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31"/>
      <c r="Z92" s="31"/>
    </row>
    <row r="93" customFormat="false" ht="12.6" hidden="false" customHeight="false" outlineLevel="0" collapsed="false">
      <c r="B93" s="56" t="s">
        <v>568</v>
      </c>
      <c r="C93" s="112" t="s">
        <v>796</v>
      </c>
      <c r="D93" s="112" t="s">
        <v>569</v>
      </c>
      <c r="E93" s="32" t="n">
        <v>9174</v>
      </c>
      <c r="F93" s="32" t="n">
        <v>343</v>
      </c>
      <c r="G93" s="32" t="n">
        <v>10688.5</v>
      </c>
      <c r="H93" s="32" t="n">
        <v>20205.5</v>
      </c>
      <c r="I93" s="32" t="n">
        <v>4292</v>
      </c>
      <c r="J93" s="32" t="n">
        <v>343</v>
      </c>
      <c r="K93" s="32" t="n">
        <v>10245.5</v>
      </c>
      <c r="L93" s="32" t="n">
        <v>14880.5</v>
      </c>
      <c r="M93" s="32" t="n">
        <v>4882</v>
      </c>
      <c r="N93" s="32" t="n">
        <v>0</v>
      </c>
      <c r="O93" s="32" t="n">
        <v>443</v>
      </c>
      <c r="P93" s="32" t="n">
        <v>5325</v>
      </c>
      <c r="Q93" s="32" t="n">
        <v>489.5</v>
      </c>
      <c r="R93" s="32" t="n">
        <v>0</v>
      </c>
      <c r="S93" s="34" t="n">
        <v>0.467843906692828</v>
      </c>
      <c r="T93" s="34" t="n">
        <v>0.729914790018259</v>
      </c>
      <c r="U93" s="34" t="n">
        <v>0.736457895127564</v>
      </c>
      <c r="V93" s="31"/>
      <c r="Z93" s="31"/>
    </row>
    <row r="94" customFormat="false" ht="12.6" hidden="false" customHeight="false" outlineLevel="0" collapsed="false">
      <c r="B94" s="56" t="s">
        <v>453</v>
      </c>
      <c r="C94" s="112" t="s">
        <v>809</v>
      </c>
      <c r="D94" s="112" t="s">
        <v>810</v>
      </c>
      <c r="E94" s="32" t="n">
        <v>5063</v>
      </c>
      <c r="F94" s="32" t="n">
        <v>0</v>
      </c>
      <c r="G94" s="32" t="n">
        <v>4236.22345132743</v>
      </c>
      <c r="H94" s="32" t="n">
        <v>9299.22345132743</v>
      </c>
      <c r="I94" s="32" t="n">
        <v>4257</v>
      </c>
      <c r="J94" s="32" t="n">
        <v>0</v>
      </c>
      <c r="K94" s="32" t="n">
        <v>4147.89048672566</v>
      </c>
      <c r="L94" s="32" t="n">
        <v>8404.89048672566</v>
      </c>
      <c r="M94" s="32" t="n">
        <v>806</v>
      </c>
      <c r="N94" s="32" t="n">
        <v>0</v>
      </c>
      <c r="O94" s="32" t="n">
        <v>88.3329646017699</v>
      </c>
      <c r="P94" s="32" t="n">
        <v>894.33296460177</v>
      </c>
      <c r="Q94" s="32" t="n">
        <v>4236.22345132743</v>
      </c>
      <c r="R94" s="32" t="n">
        <v>88.3329646017699</v>
      </c>
      <c r="S94" s="34" t="n">
        <v>0.840805846336164</v>
      </c>
      <c r="T94" s="34" t="n">
        <v>0.840805846336164</v>
      </c>
      <c r="U94" s="34" t="n">
        <v>0.903827134676057</v>
      </c>
      <c r="V94" s="31"/>
      <c r="Z94" s="31"/>
    </row>
    <row r="95" customFormat="false" ht="12.6" hidden="false" customHeight="false" outlineLevel="0" collapsed="false">
      <c r="B95" s="56" t="s">
        <v>534</v>
      </c>
      <c r="C95" s="112" t="s">
        <v>809</v>
      </c>
      <c r="D95" s="112" t="s">
        <v>535</v>
      </c>
      <c r="E95" s="32" t="n">
        <v>8471</v>
      </c>
      <c r="F95" s="32" t="n">
        <v>0</v>
      </c>
      <c r="G95" s="32" t="n">
        <v>10871</v>
      </c>
      <c r="H95" s="32" t="n">
        <v>19342</v>
      </c>
      <c r="I95" s="32" t="n">
        <v>4870</v>
      </c>
      <c r="J95" s="32" t="n">
        <v>0</v>
      </c>
      <c r="K95" s="32" t="n">
        <v>10819</v>
      </c>
      <c r="L95" s="32" t="n">
        <v>15689</v>
      </c>
      <c r="M95" s="32" t="n">
        <v>3601</v>
      </c>
      <c r="N95" s="32" t="n">
        <v>0</v>
      </c>
      <c r="O95" s="32" t="n">
        <v>52</v>
      </c>
      <c r="P95" s="32" t="n">
        <v>3653</v>
      </c>
      <c r="Q95" s="32" t="n">
        <v>0</v>
      </c>
      <c r="R95" s="32" t="n">
        <v>0</v>
      </c>
      <c r="S95" s="34" t="n">
        <v>0.574902608900956</v>
      </c>
      <c r="T95" s="34" t="n">
        <v>0.811136387136801</v>
      </c>
      <c r="U95" s="34" t="n">
        <v>0.811136387136801</v>
      </c>
      <c r="V95" s="31"/>
      <c r="Z95" s="31"/>
    </row>
    <row r="96" customFormat="false" ht="12.6" hidden="false" customHeight="false" outlineLevel="0" collapsed="false">
      <c r="B96" s="56" t="s">
        <v>510</v>
      </c>
      <c r="C96" s="112" t="s">
        <v>809</v>
      </c>
      <c r="D96" s="112" t="s">
        <v>511</v>
      </c>
      <c r="E96" s="32" t="n">
        <v>8734</v>
      </c>
      <c r="F96" s="32" t="n">
        <v>0</v>
      </c>
      <c r="G96" s="32" t="n">
        <v>1484</v>
      </c>
      <c r="H96" s="32" t="n">
        <v>10218</v>
      </c>
      <c r="I96" s="32" t="n">
        <v>5772</v>
      </c>
      <c r="J96" s="32" t="n">
        <v>0</v>
      </c>
      <c r="K96" s="32" t="n">
        <v>1268</v>
      </c>
      <c r="L96" s="32" t="n">
        <v>7040</v>
      </c>
      <c r="M96" s="32" t="n">
        <v>2962</v>
      </c>
      <c r="N96" s="32" t="n">
        <v>0</v>
      </c>
      <c r="O96" s="32" t="n">
        <v>216</v>
      </c>
      <c r="P96" s="32" t="n">
        <v>3178</v>
      </c>
      <c r="Q96" s="32" t="n">
        <v>0</v>
      </c>
      <c r="R96" s="32" t="n">
        <v>0</v>
      </c>
      <c r="S96" s="34" t="n">
        <v>0.660865582779941</v>
      </c>
      <c r="T96" s="34" t="n">
        <v>0.688980230964964</v>
      </c>
      <c r="U96" s="34" t="n">
        <v>0.688980230964964</v>
      </c>
      <c r="V96" s="31"/>
      <c r="Z96" s="31"/>
    </row>
    <row r="97" customFormat="false" ht="12.6" hidden="false" customHeight="false" outlineLevel="0" collapsed="false">
      <c r="B97" s="56" t="s">
        <v>457</v>
      </c>
      <c r="C97" s="112" t="s">
        <v>809</v>
      </c>
      <c r="D97" s="112" t="s">
        <v>811</v>
      </c>
      <c r="E97" s="32" t="n">
        <v>6437</v>
      </c>
      <c r="F97" s="32" t="n">
        <v>0</v>
      </c>
      <c r="G97" s="32" t="n">
        <v>207</v>
      </c>
      <c r="H97" s="32" t="n">
        <v>6644</v>
      </c>
      <c r="I97" s="32" t="n">
        <v>3425</v>
      </c>
      <c r="J97" s="32" t="n">
        <v>0</v>
      </c>
      <c r="K97" s="32" t="n">
        <v>205</v>
      </c>
      <c r="L97" s="32" t="n">
        <v>3630</v>
      </c>
      <c r="M97" s="32" t="n">
        <v>3012</v>
      </c>
      <c r="N97" s="32" t="n">
        <v>0</v>
      </c>
      <c r="O97" s="32" t="n">
        <v>2</v>
      </c>
      <c r="P97" s="32" t="n">
        <v>3014</v>
      </c>
      <c r="Q97" s="32" t="n">
        <v>0</v>
      </c>
      <c r="R97" s="32" t="n">
        <v>0</v>
      </c>
      <c r="S97" s="34" t="n">
        <v>0.532080161565947</v>
      </c>
      <c r="T97" s="34" t="n">
        <v>0.54635761589404</v>
      </c>
      <c r="U97" s="34" t="n">
        <v>0.54635761589404</v>
      </c>
      <c r="V97" s="31"/>
      <c r="Z97" s="31"/>
    </row>
    <row r="98" customFormat="false" ht="12.6" hidden="false" customHeight="false" outlineLevel="0" collapsed="false">
      <c r="B98" s="56" t="s">
        <v>459</v>
      </c>
      <c r="C98" s="112" t="s">
        <v>809</v>
      </c>
      <c r="D98" s="112" t="s">
        <v>460</v>
      </c>
      <c r="E98" s="32" t="n">
        <v>3926</v>
      </c>
      <c r="F98" s="32" t="n">
        <v>0</v>
      </c>
      <c r="G98" s="32" t="n">
        <v>12</v>
      </c>
      <c r="H98" s="32" t="n">
        <v>3938</v>
      </c>
      <c r="I98" s="32" t="n">
        <v>2257</v>
      </c>
      <c r="J98" s="32" t="n">
        <v>0</v>
      </c>
      <c r="K98" s="32" t="n">
        <v>12</v>
      </c>
      <c r="L98" s="32" t="n">
        <v>2269</v>
      </c>
      <c r="M98" s="32" t="n">
        <v>1669</v>
      </c>
      <c r="N98" s="32" t="n">
        <v>0</v>
      </c>
      <c r="O98" s="32" t="n">
        <v>0</v>
      </c>
      <c r="P98" s="32" t="n">
        <v>1669</v>
      </c>
      <c r="Q98" s="32" t="n">
        <v>0</v>
      </c>
      <c r="R98" s="32" t="n">
        <v>0</v>
      </c>
      <c r="S98" s="34" t="n">
        <v>0.574885379521141</v>
      </c>
      <c r="T98" s="34" t="n">
        <v>0.576180802437786</v>
      </c>
      <c r="U98" s="34" t="n">
        <v>0.576180802437786</v>
      </c>
      <c r="V98" s="31"/>
      <c r="Z98" s="31"/>
    </row>
    <row r="99" customFormat="false" ht="12.6" hidden="false" customHeight="false" outlineLevel="0" collapsed="false">
      <c r="B99" s="56" t="s">
        <v>536</v>
      </c>
      <c r="C99" s="112" t="s">
        <v>809</v>
      </c>
      <c r="D99" s="112" t="s">
        <v>537</v>
      </c>
      <c r="E99" s="32" t="n">
        <v>10121</v>
      </c>
      <c r="F99" s="32" t="n">
        <v>0</v>
      </c>
      <c r="G99" s="32" t="n">
        <v>6584</v>
      </c>
      <c r="H99" s="32" t="n">
        <v>16705</v>
      </c>
      <c r="I99" s="32" t="n">
        <v>6135</v>
      </c>
      <c r="J99" s="32" t="n">
        <v>0</v>
      </c>
      <c r="K99" s="32" t="n">
        <v>6258</v>
      </c>
      <c r="L99" s="32" t="n">
        <v>12393</v>
      </c>
      <c r="M99" s="32" t="n">
        <v>3986</v>
      </c>
      <c r="N99" s="32" t="n">
        <v>0</v>
      </c>
      <c r="O99" s="32" t="n">
        <v>326</v>
      </c>
      <c r="P99" s="32" t="n">
        <v>4312</v>
      </c>
      <c r="Q99" s="32" t="n">
        <v>0</v>
      </c>
      <c r="R99" s="32" t="n">
        <v>0</v>
      </c>
      <c r="S99" s="34" t="n">
        <v>0.60616539867602</v>
      </c>
      <c r="T99" s="34" t="n">
        <v>0.741873690511823</v>
      </c>
      <c r="U99" s="34" t="n">
        <v>0.741873690511823</v>
      </c>
      <c r="V99" s="31"/>
      <c r="Z99" s="31"/>
    </row>
    <row r="100" customFormat="false" ht="12.6" hidden="false" customHeight="false" outlineLevel="0" collapsed="false">
      <c r="B100" s="56" t="s">
        <v>538</v>
      </c>
      <c r="C100" s="112" t="s">
        <v>809</v>
      </c>
      <c r="D100" s="112" t="s">
        <v>539</v>
      </c>
      <c r="E100" s="32" t="n">
        <v>11350</v>
      </c>
      <c r="F100" s="32" t="n">
        <v>0</v>
      </c>
      <c r="G100" s="32" t="n">
        <v>3604</v>
      </c>
      <c r="H100" s="32" t="n">
        <v>14954</v>
      </c>
      <c r="I100" s="32" t="n">
        <v>7448</v>
      </c>
      <c r="J100" s="32" t="n">
        <v>0</v>
      </c>
      <c r="K100" s="32" t="n">
        <v>3515</v>
      </c>
      <c r="L100" s="32" t="n">
        <v>10963</v>
      </c>
      <c r="M100" s="32" t="n">
        <v>3902</v>
      </c>
      <c r="N100" s="32" t="n">
        <v>0</v>
      </c>
      <c r="O100" s="32" t="n">
        <v>89</v>
      </c>
      <c r="P100" s="32" t="n">
        <v>3991</v>
      </c>
      <c r="Q100" s="32" t="n">
        <v>0</v>
      </c>
      <c r="R100" s="32" t="n">
        <v>0</v>
      </c>
      <c r="S100" s="34" t="n">
        <v>0.656211453744493</v>
      </c>
      <c r="T100" s="34" t="n">
        <v>0.733114885649325</v>
      </c>
      <c r="U100" s="34" t="n">
        <v>0.733114885649325</v>
      </c>
      <c r="V100" s="31"/>
      <c r="Z100" s="31"/>
    </row>
    <row r="101" customFormat="false" ht="12.6" hidden="false" customHeight="false" outlineLevel="0" collapsed="false">
      <c r="B101" s="56" t="s">
        <v>473</v>
      </c>
      <c r="C101" s="112" t="s">
        <v>809</v>
      </c>
      <c r="D101" s="112" t="s">
        <v>474</v>
      </c>
      <c r="E101" s="32" t="n">
        <v>16358</v>
      </c>
      <c r="F101" s="32" t="n">
        <v>195</v>
      </c>
      <c r="G101" s="32" t="n">
        <v>12399.6712477876</v>
      </c>
      <c r="H101" s="32" t="n">
        <v>28952.6712477876</v>
      </c>
      <c r="I101" s="32" t="n">
        <v>9387</v>
      </c>
      <c r="J101" s="32" t="n">
        <v>195</v>
      </c>
      <c r="K101" s="32" t="n">
        <v>11978.9110221239</v>
      </c>
      <c r="L101" s="32" t="n">
        <v>21560.9110221239</v>
      </c>
      <c r="M101" s="32" t="n">
        <v>6971</v>
      </c>
      <c r="N101" s="32" t="n">
        <v>0</v>
      </c>
      <c r="O101" s="32" t="n">
        <v>420.760225663717</v>
      </c>
      <c r="P101" s="32" t="n">
        <v>7391.76022566372</v>
      </c>
      <c r="Q101" s="32" t="n">
        <v>4304.67124778761</v>
      </c>
      <c r="R101" s="32" t="n">
        <v>89.7602256637165</v>
      </c>
      <c r="S101" s="34" t="n">
        <v>0.573847658637975</v>
      </c>
      <c r="T101" s="34" t="n">
        <v>0.703748782862707</v>
      </c>
      <c r="U101" s="34" t="n">
        <v>0.744695052059193</v>
      </c>
      <c r="V101" s="31"/>
      <c r="Z101" s="31"/>
    </row>
    <row r="102" customFormat="false" ht="12.6" hidden="false" customHeight="false" outlineLevel="0" collapsed="false">
      <c r="B102" s="56" t="s">
        <v>465</v>
      </c>
      <c r="C102" s="112" t="s">
        <v>809</v>
      </c>
      <c r="D102" s="112" t="s">
        <v>813</v>
      </c>
      <c r="E102" s="32" t="n">
        <v>0</v>
      </c>
      <c r="F102" s="32" t="n">
        <v>1241</v>
      </c>
      <c r="G102" s="32" t="n">
        <v>0</v>
      </c>
      <c r="H102" s="32" t="n">
        <v>1241</v>
      </c>
      <c r="I102" s="32" t="n">
        <v>0</v>
      </c>
      <c r="J102" s="32" t="n">
        <v>1104</v>
      </c>
      <c r="K102" s="32" t="n">
        <v>0</v>
      </c>
      <c r="L102" s="32" t="n">
        <v>1104</v>
      </c>
      <c r="M102" s="32" t="n">
        <v>0</v>
      </c>
      <c r="N102" s="32" t="n">
        <v>137</v>
      </c>
      <c r="O102" s="32" t="n">
        <v>0</v>
      </c>
      <c r="P102" s="32" t="n">
        <v>137</v>
      </c>
      <c r="Q102" s="32" t="n">
        <v>0</v>
      </c>
      <c r="R102" s="32" t="n">
        <v>0</v>
      </c>
      <c r="S102" s="34" t="s">
        <v>44</v>
      </c>
      <c r="T102" s="34" t="n">
        <v>0.889605157131346</v>
      </c>
      <c r="U102" s="34" t="n">
        <v>0.889605157131346</v>
      </c>
      <c r="V102" s="31"/>
      <c r="Z102" s="31"/>
    </row>
    <row r="103" customFormat="false" ht="12.6" hidden="false" customHeight="false" outlineLevel="0" collapsed="false">
      <c r="B103" s="56" t="s">
        <v>516</v>
      </c>
      <c r="C103" s="112" t="s">
        <v>809</v>
      </c>
      <c r="D103" s="112" t="s">
        <v>517</v>
      </c>
      <c r="E103" s="32" t="n">
        <v>24557</v>
      </c>
      <c r="F103" s="32" t="n">
        <v>3542</v>
      </c>
      <c r="G103" s="32" t="n">
        <v>10468</v>
      </c>
      <c r="H103" s="32" t="n">
        <v>38567</v>
      </c>
      <c r="I103" s="32" t="n">
        <v>14406</v>
      </c>
      <c r="J103" s="32" t="n">
        <v>3499</v>
      </c>
      <c r="K103" s="32" t="n">
        <v>9992</v>
      </c>
      <c r="L103" s="32" t="n">
        <v>27897</v>
      </c>
      <c r="M103" s="32" t="n">
        <v>10151</v>
      </c>
      <c r="N103" s="32" t="n">
        <v>43</v>
      </c>
      <c r="O103" s="32" t="n">
        <v>476</v>
      </c>
      <c r="P103" s="32" t="n">
        <v>10670</v>
      </c>
      <c r="Q103" s="32" t="n">
        <v>0</v>
      </c>
      <c r="R103" s="32" t="n">
        <v>0</v>
      </c>
      <c r="S103" s="34" t="n">
        <v>0.58663517530643</v>
      </c>
      <c r="T103" s="34" t="n">
        <v>0.723338605543599</v>
      </c>
      <c r="U103" s="34" t="n">
        <v>0.723338605543599</v>
      </c>
      <c r="V103" s="31"/>
      <c r="Z103" s="31"/>
    </row>
    <row r="104" customFormat="false" ht="12.6" hidden="false" customHeight="false" outlineLevel="0" collapsed="false">
      <c r="B104" s="56" t="s">
        <v>469</v>
      </c>
      <c r="C104" s="112" t="s">
        <v>809</v>
      </c>
      <c r="D104" s="112" t="s">
        <v>470</v>
      </c>
      <c r="E104" s="32" t="n">
        <v>6826</v>
      </c>
      <c r="F104" s="32" t="n">
        <v>0</v>
      </c>
      <c r="G104" s="32" t="n">
        <v>2363</v>
      </c>
      <c r="H104" s="32" t="n">
        <v>9189</v>
      </c>
      <c r="I104" s="32" t="n">
        <v>3404</v>
      </c>
      <c r="J104" s="32" t="n">
        <v>0</v>
      </c>
      <c r="K104" s="32" t="n">
        <v>2349</v>
      </c>
      <c r="L104" s="32" t="n">
        <v>5753</v>
      </c>
      <c r="M104" s="32" t="n">
        <v>3422</v>
      </c>
      <c r="N104" s="32" t="n">
        <v>0</v>
      </c>
      <c r="O104" s="32" t="n">
        <v>14</v>
      </c>
      <c r="P104" s="32" t="n">
        <v>3436</v>
      </c>
      <c r="Q104" s="32" t="n">
        <v>0</v>
      </c>
      <c r="R104" s="32" t="n">
        <v>0</v>
      </c>
      <c r="S104" s="34" t="n">
        <v>0.498681511866393</v>
      </c>
      <c r="T104" s="34" t="n">
        <v>0.62607465447818</v>
      </c>
      <c r="U104" s="34" t="n">
        <v>0.62607465447818</v>
      </c>
      <c r="V104" s="31"/>
      <c r="Z104" s="31"/>
    </row>
    <row r="105" customFormat="false" ht="12.6" hidden="false" customHeight="false" outlineLevel="0" collapsed="false">
      <c r="B105" s="56" t="s">
        <v>522</v>
      </c>
      <c r="C105" s="112" t="s">
        <v>809</v>
      </c>
      <c r="D105" s="56" t="s">
        <v>815</v>
      </c>
      <c r="E105" s="32" t="n">
        <v>22744</v>
      </c>
      <c r="F105" s="32" t="n">
        <v>0</v>
      </c>
      <c r="G105" s="32" t="n">
        <v>7376</v>
      </c>
      <c r="H105" s="32" t="n">
        <v>30120</v>
      </c>
      <c r="I105" s="32" t="n">
        <v>13061</v>
      </c>
      <c r="J105" s="32" t="n">
        <v>0</v>
      </c>
      <c r="K105" s="32" t="n">
        <v>7122</v>
      </c>
      <c r="L105" s="32" t="n">
        <v>20183</v>
      </c>
      <c r="M105" s="32" t="n">
        <v>9683</v>
      </c>
      <c r="N105" s="32" t="n">
        <v>0</v>
      </c>
      <c r="O105" s="32" t="n">
        <v>254</v>
      </c>
      <c r="P105" s="32" t="n">
        <v>9937</v>
      </c>
      <c r="Q105" s="32" t="n">
        <v>734</v>
      </c>
      <c r="R105" s="32" t="n">
        <v>0</v>
      </c>
      <c r="S105" s="34" t="n">
        <v>0.574261343651073</v>
      </c>
      <c r="T105" s="34" t="n">
        <v>0.661845776900565</v>
      </c>
      <c r="U105" s="34" t="n">
        <v>0.670086321381142</v>
      </c>
      <c r="V105" s="31"/>
      <c r="Z105" s="31"/>
    </row>
    <row r="106" customFormat="false" ht="12.6" hidden="false" customHeight="false" outlineLevel="0" collapsed="false">
      <c r="B106" s="56" t="s">
        <v>475</v>
      </c>
      <c r="C106" s="112" t="s">
        <v>809</v>
      </c>
      <c r="D106" s="112" t="s">
        <v>817</v>
      </c>
      <c r="E106" s="32" t="n">
        <v>7205</v>
      </c>
      <c r="F106" s="32" t="n">
        <v>0</v>
      </c>
      <c r="G106" s="32" t="n">
        <v>4613</v>
      </c>
      <c r="H106" s="32" t="n">
        <v>11818</v>
      </c>
      <c r="I106" s="32" t="n">
        <v>4994</v>
      </c>
      <c r="J106" s="32" t="n">
        <v>0</v>
      </c>
      <c r="K106" s="32" t="n">
        <v>4599</v>
      </c>
      <c r="L106" s="32" t="n">
        <v>9593</v>
      </c>
      <c r="M106" s="32" t="n">
        <v>2211</v>
      </c>
      <c r="N106" s="32" t="n">
        <v>0</v>
      </c>
      <c r="O106" s="32" t="n">
        <v>14</v>
      </c>
      <c r="P106" s="32" t="n">
        <v>2225</v>
      </c>
      <c r="Q106" s="32" t="n">
        <v>1758</v>
      </c>
      <c r="R106" s="32" t="n">
        <v>14</v>
      </c>
      <c r="S106" s="34" t="n">
        <v>0.693129770992366</v>
      </c>
      <c r="T106" s="34" t="n">
        <v>0.780218687872763</v>
      </c>
      <c r="U106" s="34" t="n">
        <v>0.811727872736504</v>
      </c>
      <c r="V106" s="31"/>
      <c r="Z106" s="31"/>
    </row>
    <row r="107" customFormat="false" ht="12.6" hidden="false" customHeight="false" outlineLevel="0" collapsed="false">
      <c r="B107" s="56" t="s">
        <v>477</v>
      </c>
      <c r="C107" s="112" t="s">
        <v>809</v>
      </c>
      <c r="D107" s="112" t="s">
        <v>879</v>
      </c>
      <c r="E107" s="32" t="n">
        <v>9330</v>
      </c>
      <c r="F107" s="32" t="n">
        <v>0</v>
      </c>
      <c r="G107" s="32" t="n">
        <v>8653.10530088496</v>
      </c>
      <c r="H107" s="32" t="n">
        <v>17983.105300885</v>
      </c>
      <c r="I107" s="32" t="n">
        <v>4786</v>
      </c>
      <c r="J107" s="32" t="n">
        <v>0</v>
      </c>
      <c r="K107" s="32" t="n">
        <v>8462.69849115044</v>
      </c>
      <c r="L107" s="32" t="n">
        <v>13248.6984911504</v>
      </c>
      <c r="M107" s="32" t="n">
        <v>4544</v>
      </c>
      <c r="N107" s="32" t="n">
        <v>0</v>
      </c>
      <c r="O107" s="32" t="n">
        <v>190.406809734513</v>
      </c>
      <c r="P107" s="32" t="n">
        <v>4734.40680973451</v>
      </c>
      <c r="Q107" s="32" t="n">
        <v>4418.10530088496</v>
      </c>
      <c r="R107" s="32" t="n">
        <v>111.406809734513</v>
      </c>
      <c r="S107" s="34" t="n">
        <v>0.512968917470525</v>
      </c>
      <c r="T107" s="34" t="n">
        <v>0.659196461481755</v>
      </c>
      <c r="U107" s="34" t="n">
        <v>0.736730295990563</v>
      </c>
      <c r="V107" s="31"/>
      <c r="Z107" s="31"/>
    </row>
    <row r="108" customFormat="false" ht="12.6" hidden="false" customHeight="false" outlineLevel="0" collapsed="false">
      <c r="B108" s="56" t="s">
        <v>524</v>
      </c>
      <c r="C108" s="112" t="s">
        <v>809</v>
      </c>
      <c r="D108" s="112" t="s">
        <v>525</v>
      </c>
      <c r="E108" s="32" t="n">
        <v>8732</v>
      </c>
      <c r="F108" s="32" t="n">
        <v>0</v>
      </c>
      <c r="G108" s="32" t="n">
        <v>0</v>
      </c>
      <c r="H108" s="32" t="n">
        <v>8732</v>
      </c>
      <c r="I108" s="32" t="n">
        <v>5769</v>
      </c>
      <c r="J108" s="32" t="n">
        <v>0</v>
      </c>
      <c r="K108" s="32" t="n">
        <v>0</v>
      </c>
      <c r="L108" s="32" t="n">
        <v>5769</v>
      </c>
      <c r="M108" s="32" t="n">
        <v>2963</v>
      </c>
      <c r="N108" s="32" t="n">
        <v>0</v>
      </c>
      <c r="O108" s="32" t="n">
        <v>0</v>
      </c>
      <c r="P108" s="32" t="n">
        <v>2963</v>
      </c>
      <c r="Q108" s="32" t="n">
        <v>0</v>
      </c>
      <c r="R108" s="32" t="n">
        <v>0</v>
      </c>
      <c r="S108" s="34" t="n">
        <v>0.660673385249657</v>
      </c>
      <c r="T108" s="34" t="n">
        <v>0.660673385249657</v>
      </c>
      <c r="U108" s="34" t="n">
        <v>0.660673385249657</v>
      </c>
      <c r="V108" s="31"/>
      <c r="Z108" s="31"/>
    </row>
    <row r="109" customFormat="false" ht="12.6" hidden="false" customHeight="false" outlineLevel="0" collapsed="false">
      <c r="B109" s="56" t="s">
        <v>526</v>
      </c>
      <c r="C109" s="112" t="s">
        <v>809</v>
      </c>
      <c r="D109" s="112" t="s">
        <v>819</v>
      </c>
      <c r="E109" s="32" t="n">
        <v>7547</v>
      </c>
      <c r="F109" s="32" t="n">
        <v>0</v>
      </c>
      <c r="G109" s="32" t="n">
        <v>2538</v>
      </c>
      <c r="H109" s="32" t="n">
        <v>10085</v>
      </c>
      <c r="I109" s="32" t="n">
        <v>4608</v>
      </c>
      <c r="J109" s="32" t="n">
        <v>0</v>
      </c>
      <c r="K109" s="32" t="n">
        <v>2538</v>
      </c>
      <c r="L109" s="32" t="n">
        <v>7146</v>
      </c>
      <c r="M109" s="32" t="n">
        <v>2939</v>
      </c>
      <c r="N109" s="32" t="n">
        <v>0</v>
      </c>
      <c r="O109" s="32" t="n">
        <v>0</v>
      </c>
      <c r="P109" s="32" t="n">
        <v>2939</v>
      </c>
      <c r="Q109" s="32" t="n">
        <v>0</v>
      </c>
      <c r="R109" s="32" t="n">
        <v>0</v>
      </c>
      <c r="S109" s="34" t="n">
        <v>0.610573737909103</v>
      </c>
      <c r="T109" s="34" t="n">
        <v>0.708577094695092</v>
      </c>
      <c r="U109" s="34" t="n">
        <v>0.708577094695092</v>
      </c>
      <c r="V109" s="31"/>
      <c r="Z109" s="31"/>
    </row>
    <row r="110" customFormat="false" ht="12.6" hidden="false" customHeight="false" outlineLevel="0" collapsed="false">
      <c r="B110" s="56" t="s">
        <v>544</v>
      </c>
      <c r="C110" s="112" t="s">
        <v>809</v>
      </c>
      <c r="D110" s="112" t="s">
        <v>820</v>
      </c>
      <c r="E110" s="32" t="n">
        <v>7491</v>
      </c>
      <c r="F110" s="32" t="n">
        <v>0</v>
      </c>
      <c r="G110" s="32" t="n">
        <v>3774</v>
      </c>
      <c r="H110" s="32" t="n">
        <v>11265</v>
      </c>
      <c r="I110" s="32" t="n">
        <v>4594</v>
      </c>
      <c r="J110" s="32" t="n">
        <v>0</v>
      </c>
      <c r="K110" s="32" t="n">
        <v>3646</v>
      </c>
      <c r="L110" s="32" t="n">
        <v>8240</v>
      </c>
      <c r="M110" s="32" t="n">
        <v>2897</v>
      </c>
      <c r="N110" s="32" t="n">
        <v>0</v>
      </c>
      <c r="O110" s="32" t="n">
        <v>128</v>
      </c>
      <c r="P110" s="32" t="n">
        <v>3025</v>
      </c>
      <c r="Q110" s="32" t="n">
        <v>0</v>
      </c>
      <c r="R110" s="32" t="n">
        <v>0</v>
      </c>
      <c r="S110" s="34" t="n">
        <v>0.613269256441063</v>
      </c>
      <c r="T110" s="34" t="n">
        <v>0.731469152241456</v>
      </c>
      <c r="U110" s="34" t="n">
        <v>0.731469152241456</v>
      </c>
      <c r="V110" s="31"/>
      <c r="Z110" s="31"/>
    </row>
    <row r="111" customFormat="false" ht="12.6" hidden="false" customHeight="false" outlineLevel="0" collapsed="false">
      <c r="B111" s="56" t="s">
        <v>481</v>
      </c>
      <c r="C111" s="112" t="s">
        <v>809</v>
      </c>
      <c r="D111" s="112" t="s">
        <v>880</v>
      </c>
      <c r="E111" s="32" t="n">
        <v>7242</v>
      </c>
      <c r="F111" s="32" t="n">
        <v>0</v>
      </c>
      <c r="G111" s="32" t="n">
        <v>4707</v>
      </c>
      <c r="H111" s="32" t="n">
        <v>11949</v>
      </c>
      <c r="I111" s="32" t="n">
        <v>4276</v>
      </c>
      <c r="J111" s="32" t="n">
        <v>0</v>
      </c>
      <c r="K111" s="32" t="n">
        <v>4610.5</v>
      </c>
      <c r="L111" s="32" t="n">
        <v>8886.5</v>
      </c>
      <c r="M111" s="32" t="n">
        <v>2966</v>
      </c>
      <c r="N111" s="32" t="n">
        <v>0</v>
      </c>
      <c r="O111" s="32" t="n">
        <v>96.5</v>
      </c>
      <c r="P111" s="32" t="n">
        <v>3062.5</v>
      </c>
      <c r="Q111" s="32" t="n">
        <v>1689</v>
      </c>
      <c r="R111" s="32" t="n">
        <v>54.5</v>
      </c>
      <c r="S111" s="34" t="n">
        <v>0.590444628555648</v>
      </c>
      <c r="T111" s="34" t="n">
        <v>0.70682261208577</v>
      </c>
      <c r="U111" s="34" t="n">
        <v>0.743702401874634</v>
      </c>
      <c r="V111" s="31"/>
      <c r="Z111" s="31"/>
    </row>
    <row r="112" customFormat="false" ht="12.6" hidden="false" customHeight="false" outlineLevel="0" collapsed="false">
      <c r="B112" s="56" t="s">
        <v>485</v>
      </c>
      <c r="C112" s="112" t="s">
        <v>809</v>
      </c>
      <c r="D112" s="112" t="s">
        <v>486</v>
      </c>
      <c r="E112" s="32" t="n">
        <v>7572</v>
      </c>
      <c r="F112" s="32" t="n">
        <v>0</v>
      </c>
      <c r="G112" s="32" t="n">
        <v>8869</v>
      </c>
      <c r="H112" s="32" t="n">
        <v>16441</v>
      </c>
      <c r="I112" s="32" t="n">
        <v>3836</v>
      </c>
      <c r="J112" s="32" t="n">
        <v>0</v>
      </c>
      <c r="K112" s="32" t="n">
        <v>8553</v>
      </c>
      <c r="L112" s="32" t="n">
        <v>12389</v>
      </c>
      <c r="M112" s="32" t="n">
        <v>3736</v>
      </c>
      <c r="N112" s="32" t="n">
        <v>0</v>
      </c>
      <c r="O112" s="32" t="n">
        <v>316</v>
      </c>
      <c r="P112" s="32" t="n">
        <v>4052</v>
      </c>
      <c r="Q112" s="32" t="n">
        <v>6120</v>
      </c>
      <c r="R112" s="32" t="n">
        <v>255</v>
      </c>
      <c r="S112" s="34" t="n">
        <v>0.506603275224511</v>
      </c>
      <c r="T112" s="34" t="n">
        <v>0.632109291735297</v>
      </c>
      <c r="U112" s="34" t="n">
        <v>0.753542971838696</v>
      </c>
      <c r="V112" s="31"/>
      <c r="Z112" s="31"/>
    </row>
    <row r="113" customFormat="false" ht="12.6" hidden="false" customHeight="false" outlineLevel="0" collapsed="false">
      <c r="B113" s="56" t="s">
        <v>532</v>
      </c>
      <c r="C113" s="112" t="s">
        <v>809</v>
      </c>
      <c r="D113" s="112" t="s">
        <v>823</v>
      </c>
      <c r="E113" s="32" t="n">
        <v>7122</v>
      </c>
      <c r="F113" s="32" t="n">
        <v>0</v>
      </c>
      <c r="G113" s="32" t="n">
        <v>4978</v>
      </c>
      <c r="H113" s="32" t="n">
        <v>12100</v>
      </c>
      <c r="I113" s="32" t="n">
        <v>3321</v>
      </c>
      <c r="J113" s="32" t="n">
        <v>0</v>
      </c>
      <c r="K113" s="32" t="n">
        <v>4948</v>
      </c>
      <c r="L113" s="32" t="n">
        <v>8269</v>
      </c>
      <c r="M113" s="32" t="n">
        <v>3801</v>
      </c>
      <c r="N113" s="32" t="n">
        <v>0</v>
      </c>
      <c r="O113" s="32" t="n">
        <v>30</v>
      </c>
      <c r="P113" s="32" t="n">
        <v>3831</v>
      </c>
      <c r="Q113" s="32" t="n">
        <v>0</v>
      </c>
      <c r="R113" s="32" t="n">
        <v>0</v>
      </c>
      <c r="S113" s="34" t="n">
        <v>0.466301600673968</v>
      </c>
      <c r="T113" s="34" t="n">
        <v>0.683388429752066</v>
      </c>
      <c r="U113" s="34" t="n">
        <v>0.683388429752066</v>
      </c>
      <c r="V113" s="31"/>
      <c r="Z113" s="31"/>
    </row>
    <row r="114" customFormat="false" ht="12.6" hidden="false" customHeight="false" outlineLevel="0" collapsed="false">
      <c r="B114" s="56" t="s">
        <v>711</v>
      </c>
      <c r="C114" s="112" t="s">
        <v>824</v>
      </c>
      <c r="D114" s="112" t="s">
        <v>825</v>
      </c>
      <c r="E114" s="32" t="n">
        <v>8802</v>
      </c>
      <c r="F114" s="32" t="n">
        <v>0</v>
      </c>
      <c r="G114" s="32" t="n">
        <v>5374</v>
      </c>
      <c r="H114" s="32" t="n">
        <v>14176</v>
      </c>
      <c r="I114" s="32" t="n">
        <v>5386</v>
      </c>
      <c r="J114" s="32" t="n">
        <v>0</v>
      </c>
      <c r="K114" s="32" t="n">
        <v>5145</v>
      </c>
      <c r="L114" s="32" t="n">
        <v>10531</v>
      </c>
      <c r="M114" s="32" t="n">
        <v>3416</v>
      </c>
      <c r="N114" s="32" t="n">
        <v>0</v>
      </c>
      <c r="O114" s="32" t="n">
        <v>229</v>
      </c>
      <c r="P114" s="32" t="n">
        <v>3645</v>
      </c>
      <c r="Q114" s="32" t="n">
        <v>5374</v>
      </c>
      <c r="R114" s="32" t="n">
        <v>229</v>
      </c>
      <c r="S114" s="34" t="n">
        <v>0.61190638491252</v>
      </c>
      <c r="T114" s="34" t="n">
        <v>0.61190638491252</v>
      </c>
      <c r="U114" s="34" t="n">
        <v>0.742875282167043</v>
      </c>
      <c r="V114" s="31"/>
      <c r="Z114" s="31"/>
    </row>
    <row r="115" customFormat="false" ht="12.6" hidden="false" customHeight="false" outlineLevel="0" collapsed="false">
      <c r="B115" s="56" t="s">
        <v>631</v>
      </c>
      <c r="C115" s="112" t="s">
        <v>824</v>
      </c>
      <c r="D115" s="112" t="s">
        <v>632</v>
      </c>
      <c r="E115" s="32" t="n">
        <v>8661</v>
      </c>
      <c r="F115" s="32" t="n">
        <v>1145</v>
      </c>
      <c r="G115" s="32" t="n">
        <v>3071</v>
      </c>
      <c r="H115" s="32" t="n">
        <v>12877</v>
      </c>
      <c r="I115" s="32" t="n">
        <v>5097</v>
      </c>
      <c r="J115" s="32" t="n">
        <v>1145</v>
      </c>
      <c r="K115" s="32" t="n">
        <v>2927</v>
      </c>
      <c r="L115" s="32" t="n">
        <v>9169</v>
      </c>
      <c r="M115" s="32" t="n">
        <v>3564</v>
      </c>
      <c r="N115" s="32" t="n">
        <v>0</v>
      </c>
      <c r="O115" s="32" t="n">
        <v>144</v>
      </c>
      <c r="P115" s="32" t="n">
        <v>3708</v>
      </c>
      <c r="Q115" s="32" t="n">
        <v>0</v>
      </c>
      <c r="R115" s="32" t="n">
        <v>0</v>
      </c>
      <c r="S115" s="34" t="n">
        <v>0.588500173190163</v>
      </c>
      <c r="T115" s="34" t="n">
        <v>0.712044730915586</v>
      </c>
      <c r="U115" s="34" t="n">
        <v>0.712044730915586</v>
      </c>
      <c r="V115" s="31"/>
      <c r="Z115" s="31"/>
    </row>
    <row r="116" customFormat="false" ht="12.6" hidden="false" customHeight="false" outlineLevel="0" collapsed="false">
      <c r="B116" s="56" t="s">
        <v>695</v>
      </c>
      <c r="C116" s="112" t="s">
        <v>824</v>
      </c>
      <c r="D116" s="112" t="s">
        <v>828</v>
      </c>
      <c r="E116" s="32" t="n">
        <v>10359</v>
      </c>
      <c r="F116" s="32" t="n">
        <v>0</v>
      </c>
      <c r="G116" s="32" t="n">
        <v>3699</v>
      </c>
      <c r="H116" s="32" t="n">
        <v>14058</v>
      </c>
      <c r="I116" s="32" t="n">
        <v>7441</v>
      </c>
      <c r="J116" s="32" t="n">
        <v>0</v>
      </c>
      <c r="K116" s="32" t="n">
        <v>3682</v>
      </c>
      <c r="L116" s="32" t="n">
        <v>11123</v>
      </c>
      <c r="M116" s="32" t="n">
        <v>2918</v>
      </c>
      <c r="N116" s="32" t="n">
        <v>0</v>
      </c>
      <c r="O116" s="32" t="n">
        <v>17</v>
      </c>
      <c r="P116" s="32" t="n">
        <v>2935</v>
      </c>
      <c r="Q116" s="32" t="n">
        <v>0</v>
      </c>
      <c r="R116" s="32" t="n">
        <v>0</v>
      </c>
      <c r="S116" s="34" t="n">
        <v>0.718312578434212</v>
      </c>
      <c r="T116" s="34" t="n">
        <v>0.791222079954474</v>
      </c>
      <c r="U116" s="34" t="n">
        <v>0.791222079954474</v>
      </c>
      <c r="V116" s="31"/>
      <c r="Z116" s="31"/>
    </row>
    <row r="117" customFormat="false" ht="12.6" hidden="false" customHeight="false" outlineLevel="0" collapsed="false">
      <c r="B117" s="56" t="s">
        <v>699</v>
      </c>
      <c r="C117" s="112" t="s">
        <v>824</v>
      </c>
      <c r="D117" s="112" t="s">
        <v>700</v>
      </c>
      <c r="E117" s="32" t="n">
        <v>11032</v>
      </c>
      <c r="F117" s="32" t="n">
        <v>0</v>
      </c>
      <c r="G117" s="32" t="n">
        <v>20663.9856730943</v>
      </c>
      <c r="H117" s="32" t="n">
        <v>31695.9856730943</v>
      </c>
      <c r="I117" s="32" t="n">
        <v>4854</v>
      </c>
      <c r="J117" s="32" t="n">
        <v>0</v>
      </c>
      <c r="K117" s="32" t="n">
        <v>20235.877365291</v>
      </c>
      <c r="L117" s="32" t="n">
        <v>25089.877365291</v>
      </c>
      <c r="M117" s="32" t="n">
        <v>6178</v>
      </c>
      <c r="N117" s="32" t="n">
        <v>0</v>
      </c>
      <c r="O117" s="32" t="n">
        <v>428.108307803208</v>
      </c>
      <c r="P117" s="32" t="n">
        <v>6606.10830780321</v>
      </c>
      <c r="Q117" s="32" t="n">
        <v>9236.98567309425</v>
      </c>
      <c r="R117" s="32" t="n">
        <v>16.1083078032079</v>
      </c>
      <c r="S117" s="34" t="n">
        <v>0.439992748368383</v>
      </c>
      <c r="T117" s="34" t="n">
        <v>0.706576428157977</v>
      </c>
      <c r="U117" s="34" t="n">
        <v>0.791579022784234</v>
      </c>
      <c r="V117" s="31"/>
      <c r="Z117" s="31"/>
    </row>
    <row r="118" customFormat="false" ht="12.6" hidden="false" customHeight="false" outlineLevel="0" collapsed="false">
      <c r="B118" s="56" t="s">
        <v>732</v>
      </c>
      <c r="C118" s="112" t="s">
        <v>824</v>
      </c>
      <c r="D118" s="112" t="s">
        <v>733</v>
      </c>
      <c r="E118" s="32" t="n">
        <v>9487</v>
      </c>
      <c r="F118" s="32" t="n">
        <v>0</v>
      </c>
      <c r="G118" s="32" t="n">
        <v>4462</v>
      </c>
      <c r="H118" s="32" t="n">
        <v>13949</v>
      </c>
      <c r="I118" s="32" t="n">
        <v>6207</v>
      </c>
      <c r="J118" s="32" t="n">
        <v>0</v>
      </c>
      <c r="K118" s="32" t="n">
        <v>4434</v>
      </c>
      <c r="L118" s="32" t="n">
        <v>10641</v>
      </c>
      <c r="M118" s="32" t="n">
        <v>3280</v>
      </c>
      <c r="N118" s="32" t="n">
        <v>0</v>
      </c>
      <c r="O118" s="32" t="n">
        <v>28</v>
      </c>
      <c r="P118" s="32" t="n">
        <v>3308</v>
      </c>
      <c r="Q118" s="32" t="n">
        <v>1499</v>
      </c>
      <c r="R118" s="32" t="n">
        <v>0</v>
      </c>
      <c r="S118" s="34" t="n">
        <v>0.654263729313798</v>
      </c>
      <c r="T118" s="34" t="n">
        <v>0.73429718875502</v>
      </c>
      <c r="U118" s="34" t="n">
        <v>0.762850383540039</v>
      </c>
      <c r="V118" s="31"/>
      <c r="Z118" s="31"/>
    </row>
    <row r="119" customFormat="false" ht="12.6" hidden="false" customHeight="false" outlineLevel="0" collapsed="false">
      <c r="B119" s="56" t="s">
        <v>671</v>
      </c>
      <c r="C119" s="112" t="s">
        <v>824</v>
      </c>
      <c r="D119" s="112" t="s">
        <v>672</v>
      </c>
      <c r="E119" s="32" t="n">
        <v>20064</v>
      </c>
      <c r="F119" s="32" t="n">
        <v>0</v>
      </c>
      <c r="G119" s="32" t="n">
        <v>0</v>
      </c>
      <c r="H119" s="32" t="n">
        <v>20064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31"/>
      <c r="Z119" s="31"/>
    </row>
    <row r="120" customFormat="false" ht="12.6" hidden="false" customHeight="false" outlineLevel="0" collapsed="false">
      <c r="B120" s="56" t="s">
        <v>679</v>
      </c>
      <c r="C120" s="112" t="s">
        <v>824</v>
      </c>
      <c r="D120" s="112" t="s">
        <v>680</v>
      </c>
      <c r="E120" s="32" t="n">
        <v>11089</v>
      </c>
      <c r="F120" s="32" t="n">
        <v>0</v>
      </c>
      <c r="G120" s="32" t="n">
        <v>416</v>
      </c>
      <c r="H120" s="32" t="n">
        <v>11505</v>
      </c>
      <c r="I120" s="32" t="n">
        <v>7198</v>
      </c>
      <c r="J120" s="32" t="n">
        <v>0</v>
      </c>
      <c r="K120" s="32" t="n">
        <v>416</v>
      </c>
      <c r="L120" s="32" t="n">
        <v>7614</v>
      </c>
      <c r="M120" s="32" t="n">
        <v>3891</v>
      </c>
      <c r="N120" s="32" t="n">
        <v>0</v>
      </c>
      <c r="O120" s="32" t="n">
        <v>0</v>
      </c>
      <c r="P120" s="32" t="n">
        <v>3891</v>
      </c>
      <c r="Q120" s="32" t="n">
        <v>0</v>
      </c>
      <c r="R120" s="32" t="n">
        <v>0</v>
      </c>
      <c r="S120" s="34" t="n">
        <v>0.649111732347371</v>
      </c>
      <c r="T120" s="34" t="n">
        <v>0.661799217731421</v>
      </c>
      <c r="U120" s="34" t="n">
        <v>0.661799217731421</v>
      </c>
      <c r="V120" s="31"/>
      <c r="Z120" s="31"/>
    </row>
    <row r="121" customFormat="false" ht="12.6" hidden="false" customHeight="false" outlineLevel="0" collapsed="false">
      <c r="B121" s="56" t="s">
        <v>681</v>
      </c>
      <c r="C121" s="112" t="s">
        <v>824</v>
      </c>
      <c r="D121" s="112" t="s">
        <v>831</v>
      </c>
      <c r="E121" s="32" t="n">
        <v>3537</v>
      </c>
      <c r="F121" s="32" t="n">
        <v>0</v>
      </c>
      <c r="G121" s="32" t="n">
        <v>2273</v>
      </c>
      <c r="H121" s="32" t="n">
        <v>5810</v>
      </c>
      <c r="I121" s="32" t="n">
        <v>1868</v>
      </c>
      <c r="J121" s="32" t="n">
        <v>0</v>
      </c>
      <c r="K121" s="32" t="n">
        <v>2273</v>
      </c>
      <c r="L121" s="32" t="n">
        <v>4141</v>
      </c>
      <c r="M121" s="32" t="n">
        <v>1669</v>
      </c>
      <c r="N121" s="32" t="n">
        <v>0</v>
      </c>
      <c r="O121" s="32" t="n">
        <v>0</v>
      </c>
      <c r="P121" s="32" t="n">
        <v>1669</v>
      </c>
      <c r="Q121" s="32" t="n">
        <v>0</v>
      </c>
      <c r="R121" s="32" t="n">
        <v>0</v>
      </c>
      <c r="S121" s="34" t="n">
        <v>0.528131184619734</v>
      </c>
      <c r="T121" s="34" t="n">
        <v>0.712736660929432</v>
      </c>
      <c r="U121" s="34" t="n">
        <v>0.712736660929432</v>
      </c>
      <c r="V121" s="31"/>
      <c r="Z121" s="31"/>
    </row>
    <row r="122" customFormat="false" ht="12.6" hidden="false" customHeight="false" outlineLevel="0" collapsed="false">
      <c r="B122" s="56" t="s">
        <v>703</v>
      </c>
      <c r="C122" s="112" t="s">
        <v>824</v>
      </c>
      <c r="D122" s="112" t="s">
        <v>832</v>
      </c>
      <c r="E122" s="32" t="n">
        <v>16720</v>
      </c>
      <c r="F122" s="32" t="n">
        <v>0</v>
      </c>
      <c r="G122" s="32" t="n">
        <v>2940.21908185924</v>
      </c>
      <c r="H122" s="32" t="n">
        <v>19660.2190818592</v>
      </c>
      <c r="I122" s="32" t="n">
        <v>14714</v>
      </c>
      <c r="J122" s="32" t="n">
        <v>0</v>
      </c>
      <c r="K122" s="32" t="n">
        <v>2921.03799151045</v>
      </c>
      <c r="L122" s="32" t="n">
        <v>17635.0379915104</v>
      </c>
      <c r="M122" s="32" t="n">
        <v>2006</v>
      </c>
      <c r="N122" s="32" t="n">
        <v>0</v>
      </c>
      <c r="O122" s="32" t="n">
        <v>19.1810903487968</v>
      </c>
      <c r="P122" s="32" t="n">
        <v>2025.1810903488</v>
      </c>
      <c r="Q122" s="32" t="n">
        <v>853.219081859243</v>
      </c>
      <c r="R122" s="32" t="n">
        <v>13.1810903487967</v>
      </c>
      <c r="S122" s="34" t="n">
        <v>0.880023923444976</v>
      </c>
      <c r="T122" s="34" t="n">
        <v>0.893018556920296</v>
      </c>
      <c r="U122" s="34" t="n">
        <v>0.896990919484846</v>
      </c>
      <c r="V122" s="31"/>
      <c r="Z122" s="31"/>
    </row>
    <row r="123" customFormat="false" ht="12.6" hidden="false" customHeight="false" outlineLevel="0" collapsed="false">
      <c r="B123" s="56" t="s">
        <v>705</v>
      </c>
      <c r="C123" s="112" t="s">
        <v>824</v>
      </c>
      <c r="D123" s="112" t="s">
        <v>706</v>
      </c>
      <c r="E123" s="32" t="n">
        <v>7562</v>
      </c>
      <c r="F123" s="32" t="n">
        <v>0</v>
      </c>
      <c r="G123" s="32" t="n">
        <v>11298.0143269057</v>
      </c>
      <c r="H123" s="32" t="n">
        <v>18860.0143269057</v>
      </c>
      <c r="I123" s="32" t="n">
        <v>4750</v>
      </c>
      <c r="J123" s="32" t="n">
        <v>0</v>
      </c>
      <c r="K123" s="32" t="n">
        <v>10751.122634709</v>
      </c>
      <c r="L123" s="32" t="n">
        <v>15501.122634709</v>
      </c>
      <c r="M123" s="32" t="n">
        <v>2812</v>
      </c>
      <c r="N123" s="32" t="n">
        <v>0</v>
      </c>
      <c r="O123" s="32" t="n">
        <v>546.891692196792</v>
      </c>
      <c r="P123" s="32" t="n">
        <v>3358.89169219679</v>
      </c>
      <c r="Q123" s="32" t="n">
        <v>4017.01432690575</v>
      </c>
      <c r="R123" s="32" t="n">
        <v>13.8916921967921</v>
      </c>
      <c r="S123" s="34" t="n">
        <v>0.628140703517588</v>
      </c>
      <c r="T123" s="34" t="n">
        <v>0.774641245031328</v>
      </c>
      <c r="U123" s="34" t="n">
        <v>0.821904075258045</v>
      </c>
      <c r="V123" s="31"/>
      <c r="Z123" s="31"/>
    </row>
    <row r="124" customFormat="false" ht="12.6" hidden="false" customHeight="false" outlineLevel="0" collapsed="false">
      <c r="B124" s="56" t="s">
        <v>635</v>
      </c>
      <c r="C124" s="112" t="s">
        <v>824</v>
      </c>
      <c r="D124" s="112" t="s">
        <v>636</v>
      </c>
      <c r="E124" s="32" t="n">
        <v>11566</v>
      </c>
      <c r="F124" s="32" t="n">
        <v>1745</v>
      </c>
      <c r="G124" s="32" t="n">
        <v>2934.24</v>
      </c>
      <c r="H124" s="32" t="n">
        <v>16245.24</v>
      </c>
      <c r="I124" s="32" t="n">
        <v>7489</v>
      </c>
      <c r="J124" s="32" t="n">
        <v>1745</v>
      </c>
      <c r="K124" s="32" t="n">
        <v>2789.276</v>
      </c>
      <c r="L124" s="32" t="n">
        <v>12023.276</v>
      </c>
      <c r="M124" s="32" t="n">
        <v>4077</v>
      </c>
      <c r="N124" s="32" t="n">
        <v>0</v>
      </c>
      <c r="O124" s="32" t="n">
        <v>144.964</v>
      </c>
      <c r="P124" s="32" t="n">
        <v>4221.964</v>
      </c>
      <c r="Q124" s="32" t="n">
        <v>2343.24</v>
      </c>
      <c r="R124" s="32" t="n">
        <v>134.964</v>
      </c>
      <c r="S124" s="34" t="n">
        <v>0.647501296904721</v>
      </c>
      <c r="T124" s="34" t="n">
        <v>0.706013523234067</v>
      </c>
      <c r="U124" s="34" t="n">
        <v>0.740110703196752</v>
      </c>
      <c r="V124" s="31"/>
      <c r="Z124" s="31"/>
    </row>
    <row r="125" customFormat="false" ht="12.6" hidden="false" customHeight="false" outlineLevel="0" collapsed="false">
      <c r="B125" s="56" t="s">
        <v>683</v>
      </c>
      <c r="C125" s="112" t="s">
        <v>824</v>
      </c>
      <c r="D125" s="112" t="s">
        <v>684</v>
      </c>
      <c r="E125" s="32" t="n">
        <v>9990</v>
      </c>
      <c r="F125" s="32" t="n">
        <v>687</v>
      </c>
      <c r="G125" s="32" t="n">
        <v>3340</v>
      </c>
      <c r="H125" s="32" t="n">
        <v>14017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31"/>
      <c r="Z125" s="31"/>
    </row>
    <row r="126" customFormat="false" ht="12.6" hidden="false" customHeight="false" outlineLevel="0" collapsed="false">
      <c r="B126" s="56" t="s">
        <v>637</v>
      </c>
      <c r="C126" s="112" t="s">
        <v>824</v>
      </c>
      <c r="D126" s="112" t="s">
        <v>638</v>
      </c>
      <c r="E126" s="32" t="n">
        <v>11200</v>
      </c>
      <c r="F126" s="32" t="n">
        <v>2244</v>
      </c>
      <c r="G126" s="32" t="n">
        <v>1709.76</v>
      </c>
      <c r="H126" s="32" t="n">
        <v>15153.76</v>
      </c>
      <c r="I126" s="32" t="n">
        <v>8018</v>
      </c>
      <c r="J126" s="32" t="n">
        <v>2226</v>
      </c>
      <c r="K126" s="32" t="n">
        <v>1672.724</v>
      </c>
      <c r="L126" s="32" t="n">
        <v>11916.724</v>
      </c>
      <c r="M126" s="32" t="n">
        <v>3182</v>
      </c>
      <c r="N126" s="32" t="n">
        <v>18</v>
      </c>
      <c r="O126" s="32" t="n">
        <v>37.036</v>
      </c>
      <c r="P126" s="32" t="n">
        <v>3237.036</v>
      </c>
      <c r="Q126" s="32" t="n">
        <v>1709.76</v>
      </c>
      <c r="R126" s="32" t="n">
        <v>37.0360000000001</v>
      </c>
      <c r="S126" s="34" t="n">
        <v>0.715892857142857</v>
      </c>
      <c r="T126" s="34" t="n">
        <v>0.761975602499256</v>
      </c>
      <c r="U126" s="34" t="n">
        <v>0.786387272861653</v>
      </c>
      <c r="V126" s="31"/>
      <c r="Z126" s="31"/>
    </row>
    <row r="127" customFormat="false" ht="12.6" hidden="false" customHeight="false" outlineLevel="0" collapsed="false">
      <c r="B127" s="56" t="s">
        <v>719</v>
      </c>
      <c r="C127" s="112" t="s">
        <v>824</v>
      </c>
      <c r="D127" s="112" t="s">
        <v>720</v>
      </c>
      <c r="E127" s="32" t="n">
        <v>6080</v>
      </c>
      <c r="F127" s="32" t="n">
        <v>0</v>
      </c>
      <c r="G127" s="32" t="n">
        <v>1097</v>
      </c>
      <c r="H127" s="32" t="n">
        <v>7177</v>
      </c>
      <c r="I127" s="32" t="n">
        <v>4025</v>
      </c>
      <c r="J127" s="32" t="n">
        <v>0</v>
      </c>
      <c r="K127" s="32" t="n">
        <v>1097</v>
      </c>
      <c r="L127" s="32" t="n">
        <v>5122</v>
      </c>
      <c r="M127" s="32" t="n">
        <v>2055</v>
      </c>
      <c r="N127" s="32" t="n">
        <v>0</v>
      </c>
      <c r="O127" s="32" t="n">
        <v>0</v>
      </c>
      <c r="P127" s="32" t="n">
        <v>2055</v>
      </c>
      <c r="Q127" s="32" t="n">
        <v>1097</v>
      </c>
      <c r="R127" s="32" t="n">
        <v>0</v>
      </c>
      <c r="S127" s="34" t="n">
        <v>0.662006578947369</v>
      </c>
      <c r="T127" s="34" t="n">
        <v>0.662006578947369</v>
      </c>
      <c r="U127" s="34" t="n">
        <v>0.713668663787098</v>
      </c>
      <c r="V127" s="31"/>
      <c r="Z127" s="31"/>
    </row>
    <row r="128" customFormat="false" ht="12.6" hidden="false" customHeight="false" outlineLevel="0" collapsed="false">
      <c r="B128" s="56" t="s">
        <v>728</v>
      </c>
      <c r="C128" s="112" t="s">
        <v>824</v>
      </c>
      <c r="D128" s="112" t="s">
        <v>838</v>
      </c>
      <c r="E128" s="32" t="n">
        <v>8391</v>
      </c>
      <c r="F128" s="32" t="n">
        <v>0</v>
      </c>
      <c r="G128" s="32" t="n">
        <v>11619.9406335443</v>
      </c>
      <c r="H128" s="32" t="n">
        <v>20010.9406335443</v>
      </c>
      <c r="I128" s="32" t="n">
        <v>6369</v>
      </c>
      <c r="J128" s="32" t="n">
        <v>0</v>
      </c>
      <c r="K128" s="32" t="n">
        <v>11482.0201815737</v>
      </c>
      <c r="L128" s="32" t="n">
        <v>17851.0201815737</v>
      </c>
      <c r="M128" s="32" t="n">
        <v>2022</v>
      </c>
      <c r="N128" s="32" t="n">
        <v>0</v>
      </c>
      <c r="O128" s="32" t="n">
        <v>137.920451970574</v>
      </c>
      <c r="P128" s="32" t="n">
        <v>2159.92045197057</v>
      </c>
      <c r="Q128" s="32" t="n">
        <v>10516.9406335443</v>
      </c>
      <c r="R128" s="32" t="n">
        <v>112.920451970574</v>
      </c>
      <c r="S128" s="34" t="n">
        <v>0.759027529495889</v>
      </c>
      <c r="T128" s="34" t="n">
        <v>0.784390141141774</v>
      </c>
      <c r="U128" s="34" t="n">
        <v>0.89206302234739</v>
      </c>
      <c r="V128" s="31"/>
      <c r="Z128" s="31"/>
    </row>
    <row r="129" customFormat="false" ht="12.6" hidden="false" customHeight="false" outlineLevel="0" collapsed="false">
      <c r="B129" s="56" t="s">
        <v>693</v>
      </c>
      <c r="C129" s="112" t="s">
        <v>824</v>
      </c>
      <c r="D129" s="112" t="s">
        <v>694</v>
      </c>
      <c r="E129" s="32" t="n">
        <v>10375</v>
      </c>
      <c r="F129" s="32" t="n">
        <v>1321</v>
      </c>
      <c r="G129" s="32" t="n">
        <v>7800</v>
      </c>
      <c r="H129" s="32" t="n">
        <v>19496</v>
      </c>
      <c r="I129" s="32" t="n">
        <v>6643</v>
      </c>
      <c r="J129" s="32" t="n">
        <v>1276</v>
      </c>
      <c r="K129" s="32" t="n">
        <v>7302</v>
      </c>
      <c r="L129" s="32" t="n">
        <v>15221</v>
      </c>
      <c r="M129" s="32" t="n">
        <v>3732</v>
      </c>
      <c r="N129" s="32" t="n">
        <v>45</v>
      </c>
      <c r="O129" s="32" t="n">
        <v>498</v>
      </c>
      <c r="P129" s="32" t="n">
        <v>4275</v>
      </c>
      <c r="Q129" s="32" t="n">
        <v>7800</v>
      </c>
      <c r="R129" s="32" t="n">
        <v>498</v>
      </c>
      <c r="S129" s="34" t="n">
        <v>0.640289156626506</v>
      </c>
      <c r="T129" s="34" t="n">
        <v>0.677069083447332</v>
      </c>
      <c r="U129" s="34" t="n">
        <v>0.780724251128437</v>
      </c>
      <c r="V129" s="31"/>
      <c r="Z129" s="31"/>
    </row>
    <row r="130" customFormat="false" ht="12.6" hidden="false" customHeight="false" outlineLevel="0" collapsed="false">
      <c r="B130" s="56" t="s">
        <v>744</v>
      </c>
      <c r="C130" s="112" t="s">
        <v>824</v>
      </c>
      <c r="D130" s="112" t="s">
        <v>839</v>
      </c>
      <c r="E130" s="32" t="n">
        <v>23384</v>
      </c>
      <c r="F130" s="32" t="n">
        <v>1469</v>
      </c>
      <c r="G130" s="32" t="n">
        <v>7239.84028459644</v>
      </c>
      <c r="H130" s="32" t="n">
        <v>32092.8402845964</v>
      </c>
      <c r="I130" s="32" t="n">
        <v>14478</v>
      </c>
      <c r="J130" s="32" t="n">
        <v>1434</v>
      </c>
      <c r="K130" s="32" t="n">
        <v>7086.94182691581</v>
      </c>
      <c r="L130" s="32" t="n">
        <v>22998.9418269158</v>
      </c>
      <c r="M130" s="32" t="n">
        <v>8906</v>
      </c>
      <c r="N130" s="32" t="n">
        <v>35</v>
      </c>
      <c r="O130" s="32" t="n">
        <v>152.89845768063</v>
      </c>
      <c r="P130" s="32" t="n">
        <v>9093.89845768063</v>
      </c>
      <c r="Q130" s="32" t="n">
        <v>4446.84028459645</v>
      </c>
      <c r="R130" s="32" t="n">
        <v>42.8984576806288</v>
      </c>
      <c r="S130" s="34" t="n">
        <v>0.619141293191926</v>
      </c>
      <c r="T130" s="34" t="n">
        <v>0.672610865948058</v>
      </c>
      <c r="U130" s="34" t="n">
        <v>0.71663778035734</v>
      </c>
      <c r="V130" s="31"/>
      <c r="Z130" s="31"/>
    </row>
    <row r="131" customFormat="false" ht="12.6" hidden="false" customHeight="false" outlineLevel="0" collapsed="false">
      <c r="B131" s="56" t="s">
        <v>657</v>
      </c>
      <c r="C131" s="112" t="s">
        <v>841</v>
      </c>
      <c r="D131" s="112" t="s">
        <v>658</v>
      </c>
      <c r="E131" s="32" t="n">
        <v>4397</v>
      </c>
      <c r="F131" s="32" t="n">
        <v>0</v>
      </c>
      <c r="G131" s="32" t="n">
        <v>3372</v>
      </c>
      <c r="H131" s="32" t="n">
        <v>7769</v>
      </c>
      <c r="I131" s="32" t="n">
        <v>3068</v>
      </c>
      <c r="J131" s="32" t="n">
        <v>0</v>
      </c>
      <c r="K131" s="32" t="n">
        <v>3368</v>
      </c>
      <c r="L131" s="32" t="n">
        <v>6436</v>
      </c>
      <c r="M131" s="32" t="n">
        <v>1329</v>
      </c>
      <c r="N131" s="32" t="n">
        <v>0</v>
      </c>
      <c r="O131" s="32" t="n">
        <v>4</v>
      </c>
      <c r="P131" s="32" t="n">
        <v>1333</v>
      </c>
      <c r="Q131" s="32" t="n">
        <v>0</v>
      </c>
      <c r="R131" s="32" t="n">
        <v>0</v>
      </c>
      <c r="S131" s="34" t="n">
        <v>0.697748464862406</v>
      </c>
      <c r="T131" s="34" t="n">
        <v>0.828420646157807</v>
      </c>
      <c r="U131" s="34" t="n">
        <v>0.828420646157807</v>
      </c>
      <c r="V131" s="31"/>
      <c r="Z131" s="31"/>
    </row>
    <row r="132" customFormat="false" ht="12.6" hidden="false" customHeight="false" outlineLevel="0" collapsed="false">
      <c r="B132" s="56" t="s">
        <v>675</v>
      </c>
      <c r="C132" s="112" t="s">
        <v>841</v>
      </c>
      <c r="D132" s="112" t="s">
        <v>676</v>
      </c>
      <c r="E132" s="32" t="n">
        <v>11673</v>
      </c>
      <c r="F132" s="32" t="n">
        <v>0</v>
      </c>
      <c r="G132" s="32" t="n">
        <v>6099</v>
      </c>
      <c r="H132" s="32" t="n">
        <v>17772</v>
      </c>
      <c r="I132" s="32" t="n">
        <v>7343</v>
      </c>
      <c r="J132" s="32" t="n">
        <v>0</v>
      </c>
      <c r="K132" s="32" t="n">
        <v>6090</v>
      </c>
      <c r="L132" s="32" t="n">
        <v>13433</v>
      </c>
      <c r="M132" s="32" t="n">
        <v>4330</v>
      </c>
      <c r="N132" s="32" t="n">
        <v>0</v>
      </c>
      <c r="O132" s="32" t="n">
        <v>9</v>
      </c>
      <c r="P132" s="32" t="n">
        <v>4339</v>
      </c>
      <c r="Q132" s="32" t="n">
        <v>6099</v>
      </c>
      <c r="R132" s="32" t="n">
        <v>9</v>
      </c>
      <c r="S132" s="34" t="n">
        <v>0.629058511093978</v>
      </c>
      <c r="T132" s="34" t="n">
        <v>0.629058511093978</v>
      </c>
      <c r="U132" s="34" t="n">
        <v>0.755851901868107</v>
      </c>
      <c r="V132" s="31"/>
      <c r="Z132" s="31"/>
    </row>
    <row r="133" customFormat="false" ht="12.6" hidden="false" customHeight="false" outlineLevel="0" collapsed="false">
      <c r="B133" s="56" t="s">
        <v>605</v>
      </c>
      <c r="C133" s="112" t="s">
        <v>841</v>
      </c>
      <c r="D133" s="112" t="s">
        <v>606</v>
      </c>
      <c r="E133" s="32" t="n">
        <v>4809</v>
      </c>
      <c r="F133" s="32" t="n">
        <v>0</v>
      </c>
      <c r="G133" s="32" t="n">
        <v>5826</v>
      </c>
      <c r="H133" s="32" t="n">
        <v>10635</v>
      </c>
      <c r="I133" s="32" t="n">
        <v>2641</v>
      </c>
      <c r="J133" s="32" t="n">
        <v>0</v>
      </c>
      <c r="K133" s="32" t="n">
        <v>5590</v>
      </c>
      <c r="L133" s="32" t="n">
        <v>8231</v>
      </c>
      <c r="M133" s="32" t="n">
        <v>2168</v>
      </c>
      <c r="N133" s="32" t="n">
        <v>0</v>
      </c>
      <c r="O133" s="32" t="n">
        <v>236</v>
      </c>
      <c r="P133" s="32" t="n">
        <v>2404</v>
      </c>
      <c r="Q133" s="32" t="n">
        <v>834</v>
      </c>
      <c r="R133" s="32" t="n">
        <v>20</v>
      </c>
      <c r="S133" s="34" t="n">
        <v>0.549178623414431</v>
      </c>
      <c r="T133" s="34" t="n">
        <v>0.756759514335272</v>
      </c>
      <c r="U133" s="34" t="n">
        <v>0.773953925716972</v>
      </c>
      <c r="V133" s="31"/>
      <c r="Z133" s="31"/>
    </row>
    <row r="134" customFormat="false" ht="12.6" hidden="false" customHeight="false" outlineLevel="0" collapsed="false">
      <c r="B134" s="56" t="s">
        <v>620</v>
      </c>
      <c r="C134" s="112" t="s">
        <v>841</v>
      </c>
      <c r="D134" s="112" t="s">
        <v>621</v>
      </c>
      <c r="E134" s="32" t="n">
        <v>7939</v>
      </c>
      <c r="F134" s="32" t="n">
        <v>0</v>
      </c>
      <c r="G134" s="32" t="n">
        <v>2159.1</v>
      </c>
      <c r="H134" s="32" t="n">
        <v>10098.1</v>
      </c>
      <c r="I134" s="32" t="n">
        <v>6364</v>
      </c>
      <c r="J134" s="32" t="n">
        <v>0</v>
      </c>
      <c r="K134" s="32" t="n">
        <v>2095.5</v>
      </c>
      <c r="L134" s="32" t="n">
        <v>8459.5</v>
      </c>
      <c r="M134" s="32" t="n">
        <v>1575</v>
      </c>
      <c r="N134" s="32" t="n">
        <v>0</v>
      </c>
      <c r="O134" s="32" t="n">
        <v>63.6</v>
      </c>
      <c r="P134" s="32" t="n">
        <v>1638.6</v>
      </c>
      <c r="Q134" s="32" t="n">
        <v>2159.1</v>
      </c>
      <c r="R134" s="32" t="n">
        <v>63.5999999999999</v>
      </c>
      <c r="S134" s="34" t="n">
        <v>0.801612293739766</v>
      </c>
      <c r="T134" s="34" t="n">
        <v>0.801612293739766</v>
      </c>
      <c r="U134" s="34" t="n">
        <v>0.837731850546142</v>
      </c>
      <c r="V134" s="31"/>
      <c r="Z134" s="31"/>
    </row>
    <row r="135" customFormat="false" ht="12.6" hidden="false" customHeight="false" outlineLevel="0" collapsed="false">
      <c r="B135" s="56" t="s">
        <v>651</v>
      </c>
      <c r="C135" s="112" t="s">
        <v>841</v>
      </c>
      <c r="D135" s="112" t="s">
        <v>652</v>
      </c>
      <c r="E135" s="32" t="n">
        <v>8043</v>
      </c>
      <c r="F135" s="32" t="n">
        <v>206</v>
      </c>
      <c r="G135" s="32" t="n">
        <v>3582</v>
      </c>
      <c r="H135" s="32" t="n">
        <v>11831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31"/>
      <c r="Z135" s="31"/>
    </row>
    <row r="136" customFormat="false" ht="12.6" hidden="false" customHeight="false" outlineLevel="0" collapsed="false">
      <c r="B136" s="56" t="s">
        <v>641</v>
      </c>
      <c r="C136" s="112" t="s">
        <v>841</v>
      </c>
      <c r="D136" s="112" t="s">
        <v>642</v>
      </c>
      <c r="E136" s="32" t="n">
        <v>5869</v>
      </c>
      <c r="F136" s="32" t="n">
        <v>0</v>
      </c>
      <c r="G136" s="32" t="n">
        <v>10527</v>
      </c>
      <c r="H136" s="32" t="n">
        <v>16396</v>
      </c>
      <c r="I136" s="32" t="n">
        <v>2340</v>
      </c>
      <c r="J136" s="32" t="n">
        <v>0</v>
      </c>
      <c r="K136" s="32" t="n">
        <v>10230</v>
      </c>
      <c r="L136" s="32" t="n">
        <v>12570</v>
      </c>
      <c r="M136" s="32" t="n">
        <v>3529</v>
      </c>
      <c r="N136" s="32" t="n">
        <v>0</v>
      </c>
      <c r="O136" s="32" t="n">
        <v>297</v>
      </c>
      <c r="P136" s="32" t="n">
        <v>3826</v>
      </c>
      <c r="Q136" s="32" t="n">
        <v>0</v>
      </c>
      <c r="R136" s="32" t="n">
        <v>0</v>
      </c>
      <c r="S136" s="34" t="n">
        <v>0.398705060487306</v>
      </c>
      <c r="T136" s="34" t="n">
        <v>0.766650402537204</v>
      </c>
      <c r="U136" s="34" t="n">
        <v>0.766650402537204</v>
      </c>
      <c r="V136" s="31"/>
      <c r="Z136" s="31"/>
    </row>
    <row r="137" customFormat="false" ht="12.6" hidden="false" customHeight="false" outlineLevel="0" collapsed="false">
      <c r="B137" s="56" t="s">
        <v>653</v>
      </c>
      <c r="C137" s="112" t="s">
        <v>841</v>
      </c>
      <c r="D137" s="112" t="s">
        <v>654</v>
      </c>
      <c r="E137" s="32" t="n">
        <v>11714</v>
      </c>
      <c r="F137" s="32" t="n">
        <v>0</v>
      </c>
      <c r="G137" s="32" t="n">
        <v>5708</v>
      </c>
      <c r="H137" s="32" t="n">
        <v>17422</v>
      </c>
      <c r="I137" s="32" t="n">
        <v>6637</v>
      </c>
      <c r="J137" s="32" t="n">
        <v>0</v>
      </c>
      <c r="K137" s="32" t="n">
        <v>5484</v>
      </c>
      <c r="L137" s="32" t="n">
        <v>12121</v>
      </c>
      <c r="M137" s="32" t="n">
        <v>5077</v>
      </c>
      <c r="N137" s="32" t="n">
        <v>0</v>
      </c>
      <c r="O137" s="32" t="n">
        <v>224</v>
      </c>
      <c r="P137" s="32" t="n">
        <v>5301</v>
      </c>
      <c r="Q137" s="32" t="n">
        <v>2995</v>
      </c>
      <c r="R137" s="32" t="n">
        <v>197</v>
      </c>
      <c r="S137" s="34" t="n">
        <v>0.566586989926584</v>
      </c>
      <c r="T137" s="34" t="n">
        <v>0.646218895127192</v>
      </c>
      <c r="U137" s="34" t="n">
        <v>0.695729537366548</v>
      </c>
      <c r="V137" s="31"/>
      <c r="Z137" s="31"/>
    </row>
    <row r="138" customFormat="false" ht="12.6" hidden="false" customHeight="false" outlineLevel="0" collapsed="false">
      <c r="B138" s="56" t="s">
        <v>610</v>
      </c>
      <c r="C138" s="112" t="s">
        <v>841</v>
      </c>
      <c r="D138" s="112" t="s">
        <v>611</v>
      </c>
      <c r="E138" s="32" t="n">
        <v>7654</v>
      </c>
      <c r="F138" s="32" t="n">
        <v>0</v>
      </c>
      <c r="G138" s="32" t="n">
        <v>2043</v>
      </c>
      <c r="H138" s="32" t="n">
        <v>9697</v>
      </c>
      <c r="I138" s="32" t="n">
        <v>4249</v>
      </c>
      <c r="J138" s="32" t="n">
        <v>0</v>
      </c>
      <c r="K138" s="32" t="n">
        <v>2000</v>
      </c>
      <c r="L138" s="32" t="n">
        <v>6249</v>
      </c>
      <c r="M138" s="32" t="n">
        <v>3405</v>
      </c>
      <c r="N138" s="32" t="n">
        <v>0</v>
      </c>
      <c r="O138" s="32" t="n">
        <v>43</v>
      </c>
      <c r="P138" s="32" t="n">
        <v>3448</v>
      </c>
      <c r="Q138" s="32" t="n">
        <v>2043</v>
      </c>
      <c r="R138" s="32" t="n">
        <v>43</v>
      </c>
      <c r="S138" s="34" t="n">
        <v>0.555134570159394</v>
      </c>
      <c r="T138" s="34" t="n">
        <v>0.555134570159394</v>
      </c>
      <c r="U138" s="34" t="n">
        <v>0.644426111168403</v>
      </c>
      <c r="V138" s="31"/>
      <c r="Z138" s="31"/>
    </row>
    <row r="139" customFormat="false" ht="12.6" hidden="false" customHeight="false" outlineLevel="0" collapsed="false">
      <c r="B139" s="56" t="s">
        <v>612</v>
      </c>
      <c r="C139" s="112" t="s">
        <v>841</v>
      </c>
      <c r="D139" s="112" t="s">
        <v>613</v>
      </c>
      <c r="E139" s="32" t="n">
        <v>3966</v>
      </c>
      <c r="F139" s="32" t="n">
        <v>238</v>
      </c>
      <c r="G139" s="32" t="n">
        <v>1997</v>
      </c>
      <c r="H139" s="32" t="n">
        <v>6201</v>
      </c>
      <c r="I139" s="32" t="n">
        <v>2583</v>
      </c>
      <c r="J139" s="32" t="n">
        <v>238</v>
      </c>
      <c r="K139" s="32" t="n">
        <v>1997</v>
      </c>
      <c r="L139" s="32" t="n">
        <v>4818</v>
      </c>
      <c r="M139" s="32" t="n">
        <v>1383</v>
      </c>
      <c r="N139" s="32" t="n">
        <v>0</v>
      </c>
      <c r="O139" s="32" t="n">
        <v>0</v>
      </c>
      <c r="P139" s="32" t="n">
        <v>1383</v>
      </c>
      <c r="Q139" s="32" t="n">
        <v>0</v>
      </c>
      <c r="R139" s="32" t="n">
        <v>0</v>
      </c>
      <c r="S139" s="34" t="n">
        <v>0.651285930408472</v>
      </c>
      <c r="T139" s="34" t="n">
        <v>0.776971456216739</v>
      </c>
      <c r="U139" s="34" t="n">
        <v>0.776971456216739</v>
      </c>
      <c r="V139" s="31"/>
      <c r="Z139" s="31"/>
    </row>
    <row r="140" customFormat="false" ht="12.6" hidden="false" customHeight="false" outlineLevel="0" collapsed="false">
      <c r="B140" s="56" t="s">
        <v>707</v>
      </c>
      <c r="C140" s="112" t="s">
        <v>841</v>
      </c>
      <c r="D140" s="112" t="s">
        <v>708</v>
      </c>
      <c r="E140" s="32" t="n">
        <v>11699</v>
      </c>
      <c r="F140" s="32" t="n">
        <v>0</v>
      </c>
      <c r="G140" s="32" t="n">
        <v>8536</v>
      </c>
      <c r="H140" s="32" t="n">
        <v>20235</v>
      </c>
      <c r="I140" s="32" t="n">
        <v>7678</v>
      </c>
      <c r="J140" s="32" t="n">
        <v>0</v>
      </c>
      <c r="K140" s="32" t="n">
        <v>8376</v>
      </c>
      <c r="L140" s="32" t="n">
        <v>16054</v>
      </c>
      <c r="M140" s="32" t="n">
        <v>4021</v>
      </c>
      <c r="N140" s="32" t="n">
        <v>0</v>
      </c>
      <c r="O140" s="32" t="n">
        <v>160</v>
      </c>
      <c r="P140" s="32" t="n">
        <v>4181</v>
      </c>
      <c r="Q140" s="32" t="n">
        <v>0</v>
      </c>
      <c r="R140" s="32" t="n">
        <v>0</v>
      </c>
      <c r="S140" s="34" t="n">
        <v>0.656295409864091</v>
      </c>
      <c r="T140" s="34" t="n">
        <v>0.793377810723993</v>
      </c>
      <c r="U140" s="34" t="n">
        <v>0.793377810723993</v>
      </c>
      <c r="V140" s="31"/>
      <c r="Z140" s="31"/>
    </row>
    <row r="141" customFormat="false" ht="12.6" hidden="false" customHeight="false" outlineLevel="0" collapsed="false">
      <c r="B141" s="56" t="s">
        <v>655</v>
      </c>
      <c r="C141" s="112" t="s">
        <v>841</v>
      </c>
      <c r="D141" s="112" t="s">
        <v>845</v>
      </c>
      <c r="E141" s="32" t="n">
        <v>5976</v>
      </c>
      <c r="F141" s="32" t="n">
        <v>0</v>
      </c>
      <c r="G141" s="32" t="n">
        <v>3002</v>
      </c>
      <c r="H141" s="32" t="n">
        <v>8978</v>
      </c>
      <c r="I141" s="32" t="n">
        <v>2608</v>
      </c>
      <c r="J141" s="32" t="n">
        <v>0</v>
      </c>
      <c r="K141" s="32" t="n">
        <v>2938</v>
      </c>
      <c r="L141" s="32" t="n">
        <v>5546</v>
      </c>
      <c r="M141" s="32" t="n">
        <v>3368</v>
      </c>
      <c r="N141" s="32" t="n">
        <v>0</v>
      </c>
      <c r="O141" s="32" t="n">
        <v>64</v>
      </c>
      <c r="P141" s="32" t="n">
        <v>3432</v>
      </c>
      <c r="Q141" s="32" t="n">
        <v>0</v>
      </c>
      <c r="R141" s="32" t="n">
        <v>0</v>
      </c>
      <c r="S141" s="34" t="n">
        <v>0.436412315930388</v>
      </c>
      <c r="T141" s="34" t="n">
        <v>0.617732234350635</v>
      </c>
      <c r="U141" s="34" t="n">
        <v>0.617732234350635</v>
      </c>
      <c r="V141" s="31"/>
      <c r="Z141" s="31"/>
    </row>
    <row r="142" customFormat="false" ht="12.6" hidden="false" customHeight="false" outlineLevel="0" collapsed="false">
      <c r="B142" s="56" t="s">
        <v>663</v>
      </c>
      <c r="C142" s="112" t="s">
        <v>841</v>
      </c>
      <c r="D142" s="56" t="s">
        <v>664</v>
      </c>
      <c r="E142" s="32" t="n">
        <v>12621</v>
      </c>
      <c r="F142" s="32" t="n">
        <v>0</v>
      </c>
      <c r="G142" s="32" t="n">
        <v>1326</v>
      </c>
      <c r="H142" s="32" t="n">
        <v>13947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31"/>
      <c r="Z142" s="31"/>
    </row>
    <row r="143" customFormat="false" ht="12.6" hidden="false" customHeight="false" outlineLevel="0" collapsed="false">
      <c r="B143" s="56" t="s">
        <v>622</v>
      </c>
      <c r="C143" s="112" t="s">
        <v>841</v>
      </c>
      <c r="D143" s="112" t="s">
        <v>623</v>
      </c>
      <c r="E143" s="32" t="n">
        <v>13074</v>
      </c>
      <c r="F143" s="32" t="n">
        <v>2147</v>
      </c>
      <c r="G143" s="32" t="n">
        <v>5037.9</v>
      </c>
      <c r="H143" s="32" t="n">
        <v>20258.9</v>
      </c>
      <c r="I143" s="32" t="n">
        <v>8661</v>
      </c>
      <c r="J143" s="32" t="n">
        <v>2096</v>
      </c>
      <c r="K143" s="32" t="n">
        <v>4889.5</v>
      </c>
      <c r="L143" s="32" t="n">
        <v>15646.5</v>
      </c>
      <c r="M143" s="32" t="n">
        <v>4413</v>
      </c>
      <c r="N143" s="32" t="n">
        <v>51</v>
      </c>
      <c r="O143" s="32" t="n">
        <v>148.4</v>
      </c>
      <c r="P143" s="32" t="n">
        <v>4612.4</v>
      </c>
      <c r="Q143" s="32" t="n">
        <v>5037.9</v>
      </c>
      <c r="R143" s="32" t="n">
        <v>148.4</v>
      </c>
      <c r="S143" s="34" t="n">
        <v>0.662459843965122</v>
      </c>
      <c r="T143" s="34" t="n">
        <v>0.706720977596741</v>
      </c>
      <c r="U143" s="34" t="n">
        <v>0.77232722408423</v>
      </c>
      <c r="V143" s="31"/>
      <c r="Z143" s="31"/>
    </row>
    <row r="144" customFormat="false" ht="12.6" hidden="false" customHeight="false" outlineLevel="0" collapsed="false">
      <c r="B144" s="60" t="s">
        <v>881</v>
      </c>
      <c r="C144" s="60" t="s">
        <v>44</v>
      </c>
      <c r="D144" s="60" t="s">
        <v>882</v>
      </c>
      <c r="E144" s="36" t="n">
        <v>0</v>
      </c>
      <c r="F144" s="36" t="n">
        <v>0</v>
      </c>
      <c r="G144" s="36" t="n">
        <v>30682.92</v>
      </c>
      <c r="H144" s="36" t="n">
        <v>30682.92</v>
      </c>
      <c r="I144" s="36" t="n">
        <v>0</v>
      </c>
      <c r="J144" s="36" t="n">
        <v>0</v>
      </c>
      <c r="K144" s="36" t="n">
        <v>30229.48</v>
      </c>
      <c r="L144" s="36" t="n">
        <v>30229.48</v>
      </c>
      <c r="M144" s="36" t="n">
        <v>0</v>
      </c>
      <c r="N144" s="36" t="n">
        <v>0</v>
      </c>
      <c r="O144" s="36" t="n">
        <v>453.44</v>
      </c>
      <c r="P144" s="36" t="n">
        <v>453.44</v>
      </c>
      <c r="Q144" s="36" t="s">
        <v>44</v>
      </c>
      <c r="R144" s="36" t="s">
        <v>44</v>
      </c>
      <c r="S144" s="38" t="s">
        <v>44</v>
      </c>
      <c r="T144" s="38" t="s">
        <v>44</v>
      </c>
      <c r="U144" s="38" t="s">
        <v>44</v>
      </c>
      <c r="V144" s="31"/>
      <c r="Z144" s="31"/>
    </row>
    <row r="145" customFormat="false" ht="12.6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113"/>
      <c r="Q145" s="31"/>
      <c r="R145" s="31"/>
      <c r="S145" s="31"/>
      <c r="T145" s="31"/>
      <c r="V145" s="31"/>
      <c r="Z145" s="31"/>
    </row>
    <row r="146" customFormat="false" ht="12.6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113"/>
      <c r="T146" s="113"/>
      <c r="U146" s="113"/>
      <c r="V146" s="31"/>
      <c r="Z146" s="31"/>
    </row>
    <row r="147" customFormat="false" ht="12.6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3"/>
      <c r="R147" s="31"/>
      <c r="S147" s="31"/>
      <c r="T147" s="31"/>
      <c r="U147" s="31"/>
      <c r="V147" s="31"/>
      <c r="Z147" s="31"/>
    </row>
    <row r="148" customFormat="false" ht="12.6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3"/>
      <c r="R148" s="31"/>
      <c r="S148" s="31"/>
      <c r="T148" s="31"/>
      <c r="U148" s="31"/>
      <c r="V148" s="31"/>
      <c r="Z148" s="31"/>
    </row>
    <row r="149" customFormat="false" ht="12.6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3"/>
      <c r="R149" s="31"/>
      <c r="S149" s="31"/>
      <c r="T149" s="31"/>
      <c r="U149" s="31"/>
      <c r="V149" s="31"/>
      <c r="Z149" s="31"/>
    </row>
    <row r="150" customFormat="false" ht="12.6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3"/>
      <c r="R150" s="31"/>
      <c r="S150" s="31"/>
      <c r="T150" s="31"/>
      <c r="U150" s="31"/>
      <c r="V150" s="31"/>
      <c r="Z150" s="31"/>
    </row>
    <row r="151" customFormat="false" ht="12.6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3"/>
      <c r="R151" s="31"/>
      <c r="S151" s="31"/>
      <c r="T151" s="31"/>
      <c r="U151" s="31"/>
      <c r="V151" s="31"/>
      <c r="Z151" s="31"/>
    </row>
    <row r="152" customFormat="false" ht="12.6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3"/>
      <c r="R152" s="31"/>
      <c r="S152" s="31"/>
      <c r="T152" s="31"/>
      <c r="U152" s="31"/>
      <c r="V152" s="31"/>
      <c r="Z152" s="31"/>
    </row>
    <row r="153" customFormat="false" ht="12.6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3"/>
      <c r="R153" s="31"/>
      <c r="S153" s="31"/>
      <c r="T153" s="31"/>
      <c r="U153" s="31"/>
      <c r="V153" s="31"/>
      <c r="Z153" s="31"/>
    </row>
    <row r="154" customFormat="false" ht="12.6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3"/>
      <c r="R154" s="31"/>
      <c r="S154" s="31"/>
      <c r="T154" s="31"/>
      <c r="U154" s="31"/>
      <c r="V154" s="31"/>
      <c r="Z154" s="31"/>
    </row>
    <row r="155" customFormat="false" ht="12.6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3"/>
      <c r="R155" s="31"/>
      <c r="S155" s="31"/>
      <c r="T155" s="31"/>
      <c r="U155" s="31"/>
      <c r="V155" s="31"/>
      <c r="Z155" s="31"/>
    </row>
    <row r="156" customFormat="false" ht="12.6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3"/>
      <c r="R156" s="31"/>
      <c r="S156" s="31"/>
      <c r="T156" s="31"/>
      <c r="U156" s="31"/>
      <c r="V156" s="31"/>
      <c r="Z156" s="31"/>
    </row>
    <row r="157" customFormat="false" ht="12.6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3"/>
      <c r="P157" s="31"/>
      <c r="Q157" s="31"/>
      <c r="R157" s="31"/>
      <c r="S157" s="31"/>
      <c r="T157" s="31"/>
      <c r="U157" s="31"/>
      <c r="V157" s="31"/>
    </row>
    <row r="158" customFormat="false" ht="12.6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3"/>
      <c r="P158" s="31"/>
      <c r="Q158" s="31"/>
      <c r="R158" s="31"/>
      <c r="S158" s="31"/>
      <c r="T158" s="31"/>
      <c r="U158" s="31"/>
      <c r="V158" s="31"/>
    </row>
    <row r="159" customFormat="false" ht="12.6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3"/>
      <c r="P159" s="31"/>
      <c r="Q159" s="31"/>
      <c r="R159" s="31"/>
      <c r="S159" s="31"/>
      <c r="T159" s="31"/>
      <c r="U159" s="31"/>
      <c r="V159" s="31"/>
    </row>
    <row r="160" customFormat="false" ht="12.6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3"/>
      <c r="P160" s="31"/>
      <c r="Q160" s="31"/>
      <c r="R160" s="31"/>
      <c r="S160" s="31"/>
      <c r="T160" s="31"/>
      <c r="U160" s="31"/>
      <c r="V160" s="31"/>
    </row>
    <row r="161" customFormat="false" ht="12.6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3"/>
      <c r="P161" s="31"/>
      <c r="Q161" s="31"/>
      <c r="R161" s="31"/>
      <c r="S161" s="31"/>
      <c r="T161" s="31"/>
      <c r="U161" s="31"/>
      <c r="V161" s="31"/>
    </row>
    <row r="162" customFormat="false" ht="12.6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3"/>
      <c r="P162" s="31"/>
      <c r="Q162" s="31"/>
      <c r="R162" s="31"/>
      <c r="S162" s="31"/>
      <c r="T162" s="31"/>
      <c r="U162" s="31"/>
      <c r="V162" s="31"/>
    </row>
    <row r="163" customFormat="false" ht="12.6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3"/>
      <c r="P163" s="31"/>
      <c r="Q163" s="31"/>
      <c r="R163" s="31"/>
      <c r="S163" s="31"/>
      <c r="T163" s="31"/>
      <c r="U163" s="31"/>
      <c r="V163" s="31"/>
    </row>
    <row r="164" customFormat="false" ht="12.6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3"/>
      <c r="R164" s="31"/>
      <c r="S164" s="31"/>
      <c r="T164" s="31"/>
      <c r="U164" s="31"/>
      <c r="V164" s="31"/>
      <c r="Z164" s="31"/>
    </row>
    <row r="165" customFormat="false" ht="12.6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3"/>
      <c r="R165" s="31"/>
      <c r="S165" s="31"/>
      <c r="T165" s="31"/>
      <c r="U165" s="31"/>
      <c r="V165" s="31"/>
      <c r="Z165" s="31"/>
    </row>
    <row r="166" customFormat="false" ht="12.6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3"/>
      <c r="R166" s="31"/>
      <c r="S166" s="31"/>
      <c r="T166" s="31"/>
      <c r="U166" s="31"/>
      <c r="V166" s="31"/>
      <c r="Z166" s="31"/>
    </row>
    <row r="167" customFormat="false" ht="12.6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3"/>
      <c r="R167" s="31"/>
      <c r="S167" s="31"/>
      <c r="T167" s="31"/>
      <c r="U167" s="31"/>
      <c r="V167" s="31"/>
      <c r="Z167" s="31"/>
    </row>
    <row r="168" customFormat="false" ht="12.6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3"/>
      <c r="R168" s="31"/>
      <c r="S168" s="31"/>
      <c r="T168" s="31"/>
      <c r="U168" s="31"/>
      <c r="V168" s="31"/>
      <c r="Z168" s="31"/>
    </row>
    <row r="169" customFormat="false" ht="12.6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3"/>
      <c r="R169" s="31"/>
      <c r="S169" s="31"/>
      <c r="T169" s="31"/>
      <c r="U169" s="31"/>
      <c r="V169" s="31"/>
      <c r="Z169" s="31"/>
    </row>
    <row r="170" customFormat="false" ht="12.6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3"/>
      <c r="R170" s="31"/>
      <c r="S170" s="31"/>
      <c r="T170" s="31"/>
      <c r="U170" s="31"/>
      <c r="V170" s="31"/>
      <c r="Z170" s="31"/>
    </row>
    <row r="171" customFormat="false" ht="12.6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3"/>
      <c r="R171" s="31"/>
      <c r="S171" s="31"/>
      <c r="T171" s="31"/>
      <c r="U171" s="31"/>
      <c r="V171" s="31"/>
      <c r="Z171" s="31"/>
    </row>
    <row r="172" customFormat="false" ht="12.6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3"/>
      <c r="R172" s="31"/>
      <c r="S172" s="31"/>
      <c r="T172" s="31"/>
      <c r="U172" s="31"/>
      <c r="V172" s="31"/>
      <c r="Z172" s="31"/>
    </row>
    <row r="173" customFormat="false" ht="12.6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3"/>
      <c r="R173" s="31"/>
      <c r="S173" s="31"/>
      <c r="T173" s="31"/>
      <c r="U173" s="31"/>
      <c r="V173" s="31"/>
      <c r="Z173" s="31"/>
    </row>
    <row r="174" customFormat="false" ht="12.6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3"/>
      <c r="R174" s="31"/>
      <c r="S174" s="31"/>
      <c r="T174" s="31"/>
      <c r="U174" s="31"/>
      <c r="V174" s="31"/>
      <c r="Z174" s="31"/>
    </row>
    <row r="175" customFormat="false" ht="12.6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3"/>
      <c r="R175" s="31"/>
      <c r="S175" s="31"/>
      <c r="T175" s="31"/>
      <c r="U175" s="31"/>
      <c r="V175" s="31"/>
      <c r="Z175" s="31"/>
    </row>
    <row r="176" customFormat="false" ht="12.6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3"/>
      <c r="R176" s="31"/>
      <c r="S176" s="31"/>
      <c r="T176" s="31"/>
      <c r="U176" s="31"/>
      <c r="V176" s="31"/>
      <c r="Z176" s="31"/>
    </row>
    <row r="177" customFormat="false" ht="12.6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3"/>
      <c r="R177" s="31"/>
      <c r="S177" s="31"/>
      <c r="T177" s="31"/>
      <c r="U177" s="31"/>
      <c r="V177" s="31"/>
      <c r="Z177" s="31"/>
    </row>
    <row r="178" customFormat="false" ht="12.6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3"/>
      <c r="R178" s="31"/>
      <c r="S178" s="31"/>
      <c r="T178" s="31"/>
      <c r="U178" s="31"/>
      <c r="V178" s="31"/>
      <c r="Z178" s="31"/>
    </row>
    <row r="179" customFormat="false" ht="12.6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3"/>
      <c r="R179" s="31"/>
      <c r="S179" s="31"/>
      <c r="T179" s="31"/>
      <c r="U179" s="31"/>
      <c r="V179" s="31"/>
      <c r="Z179" s="31"/>
    </row>
    <row r="180" customFormat="false" ht="12.6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3"/>
      <c r="R180" s="31"/>
      <c r="S180" s="31"/>
      <c r="T180" s="31"/>
      <c r="U180" s="31"/>
      <c r="V180" s="31"/>
      <c r="Z180" s="31"/>
    </row>
    <row r="181" customFormat="false" ht="12.6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3"/>
      <c r="R181" s="31"/>
      <c r="S181" s="31"/>
      <c r="T181" s="31"/>
      <c r="U181" s="31"/>
      <c r="V181" s="31"/>
      <c r="Z181" s="31"/>
    </row>
    <row r="182" customFormat="false" ht="12.6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3"/>
      <c r="R182" s="31"/>
      <c r="S182" s="31"/>
      <c r="T182" s="31"/>
      <c r="U182" s="31"/>
      <c r="V182" s="31"/>
      <c r="Z182" s="31"/>
    </row>
    <row r="183" customFormat="false" ht="12.6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3"/>
      <c r="R183" s="31"/>
      <c r="S183" s="31"/>
      <c r="T183" s="31"/>
      <c r="U183" s="31"/>
      <c r="V183" s="31"/>
      <c r="Z183" s="31"/>
    </row>
    <row r="184" customFormat="false" ht="12.6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3"/>
      <c r="R184" s="31"/>
      <c r="S184" s="31"/>
      <c r="T184" s="31"/>
      <c r="U184" s="31"/>
      <c r="V184" s="31"/>
      <c r="Z184" s="31"/>
    </row>
    <row r="185" customFormat="false" ht="12.6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3"/>
      <c r="R185" s="31"/>
      <c r="S185" s="31"/>
      <c r="T185" s="31"/>
      <c r="U185" s="31"/>
      <c r="V185" s="31"/>
      <c r="Z185" s="31"/>
    </row>
    <row r="186" customFormat="false" ht="12.6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3"/>
      <c r="R186" s="31"/>
      <c r="S186" s="31"/>
      <c r="T186" s="31"/>
      <c r="U186" s="31"/>
      <c r="V186" s="31"/>
      <c r="Z186" s="31"/>
    </row>
    <row r="187" customFormat="false" ht="12.6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3"/>
      <c r="R187" s="31"/>
      <c r="S187" s="31"/>
      <c r="T187" s="31"/>
      <c r="U187" s="31"/>
      <c r="V187" s="31"/>
      <c r="Z187" s="31"/>
    </row>
    <row r="188" customFormat="false" ht="12.6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3"/>
      <c r="R188" s="31"/>
      <c r="S188" s="31"/>
      <c r="T188" s="31"/>
      <c r="U188" s="31"/>
      <c r="V188" s="31"/>
      <c r="Z188" s="31"/>
    </row>
    <row r="189" customFormat="false" ht="12.6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3"/>
      <c r="R189" s="31"/>
      <c r="S189" s="31"/>
      <c r="T189" s="31"/>
      <c r="U189" s="31"/>
      <c r="V189" s="31"/>
      <c r="Z189" s="31"/>
    </row>
    <row r="190" customFormat="false" ht="12.6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3"/>
      <c r="R190" s="31"/>
      <c r="S190" s="31"/>
      <c r="T190" s="31"/>
      <c r="U190" s="31"/>
      <c r="V190" s="31"/>
      <c r="Z190" s="31"/>
    </row>
    <row r="191" customFormat="false" ht="12.6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3"/>
      <c r="R191" s="31"/>
      <c r="S191" s="31"/>
      <c r="T191" s="31"/>
      <c r="U191" s="31"/>
      <c r="V191" s="31"/>
      <c r="Z191" s="31"/>
    </row>
    <row r="192" customFormat="false" ht="12.6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3"/>
      <c r="R192" s="31"/>
      <c r="S192" s="31"/>
      <c r="T192" s="31"/>
      <c r="U192" s="31"/>
      <c r="V192" s="31"/>
      <c r="Z192" s="31"/>
    </row>
    <row r="193" customFormat="false" ht="12.6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3"/>
      <c r="R193" s="31"/>
      <c r="S193" s="31"/>
      <c r="T193" s="31"/>
      <c r="U193" s="31"/>
      <c r="V193" s="31"/>
      <c r="Z193" s="31"/>
    </row>
    <row r="194" customFormat="false" ht="12.6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3"/>
      <c r="R194" s="31"/>
      <c r="S194" s="31"/>
      <c r="T194" s="31"/>
      <c r="U194" s="31"/>
      <c r="V194" s="31"/>
      <c r="Z194" s="31"/>
    </row>
    <row r="195" customFormat="false" ht="12.6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3"/>
      <c r="R195" s="31"/>
      <c r="S195" s="31"/>
      <c r="T195" s="31"/>
      <c r="U195" s="31"/>
      <c r="V195" s="31"/>
      <c r="Z195" s="31"/>
    </row>
    <row r="196" customFormat="false" ht="12.6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3"/>
      <c r="R196" s="31"/>
      <c r="S196" s="31"/>
      <c r="T196" s="31"/>
      <c r="U196" s="31"/>
      <c r="V196" s="31"/>
      <c r="Z196" s="31"/>
    </row>
    <row r="197" customFormat="false" ht="12.6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3"/>
      <c r="R197" s="31"/>
      <c r="S197" s="31"/>
      <c r="T197" s="31"/>
      <c r="U197" s="31"/>
      <c r="V197" s="31"/>
      <c r="Z197" s="31"/>
    </row>
    <row r="198" customFormat="false" ht="12.6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3"/>
      <c r="R198" s="31"/>
      <c r="S198" s="31"/>
      <c r="T198" s="31"/>
      <c r="U198" s="31"/>
      <c r="V198" s="31"/>
      <c r="Z198" s="31"/>
    </row>
    <row r="199" customFormat="false" ht="12.6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3"/>
      <c r="R199" s="31"/>
      <c r="S199" s="31"/>
      <c r="T199" s="31"/>
      <c r="U199" s="31"/>
      <c r="V199" s="31"/>
      <c r="Z199" s="31"/>
    </row>
    <row r="200" customFormat="false" ht="12.6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3"/>
      <c r="R200" s="31"/>
      <c r="S200" s="31"/>
      <c r="T200" s="31"/>
      <c r="U200" s="31"/>
      <c r="V200" s="31"/>
      <c r="Z200" s="31"/>
    </row>
    <row r="201" customFormat="false" ht="12.6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3"/>
      <c r="R201" s="31"/>
      <c r="S201" s="31"/>
      <c r="T201" s="31"/>
      <c r="U201" s="31"/>
      <c r="V201" s="31"/>
      <c r="Z201" s="31"/>
    </row>
    <row r="202" customFormat="false" ht="12.6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3"/>
      <c r="R202" s="31"/>
      <c r="S202" s="31"/>
      <c r="T202" s="31"/>
      <c r="U202" s="31"/>
      <c r="V202" s="31"/>
      <c r="Z202" s="31"/>
    </row>
    <row r="203" customFormat="false" ht="12.6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3"/>
      <c r="R203" s="31"/>
      <c r="S203" s="31"/>
      <c r="T203" s="31"/>
      <c r="U203" s="31"/>
      <c r="V203" s="31"/>
      <c r="Z203" s="31"/>
    </row>
    <row r="204" customFormat="false" ht="12.6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3"/>
      <c r="R204" s="31"/>
      <c r="S204" s="31"/>
      <c r="T204" s="31"/>
      <c r="U204" s="31"/>
      <c r="V204" s="31"/>
      <c r="Z204" s="31"/>
    </row>
    <row r="205" customFormat="false" ht="12.6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3"/>
      <c r="R205" s="31"/>
      <c r="S205" s="31"/>
      <c r="T205" s="31"/>
      <c r="U205" s="31"/>
      <c r="V205" s="31"/>
      <c r="Z205" s="31"/>
    </row>
    <row r="206" customFormat="false" ht="12.6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3"/>
      <c r="R206" s="31"/>
      <c r="S206" s="31"/>
      <c r="T206" s="31"/>
      <c r="U206" s="31"/>
      <c r="V206" s="31"/>
      <c r="Z206" s="31"/>
    </row>
    <row r="207" customFormat="false" ht="12.6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3"/>
      <c r="R207" s="31"/>
      <c r="S207" s="31"/>
      <c r="T207" s="31"/>
      <c r="U207" s="31"/>
      <c r="V207" s="31"/>
      <c r="Z207" s="31"/>
    </row>
    <row r="208" customFormat="false" ht="12.6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3"/>
      <c r="R208" s="31"/>
      <c r="S208" s="31"/>
      <c r="T208" s="31"/>
      <c r="U208" s="31"/>
      <c r="V208" s="31"/>
      <c r="Z208" s="31"/>
    </row>
    <row r="209" customFormat="false" ht="12.6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3"/>
      <c r="R209" s="31"/>
      <c r="S209" s="31"/>
      <c r="T209" s="31"/>
      <c r="U209" s="31"/>
      <c r="V209" s="31"/>
      <c r="Z209" s="31"/>
    </row>
    <row r="210" customFormat="false" ht="12.6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3"/>
      <c r="R210" s="31"/>
      <c r="S210" s="31"/>
      <c r="T210" s="31"/>
      <c r="U210" s="31"/>
      <c r="V210" s="31"/>
      <c r="Z210" s="31"/>
    </row>
    <row r="211" customFormat="false" ht="12.6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3"/>
      <c r="R211" s="31"/>
      <c r="S211" s="31"/>
      <c r="T211" s="31"/>
      <c r="U211" s="31"/>
      <c r="V211" s="31"/>
      <c r="Z211" s="31"/>
    </row>
    <row r="212" customFormat="false" ht="12.6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3"/>
      <c r="R212" s="31"/>
      <c r="S212" s="31"/>
      <c r="T212" s="31"/>
      <c r="U212" s="31"/>
      <c r="V212" s="31"/>
      <c r="Z212" s="31"/>
    </row>
    <row r="213" customFormat="false" ht="12.6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3"/>
      <c r="R213" s="31"/>
      <c r="S213" s="31"/>
      <c r="T213" s="31"/>
      <c r="U213" s="31"/>
      <c r="V213" s="31"/>
      <c r="Z213" s="31"/>
    </row>
    <row r="214" customFormat="false" ht="12.6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3"/>
      <c r="R214" s="31"/>
      <c r="S214" s="31"/>
      <c r="T214" s="31"/>
      <c r="U214" s="31"/>
      <c r="V214" s="31"/>
      <c r="Z214" s="31"/>
    </row>
    <row r="215" customFormat="false" ht="12.6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3"/>
      <c r="R215" s="31"/>
      <c r="S215" s="31"/>
      <c r="T215" s="31"/>
      <c r="U215" s="31"/>
      <c r="V215" s="31"/>
      <c r="Z215" s="31"/>
    </row>
    <row r="216" customFormat="false" ht="12.6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3"/>
      <c r="R216" s="31"/>
      <c r="S216" s="31"/>
      <c r="T216" s="31"/>
      <c r="U216" s="31"/>
      <c r="V216" s="31"/>
      <c r="Z216" s="31"/>
    </row>
    <row r="217" customFormat="false" ht="12.6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3"/>
      <c r="R217" s="31"/>
      <c r="S217" s="31"/>
      <c r="T217" s="31"/>
      <c r="U217" s="31"/>
      <c r="V217" s="31"/>
      <c r="Z217" s="31"/>
    </row>
    <row r="218" customFormat="false" ht="12.6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3"/>
      <c r="R218" s="31"/>
      <c r="S218" s="31"/>
      <c r="T218" s="31"/>
      <c r="U218" s="31"/>
      <c r="V218" s="31"/>
      <c r="Z218" s="31"/>
    </row>
    <row r="219" customFormat="false" ht="12.6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3"/>
      <c r="R219" s="31"/>
      <c r="S219" s="31"/>
      <c r="T219" s="31"/>
      <c r="U219" s="31"/>
      <c r="V219" s="31"/>
      <c r="Z219" s="31"/>
    </row>
    <row r="220" customFormat="false" ht="12.6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3"/>
      <c r="R220" s="31"/>
      <c r="S220" s="31"/>
      <c r="T220" s="31"/>
      <c r="U220" s="31"/>
      <c r="V220" s="31"/>
      <c r="Z220" s="31"/>
    </row>
    <row r="221" customFormat="false" ht="12.6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3"/>
      <c r="R221" s="31"/>
      <c r="S221" s="31"/>
      <c r="T221" s="31"/>
      <c r="U221" s="31"/>
      <c r="V221" s="31"/>
      <c r="Z221" s="31"/>
    </row>
    <row r="222" customFormat="false" ht="12.6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3"/>
      <c r="R222" s="31"/>
      <c r="S222" s="31"/>
      <c r="T222" s="31"/>
      <c r="U222" s="31"/>
      <c r="V222" s="31"/>
      <c r="Z222" s="31"/>
    </row>
    <row r="223" customFormat="false" ht="12.6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3"/>
      <c r="R223" s="31"/>
      <c r="S223" s="31"/>
      <c r="T223" s="31"/>
      <c r="U223" s="31"/>
      <c r="V223" s="31"/>
      <c r="Z223" s="31"/>
    </row>
    <row r="224" customFormat="false" ht="12.6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3"/>
      <c r="R224" s="31"/>
      <c r="S224" s="31"/>
      <c r="T224" s="31"/>
      <c r="U224" s="31"/>
      <c r="V224" s="31"/>
      <c r="Z224" s="31"/>
    </row>
    <row r="225" customFormat="false" ht="12.6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3"/>
      <c r="R225" s="31"/>
      <c r="S225" s="31"/>
      <c r="T225" s="31"/>
      <c r="U225" s="31"/>
      <c r="V225" s="31"/>
      <c r="Z225" s="31"/>
    </row>
    <row r="226" customFormat="false" ht="12.6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3"/>
      <c r="R226" s="31"/>
      <c r="S226" s="31"/>
      <c r="T226" s="31"/>
      <c r="U226" s="31"/>
      <c r="V226" s="31"/>
      <c r="Z226" s="31"/>
    </row>
    <row r="227" customFormat="false" ht="12.6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3"/>
      <c r="R227" s="31"/>
      <c r="S227" s="31"/>
      <c r="T227" s="31"/>
      <c r="U227" s="31"/>
      <c r="V227" s="31"/>
      <c r="Z227" s="31"/>
    </row>
    <row r="228" customFormat="false" ht="12.6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3"/>
      <c r="R228" s="31"/>
      <c r="S228" s="31"/>
      <c r="T228" s="31"/>
      <c r="U228" s="31"/>
      <c r="V228" s="31"/>
      <c r="Z228" s="31"/>
    </row>
    <row r="229" customFormat="false" ht="12.6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3"/>
      <c r="R229" s="113"/>
      <c r="S229" s="31"/>
      <c r="T229" s="31"/>
      <c r="U229" s="31"/>
      <c r="V229" s="31"/>
      <c r="Z229" s="31"/>
    </row>
    <row r="230" customFormat="false" ht="12.6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3"/>
      <c r="R230" s="113"/>
      <c r="S230" s="31"/>
      <c r="T230" s="31"/>
      <c r="U230" s="31"/>
      <c r="V230" s="31"/>
      <c r="Z230" s="31"/>
    </row>
    <row r="231" customFormat="false" ht="12.6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3"/>
      <c r="R231" s="113"/>
      <c r="S231" s="31"/>
      <c r="T231" s="31"/>
      <c r="U231" s="31"/>
      <c r="V231" s="31"/>
      <c r="Z231" s="31"/>
    </row>
    <row r="232" customFormat="false" ht="12.6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3"/>
      <c r="R232" s="113"/>
      <c r="S232" s="31"/>
      <c r="T232" s="31"/>
      <c r="U232" s="31"/>
      <c r="V232" s="31"/>
      <c r="W232" s="31"/>
      <c r="X232" s="31"/>
      <c r="Y232" s="31"/>
      <c r="Z232" s="31"/>
    </row>
    <row r="233" customFormat="false" ht="12.6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3"/>
      <c r="R233" s="113"/>
      <c r="S233" s="31"/>
      <c r="T233" s="31"/>
      <c r="U233" s="31"/>
      <c r="V233" s="31"/>
      <c r="W233" s="31"/>
      <c r="X233" s="31"/>
      <c r="Y233" s="31"/>
      <c r="Z233" s="31"/>
    </row>
    <row r="234" customFormat="false" ht="12.6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3"/>
      <c r="R234" s="113"/>
      <c r="S234" s="31"/>
      <c r="T234" s="31"/>
      <c r="U234" s="31"/>
      <c r="V234" s="31"/>
      <c r="W234" s="31"/>
      <c r="X234" s="31"/>
      <c r="Y234" s="31"/>
      <c r="Z234" s="31"/>
    </row>
    <row r="235" customFormat="false" ht="12.6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3"/>
      <c r="R235" s="113"/>
      <c r="S235" s="31"/>
      <c r="T235" s="31"/>
      <c r="U235" s="31"/>
      <c r="V235" s="31"/>
      <c r="W235" s="31"/>
      <c r="X235" s="31"/>
      <c r="Y235" s="31"/>
      <c r="Z235" s="31"/>
    </row>
    <row r="236" customFormat="false" ht="12.6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3"/>
      <c r="R236" s="113"/>
      <c r="S236" s="31"/>
      <c r="T236" s="31"/>
      <c r="U236" s="31"/>
      <c r="V236" s="31"/>
      <c r="W236" s="31"/>
      <c r="X236" s="31"/>
      <c r="Y236" s="31"/>
      <c r="Z236" s="31"/>
    </row>
    <row r="237" customFormat="false" ht="12.6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3"/>
      <c r="R237" s="113"/>
      <c r="S237" s="31"/>
      <c r="T237" s="31"/>
      <c r="U237" s="31"/>
      <c r="V237" s="31"/>
      <c r="W237" s="31"/>
      <c r="X237" s="31"/>
      <c r="Y237" s="31"/>
      <c r="Z237" s="31"/>
    </row>
    <row r="238" customFormat="false" ht="12.6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3"/>
      <c r="R238" s="113"/>
      <c r="S238" s="31"/>
      <c r="T238" s="31"/>
      <c r="U238" s="31"/>
      <c r="V238" s="31"/>
      <c r="W238" s="31"/>
      <c r="X238" s="31"/>
      <c r="Y238" s="31"/>
      <c r="Z238" s="31"/>
    </row>
    <row r="239" customFormat="false" ht="12.6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3"/>
      <c r="R239" s="113"/>
      <c r="S239" s="31"/>
      <c r="T239" s="31"/>
      <c r="U239" s="31"/>
      <c r="V239" s="31"/>
      <c r="W239" s="31"/>
      <c r="X239" s="31"/>
      <c r="Y239" s="31"/>
      <c r="Z239" s="31"/>
    </row>
    <row r="240" customFormat="false" ht="12.6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3"/>
      <c r="R240" s="113"/>
      <c r="S240" s="31"/>
      <c r="T240" s="31"/>
      <c r="U240" s="31"/>
      <c r="V240" s="31"/>
      <c r="W240" s="31"/>
      <c r="X240" s="31"/>
      <c r="Y240" s="31"/>
      <c r="Z240" s="31"/>
    </row>
    <row r="241" customFormat="false" ht="12.6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3"/>
      <c r="R241" s="113"/>
      <c r="S241" s="31"/>
      <c r="T241" s="31"/>
      <c r="U241" s="31"/>
      <c r="V241" s="31"/>
      <c r="W241" s="31"/>
      <c r="X241" s="31"/>
      <c r="Y241" s="31"/>
      <c r="Z241" s="31"/>
    </row>
    <row r="242" customFormat="false" ht="12.6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3"/>
      <c r="R242" s="113"/>
      <c r="S242" s="31"/>
      <c r="T242" s="31"/>
      <c r="U242" s="31"/>
      <c r="V242" s="31"/>
      <c r="W242" s="31"/>
      <c r="X242" s="31"/>
      <c r="Y242" s="31"/>
      <c r="Z242" s="31"/>
    </row>
    <row r="243" customFormat="false" ht="12.6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3"/>
      <c r="R243" s="113"/>
      <c r="S243" s="31"/>
      <c r="T243" s="31"/>
      <c r="U243" s="31"/>
      <c r="V243" s="31"/>
      <c r="W243" s="31"/>
      <c r="X243" s="31"/>
      <c r="Y243" s="31"/>
      <c r="Z243" s="31"/>
    </row>
    <row r="244" customFormat="false" ht="12.6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3"/>
      <c r="R244" s="113"/>
      <c r="S244" s="31"/>
      <c r="T244" s="31"/>
      <c r="U244" s="31"/>
      <c r="V244" s="31"/>
      <c r="W244" s="31"/>
      <c r="X244" s="31"/>
      <c r="Y244" s="31"/>
      <c r="Z244" s="31"/>
    </row>
    <row r="245" customFormat="false" ht="12.6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3"/>
      <c r="R245" s="113"/>
      <c r="S245" s="31"/>
      <c r="T245" s="31"/>
      <c r="U245" s="31"/>
      <c r="V245" s="31"/>
      <c r="W245" s="31"/>
      <c r="X245" s="31"/>
      <c r="Y245" s="31"/>
      <c r="Z245" s="31"/>
    </row>
    <row r="246" customFormat="false" ht="12.6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3"/>
      <c r="R246" s="113"/>
      <c r="S246" s="31"/>
      <c r="T246" s="31"/>
      <c r="U246" s="31"/>
      <c r="V246" s="31"/>
      <c r="W246" s="31"/>
      <c r="X246" s="31"/>
      <c r="Y246" s="31"/>
      <c r="Z246" s="31"/>
    </row>
    <row r="247" customFormat="false" ht="12.6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3"/>
      <c r="R247" s="113"/>
      <c r="S247" s="31"/>
      <c r="T247" s="31"/>
      <c r="U247" s="31"/>
      <c r="V247" s="31"/>
      <c r="W247" s="31"/>
      <c r="X247" s="31"/>
      <c r="Y247" s="31"/>
      <c r="Z247" s="31"/>
    </row>
    <row r="248" customFormat="false" ht="12.6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3"/>
      <c r="R248" s="113"/>
      <c r="S248" s="31"/>
      <c r="T248" s="31"/>
      <c r="U248" s="31"/>
      <c r="V248" s="31"/>
      <c r="W248" s="31"/>
      <c r="X248" s="31"/>
      <c r="Y248" s="31"/>
      <c r="Z248" s="31"/>
    </row>
    <row r="249" customFormat="false" ht="12.6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3"/>
      <c r="R249" s="113"/>
      <c r="S249" s="31"/>
      <c r="T249" s="31"/>
      <c r="U249" s="31"/>
      <c r="V249" s="31"/>
      <c r="W249" s="31"/>
      <c r="X249" s="31"/>
      <c r="Y249" s="31"/>
      <c r="Z249" s="31"/>
    </row>
    <row r="250" customFormat="false" ht="12.6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3"/>
      <c r="R250" s="113"/>
      <c r="S250" s="31"/>
      <c r="T250" s="31"/>
      <c r="U250" s="31"/>
      <c r="V250" s="31"/>
      <c r="W250" s="31"/>
      <c r="X250" s="31"/>
      <c r="Y250" s="31"/>
      <c r="Z250" s="31"/>
    </row>
    <row r="251" customFormat="false" ht="12.6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3"/>
      <c r="R251" s="113"/>
      <c r="S251" s="31"/>
      <c r="T251" s="31"/>
      <c r="U251" s="31"/>
      <c r="V251" s="31"/>
      <c r="W251" s="31"/>
      <c r="X251" s="31"/>
      <c r="Y251" s="31"/>
      <c r="Z251" s="31"/>
    </row>
    <row r="252" customFormat="false" ht="12.6" hidden="false" customHeight="false" outlineLevel="0" collapsed="false">
      <c r="B252" s="13"/>
      <c r="D252" s="13"/>
      <c r="E252" s="13"/>
      <c r="F252" s="13"/>
      <c r="G252" s="13"/>
      <c r="H252" s="31"/>
      <c r="I252" s="31"/>
      <c r="J252" s="31"/>
      <c r="K252" s="31"/>
      <c r="L252" s="31"/>
      <c r="M252" s="31"/>
      <c r="N252" s="31"/>
      <c r="O252" s="31"/>
      <c r="P252" s="31"/>
      <c r="Q252" s="113"/>
      <c r="R252" s="113"/>
      <c r="S252" s="31"/>
      <c r="T252" s="31"/>
      <c r="U252" s="31"/>
      <c r="V252" s="31"/>
      <c r="W252" s="31"/>
      <c r="X252" s="31"/>
      <c r="Y252" s="31"/>
      <c r="Z252" s="31"/>
    </row>
    <row r="253" customFormat="false" ht="12.6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3"/>
      <c r="R253" s="113"/>
      <c r="S253" s="31"/>
      <c r="T253" s="31"/>
      <c r="U253" s="31"/>
      <c r="V253" s="31"/>
      <c r="W253" s="31"/>
      <c r="X253" s="31"/>
      <c r="Y253" s="31"/>
      <c r="Z253" s="31"/>
    </row>
    <row r="254" customFormat="false" ht="12.6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3"/>
      <c r="R254" s="113"/>
      <c r="S254" s="31"/>
      <c r="T254" s="31"/>
      <c r="U254" s="31"/>
      <c r="V254" s="31"/>
      <c r="W254" s="31"/>
      <c r="X254" s="31"/>
      <c r="Y254" s="31"/>
      <c r="Z254" s="31"/>
    </row>
    <row r="255" customFormat="false" ht="12.6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3"/>
      <c r="R255" s="113"/>
      <c r="S255" s="31"/>
      <c r="T255" s="31"/>
      <c r="U255" s="31"/>
      <c r="V255" s="31"/>
      <c r="W255" s="31"/>
      <c r="X255" s="31"/>
      <c r="Y255" s="31"/>
      <c r="Z255" s="31"/>
    </row>
    <row r="256" customFormat="false" ht="12.6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3"/>
      <c r="R256" s="113"/>
      <c r="S256" s="31"/>
      <c r="T256" s="31"/>
      <c r="U256" s="31"/>
      <c r="V256" s="31"/>
      <c r="W256" s="31"/>
      <c r="X256" s="31"/>
      <c r="Y256" s="31"/>
      <c r="Z256" s="31"/>
    </row>
    <row r="257" customFormat="false" ht="12.6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3"/>
      <c r="R257" s="113"/>
      <c r="S257" s="31"/>
      <c r="T257" s="31"/>
      <c r="U257" s="31"/>
      <c r="V257" s="31"/>
      <c r="W257" s="31"/>
      <c r="X257" s="31"/>
      <c r="Y257" s="31"/>
      <c r="Z257" s="31"/>
    </row>
    <row r="258" customFormat="false" ht="12.6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113"/>
      <c r="R258" s="113"/>
      <c r="S258" s="31"/>
      <c r="T258" s="31"/>
      <c r="U258" s="31"/>
      <c r="V258" s="31"/>
      <c r="W258" s="31"/>
      <c r="X258" s="31"/>
      <c r="Y258" s="31"/>
      <c r="Z258" s="31"/>
    </row>
    <row r="259" customFormat="false" ht="12.6" hidden="false" customHeight="false" outlineLevel="0" collapsed="false">
      <c r="B259" s="114"/>
      <c r="D259" s="114"/>
      <c r="E259" s="115"/>
      <c r="F259" s="115"/>
      <c r="G259" s="114"/>
    </row>
    <row r="260" customFormat="false" ht="12.6" hidden="false" customHeight="false" outlineLevel="0" collapsed="false">
      <c r="B260" s="116"/>
      <c r="D260" s="116"/>
      <c r="E260" s="117"/>
      <c r="F260" s="117"/>
      <c r="G260" s="117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8"/>
      <c r="B1" s="118"/>
      <c r="C1" s="118"/>
      <c r="D1" s="118"/>
      <c r="E1" s="118"/>
      <c r="F1" s="119" t="s">
        <v>883</v>
      </c>
      <c r="G1" s="119" t="n">
        <v>4</v>
      </c>
      <c r="H1" s="119" t="n">
        <v>5</v>
      </c>
      <c r="I1" s="119" t="n">
        <v>6</v>
      </c>
      <c r="J1" s="119" t="n">
        <v>7</v>
      </c>
      <c r="K1" s="119" t="n">
        <v>12</v>
      </c>
      <c r="L1" s="119" t="n">
        <v>13</v>
      </c>
      <c r="M1" s="119" t="n">
        <v>14</v>
      </c>
      <c r="N1" s="119" t="n">
        <v>15</v>
      </c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9"/>
      <c r="G2" s="119" t="n">
        <v>1</v>
      </c>
      <c r="H2" s="119" t="n">
        <v>2</v>
      </c>
      <c r="I2" s="119" t="n">
        <v>3</v>
      </c>
      <c r="J2" s="119" t="n">
        <v>4</v>
      </c>
      <c r="K2" s="119" t="n">
        <v>8</v>
      </c>
      <c r="L2" s="119" t="n">
        <v>9</v>
      </c>
      <c r="M2" s="119" t="n">
        <v>10</v>
      </c>
      <c r="N2" s="119" t="n">
        <v>11</v>
      </c>
    </row>
    <row r="3" customFormat="false" ht="28.5" hidden="false" customHeight="true" outlineLevel="0" collapsed="false">
      <c r="A3" s="118"/>
      <c r="B3" s="118"/>
      <c r="C3" s="118"/>
      <c r="D3" s="118"/>
      <c r="E3" s="118"/>
      <c r="F3" s="118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0.4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4</v>
      </c>
      <c r="E4" s="23" t="s">
        <v>885</v>
      </c>
      <c r="F4" s="23" t="s">
        <v>886</v>
      </c>
      <c r="G4" s="120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3.2" hidden="false" customHeight="false" outlineLevel="0" collapsed="false">
      <c r="A5" s="53" t="s">
        <v>133</v>
      </c>
      <c r="B5" s="53" t="s">
        <v>760</v>
      </c>
      <c r="C5" s="53" t="s">
        <v>762</v>
      </c>
      <c r="D5" s="53" t="s">
        <v>133</v>
      </c>
      <c r="E5" s="53" t="s">
        <v>762</v>
      </c>
      <c r="F5" s="121" t="n">
        <v>1</v>
      </c>
      <c r="G5" s="52" t="n">
        <v>10876</v>
      </c>
      <c r="H5" s="52" t="n">
        <v>2144</v>
      </c>
      <c r="I5" s="52" t="n">
        <v>13038</v>
      </c>
      <c r="J5" s="52" t="n">
        <v>26058</v>
      </c>
      <c r="K5" s="52" t="n">
        <v>6568</v>
      </c>
      <c r="L5" s="52" t="n">
        <v>420</v>
      </c>
      <c r="M5" s="52" t="n">
        <v>3378</v>
      </c>
      <c r="N5" s="52" t="n">
        <v>10366</v>
      </c>
      <c r="P5" s="0" t="s">
        <v>304</v>
      </c>
      <c r="Q5" s="0" t="s">
        <v>302</v>
      </c>
    </row>
    <row r="6" customFormat="false" ht="13.2" hidden="false" customHeight="false" outlineLevel="0" collapsed="false">
      <c r="A6" s="122" t="s">
        <v>166</v>
      </c>
      <c r="B6" s="122" t="s">
        <v>760</v>
      </c>
      <c r="C6" s="122" t="s">
        <v>167</v>
      </c>
      <c r="D6" s="122" t="s">
        <v>133</v>
      </c>
      <c r="E6" s="122" t="s">
        <v>762</v>
      </c>
      <c r="F6" s="121" t="n">
        <v>1</v>
      </c>
      <c r="G6" s="52" t="n">
        <v>0</v>
      </c>
      <c r="H6" s="52" t="n">
        <v>0</v>
      </c>
      <c r="I6" s="52" t="n">
        <v>2182</v>
      </c>
      <c r="J6" s="52" t="n">
        <v>2182</v>
      </c>
      <c r="K6" s="52" t="n">
        <v>0</v>
      </c>
      <c r="L6" s="52" t="n">
        <v>0</v>
      </c>
      <c r="M6" s="52" t="n">
        <v>100</v>
      </c>
      <c r="N6" s="52" t="n">
        <v>100</v>
      </c>
      <c r="P6" s="0" t="s">
        <v>329</v>
      </c>
      <c r="Q6" s="0" t="s">
        <v>328</v>
      </c>
    </row>
    <row r="7" customFormat="false" ht="13.2" hidden="false" customHeight="false" outlineLevel="0" collapsed="false">
      <c r="A7" s="122" t="s">
        <v>170</v>
      </c>
      <c r="B7" s="122" t="s">
        <v>760</v>
      </c>
      <c r="C7" s="122" t="s">
        <v>171</v>
      </c>
      <c r="D7" s="122" t="s">
        <v>133</v>
      </c>
      <c r="E7" s="122" t="s">
        <v>762</v>
      </c>
      <c r="F7" s="121" t="n">
        <v>1</v>
      </c>
      <c r="G7" s="52" t="n">
        <v>0</v>
      </c>
      <c r="H7" s="52" t="n">
        <v>0</v>
      </c>
      <c r="I7" s="52" t="n">
        <v>2037</v>
      </c>
      <c r="J7" s="52" t="n">
        <v>2037</v>
      </c>
      <c r="K7" s="52" t="n">
        <v>0</v>
      </c>
      <c r="L7" s="52" t="n">
        <v>0</v>
      </c>
      <c r="M7" s="52" t="n">
        <v>149</v>
      </c>
      <c r="N7" s="52" t="n">
        <v>149</v>
      </c>
      <c r="P7" s="0" t="s">
        <v>752</v>
      </c>
      <c r="Q7" s="0" t="s">
        <v>348</v>
      </c>
    </row>
    <row r="8" customFormat="false" ht="13.2" hidden="false" customHeight="false" outlineLevel="0" collapsed="false">
      <c r="A8" s="56" t="s">
        <v>138</v>
      </c>
      <c r="B8" s="56" t="s">
        <v>760</v>
      </c>
      <c r="C8" s="56" t="s">
        <v>139</v>
      </c>
      <c r="D8" s="56" t="s">
        <v>138</v>
      </c>
      <c r="E8" s="56" t="s">
        <v>139</v>
      </c>
      <c r="F8" s="123" t="n">
        <v>1</v>
      </c>
      <c r="G8" s="52" t="n">
        <v>21235</v>
      </c>
      <c r="H8" s="52" t="n">
        <v>721</v>
      </c>
      <c r="I8" s="52" t="n">
        <v>16803</v>
      </c>
      <c r="J8" s="52" t="n">
        <v>38759</v>
      </c>
      <c r="K8" s="52" t="n">
        <v>8647</v>
      </c>
      <c r="L8" s="52" t="n">
        <v>43</v>
      </c>
      <c r="M8" s="52" t="n">
        <v>1693</v>
      </c>
      <c r="N8" s="52" t="n">
        <v>10383</v>
      </c>
      <c r="P8" s="0" t="s">
        <v>875</v>
      </c>
      <c r="Q8" s="0" t="s">
        <v>430</v>
      </c>
    </row>
    <row r="9" customFormat="false" ht="13.2" hidden="false" customHeight="false" outlineLevel="0" collapsed="false">
      <c r="A9" s="56" t="s">
        <v>242</v>
      </c>
      <c r="B9" s="56" t="s">
        <v>760</v>
      </c>
      <c r="C9" s="56" t="s">
        <v>763</v>
      </c>
      <c r="D9" s="56" t="s">
        <v>266</v>
      </c>
      <c r="E9" s="56" t="s">
        <v>267</v>
      </c>
      <c r="F9" s="123" t="n">
        <v>0.25</v>
      </c>
      <c r="G9" s="52" t="n">
        <v>0</v>
      </c>
      <c r="H9" s="52" t="n">
        <v>0</v>
      </c>
      <c r="I9" s="52" t="n">
        <v>855.25</v>
      </c>
      <c r="J9" s="52" t="n">
        <v>855.25</v>
      </c>
      <c r="K9" s="52" t="n">
        <v>0</v>
      </c>
      <c r="L9" s="52" t="n">
        <v>0</v>
      </c>
      <c r="M9" s="52" t="n">
        <v>16.25</v>
      </c>
      <c r="N9" s="52" t="n">
        <v>16.25</v>
      </c>
      <c r="P9" s="0" t="s">
        <v>401</v>
      </c>
      <c r="Q9" s="0" t="s">
        <v>400</v>
      </c>
    </row>
    <row r="10" customFormat="false" ht="13.2" hidden="false" customHeight="false" outlineLevel="0" collapsed="false">
      <c r="A10" s="56" t="s">
        <v>242</v>
      </c>
      <c r="B10" s="56" t="s">
        <v>760</v>
      </c>
      <c r="C10" s="56" t="s">
        <v>763</v>
      </c>
      <c r="D10" s="56" t="s">
        <v>254</v>
      </c>
      <c r="E10" s="56" t="s">
        <v>771</v>
      </c>
      <c r="F10" s="123" t="n">
        <v>0.37</v>
      </c>
      <c r="G10" s="52" t="n">
        <v>0</v>
      </c>
      <c r="H10" s="52" t="n">
        <v>0</v>
      </c>
      <c r="I10" s="52" t="n">
        <v>1265.77</v>
      </c>
      <c r="J10" s="52" t="n">
        <v>1265.77</v>
      </c>
      <c r="K10" s="52" t="n">
        <v>0</v>
      </c>
      <c r="L10" s="52" t="n">
        <v>0</v>
      </c>
      <c r="M10" s="52" t="n">
        <v>24.05</v>
      </c>
      <c r="N10" s="52" t="n">
        <v>24.05</v>
      </c>
      <c r="P10" s="0" t="s">
        <v>397</v>
      </c>
      <c r="Q10" s="0" t="s">
        <v>396</v>
      </c>
    </row>
    <row r="11" customFormat="false" ht="13.2" hidden="false" customHeight="false" outlineLevel="0" collapsed="false">
      <c r="A11" s="56" t="s">
        <v>242</v>
      </c>
      <c r="B11" s="56" t="s">
        <v>760</v>
      </c>
      <c r="C11" s="56" t="s">
        <v>763</v>
      </c>
      <c r="D11" s="56" t="s">
        <v>250</v>
      </c>
      <c r="E11" s="56" t="s">
        <v>770</v>
      </c>
      <c r="F11" s="123" t="n">
        <v>0.38</v>
      </c>
      <c r="G11" s="52" t="n">
        <v>0</v>
      </c>
      <c r="H11" s="52" t="n">
        <v>0</v>
      </c>
      <c r="I11" s="52" t="n">
        <v>1299.98</v>
      </c>
      <c r="J11" s="52" t="n">
        <v>1299.98</v>
      </c>
      <c r="K11" s="52" t="n">
        <v>0</v>
      </c>
      <c r="L11" s="52" t="n">
        <v>0</v>
      </c>
      <c r="M11" s="52" t="n">
        <v>24.7</v>
      </c>
      <c r="N11" s="52" t="n">
        <v>24.7</v>
      </c>
      <c r="P11" s="0" t="s">
        <v>306</v>
      </c>
      <c r="Q11" s="0" t="s">
        <v>305</v>
      </c>
    </row>
    <row r="12" customFormat="false" ht="13.2" hidden="false" customHeight="false" outlineLevel="0" collapsed="false">
      <c r="A12" s="56" t="s">
        <v>214</v>
      </c>
      <c r="B12" s="56" t="s">
        <v>760</v>
      </c>
      <c r="C12" s="56" t="s">
        <v>215</v>
      </c>
      <c r="D12" s="56" t="s">
        <v>881</v>
      </c>
      <c r="E12" s="56" t="s">
        <v>882</v>
      </c>
      <c r="F12" s="123" t="n">
        <v>0.52</v>
      </c>
      <c r="G12" s="52" t="n">
        <v>0</v>
      </c>
      <c r="H12" s="52" t="n">
        <v>0</v>
      </c>
      <c r="I12" s="52" t="n">
        <v>4521.92</v>
      </c>
      <c r="J12" s="52" t="n">
        <v>4521.92</v>
      </c>
      <c r="K12" s="52" t="n">
        <v>0</v>
      </c>
      <c r="L12" s="52" t="n">
        <v>0</v>
      </c>
      <c r="M12" s="52" t="n">
        <v>76.44</v>
      </c>
      <c r="N12" s="52" t="n">
        <v>76.44</v>
      </c>
      <c r="P12" s="0" t="s">
        <v>756</v>
      </c>
      <c r="Q12" s="0" t="s">
        <v>402</v>
      </c>
    </row>
    <row r="13" customFormat="false" ht="13.2" hidden="false" customHeight="false" outlineLevel="0" collapsed="false">
      <c r="A13" s="56" t="s">
        <v>214</v>
      </c>
      <c r="B13" s="56" t="s">
        <v>760</v>
      </c>
      <c r="C13" s="56" t="s">
        <v>215</v>
      </c>
      <c r="D13" s="56" t="s">
        <v>194</v>
      </c>
      <c r="E13" s="56" t="s">
        <v>887</v>
      </c>
      <c r="F13" s="123" t="n">
        <v>0.21</v>
      </c>
      <c r="G13" s="52" t="n">
        <v>0</v>
      </c>
      <c r="H13" s="52" t="n">
        <v>0</v>
      </c>
      <c r="I13" s="52" t="n">
        <v>1826.16</v>
      </c>
      <c r="J13" s="52" t="n">
        <v>1826.16</v>
      </c>
      <c r="K13" s="52" t="n">
        <v>0</v>
      </c>
      <c r="L13" s="52" t="n">
        <v>0</v>
      </c>
      <c r="M13" s="52" t="n">
        <v>30.87</v>
      </c>
      <c r="N13" s="52" t="n">
        <v>30.87</v>
      </c>
      <c r="P13" s="0" t="s">
        <v>757</v>
      </c>
      <c r="Q13" s="0" t="s">
        <v>332</v>
      </c>
    </row>
    <row r="14" customFormat="false" ht="13.2" hidden="false" customHeight="false" outlineLevel="0" collapsed="false">
      <c r="A14" s="56" t="s">
        <v>214</v>
      </c>
      <c r="B14" s="56" t="s">
        <v>760</v>
      </c>
      <c r="C14" s="56" t="s">
        <v>215</v>
      </c>
      <c r="D14" s="56" t="s">
        <v>198</v>
      </c>
      <c r="E14" s="56" t="s">
        <v>199</v>
      </c>
      <c r="F14" s="123" t="n">
        <v>0.27</v>
      </c>
      <c r="G14" s="52" t="n">
        <v>0</v>
      </c>
      <c r="H14" s="52" t="n">
        <v>0</v>
      </c>
      <c r="I14" s="52" t="n">
        <v>2347.92</v>
      </c>
      <c r="J14" s="52" t="n">
        <v>2347.92</v>
      </c>
      <c r="K14" s="52" t="n">
        <v>0</v>
      </c>
      <c r="L14" s="52" t="n">
        <v>0</v>
      </c>
      <c r="M14" s="52" t="n">
        <v>39.69</v>
      </c>
      <c r="N14" s="52" t="n">
        <v>39.69</v>
      </c>
      <c r="P14" s="0" t="s">
        <v>355</v>
      </c>
      <c r="Q14" s="0" t="s">
        <v>354</v>
      </c>
    </row>
    <row r="15" customFormat="false" ht="13.2" hidden="false" customHeight="false" outlineLevel="0" collapsed="false">
      <c r="A15" s="56" t="s">
        <v>218</v>
      </c>
      <c r="B15" s="56" t="s">
        <v>760</v>
      </c>
      <c r="C15" s="56" t="s">
        <v>764</v>
      </c>
      <c r="D15" s="56" t="s">
        <v>218</v>
      </c>
      <c r="E15" s="56" t="s">
        <v>764</v>
      </c>
      <c r="F15" s="123" t="n">
        <v>1</v>
      </c>
      <c r="G15" s="52" t="n">
        <v>17975</v>
      </c>
      <c r="H15" s="52" t="n">
        <v>0</v>
      </c>
      <c r="I15" s="52" t="n">
        <v>8414</v>
      </c>
      <c r="J15" s="52" t="n">
        <v>26389</v>
      </c>
      <c r="K15" s="52" t="e">
        <f aca="false"/>
        <v>#VALUE!</v>
      </c>
      <c r="L15" s="52" t="e">
        <f aca="false"/>
        <v>#VALUE!</v>
      </c>
      <c r="M15" s="52" t="e">
        <f aca="false"/>
        <v>#VALUE!</v>
      </c>
      <c r="N15" s="52" t="e">
        <f aca="false"/>
        <v>#VALUE!</v>
      </c>
      <c r="P15" s="0" t="s">
        <v>758</v>
      </c>
      <c r="Q15" s="0" t="s">
        <v>406</v>
      </c>
    </row>
    <row r="16" customFormat="false" ht="13.2" hidden="false" customHeight="false" outlineLevel="0" collapsed="false">
      <c r="A16" s="56" t="s">
        <v>266</v>
      </c>
      <c r="B16" s="56" t="s">
        <v>760</v>
      </c>
      <c r="C16" s="56" t="s">
        <v>267</v>
      </c>
      <c r="D16" s="56" t="s">
        <v>266</v>
      </c>
      <c r="E16" s="56" t="s">
        <v>267</v>
      </c>
      <c r="F16" s="123" t="n">
        <v>1</v>
      </c>
      <c r="G16" s="52" t="n">
        <v>11956</v>
      </c>
      <c r="H16" s="52" t="n">
        <v>0</v>
      </c>
      <c r="I16" s="52" t="n">
        <v>4557</v>
      </c>
      <c r="J16" s="52" t="n">
        <v>16513</v>
      </c>
      <c r="K16" s="52" t="n">
        <v>3940</v>
      </c>
      <c r="L16" s="52" t="n">
        <v>0</v>
      </c>
      <c r="M16" s="52" t="n">
        <v>0</v>
      </c>
      <c r="N16" s="52" t="n">
        <v>3940</v>
      </c>
      <c r="P16" s="0" t="s">
        <v>357</v>
      </c>
      <c r="Q16" s="0" t="s">
        <v>356</v>
      </c>
    </row>
    <row r="17" customFormat="false" ht="13.2" hidden="false" customHeight="false" outlineLevel="0" collapsed="false">
      <c r="A17" s="56" t="s">
        <v>274</v>
      </c>
      <c r="B17" s="56" t="s">
        <v>760</v>
      </c>
      <c r="C17" s="56" t="s">
        <v>765</v>
      </c>
      <c r="D17" s="56" t="s">
        <v>274</v>
      </c>
      <c r="E17" s="56" t="s">
        <v>765</v>
      </c>
      <c r="F17" s="123" t="n">
        <v>1</v>
      </c>
      <c r="G17" s="52" t="n">
        <v>11929</v>
      </c>
      <c r="H17" s="52" t="n">
        <v>286</v>
      </c>
      <c r="I17" s="52" t="n">
        <v>0</v>
      </c>
      <c r="J17" s="52" t="n">
        <v>12215</v>
      </c>
      <c r="K17" s="52" t="n">
        <v>3010</v>
      </c>
      <c r="L17" s="52" t="n">
        <v>0</v>
      </c>
      <c r="M17" s="52" t="n">
        <v>0</v>
      </c>
      <c r="N17" s="52" t="n">
        <v>3010</v>
      </c>
      <c r="P17" s="0" t="s">
        <v>437</v>
      </c>
      <c r="Q17" s="0" t="s">
        <v>436</v>
      </c>
    </row>
    <row r="18" customFormat="false" ht="13.2" hidden="false" customHeight="false" outlineLevel="0" collapsed="false">
      <c r="A18" s="56" t="s">
        <v>246</v>
      </c>
      <c r="B18" s="56" t="s">
        <v>760</v>
      </c>
      <c r="C18" s="56" t="s">
        <v>766</v>
      </c>
      <c r="D18" s="56" t="s">
        <v>246</v>
      </c>
      <c r="E18" s="56" t="s">
        <v>766</v>
      </c>
      <c r="F18" s="123" t="n">
        <v>1</v>
      </c>
      <c r="G18" s="52" t="n">
        <v>11627</v>
      </c>
      <c r="H18" s="52" t="n">
        <v>733</v>
      </c>
      <c r="I18" s="52" t="n">
        <v>3977</v>
      </c>
      <c r="J18" s="52" t="n">
        <v>16337</v>
      </c>
      <c r="K18" s="52" t="n">
        <v>3466</v>
      </c>
      <c r="L18" s="52" t="n">
        <v>0</v>
      </c>
      <c r="M18" s="52" t="n">
        <v>1</v>
      </c>
      <c r="N18" s="52" t="n">
        <v>3467</v>
      </c>
      <c r="P18" s="0" t="s">
        <v>762</v>
      </c>
      <c r="Q18" s="0" t="s">
        <v>133</v>
      </c>
    </row>
    <row r="19" customFormat="false" ht="13.2" hidden="false" customHeight="false" outlineLevel="0" collapsed="false">
      <c r="A19" s="56" t="s">
        <v>146</v>
      </c>
      <c r="B19" s="56" t="s">
        <v>760</v>
      </c>
      <c r="C19" s="56" t="s">
        <v>147</v>
      </c>
      <c r="D19" s="56" t="s">
        <v>146</v>
      </c>
      <c r="E19" s="56" t="s">
        <v>147</v>
      </c>
      <c r="F19" s="123" t="n">
        <v>1</v>
      </c>
      <c r="G19" s="52" t="n">
        <v>9890</v>
      </c>
      <c r="H19" s="52" t="n">
        <v>0</v>
      </c>
      <c r="I19" s="52" t="n">
        <v>0</v>
      </c>
      <c r="J19" s="52" t="n">
        <v>9890</v>
      </c>
      <c r="K19" s="52" t="n">
        <v>1631</v>
      </c>
      <c r="L19" s="52" t="n">
        <v>0</v>
      </c>
      <c r="M19" s="52" t="n">
        <v>0</v>
      </c>
      <c r="N19" s="52" t="n">
        <v>1631</v>
      </c>
      <c r="P19" s="0" t="s">
        <v>139</v>
      </c>
      <c r="Q19" s="0" t="s">
        <v>138</v>
      </c>
    </row>
    <row r="20" customFormat="false" ht="13.2" hidden="false" customHeight="false" outlineLevel="0" collapsed="false">
      <c r="A20" s="56" t="s">
        <v>278</v>
      </c>
      <c r="B20" s="56" t="s">
        <v>760</v>
      </c>
      <c r="C20" s="56" t="s">
        <v>769</v>
      </c>
      <c r="D20" s="56" t="s">
        <v>282</v>
      </c>
      <c r="E20" s="56" t="s">
        <v>283</v>
      </c>
      <c r="F20" s="123" t="n">
        <v>1</v>
      </c>
      <c r="G20" s="52" t="n">
        <v>0</v>
      </c>
      <c r="H20" s="52" t="n">
        <v>0</v>
      </c>
      <c r="I20" s="52" t="n">
        <v>4932</v>
      </c>
      <c r="J20" s="52" t="n">
        <v>4932</v>
      </c>
      <c r="K20" s="52" t="n">
        <v>0</v>
      </c>
      <c r="L20" s="52" t="n">
        <v>0</v>
      </c>
      <c r="M20" s="52" t="n">
        <v>6</v>
      </c>
      <c r="N20" s="52" t="n">
        <v>6</v>
      </c>
      <c r="P20" s="0" t="s">
        <v>764</v>
      </c>
      <c r="Q20" s="0" t="s">
        <v>218</v>
      </c>
    </row>
    <row r="21" customFormat="false" ht="13.2" hidden="false" customHeight="false" outlineLevel="0" collapsed="false">
      <c r="A21" s="56" t="s">
        <v>222</v>
      </c>
      <c r="B21" s="56" t="s">
        <v>760</v>
      </c>
      <c r="C21" s="56" t="s">
        <v>223</v>
      </c>
      <c r="D21" s="56" t="s">
        <v>222</v>
      </c>
      <c r="E21" s="56" t="s">
        <v>223</v>
      </c>
      <c r="F21" s="123" t="n">
        <v>1</v>
      </c>
      <c r="G21" s="52" t="n">
        <v>10966</v>
      </c>
      <c r="H21" s="52" t="n">
        <v>3880</v>
      </c>
      <c r="I21" s="52" t="n">
        <v>6139</v>
      </c>
      <c r="J21" s="52" t="n">
        <v>20985</v>
      </c>
      <c r="K21" s="52" t="e">
        <f aca="false"/>
        <v>#VALUE!</v>
      </c>
      <c r="L21" s="52" t="e">
        <f aca="false"/>
        <v>#VALUE!</v>
      </c>
      <c r="M21" s="52" t="e">
        <f aca="false"/>
        <v>#VALUE!</v>
      </c>
      <c r="N21" s="52" t="e">
        <f aca="false"/>
        <v>#VALUE!</v>
      </c>
      <c r="P21" s="0" t="s">
        <v>267</v>
      </c>
      <c r="Q21" s="0" t="s">
        <v>266</v>
      </c>
    </row>
    <row r="22" customFormat="false" ht="13.2" hidden="false" customHeight="false" outlineLevel="0" collapsed="false">
      <c r="A22" s="56" t="s">
        <v>250</v>
      </c>
      <c r="B22" s="56" t="s">
        <v>760</v>
      </c>
      <c r="C22" s="56" t="s">
        <v>770</v>
      </c>
      <c r="D22" s="56" t="s">
        <v>250</v>
      </c>
      <c r="E22" s="56" t="s">
        <v>770</v>
      </c>
      <c r="F22" s="123" t="n">
        <v>1</v>
      </c>
      <c r="G22" s="52" t="n">
        <v>13776</v>
      </c>
      <c r="H22" s="52" t="n">
        <v>0</v>
      </c>
      <c r="I22" s="52" t="n">
        <v>9150</v>
      </c>
      <c r="J22" s="52" t="n">
        <v>22926</v>
      </c>
      <c r="K22" s="52" t="n">
        <v>6593</v>
      </c>
      <c r="L22" s="52" t="n">
        <v>0</v>
      </c>
      <c r="M22" s="52" t="n">
        <v>1451</v>
      </c>
      <c r="N22" s="52" t="n">
        <v>8044</v>
      </c>
      <c r="P22" s="0" t="s">
        <v>765</v>
      </c>
      <c r="Q22" s="0" t="s">
        <v>274</v>
      </c>
    </row>
    <row r="23" customFormat="false" ht="13.2" hidden="false" customHeight="false" outlineLevel="0" collapsed="false">
      <c r="A23" s="56" t="s">
        <v>282</v>
      </c>
      <c r="B23" s="56" t="s">
        <v>760</v>
      </c>
      <c r="C23" s="56" t="s">
        <v>283</v>
      </c>
      <c r="D23" s="56" t="s">
        <v>282</v>
      </c>
      <c r="E23" s="56" t="s">
        <v>283</v>
      </c>
      <c r="F23" s="123" t="n">
        <v>1</v>
      </c>
      <c r="G23" s="52" t="n">
        <v>6486</v>
      </c>
      <c r="H23" s="52" t="n">
        <v>0</v>
      </c>
      <c r="I23" s="52" t="n">
        <v>2651</v>
      </c>
      <c r="J23" s="52" t="n">
        <v>9137</v>
      </c>
      <c r="K23" s="52" t="n">
        <v>3040</v>
      </c>
      <c r="L23" s="52" t="n">
        <v>0</v>
      </c>
      <c r="M23" s="52" t="n">
        <v>146</v>
      </c>
      <c r="N23" s="52" t="n">
        <v>3186</v>
      </c>
      <c r="P23" s="0" t="s">
        <v>766</v>
      </c>
      <c r="Q23" s="0" t="s">
        <v>246</v>
      </c>
    </row>
    <row r="24" customFormat="false" ht="13.2" hidden="false" customHeight="false" outlineLevel="0" collapsed="false">
      <c r="A24" s="56" t="s">
        <v>254</v>
      </c>
      <c r="B24" s="56" t="s">
        <v>760</v>
      </c>
      <c r="C24" s="56" t="s">
        <v>771</v>
      </c>
      <c r="D24" s="56" t="s">
        <v>254</v>
      </c>
      <c r="E24" s="56" t="s">
        <v>771</v>
      </c>
      <c r="F24" s="123" t="n">
        <v>1</v>
      </c>
      <c r="G24" s="52" t="n">
        <v>12298</v>
      </c>
      <c r="H24" s="52" t="n">
        <v>0</v>
      </c>
      <c r="I24" s="52" t="n">
        <v>11605</v>
      </c>
      <c r="J24" s="52" t="n">
        <v>23903</v>
      </c>
      <c r="K24" s="52" t="n">
        <v>6079</v>
      </c>
      <c r="L24" s="52" t="n">
        <v>0</v>
      </c>
      <c r="M24" s="52" t="n">
        <v>1386</v>
      </c>
      <c r="N24" s="52" t="n">
        <v>7465</v>
      </c>
      <c r="P24" s="0" t="s">
        <v>147</v>
      </c>
      <c r="Q24" s="0" t="s">
        <v>146</v>
      </c>
    </row>
    <row r="25" customFormat="false" ht="13.2" hidden="false" customHeight="false" outlineLevel="0" collapsed="false">
      <c r="A25" s="56" t="s">
        <v>226</v>
      </c>
      <c r="B25" s="56" t="s">
        <v>760</v>
      </c>
      <c r="C25" s="56" t="s">
        <v>227</v>
      </c>
      <c r="D25" s="56" t="s">
        <v>226</v>
      </c>
      <c r="E25" s="56" t="s">
        <v>227</v>
      </c>
      <c r="F25" s="123" t="n">
        <v>1</v>
      </c>
      <c r="G25" s="52" t="n">
        <v>12028</v>
      </c>
      <c r="H25" s="52" t="n">
        <v>0</v>
      </c>
      <c r="I25" s="52" t="n">
        <v>12576</v>
      </c>
      <c r="J25" s="52" t="n">
        <v>24604</v>
      </c>
      <c r="K25" s="52" t="n">
        <v>5989</v>
      </c>
      <c r="L25" s="52" t="n">
        <v>0</v>
      </c>
      <c r="M25" s="52" t="n">
        <v>278</v>
      </c>
      <c r="N25" s="52" t="n">
        <v>6267</v>
      </c>
      <c r="P25" s="0" t="s">
        <v>223</v>
      </c>
      <c r="Q25" s="0" t="s">
        <v>222</v>
      </c>
    </row>
    <row r="26" customFormat="false" ht="13.2" hidden="false" customHeight="false" outlineLevel="0" collapsed="false">
      <c r="A26" s="56" t="s">
        <v>178</v>
      </c>
      <c r="B26" s="56" t="s">
        <v>760</v>
      </c>
      <c r="C26" s="56" t="s">
        <v>179</v>
      </c>
      <c r="D26" s="56" t="s">
        <v>178</v>
      </c>
      <c r="E26" s="56" t="s">
        <v>179</v>
      </c>
      <c r="F26" s="123" t="n">
        <v>1</v>
      </c>
      <c r="G26" s="52" t="n">
        <v>0</v>
      </c>
      <c r="H26" s="52" t="n">
        <v>6018</v>
      </c>
      <c r="I26" s="52" t="n">
        <v>0</v>
      </c>
      <c r="J26" s="52" t="n">
        <v>6018</v>
      </c>
      <c r="K26" s="52" t="n">
        <v>0</v>
      </c>
      <c r="L26" s="52" t="n">
        <v>199</v>
      </c>
      <c r="M26" s="52" t="n">
        <v>0</v>
      </c>
      <c r="N26" s="52" t="n">
        <v>199</v>
      </c>
      <c r="P26" s="0" t="s">
        <v>770</v>
      </c>
      <c r="Q26" s="0" t="s">
        <v>250</v>
      </c>
    </row>
    <row r="27" customFormat="false" ht="13.2" hidden="false" customHeight="false" outlineLevel="0" collapsed="false">
      <c r="A27" s="56" t="s">
        <v>150</v>
      </c>
      <c r="B27" s="56" t="s">
        <v>760</v>
      </c>
      <c r="C27" s="56" t="s">
        <v>151</v>
      </c>
      <c r="D27" s="56" t="s">
        <v>133</v>
      </c>
      <c r="E27" s="56" t="s">
        <v>762</v>
      </c>
      <c r="F27" s="123" t="n">
        <v>0.52</v>
      </c>
      <c r="G27" s="52" t="n">
        <v>0</v>
      </c>
      <c r="H27" s="52" t="n">
        <v>0</v>
      </c>
      <c r="I27" s="52" t="n">
        <v>969.28</v>
      </c>
      <c r="J27" s="52" t="n">
        <v>969.28</v>
      </c>
      <c r="K27" s="52" t="n">
        <v>0</v>
      </c>
      <c r="L27" s="52" t="n">
        <v>0</v>
      </c>
      <c r="M27" s="52" t="n">
        <v>10.4</v>
      </c>
      <c r="N27" s="52" t="n">
        <v>10.4</v>
      </c>
      <c r="P27" s="0" t="s">
        <v>283</v>
      </c>
      <c r="Q27" s="0" t="s">
        <v>282</v>
      </c>
    </row>
    <row r="28" customFormat="false" ht="13.2" hidden="false" customHeight="false" outlineLevel="0" collapsed="false">
      <c r="A28" s="56" t="s">
        <v>150</v>
      </c>
      <c r="B28" s="56" t="s">
        <v>760</v>
      </c>
      <c r="C28" s="56" t="s">
        <v>151</v>
      </c>
      <c r="D28" s="56" t="s">
        <v>396</v>
      </c>
      <c r="E28" s="56" t="s">
        <v>397</v>
      </c>
      <c r="F28" s="124" t="n">
        <v>0.48</v>
      </c>
      <c r="G28" s="52" t="n">
        <v>0</v>
      </c>
      <c r="H28" s="52" t="n">
        <v>0</v>
      </c>
      <c r="I28" s="52" t="n">
        <v>894.72</v>
      </c>
      <c r="J28" s="52" t="n">
        <v>894.72</v>
      </c>
      <c r="K28" s="52" t="n">
        <v>0</v>
      </c>
      <c r="L28" s="52" t="n">
        <v>0</v>
      </c>
      <c r="M28" s="52" t="n">
        <v>9.6</v>
      </c>
      <c r="N28" s="52" t="n">
        <v>9.6</v>
      </c>
      <c r="P28" s="0" t="s">
        <v>771</v>
      </c>
      <c r="Q28" s="0" t="s">
        <v>254</v>
      </c>
    </row>
    <row r="29" customFormat="false" ht="13.2" hidden="false" customHeight="false" outlineLevel="0" collapsed="false">
      <c r="A29" s="56" t="s">
        <v>182</v>
      </c>
      <c r="B29" s="56" t="s">
        <v>760</v>
      </c>
      <c r="C29" s="56" t="s">
        <v>183</v>
      </c>
      <c r="D29" s="56" t="s">
        <v>182</v>
      </c>
      <c r="E29" s="56" t="s">
        <v>183</v>
      </c>
      <c r="F29" s="123" t="n">
        <v>1</v>
      </c>
      <c r="G29" s="52" t="n">
        <v>8295</v>
      </c>
      <c r="H29" s="52" t="n">
        <v>496</v>
      </c>
      <c r="I29" s="52" t="n">
        <v>6566</v>
      </c>
      <c r="J29" s="52" t="n">
        <v>15357</v>
      </c>
      <c r="K29" s="52" t="n">
        <v>3904</v>
      </c>
      <c r="L29" s="52" t="n">
        <v>7</v>
      </c>
      <c r="M29" s="52" t="n">
        <v>977</v>
      </c>
      <c r="N29" s="52" t="n">
        <v>4888</v>
      </c>
      <c r="P29" s="0" t="s">
        <v>227</v>
      </c>
      <c r="Q29" s="0" t="s">
        <v>226</v>
      </c>
    </row>
    <row r="30" customFormat="false" ht="13.2" hidden="false" customHeight="false" outlineLevel="0" collapsed="false">
      <c r="A30" s="56" t="s">
        <v>186</v>
      </c>
      <c r="B30" s="56" t="s">
        <v>760</v>
      </c>
      <c r="C30" s="56" t="s">
        <v>187</v>
      </c>
      <c r="D30" s="56" t="s">
        <v>186</v>
      </c>
      <c r="E30" s="56" t="s">
        <v>187</v>
      </c>
      <c r="F30" s="123" t="n">
        <v>1</v>
      </c>
      <c r="G30" s="52" t="n">
        <v>15477</v>
      </c>
      <c r="H30" s="52" t="n">
        <v>0</v>
      </c>
      <c r="I30" s="52" t="n">
        <v>7998</v>
      </c>
      <c r="J30" s="52" t="n">
        <v>23475</v>
      </c>
      <c r="K30" s="52" t="n">
        <v>6928</v>
      </c>
      <c r="L30" s="52" t="n">
        <v>0</v>
      </c>
      <c r="M30" s="52" t="n">
        <v>350</v>
      </c>
      <c r="N30" s="52" t="n">
        <v>7278</v>
      </c>
      <c r="P30" s="0" t="s">
        <v>179</v>
      </c>
      <c r="Q30" s="0" t="s">
        <v>178</v>
      </c>
    </row>
    <row r="31" customFormat="false" ht="13.2" hidden="false" customHeight="false" outlineLevel="0" collapsed="false">
      <c r="A31" s="56" t="s">
        <v>294</v>
      </c>
      <c r="B31" s="56" t="s">
        <v>760</v>
      </c>
      <c r="C31" s="56" t="s">
        <v>773</v>
      </c>
      <c r="D31" s="56" t="s">
        <v>294</v>
      </c>
      <c r="E31" s="56" t="s">
        <v>773</v>
      </c>
      <c r="F31" s="123" t="n">
        <v>1</v>
      </c>
      <c r="G31" s="52" t="n">
        <v>8397</v>
      </c>
      <c r="H31" s="52" t="n">
        <v>0</v>
      </c>
      <c r="I31" s="52" t="n">
        <v>2974</v>
      </c>
      <c r="J31" s="52" t="n">
        <v>11371</v>
      </c>
      <c r="K31" s="52" t="n">
        <v>1873</v>
      </c>
      <c r="L31" s="52" t="n">
        <v>0</v>
      </c>
      <c r="M31" s="52" t="n">
        <v>0</v>
      </c>
      <c r="N31" s="52" t="n">
        <v>1873</v>
      </c>
      <c r="P31" s="0" t="s">
        <v>183</v>
      </c>
      <c r="Q31" s="0" t="s">
        <v>182</v>
      </c>
    </row>
    <row r="32" customFormat="false" ht="13.2" hidden="false" customHeight="false" outlineLevel="0" collapsed="false">
      <c r="A32" s="56" t="s">
        <v>234</v>
      </c>
      <c r="B32" s="56" t="s">
        <v>760</v>
      </c>
      <c r="C32" s="56" t="s">
        <v>235</v>
      </c>
      <c r="D32" s="56" t="s">
        <v>234</v>
      </c>
      <c r="E32" s="56" t="s">
        <v>235</v>
      </c>
      <c r="F32" s="123" t="n">
        <v>1</v>
      </c>
      <c r="G32" s="52" t="n">
        <v>5595</v>
      </c>
      <c r="H32" s="52" t="n">
        <v>0</v>
      </c>
      <c r="I32" s="52" t="n">
        <v>5590</v>
      </c>
      <c r="J32" s="52" t="n">
        <v>11185</v>
      </c>
      <c r="K32" s="52" t="n">
        <v>2653</v>
      </c>
      <c r="L32" s="52" t="n">
        <v>0</v>
      </c>
      <c r="M32" s="52" t="n">
        <v>164</v>
      </c>
      <c r="N32" s="52" t="n">
        <v>2817</v>
      </c>
      <c r="P32" s="0" t="s">
        <v>187</v>
      </c>
      <c r="Q32" s="0" t="s">
        <v>186</v>
      </c>
    </row>
    <row r="33" customFormat="false" ht="13.2" hidden="false" customHeight="false" outlineLevel="0" collapsed="false">
      <c r="A33" s="56" t="s">
        <v>202</v>
      </c>
      <c r="B33" s="56" t="s">
        <v>760</v>
      </c>
      <c r="C33" s="56" t="s">
        <v>888</v>
      </c>
      <c r="D33" s="56" t="s">
        <v>226</v>
      </c>
      <c r="E33" s="56" t="s">
        <v>227</v>
      </c>
      <c r="F33" s="123" t="n">
        <v>1</v>
      </c>
      <c r="G33" s="52" t="n">
        <v>0</v>
      </c>
      <c r="H33" s="52" t="n">
        <v>0</v>
      </c>
      <c r="I33" s="52" t="n">
        <v>764</v>
      </c>
      <c r="J33" s="52" t="n">
        <v>764</v>
      </c>
      <c r="K33" s="52" t="n">
        <v>0</v>
      </c>
      <c r="L33" s="52" t="n">
        <v>0</v>
      </c>
      <c r="M33" s="52" t="n">
        <v>0</v>
      </c>
      <c r="N33" s="52" t="n">
        <v>0</v>
      </c>
      <c r="P33" s="0" t="s">
        <v>773</v>
      </c>
      <c r="Q33" s="0" t="s">
        <v>294</v>
      </c>
    </row>
    <row r="34" customFormat="false" ht="13.2" hidden="false" customHeight="false" outlineLevel="0" collapsed="false">
      <c r="A34" s="56" t="s">
        <v>194</v>
      </c>
      <c r="B34" s="56" t="s">
        <v>760</v>
      </c>
      <c r="C34" s="56" t="s">
        <v>887</v>
      </c>
      <c r="D34" s="56" t="s">
        <v>194</v>
      </c>
      <c r="E34" s="56" t="s">
        <v>887</v>
      </c>
      <c r="F34" s="123" t="n">
        <v>1</v>
      </c>
      <c r="G34" s="52" t="n">
        <v>7988</v>
      </c>
      <c r="H34" s="52" t="n">
        <v>0</v>
      </c>
      <c r="I34" s="52" t="n">
        <v>0</v>
      </c>
      <c r="J34" s="52" t="n">
        <v>7988</v>
      </c>
      <c r="K34" s="52" t="n">
        <v>2552</v>
      </c>
      <c r="L34" s="52" t="n">
        <v>0</v>
      </c>
      <c r="M34" s="52" t="n">
        <v>0</v>
      </c>
      <c r="N34" s="52" t="n">
        <v>2552</v>
      </c>
      <c r="P34" s="0" t="s">
        <v>235</v>
      </c>
      <c r="Q34" s="0" t="s">
        <v>234</v>
      </c>
    </row>
    <row r="35" customFormat="false" ht="13.2" hidden="false" customHeight="false" outlineLevel="0" collapsed="false">
      <c r="A35" s="56" t="s">
        <v>198</v>
      </c>
      <c r="B35" s="56" t="s">
        <v>760</v>
      </c>
      <c r="C35" s="56" t="s">
        <v>199</v>
      </c>
      <c r="D35" s="56" t="s">
        <v>198</v>
      </c>
      <c r="E35" s="56" t="s">
        <v>199</v>
      </c>
      <c r="F35" s="123" t="n">
        <v>1</v>
      </c>
      <c r="G35" s="52" t="n">
        <v>11884</v>
      </c>
      <c r="H35" s="52" t="n">
        <v>0</v>
      </c>
      <c r="I35" s="52" t="n">
        <v>0</v>
      </c>
      <c r="J35" s="52" t="n">
        <v>11884</v>
      </c>
      <c r="K35" s="52" t="n">
        <v>3646</v>
      </c>
      <c r="L35" s="52" t="n">
        <v>0</v>
      </c>
      <c r="M35" s="52" t="n">
        <v>0</v>
      </c>
      <c r="N35" s="52" t="n">
        <v>3646</v>
      </c>
      <c r="P35" s="0" t="s">
        <v>199</v>
      </c>
      <c r="Q35" s="0" t="s">
        <v>198</v>
      </c>
    </row>
    <row r="36" customFormat="false" ht="13.2" hidden="false" customHeight="false" outlineLevel="0" collapsed="false">
      <c r="A36" s="56" t="s">
        <v>258</v>
      </c>
      <c r="B36" s="56" t="s">
        <v>760</v>
      </c>
      <c r="C36" s="56" t="s">
        <v>259</v>
      </c>
      <c r="D36" s="56" t="s">
        <v>250</v>
      </c>
      <c r="E36" s="56" t="s">
        <v>770</v>
      </c>
      <c r="F36" s="123" t="n">
        <v>1</v>
      </c>
      <c r="G36" s="52" t="n">
        <v>0</v>
      </c>
      <c r="H36" s="52" t="n">
        <v>0</v>
      </c>
      <c r="I36" s="52" t="n">
        <v>7624</v>
      </c>
      <c r="J36" s="52" t="n">
        <v>7624</v>
      </c>
      <c r="K36" s="52" t="n">
        <v>0</v>
      </c>
      <c r="L36" s="52" t="n">
        <v>0</v>
      </c>
      <c r="M36" s="52" t="n">
        <v>380</v>
      </c>
      <c r="N36" s="52" t="n">
        <v>380</v>
      </c>
      <c r="P36" s="0" t="s">
        <v>776</v>
      </c>
      <c r="Q36" s="0" t="s">
        <v>194</v>
      </c>
    </row>
    <row r="37" customFormat="false" ht="13.2" hidden="false" customHeight="false" outlineLevel="0" collapsed="false">
      <c r="A37" s="56" t="s">
        <v>309</v>
      </c>
      <c r="B37" s="56" t="s">
        <v>777</v>
      </c>
      <c r="C37" s="56" t="s">
        <v>311</v>
      </c>
      <c r="D37" s="56" t="s">
        <v>326</v>
      </c>
      <c r="E37" s="56" t="s">
        <v>327</v>
      </c>
      <c r="F37" s="123" t="n">
        <v>1</v>
      </c>
      <c r="G37" s="52" t="n">
        <v>0</v>
      </c>
      <c r="H37" s="52" t="n">
        <v>0</v>
      </c>
      <c r="I37" s="52" t="n">
        <v>4694</v>
      </c>
      <c r="J37" s="52" t="n">
        <v>4694</v>
      </c>
      <c r="K37" s="52" t="n">
        <v>0</v>
      </c>
      <c r="L37" s="52" t="n">
        <v>0</v>
      </c>
      <c r="M37" s="52" t="n">
        <v>0</v>
      </c>
      <c r="N37" s="52" t="n">
        <v>0</v>
      </c>
      <c r="P37" s="0" t="s">
        <v>337</v>
      </c>
      <c r="Q37" s="0" t="s">
        <v>336</v>
      </c>
    </row>
    <row r="38" customFormat="false" ht="13.2" hidden="false" customHeight="false" outlineLevel="0" collapsed="false">
      <c r="A38" s="56" t="s">
        <v>312</v>
      </c>
      <c r="B38" s="56" t="s">
        <v>777</v>
      </c>
      <c r="C38" s="56" t="s">
        <v>313</v>
      </c>
      <c r="D38" s="56" t="s">
        <v>326</v>
      </c>
      <c r="E38" s="56" t="s">
        <v>327</v>
      </c>
      <c r="F38" s="123" t="n">
        <v>1</v>
      </c>
      <c r="G38" s="52" t="n">
        <v>0</v>
      </c>
      <c r="H38" s="52" t="n">
        <v>0</v>
      </c>
      <c r="I38" s="52" t="n">
        <v>2020</v>
      </c>
      <c r="J38" s="52" t="n">
        <v>202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3.2" hidden="false" customHeight="false" outlineLevel="0" collapsed="false">
      <c r="A39" s="56" t="s">
        <v>316</v>
      </c>
      <c r="B39" s="56" t="s">
        <v>777</v>
      </c>
      <c r="C39" s="56" t="s">
        <v>778</v>
      </c>
      <c r="D39" s="56" t="s">
        <v>316</v>
      </c>
      <c r="E39" s="56" t="s">
        <v>778</v>
      </c>
      <c r="F39" s="123" t="n">
        <v>1</v>
      </c>
      <c r="G39" s="52" t="n">
        <v>4477</v>
      </c>
      <c r="H39" s="52" t="n">
        <v>0</v>
      </c>
      <c r="I39" s="52" t="n">
        <v>0</v>
      </c>
      <c r="J39" s="52" t="n">
        <v>4477</v>
      </c>
      <c r="K39" s="52" t="n">
        <v>663</v>
      </c>
      <c r="L39" s="52" t="n">
        <v>0</v>
      </c>
      <c r="M39" s="52" t="n">
        <v>0</v>
      </c>
      <c r="N39" s="52" t="n">
        <v>663</v>
      </c>
      <c r="P39" s="0" t="s">
        <v>413</v>
      </c>
      <c r="Q39" s="0" t="s">
        <v>412</v>
      </c>
    </row>
    <row r="40" customFormat="false" ht="13.2" hidden="false" customHeight="false" outlineLevel="0" collapsed="false">
      <c r="A40" s="56" t="s">
        <v>328</v>
      </c>
      <c r="B40" s="56" t="s">
        <v>751</v>
      </c>
      <c r="C40" s="56" t="s">
        <v>329</v>
      </c>
      <c r="D40" s="56" t="s">
        <v>328</v>
      </c>
      <c r="E40" s="56" t="s">
        <v>329</v>
      </c>
      <c r="F40" s="123" t="n">
        <v>1</v>
      </c>
      <c r="G40" s="52" t="n">
        <v>9149</v>
      </c>
      <c r="H40" s="52" t="n">
        <v>0</v>
      </c>
      <c r="I40" s="52" t="n">
        <v>5590</v>
      </c>
      <c r="J40" s="52" t="n">
        <v>14739</v>
      </c>
      <c r="K40" s="52" t="e">
        <f aca="false"/>
        <v>#VALUE!</v>
      </c>
      <c r="L40" s="52" t="e">
        <f aca="false"/>
        <v>#VALUE!</v>
      </c>
      <c r="M40" s="52" t="e">
        <f aca="false"/>
        <v>#VALUE!</v>
      </c>
      <c r="N40" s="52" t="e">
        <f aca="false"/>
        <v>#VALUE!</v>
      </c>
      <c r="P40" s="0" t="s">
        <v>417</v>
      </c>
      <c r="Q40" s="0" t="s">
        <v>416</v>
      </c>
    </row>
    <row r="41" customFormat="false" ht="13.2" hidden="false" customHeight="false" outlineLevel="0" collapsed="false">
      <c r="A41" s="56" t="s">
        <v>360</v>
      </c>
      <c r="B41" s="56" t="s">
        <v>777</v>
      </c>
      <c r="C41" s="56" t="s">
        <v>361</v>
      </c>
      <c r="D41" s="56" t="s">
        <v>360</v>
      </c>
      <c r="E41" s="56" t="s">
        <v>361</v>
      </c>
      <c r="F41" s="123" t="n">
        <v>1</v>
      </c>
      <c r="G41" s="52" t="n">
        <v>5365</v>
      </c>
      <c r="H41" s="52" t="n">
        <v>0</v>
      </c>
      <c r="I41" s="52" t="n">
        <v>2552</v>
      </c>
      <c r="J41" s="52" t="n">
        <v>7917</v>
      </c>
      <c r="K41" s="52" t="n">
        <v>2361</v>
      </c>
      <c r="L41" s="52" t="n">
        <v>0</v>
      </c>
      <c r="M41" s="52" t="n">
        <v>177</v>
      </c>
      <c r="N41" s="52" t="n">
        <v>2538</v>
      </c>
      <c r="P41" s="0" t="s">
        <v>787</v>
      </c>
      <c r="Q41" s="0" t="s">
        <v>438</v>
      </c>
    </row>
    <row r="42" customFormat="false" ht="13.2" hidden="false" customHeight="false" outlineLevel="0" collapsed="false">
      <c r="A42" s="56" t="s">
        <v>428</v>
      </c>
      <c r="B42" s="56" t="s">
        <v>751</v>
      </c>
      <c r="C42" s="56" t="s">
        <v>429</v>
      </c>
      <c r="D42" s="56" t="s">
        <v>430</v>
      </c>
      <c r="E42" s="56" t="s">
        <v>889</v>
      </c>
      <c r="F42" s="123" t="n">
        <v>1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P42" s="0" t="s">
        <v>419</v>
      </c>
      <c r="Q42" s="0" t="s">
        <v>418</v>
      </c>
    </row>
    <row r="43" customFormat="false" ht="13.2" hidden="false" customHeight="false" outlineLevel="0" collapsed="false">
      <c r="A43" s="56" t="s">
        <v>430</v>
      </c>
      <c r="B43" s="56" t="s">
        <v>751</v>
      </c>
      <c r="C43" s="56" t="s">
        <v>889</v>
      </c>
      <c r="D43" s="56" t="s">
        <v>430</v>
      </c>
      <c r="E43" s="56" t="s">
        <v>889</v>
      </c>
      <c r="F43" s="123" t="n">
        <v>1</v>
      </c>
      <c r="G43" s="52" t="n">
        <v>13415</v>
      </c>
      <c r="H43" s="52" t="n">
        <v>0</v>
      </c>
      <c r="I43" s="52" t="n">
        <v>10433</v>
      </c>
      <c r="J43" s="52" t="n">
        <v>23848</v>
      </c>
      <c r="K43" s="52" t="n">
        <v>5867</v>
      </c>
      <c r="L43" s="52" t="n">
        <v>0</v>
      </c>
      <c r="M43" s="52" t="n">
        <v>54</v>
      </c>
      <c r="N43" s="52" t="n">
        <v>5921</v>
      </c>
      <c r="P43" s="0" t="s">
        <v>876</v>
      </c>
      <c r="Q43" s="0" t="s">
        <v>420</v>
      </c>
    </row>
    <row r="44" customFormat="false" ht="13.2" hidden="false" customHeight="false" outlineLevel="0" collapsed="false">
      <c r="A44" s="56" t="s">
        <v>408</v>
      </c>
      <c r="B44" s="56" t="s">
        <v>777</v>
      </c>
      <c r="C44" s="56" t="s">
        <v>409</v>
      </c>
      <c r="D44" s="56" t="s">
        <v>881</v>
      </c>
      <c r="E44" s="56" t="s">
        <v>882</v>
      </c>
      <c r="F44" s="123" t="n">
        <v>1</v>
      </c>
      <c r="G44" s="52" t="n">
        <v>0</v>
      </c>
      <c r="H44" s="52" t="n">
        <v>0</v>
      </c>
      <c r="I44" s="52" t="n">
        <v>8520</v>
      </c>
      <c r="J44" s="52" t="n">
        <v>8520</v>
      </c>
      <c r="K44" s="52" t="n">
        <v>0</v>
      </c>
      <c r="L44" s="52" t="n">
        <v>0</v>
      </c>
      <c r="M44" s="52" t="n">
        <v>56</v>
      </c>
      <c r="N44" s="52" t="n">
        <v>56</v>
      </c>
      <c r="P44" s="0" t="s">
        <v>341</v>
      </c>
      <c r="Q44" s="0" t="s">
        <v>340</v>
      </c>
    </row>
    <row r="45" customFormat="false" ht="13.2" hidden="false" customHeight="false" outlineLevel="0" collapsed="false">
      <c r="A45" s="56" t="s">
        <v>362</v>
      </c>
      <c r="B45" s="56" t="s">
        <v>777</v>
      </c>
      <c r="C45" s="56" t="s">
        <v>890</v>
      </c>
      <c r="D45" s="56" t="s">
        <v>362</v>
      </c>
      <c r="E45" s="56" t="s">
        <v>890</v>
      </c>
      <c r="F45" s="123" t="n">
        <v>1</v>
      </c>
      <c r="G45" s="52" t="n">
        <v>14480</v>
      </c>
      <c r="H45" s="52" t="n">
        <v>0</v>
      </c>
      <c r="I45" s="52" t="n">
        <v>12831</v>
      </c>
      <c r="J45" s="52" t="n">
        <v>27311</v>
      </c>
      <c r="K45" s="52" t="n">
        <v>7939</v>
      </c>
      <c r="L45" s="52" t="n">
        <v>0</v>
      </c>
      <c r="M45" s="52" t="n">
        <v>1159</v>
      </c>
      <c r="N45" s="52" t="n">
        <v>9098</v>
      </c>
      <c r="P45" s="0" t="s">
        <v>443</v>
      </c>
      <c r="Q45" s="0" t="s">
        <v>442</v>
      </c>
    </row>
    <row r="46" customFormat="false" ht="13.2" hidden="false" customHeight="false" outlineLevel="0" collapsed="false">
      <c r="A46" s="56" t="s">
        <v>364</v>
      </c>
      <c r="B46" s="56" t="s">
        <v>777</v>
      </c>
      <c r="C46" s="56" t="s">
        <v>365</v>
      </c>
      <c r="D46" s="56" t="s">
        <v>362</v>
      </c>
      <c r="E46" s="56" t="s">
        <v>890</v>
      </c>
      <c r="F46" s="123" t="n">
        <v>0.52</v>
      </c>
      <c r="G46" s="52" t="n">
        <v>0</v>
      </c>
      <c r="H46" s="52" t="n">
        <v>0</v>
      </c>
      <c r="I46" s="52" t="n">
        <v>4468.36</v>
      </c>
      <c r="J46" s="52" t="n">
        <v>4468.36</v>
      </c>
      <c r="K46" s="52" t="n">
        <v>0</v>
      </c>
      <c r="L46" s="52" t="n">
        <v>0</v>
      </c>
      <c r="M46" s="52" t="n">
        <v>1.56</v>
      </c>
      <c r="N46" s="52" t="n">
        <v>1.56</v>
      </c>
      <c r="P46" s="0" t="s">
        <v>445</v>
      </c>
      <c r="Q46" s="0" t="s">
        <v>444</v>
      </c>
    </row>
    <row r="47" customFormat="false" ht="13.2" hidden="false" customHeight="false" outlineLevel="0" collapsed="false">
      <c r="A47" s="56" t="s">
        <v>364</v>
      </c>
      <c r="B47" s="56" t="s">
        <v>777</v>
      </c>
      <c r="C47" s="56" t="s">
        <v>365</v>
      </c>
      <c r="D47" s="56" t="s">
        <v>360</v>
      </c>
      <c r="E47" s="56" t="s">
        <v>361</v>
      </c>
      <c r="F47" s="123" t="n">
        <v>0.48</v>
      </c>
      <c r="G47" s="52" t="n">
        <v>0</v>
      </c>
      <c r="H47" s="52" t="n">
        <v>0</v>
      </c>
      <c r="I47" s="52" t="n">
        <v>4124.64</v>
      </c>
      <c r="J47" s="52" t="n">
        <v>4124.64</v>
      </c>
      <c r="K47" s="52" t="n">
        <v>0</v>
      </c>
      <c r="L47" s="52" t="n">
        <v>0</v>
      </c>
      <c r="M47" s="52" t="n">
        <v>1.44</v>
      </c>
      <c r="N47" s="52" t="n">
        <v>1.44</v>
      </c>
      <c r="P47" s="0" t="s">
        <v>395</v>
      </c>
      <c r="Q47" s="0" t="s">
        <v>394</v>
      </c>
    </row>
    <row r="48" customFormat="false" ht="13.2" hidden="false" customHeight="false" outlineLevel="0" collapsed="false">
      <c r="A48" s="56" t="s">
        <v>368</v>
      </c>
      <c r="B48" s="56" t="s">
        <v>777</v>
      </c>
      <c r="C48" s="56" t="s">
        <v>369</v>
      </c>
      <c r="D48" s="56" t="s">
        <v>360</v>
      </c>
      <c r="E48" s="56" t="s">
        <v>361</v>
      </c>
      <c r="F48" s="123" t="n">
        <v>0.39</v>
      </c>
      <c r="G48" s="52" t="n">
        <v>0</v>
      </c>
      <c r="H48" s="52" t="n">
        <v>0</v>
      </c>
      <c r="I48" s="52" t="n">
        <v>835.38</v>
      </c>
      <c r="J48" s="52" t="n">
        <v>835.38</v>
      </c>
      <c r="K48" s="52" t="n">
        <v>0</v>
      </c>
      <c r="L48" s="52" t="n">
        <v>0</v>
      </c>
      <c r="M48" s="52" t="n">
        <v>1.56</v>
      </c>
      <c r="N48" s="52" t="n">
        <v>1.56</v>
      </c>
      <c r="P48" s="0" t="s">
        <v>327</v>
      </c>
      <c r="Q48" s="0" t="s">
        <v>326</v>
      </c>
    </row>
    <row r="49" customFormat="false" ht="13.2" hidden="false" customHeight="false" outlineLevel="0" collapsed="false">
      <c r="A49" s="56" t="s">
        <v>368</v>
      </c>
      <c r="B49" s="56" t="s">
        <v>777</v>
      </c>
      <c r="C49" s="56" t="s">
        <v>369</v>
      </c>
      <c r="D49" s="56" t="s">
        <v>362</v>
      </c>
      <c r="E49" s="56" t="s">
        <v>890</v>
      </c>
      <c r="F49" s="123" t="n">
        <v>0.61</v>
      </c>
      <c r="G49" s="52" t="n">
        <v>0</v>
      </c>
      <c r="H49" s="52" t="n">
        <v>0</v>
      </c>
      <c r="I49" s="52" t="n">
        <v>1306.62</v>
      </c>
      <c r="J49" s="52" t="n">
        <v>1306.62</v>
      </c>
      <c r="K49" s="52" t="n">
        <v>0</v>
      </c>
      <c r="L49" s="52" t="n">
        <v>0</v>
      </c>
      <c r="M49" s="52" t="n">
        <v>2.44</v>
      </c>
      <c r="N49" s="52" t="n">
        <v>2.44</v>
      </c>
      <c r="P49" s="0" t="s">
        <v>792</v>
      </c>
      <c r="Q49" s="0" t="s">
        <v>342</v>
      </c>
    </row>
    <row r="50" customFormat="false" ht="13.2" hidden="false" customHeight="false" outlineLevel="0" collapsed="false">
      <c r="A50" s="56" t="s">
        <v>348</v>
      </c>
      <c r="B50" s="56" t="s">
        <v>751</v>
      </c>
      <c r="C50" s="56" t="s">
        <v>752</v>
      </c>
      <c r="D50" s="56" t="s">
        <v>348</v>
      </c>
      <c r="E50" s="56" t="s">
        <v>752</v>
      </c>
      <c r="F50" s="123" t="n">
        <v>1</v>
      </c>
      <c r="G50" s="52" t="n">
        <v>8629</v>
      </c>
      <c r="H50" s="52" t="n">
        <v>0</v>
      </c>
      <c r="I50" s="52" t="n">
        <v>5184</v>
      </c>
      <c r="J50" s="52" t="n">
        <v>13813</v>
      </c>
      <c r="K50" s="52" t="n">
        <v>4692</v>
      </c>
      <c r="L50" s="52" t="n">
        <v>0</v>
      </c>
      <c r="M50" s="52" t="n">
        <v>6</v>
      </c>
      <c r="N50" s="52" t="n">
        <v>4698</v>
      </c>
      <c r="P50" s="0" t="s">
        <v>877</v>
      </c>
      <c r="Q50" s="0" t="s">
        <v>362</v>
      </c>
    </row>
    <row r="51" customFormat="false" ht="13.2" hidden="false" customHeight="false" outlineLevel="0" collapsed="false">
      <c r="A51" s="56" t="s">
        <v>318</v>
      </c>
      <c r="B51" s="56" t="s">
        <v>777</v>
      </c>
      <c r="C51" s="56" t="s">
        <v>781</v>
      </c>
      <c r="D51" s="56" t="s">
        <v>326</v>
      </c>
      <c r="E51" s="56" t="s">
        <v>327</v>
      </c>
      <c r="F51" s="123" t="n">
        <v>1</v>
      </c>
      <c r="G51" s="52" t="n">
        <v>0</v>
      </c>
      <c r="H51" s="52" t="n">
        <v>0</v>
      </c>
      <c r="I51" s="52" t="n">
        <v>1967</v>
      </c>
      <c r="J51" s="52" t="n">
        <v>1967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4</v>
      </c>
      <c r="Q51" s="0" t="s">
        <v>388</v>
      </c>
    </row>
    <row r="52" customFormat="false" ht="13.2" hidden="false" customHeight="false" outlineLevel="0" collapsed="false">
      <c r="A52" s="56" t="s">
        <v>432</v>
      </c>
      <c r="B52" s="56" t="s">
        <v>751</v>
      </c>
      <c r="C52" s="56" t="s">
        <v>433</v>
      </c>
      <c r="D52" s="56" t="s">
        <v>430</v>
      </c>
      <c r="E52" s="56" t="s">
        <v>431</v>
      </c>
      <c r="F52" s="123" t="n">
        <v>1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P52" s="0" t="s">
        <v>795</v>
      </c>
      <c r="Q52" s="0" t="s">
        <v>426</v>
      </c>
    </row>
    <row r="53" customFormat="false" ht="13.2" hidden="false" customHeight="false" outlineLevel="0" collapsed="false">
      <c r="A53" s="56" t="s">
        <v>336</v>
      </c>
      <c r="B53" s="56" t="s">
        <v>777</v>
      </c>
      <c r="C53" s="56" t="s">
        <v>337</v>
      </c>
      <c r="D53" s="56" t="s">
        <v>336</v>
      </c>
      <c r="E53" s="56" t="s">
        <v>337</v>
      </c>
      <c r="F53" s="123" t="n">
        <v>1</v>
      </c>
      <c r="G53" s="52" t="n">
        <v>5885</v>
      </c>
      <c r="H53" s="52" t="n">
        <v>0</v>
      </c>
      <c r="I53" s="52" t="n">
        <v>1855</v>
      </c>
      <c r="J53" s="52" t="n">
        <v>7740</v>
      </c>
      <c r="K53" s="52" t="n">
        <v>1895</v>
      </c>
      <c r="L53" s="52" t="n">
        <v>0</v>
      </c>
      <c r="M53" s="52" t="n">
        <v>30</v>
      </c>
      <c r="N53" s="52" t="n">
        <v>1925</v>
      </c>
      <c r="P53" s="0" t="s">
        <v>447</v>
      </c>
      <c r="Q53" s="0" t="s">
        <v>446</v>
      </c>
    </row>
    <row r="54" customFormat="false" ht="13.2" hidden="false" customHeight="false" outlineLevel="0" collapsed="false">
      <c r="A54" s="56" t="s">
        <v>350</v>
      </c>
      <c r="B54" s="56" t="s">
        <v>751</v>
      </c>
      <c r="C54" s="56" t="s">
        <v>754</v>
      </c>
      <c r="D54" s="56" t="s">
        <v>348</v>
      </c>
      <c r="E54" s="56" t="s">
        <v>891</v>
      </c>
      <c r="F54" s="123" t="n">
        <v>1</v>
      </c>
      <c r="G54" s="52" t="n">
        <v>0</v>
      </c>
      <c r="H54" s="52" t="n">
        <v>0</v>
      </c>
      <c r="I54" s="52" t="n">
        <v>2141</v>
      </c>
      <c r="J54" s="52" t="n">
        <v>2141</v>
      </c>
      <c r="K54" s="52" t="n">
        <v>0</v>
      </c>
      <c r="L54" s="52" t="n">
        <v>0</v>
      </c>
      <c r="M54" s="52" t="n">
        <v>5</v>
      </c>
      <c r="N54" s="52" t="n">
        <v>5</v>
      </c>
      <c r="P54" s="0" t="s">
        <v>345</v>
      </c>
      <c r="Q54" s="0" t="s">
        <v>344</v>
      </c>
    </row>
    <row r="55" customFormat="false" ht="13.2" hidden="false" customHeight="false" outlineLevel="0" collapsed="false">
      <c r="A55" s="56" t="s">
        <v>352</v>
      </c>
      <c r="B55" s="56" t="s">
        <v>751</v>
      </c>
      <c r="C55" s="56" t="s">
        <v>353</v>
      </c>
      <c r="D55" s="56" t="s">
        <v>354</v>
      </c>
      <c r="E55" s="56" t="s">
        <v>355</v>
      </c>
      <c r="F55" s="123" t="n">
        <v>1</v>
      </c>
      <c r="G55" s="52" t="n">
        <v>0</v>
      </c>
      <c r="H55" s="52" t="n">
        <v>0</v>
      </c>
      <c r="I55" s="52" t="n">
        <v>922</v>
      </c>
      <c r="J55" s="52" t="n">
        <v>922</v>
      </c>
      <c r="K55" s="52" t="n">
        <v>0</v>
      </c>
      <c r="L55" s="52" t="n">
        <v>0</v>
      </c>
      <c r="M55" s="52" t="n">
        <v>29</v>
      </c>
      <c r="N55" s="52" t="n">
        <v>29</v>
      </c>
      <c r="P55" s="0" t="s">
        <v>347</v>
      </c>
      <c r="Q55" s="0" t="s">
        <v>346</v>
      </c>
    </row>
    <row r="56" customFormat="false" ht="13.2" hidden="false" customHeight="false" outlineLevel="0" collapsed="false">
      <c r="A56" s="56" t="s">
        <v>400</v>
      </c>
      <c r="B56" s="56" t="s">
        <v>751</v>
      </c>
      <c r="C56" s="56" t="s">
        <v>401</v>
      </c>
      <c r="D56" s="56" t="s">
        <v>400</v>
      </c>
      <c r="E56" s="56" t="s">
        <v>401</v>
      </c>
      <c r="F56" s="123" t="n">
        <v>1</v>
      </c>
      <c r="G56" s="52" t="n">
        <v>6334</v>
      </c>
      <c r="H56" s="52" t="n">
        <v>0</v>
      </c>
      <c r="I56" s="52" t="n">
        <v>1462</v>
      </c>
      <c r="J56" s="52" t="n">
        <v>7796</v>
      </c>
      <c r="K56" s="52" t="n">
        <v>2118</v>
      </c>
      <c r="L56" s="52" t="n">
        <v>0</v>
      </c>
      <c r="M56" s="52" t="n">
        <v>0</v>
      </c>
      <c r="N56" s="52" t="n">
        <v>2118</v>
      </c>
      <c r="P56" s="0" t="s">
        <v>581</v>
      </c>
      <c r="Q56" s="0" t="s">
        <v>580</v>
      </c>
    </row>
    <row r="57" customFormat="false" ht="13.2" hidden="false" customHeight="false" outlineLevel="0" collapsed="false">
      <c r="A57" s="56" t="s">
        <v>410</v>
      </c>
      <c r="B57" s="56" t="s">
        <v>777</v>
      </c>
      <c r="C57" s="56" t="s">
        <v>411</v>
      </c>
      <c r="D57" s="56" t="s">
        <v>410</v>
      </c>
      <c r="E57" s="56" t="s">
        <v>411</v>
      </c>
      <c r="F57" s="123" t="n">
        <v>1</v>
      </c>
      <c r="G57" s="52" t="n">
        <v>8635</v>
      </c>
      <c r="H57" s="52" t="n">
        <v>0</v>
      </c>
      <c r="I57" s="52" t="n">
        <v>0</v>
      </c>
      <c r="J57" s="52" t="n">
        <v>8635</v>
      </c>
      <c r="K57" s="52" t="e">
        <f aca="false"/>
        <v>#VALUE!</v>
      </c>
      <c r="L57" s="52" t="e">
        <f aca="false"/>
        <v>#VALUE!</v>
      </c>
      <c r="M57" s="52" t="e">
        <f aca="false"/>
        <v>#VALUE!</v>
      </c>
      <c r="N57" s="52" t="e">
        <f aca="false"/>
        <v>#VALUE!</v>
      </c>
      <c r="P57" s="0" t="s">
        <v>571</v>
      </c>
      <c r="Q57" s="0" t="s">
        <v>570</v>
      </c>
    </row>
    <row r="58" customFormat="false" ht="13.2" hidden="false" customHeight="false" outlineLevel="0" collapsed="false">
      <c r="A58" s="56" t="s">
        <v>370</v>
      </c>
      <c r="B58" s="56" t="s">
        <v>777</v>
      </c>
      <c r="C58" s="56" t="s">
        <v>371</v>
      </c>
      <c r="D58" s="56" t="s">
        <v>388</v>
      </c>
      <c r="E58" s="56" t="s">
        <v>794</v>
      </c>
      <c r="F58" s="123" t="n">
        <v>1</v>
      </c>
      <c r="G58" s="52" t="n">
        <v>0</v>
      </c>
      <c r="H58" s="52" t="n">
        <v>0</v>
      </c>
      <c r="I58" s="52" t="n">
        <v>254</v>
      </c>
      <c r="J58" s="52" t="n">
        <v>254</v>
      </c>
      <c r="K58" s="52" t="n">
        <v>0</v>
      </c>
      <c r="L58" s="52" t="n">
        <v>0</v>
      </c>
      <c r="M58" s="52" t="n">
        <v>0</v>
      </c>
      <c r="N58" s="52" t="n">
        <v>0</v>
      </c>
      <c r="P58" s="0" t="s">
        <v>583</v>
      </c>
      <c r="Q58" s="0" t="s">
        <v>582</v>
      </c>
    </row>
    <row r="59" customFormat="false" ht="13.2" hidden="false" customHeight="false" outlineLevel="0" collapsed="false">
      <c r="A59" s="122" t="s">
        <v>390</v>
      </c>
      <c r="B59" s="122" t="s">
        <v>777</v>
      </c>
      <c r="C59" s="122" t="s">
        <v>391</v>
      </c>
      <c r="D59" s="122" t="s">
        <v>394</v>
      </c>
      <c r="E59" s="122" t="s">
        <v>395</v>
      </c>
      <c r="F59" s="125" t="n">
        <v>1</v>
      </c>
      <c r="G59" s="52" t="n">
        <v>0</v>
      </c>
      <c r="H59" s="52" t="n">
        <v>0</v>
      </c>
      <c r="I59" s="52" t="n">
        <v>7841</v>
      </c>
      <c r="J59" s="52" t="n">
        <v>7841</v>
      </c>
      <c r="K59" s="52" t="n">
        <v>0</v>
      </c>
      <c r="L59" s="52" t="n">
        <v>0</v>
      </c>
      <c r="M59" s="52" t="n">
        <v>235</v>
      </c>
      <c r="N59" s="52" t="n">
        <v>235</v>
      </c>
      <c r="P59" s="0" t="s">
        <v>797</v>
      </c>
      <c r="Q59" s="0" t="s">
        <v>584</v>
      </c>
    </row>
    <row r="60" customFormat="false" ht="13.2" hidden="false" customHeight="false" outlineLevel="0" collapsed="false">
      <c r="A60" s="122" t="s">
        <v>372</v>
      </c>
      <c r="B60" s="56" t="s">
        <v>777</v>
      </c>
      <c r="C60" s="56" t="s">
        <v>373</v>
      </c>
      <c r="D60" s="56" t="s">
        <v>388</v>
      </c>
      <c r="E60" s="56" t="s">
        <v>794</v>
      </c>
      <c r="F60" s="123" t="n">
        <v>1</v>
      </c>
      <c r="G60" s="52" t="n">
        <v>0</v>
      </c>
      <c r="H60" s="52" t="n">
        <v>0</v>
      </c>
      <c r="I60" s="52" t="n">
        <v>5328</v>
      </c>
      <c r="J60" s="52" t="n">
        <v>5328</v>
      </c>
      <c r="K60" s="52" t="n">
        <v>0</v>
      </c>
      <c r="L60" s="52" t="n">
        <v>0</v>
      </c>
      <c r="M60" s="52" t="n">
        <v>18</v>
      </c>
      <c r="N60" s="52" t="n">
        <v>18</v>
      </c>
      <c r="P60" s="0" t="s">
        <v>798</v>
      </c>
      <c r="Q60" s="0" t="s">
        <v>490</v>
      </c>
    </row>
    <row r="61" customFormat="false" ht="13.2" hidden="false" customHeight="false" outlineLevel="0" collapsed="false">
      <c r="A61" s="56" t="s">
        <v>302</v>
      </c>
      <c r="B61" s="56" t="s">
        <v>751</v>
      </c>
      <c r="C61" s="56" t="s">
        <v>304</v>
      </c>
      <c r="D61" s="56" t="s">
        <v>302</v>
      </c>
      <c r="E61" s="56" t="s">
        <v>304</v>
      </c>
      <c r="F61" s="124" t="n">
        <v>1</v>
      </c>
      <c r="G61" s="52" t="n">
        <v>14239</v>
      </c>
      <c r="H61" s="52" t="n">
        <v>0</v>
      </c>
      <c r="I61" s="52" t="n">
        <v>7615</v>
      </c>
      <c r="J61" s="52" t="n">
        <v>21854</v>
      </c>
      <c r="K61" s="52" t="e">
        <f aca="false"/>
        <v>#VALUE!</v>
      </c>
      <c r="L61" s="52" t="e">
        <f aca="false"/>
        <v>#VALUE!</v>
      </c>
      <c r="M61" s="52" t="e">
        <f aca="false"/>
        <v>#VALUE!</v>
      </c>
      <c r="N61" s="52" t="e">
        <f aca="false"/>
        <v>#VALUE!</v>
      </c>
      <c r="P61" s="0" t="s">
        <v>799</v>
      </c>
      <c r="Q61" s="0" t="s">
        <v>572</v>
      </c>
    </row>
    <row r="62" customFormat="false" ht="13.2" hidden="false" customHeight="false" outlineLevel="0" collapsed="false">
      <c r="A62" s="56" t="s">
        <v>374</v>
      </c>
      <c r="B62" s="56" t="s">
        <v>777</v>
      </c>
      <c r="C62" s="56" t="s">
        <v>375</v>
      </c>
      <c r="D62" s="56" t="s">
        <v>388</v>
      </c>
      <c r="E62" s="56" t="s">
        <v>794</v>
      </c>
      <c r="F62" s="123" t="n">
        <v>1</v>
      </c>
      <c r="G62" s="52" t="n">
        <v>0</v>
      </c>
      <c r="H62" s="52" t="n">
        <v>0</v>
      </c>
      <c r="I62" s="52" t="n">
        <v>253</v>
      </c>
      <c r="J62" s="52" t="n">
        <v>253</v>
      </c>
      <c r="K62" s="52" t="n">
        <v>0</v>
      </c>
      <c r="L62" s="52" t="n">
        <v>0</v>
      </c>
      <c r="M62" s="52" t="n">
        <v>0</v>
      </c>
      <c r="N62" s="52" t="n">
        <v>0</v>
      </c>
      <c r="P62" s="0" t="s">
        <v>495</v>
      </c>
      <c r="Q62" s="0" t="s">
        <v>494</v>
      </c>
    </row>
    <row r="63" customFormat="false" ht="13.2" hidden="false" customHeight="false" outlineLevel="0" collapsed="false">
      <c r="A63" s="56" t="s">
        <v>376</v>
      </c>
      <c r="B63" s="56" t="s">
        <v>777</v>
      </c>
      <c r="C63" s="56" t="s">
        <v>377</v>
      </c>
      <c r="D63" s="56" t="s">
        <v>388</v>
      </c>
      <c r="E63" s="56" t="s">
        <v>794</v>
      </c>
      <c r="F63" s="123" t="n">
        <v>1</v>
      </c>
      <c r="G63" s="52" t="n">
        <v>0</v>
      </c>
      <c r="H63" s="52" t="n">
        <v>0</v>
      </c>
      <c r="I63" s="52" t="n">
        <v>584</v>
      </c>
      <c r="J63" s="52" t="n">
        <v>584</v>
      </c>
      <c r="K63" s="52" t="n">
        <v>0</v>
      </c>
      <c r="L63" s="52" t="n">
        <v>0</v>
      </c>
      <c r="M63" s="52" t="n">
        <v>0</v>
      </c>
      <c r="N63" s="52" t="n">
        <v>0</v>
      </c>
      <c r="P63" s="0" t="s">
        <v>800</v>
      </c>
      <c r="Q63" s="0" t="s">
        <v>586</v>
      </c>
    </row>
    <row r="64" customFormat="false" ht="13.2" hidden="false" customHeight="false" outlineLevel="0" collapsed="false">
      <c r="A64" s="56" t="s">
        <v>378</v>
      </c>
      <c r="B64" s="56" t="s">
        <v>777</v>
      </c>
      <c r="C64" s="56" t="s">
        <v>379</v>
      </c>
      <c r="D64" s="56" t="s">
        <v>388</v>
      </c>
      <c r="E64" s="56" t="s">
        <v>794</v>
      </c>
      <c r="F64" s="123" t="n">
        <v>1</v>
      </c>
      <c r="G64" s="52" t="n">
        <v>0</v>
      </c>
      <c r="H64" s="52" t="n">
        <v>0</v>
      </c>
      <c r="I64" s="52" t="n">
        <v>383</v>
      </c>
      <c r="J64" s="52" t="n">
        <v>383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8</v>
      </c>
      <c r="Q64" s="0" t="s">
        <v>558</v>
      </c>
    </row>
    <row r="65" customFormat="false" ht="13.2" hidden="false" customHeight="false" outlineLevel="0" collapsed="false">
      <c r="A65" s="56" t="s">
        <v>305</v>
      </c>
      <c r="B65" s="56" t="s">
        <v>751</v>
      </c>
      <c r="C65" s="56" t="s">
        <v>306</v>
      </c>
      <c r="D65" s="56" t="s">
        <v>305</v>
      </c>
      <c r="E65" s="56" t="s">
        <v>306</v>
      </c>
      <c r="F65" s="123" t="n">
        <v>1</v>
      </c>
      <c r="G65" s="52" t="n">
        <v>7683</v>
      </c>
      <c r="H65" s="52" t="n">
        <v>0</v>
      </c>
      <c r="I65" s="52" t="n">
        <v>4802</v>
      </c>
      <c r="J65" s="52" t="n">
        <v>12485</v>
      </c>
      <c r="K65" s="52" t="n">
        <v>2913</v>
      </c>
      <c r="L65" s="52" t="n">
        <v>0</v>
      </c>
      <c r="M65" s="52" t="n">
        <v>192</v>
      </c>
      <c r="N65" s="52" t="n">
        <v>3105</v>
      </c>
      <c r="P65" s="0" t="s">
        <v>591</v>
      </c>
      <c r="Q65" s="0" t="s">
        <v>590</v>
      </c>
    </row>
    <row r="66" customFormat="false" ht="13.2" hidden="false" customHeight="false" outlineLevel="0" collapsed="false">
      <c r="A66" s="56" t="s">
        <v>402</v>
      </c>
      <c r="B66" s="56" t="s">
        <v>751</v>
      </c>
      <c r="C66" s="56" t="s">
        <v>756</v>
      </c>
      <c r="D66" s="56" t="s">
        <v>402</v>
      </c>
      <c r="E66" s="56" t="s">
        <v>756</v>
      </c>
      <c r="F66" s="123" t="n">
        <v>1</v>
      </c>
      <c r="G66" s="52" t="n">
        <v>10558</v>
      </c>
      <c r="H66" s="52" t="n">
        <v>0</v>
      </c>
      <c r="I66" s="52" t="n">
        <v>8069</v>
      </c>
      <c r="J66" s="52" t="n">
        <v>18627</v>
      </c>
      <c r="K66" s="52" t="n">
        <v>3964</v>
      </c>
      <c r="L66" s="52" t="n">
        <v>0</v>
      </c>
      <c r="M66" s="52" t="n">
        <v>4</v>
      </c>
      <c r="N66" s="52" t="n">
        <v>3968</v>
      </c>
      <c r="P66" s="0" t="s">
        <v>595</v>
      </c>
      <c r="Q66" s="0" t="s">
        <v>594</v>
      </c>
    </row>
    <row r="67" customFormat="false" ht="13.2" hidden="false" customHeight="false" outlineLevel="0" collapsed="false">
      <c r="A67" s="56" t="s">
        <v>332</v>
      </c>
      <c r="B67" s="56" t="s">
        <v>751</v>
      </c>
      <c r="C67" s="56" t="s">
        <v>757</v>
      </c>
      <c r="D67" s="56" t="s">
        <v>332</v>
      </c>
      <c r="E67" s="56" t="s">
        <v>757</v>
      </c>
      <c r="F67" s="123" t="n">
        <v>1</v>
      </c>
      <c r="G67" s="52" t="n">
        <v>11464</v>
      </c>
      <c r="H67" s="52" t="n">
        <v>0</v>
      </c>
      <c r="I67" s="52" t="n">
        <v>4340</v>
      </c>
      <c r="J67" s="52" t="n">
        <v>15804</v>
      </c>
      <c r="K67" s="52" t="n">
        <v>4729</v>
      </c>
      <c r="L67" s="52" t="n">
        <v>0</v>
      </c>
      <c r="M67" s="52" t="n">
        <v>510</v>
      </c>
      <c r="N67" s="52" t="n">
        <v>5239</v>
      </c>
      <c r="P67" s="0" t="s">
        <v>493</v>
      </c>
      <c r="Q67" s="0" t="s">
        <v>492</v>
      </c>
    </row>
    <row r="68" customFormat="false" ht="13.2" hidden="false" customHeight="false" outlineLevel="0" collapsed="false">
      <c r="A68" s="56" t="s">
        <v>412</v>
      </c>
      <c r="B68" s="56" t="s">
        <v>777</v>
      </c>
      <c r="C68" s="56" t="s">
        <v>413</v>
      </c>
      <c r="D68" s="56" t="s">
        <v>412</v>
      </c>
      <c r="E68" s="56" t="s">
        <v>413</v>
      </c>
      <c r="F68" s="123" t="n">
        <v>1</v>
      </c>
      <c r="G68" s="52" t="n">
        <v>8056</v>
      </c>
      <c r="H68" s="52" t="n">
        <v>629</v>
      </c>
      <c r="I68" s="52" t="n">
        <v>1969</v>
      </c>
      <c r="J68" s="52" t="n">
        <v>10654</v>
      </c>
      <c r="K68" s="52" t="n">
        <v>3280</v>
      </c>
      <c r="L68" s="52" t="n">
        <v>13</v>
      </c>
      <c r="M68" s="52" t="n">
        <v>56</v>
      </c>
      <c r="N68" s="52" t="n">
        <v>3349</v>
      </c>
      <c r="P68" s="0" t="s">
        <v>804</v>
      </c>
      <c r="Q68" s="0" t="s">
        <v>496</v>
      </c>
    </row>
    <row r="69" customFormat="false" ht="13.2" hidden="false" customHeight="false" outlineLevel="0" collapsed="false">
      <c r="A69" s="56" t="s">
        <v>414</v>
      </c>
      <c r="B69" s="56" t="s">
        <v>777</v>
      </c>
      <c r="C69" s="56" t="s">
        <v>415</v>
      </c>
      <c r="D69" s="56" t="s">
        <v>881</v>
      </c>
      <c r="E69" s="56" t="s">
        <v>882</v>
      </c>
      <c r="F69" s="123" t="n">
        <v>1</v>
      </c>
      <c r="G69" s="52" t="n">
        <v>0</v>
      </c>
      <c r="H69" s="52" t="n">
        <v>0</v>
      </c>
      <c r="I69" s="52" t="n">
        <v>4842</v>
      </c>
      <c r="J69" s="52" t="n">
        <v>4842</v>
      </c>
      <c r="K69" s="52" t="n">
        <v>0</v>
      </c>
      <c r="L69" s="52" t="n">
        <v>0</v>
      </c>
      <c r="M69" s="52" t="n">
        <v>198</v>
      </c>
      <c r="N69" s="52" t="n">
        <v>198</v>
      </c>
      <c r="P69" s="0" t="s">
        <v>805</v>
      </c>
      <c r="Q69" s="0" t="s">
        <v>562</v>
      </c>
    </row>
    <row r="70" customFormat="false" ht="13.2" hidden="false" customHeight="false" outlineLevel="0" collapsed="false">
      <c r="A70" s="56" t="s">
        <v>416</v>
      </c>
      <c r="B70" s="56" t="s">
        <v>777</v>
      </c>
      <c r="C70" s="56" t="s">
        <v>417</v>
      </c>
      <c r="D70" s="56" t="s">
        <v>416</v>
      </c>
      <c r="E70" s="56" t="s">
        <v>417</v>
      </c>
      <c r="F70" s="123" t="n">
        <v>1</v>
      </c>
      <c r="G70" s="52" t="n">
        <v>14851</v>
      </c>
      <c r="H70" s="52" t="n">
        <v>1931</v>
      </c>
      <c r="I70" s="52" t="n">
        <v>312</v>
      </c>
      <c r="J70" s="52" t="n">
        <v>17094</v>
      </c>
      <c r="K70" s="52" t="e">
        <f aca="false"/>
        <v>#VALUE!</v>
      </c>
      <c r="L70" s="52" t="e">
        <f aca="false"/>
        <v>#VALUE!</v>
      </c>
      <c r="M70" s="52" t="e">
        <f aca="false"/>
        <v>#VALUE!</v>
      </c>
      <c r="N70" s="52" t="e">
        <f aca="false"/>
        <v>#VALUE!</v>
      </c>
      <c r="P70" s="0" t="s">
        <v>499</v>
      </c>
      <c r="Q70" s="0" t="s">
        <v>498</v>
      </c>
    </row>
    <row r="71" customFormat="false" ht="13.2" hidden="false" customHeight="false" outlineLevel="0" collapsed="false">
      <c r="A71" s="56" t="s">
        <v>380</v>
      </c>
      <c r="B71" s="56" t="s">
        <v>777</v>
      </c>
      <c r="C71" s="56" t="s">
        <v>381</v>
      </c>
      <c r="D71" s="56" t="s">
        <v>388</v>
      </c>
      <c r="E71" s="56" t="s">
        <v>794</v>
      </c>
      <c r="F71" s="123" t="n">
        <v>1</v>
      </c>
      <c r="G71" s="52" t="n">
        <v>0</v>
      </c>
      <c r="H71" s="52" t="n">
        <v>0</v>
      </c>
      <c r="I71" s="52" t="n">
        <v>2241</v>
      </c>
      <c r="J71" s="52" t="n">
        <v>2241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6</v>
      </c>
      <c r="Q71" s="0" t="s">
        <v>574</v>
      </c>
    </row>
    <row r="72" customFormat="false" ht="13.2" hidden="false" customHeight="false" outlineLevel="0" collapsed="false">
      <c r="A72" s="56" t="s">
        <v>382</v>
      </c>
      <c r="B72" s="56" t="s">
        <v>777</v>
      </c>
      <c r="C72" s="56" t="s">
        <v>383</v>
      </c>
      <c r="D72" s="56" t="s">
        <v>388</v>
      </c>
      <c r="E72" s="56" t="s">
        <v>794</v>
      </c>
      <c r="F72" s="123" t="n">
        <v>1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3.2" hidden="false" customHeight="false" outlineLevel="0" collapsed="false">
      <c r="A73" s="56" t="s">
        <v>384</v>
      </c>
      <c r="B73" s="56" t="s">
        <v>777</v>
      </c>
      <c r="C73" s="56" t="s">
        <v>385</v>
      </c>
      <c r="D73" s="56" t="s">
        <v>388</v>
      </c>
      <c r="E73" s="56" t="s">
        <v>794</v>
      </c>
      <c r="F73" s="123" t="n">
        <v>1</v>
      </c>
      <c r="G73" s="52" t="n">
        <v>0</v>
      </c>
      <c r="H73" s="52" t="n">
        <v>0</v>
      </c>
      <c r="I73" s="52" t="n">
        <v>350</v>
      </c>
      <c r="J73" s="52" t="n">
        <v>350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3.2" hidden="false" customHeight="false" outlineLevel="0" collapsed="false">
      <c r="A74" s="56" t="s">
        <v>307</v>
      </c>
      <c r="B74" s="56" t="s">
        <v>751</v>
      </c>
      <c r="C74" s="56" t="s">
        <v>308</v>
      </c>
      <c r="D74" s="56" t="s">
        <v>881</v>
      </c>
      <c r="E74" s="56" t="s">
        <v>882</v>
      </c>
      <c r="F74" s="124" t="n">
        <v>1</v>
      </c>
      <c r="G74" s="52" t="n">
        <v>0</v>
      </c>
      <c r="H74" s="52" t="n">
        <v>0</v>
      </c>
      <c r="I74" s="52" t="n">
        <v>2656</v>
      </c>
      <c r="J74" s="52" t="n">
        <v>2656</v>
      </c>
      <c r="K74" s="52" t="n">
        <v>0</v>
      </c>
      <c r="L74" s="52" t="n">
        <v>0</v>
      </c>
      <c r="M74" s="52" t="n">
        <v>0</v>
      </c>
      <c r="N74" s="52" t="n">
        <v>0</v>
      </c>
      <c r="P74" s="0" t="s">
        <v>503</v>
      </c>
      <c r="Q74" s="0" t="s">
        <v>502</v>
      </c>
    </row>
    <row r="75" customFormat="false" ht="13.2" hidden="false" customHeight="false" outlineLevel="0" collapsed="false">
      <c r="A75" s="56" t="s">
        <v>438</v>
      </c>
      <c r="B75" s="56" t="s">
        <v>777</v>
      </c>
      <c r="C75" s="56" t="s">
        <v>787</v>
      </c>
      <c r="D75" s="56" t="s">
        <v>438</v>
      </c>
      <c r="E75" s="56" t="s">
        <v>787</v>
      </c>
      <c r="F75" s="123" t="n">
        <v>1</v>
      </c>
      <c r="G75" s="52" t="n">
        <v>13330</v>
      </c>
      <c r="H75" s="52" t="n">
        <v>1300</v>
      </c>
      <c r="I75" s="52" t="n">
        <v>9956</v>
      </c>
      <c r="J75" s="52" t="n">
        <v>24586</v>
      </c>
      <c r="K75" s="52" t="n">
        <v>5716</v>
      </c>
      <c r="L75" s="52" t="n">
        <v>109</v>
      </c>
      <c r="M75" s="52" t="n">
        <v>356</v>
      </c>
      <c r="N75" s="52" t="n">
        <v>6181</v>
      </c>
      <c r="P75" s="0" t="s">
        <v>507</v>
      </c>
      <c r="Q75" s="0" t="s">
        <v>506</v>
      </c>
    </row>
    <row r="76" customFormat="false" ht="13.2" hidden="false" customHeight="false" outlineLevel="0" collapsed="false">
      <c r="A76" s="56" t="s">
        <v>418</v>
      </c>
      <c r="B76" s="56" t="s">
        <v>777</v>
      </c>
      <c r="C76" s="56" t="s">
        <v>419</v>
      </c>
      <c r="D76" s="56" t="s">
        <v>418</v>
      </c>
      <c r="E76" s="56" t="s">
        <v>419</v>
      </c>
      <c r="F76" s="123" t="n">
        <v>1</v>
      </c>
      <c r="G76" s="52" t="n">
        <v>9548</v>
      </c>
      <c r="H76" s="52" t="n">
        <v>0</v>
      </c>
      <c r="I76" s="52" t="n">
        <v>5022</v>
      </c>
      <c r="J76" s="52" t="n">
        <v>14570</v>
      </c>
      <c r="K76" s="52" t="n">
        <v>3317</v>
      </c>
      <c r="L76" s="52" t="n">
        <v>0</v>
      </c>
      <c r="M76" s="52" t="n">
        <v>242</v>
      </c>
      <c r="N76" s="52" t="n">
        <v>3559</v>
      </c>
      <c r="P76" s="0" t="s">
        <v>579</v>
      </c>
      <c r="Q76" s="0" t="s">
        <v>578</v>
      </c>
    </row>
    <row r="77" customFormat="false" ht="13.2" hidden="false" customHeight="false" outlineLevel="0" collapsed="false">
      <c r="A77" s="56" t="s">
        <v>420</v>
      </c>
      <c r="B77" s="56" t="s">
        <v>777</v>
      </c>
      <c r="C77" s="56" t="s">
        <v>876</v>
      </c>
      <c r="D77" s="56" t="s">
        <v>420</v>
      </c>
      <c r="E77" s="56" t="s">
        <v>876</v>
      </c>
      <c r="F77" s="123" t="n">
        <v>1</v>
      </c>
      <c r="G77" s="52" t="n">
        <v>9915</v>
      </c>
      <c r="H77" s="52" t="n">
        <v>0</v>
      </c>
      <c r="I77" s="52" t="n">
        <v>2341</v>
      </c>
      <c r="J77" s="52" t="n">
        <v>12256</v>
      </c>
      <c r="K77" s="52" t="n">
        <v>5334</v>
      </c>
      <c r="L77" s="52" t="n">
        <v>0</v>
      </c>
      <c r="M77" s="52" t="n">
        <v>273</v>
      </c>
      <c r="N77" s="52" t="n">
        <v>5607</v>
      </c>
      <c r="P77" s="0" t="s">
        <v>569</v>
      </c>
      <c r="Q77" s="0" t="s">
        <v>568</v>
      </c>
    </row>
    <row r="78" customFormat="false" ht="13.2" hidden="false" customHeight="false" outlineLevel="0" collapsed="false">
      <c r="A78" s="56" t="s">
        <v>422</v>
      </c>
      <c r="B78" s="56" t="s">
        <v>777</v>
      </c>
      <c r="C78" s="56" t="s">
        <v>423</v>
      </c>
      <c r="D78" s="56" t="s">
        <v>420</v>
      </c>
      <c r="E78" s="56" t="s">
        <v>876</v>
      </c>
      <c r="F78" s="123" t="n">
        <v>1</v>
      </c>
      <c r="G78" s="52" t="n">
        <v>0</v>
      </c>
      <c r="H78" s="52" t="n">
        <v>0</v>
      </c>
      <c r="I78" s="52" t="n">
        <v>2843</v>
      </c>
      <c r="J78" s="52" t="n">
        <v>2843</v>
      </c>
      <c r="K78" s="52" t="n">
        <v>0</v>
      </c>
      <c r="L78" s="52" t="n">
        <v>0</v>
      </c>
      <c r="M78" s="52" t="n">
        <v>5</v>
      </c>
      <c r="N78" s="52" t="n">
        <v>5</v>
      </c>
      <c r="P78" s="0" t="s">
        <v>810</v>
      </c>
      <c r="Q78" s="0" t="s">
        <v>453</v>
      </c>
    </row>
    <row r="79" customFormat="false" ht="13.2" hidden="false" customHeight="false" outlineLevel="0" collapsed="false">
      <c r="A79" s="56" t="s">
        <v>392</v>
      </c>
      <c r="B79" s="56" t="s">
        <v>777</v>
      </c>
      <c r="C79" s="56" t="s">
        <v>393</v>
      </c>
      <c r="D79" s="56" t="s">
        <v>394</v>
      </c>
      <c r="E79" s="56" t="s">
        <v>395</v>
      </c>
      <c r="F79" s="123" t="n">
        <v>1</v>
      </c>
      <c r="G79" s="52" t="n">
        <v>0</v>
      </c>
      <c r="H79" s="52" t="n">
        <v>0</v>
      </c>
      <c r="I79" s="52" t="n">
        <v>637</v>
      </c>
      <c r="J79" s="52" t="n">
        <v>637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3.2" hidden="false" customHeight="false" outlineLevel="0" collapsed="false">
      <c r="A80" s="56" t="s">
        <v>324</v>
      </c>
      <c r="B80" s="56" t="s">
        <v>777</v>
      </c>
      <c r="C80" s="56" t="s">
        <v>788</v>
      </c>
      <c r="D80" s="56" t="s">
        <v>326</v>
      </c>
      <c r="E80" s="56" t="s">
        <v>327</v>
      </c>
      <c r="F80" s="123" t="n">
        <v>0.713</v>
      </c>
      <c r="G80" s="52" t="n">
        <v>0</v>
      </c>
      <c r="H80" s="52" t="n">
        <v>0</v>
      </c>
      <c r="I80" s="52" t="n">
        <v>5602.041</v>
      </c>
      <c r="J80" s="52" t="n">
        <v>5602.041</v>
      </c>
      <c r="K80" s="52" t="n">
        <v>0</v>
      </c>
      <c r="L80" s="52" t="n">
        <v>0</v>
      </c>
      <c r="M80" s="52" t="n">
        <v>0</v>
      </c>
      <c r="N80" s="52" t="n">
        <v>0</v>
      </c>
      <c r="P80" s="0" t="s">
        <v>511</v>
      </c>
      <c r="Q80" s="0" t="s">
        <v>510</v>
      </c>
    </row>
    <row r="81" customFormat="false" ht="13.2" hidden="false" customHeight="false" outlineLevel="0" collapsed="false">
      <c r="A81" s="56" t="s">
        <v>324</v>
      </c>
      <c r="B81" s="56" t="s">
        <v>777</v>
      </c>
      <c r="C81" s="56" t="s">
        <v>788</v>
      </c>
      <c r="D81" s="56" t="s">
        <v>316</v>
      </c>
      <c r="E81" s="118" t="s">
        <v>892</v>
      </c>
      <c r="F81" s="123" t="n">
        <v>0.287</v>
      </c>
      <c r="G81" s="52" t="n">
        <v>0</v>
      </c>
      <c r="H81" s="52" t="n">
        <v>0</v>
      </c>
      <c r="I81" s="52" t="n">
        <v>2254.959</v>
      </c>
      <c r="J81" s="52" t="n">
        <v>2254.959</v>
      </c>
      <c r="K81" s="52" t="n">
        <v>0</v>
      </c>
      <c r="L81" s="52" t="n">
        <v>0</v>
      </c>
      <c r="M81" s="52" t="n">
        <v>0</v>
      </c>
      <c r="N81" s="52" t="n">
        <v>0</v>
      </c>
      <c r="P81" s="0" t="s">
        <v>811</v>
      </c>
      <c r="Q81" s="0" t="s">
        <v>457</v>
      </c>
    </row>
    <row r="82" customFormat="false" ht="13.2" hidden="false" customHeight="false" outlineLevel="0" collapsed="false">
      <c r="A82" s="56" t="s">
        <v>340</v>
      </c>
      <c r="B82" s="56" t="s">
        <v>777</v>
      </c>
      <c r="C82" s="56" t="s">
        <v>341</v>
      </c>
      <c r="D82" s="56" t="s">
        <v>340</v>
      </c>
      <c r="E82" s="56" t="s">
        <v>341</v>
      </c>
      <c r="F82" s="123" t="n">
        <v>1</v>
      </c>
      <c r="G82" s="52" t="n">
        <v>6573</v>
      </c>
      <c r="H82" s="52" t="n">
        <v>0</v>
      </c>
      <c r="I82" s="52" t="n">
        <v>333</v>
      </c>
      <c r="J82" s="52" t="n">
        <v>6906</v>
      </c>
      <c r="K82" s="52" t="n">
        <v>1155</v>
      </c>
      <c r="L82" s="52" t="n">
        <v>0</v>
      </c>
      <c r="M82" s="52" t="n">
        <v>0</v>
      </c>
      <c r="N82" s="52" t="n">
        <v>1155</v>
      </c>
      <c r="P82" s="0" t="s">
        <v>460</v>
      </c>
      <c r="Q82" s="0" t="s">
        <v>459</v>
      </c>
    </row>
    <row r="83" customFormat="false" ht="13.2" hidden="false" customHeight="false" outlineLevel="0" collapsed="false">
      <c r="A83" s="56" t="s">
        <v>396</v>
      </c>
      <c r="B83" s="56" t="s">
        <v>751</v>
      </c>
      <c r="C83" s="56" t="s">
        <v>397</v>
      </c>
      <c r="D83" s="56" t="s">
        <v>396</v>
      </c>
      <c r="E83" s="56" t="s">
        <v>397</v>
      </c>
      <c r="F83" s="124" t="n">
        <v>1</v>
      </c>
      <c r="G83" s="52" t="n">
        <v>28358</v>
      </c>
      <c r="H83" s="52" t="n">
        <v>0</v>
      </c>
      <c r="I83" s="52" t="n">
        <v>2091</v>
      </c>
      <c r="J83" s="52" t="n">
        <v>30449</v>
      </c>
      <c r="K83" s="52" t="n">
        <v>9442</v>
      </c>
      <c r="L83" s="52" t="n">
        <v>0</v>
      </c>
      <c r="M83" s="52" t="n">
        <v>68</v>
      </c>
      <c r="N83" s="52" t="n">
        <v>9510</v>
      </c>
      <c r="P83" s="0" t="s">
        <v>537</v>
      </c>
      <c r="Q83" s="0" t="s">
        <v>536</v>
      </c>
    </row>
    <row r="84" customFormat="false" ht="13.2" hidden="false" customHeight="false" outlineLevel="0" collapsed="false">
      <c r="A84" s="56" t="s">
        <v>440</v>
      </c>
      <c r="B84" s="56" t="s">
        <v>777</v>
      </c>
      <c r="C84" s="56" t="s">
        <v>441</v>
      </c>
      <c r="D84" s="56" t="s">
        <v>438</v>
      </c>
      <c r="E84" s="56" t="s">
        <v>787</v>
      </c>
      <c r="F84" s="123" t="n">
        <v>1</v>
      </c>
      <c r="G84" s="52" t="n">
        <v>0</v>
      </c>
      <c r="H84" s="52" t="n">
        <v>0</v>
      </c>
      <c r="I84" s="52" t="n">
        <v>3925</v>
      </c>
      <c r="J84" s="52" t="n">
        <v>3925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3.2" hidden="false" customHeight="false" outlineLevel="0" collapsed="false">
      <c r="A85" s="56" t="s">
        <v>442</v>
      </c>
      <c r="B85" s="56" t="s">
        <v>777</v>
      </c>
      <c r="C85" s="56" t="s">
        <v>443</v>
      </c>
      <c r="D85" s="56" t="s">
        <v>442</v>
      </c>
      <c r="E85" s="56" t="s">
        <v>443</v>
      </c>
      <c r="F85" s="123" t="n">
        <v>1</v>
      </c>
      <c r="G85" s="52" t="n">
        <v>8771</v>
      </c>
      <c r="H85" s="52" t="n">
        <v>0</v>
      </c>
      <c r="I85" s="52" t="n">
        <v>5897</v>
      </c>
      <c r="J85" s="52" t="n">
        <v>14668</v>
      </c>
      <c r="K85" s="52" t="n">
        <v>3416</v>
      </c>
      <c r="L85" s="52" t="n">
        <v>0</v>
      </c>
      <c r="M85" s="52" t="n">
        <v>321</v>
      </c>
      <c r="N85" s="52" t="n">
        <v>3737</v>
      </c>
      <c r="P85" s="0" t="s">
        <v>474</v>
      </c>
      <c r="Q85" s="0" t="s">
        <v>473</v>
      </c>
    </row>
    <row r="86" customFormat="false" ht="13.2" hidden="false" customHeight="false" outlineLevel="0" collapsed="false">
      <c r="A86" s="56" t="s">
        <v>354</v>
      </c>
      <c r="B86" s="56" t="s">
        <v>751</v>
      </c>
      <c r="C86" s="56" t="s">
        <v>355</v>
      </c>
      <c r="D86" s="56" t="s">
        <v>354</v>
      </c>
      <c r="E86" s="56" t="s">
        <v>355</v>
      </c>
      <c r="F86" s="123" t="n">
        <v>1</v>
      </c>
      <c r="G86" s="52" t="n">
        <v>9664</v>
      </c>
      <c r="H86" s="52" t="n">
        <v>0</v>
      </c>
      <c r="I86" s="52" t="n">
        <v>0</v>
      </c>
      <c r="J86" s="52" t="n">
        <v>9664</v>
      </c>
      <c r="K86" s="52" t="n">
        <v>4366</v>
      </c>
      <c r="L86" s="52" t="n">
        <v>0</v>
      </c>
      <c r="M86" s="52" t="n">
        <v>0</v>
      </c>
      <c r="N86" s="52" t="n">
        <v>4366</v>
      </c>
      <c r="P86" s="0" t="s">
        <v>813</v>
      </c>
      <c r="Q86" s="0" t="s">
        <v>465</v>
      </c>
    </row>
    <row r="87" customFormat="false" ht="13.2" hidden="false" customHeight="false" outlineLevel="0" collapsed="false">
      <c r="A87" s="56" t="s">
        <v>406</v>
      </c>
      <c r="B87" s="56" t="s">
        <v>751</v>
      </c>
      <c r="C87" s="56" t="s">
        <v>758</v>
      </c>
      <c r="D87" s="56" t="s">
        <v>406</v>
      </c>
      <c r="E87" s="56" t="s">
        <v>758</v>
      </c>
      <c r="F87" s="123" t="n">
        <v>1</v>
      </c>
      <c r="G87" s="52" t="n">
        <v>6082</v>
      </c>
      <c r="H87" s="52" t="n">
        <v>0</v>
      </c>
      <c r="I87" s="52" t="n">
        <v>871</v>
      </c>
      <c r="J87" s="52" t="n">
        <v>6953</v>
      </c>
      <c r="K87" s="52" t="n">
        <v>2436</v>
      </c>
      <c r="L87" s="52" t="n">
        <v>0</v>
      </c>
      <c r="M87" s="52" t="n">
        <v>0</v>
      </c>
      <c r="N87" s="52" t="n">
        <v>2436</v>
      </c>
      <c r="P87" s="0" t="s">
        <v>517</v>
      </c>
      <c r="Q87" s="0" t="s">
        <v>516</v>
      </c>
    </row>
    <row r="88" customFormat="false" ht="13.2" hidden="false" customHeight="false" outlineLevel="0" collapsed="false">
      <c r="A88" s="56" t="s">
        <v>444</v>
      </c>
      <c r="B88" s="56" t="s">
        <v>777</v>
      </c>
      <c r="C88" s="56" t="s">
        <v>445</v>
      </c>
      <c r="D88" s="56" t="s">
        <v>444</v>
      </c>
      <c r="E88" s="56" t="s">
        <v>445</v>
      </c>
      <c r="F88" s="123" t="n">
        <v>1</v>
      </c>
      <c r="G88" s="52" t="n">
        <v>12030</v>
      </c>
      <c r="H88" s="52" t="n">
        <v>0</v>
      </c>
      <c r="I88" s="52" t="n">
        <v>7198</v>
      </c>
      <c r="J88" s="52" t="n">
        <v>19228</v>
      </c>
      <c r="K88" s="52" t="n">
        <v>3626</v>
      </c>
      <c r="L88" s="52" t="n">
        <v>0</v>
      </c>
      <c r="M88" s="52" t="n">
        <v>229</v>
      </c>
      <c r="N88" s="52" t="n">
        <v>3855</v>
      </c>
      <c r="P88" s="0" t="s">
        <v>470</v>
      </c>
      <c r="Q88" s="0" t="s">
        <v>469</v>
      </c>
    </row>
    <row r="89" customFormat="false" ht="13.2" hidden="false" customHeight="false" outlineLevel="0" collapsed="false">
      <c r="A89" s="56" t="s">
        <v>394</v>
      </c>
      <c r="B89" s="56" t="s">
        <v>777</v>
      </c>
      <c r="C89" s="56" t="s">
        <v>395</v>
      </c>
      <c r="D89" s="56" t="s">
        <v>394</v>
      </c>
      <c r="E89" s="56" t="s">
        <v>395</v>
      </c>
      <c r="F89" s="123" t="n">
        <v>1</v>
      </c>
      <c r="G89" s="52" t="n">
        <v>11581</v>
      </c>
      <c r="H89" s="52" t="n">
        <v>0</v>
      </c>
      <c r="I89" s="52" t="n">
        <v>5825</v>
      </c>
      <c r="J89" s="52" t="n">
        <v>17406</v>
      </c>
      <c r="K89" s="52" t="n">
        <v>6149</v>
      </c>
      <c r="L89" s="52" t="n">
        <v>0</v>
      </c>
      <c r="M89" s="52" t="n">
        <v>901</v>
      </c>
      <c r="N89" s="52" t="n">
        <v>7050</v>
      </c>
      <c r="P89" s="0" t="s">
        <v>519</v>
      </c>
      <c r="Q89" s="0" t="s">
        <v>518</v>
      </c>
    </row>
    <row r="90" customFormat="false" ht="13.2" hidden="false" customHeight="false" outlineLevel="0" collapsed="false">
      <c r="A90" s="56" t="s">
        <v>326</v>
      </c>
      <c r="B90" s="56" t="s">
        <v>777</v>
      </c>
      <c r="C90" s="56" t="s">
        <v>327</v>
      </c>
      <c r="D90" s="56" t="s">
        <v>326</v>
      </c>
      <c r="E90" s="56" t="s">
        <v>327</v>
      </c>
      <c r="F90" s="123" t="n">
        <v>1</v>
      </c>
      <c r="G90" s="52" t="n">
        <v>29850</v>
      </c>
      <c r="H90" s="52" t="n">
        <v>0</v>
      </c>
      <c r="I90" s="52" t="n">
        <v>0</v>
      </c>
      <c r="J90" s="52" t="n">
        <v>29850</v>
      </c>
      <c r="K90" s="52" t="n">
        <v>13798</v>
      </c>
      <c r="L90" s="52" t="n">
        <v>0</v>
      </c>
      <c r="M90" s="52" t="n">
        <v>0</v>
      </c>
      <c r="N90" s="52" t="n">
        <v>13798</v>
      </c>
      <c r="P90" s="0" t="s">
        <v>523</v>
      </c>
      <c r="Q90" s="0" t="s">
        <v>522</v>
      </c>
    </row>
    <row r="91" customFormat="false" ht="13.2" hidden="false" customHeight="false" outlineLevel="0" collapsed="false">
      <c r="A91" s="56" t="s">
        <v>342</v>
      </c>
      <c r="B91" s="56" t="s">
        <v>777</v>
      </c>
      <c r="C91" s="56" t="s">
        <v>792</v>
      </c>
      <c r="D91" s="56" t="s">
        <v>342</v>
      </c>
      <c r="E91" s="56" t="s">
        <v>792</v>
      </c>
      <c r="F91" s="123" t="n">
        <v>1</v>
      </c>
      <c r="G91" s="52" t="n">
        <v>10650</v>
      </c>
      <c r="H91" s="52" t="n">
        <v>1606</v>
      </c>
      <c r="I91" s="52" t="n">
        <v>7618</v>
      </c>
      <c r="J91" s="52" t="n">
        <v>19874</v>
      </c>
      <c r="K91" s="52" t="n">
        <v>4514</v>
      </c>
      <c r="L91" s="52" t="n">
        <v>90</v>
      </c>
      <c r="M91" s="52" t="n">
        <v>39</v>
      </c>
      <c r="N91" s="52" t="n">
        <v>4643</v>
      </c>
      <c r="P91" s="0" t="s">
        <v>817</v>
      </c>
      <c r="Q91" s="0" t="s">
        <v>475</v>
      </c>
    </row>
    <row r="92" customFormat="false" ht="13.2" hidden="false" customHeight="false" outlineLevel="0" collapsed="false">
      <c r="A92" s="56" t="s">
        <v>388</v>
      </c>
      <c r="B92" s="56" t="s">
        <v>777</v>
      </c>
      <c r="C92" s="56" t="s">
        <v>794</v>
      </c>
      <c r="D92" s="56" t="s">
        <v>388</v>
      </c>
      <c r="E92" s="56" t="s">
        <v>794</v>
      </c>
      <c r="F92" s="123" t="n">
        <v>1</v>
      </c>
      <c r="G92" s="52" t="n">
        <v>18537</v>
      </c>
      <c r="H92" s="52" t="n">
        <v>1748</v>
      </c>
      <c r="I92" s="52" t="n">
        <v>0</v>
      </c>
      <c r="J92" s="52" t="n">
        <v>20285</v>
      </c>
      <c r="K92" s="52" t="n">
        <v>8296</v>
      </c>
      <c r="L92" s="52" t="n">
        <v>120</v>
      </c>
      <c r="M92" s="52" t="n">
        <v>0</v>
      </c>
      <c r="N92" s="52" t="n">
        <v>8416</v>
      </c>
      <c r="P92" s="0" t="s">
        <v>879</v>
      </c>
      <c r="Q92" s="0" t="s">
        <v>477</v>
      </c>
    </row>
    <row r="93" customFormat="false" ht="13.2" hidden="false" customHeight="false" outlineLevel="0" collapsed="false">
      <c r="A93" s="56" t="s">
        <v>426</v>
      </c>
      <c r="B93" s="56" t="s">
        <v>777</v>
      </c>
      <c r="C93" s="56" t="s">
        <v>795</v>
      </c>
      <c r="D93" s="56" t="s">
        <v>426</v>
      </c>
      <c r="E93" s="56" t="s">
        <v>795</v>
      </c>
      <c r="F93" s="123" t="n">
        <v>1</v>
      </c>
      <c r="G93" s="52" t="n">
        <v>13024</v>
      </c>
      <c r="H93" s="52" t="n">
        <v>474</v>
      </c>
      <c r="I93" s="52" t="n">
        <v>7742</v>
      </c>
      <c r="J93" s="52" t="n">
        <v>21240</v>
      </c>
      <c r="K93" s="52" t="n">
        <v>6174</v>
      </c>
      <c r="L93" s="52" t="n">
        <v>0</v>
      </c>
      <c r="M93" s="52" t="n">
        <v>187</v>
      </c>
      <c r="N93" s="52" t="n">
        <v>6361</v>
      </c>
      <c r="P93" s="0" t="s">
        <v>525</v>
      </c>
      <c r="Q93" s="0" t="s">
        <v>524</v>
      </c>
    </row>
    <row r="94" customFormat="false" ht="13.2" hidden="false" customHeight="false" outlineLevel="0" collapsed="false">
      <c r="A94" s="56" t="s">
        <v>446</v>
      </c>
      <c r="B94" s="56" t="s">
        <v>777</v>
      </c>
      <c r="C94" s="56" t="s">
        <v>447</v>
      </c>
      <c r="D94" s="56" t="s">
        <v>446</v>
      </c>
      <c r="E94" s="56" t="s">
        <v>447</v>
      </c>
      <c r="F94" s="123" t="n">
        <v>1</v>
      </c>
      <c r="G94" s="52" t="n">
        <v>7294</v>
      </c>
      <c r="H94" s="52" t="n">
        <v>0</v>
      </c>
      <c r="I94" s="52" t="n">
        <v>4092</v>
      </c>
      <c r="J94" s="52" t="n">
        <v>11386</v>
      </c>
      <c r="K94" s="52" t="n">
        <v>2521</v>
      </c>
      <c r="L94" s="52" t="n">
        <v>0</v>
      </c>
      <c r="M94" s="52" t="n">
        <v>57</v>
      </c>
      <c r="N94" s="52" t="n">
        <v>2578</v>
      </c>
      <c r="P94" s="0" t="s">
        <v>819</v>
      </c>
      <c r="Q94" s="0" t="s">
        <v>526</v>
      </c>
    </row>
    <row r="95" customFormat="false" ht="13.2" hidden="false" customHeight="false" outlineLevel="0" collapsed="false">
      <c r="A95" s="56" t="s">
        <v>356</v>
      </c>
      <c r="B95" s="56" t="s">
        <v>751</v>
      </c>
      <c r="C95" s="56" t="s">
        <v>357</v>
      </c>
      <c r="D95" s="56" t="s">
        <v>356</v>
      </c>
      <c r="E95" s="56" t="s">
        <v>357</v>
      </c>
      <c r="F95" s="123" t="n">
        <v>1</v>
      </c>
      <c r="G95" s="52" t="n">
        <v>7388</v>
      </c>
      <c r="H95" s="52" t="n">
        <v>0</v>
      </c>
      <c r="I95" s="52" t="n">
        <v>7367</v>
      </c>
      <c r="J95" s="52" t="n">
        <v>14755</v>
      </c>
      <c r="K95" s="52" t="n">
        <v>3923</v>
      </c>
      <c r="L95" s="52" t="n">
        <v>0</v>
      </c>
      <c r="M95" s="52" t="n">
        <v>294</v>
      </c>
      <c r="N95" s="52" t="n">
        <v>4217</v>
      </c>
      <c r="P95" s="0" t="s">
        <v>820</v>
      </c>
      <c r="Q95" s="0" t="s">
        <v>544</v>
      </c>
    </row>
    <row r="96" customFormat="false" ht="13.2" hidden="false" customHeight="false" outlineLevel="0" collapsed="false">
      <c r="A96" s="56" t="s">
        <v>436</v>
      </c>
      <c r="B96" s="56" t="s">
        <v>751</v>
      </c>
      <c r="C96" s="56" t="s">
        <v>437</v>
      </c>
      <c r="D96" s="56" t="s">
        <v>436</v>
      </c>
      <c r="E96" s="56" t="s">
        <v>437</v>
      </c>
      <c r="F96" s="123" t="n">
        <v>1</v>
      </c>
      <c r="G96" s="52" t="n">
        <v>6245</v>
      </c>
      <c r="H96" s="52" t="n">
        <v>0</v>
      </c>
      <c r="I96" s="52" t="n">
        <v>647</v>
      </c>
      <c r="J96" s="52" t="n">
        <v>6892</v>
      </c>
      <c r="K96" s="52" t="e">
        <f aca="false"/>
        <v>#VALUE!</v>
      </c>
      <c r="L96" s="52" t="e">
        <f aca="false"/>
        <v>#VALUE!</v>
      </c>
      <c r="M96" s="52" t="e">
        <f aca="false"/>
        <v>#VALUE!</v>
      </c>
      <c r="N96" s="52" t="e">
        <f aca="false"/>
        <v>#VALUE!</v>
      </c>
      <c r="P96" s="0" t="s">
        <v>880</v>
      </c>
      <c r="Q96" s="126" t="s">
        <v>481</v>
      </c>
    </row>
    <row r="97" customFormat="false" ht="13.2" hidden="false" customHeight="false" outlineLevel="0" collapsed="false">
      <c r="A97" s="56" t="s">
        <v>344</v>
      </c>
      <c r="B97" s="56" t="s">
        <v>777</v>
      </c>
      <c r="C97" s="56" t="s">
        <v>345</v>
      </c>
      <c r="D97" s="56" t="s">
        <v>344</v>
      </c>
      <c r="E97" s="56" t="s">
        <v>345</v>
      </c>
      <c r="F97" s="123" t="n">
        <v>1</v>
      </c>
      <c r="G97" s="52" t="n">
        <v>11337</v>
      </c>
      <c r="H97" s="52" t="n">
        <v>0</v>
      </c>
      <c r="I97" s="52" t="n">
        <v>5126</v>
      </c>
      <c r="J97" s="52" t="n">
        <v>16463</v>
      </c>
      <c r="K97" s="52" t="n">
        <v>5424</v>
      </c>
      <c r="L97" s="52" t="n">
        <v>0</v>
      </c>
      <c r="M97" s="52" t="n">
        <v>5</v>
      </c>
      <c r="N97" s="52" t="n">
        <v>5429</v>
      </c>
      <c r="P97" s="0" t="s">
        <v>486</v>
      </c>
      <c r="Q97" s="0" t="s">
        <v>485</v>
      </c>
    </row>
    <row r="98" customFormat="false" ht="13.2" hidden="false" customHeight="false" outlineLevel="0" collapsed="false">
      <c r="A98" s="56" t="s">
        <v>346</v>
      </c>
      <c r="B98" s="56" t="s">
        <v>777</v>
      </c>
      <c r="C98" s="56" t="s">
        <v>347</v>
      </c>
      <c r="D98" s="56" t="s">
        <v>346</v>
      </c>
      <c r="E98" s="56" t="s">
        <v>347</v>
      </c>
      <c r="F98" s="123" t="n">
        <v>1</v>
      </c>
      <c r="G98" s="52" t="n">
        <v>5478</v>
      </c>
      <c r="H98" s="52" t="n">
        <v>0</v>
      </c>
      <c r="I98" s="52" t="n">
        <v>0</v>
      </c>
      <c r="J98" s="52" t="n">
        <v>5478</v>
      </c>
      <c r="K98" s="52" t="n">
        <v>2211</v>
      </c>
      <c r="L98" s="52" t="n">
        <v>0</v>
      </c>
      <c r="M98" s="52" t="n">
        <v>0</v>
      </c>
      <c r="N98" s="52" t="n">
        <v>2211</v>
      </c>
      <c r="P98" s="0" t="s">
        <v>823</v>
      </c>
      <c r="Q98" s="0" t="s">
        <v>532</v>
      </c>
    </row>
    <row r="99" customFormat="false" ht="13.2" hidden="false" customHeight="false" outlineLevel="0" collapsed="false">
      <c r="A99" s="56" t="s">
        <v>473</v>
      </c>
      <c r="B99" s="56" t="s">
        <v>809</v>
      </c>
      <c r="C99" s="56" t="s">
        <v>474</v>
      </c>
      <c r="D99" s="56" t="s">
        <v>473</v>
      </c>
      <c r="E99" s="56" t="s">
        <v>474</v>
      </c>
      <c r="F99" s="123" t="n">
        <v>1</v>
      </c>
      <c r="G99" s="52" t="n">
        <v>16358</v>
      </c>
      <c r="H99" s="52" t="n">
        <v>195</v>
      </c>
      <c r="I99" s="52" t="n">
        <v>8095</v>
      </c>
      <c r="J99" s="52" t="n">
        <v>24648</v>
      </c>
      <c r="K99" s="52" t="n">
        <v>6971</v>
      </c>
      <c r="L99" s="52" t="n">
        <v>0</v>
      </c>
      <c r="M99" s="52" t="n">
        <v>331</v>
      </c>
      <c r="N99" s="52" t="n">
        <v>7302</v>
      </c>
      <c r="P99" s="0" t="s">
        <v>825</v>
      </c>
      <c r="Q99" s="0" t="s">
        <v>711</v>
      </c>
    </row>
    <row r="100" customFormat="false" ht="13.2" hidden="false" customHeight="false" outlineLevel="0" collapsed="false">
      <c r="A100" s="56" t="s">
        <v>580</v>
      </c>
      <c r="B100" s="56" t="s">
        <v>796</v>
      </c>
      <c r="C100" s="56" t="s">
        <v>581</v>
      </c>
      <c r="D100" s="56" t="s">
        <v>580</v>
      </c>
      <c r="E100" s="56" t="s">
        <v>581</v>
      </c>
      <c r="F100" s="123" t="n">
        <v>1</v>
      </c>
      <c r="G100" s="52" t="n">
        <v>5413</v>
      </c>
      <c r="H100" s="52" t="n">
        <v>243</v>
      </c>
      <c r="I100" s="52" t="n">
        <v>11</v>
      </c>
      <c r="J100" s="52" t="n">
        <v>5667</v>
      </c>
      <c r="K100" s="52" t="n">
        <v>2392</v>
      </c>
      <c r="L100" s="52" t="n">
        <v>0</v>
      </c>
      <c r="M100" s="52" t="n">
        <v>0</v>
      </c>
      <c r="N100" s="52" t="n">
        <v>2392</v>
      </c>
      <c r="P100" s="0" t="s">
        <v>893</v>
      </c>
      <c r="Q100" s="0" t="s">
        <v>894</v>
      </c>
    </row>
    <row r="101" customFormat="false" ht="13.2" hidden="false" customHeight="false" outlineLevel="0" collapsed="false">
      <c r="A101" s="56" t="s">
        <v>453</v>
      </c>
      <c r="B101" s="56" t="s">
        <v>809</v>
      </c>
      <c r="C101" s="56" t="s">
        <v>810</v>
      </c>
      <c r="D101" s="56" t="s">
        <v>453</v>
      </c>
      <c r="E101" s="56" t="s">
        <v>810</v>
      </c>
      <c r="F101" s="123" t="n">
        <v>1</v>
      </c>
      <c r="G101" s="52" t="n">
        <v>5063</v>
      </c>
      <c r="H101" s="52" t="n">
        <v>0</v>
      </c>
      <c r="I101" s="52" t="n">
        <v>0</v>
      </c>
      <c r="J101" s="52" t="n">
        <v>5063</v>
      </c>
      <c r="K101" s="52" t="n">
        <v>806</v>
      </c>
      <c r="L101" s="52" t="n">
        <v>0</v>
      </c>
      <c r="M101" s="52" t="n">
        <v>0</v>
      </c>
      <c r="N101" s="52" t="n">
        <v>806</v>
      </c>
      <c r="P101" s="0" t="s">
        <v>632</v>
      </c>
      <c r="Q101" s="0" t="s">
        <v>631</v>
      </c>
    </row>
    <row r="102" customFormat="false" ht="13.2" hidden="false" customHeight="false" outlineLevel="0" collapsed="false">
      <c r="A102" s="56" t="s">
        <v>570</v>
      </c>
      <c r="B102" s="56" t="s">
        <v>796</v>
      </c>
      <c r="C102" s="56" t="s">
        <v>571</v>
      </c>
      <c r="D102" s="56" t="s">
        <v>570</v>
      </c>
      <c r="E102" s="56" t="s">
        <v>571</v>
      </c>
      <c r="F102" s="123" t="n">
        <v>1</v>
      </c>
      <c r="G102" s="52" t="n">
        <v>7904</v>
      </c>
      <c r="H102" s="52" t="n">
        <v>0</v>
      </c>
      <c r="I102" s="52" t="n">
        <v>0</v>
      </c>
      <c r="J102" s="52" t="n">
        <v>7904</v>
      </c>
      <c r="K102" s="52" t="n">
        <v>1958</v>
      </c>
      <c r="L102" s="52" t="n">
        <v>0</v>
      </c>
      <c r="M102" s="52" t="n">
        <v>0</v>
      </c>
      <c r="N102" s="52" t="n">
        <v>1958</v>
      </c>
      <c r="P102" s="0" t="s">
        <v>828</v>
      </c>
      <c r="Q102" s="0" t="s">
        <v>695</v>
      </c>
    </row>
    <row r="103" customFormat="false" ht="13.2" hidden="false" customHeight="false" outlineLevel="0" collapsed="false">
      <c r="A103" s="56" t="s">
        <v>534</v>
      </c>
      <c r="B103" s="56" t="s">
        <v>809</v>
      </c>
      <c r="C103" s="56" t="s">
        <v>535</v>
      </c>
      <c r="D103" s="56" t="s">
        <v>534</v>
      </c>
      <c r="E103" s="56" t="s">
        <v>535</v>
      </c>
      <c r="F103" s="123" t="n">
        <v>1</v>
      </c>
      <c r="G103" s="52" t="n">
        <v>8471</v>
      </c>
      <c r="H103" s="52" t="n">
        <v>0</v>
      </c>
      <c r="I103" s="52" t="n">
        <v>10871</v>
      </c>
      <c r="J103" s="52" t="n">
        <v>19342</v>
      </c>
      <c r="K103" s="52" t="n">
        <v>3601</v>
      </c>
      <c r="L103" s="52" t="n">
        <v>0</v>
      </c>
      <c r="M103" s="52" t="n">
        <v>52</v>
      </c>
      <c r="N103" s="52" t="n">
        <v>3653</v>
      </c>
      <c r="P103" s="0" t="s">
        <v>700</v>
      </c>
      <c r="Q103" s="0" t="s">
        <v>699</v>
      </c>
    </row>
    <row r="104" customFormat="false" ht="13.2" hidden="false" customHeight="false" outlineLevel="0" collapsed="false">
      <c r="A104" s="56" t="s">
        <v>510</v>
      </c>
      <c r="B104" s="56" t="s">
        <v>809</v>
      </c>
      <c r="C104" s="56" t="s">
        <v>511</v>
      </c>
      <c r="D104" s="56" t="s">
        <v>510</v>
      </c>
      <c r="E104" s="56" t="s">
        <v>511</v>
      </c>
      <c r="F104" s="123" t="n">
        <v>1</v>
      </c>
      <c r="G104" s="52" t="n">
        <v>8734</v>
      </c>
      <c r="H104" s="52" t="n">
        <v>0</v>
      </c>
      <c r="I104" s="52" t="n">
        <v>1484</v>
      </c>
      <c r="J104" s="52" t="n">
        <v>10218</v>
      </c>
      <c r="K104" s="52" t="n">
        <v>2962</v>
      </c>
      <c r="L104" s="52" t="n">
        <v>0</v>
      </c>
      <c r="M104" s="52" t="n">
        <v>216</v>
      </c>
      <c r="N104" s="52" t="n">
        <v>3178</v>
      </c>
      <c r="P104" s="0" t="s">
        <v>733</v>
      </c>
      <c r="Q104" s="0" t="s">
        <v>732</v>
      </c>
    </row>
    <row r="105" customFormat="false" ht="13.2" hidden="false" customHeight="false" outlineLevel="0" collapsed="false">
      <c r="A105" s="56" t="s">
        <v>582</v>
      </c>
      <c r="B105" s="56" t="s">
        <v>796</v>
      </c>
      <c r="C105" s="56" t="s">
        <v>583</v>
      </c>
      <c r="D105" s="56" t="s">
        <v>582</v>
      </c>
      <c r="E105" s="56" t="s">
        <v>583</v>
      </c>
      <c r="F105" s="123" t="n">
        <v>1</v>
      </c>
      <c r="G105" s="52" t="n">
        <v>9683</v>
      </c>
      <c r="H105" s="52" t="n">
        <v>0</v>
      </c>
      <c r="I105" s="52" t="n">
        <v>1079</v>
      </c>
      <c r="J105" s="52" t="n">
        <v>10762</v>
      </c>
      <c r="K105" s="52" t="n">
        <v>2684</v>
      </c>
      <c r="L105" s="52" t="n">
        <v>0</v>
      </c>
      <c r="M105" s="52" t="n">
        <v>1</v>
      </c>
      <c r="N105" s="52" t="n">
        <v>2685</v>
      </c>
      <c r="P105" s="0" t="s">
        <v>672</v>
      </c>
      <c r="Q105" s="0" t="s">
        <v>671</v>
      </c>
    </row>
    <row r="106" customFormat="false" ht="13.2" hidden="false" customHeight="false" outlineLevel="0" collapsed="false">
      <c r="A106" s="56" t="s">
        <v>548</v>
      </c>
      <c r="B106" s="56" t="s">
        <v>796</v>
      </c>
      <c r="C106" s="56" t="s">
        <v>549</v>
      </c>
      <c r="D106" s="56" t="s">
        <v>558</v>
      </c>
      <c r="E106" s="56" t="s">
        <v>878</v>
      </c>
      <c r="F106" s="123" t="n">
        <v>1</v>
      </c>
      <c r="G106" s="52" t="n">
        <v>0</v>
      </c>
      <c r="H106" s="52" t="n">
        <v>0</v>
      </c>
      <c r="I106" s="52" t="n">
        <v>3519</v>
      </c>
      <c r="J106" s="52" t="n">
        <v>3519</v>
      </c>
      <c r="K106" s="52" t="n">
        <v>0</v>
      </c>
      <c r="L106" s="52" t="n">
        <v>0</v>
      </c>
      <c r="M106" s="52" t="n">
        <v>639</v>
      </c>
      <c r="N106" s="52" t="n">
        <v>639</v>
      </c>
      <c r="P106" s="0" t="s">
        <v>680</v>
      </c>
      <c r="Q106" s="0" t="s">
        <v>679</v>
      </c>
    </row>
    <row r="107" customFormat="false" ht="13.2" hidden="false" customHeight="false" outlineLevel="0" collapsed="false">
      <c r="A107" s="56" t="s">
        <v>455</v>
      </c>
      <c r="B107" s="56" t="s">
        <v>809</v>
      </c>
      <c r="C107" s="56" t="s">
        <v>456</v>
      </c>
      <c r="D107" s="56" t="s">
        <v>477</v>
      </c>
      <c r="E107" s="56" t="s">
        <v>879</v>
      </c>
      <c r="F107" s="123" t="n">
        <v>0.5</v>
      </c>
      <c r="G107" s="52" t="n">
        <v>0</v>
      </c>
      <c r="H107" s="52" t="n">
        <v>0</v>
      </c>
      <c r="I107" s="52" t="n">
        <v>1689</v>
      </c>
      <c r="J107" s="52" t="n">
        <v>1689</v>
      </c>
      <c r="K107" s="52" t="n">
        <v>0</v>
      </c>
      <c r="L107" s="52" t="n">
        <v>0</v>
      </c>
      <c r="M107" s="52" t="n">
        <v>54.5</v>
      </c>
      <c r="N107" s="52" t="n">
        <v>54.5</v>
      </c>
      <c r="P107" s="0" t="s">
        <v>831</v>
      </c>
      <c r="Q107" s="0" t="s">
        <v>681</v>
      </c>
    </row>
    <row r="108" customFormat="false" ht="13.2" hidden="false" customHeight="false" outlineLevel="0" collapsed="false">
      <c r="A108" s="56" t="s">
        <v>455</v>
      </c>
      <c r="B108" s="56" t="s">
        <v>809</v>
      </c>
      <c r="C108" s="56" t="s">
        <v>456</v>
      </c>
      <c r="D108" s="56" t="s">
        <v>481</v>
      </c>
      <c r="E108" s="56" t="s">
        <v>880</v>
      </c>
      <c r="F108" s="123" t="n">
        <v>0.5</v>
      </c>
      <c r="G108" s="52" t="n">
        <v>0</v>
      </c>
      <c r="H108" s="52" t="n">
        <v>0</v>
      </c>
      <c r="I108" s="52" t="n">
        <v>1689</v>
      </c>
      <c r="J108" s="52" t="n">
        <v>1689</v>
      </c>
      <c r="K108" s="52" t="n">
        <v>0</v>
      </c>
      <c r="L108" s="52" t="n">
        <v>0</v>
      </c>
      <c r="M108" s="52" t="n">
        <v>54.5</v>
      </c>
      <c r="N108" s="52" t="n">
        <v>54.5</v>
      </c>
      <c r="P108" s="0" t="s">
        <v>832</v>
      </c>
      <c r="Q108" s="0" t="s">
        <v>703</v>
      </c>
    </row>
    <row r="109" customFormat="false" ht="13.2" hidden="false" customHeight="false" outlineLevel="0" collapsed="false">
      <c r="A109" s="56" t="s">
        <v>584</v>
      </c>
      <c r="B109" s="56" t="s">
        <v>796</v>
      </c>
      <c r="C109" s="56" t="s">
        <v>797</v>
      </c>
      <c r="D109" s="56" t="s">
        <v>584</v>
      </c>
      <c r="E109" s="56" t="s">
        <v>797</v>
      </c>
      <c r="F109" s="123" t="n">
        <v>1</v>
      </c>
      <c r="G109" s="52" t="n">
        <v>13762</v>
      </c>
      <c r="H109" s="52" t="n">
        <v>0</v>
      </c>
      <c r="I109" s="52" t="n">
        <v>0</v>
      </c>
      <c r="J109" s="52" t="n">
        <v>13762</v>
      </c>
      <c r="K109" s="52" t="n">
        <v>3865</v>
      </c>
      <c r="L109" s="52" t="n">
        <v>0</v>
      </c>
      <c r="M109" s="52" t="n">
        <v>0</v>
      </c>
      <c r="N109" s="52" t="n">
        <v>3865</v>
      </c>
      <c r="P109" s="0" t="s">
        <v>706</v>
      </c>
      <c r="Q109" s="0" t="s">
        <v>705</v>
      </c>
    </row>
    <row r="110" customFormat="false" ht="13.2" hidden="false" customHeight="false" outlineLevel="0" collapsed="false">
      <c r="A110" s="56" t="s">
        <v>502</v>
      </c>
      <c r="B110" s="56" t="s">
        <v>796</v>
      </c>
      <c r="C110" s="56" t="s">
        <v>503</v>
      </c>
      <c r="D110" s="56" t="s">
        <v>502</v>
      </c>
      <c r="E110" s="56" t="s">
        <v>503</v>
      </c>
      <c r="F110" s="123" t="n">
        <v>1</v>
      </c>
      <c r="G110" s="52" t="n">
        <v>11305</v>
      </c>
      <c r="H110" s="52" t="n">
        <v>1452</v>
      </c>
      <c r="I110" s="52" t="n">
        <v>6243</v>
      </c>
      <c r="J110" s="52" t="n">
        <v>19000</v>
      </c>
      <c r="K110" s="52" t="n">
        <v>4802</v>
      </c>
      <c r="L110" s="52" t="n">
        <v>8</v>
      </c>
      <c r="M110" s="52" t="n">
        <v>115</v>
      </c>
      <c r="N110" s="52" t="n">
        <v>4925</v>
      </c>
      <c r="P110" s="0" t="s">
        <v>636</v>
      </c>
      <c r="Q110" s="0" t="s">
        <v>635</v>
      </c>
    </row>
    <row r="111" customFormat="false" ht="13.2" hidden="false" customHeight="false" outlineLevel="0" collapsed="false">
      <c r="A111" s="56" t="s">
        <v>457</v>
      </c>
      <c r="B111" s="56" t="s">
        <v>809</v>
      </c>
      <c r="C111" s="56" t="s">
        <v>811</v>
      </c>
      <c r="D111" s="56" t="s">
        <v>457</v>
      </c>
      <c r="E111" s="56" t="s">
        <v>811</v>
      </c>
      <c r="F111" s="123" t="n">
        <v>1</v>
      </c>
      <c r="G111" s="52" t="n">
        <v>6437</v>
      </c>
      <c r="H111" s="52" t="n">
        <v>0</v>
      </c>
      <c r="I111" s="52" t="n">
        <v>207</v>
      </c>
      <c r="J111" s="52" t="n">
        <v>6644</v>
      </c>
      <c r="K111" s="52" t="n">
        <v>3012</v>
      </c>
      <c r="L111" s="52" t="n">
        <v>0</v>
      </c>
      <c r="M111" s="52" t="n">
        <v>2</v>
      </c>
      <c r="N111" s="52" t="n">
        <v>3014</v>
      </c>
      <c r="P111" s="0" t="s">
        <v>684</v>
      </c>
      <c r="Q111" s="0" t="s">
        <v>683</v>
      </c>
    </row>
    <row r="112" customFormat="false" ht="13.2" hidden="false" customHeight="false" outlineLevel="0" collapsed="false">
      <c r="A112" s="56" t="s">
        <v>490</v>
      </c>
      <c r="B112" s="56" t="s">
        <v>796</v>
      </c>
      <c r="C112" s="56" t="s">
        <v>798</v>
      </c>
      <c r="D112" s="56" t="s">
        <v>490</v>
      </c>
      <c r="E112" s="56" t="s">
        <v>798</v>
      </c>
      <c r="F112" s="123" t="n">
        <v>1</v>
      </c>
      <c r="G112" s="52" t="n">
        <v>12168</v>
      </c>
      <c r="H112" s="52" t="n">
        <v>0</v>
      </c>
      <c r="I112" s="52" t="n">
        <v>9967</v>
      </c>
      <c r="J112" s="52" t="n">
        <v>22135</v>
      </c>
      <c r="K112" s="52" t="n">
        <v>5994</v>
      </c>
      <c r="L112" s="52" t="n">
        <v>0</v>
      </c>
      <c r="M112" s="52" t="n">
        <v>0</v>
      </c>
      <c r="N112" s="52" t="n">
        <v>5994</v>
      </c>
      <c r="P112" s="0" t="s">
        <v>638</v>
      </c>
      <c r="Q112" s="0" t="s">
        <v>637</v>
      </c>
    </row>
    <row r="113" customFormat="false" ht="13.2" hidden="false" customHeight="false" outlineLevel="0" collapsed="false">
      <c r="A113" s="56" t="s">
        <v>572</v>
      </c>
      <c r="B113" s="56" t="s">
        <v>796</v>
      </c>
      <c r="C113" s="56" t="s">
        <v>799</v>
      </c>
      <c r="D113" s="56" t="s">
        <v>572</v>
      </c>
      <c r="E113" s="56" t="s">
        <v>799</v>
      </c>
      <c r="F113" s="123" t="n">
        <v>1</v>
      </c>
      <c r="G113" s="52" t="n">
        <v>12162</v>
      </c>
      <c r="H113" s="52" t="n">
        <v>0</v>
      </c>
      <c r="I113" s="52" t="n">
        <v>3118</v>
      </c>
      <c r="J113" s="52" t="n">
        <v>15280</v>
      </c>
      <c r="K113" s="52" t="n">
        <v>4863</v>
      </c>
      <c r="L113" s="52" t="n">
        <v>0</v>
      </c>
      <c r="M113" s="52" t="n">
        <v>0</v>
      </c>
      <c r="N113" s="52" t="n">
        <v>4863</v>
      </c>
      <c r="P113" s="0" t="s">
        <v>720</v>
      </c>
      <c r="Q113" s="0" t="s">
        <v>719</v>
      </c>
    </row>
    <row r="114" customFormat="false" ht="13.2" hidden="false" customHeight="false" outlineLevel="0" collapsed="false">
      <c r="A114" s="56" t="s">
        <v>459</v>
      </c>
      <c r="B114" s="56" t="s">
        <v>809</v>
      </c>
      <c r="C114" s="56" t="s">
        <v>460</v>
      </c>
      <c r="D114" s="56" t="s">
        <v>459</v>
      </c>
      <c r="E114" s="56" t="s">
        <v>460</v>
      </c>
      <c r="F114" s="123" t="n">
        <v>1</v>
      </c>
      <c r="G114" s="52" t="n">
        <v>3926</v>
      </c>
      <c r="H114" s="52" t="n">
        <v>0</v>
      </c>
      <c r="I114" s="52" t="n">
        <v>12</v>
      </c>
      <c r="J114" s="52" t="n">
        <v>3938</v>
      </c>
      <c r="K114" s="52" t="n">
        <v>1669</v>
      </c>
      <c r="L114" s="52" t="n">
        <v>0</v>
      </c>
      <c r="M114" s="52" t="n">
        <v>0</v>
      </c>
      <c r="N114" s="52" t="n">
        <v>1669</v>
      </c>
      <c r="P114" s="0" t="s">
        <v>838</v>
      </c>
      <c r="Q114" s="0" t="s">
        <v>728</v>
      </c>
    </row>
    <row r="115" customFormat="false" ht="13.2" hidden="false" customHeight="false" outlineLevel="0" collapsed="false">
      <c r="A115" s="56" t="s">
        <v>536</v>
      </c>
      <c r="B115" s="56" t="s">
        <v>809</v>
      </c>
      <c r="C115" s="56" t="s">
        <v>537</v>
      </c>
      <c r="D115" s="56" t="s">
        <v>536</v>
      </c>
      <c r="E115" s="56" t="s">
        <v>537</v>
      </c>
      <c r="F115" s="123" t="n">
        <v>1</v>
      </c>
      <c r="G115" s="52" t="n">
        <v>10121</v>
      </c>
      <c r="H115" s="52" t="n">
        <v>0</v>
      </c>
      <c r="I115" s="52" t="n">
        <v>6584</v>
      </c>
      <c r="J115" s="52" t="n">
        <v>16705</v>
      </c>
      <c r="K115" s="52" t="n">
        <v>3986</v>
      </c>
      <c r="L115" s="52" t="n">
        <v>0</v>
      </c>
      <c r="M115" s="52" t="n">
        <v>326</v>
      </c>
      <c r="N115" s="52" t="n">
        <v>4312</v>
      </c>
      <c r="P115" s="0" t="s">
        <v>694</v>
      </c>
      <c r="Q115" s="0" t="s">
        <v>693</v>
      </c>
    </row>
    <row r="116" customFormat="false" ht="13.2" hidden="false" customHeight="false" outlineLevel="0" collapsed="false">
      <c r="A116" s="56" t="s">
        <v>550</v>
      </c>
      <c r="B116" s="56" t="s">
        <v>796</v>
      </c>
      <c r="C116" s="56" t="s">
        <v>551</v>
      </c>
      <c r="D116" s="56" t="s">
        <v>558</v>
      </c>
      <c r="E116" s="56" t="s">
        <v>878</v>
      </c>
      <c r="F116" s="123" t="n">
        <v>1</v>
      </c>
      <c r="G116" s="52" t="n">
        <v>0</v>
      </c>
      <c r="H116" s="52" t="n">
        <v>0</v>
      </c>
      <c r="I116" s="52" t="n">
        <v>2855</v>
      </c>
      <c r="J116" s="52" t="n">
        <v>2855</v>
      </c>
      <c r="K116" s="52" t="n">
        <v>0</v>
      </c>
      <c r="L116" s="52" t="n">
        <v>0</v>
      </c>
      <c r="M116" s="52" t="n">
        <v>265</v>
      </c>
      <c r="N116" s="52" t="n">
        <v>265</v>
      </c>
      <c r="P116" s="0" t="s">
        <v>745</v>
      </c>
      <c r="Q116" s="0" t="s">
        <v>744</v>
      </c>
    </row>
    <row r="117" customFormat="false" ht="13.2" hidden="false" customHeight="false" outlineLevel="0" collapsed="false">
      <c r="A117" s="56" t="s">
        <v>494</v>
      </c>
      <c r="B117" s="56" t="s">
        <v>796</v>
      </c>
      <c r="C117" s="56" t="s">
        <v>495</v>
      </c>
      <c r="D117" s="56" t="s">
        <v>494</v>
      </c>
      <c r="E117" s="56" t="s">
        <v>495</v>
      </c>
      <c r="F117" s="123" t="n">
        <v>1</v>
      </c>
      <c r="G117" s="52" t="n">
        <v>5843</v>
      </c>
      <c r="H117" s="52" t="n">
        <v>0</v>
      </c>
      <c r="I117" s="52" t="n">
        <v>2835</v>
      </c>
      <c r="J117" s="52" t="n">
        <v>8678</v>
      </c>
      <c r="K117" s="52" t="n">
        <v>2179</v>
      </c>
      <c r="L117" s="52" t="n">
        <v>0</v>
      </c>
      <c r="M117" s="52" t="n">
        <v>64</v>
      </c>
      <c r="N117" s="52" t="n">
        <v>2243</v>
      </c>
      <c r="P117" s="0" t="s">
        <v>658</v>
      </c>
      <c r="Q117" s="0" t="s">
        <v>657</v>
      </c>
    </row>
    <row r="118" customFormat="false" ht="13.2" hidden="false" customHeight="false" outlineLevel="0" collapsed="false">
      <c r="A118" s="56" t="s">
        <v>554</v>
      </c>
      <c r="B118" s="56" t="s">
        <v>796</v>
      </c>
      <c r="C118" s="56" t="s">
        <v>555</v>
      </c>
      <c r="D118" s="56" t="s">
        <v>562</v>
      </c>
      <c r="E118" s="56" t="s">
        <v>805</v>
      </c>
      <c r="F118" s="123" t="n">
        <v>1</v>
      </c>
      <c r="G118" s="52" t="n">
        <v>0</v>
      </c>
      <c r="H118" s="52" t="n">
        <v>0</v>
      </c>
      <c r="I118" s="52" t="n">
        <v>1287</v>
      </c>
      <c r="J118" s="52" t="n">
        <v>1287</v>
      </c>
      <c r="K118" s="52" t="n">
        <v>0</v>
      </c>
      <c r="L118" s="52" t="n">
        <v>0</v>
      </c>
      <c r="M118" s="52" t="n">
        <v>2</v>
      </c>
      <c r="N118" s="52" t="n">
        <v>2</v>
      </c>
      <c r="P118" s="0" t="s">
        <v>676</v>
      </c>
      <c r="Q118" s="0" t="s">
        <v>675</v>
      </c>
    </row>
    <row r="119" customFormat="false" ht="13.2" hidden="false" customHeight="false" outlineLevel="0" collapsed="false">
      <c r="A119" s="56" t="s">
        <v>586</v>
      </c>
      <c r="B119" s="56" t="s">
        <v>796</v>
      </c>
      <c r="C119" s="56" t="s">
        <v>800</v>
      </c>
      <c r="D119" s="56" t="s">
        <v>586</v>
      </c>
      <c r="E119" s="56" t="s">
        <v>800</v>
      </c>
      <c r="F119" s="123" t="n">
        <v>1</v>
      </c>
      <c r="G119" s="52" t="n">
        <v>4555</v>
      </c>
      <c r="H119" s="52" t="n">
        <v>0</v>
      </c>
      <c r="I119" s="52" t="n">
        <v>806</v>
      </c>
      <c r="J119" s="52" t="n">
        <v>5361</v>
      </c>
      <c r="K119" s="52" t="n">
        <v>879</v>
      </c>
      <c r="L119" s="52" t="n">
        <v>0</v>
      </c>
      <c r="M119" s="52" t="n">
        <v>1</v>
      </c>
      <c r="N119" s="52" t="n">
        <v>880</v>
      </c>
      <c r="P119" s="0" t="s">
        <v>606</v>
      </c>
      <c r="Q119" s="0" t="s">
        <v>605</v>
      </c>
    </row>
    <row r="120" customFormat="false" ht="13.2" hidden="false" customHeight="false" outlineLevel="0" collapsed="false">
      <c r="A120" s="56" t="s">
        <v>558</v>
      </c>
      <c r="B120" s="56" t="s">
        <v>796</v>
      </c>
      <c r="C120" s="56" t="s">
        <v>878</v>
      </c>
      <c r="D120" s="56" t="s">
        <v>558</v>
      </c>
      <c r="E120" s="56" t="s">
        <v>878</v>
      </c>
      <c r="F120" s="123" t="n">
        <v>1</v>
      </c>
      <c r="G120" s="52" t="n">
        <v>10062</v>
      </c>
      <c r="H120" s="52" t="n">
        <v>0</v>
      </c>
      <c r="I120" s="52" t="n">
        <v>0</v>
      </c>
      <c r="J120" s="52" t="n">
        <v>10062</v>
      </c>
      <c r="K120" s="52" t="n">
        <v>4579</v>
      </c>
      <c r="L120" s="52" t="n">
        <v>0</v>
      </c>
      <c r="M120" s="52" t="n">
        <v>0</v>
      </c>
      <c r="N120" s="52" t="n">
        <v>4579</v>
      </c>
      <c r="P120" s="0" t="s">
        <v>621</v>
      </c>
      <c r="Q120" s="0" t="s">
        <v>620</v>
      </c>
    </row>
    <row r="121" customFormat="false" ht="13.2" hidden="false" customHeight="false" outlineLevel="0" collapsed="false">
      <c r="A121" s="56" t="s">
        <v>560</v>
      </c>
      <c r="B121" s="56" t="s">
        <v>796</v>
      </c>
      <c r="C121" s="56" t="s">
        <v>561</v>
      </c>
      <c r="D121" s="56" t="s">
        <v>568</v>
      </c>
      <c r="E121" s="56" t="s">
        <v>569</v>
      </c>
      <c r="F121" s="123" t="n">
        <v>0.5</v>
      </c>
      <c r="G121" s="52" t="n">
        <v>0</v>
      </c>
      <c r="H121" s="52" t="n">
        <v>0</v>
      </c>
      <c r="I121" s="52" t="n">
        <v>489.5</v>
      </c>
      <c r="J121" s="52" t="n">
        <v>489.5</v>
      </c>
      <c r="K121" s="52" t="n">
        <v>0</v>
      </c>
      <c r="L121" s="52" t="n">
        <v>0</v>
      </c>
      <c r="M121" s="52" t="n">
        <v>0</v>
      </c>
      <c r="N121" s="52" t="n">
        <v>0</v>
      </c>
      <c r="P121" s="0" t="s">
        <v>648</v>
      </c>
      <c r="Q121" s="0" t="s">
        <v>647</v>
      </c>
    </row>
    <row r="122" customFormat="false" ht="13.2" hidden="false" customHeight="false" outlineLevel="0" collapsed="false">
      <c r="A122" s="56" t="s">
        <v>560</v>
      </c>
      <c r="B122" s="56" t="s">
        <v>796</v>
      </c>
      <c r="C122" s="56" t="s">
        <v>561</v>
      </c>
      <c r="D122" s="56" t="s">
        <v>500</v>
      </c>
      <c r="E122" s="56" t="s">
        <v>501</v>
      </c>
      <c r="F122" s="123" t="n">
        <v>0.5</v>
      </c>
      <c r="G122" s="52" t="n">
        <v>0</v>
      </c>
      <c r="H122" s="52" t="n">
        <v>0</v>
      </c>
      <c r="I122" s="52" t="n">
        <v>489.5</v>
      </c>
      <c r="J122" s="52" t="n">
        <v>489.5</v>
      </c>
      <c r="K122" s="52" t="n">
        <v>0</v>
      </c>
      <c r="L122" s="52" t="n">
        <v>0</v>
      </c>
      <c r="M122" s="52" t="n">
        <v>0</v>
      </c>
      <c r="N122" s="52" t="n">
        <v>0</v>
      </c>
      <c r="P122" s="0" t="s">
        <v>652</v>
      </c>
      <c r="Q122" s="0" t="s">
        <v>651</v>
      </c>
    </row>
    <row r="123" customFormat="false" ht="13.2" hidden="false" customHeight="false" outlineLevel="0" collapsed="false">
      <c r="A123" s="56" t="s">
        <v>538</v>
      </c>
      <c r="B123" s="56" t="s">
        <v>809</v>
      </c>
      <c r="C123" s="56" t="s">
        <v>539</v>
      </c>
      <c r="D123" s="56" t="s">
        <v>538</v>
      </c>
      <c r="E123" s="56" t="s">
        <v>539</v>
      </c>
      <c r="F123" s="123" t="n">
        <v>1</v>
      </c>
      <c r="G123" s="52" t="n">
        <v>11350</v>
      </c>
      <c r="H123" s="52" t="n">
        <v>0</v>
      </c>
      <c r="I123" s="52" t="n">
        <v>3604</v>
      </c>
      <c r="J123" s="52" t="n">
        <v>14954</v>
      </c>
      <c r="K123" s="52" t="n">
        <v>3902</v>
      </c>
      <c r="L123" s="52" t="n">
        <v>0</v>
      </c>
      <c r="M123" s="52" t="n">
        <v>89</v>
      </c>
      <c r="N123" s="52" t="n">
        <v>3991</v>
      </c>
      <c r="P123" s="0" t="s">
        <v>642</v>
      </c>
      <c r="Q123" s="0" t="s">
        <v>641</v>
      </c>
    </row>
    <row r="124" customFormat="false" ht="13.2" hidden="false" customHeight="false" outlineLevel="0" collapsed="false">
      <c r="A124" s="56" t="s">
        <v>588</v>
      </c>
      <c r="B124" s="56" t="s">
        <v>796</v>
      </c>
      <c r="C124" s="56" t="s">
        <v>589</v>
      </c>
      <c r="D124" s="56" t="s">
        <v>590</v>
      </c>
      <c r="E124" s="56" t="s">
        <v>591</v>
      </c>
      <c r="F124" s="123" t="n">
        <v>1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P124" s="0" t="s">
        <v>654</v>
      </c>
      <c r="Q124" s="0" t="s">
        <v>653</v>
      </c>
    </row>
    <row r="125" customFormat="false" ht="13.2" hidden="false" customHeight="false" outlineLevel="0" collapsed="false">
      <c r="A125" s="56" t="s">
        <v>590</v>
      </c>
      <c r="B125" s="56" t="s">
        <v>796</v>
      </c>
      <c r="C125" s="56" t="s">
        <v>591</v>
      </c>
      <c r="D125" s="56" t="s">
        <v>590</v>
      </c>
      <c r="E125" s="56" t="s">
        <v>591</v>
      </c>
      <c r="F125" s="123" t="n">
        <v>1</v>
      </c>
      <c r="G125" s="52" t="n">
        <v>15726</v>
      </c>
      <c r="H125" s="52" t="n">
        <v>0</v>
      </c>
      <c r="I125" s="52" t="n">
        <v>10730</v>
      </c>
      <c r="J125" s="52" t="n">
        <v>26456</v>
      </c>
      <c r="K125" s="52" t="n">
        <v>6186</v>
      </c>
      <c r="L125" s="52" t="n">
        <v>0</v>
      </c>
      <c r="M125" s="52" t="n">
        <v>32</v>
      </c>
      <c r="N125" s="52" t="n">
        <v>6218</v>
      </c>
      <c r="P125" s="0" t="s">
        <v>611</v>
      </c>
      <c r="Q125" s="0" t="s">
        <v>610</v>
      </c>
    </row>
    <row r="126" customFormat="false" ht="13.2" hidden="false" customHeight="false" outlineLevel="0" collapsed="false">
      <c r="A126" s="56" t="s">
        <v>465</v>
      </c>
      <c r="B126" s="56" t="s">
        <v>809</v>
      </c>
      <c r="C126" s="56" t="s">
        <v>813</v>
      </c>
      <c r="D126" s="56" t="s">
        <v>465</v>
      </c>
      <c r="E126" s="56" t="s">
        <v>813</v>
      </c>
      <c r="F126" s="123" t="n">
        <v>1</v>
      </c>
      <c r="G126" s="52" t="n">
        <v>0</v>
      </c>
      <c r="H126" s="52" t="n">
        <v>1241</v>
      </c>
      <c r="I126" s="52" t="n">
        <v>0</v>
      </c>
      <c r="J126" s="52" t="n">
        <v>1241</v>
      </c>
      <c r="K126" s="52" t="n">
        <v>0</v>
      </c>
      <c r="L126" s="52" t="n">
        <v>137</v>
      </c>
      <c r="M126" s="52" t="n">
        <v>0</v>
      </c>
      <c r="N126" s="52" t="n">
        <v>137</v>
      </c>
      <c r="P126" s="0" t="s">
        <v>613</v>
      </c>
      <c r="Q126" s="0" t="s">
        <v>612</v>
      </c>
    </row>
    <row r="127" customFormat="false" ht="13.2" hidden="false" customHeight="false" outlineLevel="0" collapsed="false">
      <c r="A127" s="56" t="s">
        <v>592</v>
      </c>
      <c r="B127" s="56" t="s">
        <v>796</v>
      </c>
      <c r="C127" s="56" t="s">
        <v>593</v>
      </c>
      <c r="D127" s="56" t="s">
        <v>584</v>
      </c>
      <c r="E127" s="56" t="s">
        <v>797</v>
      </c>
      <c r="F127" s="123" t="n">
        <v>1</v>
      </c>
      <c r="G127" s="52" t="n">
        <v>0</v>
      </c>
      <c r="H127" s="52" t="n">
        <v>0</v>
      </c>
      <c r="I127" s="52" t="n">
        <v>2360</v>
      </c>
      <c r="J127" s="52" t="n">
        <v>2360</v>
      </c>
      <c r="K127" s="52" t="n">
        <v>0</v>
      </c>
      <c r="L127" s="52" t="n">
        <v>0</v>
      </c>
      <c r="M127" s="52" t="n">
        <v>0</v>
      </c>
      <c r="N127" s="52" t="n">
        <v>0</v>
      </c>
      <c r="P127" s="0" t="s">
        <v>708</v>
      </c>
      <c r="Q127" s="0" t="s">
        <v>707</v>
      </c>
    </row>
    <row r="128" customFormat="false" ht="13.2" hidden="false" customHeight="false" outlineLevel="0" collapsed="false">
      <c r="A128" s="56" t="s">
        <v>516</v>
      </c>
      <c r="B128" s="56" t="s">
        <v>809</v>
      </c>
      <c r="C128" s="56" t="s">
        <v>517</v>
      </c>
      <c r="D128" s="56" t="s">
        <v>516</v>
      </c>
      <c r="E128" s="56" t="s">
        <v>517</v>
      </c>
      <c r="F128" s="123" t="n">
        <v>1</v>
      </c>
      <c r="G128" s="52" t="n">
        <v>24557</v>
      </c>
      <c r="H128" s="52" t="n">
        <v>3542</v>
      </c>
      <c r="I128" s="52" t="n">
        <v>10468</v>
      </c>
      <c r="J128" s="52" t="n">
        <v>38567</v>
      </c>
      <c r="K128" s="52" t="n">
        <v>10151</v>
      </c>
      <c r="L128" s="52" t="n">
        <v>43</v>
      </c>
      <c r="M128" s="52" t="n">
        <v>476</v>
      </c>
      <c r="N128" s="52" t="n">
        <v>10670</v>
      </c>
      <c r="P128" s="0" t="s">
        <v>845</v>
      </c>
      <c r="Q128" s="0" t="s">
        <v>655</v>
      </c>
    </row>
    <row r="129" customFormat="false" ht="13.2" hidden="false" customHeight="false" outlineLevel="0" collapsed="false">
      <c r="A129" s="56" t="s">
        <v>467</v>
      </c>
      <c r="B129" s="56" t="s">
        <v>809</v>
      </c>
      <c r="C129" s="56" t="s">
        <v>468</v>
      </c>
      <c r="D129" s="56" t="s">
        <v>453</v>
      </c>
      <c r="E129" s="56" t="s">
        <v>810</v>
      </c>
      <c r="F129" s="125" t="n">
        <v>0.375884955752212</v>
      </c>
      <c r="G129" s="52" t="n">
        <v>0</v>
      </c>
      <c r="H129" s="52" t="n">
        <v>0</v>
      </c>
      <c r="I129" s="52" t="n">
        <v>4236.22345132743</v>
      </c>
      <c r="J129" s="52" t="n">
        <v>4236.22345132743</v>
      </c>
      <c r="K129" s="52" t="n">
        <v>0</v>
      </c>
      <c r="L129" s="52" t="n">
        <v>0</v>
      </c>
      <c r="M129" s="52" t="n">
        <v>88.3329646017699</v>
      </c>
      <c r="N129" s="52" t="n">
        <v>88.3329646017699</v>
      </c>
      <c r="P129" s="0" t="s">
        <v>623</v>
      </c>
      <c r="Q129" s="0" t="s">
        <v>622</v>
      </c>
    </row>
    <row r="130" customFormat="false" ht="13.2" hidden="false" customHeight="false" outlineLevel="0" collapsed="false">
      <c r="A130" s="56" t="s">
        <v>467</v>
      </c>
      <c r="B130" s="56" t="s">
        <v>809</v>
      </c>
      <c r="C130" s="56" t="s">
        <v>468</v>
      </c>
      <c r="D130" s="56" t="s">
        <v>477</v>
      </c>
      <c r="E130" s="56" t="s">
        <v>879</v>
      </c>
      <c r="F130" s="125" t="n">
        <v>0.242156637168142</v>
      </c>
      <c r="G130" s="52" t="n">
        <v>0</v>
      </c>
      <c r="H130" s="52" t="n">
        <v>0</v>
      </c>
      <c r="I130" s="52" t="n">
        <v>2729.10530088496</v>
      </c>
      <c r="J130" s="52" t="n">
        <v>2729.10530088496</v>
      </c>
      <c r="K130" s="52" t="n">
        <v>0</v>
      </c>
      <c r="L130" s="52" t="n">
        <v>0</v>
      </c>
      <c r="M130" s="52" t="n">
        <v>56.9068097345133</v>
      </c>
      <c r="N130" s="52" t="n">
        <v>56.9068097345133</v>
      </c>
      <c r="P130" s="0" t="s">
        <v>664</v>
      </c>
      <c r="Q130" s="126" t="s">
        <v>663</v>
      </c>
    </row>
    <row r="131" customFormat="false" ht="13.2" hidden="false" customHeight="false" outlineLevel="0" collapsed="false">
      <c r="A131" s="56" t="s">
        <v>467</v>
      </c>
      <c r="B131" s="56" t="s">
        <v>809</v>
      </c>
      <c r="C131" s="56" t="s">
        <v>468</v>
      </c>
      <c r="D131" s="56" t="s">
        <v>473</v>
      </c>
      <c r="E131" s="56" t="s">
        <v>474</v>
      </c>
      <c r="F131" s="125" t="n">
        <v>0.381958407079646</v>
      </c>
      <c r="G131" s="52" t="n">
        <v>0</v>
      </c>
      <c r="H131" s="52" t="n">
        <v>0</v>
      </c>
      <c r="I131" s="52" t="n">
        <v>4304.67124778761</v>
      </c>
      <c r="J131" s="52" t="n">
        <v>4304.67124778761</v>
      </c>
      <c r="K131" s="52" t="n">
        <v>0</v>
      </c>
      <c r="L131" s="52" t="n">
        <v>0</v>
      </c>
      <c r="M131" s="52" t="n">
        <v>89.7602256637168</v>
      </c>
      <c r="N131" s="52" t="n">
        <v>89.7602256637168</v>
      </c>
      <c r="P131" s="0" t="s">
        <v>710</v>
      </c>
      <c r="Q131" s="0" t="s">
        <v>709</v>
      </c>
    </row>
    <row r="132" customFormat="false" ht="13.2" hidden="false" customHeight="false" outlineLevel="0" collapsed="false">
      <c r="A132" s="56" t="s">
        <v>469</v>
      </c>
      <c r="B132" s="56" t="s">
        <v>809</v>
      </c>
      <c r="C132" s="56" t="s">
        <v>470</v>
      </c>
      <c r="D132" s="56" t="s">
        <v>469</v>
      </c>
      <c r="E132" s="56" t="s">
        <v>470</v>
      </c>
      <c r="F132" s="123" t="n">
        <v>1</v>
      </c>
      <c r="G132" s="52" t="n">
        <v>6826</v>
      </c>
      <c r="H132" s="52" t="n">
        <v>0</v>
      </c>
      <c r="I132" s="52" t="n">
        <v>2363</v>
      </c>
      <c r="J132" s="52" t="n">
        <v>9189</v>
      </c>
      <c r="K132" s="52" t="n">
        <v>3422</v>
      </c>
      <c r="L132" s="52" t="n">
        <v>0</v>
      </c>
      <c r="M132" s="52" t="n">
        <v>14</v>
      </c>
      <c r="N132" s="52" t="n">
        <v>3436</v>
      </c>
      <c r="Q132" s="126"/>
    </row>
    <row r="133" customFormat="false" ht="13.2" hidden="false" customHeight="false" outlineLevel="0" collapsed="false">
      <c r="A133" s="56" t="s">
        <v>594</v>
      </c>
      <c r="B133" s="56" t="s">
        <v>796</v>
      </c>
      <c r="C133" s="56" t="s">
        <v>595</v>
      </c>
      <c r="D133" s="56" t="s">
        <v>594</v>
      </c>
      <c r="E133" s="56" t="s">
        <v>595</v>
      </c>
      <c r="F133" s="123" t="n">
        <v>1</v>
      </c>
      <c r="G133" s="52" t="n">
        <v>14937</v>
      </c>
      <c r="H133" s="52" t="n">
        <v>0</v>
      </c>
      <c r="I133" s="52" t="n">
        <v>5797</v>
      </c>
      <c r="J133" s="52" t="n">
        <v>20734</v>
      </c>
      <c r="K133" s="52" t="e">
        <f aca="false"/>
        <v>#VALUE!</v>
      </c>
      <c r="L133" s="52" t="e">
        <f aca="false"/>
        <v>#VALUE!</v>
      </c>
      <c r="M133" s="52" t="e">
        <f aca="false"/>
        <v>#VALUE!</v>
      </c>
      <c r="N133" s="52" t="e">
        <f aca="false"/>
        <v>#VALUE!</v>
      </c>
    </row>
    <row r="134" customFormat="false" ht="13.2" hidden="false" customHeight="false" outlineLevel="0" collapsed="false">
      <c r="A134" s="56" t="s">
        <v>471</v>
      </c>
      <c r="B134" s="56" t="s">
        <v>809</v>
      </c>
      <c r="C134" s="56" t="s">
        <v>895</v>
      </c>
      <c r="D134" s="56" t="s">
        <v>485</v>
      </c>
      <c r="E134" s="56" t="s">
        <v>486</v>
      </c>
      <c r="F134" s="123" t="n">
        <v>1</v>
      </c>
      <c r="G134" s="52" t="n">
        <v>0</v>
      </c>
      <c r="H134" s="52" t="n">
        <v>0</v>
      </c>
      <c r="I134" s="52" t="n">
        <v>1742</v>
      </c>
      <c r="J134" s="52" t="n">
        <v>1742</v>
      </c>
      <c r="K134" s="52" t="n">
        <v>0</v>
      </c>
      <c r="L134" s="52" t="n">
        <v>0</v>
      </c>
      <c r="M134" s="52" t="n">
        <v>0</v>
      </c>
      <c r="N134" s="52" t="n">
        <v>0</v>
      </c>
    </row>
    <row r="135" customFormat="false" ht="13.2" hidden="false" customHeight="false" outlineLevel="0" collapsed="false">
      <c r="A135" s="56" t="s">
        <v>492</v>
      </c>
      <c r="B135" s="56" t="s">
        <v>796</v>
      </c>
      <c r="C135" s="56" t="s">
        <v>493</v>
      </c>
      <c r="D135" s="56" t="s">
        <v>492</v>
      </c>
      <c r="E135" s="56" t="s">
        <v>493</v>
      </c>
      <c r="F135" s="123" t="n">
        <v>1</v>
      </c>
      <c r="G135" s="52" t="n">
        <v>8555</v>
      </c>
      <c r="H135" s="52" t="n">
        <v>0</v>
      </c>
      <c r="I135" s="52" t="n">
        <v>2081</v>
      </c>
      <c r="J135" s="52" t="n">
        <v>10636</v>
      </c>
      <c r="K135" s="52" t="n">
        <v>3161</v>
      </c>
      <c r="L135" s="52" t="n">
        <v>0</v>
      </c>
      <c r="M135" s="52" t="n">
        <v>4</v>
      </c>
      <c r="N135" s="52" t="n">
        <v>3165</v>
      </c>
    </row>
    <row r="136" customFormat="false" ht="13.2" hidden="false" customHeight="false" outlineLevel="0" collapsed="false">
      <c r="A136" s="56" t="s">
        <v>496</v>
      </c>
      <c r="B136" s="56" t="s">
        <v>796</v>
      </c>
      <c r="C136" s="56" t="s">
        <v>804</v>
      </c>
      <c r="D136" s="56" t="s">
        <v>496</v>
      </c>
      <c r="E136" s="56" t="s">
        <v>804</v>
      </c>
      <c r="F136" s="123" t="n">
        <v>1</v>
      </c>
      <c r="G136" s="52" t="n">
        <v>4232</v>
      </c>
      <c r="H136" s="52" t="n">
        <v>0</v>
      </c>
      <c r="I136" s="52" t="n">
        <v>10357</v>
      </c>
      <c r="J136" s="52" t="n">
        <v>14589</v>
      </c>
      <c r="K136" s="52" t="e">
        <f aca="false"/>
        <v>#VALUE!</v>
      </c>
      <c r="L136" s="52" t="e">
        <f aca="false"/>
        <v>#VALUE!</v>
      </c>
      <c r="M136" s="52" t="e">
        <f aca="false"/>
        <v>#VALUE!</v>
      </c>
      <c r="N136" s="52" t="e">
        <f aca="false"/>
        <v>#VALUE!</v>
      </c>
    </row>
    <row r="137" customFormat="false" ht="13.2" hidden="false" customHeight="false" outlineLevel="0" collapsed="false">
      <c r="A137" s="56" t="s">
        <v>562</v>
      </c>
      <c r="B137" s="56" t="s">
        <v>796</v>
      </c>
      <c r="C137" s="56" t="s">
        <v>805</v>
      </c>
      <c r="D137" s="56" t="s">
        <v>562</v>
      </c>
      <c r="E137" s="56" t="s">
        <v>805</v>
      </c>
      <c r="F137" s="123" t="n">
        <v>1</v>
      </c>
      <c r="G137" s="52" t="n">
        <v>13133</v>
      </c>
      <c r="H137" s="52" t="n">
        <v>0</v>
      </c>
      <c r="I137" s="52" t="n">
        <v>0</v>
      </c>
      <c r="J137" s="52" t="n">
        <v>13133</v>
      </c>
      <c r="K137" s="52" t="n">
        <v>5083</v>
      </c>
      <c r="L137" s="52" t="n">
        <v>0</v>
      </c>
      <c r="M137" s="52" t="n">
        <v>0</v>
      </c>
      <c r="N137" s="52" t="n">
        <v>5083</v>
      </c>
    </row>
    <row r="138" customFormat="false" ht="13.2" hidden="false" customHeight="false" outlineLevel="0" collapsed="false">
      <c r="A138" s="56" t="s">
        <v>498</v>
      </c>
      <c r="B138" s="56" t="s">
        <v>796</v>
      </c>
      <c r="C138" s="56" t="s">
        <v>499</v>
      </c>
      <c r="D138" s="56" t="s">
        <v>498</v>
      </c>
      <c r="E138" s="56" t="s">
        <v>499</v>
      </c>
      <c r="F138" s="123" t="n">
        <v>1</v>
      </c>
      <c r="G138" s="52" t="n">
        <v>8914</v>
      </c>
      <c r="H138" s="52" t="n">
        <v>0</v>
      </c>
      <c r="I138" s="52" t="n">
        <v>11284</v>
      </c>
      <c r="J138" s="52" t="n">
        <v>20198</v>
      </c>
      <c r="K138" s="52" t="n">
        <v>1454</v>
      </c>
      <c r="L138" s="52" t="n">
        <v>0</v>
      </c>
      <c r="M138" s="52" t="n">
        <v>9</v>
      </c>
      <c r="N138" s="52" t="n">
        <v>1463</v>
      </c>
    </row>
    <row r="139" customFormat="false" ht="13.2" hidden="false" customHeight="false" outlineLevel="0" collapsed="false">
      <c r="A139" s="122" t="s">
        <v>540</v>
      </c>
      <c r="B139" s="56" t="s">
        <v>809</v>
      </c>
      <c r="C139" s="122" t="s">
        <v>541</v>
      </c>
      <c r="D139" s="55" t="s">
        <v>522</v>
      </c>
      <c r="E139" s="56" t="s">
        <v>815</v>
      </c>
      <c r="F139" s="123" t="n">
        <v>1</v>
      </c>
      <c r="G139" s="52" t="n">
        <v>0</v>
      </c>
      <c r="H139" s="52" t="n">
        <v>0</v>
      </c>
      <c r="I139" s="52" t="n">
        <v>734</v>
      </c>
      <c r="J139" s="52" t="n">
        <v>734</v>
      </c>
      <c r="K139" s="52" t="n">
        <v>0</v>
      </c>
      <c r="L139" s="52" t="n">
        <v>0</v>
      </c>
      <c r="M139" s="52" t="n">
        <v>0</v>
      </c>
      <c r="N139" s="52" t="n">
        <v>0</v>
      </c>
    </row>
    <row r="140" customFormat="false" ht="13.2" hidden="false" customHeight="false" outlineLevel="0" collapsed="false">
      <c r="A140" s="56" t="s">
        <v>522</v>
      </c>
      <c r="B140" s="56" t="s">
        <v>809</v>
      </c>
      <c r="C140" s="56" t="s">
        <v>815</v>
      </c>
      <c r="D140" s="56" t="s">
        <v>522</v>
      </c>
      <c r="E140" s="56" t="s">
        <v>815</v>
      </c>
      <c r="F140" s="123" t="n">
        <v>1</v>
      </c>
      <c r="G140" s="52" t="n">
        <v>22744</v>
      </c>
      <c r="H140" s="52" t="n">
        <v>0</v>
      </c>
      <c r="I140" s="52" t="n">
        <v>6642</v>
      </c>
      <c r="J140" s="52" t="n">
        <v>29386</v>
      </c>
      <c r="K140" s="52" t="n">
        <v>9683</v>
      </c>
      <c r="L140" s="52" t="n">
        <v>0</v>
      </c>
      <c r="M140" s="52" t="n">
        <v>254</v>
      </c>
      <c r="N140" s="52" t="n">
        <v>9937</v>
      </c>
    </row>
    <row r="141" customFormat="false" ht="13.2" hidden="false" customHeight="false" outlineLevel="0" collapsed="false">
      <c r="A141" s="56" t="s">
        <v>574</v>
      </c>
      <c r="B141" s="56" t="s">
        <v>796</v>
      </c>
      <c r="C141" s="56" t="s">
        <v>806</v>
      </c>
      <c r="D141" s="56" t="s">
        <v>574</v>
      </c>
      <c r="E141" s="56" t="s">
        <v>806</v>
      </c>
      <c r="F141" s="123" t="n">
        <v>1</v>
      </c>
      <c r="G141" s="52" t="n">
        <v>4537</v>
      </c>
      <c r="H141" s="52" t="n">
        <v>0</v>
      </c>
      <c r="I141" s="52" t="n">
        <v>162</v>
      </c>
      <c r="J141" s="52" t="n">
        <v>4699</v>
      </c>
      <c r="K141" s="52" t="n">
        <v>366</v>
      </c>
      <c r="L141" s="52" t="n">
        <v>0</v>
      </c>
      <c r="M141" s="52" t="n">
        <v>0</v>
      </c>
      <c r="N141" s="52" t="n">
        <v>366</v>
      </c>
    </row>
    <row r="142" customFormat="false" ht="13.2" hidden="false" customHeight="false" outlineLevel="0" collapsed="false">
      <c r="A142" s="56" t="s">
        <v>576</v>
      </c>
      <c r="B142" s="56" t="s">
        <v>796</v>
      </c>
      <c r="C142" s="56" t="s">
        <v>577</v>
      </c>
      <c r="D142" s="56" t="s">
        <v>576</v>
      </c>
      <c r="E142" s="56" t="s">
        <v>577</v>
      </c>
      <c r="F142" s="123" t="n">
        <v>1</v>
      </c>
      <c r="G142" s="52" t="n">
        <v>8665</v>
      </c>
      <c r="H142" s="52" t="n">
        <v>1022</v>
      </c>
      <c r="I142" s="52" t="n">
        <v>7945</v>
      </c>
      <c r="J142" s="52" t="n">
        <v>17632</v>
      </c>
      <c r="K142" s="52" t="n">
        <v>3923</v>
      </c>
      <c r="L142" s="52" t="n">
        <v>0</v>
      </c>
      <c r="M142" s="52" t="n">
        <v>242</v>
      </c>
      <c r="N142" s="52" t="n">
        <v>4165</v>
      </c>
    </row>
    <row r="143" customFormat="false" ht="13.2" hidden="false" customHeight="false" outlineLevel="0" collapsed="false">
      <c r="A143" s="56" t="s">
        <v>542</v>
      </c>
      <c r="B143" s="56" t="s">
        <v>809</v>
      </c>
      <c r="C143" s="56" t="s">
        <v>543</v>
      </c>
      <c r="D143" s="56" t="s">
        <v>475</v>
      </c>
      <c r="E143" s="56" t="s">
        <v>817</v>
      </c>
      <c r="F143" s="123" t="n">
        <v>1</v>
      </c>
      <c r="G143" s="52" t="n">
        <v>0</v>
      </c>
      <c r="H143" s="52" t="n">
        <v>0</v>
      </c>
      <c r="I143" s="52" t="n">
        <v>1758</v>
      </c>
      <c r="J143" s="52" t="n">
        <v>1758</v>
      </c>
      <c r="K143" s="52" t="n">
        <v>0</v>
      </c>
      <c r="L143" s="52" t="n">
        <v>0</v>
      </c>
      <c r="M143" s="52" t="n">
        <v>14</v>
      </c>
      <c r="N143" s="52" t="n">
        <v>14</v>
      </c>
    </row>
    <row r="144" customFormat="false" ht="13.2" hidden="false" customHeight="false" outlineLevel="0" collapsed="false">
      <c r="A144" s="56" t="s">
        <v>500</v>
      </c>
      <c r="B144" s="56" t="s">
        <v>796</v>
      </c>
      <c r="C144" s="56" t="s">
        <v>501</v>
      </c>
      <c r="D144" s="56" t="s">
        <v>500</v>
      </c>
      <c r="E144" s="56" t="s">
        <v>501</v>
      </c>
      <c r="F144" s="123" t="n">
        <v>1</v>
      </c>
      <c r="G144" s="52" t="n">
        <v>9516</v>
      </c>
      <c r="H144" s="52" t="n">
        <v>0</v>
      </c>
      <c r="I144" s="52" t="n">
        <v>5270</v>
      </c>
      <c r="J144" s="52" t="n">
        <v>14786</v>
      </c>
      <c r="K144" s="52" t="n">
        <v>3871</v>
      </c>
      <c r="L144" s="52" t="n">
        <v>0</v>
      </c>
      <c r="M144" s="52" t="n">
        <v>200</v>
      </c>
      <c r="N144" s="52" t="n">
        <v>4071</v>
      </c>
    </row>
    <row r="145" customFormat="false" ht="13.2" hidden="false" customHeight="false" outlineLevel="0" collapsed="false">
      <c r="A145" s="56" t="s">
        <v>475</v>
      </c>
      <c r="B145" s="56" t="s">
        <v>809</v>
      </c>
      <c r="C145" s="56" t="s">
        <v>817</v>
      </c>
      <c r="D145" s="56" t="s">
        <v>475</v>
      </c>
      <c r="E145" s="56" t="s">
        <v>817</v>
      </c>
      <c r="F145" s="123" t="n">
        <v>1</v>
      </c>
      <c r="G145" s="52" t="n">
        <v>7205</v>
      </c>
      <c r="H145" s="52" t="n">
        <v>0</v>
      </c>
      <c r="I145" s="52" t="n">
        <v>2855</v>
      </c>
      <c r="J145" s="52" t="n">
        <v>10060</v>
      </c>
      <c r="K145" s="52" t="n">
        <v>2211</v>
      </c>
      <c r="L145" s="52" t="n">
        <v>0</v>
      </c>
      <c r="M145" s="52" t="n">
        <v>0</v>
      </c>
      <c r="N145" s="52" t="n">
        <v>2211</v>
      </c>
    </row>
    <row r="146" customFormat="false" ht="13.2" hidden="false" customHeight="false" outlineLevel="0" collapsed="false">
      <c r="A146" s="56" t="s">
        <v>477</v>
      </c>
      <c r="B146" s="56" t="s">
        <v>809</v>
      </c>
      <c r="C146" s="56" t="s">
        <v>879</v>
      </c>
      <c r="D146" s="56" t="s">
        <v>477</v>
      </c>
      <c r="E146" s="56" t="s">
        <v>879</v>
      </c>
      <c r="F146" s="123" t="n">
        <v>1</v>
      </c>
      <c r="G146" s="52" t="n">
        <v>9330</v>
      </c>
      <c r="H146" s="52" t="n">
        <v>0</v>
      </c>
      <c r="I146" s="52" t="n">
        <v>4235</v>
      </c>
      <c r="J146" s="52" t="n">
        <v>13565</v>
      </c>
      <c r="K146" s="52" t="n">
        <v>4544</v>
      </c>
      <c r="L146" s="52" t="n">
        <v>0</v>
      </c>
      <c r="M146" s="52" t="n">
        <v>79</v>
      </c>
      <c r="N146" s="52" t="n">
        <v>4623</v>
      </c>
    </row>
    <row r="147" customFormat="false" ht="13.2" hidden="false" customHeight="false" outlineLevel="0" collapsed="false">
      <c r="A147" s="56" t="s">
        <v>524</v>
      </c>
      <c r="B147" s="56" t="s">
        <v>809</v>
      </c>
      <c r="C147" s="56" t="s">
        <v>525</v>
      </c>
      <c r="D147" s="56" t="s">
        <v>524</v>
      </c>
      <c r="E147" s="56" t="s">
        <v>525</v>
      </c>
      <c r="F147" s="123" t="n">
        <v>1</v>
      </c>
      <c r="G147" s="52" t="n">
        <v>8732</v>
      </c>
      <c r="H147" s="52" t="n">
        <v>0</v>
      </c>
      <c r="I147" s="52" t="n">
        <v>0</v>
      </c>
      <c r="J147" s="52" t="n">
        <v>8732</v>
      </c>
      <c r="K147" s="52" t="n">
        <v>2963</v>
      </c>
      <c r="L147" s="52" t="n">
        <v>0</v>
      </c>
      <c r="M147" s="52" t="n">
        <v>0</v>
      </c>
      <c r="N147" s="52" t="n">
        <v>2963</v>
      </c>
    </row>
    <row r="148" customFormat="false" ht="13.2" hidden="false" customHeight="false" outlineLevel="0" collapsed="false">
      <c r="A148" s="56" t="s">
        <v>526</v>
      </c>
      <c r="B148" s="56" t="s">
        <v>809</v>
      </c>
      <c r="C148" s="56" t="s">
        <v>819</v>
      </c>
      <c r="D148" s="56" t="s">
        <v>526</v>
      </c>
      <c r="E148" s="56" t="s">
        <v>819</v>
      </c>
      <c r="F148" s="123" t="n">
        <v>1</v>
      </c>
      <c r="G148" s="52" t="n">
        <v>7547</v>
      </c>
      <c r="H148" s="52" t="n">
        <v>0</v>
      </c>
      <c r="I148" s="52" t="n">
        <v>2538</v>
      </c>
      <c r="J148" s="52" t="n">
        <v>10085</v>
      </c>
      <c r="K148" s="52" t="n">
        <v>2939</v>
      </c>
      <c r="L148" s="52" t="n">
        <v>0</v>
      </c>
      <c r="M148" s="52" t="n">
        <v>0</v>
      </c>
      <c r="N148" s="52" t="n">
        <v>2939</v>
      </c>
    </row>
    <row r="149" customFormat="false" ht="13.2" hidden="false" customHeight="false" outlineLevel="0" collapsed="false">
      <c r="A149" s="56" t="s">
        <v>506</v>
      </c>
      <c r="B149" s="56" t="s">
        <v>796</v>
      </c>
      <c r="C149" s="56" t="s">
        <v>507</v>
      </c>
      <c r="D149" s="56" t="s">
        <v>506</v>
      </c>
      <c r="E149" s="56" t="s">
        <v>507</v>
      </c>
      <c r="F149" s="123" t="n">
        <v>1</v>
      </c>
      <c r="G149" s="52" t="n">
        <v>11182</v>
      </c>
      <c r="H149" s="52" t="n">
        <v>1426</v>
      </c>
      <c r="I149" s="52" t="n">
        <v>5867</v>
      </c>
      <c r="J149" s="52" t="n">
        <v>18475</v>
      </c>
      <c r="K149" s="52" t="n">
        <v>4062</v>
      </c>
      <c r="L149" s="52" t="n">
        <v>92</v>
      </c>
      <c r="M149" s="52" t="n">
        <v>0</v>
      </c>
      <c r="N149" s="52" t="n">
        <v>4154</v>
      </c>
    </row>
    <row r="150" customFormat="false" ht="13.2" hidden="false" customHeight="false" outlineLevel="0" collapsed="false">
      <c r="A150" s="56" t="s">
        <v>578</v>
      </c>
      <c r="B150" s="56" t="s">
        <v>796</v>
      </c>
      <c r="C150" s="56" t="s">
        <v>579</v>
      </c>
      <c r="D150" s="56" t="s">
        <v>578</v>
      </c>
      <c r="E150" s="56" t="s">
        <v>579</v>
      </c>
      <c r="F150" s="123" t="n">
        <v>1</v>
      </c>
      <c r="G150" s="52" t="n">
        <v>7603</v>
      </c>
      <c r="H150" s="52" t="n">
        <v>0</v>
      </c>
      <c r="I150" s="52" t="n">
        <v>0</v>
      </c>
      <c r="J150" s="52" t="n">
        <v>7603</v>
      </c>
      <c r="K150" s="52" t="e">
        <f aca="false"/>
        <v>#VALUE!</v>
      </c>
      <c r="L150" s="52" t="e">
        <f aca="false"/>
        <v>#VALUE!</v>
      </c>
      <c r="M150" s="52" t="e">
        <f aca="false"/>
        <v>#VALUE!</v>
      </c>
      <c r="N150" s="52" t="e">
        <f aca="false"/>
        <v>#VALUE!</v>
      </c>
    </row>
    <row r="151" customFormat="false" ht="13.2" hidden="false" customHeight="false" outlineLevel="0" collapsed="false">
      <c r="A151" s="56" t="s">
        <v>564</v>
      </c>
      <c r="B151" s="56" t="s">
        <v>796</v>
      </c>
      <c r="C151" s="56" t="s">
        <v>565</v>
      </c>
      <c r="D151" s="56" t="s">
        <v>558</v>
      </c>
      <c r="E151" s="56" t="s">
        <v>878</v>
      </c>
      <c r="F151" s="123" t="n">
        <v>1</v>
      </c>
      <c r="G151" s="52" t="n">
        <v>0</v>
      </c>
      <c r="H151" s="52" t="n">
        <v>0</v>
      </c>
      <c r="I151" s="52" t="n">
        <v>2642</v>
      </c>
      <c r="J151" s="52" t="n">
        <v>2642</v>
      </c>
      <c r="K151" s="52" t="n">
        <v>0</v>
      </c>
      <c r="L151" s="52" t="n">
        <v>0</v>
      </c>
      <c r="M151" s="52" t="n">
        <v>0</v>
      </c>
      <c r="N151" s="52" t="n">
        <v>0</v>
      </c>
    </row>
    <row r="152" customFormat="false" ht="13.2" hidden="false" customHeight="false" outlineLevel="0" collapsed="false">
      <c r="A152" s="56" t="s">
        <v>544</v>
      </c>
      <c r="B152" s="56" t="s">
        <v>809</v>
      </c>
      <c r="C152" s="56" t="s">
        <v>820</v>
      </c>
      <c r="D152" s="56" t="s">
        <v>544</v>
      </c>
      <c r="E152" s="56" t="s">
        <v>820</v>
      </c>
      <c r="F152" s="123" t="n">
        <v>1</v>
      </c>
      <c r="G152" s="52" t="n">
        <v>7491</v>
      </c>
      <c r="H152" s="52" t="n">
        <v>0</v>
      </c>
      <c r="I152" s="52" t="n">
        <v>3774</v>
      </c>
      <c r="J152" s="52" t="n">
        <v>11265</v>
      </c>
      <c r="K152" s="52" t="n">
        <v>2897</v>
      </c>
      <c r="L152" s="52" t="n">
        <v>0</v>
      </c>
      <c r="M152" s="52" t="n">
        <v>128</v>
      </c>
      <c r="N152" s="52" t="n">
        <v>3025</v>
      </c>
    </row>
    <row r="153" customFormat="false" ht="13.2" hidden="false" customHeight="false" outlineLevel="0" collapsed="false">
      <c r="A153" s="56" t="s">
        <v>481</v>
      </c>
      <c r="B153" s="56" t="s">
        <v>809</v>
      </c>
      <c r="C153" s="56" t="s">
        <v>880</v>
      </c>
      <c r="D153" s="56" t="s">
        <v>481</v>
      </c>
      <c r="E153" s="56" t="s">
        <v>880</v>
      </c>
      <c r="F153" s="123" t="n">
        <v>1</v>
      </c>
      <c r="G153" s="52" t="n">
        <v>7242</v>
      </c>
      <c r="H153" s="52" t="n">
        <v>0</v>
      </c>
      <c r="I153" s="52" t="n">
        <v>3018</v>
      </c>
      <c r="J153" s="52" t="n">
        <v>10260</v>
      </c>
      <c r="K153" s="52" t="n">
        <v>2966</v>
      </c>
      <c r="L153" s="52" t="n">
        <v>0</v>
      </c>
      <c r="M153" s="52" t="n">
        <v>42</v>
      </c>
      <c r="N153" s="52" t="n">
        <v>3008</v>
      </c>
    </row>
    <row r="154" customFormat="false" ht="13.2" hidden="false" customHeight="false" outlineLevel="0" collapsed="false">
      <c r="A154" s="56" t="s">
        <v>483</v>
      </c>
      <c r="B154" s="56" t="s">
        <v>809</v>
      </c>
      <c r="C154" s="56" t="s">
        <v>484</v>
      </c>
      <c r="D154" s="56" t="s">
        <v>485</v>
      </c>
      <c r="E154" s="56" t="s">
        <v>486</v>
      </c>
      <c r="F154" s="123" t="n">
        <v>1</v>
      </c>
      <c r="G154" s="52" t="n">
        <v>0</v>
      </c>
      <c r="H154" s="52" t="n">
        <v>0</v>
      </c>
      <c r="I154" s="52" t="n">
        <v>4378</v>
      </c>
      <c r="J154" s="52" t="n">
        <v>4378</v>
      </c>
      <c r="K154" s="52" t="n">
        <v>0</v>
      </c>
      <c r="L154" s="52" t="n">
        <v>0</v>
      </c>
      <c r="M154" s="52" t="n">
        <v>255</v>
      </c>
      <c r="N154" s="52" t="n">
        <v>255</v>
      </c>
    </row>
    <row r="155" customFormat="false" ht="13.2" hidden="false" customHeight="false" outlineLevel="0" collapsed="false">
      <c r="A155" s="56" t="s">
        <v>485</v>
      </c>
      <c r="B155" s="56" t="s">
        <v>809</v>
      </c>
      <c r="C155" s="56" t="s">
        <v>486</v>
      </c>
      <c r="D155" s="56" t="s">
        <v>485</v>
      </c>
      <c r="E155" s="56" t="s">
        <v>486</v>
      </c>
      <c r="F155" s="123" t="n">
        <v>1</v>
      </c>
      <c r="G155" s="52" t="n">
        <v>7572</v>
      </c>
      <c r="H155" s="52" t="n">
        <v>0</v>
      </c>
      <c r="I155" s="52" t="n">
        <v>2749</v>
      </c>
      <c r="J155" s="52" t="n">
        <v>10321</v>
      </c>
      <c r="K155" s="52" t="n">
        <v>3736</v>
      </c>
      <c r="L155" s="52" t="n">
        <v>0</v>
      </c>
      <c r="M155" s="52" t="n">
        <v>61</v>
      </c>
      <c r="N155" s="52" t="n">
        <v>3797</v>
      </c>
    </row>
    <row r="156" customFormat="false" ht="13.2" hidden="false" customHeight="false" outlineLevel="0" collapsed="false">
      <c r="A156" s="56" t="s">
        <v>508</v>
      </c>
      <c r="B156" s="56" t="s">
        <v>796</v>
      </c>
      <c r="C156" s="56" t="s">
        <v>509</v>
      </c>
      <c r="D156" s="56" t="s">
        <v>492</v>
      </c>
      <c r="E156" s="56" t="s">
        <v>493</v>
      </c>
      <c r="F156" s="123" t="n">
        <v>1</v>
      </c>
      <c r="G156" s="52" t="n">
        <v>0</v>
      </c>
      <c r="H156" s="52" t="n">
        <v>0</v>
      </c>
      <c r="I156" s="52" t="n">
        <v>400</v>
      </c>
      <c r="J156" s="52" t="n">
        <v>400</v>
      </c>
      <c r="K156" s="52" t="n">
        <v>0</v>
      </c>
      <c r="L156" s="52" t="n">
        <v>0</v>
      </c>
      <c r="M156" s="52" t="n">
        <v>0</v>
      </c>
      <c r="N156" s="52" t="n">
        <v>0</v>
      </c>
    </row>
    <row r="157" customFormat="false" ht="13.2" hidden="false" customHeight="false" outlineLevel="0" collapsed="false">
      <c r="A157" s="56" t="s">
        <v>532</v>
      </c>
      <c r="B157" s="56" t="s">
        <v>809</v>
      </c>
      <c r="C157" s="56" t="s">
        <v>823</v>
      </c>
      <c r="D157" s="56" t="s">
        <v>532</v>
      </c>
      <c r="E157" s="56" t="s">
        <v>823</v>
      </c>
      <c r="F157" s="123" t="n">
        <v>1</v>
      </c>
      <c r="G157" s="52" t="n">
        <v>7122</v>
      </c>
      <c r="H157" s="52" t="n">
        <v>0</v>
      </c>
      <c r="I157" s="52" t="n">
        <v>4978</v>
      </c>
      <c r="J157" s="52" t="n">
        <v>12100</v>
      </c>
      <c r="K157" s="52" t="n">
        <v>3801</v>
      </c>
      <c r="L157" s="52" t="n">
        <v>0</v>
      </c>
      <c r="M157" s="52" t="n">
        <v>30</v>
      </c>
      <c r="N157" s="52" t="n">
        <v>3831</v>
      </c>
    </row>
    <row r="158" customFormat="false" ht="13.2" hidden="false" customHeight="false" outlineLevel="0" collapsed="false">
      <c r="A158" s="56" t="s">
        <v>568</v>
      </c>
      <c r="B158" s="56" t="s">
        <v>796</v>
      </c>
      <c r="C158" s="56" t="s">
        <v>569</v>
      </c>
      <c r="D158" s="56" t="s">
        <v>568</v>
      </c>
      <c r="E158" s="56" t="s">
        <v>569</v>
      </c>
      <c r="F158" s="123" t="n">
        <v>1</v>
      </c>
      <c r="G158" s="52" t="n">
        <v>9174</v>
      </c>
      <c r="H158" s="52" t="n">
        <v>343</v>
      </c>
      <c r="I158" s="52" t="n">
        <v>10199</v>
      </c>
      <c r="J158" s="52" t="n">
        <v>19716</v>
      </c>
      <c r="K158" s="52" t="n">
        <v>4882</v>
      </c>
      <c r="L158" s="52" t="n">
        <v>0</v>
      </c>
      <c r="M158" s="52" t="n">
        <v>443</v>
      </c>
      <c r="N158" s="52" t="n">
        <v>5325</v>
      </c>
    </row>
    <row r="159" customFormat="false" ht="13.2" hidden="false" customHeight="false" outlineLevel="0" collapsed="false">
      <c r="A159" s="56" t="s">
        <v>711</v>
      </c>
      <c r="B159" s="56" t="s">
        <v>824</v>
      </c>
      <c r="C159" s="56" t="s">
        <v>825</v>
      </c>
      <c r="D159" s="56" t="s">
        <v>711</v>
      </c>
      <c r="E159" s="56" t="s">
        <v>825</v>
      </c>
      <c r="F159" s="123" t="n">
        <v>1</v>
      </c>
      <c r="G159" s="52" t="n">
        <v>8802</v>
      </c>
      <c r="H159" s="52" t="n">
        <v>0</v>
      </c>
      <c r="I159" s="52" t="n">
        <v>0</v>
      </c>
      <c r="J159" s="52" t="n">
        <v>8802</v>
      </c>
      <c r="K159" s="52" t="n">
        <v>3416</v>
      </c>
      <c r="L159" s="52" t="n">
        <v>0</v>
      </c>
      <c r="M159" s="52" t="n">
        <v>0</v>
      </c>
      <c r="N159" s="52" t="n">
        <v>3416</v>
      </c>
    </row>
    <row r="160" customFormat="false" ht="13.2" hidden="false" customHeight="false" outlineLevel="0" collapsed="false">
      <c r="A160" s="56" t="s">
        <v>826</v>
      </c>
      <c r="B160" s="56" t="s">
        <v>824</v>
      </c>
      <c r="C160" s="56" t="s">
        <v>716</v>
      </c>
      <c r="D160" s="56" t="s">
        <v>711</v>
      </c>
      <c r="E160" s="56" t="s">
        <v>825</v>
      </c>
      <c r="F160" s="123" t="n">
        <v>1</v>
      </c>
      <c r="G160" s="52" t="n">
        <v>0</v>
      </c>
      <c r="H160" s="52" t="n">
        <v>0</v>
      </c>
      <c r="I160" s="52" t="n">
        <v>2563</v>
      </c>
      <c r="J160" s="52" t="n">
        <v>2563</v>
      </c>
      <c r="K160" s="52" t="n">
        <v>0</v>
      </c>
      <c r="L160" s="52" t="n">
        <v>0</v>
      </c>
      <c r="M160" s="52" t="n">
        <v>127</v>
      </c>
      <c r="N160" s="52" t="n">
        <v>127</v>
      </c>
    </row>
    <row r="161" customFormat="false" ht="13.2" hidden="false" customHeight="false" outlineLevel="0" collapsed="false">
      <c r="A161" s="56" t="s">
        <v>626</v>
      </c>
      <c r="B161" s="56" t="s">
        <v>824</v>
      </c>
      <c r="C161" s="56" t="s">
        <v>628</v>
      </c>
      <c r="D161" s="56" t="s">
        <v>637</v>
      </c>
      <c r="E161" s="56" t="s">
        <v>638</v>
      </c>
      <c r="F161" s="123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3.2" hidden="false" customHeight="false" outlineLevel="0" collapsed="false">
      <c r="A162" s="56" t="s">
        <v>629</v>
      </c>
      <c r="B162" s="56" t="s">
        <v>824</v>
      </c>
      <c r="C162" s="56" t="s">
        <v>630</v>
      </c>
      <c r="D162" s="56" t="s">
        <v>637</v>
      </c>
      <c r="E162" s="56" t="s">
        <v>638</v>
      </c>
      <c r="F162" s="123" t="n">
        <v>1</v>
      </c>
      <c r="G162" s="52" t="n">
        <v>0</v>
      </c>
      <c r="H162" s="52" t="n">
        <v>0</v>
      </c>
      <c r="I162" s="52" t="n">
        <v>1223</v>
      </c>
      <c r="J162" s="52" t="n">
        <v>1223</v>
      </c>
      <c r="K162" s="52" t="n">
        <v>0</v>
      </c>
      <c r="L162" s="52" t="n">
        <v>0</v>
      </c>
      <c r="M162" s="52" t="n">
        <v>9</v>
      </c>
      <c r="N162" s="52" t="n">
        <v>9</v>
      </c>
    </row>
    <row r="163" customFormat="false" ht="13.2" hidden="false" customHeight="false" outlineLevel="0" collapsed="false">
      <c r="A163" s="56" t="s">
        <v>667</v>
      </c>
      <c r="B163" s="56" t="s">
        <v>824</v>
      </c>
      <c r="C163" s="56" t="s">
        <v>668</v>
      </c>
      <c r="D163" s="56" t="s">
        <v>881</v>
      </c>
      <c r="E163" s="56" t="s">
        <v>882</v>
      </c>
      <c r="F163" s="123" t="n">
        <v>1</v>
      </c>
      <c r="G163" s="52" t="n">
        <v>0</v>
      </c>
      <c r="H163" s="52" t="n">
        <v>0</v>
      </c>
      <c r="I163" s="52" t="n">
        <v>2253</v>
      </c>
      <c r="J163" s="52" t="n">
        <v>2253</v>
      </c>
      <c r="K163" s="52" t="n">
        <v>0</v>
      </c>
      <c r="L163" s="52" t="n">
        <v>0</v>
      </c>
      <c r="M163" s="52" t="n">
        <v>31</v>
      </c>
      <c r="N163" s="52" t="n">
        <v>31</v>
      </c>
    </row>
    <row r="164" customFormat="false" ht="13.2" hidden="false" customHeight="false" outlineLevel="0" collapsed="false">
      <c r="A164" s="56" t="s">
        <v>730</v>
      </c>
      <c r="B164" s="56" t="s">
        <v>824</v>
      </c>
      <c r="C164" s="56" t="s">
        <v>896</v>
      </c>
      <c r="D164" s="56" t="s">
        <v>744</v>
      </c>
      <c r="E164" s="56" t="s">
        <v>839</v>
      </c>
      <c r="F164" s="125" t="n">
        <v>1</v>
      </c>
      <c r="G164" s="52" t="n">
        <v>0</v>
      </c>
      <c r="H164" s="52" t="n">
        <v>0</v>
      </c>
      <c r="I164" s="52" t="n">
        <v>1670</v>
      </c>
      <c r="J164" s="52" t="n">
        <v>1670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3.2" hidden="false" customHeight="false" outlineLevel="0" collapsed="false">
      <c r="A165" s="56" t="s">
        <v>618</v>
      </c>
      <c r="B165" s="56" t="s">
        <v>841</v>
      </c>
      <c r="C165" s="56" t="s">
        <v>619</v>
      </c>
      <c r="D165" s="56" t="s">
        <v>622</v>
      </c>
      <c r="E165" s="56" t="s">
        <v>623</v>
      </c>
      <c r="F165" s="124" t="n">
        <v>0.7</v>
      </c>
      <c r="G165" s="52" t="n">
        <v>0</v>
      </c>
      <c r="H165" s="52" t="n">
        <v>0</v>
      </c>
      <c r="I165" s="52" t="n">
        <v>5037.9</v>
      </c>
      <c r="J165" s="52" t="n">
        <v>5037.9</v>
      </c>
      <c r="K165" s="52" t="n">
        <v>0</v>
      </c>
      <c r="L165" s="52" t="n">
        <v>0</v>
      </c>
      <c r="M165" s="52" t="n">
        <v>148.4</v>
      </c>
      <c r="N165" s="52" t="n">
        <v>148.4</v>
      </c>
    </row>
    <row r="166" customFormat="false" ht="13.2" hidden="false" customHeight="false" outlineLevel="0" collapsed="false">
      <c r="A166" s="56" t="s">
        <v>618</v>
      </c>
      <c r="B166" s="56" t="s">
        <v>841</v>
      </c>
      <c r="C166" s="56" t="s">
        <v>619</v>
      </c>
      <c r="D166" s="56" t="s">
        <v>620</v>
      </c>
      <c r="E166" s="56" t="s">
        <v>621</v>
      </c>
      <c r="F166" s="124" t="n">
        <v>0.3</v>
      </c>
      <c r="G166" s="52" t="n">
        <v>0</v>
      </c>
      <c r="H166" s="52" t="n">
        <v>0</v>
      </c>
      <c r="I166" s="52" t="n">
        <v>2159.1</v>
      </c>
      <c r="J166" s="52" t="n">
        <v>2159.1</v>
      </c>
      <c r="K166" s="52" t="n">
        <v>0</v>
      </c>
      <c r="L166" s="52" t="n">
        <v>0</v>
      </c>
      <c r="M166" s="52" t="n">
        <v>63.6</v>
      </c>
      <c r="N166" s="52" t="n">
        <v>63.6</v>
      </c>
    </row>
    <row r="167" customFormat="false" ht="13.2" hidden="false" customHeight="false" outlineLevel="0" collapsed="false">
      <c r="A167" s="56" t="s">
        <v>631</v>
      </c>
      <c r="B167" s="56" t="s">
        <v>824</v>
      </c>
      <c r="C167" s="56" t="s">
        <v>632</v>
      </c>
      <c r="D167" s="56" t="s">
        <v>631</v>
      </c>
      <c r="E167" s="56" t="s">
        <v>632</v>
      </c>
      <c r="F167" s="123" t="n">
        <v>1</v>
      </c>
      <c r="G167" s="52" t="n">
        <v>8661</v>
      </c>
      <c r="H167" s="52" t="n">
        <v>1145</v>
      </c>
      <c r="I167" s="52" t="n">
        <v>3071</v>
      </c>
      <c r="J167" s="52" t="n">
        <v>12877</v>
      </c>
      <c r="K167" s="52" t="n">
        <v>3564</v>
      </c>
      <c r="L167" s="52" t="n">
        <v>0</v>
      </c>
      <c r="M167" s="52" t="n">
        <v>144</v>
      </c>
      <c r="N167" s="52" t="n">
        <v>3708</v>
      </c>
    </row>
    <row r="168" customFormat="false" ht="13.2" hidden="false" customHeight="false" outlineLevel="0" collapsed="false">
      <c r="A168" s="56" t="s">
        <v>695</v>
      </c>
      <c r="B168" s="56" t="s">
        <v>824</v>
      </c>
      <c r="C168" s="56" t="s">
        <v>828</v>
      </c>
      <c r="D168" s="56" t="s">
        <v>695</v>
      </c>
      <c r="E168" s="56" t="s">
        <v>828</v>
      </c>
      <c r="F168" s="123" t="n">
        <v>1</v>
      </c>
      <c r="G168" s="52" t="n">
        <v>10359</v>
      </c>
      <c r="H168" s="52" t="n">
        <v>0</v>
      </c>
      <c r="I168" s="52" t="n">
        <v>3699</v>
      </c>
      <c r="J168" s="52" t="n">
        <v>14058</v>
      </c>
      <c r="K168" s="52" t="n">
        <v>2918</v>
      </c>
      <c r="L168" s="52" t="n">
        <v>0</v>
      </c>
      <c r="M168" s="52" t="n">
        <v>17</v>
      </c>
      <c r="N168" s="52" t="n">
        <v>2935</v>
      </c>
    </row>
    <row r="169" customFormat="false" ht="13.2" hidden="false" customHeight="false" outlineLevel="0" collapsed="false">
      <c r="A169" s="56" t="s">
        <v>657</v>
      </c>
      <c r="B169" s="56" t="s">
        <v>841</v>
      </c>
      <c r="C169" s="56" t="s">
        <v>658</v>
      </c>
      <c r="D169" s="56" t="s">
        <v>657</v>
      </c>
      <c r="E169" s="56" t="s">
        <v>658</v>
      </c>
      <c r="F169" s="123" t="n">
        <v>1</v>
      </c>
      <c r="G169" s="52" t="n">
        <v>4397</v>
      </c>
      <c r="H169" s="52" t="n">
        <v>0</v>
      </c>
      <c r="I169" s="52" t="n">
        <v>3372</v>
      </c>
      <c r="J169" s="52" t="n">
        <v>7769</v>
      </c>
      <c r="K169" s="52" t="n">
        <v>1329</v>
      </c>
      <c r="L169" s="52" t="n">
        <v>0</v>
      </c>
      <c r="M169" s="52" t="n">
        <v>4</v>
      </c>
      <c r="N169" s="52" t="n">
        <v>1333</v>
      </c>
    </row>
    <row r="170" customFormat="false" ht="13.2" hidden="false" customHeight="false" outlineLevel="0" collapsed="false">
      <c r="A170" s="56" t="s">
        <v>669</v>
      </c>
      <c r="B170" s="56" t="s">
        <v>824</v>
      </c>
      <c r="C170" s="56" t="s">
        <v>829</v>
      </c>
      <c r="D170" s="56" t="s">
        <v>881</v>
      </c>
      <c r="E170" s="56" t="s">
        <v>882</v>
      </c>
      <c r="F170" s="123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3.2" hidden="false" customHeight="false" outlineLevel="0" collapsed="false">
      <c r="A171" s="56" t="s">
        <v>699</v>
      </c>
      <c r="B171" s="56" t="s">
        <v>824</v>
      </c>
      <c r="C171" s="56" t="s">
        <v>700</v>
      </c>
      <c r="D171" s="56" t="s">
        <v>699</v>
      </c>
      <c r="E171" s="56" t="s">
        <v>700</v>
      </c>
      <c r="F171" s="123" t="n">
        <v>1</v>
      </c>
      <c r="G171" s="52" t="n">
        <v>11032</v>
      </c>
      <c r="H171" s="52" t="n">
        <v>0</v>
      </c>
      <c r="I171" s="52" t="n">
        <v>11427</v>
      </c>
      <c r="J171" s="52" t="n">
        <v>22459</v>
      </c>
      <c r="K171" s="52" t="n">
        <v>6178</v>
      </c>
      <c r="L171" s="52" t="n">
        <v>0</v>
      </c>
      <c r="M171" s="52" t="n">
        <v>412</v>
      </c>
      <c r="N171" s="52" t="n">
        <v>6590</v>
      </c>
    </row>
    <row r="172" customFormat="false" ht="13.2" hidden="false" customHeight="false" outlineLevel="0" collapsed="false">
      <c r="A172" s="56" t="s">
        <v>732</v>
      </c>
      <c r="B172" s="56" t="s">
        <v>824</v>
      </c>
      <c r="C172" s="56" t="s">
        <v>733</v>
      </c>
      <c r="D172" s="56" t="s">
        <v>732</v>
      </c>
      <c r="E172" s="56" t="s">
        <v>733</v>
      </c>
      <c r="F172" s="123" t="n">
        <v>1</v>
      </c>
      <c r="G172" s="52" t="n">
        <v>9487</v>
      </c>
      <c r="H172" s="52" t="n">
        <v>0</v>
      </c>
      <c r="I172" s="52" t="n">
        <v>2963</v>
      </c>
      <c r="J172" s="52" t="n">
        <v>12450</v>
      </c>
      <c r="K172" s="52" t="n">
        <v>3280</v>
      </c>
      <c r="L172" s="52" t="n">
        <v>0</v>
      </c>
      <c r="M172" s="52" t="n">
        <v>28</v>
      </c>
      <c r="N172" s="52" t="n">
        <v>3308</v>
      </c>
    </row>
    <row r="173" customFormat="false" ht="13.2" hidden="false" customHeight="false" outlineLevel="0" collapsed="false">
      <c r="A173" s="56" t="s">
        <v>734</v>
      </c>
      <c r="B173" s="56" t="s">
        <v>824</v>
      </c>
      <c r="C173" s="56" t="s">
        <v>735</v>
      </c>
      <c r="D173" s="56" t="s">
        <v>732</v>
      </c>
      <c r="E173" s="56" t="s">
        <v>733</v>
      </c>
      <c r="F173" s="123" t="n">
        <v>1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</row>
    <row r="174" customFormat="false" ht="13.2" hidden="false" customHeight="false" outlineLevel="0" collapsed="false">
      <c r="A174" s="56" t="s">
        <v>643</v>
      </c>
      <c r="B174" s="56" t="s">
        <v>841</v>
      </c>
      <c r="C174" s="56" t="s">
        <v>644</v>
      </c>
      <c r="D174" s="56" t="s">
        <v>653</v>
      </c>
      <c r="E174" s="56" t="s">
        <v>654</v>
      </c>
      <c r="F174" s="123" t="n">
        <v>1</v>
      </c>
      <c r="G174" s="52" t="n">
        <v>0</v>
      </c>
      <c r="H174" s="52" t="n">
        <v>0</v>
      </c>
      <c r="I174" s="52" t="n">
        <v>1092</v>
      </c>
      <c r="J174" s="52" t="n">
        <v>1092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3.2" hidden="false" customHeight="false" outlineLevel="0" collapsed="false">
      <c r="A175" s="56" t="s">
        <v>736</v>
      </c>
      <c r="B175" s="56" t="s">
        <v>824</v>
      </c>
      <c r="C175" s="56" t="s">
        <v>897</v>
      </c>
      <c r="D175" s="56" t="s">
        <v>728</v>
      </c>
      <c r="E175" s="56" t="s">
        <v>838</v>
      </c>
      <c r="F175" s="123" t="n">
        <v>1</v>
      </c>
      <c r="G175" s="52" t="n">
        <v>0</v>
      </c>
      <c r="H175" s="52" t="n">
        <v>0</v>
      </c>
      <c r="I175" s="52" t="n">
        <v>2003</v>
      </c>
      <c r="J175" s="52" t="n">
        <v>2003</v>
      </c>
      <c r="K175" s="52" t="n">
        <v>0</v>
      </c>
      <c r="L175" s="52" t="n">
        <v>0</v>
      </c>
      <c r="M175" s="52" t="n">
        <v>0</v>
      </c>
      <c r="N175" s="52" t="n">
        <v>0</v>
      </c>
    </row>
    <row r="176" customFormat="false" ht="13.2" hidden="false" customHeight="false" outlineLevel="0" collapsed="false">
      <c r="A176" s="56" t="s">
        <v>671</v>
      </c>
      <c r="B176" s="56" t="s">
        <v>824</v>
      </c>
      <c r="C176" s="56" t="s">
        <v>672</v>
      </c>
      <c r="D176" s="56" t="s">
        <v>671</v>
      </c>
      <c r="E176" s="56" t="s">
        <v>672</v>
      </c>
      <c r="F176" s="123" t="n">
        <v>1</v>
      </c>
      <c r="G176" s="52" t="n">
        <v>20064</v>
      </c>
      <c r="H176" s="52" t="n">
        <v>0</v>
      </c>
      <c r="I176" s="52" t="n">
        <v>0</v>
      </c>
      <c r="J176" s="52" t="n">
        <v>20064</v>
      </c>
      <c r="K176" s="52" t="e">
        <f aca="false"/>
        <v>#VALUE!</v>
      </c>
      <c r="L176" s="52" t="e">
        <f aca="false"/>
        <v>#VALUE!</v>
      </c>
      <c r="M176" s="52" t="e">
        <f aca="false"/>
        <v>#VALUE!</v>
      </c>
      <c r="N176" s="52" t="e">
        <f aca="false"/>
        <v>#VALUE!</v>
      </c>
    </row>
    <row r="177" customFormat="false" ht="13.2" hidden="false" customHeight="false" outlineLevel="0" collapsed="false">
      <c r="A177" s="56" t="s">
        <v>673</v>
      </c>
      <c r="B177" s="56" t="s">
        <v>841</v>
      </c>
      <c r="C177" s="56" t="s">
        <v>674</v>
      </c>
      <c r="D177" s="56" t="s">
        <v>675</v>
      </c>
      <c r="E177" s="56" t="s">
        <v>676</v>
      </c>
      <c r="F177" s="123" t="n">
        <v>1</v>
      </c>
      <c r="G177" s="52" t="n">
        <v>0</v>
      </c>
      <c r="H177" s="52" t="n">
        <v>0</v>
      </c>
      <c r="I177" s="52" t="n">
        <v>5841</v>
      </c>
      <c r="J177" s="52" t="n">
        <v>5841</v>
      </c>
      <c r="K177" s="52" t="n">
        <v>0</v>
      </c>
      <c r="L177" s="52" t="n">
        <v>0</v>
      </c>
      <c r="M177" s="52" t="n">
        <v>9</v>
      </c>
      <c r="N177" s="52" t="n">
        <v>9</v>
      </c>
    </row>
    <row r="178" customFormat="false" ht="13.2" hidden="false" customHeight="false" outlineLevel="0" collapsed="false">
      <c r="A178" s="56" t="s">
        <v>675</v>
      </c>
      <c r="B178" s="56" t="s">
        <v>841</v>
      </c>
      <c r="C178" s="56" t="s">
        <v>676</v>
      </c>
      <c r="D178" s="56" t="s">
        <v>675</v>
      </c>
      <c r="E178" s="56" t="s">
        <v>676</v>
      </c>
      <c r="F178" s="123" t="n">
        <v>1</v>
      </c>
      <c r="G178" s="52" t="n">
        <v>11673</v>
      </c>
      <c r="H178" s="52" t="n">
        <v>0</v>
      </c>
      <c r="I178" s="52" t="n">
        <v>0</v>
      </c>
      <c r="J178" s="52" t="n">
        <v>11673</v>
      </c>
      <c r="K178" s="52" t="n">
        <v>4330</v>
      </c>
      <c r="L178" s="52" t="n">
        <v>0</v>
      </c>
      <c r="M178" s="52" t="n">
        <v>0</v>
      </c>
      <c r="N178" s="52" t="n">
        <v>4330</v>
      </c>
    </row>
    <row r="179" customFormat="false" ht="13.2" hidden="false" customHeight="false" outlineLevel="0" collapsed="false">
      <c r="A179" s="56" t="s">
        <v>605</v>
      </c>
      <c r="B179" s="56" t="s">
        <v>841</v>
      </c>
      <c r="C179" s="56" t="s">
        <v>606</v>
      </c>
      <c r="D179" s="56" t="s">
        <v>605</v>
      </c>
      <c r="E179" s="56" t="s">
        <v>606</v>
      </c>
      <c r="F179" s="123" t="n">
        <v>1</v>
      </c>
      <c r="G179" s="52" t="n">
        <v>4809</v>
      </c>
      <c r="H179" s="52" t="n">
        <v>0</v>
      </c>
      <c r="I179" s="52" t="n">
        <v>4992</v>
      </c>
      <c r="J179" s="52" t="n">
        <v>9801</v>
      </c>
      <c r="K179" s="52" t="n">
        <v>2168</v>
      </c>
      <c r="L179" s="52" t="n">
        <v>0</v>
      </c>
      <c r="M179" s="52" t="n">
        <v>216</v>
      </c>
      <c r="N179" s="52" t="n">
        <v>2384</v>
      </c>
    </row>
    <row r="180" customFormat="false" ht="13.2" hidden="false" customHeight="false" outlineLevel="0" collapsed="false">
      <c r="A180" s="56" t="s">
        <v>679</v>
      </c>
      <c r="B180" s="56" t="s">
        <v>824</v>
      </c>
      <c r="C180" s="56" t="s">
        <v>680</v>
      </c>
      <c r="D180" s="56" t="s">
        <v>679</v>
      </c>
      <c r="E180" s="56" t="s">
        <v>680</v>
      </c>
      <c r="F180" s="123" t="n">
        <v>1</v>
      </c>
      <c r="G180" s="52" t="n">
        <v>11089</v>
      </c>
      <c r="H180" s="52" t="n">
        <v>0</v>
      </c>
      <c r="I180" s="52" t="n">
        <v>416</v>
      </c>
      <c r="J180" s="52" t="n">
        <v>11505</v>
      </c>
      <c r="K180" s="52" t="n">
        <v>3891</v>
      </c>
      <c r="L180" s="52" t="n">
        <v>0</v>
      </c>
      <c r="M180" s="52" t="n">
        <v>0</v>
      </c>
      <c r="N180" s="52" t="n">
        <v>3891</v>
      </c>
    </row>
    <row r="181" customFormat="false" ht="13.2" hidden="false" customHeight="false" outlineLevel="0" collapsed="false">
      <c r="A181" s="56" t="s">
        <v>717</v>
      </c>
      <c r="B181" s="56" t="s">
        <v>824</v>
      </c>
      <c r="C181" s="56" t="s">
        <v>718</v>
      </c>
      <c r="D181" s="56" t="s">
        <v>719</v>
      </c>
      <c r="E181" s="56" t="s">
        <v>720</v>
      </c>
      <c r="F181" s="123" t="n">
        <v>1</v>
      </c>
      <c r="G181" s="52" t="n">
        <v>0</v>
      </c>
      <c r="H181" s="52" t="n">
        <v>0</v>
      </c>
      <c r="I181" s="52" t="n">
        <v>1097</v>
      </c>
      <c r="J181" s="52" t="n">
        <v>1097</v>
      </c>
      <c r="K181" s="52" t="n">
        <v>0</v>
      </c>
      <c r="L181" s="52" t="n">
        <v>0</v>
      </c>
      <c r="M181" s="52" t="n">
        <v>0</v>
      </c>
      <c r="N181" s="52" t="n">
        <v>0</v>
      </c>
    </row>
    <row r="182" customFormat="false" ht="13.2" hidden="false" customHeight="false" outlineLevel="0" collapsed="false">
      <c r="A182" s="122" t="s">
        <v>738</v>
      </c>
      <c r="B182" s="122" t="s">
        <v>824</v>
      </c>
      <c r="C182" s="122" t="s">
        <v>739</v>
      </c>
      <c r="D182" s="56" t="s">
        <v>732</v>
      </c>
      <c r="E182" s="56" t="s">
        <v>733</v>
      </c>
      <c r="F182" s="123" t="n">
        <v>1</v>
      </c>
      <c r="G182" s="52" t="n">
        <v>0</v>
      </c>
      <c r="H182" s="52" t="n">
        <v>0</v>
      </c>
      <c r="I182" s="52" t="n">
        <v>1499</v>
      </c>
      <c r="J182" s="52" t="n">
        <v>1499</v>
      </c>
      <c r="K182" s="52" t="n">
        <v>0</v>
      </c>
      <c r="L182" s="52" t="n">
        <v>0</v>
      </c>
      <c r="M182" s="52" t="n">
        <v>0</v>
      </c>
      <c r="N182" s="52" t="n">
        <v>0</v>
      </c>
    </row>
    <row r="183" customFormat="false" ht="13.2" hidden="false" customHeight="false" outlineLevel="0" collapsed="false">
      <c r="A183" s="56" t="s">
        <v>681</v>
      </c>
      <c r="B183" s="56" t="s">
        <v>824</v>
      </c>
      <c r="C183" s="56" t="s">
        <v>831</v>
      </c>
      <c r="D183" s="56" t="s">
        <v>681</v>
      </c>
      <c r="E183" s="56" t="s">
        <v>831</v>
      </c>
      <c r="F183" s="123" t="n">
        <v>1</v>
      </c>
      <c r="G183" s="52" t="n">
        <v>3537</v>
      </c>
      <c r="H183" s="52" t="n">
        <v>0</v>
      </c>
      <c r="I183" s="52" t="n">
        <v>2273</v>
      </c>
      <c r="J183" s="52" t="n">
        <v>5810</v>
      </c>
      <c r="K183" s="52" t="n">
        <v>1669</v>
      </c>
      <c r="L183" s="52" t="n">
        <v>0</v>
      </c>
      <c r="M183" s="52" t="n">
        <v>0</v>
      </c>
      <c r="N183" s="52" t="n">
        <v>1669</v>
      </c>
    </row>
    <row r="184" customFormat="false" ht="13.2" hidden="false" customHeight="false" outlineLevel="0" collapsed="false">
      <c r="A184" s="56" t="s">
        <v>701</v>
      </c>
      <c r="B184" s="56" t="s">
        <v>824</v>
      </c>
      <c r="C184" s="56" t="s">
        <v>702</v>
      </c>
      <c r="D184" s="56" t="s">
        <v>699</v>
      </c>
      <c r="E184" s="56" t="s">
        <v>700</v>
      </c>
      <c r="F184" s="123" t="n">
        <v>0.53694359344026</v>
      </c>
      <c r="G184" s="52" t="n">
        <v>0</v>
      </c>
      <c r="H184" s="52" t="n">
        <v>0</v>
      </c>
      <c r="I184" s="52" t="n">
        <v>4657.98567309425</v>
      </c>
      <c r="J184" s="52" t="n">
        <v>4657.98567309425</v>
      </c>
      <c r="K184" s="52" t="n">
        <v>0</v>
      </c>
      <c r="L184" s="52" t="n">
        <v>0</v>
      </c>
      <c r="M184" s="52" t="n">
        <v>16.1083078032078</v>
      </c>
      <c r="N184" s="52" t="n">
        <v>16.1083078032078</v>
      </c>
    </row>
    <row r="185" customFormat="false" ht="13.2" hidden="false" customHeight="false" outlineLevel="0" collapsed="false">
      <c r="A185" s="56" t="s">
        <v>701</v>
      </c>
      <c r="B185" s="56" t="s">
        <v>824</v>
      </c>
      <c r="C185" s="56" t="s">
        <v>702</v>
      </c>
      <c r="D185" s="56" t="s">
        <v>705</v>
      </c>
      <c r="E185" s="56" t="s">
        <v>706</v>
      </c>
      <c r="F185" s="123" t="n">
        <v>0.463056406559741</v>
      </c>
      <c r="G185" s="52" t="n">
        <v>0</v>
      </c>
      <c r="H185" s="52" t="n">
        <v>0</v>
      </c>
      <c r="I185" s="52" t="n">
        <v>4017.01432690575</v>
      </c>
      <c r="J185" s="52" t="n">
        <v>4017.01432690575</v>
      </c>
      <c r="K185" s="52" t="n">
        <v>0</v>
      </c>
      <c r="L185" s="52" t="n">
        <v>0</v>
      </c>
      <c r="M185" s="52" t="n">
        <v>13.8916921967922</v>
      </c>
      <c r="N185" s="52" t="n">
        <v>13.8916921967922</v>
      </c>
    </row>
    <row r="186" customFormat="false" ht="13.2" hidden="false" customHeight="false" outlineLevel="0" collapsed="false">
      <c r="A186" s="56" t="s">
        <v>703</v>
      </c>
      <c r="B186" s="56" t="s">
        <v>824</v>
      </c>
      <c r="C186" s="56" t="s">
        <v>832</v>
      </c>
      <c r="D186" s="56" t="s">
        <v>703</v>
      </c>
      <c r="E186" s="56" t="s">
        <v>832</v>
      </c>
      <c r="F186" s="123" t="n">
        <v>1</v>
      </c>
      <c r="G186" s="52" t="n">
        <v>16720</v>
      </c>
      <c r="H186" s="52" t="n">
        <v>0</v>
      </c>
      <c r="I186" s="52" t="n">
        <v>2087</v>
      </c>
      <c r="J186" s="52" t="n">
        <v>18807</v>
      </c>
      <c r="K186" s="52" t="n">
        <v>2006</v>
      </c>
      <c r="L186" s="52" t="n">
        <v>0</v>
      </c>
      <c r="M186" s="52" t="n">
        <v>6</v>
      </c>
      <c r="N186" s="52" t="n">
        <v>2012</v>
      </c>
    </row>
    <row r="187" customFormat="false" ht="13.2" hidden="false" customHeight="false" outlineLevel="0" collapsed="false">
      <c r="A187" s="56" t="s">
        <v>705</v>
      </c>
      <c r="B187" s="56" t="s">
        <v>824</v>
      </c>
      <c r="C187" s="56" t="s">
        <v>706</v>
      </c>
      <c r="D187" s="56" t="s">
        <v>705</v>
      </c>
      <c r="E187" s="56" t="s">
        <v>706</v>
      </c>
      <c r="F187" s="123" t="n">
        <v>1</v>
      </c>
      <c r="G187" s="52" t="n">
        <v>7562</v>
      </c>
      <c r="H187" s="52" t="n">
        <v>0</v>
      </c>
      <c r="I187" s="52" t="n">
        <v>7281</v>
      </c>
      <c r="J187" s="52" t="n">
        <v>14843</v>
      </c>
      <c r="K187" s="52" t="n">
        <v>2812</v>
      </c>
      <c r="L187" s="52" t="n">
        <v>0</v>
      </c>
      <c r="M187" s="52" t="n">
        <v>533</v>
      </c>
      <c r="N187" s="52" t="n">
        <v>3345</v>
      </c>
    </row>
    <row r="188" customFormat="false" ht="13.2" hidden="false" customHeight="false" outlineLevel="0" collapsed="false">
      <c r="A188" s="56" t="s">
        <v>620</v>
      </c>
      <c r="B188" s="56" t="s">
        <v>841</v>
      </c>
      <c r="C188" s="56" t="s">
        <v>621</v>
      </c>
      <c r="D188" s="56" t="s">
        <v>620</v>
      </c>
      <c r="E188" s="56" t="s">
        <v>621</v>
      </c>
      <c r="F188" s="123" t="n">
        <v>1</v>
      </c>
      <c r="G188" s="52" t="n">
        <v>7939</v>
      </c>
      <c r="H188" s="52" t="n">
        <v>0</v>
      </c>
      <c r="I188" s="52" t="n">
        <v>0</v>
      </c>
      <c r="J188" s="52" t="n">
        <v>7939</v>
      </c>
      <c r="K188" s="52" t="n">
        <v>1575</v>
      </c>
      <c r="L188" s="52" t="n">
        <v>0</v>
      </c>
      <c r="M188" s="52" t="n">
        <v>0</v>
      </c>
      <c r="N188" s="52" t="n">
        <v>1575</v>
      </c>
    </row>
    <row r="189" customFormat="false" ht="13.2" hidden="false" customHeight="false" outlineLevel="0" collapsed="false">
      <c r="A189" s="56" t="s">
        <v>649</v>
      </c>
      <c r="B189" s="56" t="s">
        <v>841</v>
      </c>
      <c r="C189" s="56" t="s">
        <v>650</v>
      </c>
      <c r="D189" s="56" t="s">
        <v>653</v>
      </c>
      <c r="E189" s="56" t="s">
        <v>654</v>
      </c>
      <c r="F189" s="123" t="n">
        <v>1</v>
      </c>
      <c r="G189" s="52" t="n">
        <v>0</v>
      </c>
      <c r="H189" s="52" t="n">
        <v>0</v>
      </c>
      <c r="I189" s="52" t="n">
        <v>64</v>
      </c>
      <c r="J189" s="52" t="n">
        <v>64</v>
      </c>
      <c r="K189" s="52" t="n">
        <v>0</v>
      </c>
      <c r="L189" s="52" t="n">
        <v>0</v>
      </c>
      <c r="M189" s="52" t="n">
        <v>0</v>
      </c>
      <c r="N189" s="52" t="n">
        <v>0</v>
      </c>
    </row>
    <row r="190" customFormat="false" ht="13.2" hidden="false" customHeight="false" outlineLevel="0" collapsed="false">
      <c r="A190" s="56" t="s">
        <v>633</v>
      </c>
      <c r="B190" s="56" t="s">
        <v>824</v>
      </c>
      <c r="C190" s="56" t="s">
        <v>634</v>
      </c>
      <c r="D190" s="56" t="s">
        <v>635</v>
      </c>
      <c r="E190" s="56" t="s">
        <v>636</v>
      </c>
      <c r="F190" s="123" t="n">
        <v>0.828</v>
      </c>
      <c r="G190" s="52" t="n">
        <v>0</v>
      </c>
      <c r="H190" s="52" t="n">
        <v>0</v>
      </c>
      <c r="I190" s="52" t="n">
        <v>2343.24</v>
      </c>
      <c r="J190" s="52" t="n">
        <v>2343.24</v>
      </c>
      <c r="K190" s="52" t="n">
        <v>0</v>
      </c>
      <c r="L190" s="52" t="n">
        <v>0</v>
      </c>
      <c r="M190" s="52" t="n">
        <v>134.964</v>
      </c>
      <c r="N190" s="52" t="n">
        <v>134.964</v>
      </c>
    </row>
    <row r="191" customFormat="false" ht="13.2" hidden="false" customHeight="false" outlineLevel="0" collapsed="false">
      <c r="A191" s="56" t="s">
        <v>633</v>
      </c>
      <c r="B191" s="56" t="s">
        <v>824</v>
      </c>
      <c r="C191" s="56" t="s">
        <v>634</v>
      </c>
      <c r="D191" s="56" t="s">
        <v>637</v>
      </c>
      <c r="E191" s="56" t="s">
        <v>638</v>
      </c>
      <c r="F191" s="123" t="n">
        <v>0.172</v>
      </c>
      <c r="G191" s="52" t="n">
        <v>0</v>
      </c>
      <c r="H191" s="52" t="n">
        <v>0</v>
      </c>
      <c r="I191" s="52" t="n">
        <v>486.76</v>
      </c>
      <c r="J191" s="52" t="n">
        <v>486.76</v>
      </c>
      <c r="K191" s="52" t="n">
        <v>0</v>
      </c>
      <c r="L191" s="52" t="n">
        <v>0</v>
      </c>
      <c r="M191" s="52" t="n">
        <v>28.036</v>
      </c>
      <c r="N191" s="52" t="n">
        <v>28.036</v>
      </c>
    </row>
    <row r="192" customFormat="false" ht="13.2" hidden="false" customHeight="false" outlineLevel="0" collapsed="false">
      <c r="A192" s="56" t="s">
        <v>635</v>
      </c>
      <c r="B192" s="56" t="s">
        <v>824</v>
      </c>
      <c r="C192" s="56" t="s">
        <v>636</v>
      </c>
      <c r="D192" s="56" t="s">
        <v>635</v>
      </c>
      <c r="E192" s="56" t="s">
        <v>636</v>
      </c>
      <c r="F192" s="123" t="n">
        <v>1</v>
      </c>
      <c r="G192" s="52" t="n">
        <v>11566</v>
      </c>
      <c r="H192" s="52" t="n">
        <v>1745</v>
      </c>
      <c r="I192" s="52" t="n">
        <v>591</v>
      </c>
      <c r="J192" s="52" t="n">
        <v>13902</v>
      </c>
      <c r="K192" s="52" t="n">
        <v>4077</v>
      </c>
      <c r="L192" s="52" t="n">
        <v>0</v>
      </c>
      <c r="M192" s="52" t="n">
        <v>10</v>
      </c>
      <c r="N192" s="52" t="n">
        <v>4087</v>
      </c>
    </row>
    <row r="193" customFormat="false" ht="13.2" hidden="false" customHeight="false" outlineLevel="0" collapsed="false">
      <c r="A193" s="56" t="s">
        <v>609</v>
      </c>
      <c r="B193" s="56" t="s">
        <v>841</v>
      </c>
      <c r="C193" s="56" t="s">
        <v>608</v>
      </c>
      <c r="D193" s="56" t="s">
        <v>610</v>
      </c>
      <c r="E193" s="56" t="s">
        <v>611</v>
      </c>
      <c r="F193" s="123" t="n">
        <v>1</v>
      </c>
      <c r="G193" s="52" t="n">
        <v>0</v>
      </c>
      <c r="H193" s="52" t="n">
        <v>0</v>
      </c>
      <c r="I193" s="52" t="n">
        <v>792</v>
      </c>
      <c r="J193" s="52" t="n">
        <v>792</v>
      </c>
      <c r="K193" s="52" t="n">
        <v>0</v>
      </c>
      <c r="L193" s="52" t="n">
        <v>0</v>
      </c>
      <c r="M193" s="52" t="n">
        <v>13</v>
      </c>
      <c r="N193" s="52" t="n">
        <v>13</v>
      </c>
    </row>
    <row r="194" customFormat="false" ht="13.2" hidden="false" customHeight="false" outlineLevel="0" collapsed="false">
      <c r="A194" s="56" t="s">
        <v>685</v>
      </c>
      <c r="B194" s="56" t="s">
        <v>824</v>
      </c>
      <c r="C194" s="56" t="s">
        <v>686</v>
      </c>
      <c r="D194" s="56" t="s">
        <v>693</v>
      </c>
      <c r="E194" s="56" t="s">
        <v>694</v>
      </c>
      <c r="F194" s="123" t="n">
        <v>1</v>
      </c>
      <c r="G194" s="52" t="n">
        <v>0</v>
      </c>
      <c r="H194" s="52" t="n">
        <v>0</v>
      </c>
      <c r="I194" s="52" t="n">
        <v>2597</v>
      </c>
      <c r="J194" s="52" t="n">
        <v>2597</v>
      </c>
      <c r="K194" s="52" t="n">
        <v>0</v>
      </c>
      <c r="L194" s="52" t="n">
        <v>0</v>
      </c>
      <c r="M194" s="52" t="n">
        <v>41</v>
      </c>
      <c r="N194" s="52" t="n">
        <v>41</v>
      </c>
    </row>
    <row r="195" customFormat="false" ht="13.2" hidden="false" customHeight="false" outlineLevel="0" collapsed="false">
      <c r="A195" s="56" t="s">
        <v>651</v>
      </c>
      <c r="B195" s="56" t="s">
        <v>841</v>
      </c>
      <c r="C195" s="56" t="s">
        <v>652</v>
      </c>
      <c r="D195" s="56" t="s">
        <v>651</v>
      </c>
      <c r="E195" s="56" t="s">
        <v>652</v>
      </c>
      <c r="F195" s="123" t="n">
        <v>1</v>
      </c>
      <c r="G195" s="52" t="n">
        <v>8043</v>
      </c>
      <c r="H195" s="52" t="n">
        <v>206</v>
      </c>
      <c r="I195" s="52" t="n">
        <v>3582</v>
      </c>
      <c r="J195" s="52" t="n">
        <v>11831</v>
      </c>
      <c r="K195" s="52" t="e">
        <f aca="false"/>
        <v>#VALUE!</v>
      </c>
      <c r="L195" s="52" t="e">
        <f aca="false"/>
        <v>#VALUE!</v>
      </c>
      <c r="M195" s="52" t="e">
        <f aca="false"/>
        <v>#VALUE!</v>
      </c>
      <c r="N195" s="52" t="e">
        <f aca="false"/>
        <v>#VALUE!</v>
      </c>
    </row>
    <row r="196" customFormat="false" ht="13.2" hidden="false" customHeight="false" outlineLevel="0" collapsed="false">
      <c r="A196" s="56" t="s">
        <v>683</v>
      </c>
      <c r="B196" s="56" t="s">
        <v>824</v>
      </c>
      <c r="C196" s="56" t="s">
        <v>684</v>
      </c>
      <c r="D196" s="56" t="s">
        <v>683</v>
      </c>
      <c r="E196" s="56" t="s">
        <v>684</v>
      </c>
      <c r="F196" s="123" t="n">
        <v>1</v>
      </c>
      <c r="G196" s="52" t="n">
        <v>9990</v>
      </c>
      <c r="H196" s="52" t="n">
        <v>687</v>
      </c>
      <c r="I196" s="52" t="n">
        <v>3340</v>
      </c>
      <c r="J196" s="52" t="n">
        <v>14017</v>
      </c>
      <c r="K196" s="52" t="e">
        <f aca="false"/>
        <v>#VALUE!</v>
      </c>
      <c r="L196" s="52" t="e">
        <f aca="false"/>
        <v>#VALUE!</v>
      </c>
      <c r="M196" s="52" t="e">
        <f aca="false"/>
        <v>#VALUE!</v>
      </c>
      <c r="N196" s="52" t="e">
        <f aca="false"/>
        <v>#VALUE!</v>
      </c>
    </row>
    <row r="197" customFormat="false" ht="13.2" hidden="false" customHeight="false" outlineLevel="0" collapsed="false">
      <c r="A197" s="56" t="s">
        <v>740</v>
      </c>
      <c r="B197" s="56" t="s">
        <v>824</v>
      </c>
      <c r="C197" s="56" t="s">
        <v>741</v>
      </c>
      <c r="D197" s="56" t="s">
        <v>728</v>
      </c>
      <c r="E197" s="56" t="s">
        <v>838</v>
      </c>
      <c r="F197" s="123" t="n">
        <v>1</v>
      </c>
      <c r="G197" s="52" t="n">
        <v>0</v>
      </c>
      <c r="H197" s="52" t="n">
        <v>0</v>
      </c>
      <c r="I197" s="52" t="n">
        <v>1334</v>
      </c>
      <c r="J197" s="52" t="n">
        <v>1334</v>
      </c>
      <c r="K197" s="52" t="n">
        <v>0</v>
      </c>
      <c r="L197" s="52" t="n">
        <v>0</v>
      </c>
      <c r="M197" s="52" t="n">
        <v>2</v>
      </c>
      <c r="N197" s="52" t="n">
        <v>2</v>
      </c>
    </row>
    <row r="198" customFormat="false" ht="13.2" hidden="false" customHeight="false" outlineLevel="0" collapsed="false">
      <c r="A198" s="56" t="s">
        <v>637</v>
      </c>
      <c r="B198" s="56" t="s">
        <v>824</v>
      </c>
      <c r="C198" s="56" t="s">
        <v>638</v>
      </c>
      <c r="D198" s="56" t="s">
        <v>637</v>
      </c>
      <c r="E198" s="56" t="s">
        <v>638</v>
      </c>
      <c r="F198" s="123" t="n">
        <v>1</v>
      </c>
      <c r="G198" s="52" t="n">
        <v>11200</v>
      </c>
      <c r="H198" s="52" t="n">
        <v>2244</v>
      </c>
      <c r="I198" s="52" t="n">
        <v>0</v>
      </c>
      <c r="J198" s="52" t="n">
        <v>13444</v>
      </c>
      <c r="K198" s="52" t="n">
        <v>3182</v>
      </c>
      <c r="L198" s="52" t="n">
        <v>18</v>
      </c>
      <c r="M198" s="52" t="n">
        <v>0</v>
      </c>
      <c r="N198" s="52" t="n">
        <v>3200</v>
      </c>
    </row>
    <row r="199" customFormat="false" ht="13.2" hidden="false" customHeight="false" outlineLevel="0" collapsed="false">
      <c r="A199" s="56" t="s">
        <v>641</v>
      </c>
      <c r="B199" s="56" t="s">
        <v>841</v>
      </c>
      <c r="C199" s="56" t="s">
        <v>642</v>
      </c>
      <c r="D199" s="56" t="s">
        <v>641</v>
      </c>
      <c r="E199" s="56" t="s">
        <v>642</v>
      </c>
      <c r="F199" s="123" t="n">
        <v>1</v>
      </c>
      <c r="G199" s="52" t="n">
        <v>5869</v>
      </c>
      <c r="H199" s="52" t="n">
        <v>0</v>
      </c>
      <c r="I199" s="52" t="n">
        <v>10527</v>
      </c>
      <c r="J199" s="52" t="n">
        <v>16396</v>
      </c>
      <c r="K199" s="52" t="n">
        <v>3529</v>
      </c>
      <c r="L199" s="52" t="n">
        <v>0</v>
      </c>
      <c r="M199" s="52" t="n">
        <v>297</v>
      </c>
      <c r="N199" s="52" t="n">
        <v>3826</v>
      </c>
    </row>
    <row r="200" customFormat="false" ht="13.2" hidden="false" customHeight="false" outlineLevel="0" collapsed="false">
      <c r="A200" s="56" t="s">
        <v>653</v>
      </c>
      <c r="B200" s="56" t="s">
        <v>841</v>
      </c>
      <c r="C200" s="56" t="s">
        <v>654</v>
      </c>
      <c r="D200" s="56" t="s">
        <v>653</v>
      </c>
      <c r="E200" s="56" t="s">
        <v>654</v>
      </c>
      <c r="F200" s="123" t="n">
        <v>1</v>
      </c>
      <c r="G200" s="52" t="n">
        <v>11714</v>
      </c>
      <c r="H200" s="52" t="n">
        <v>0</v>
      </c>
      <c r="I200" s="52" t="n">
        <v>2713</v>
      </c>
      <c r="J200" s="52" t="n">
        <v>14427</v>
      </c>
      <c r="K200" s="52" t="n">
        <v>5077</v>
      </c>
      <c r="L200" s="52" t="n">
        <v>0</v>
      </c>
      <c r="M200" s="52" t="n">
        <v>27</v>
      </c>
      <c r="N200" s="52" t="n">
        <v>5104</v>
      </c>
    </row>
    <row r="201" customFormat="false" ht="13.2" hidden="false" customHeight="false" outlineLevel="0" collapsed="false">
      <c r="A201" s="56" t="s">
        <v>719</v>
      </c>
      <c r="B201" s="56" t="s">
        <v>824</v>
      </c>
      <c r="C201" s="56" t="s">
        <v>720</v>
      </c>
      <c r="D201" s="56" t="s">
        <v>719</v>
      </c>
      <c r="E201" s="56" t="s">
        <v>720</v>
      </c>
      <c r="F201" s="123" t="n">
        <v>1</v>
      </c>
      <c r="G201" s="52" t="n">
        <v>6080</v>
      </c>
      <c r="H201" s="52" t="n">
        <v>0</v>
      </c>
      <c r="I201" s="52" t="n">
        <v>0</v>
      </c>
      <c r="J201" s="52" t="n">
        <v>6080</v>
      </c>
      <c r="K201" s="52" t="n">
        <v>2055</v>
      </c>
      <c r="L201" s="52" t="n">
        <v>0</v>
      </c>
      <c r="M201" s="52" t="n">
        <v>0</v>
      </c>
      <c r="N201" s="52" t="n">
        <v>2055</v>
      </c>
    </row>
    <row r="202" customFormat="false" ht="13.2" hidden="false" customHeight="false" outlineLevel="0" collapsed="false">
      <c r="A202" s="56" t="s">
        <v>610</v>
      </c>
      <c r="B202" s="56" t="s">
        <v>841</v>
      </c>
      <c r="C202" s="56" t="s">
        <v>611</v>
      </c>
      <c r="D202" s="56" t="s">
        <v>610</v>
      </c>
      <c r="E202" s="56" t="s">
        <v>611</v>
      </c>
      <c r="F202" s="123" t="n">
        <v>1</v>
      </c>
      <c r="G202" s="52" t="n">
        <v>7654</v>
      </c>
      <c r="H202" s="52" t="n">
        <v>0</v>
      </c>
      <c r="I202" s="52" t="n">
        <v>0</v>
      </c>
      <c r="J202" s="52" t="n">
        <v>7654</v>
      </c>
      <c r="K202" s="52" t="n">
        <v>3405</v>
      </c>
      <c r="L202" s="52" t="n">
        <v>0</v>
      </c>
      <c r="M202" s="52" t="n">
        <v>0</v>
      </c>
      <c r="N202" s="52" t="n">
        <v>3405</v>
      </c>
    </row>
    <row r="203" customFormat="false" ht="13.2" hidden="false" customHeight="false" outlineLevel="0" collapsed="false">
      <c r="A203" s="56" t="s">
        <v>612</v>
      </c>
      <c r="B203" s="56" t="s">
        <v>841</v>
      </c>
      <c r="C203" s="56" t="s">
        <v>613</v>
      </c>
      <c r="D203" s="56" t="s">
        <v>612</v>
      </c>
      <c r="E203" s="56" t="s">
        <v>613</v>
      </c>
      <c r="F203" s="123" t="n">
        <v>1</v>
      </c>
      <c r="G203" s="52" t="n">
        <v>3966</v>
      </c>
      <c r="H203" s="52" t="n">
        <v>238</v>
      </c>
      <c r="I203" s="52" t="n">
        <v>1997</v>
      </c>
      <c r="J203" s="52" t="n">
        <v>6201</v>
      </c>
      <c r="K203" s="52" t="n">
        <v>1383</v>
      </c>
      <c r="L203" s="52" t="n">
        <v>0</v>
      </c>
      <c r="M203" s="52" t="n">
        <v>0</v>
      </c>
      <c r="N203" s="52" t="n">
        <v>1383</v>
      </c>
    </row>
    <row r="204" customFormat="false" ht="13.2" hidden="false" customHeight="false" outlineLevel="0" collapsed="false">
      <c r="A204" s="56" t="s">
        <v>707</v>
      </c>
      <c r="B204" s="56" t="s">
        <v>841</v>
      </c>
      <c r="C204" s="56" t="s">
        <v>708</v>
      </c>
      <c r="D204" s="56" t="s">
        <v>707</v>
      </c>
      <c r="E204" s="56" t="s">
        <v>708</v>
      </c>
      <c r="F204" s="124" t="n">
        <v>1</v>
      </c>
      <c r="G204" s="52" t="n">
        <v>11699</v>
      </c>
      <c r="H204" s="52" t="n">
        <v>0</v>
      </c>
      <c r="I204" s="52" t="n">
        <v>8536</v>
      </c>
      <c r="J204" s="52" t="n">
        <v>20235</v>
      </c>
      <c r="K204" s="52" t="n">
        <v>4021</v>
      </c>
      <c r="L204" s="52" t="n">
        <v>0</v>
      </c>
      <c r="M204" s="52" t="n">
        <v>160</v>
      </c>
      <c r="N204" s="52" t="n">
        <v>4181</v>
      </c>
    </row>
    <row r="205" customFormat="false" ht="13.2" hidden="false" customHeight="false" outlineLevel="0" collapsed="false">
      <c r="A205" s="56" t="s">
        <v>661</v>
      </c>
      <c r="B205" s="56" t="s">
        <v>841</v>
      </c>
      <c r="C205" s="56" t="s">
        <v>662</v>
      </c>
      <c r="D205" s="56" t="s">
        <v>653</v>
      </c>
      <c r="E205" s="56" t="s">
        <v>654</v>
      </c>
      <c r="F205" s="123" t="n">
        <v>1</v>
      </c>
      <c r="G205" s="52" t="n">
        <v>0</v>
      </c>
      <c r="H205" s="52" t="n">
        <v>0</v>
      </c>
      <c r="I205" s="52" t="n">
        <v>1839</v>
      </c>
      <c r="J205" s="52" t="n">
        <v>1839</v>
      </c>
      <c r="K205" s="52" t="n">
        <v>0</v>
      </c>
      <c r="L205" s="52" t="n">
        <v>0</v>
      </c>
      <c r="M205" s="52" t="n">
        <v>197</v>
      </c>
      <c r="N205" s="52" t="n">
        <v>197</v>
      </c>
    </row>
    <row r="206" customFormat="false" ht="13.2" hidden="false" customHeight="false" outlineLevel="0" collapsed="false">
      <c r="A206" s="56" t="s">
        <v>687</v>
      </c>
      <c r="B206" s="56" t="s">
        <v>824</v>
      </c>
      <c r="C206" s="56" t="s">
        <v>688</v>
      </c>
      <c r="D206" s="56" t="s">
        <v>693</v>
      </c>
      <c r="E206" s="56" t="s">
        <v>694</v>
      </c>
      <c r="F206" s="123" t="n">
        <v>1</v>
      </c>
      <c r="G206" s="52" t="n">
        <v>0</v>
      </c>
      <c r="H206" s="52" t="n">
        <v>0</v>
      </c>
      <c r="I206" s="52" t="n">
        <v>5203</v>
      </c>
      <c r="J206" s="52" t="n">
        <v>5203</v>
      </c>
      <c r="K206" s="52" t="n">
        <v>0</v>
      </c>
      <c r="L206" s="52" t="n">
        <v>0</v>
      </c>
      <c r="M206" s="52" t="n">
        <v>457</v>
      </c>
      <c r="N206" s="52" t="n">
        <v>457</v>
      </c>
    </row>
    <row r="207" customFormat="false" ht="13.2" hidden="false" customHeight="false" outlineLevel="0" collapsed="false">
      <c r="A207" s="55" t="s">
        <v>689</v>
      </c>
      <c r="B207" s="55" t="s">
        <v>824</v>
      </c>
      <c r="C207" s="55" t="s">
        <v>690</v>
      </c>
      <c r="D207" s="55" t="s">
        <v>881</v>
      </c>
      <c r="E207" s="55" t="s">
        <v>882</v>
      </c>
      <c r="F207" s="123" t="n">
        <v>1</v>
      </c>
      <c r="G207" s="52" t="n">
        <v>0</v>
      </c>
      <c r="H207" s="52" t="n">
        <v>0</v>
      </c>
      <c r="I207" s="52" t="n">
        <v>2572</v>
      </c>
      <c r="J207" s="52" t="n">
        <v>2572</v>
      </c>
      <c r="K207" s="52" t="n">
        <v>0</v>
      </c>
      <c r="L207" s="52" t="n">
        <v>0</v>
      </c>
      <c r="M207" s="52" t="n">
        <v>29</v>
      </c>
      <c r="N207" s="52" t="n">
        <v>29</v>
      </c>
    </row>
    <row r="208" customFormat="false" ht="13.2" hidden="false" customHeight="false" outlineLevel="0" collapsed="false">
      <c r="A208" s="56" t="s">
        <v>691</v>
      </c>
      <c r="B208" s="56" t="s">
        <v>824</v>
      </c>
      <c r="C208" s="56" t="s">
        <v>898</v>
      </c>
      <c r="D208" s="56" t="s">
        <v>881</v>
      </c>
      <c r="E208" s="56" t="s">
        <v>882</v>
      </c>
      <c r="F208" s="123" t="n">
        <v>1</v>
      </c>
      <c r="G208" s="52" t="n">
        <v>0</v>
      </c>
      <c r="H208" s="52" t="n">
        <v>0</v>
      </c>
      <c r="I208" s="52" t="n">
        <v>5318</v>
      </c>
      <c r="J208" s="52" t="n">
        <v>5318</v>
      </c>
      <c r="K208" s="52" t="n">
        <v>0</v>
      </c>
      <c r="L208" s="52" t="n">
        <v>0</v>
      </c>
      <c r="M208" s="52" t="n">
        <v>63</v>
      </c>
      <c r="N208" s="52" t="n">
        <v>63</v>
      </c>
    </row>
    <row r="209" customFormat="false" ht="13.2" hidden="false" customHeight="false" outlineLevel="0" collapsed="false">
      <c r="A209" s="56" t="s">
        <v>728</v>
      </c>
      <c r="B209" s="56" t="s">
        <v>824</v>
      </c>
      <c r="C209" s="56" t="s">
        <v>838</v>
      </c>
      <c r="D209" s="56" t="s">
        <v>728</v>
      </c>
      <c r="E209" s="56" t="s">
        <v>838</v>
      </c>
      <c r="F209" s="123" t="n">
        <v>1</v>
      </c>
      <c r="G209" s="52" t="n">
        <v>8391</v>
      </c>
      <c r="H209" s="52" t="n">
        <v>0</v>
      </c>
      <c r="I209" s="52" t="n">
        <v>1103</v>
      </c>
      <c r="J209" s="52" t="n">
        <v>9494</v>
      </c>
      <c r="K209" s="52" t="n">
        <v>2022</v>
      </c>
      <c r="L209" s="52" t="n">
        <v>0</v>
      </c>
      <c r="M209" s="52" t="n">
        <v>25</v>
      </c>
      <c r="N209" s="52" t="n">
        <v>2047</v>
      </c>
    </row>
    <row r="210" customFormat="false" ht="13.2" hidden="false" customHeight="false" outlineLevel="0" collapsed="false">
      <c r="A210" s="56" t="s">
        <v>742</v>
      </c>
      <c r="B210" s="56" t="s">
        <v>824</v>
      </c>
      <c r="C210" s="56" t="s">
        <v>743</v>
      </c>
      <c r="D210" s="56" t="s">
        <v>728</v>
      </c>
      <c r="E210" s="56" t="s">
        <v>838</v>
      </c>
      <c r="F210" s="123" t="n">
        <v>0.664194323177087</v>
      </c>
      <c r="G210" s="52" t="n">
        <v>0</v>
      </c>
      <c r="H210" s="52" t="n">
        <v>0</v>
      </c>
      <c r="I210" s="52" t="n">
        <v>7179.94063354431</v>
      </c>
      <c r="J210" s="52" t="n">
        <v>7179.94063354431</v>
      </c>
      <c r="K210" s="52" t="n">
        <v>0</v>
      </c>
      <c r="L210" s="52" t="n">
        <v>0</v>
      </c>
      <c r="M210" s="52" t="n">
        <v>110.920451970574</v>
      </c>
      <c r="N210" s="52" t="n">
        <v>110.920451970574</v>
      </c>
    </row>
    <row r="211" customFormat="false" ht="13.2" hidden="false" customHeight="false" outlineLevel="0" collapsed="false">
      <c r="A211" s="56" t="s">
        <v>742</v>
      </c>
      <c r="B211" s="56" t="s">
        <v>824</v>
      </c>
      <c r="C211" s="56" t="s">
        <v>743</v>
      </c>
      <c r="D211" s="122" t="s">
        <v>744</v>
      </c>
      <c r="E211" s="122" t="s">
        <v>839</v>
      </c>
      <c r="F211" s="125" t="n">
        <v>0.256876992099579</v>
      </c>
      <c r="G211" s="52" t="n">
        <v>0</v>
      </c>
      <c r="H211" s="52" t="n">
        <v>0</v>
      </c>
      <c r="I211" s="52" t="n">
        <v>2776.84028459644</v>
      </c>
      <c r="J211" s="52" t="n">
        <v>2776.84028459644</v>
      </c>
      <c r="K211" s="52" t="n">
        <v>0</v>
      </c>
      <c r="L211" s="52" t="n">
        <v>0</v>
      </c>
      <c r="M211" s="52" t="n">
        <v>42.8984576806296</v>
      </c>
      <c r="N211" s="52" t="n">
        <v>42.8984576806296</v>
      </c>
    </row>
    <row r="212" customFormat="false" ht="13.2" hidden="false" customHeight="false" outlineLevel="0" collapsed="false">
      <c r="A212" s="56" t="s">
        <v>742</v>
      </c>
      <c r="B212" s="56" t="s">
        <v>824</v>
      </c>
      <c r="C212" s="56" t="s">
        <v>743</v>
      </c>
      <c r="D212" s="56" t="s">
        <v>703</v>
      </c>
      <c r="E212" s="56" t="s">
        <v>832</v>
      </c>
      <c r="F212" s="123" t="n">
        <v>0.0789286847233342</v>
      </c>
      <c r="G212" s="52" t="n">
        <v>0</v>
      </c>
      <c r="H212" s="52" t="n">
        <v>0</v>
      </c>
      <c r="I212" s="52" t="n">
        <v>853.219081859243</v>
      </c>
      <c r="J212" s="52" t="n">
        <v>853.219081859243</v>
      </c>
      <c r="K212" s="52" t="n">
        <v>0</v>
      </c>
      <c r="L212" s="52" t="n">
        <v>0</v>
      </c>
      <c r="M212" s="52" t="n">
        <v>13.1810903487968</v>
      </c>
      <c r="N212" s="52" t="n">
        <v>13.1810903487968</v>
      </c>
    </row>
    <row r="213" customFormat="false" ht="13.2" hidden="false" customHeight="false" outlineLevel="0" collapsed="false">
      <c r="A213" s="56" t="s">
        <v>677</v>
      </c>
      <c r="B213" s="56" t="s">
        <v>841</v>
      </c>
      <c r="C213" s="56" t="s">
        <v>678</v>
      </c>
      <c r="D213" s="56" t="s">
        <v>675</v>
      </c>
      <c r="E213" s="56" t="s">
        <v>676</v>
      </c>
      <c r="F213" s="123" t="n">
        <v>1</v>
      </c>
      <c r="G213" s="52" t="n">
        <v>0</v>
      </c>
      <c r="H213" s="52" t="n">
        <v>0</v>
      </c>
      <c r="I213" s="52" t="n">
        <v>258</v>
      </c>
      <c r="J213" s="52" t="n">
        <v>258</v>
      </c>
      <c r="K213" s="52" t="n">
        <v>0</v>
      </c>
      <c r="L213" s="52" t="n">
        <v>0</v>
      </c>
      <c r="M213" s="52" t="n">
        <v>0</v>
      </c>
      <c r="N213" s="52" t="n">
        <v>0</v>
      </c>
    </row>
    <row r="214" customFormat="false" ht="13.2" hidden="false" customHeight="false" outlineLevel="0" collapsed="false">
      <c r="A214" s="56" t="s">
        <v>655</v>
      </c>
      <c r="B214" s="56" t="s">
        <v>841</v>
      </c>
      <c r="C214" s="56" t="s">
        <v>845</v>
      </c>
      <c r="D214" s="56" t="s">
        <v>655</v>
      </c>
      <c r="E214" s="56" t="s">
        <v>845</v>
      </c>
      <c r="F214" s="123" t="n">
        <v>1</v>
      </c>
      <c r="G214" s="52" t="n">
        <v>5976</v>
      </c>
      <c r="H214" s="52" t="n">
        <v>0</v>
      </c>
      <c r="I214" s="52" t="n">
        <v>3002</v>
      </c>
      <c r="J214" s="52" t="n">
        <v>8978</v>
      </c>
      <c r="K214" s="52" t="n">
        <v>3368</v>
      </c>
      <c r="L214" s="52" t="n">
        <v>0</v>
      </c>
      <c r="M214" s="52" t="n">
        <v>64</v>
      </c>
      <c r="N214" s="52" t="n">
        <v>3432</v>
      </c>
    </row>
    <row r="215" customFormat="false" ht="13.2" hidden="false" customHeight="false" outlineLevel="0" collapsed="false">
      <c r="A215" s="56" t="s">
        <v>663</v>
      </c>
      <c r="B215" s="56" t="s">
        <v>841</v>
      </c>
      <c r="C215" s="56" t="s">
        <v>664</v>
      </c>
      <c r="D215" s="56" t="s">
        <v>663</v>
      </c>
      <c r="E215" s="56" t="s">
        <v>664</v>
      </c>
      <c r="F215" s="123" t="n">
        <v>1</v>
      </c>
      <c r="G215" s="52" t="n">
        <v>12621</v>
      </c>
      <c r="H215" s="52" t="n">
        <v>0</v>
      </c>
      <c r="I215" s="52" t="n">
        <v>1326</v>
      </c>
      <c r="J215" s="52" t="n">
        <v>13947</v>
      </c>
      <c r="K215" s="52" t="e">
        <f aca="false"/>
        <v>#VALUE!</v>
      </c>
      <c r="L215" s="52" t="e">
        <f aca="false"/>
        <v>#VALUE!</v>
      </c>
      <c r="M215" s="52" t="e">
        <f aca="false"/>
        <v>#VALUE!</v>
      </c>
      <c r="N215" s="52" t="e">
        <f aca="false"/>
        <v>#VALUE!</v>
      </c>
    </row>
    <row r="216" customFormat="false" ht="13.2" hidden="false" customHeight="false" outlineLevel="0" collapsed="false">
      <c r="A216" s="56" t="s">
        <v>693</v>
      </c>
      <c r="B216" s="56" t="s">
        <v>824</v>
      </c>
      <c r="C216" s="56" t="s">
        <v>694</v>
      </c>
      <c r="D216" s="56" t="s">
        <v>693</v>
      </c>
      <c r="E216" s="56" t="s">
        <v>694</v>
      </c>
      <c r="F216" s="123" t="n">
        <v>1</v>
      </c>
      <c r="G216" s="52" t="n">
        <v>10375</v>
      </c>
      <c r="H216" s="52" t="n">
        <v>1321</v>
      </c>
      <c r="I216" s="52" t="n">
        <v>0</v>
      </c>
      <c r="J216" s="52" t="n">
        <v>11696</v>
      </c>
      <c r="K216" s="52" t="n">
        <v>3732</v>
      </c>
      <c r="L216" s="52" t="n">
        <v>45</v>
      </c>
      <c r="M216" s="52" t="n">
        <v>0</v>
      </c>
      <c r="N216" s="52" t="n">
        <v>3777</v>
      </c>
    </row>
    <row r="217" customFormat="false" ht="13.2" hidden="false" customHeight="false" outlineLevel="0" collapsed="false">
      <c r="A217" s="56" t="s">
        <v>622</v>
      </c>
      <c r="B217" s="56" t="s">
        <v>841</v>
      </c>
      <c r="C217" s="56" t="s">
        <v>623</v>
      </c>
      <c r="D217" s="56" t="s">
        <v>622</v>
      </c>
      <c r="E217" s="56" t="s">
        <v>623</v>
      </c>
      <c r="F217" s="124" t="n">
        <v>1</v>
      </c>
      <c r="G217" s="52" t="n">
        <v>13074</v>
      </c>
      <c r="H217" s="52" t="n">
        <v>2147</v>
      </c>
      <c r="I217" s="52" t="n">
        <v>0</v>
      </c>
      <c r="J217" s="52" t="n">
        <v>15221</v>
      </c>
      <c r="K217" s="52" t="n">
        <v>4413</v>
      </c>
      <c r="L217" s="52" t="n">
        <v>51</v>
      </c>
      <c r="M217" s="52" t="n">
        <v>0</v>
      </c>
      <c r="N217" s="52" t="n">
        <v>4464</v>
      </c>
    </row>
    <row r="218" customFormat="false" ht="13.2" hidden="false" customHeight="false" outlineLevel="0" collapsed="false">
      <c r="A218" s="122" t="s">
        <v>744</v>
      </c>
      <c r="B218" s="122" t="s">
        <v>824</v>
      </c>
      <c r="C218" s="122" t="s">
        <v>839</v>
      </c>
      <c r="D218" s="122" t="s">
        <v>744</v>
      </c>
      <c r="E218" s="122" t="s">
        <v>839</v>
      </c>
      <c r="F218" s="125" t="n">
        <v>1</v>
      </c>
      <c r="G218" s="52" t="n">
        <v>23384</v>
      </c>
      <c r="H218" s="52" t="n">
        <v>1469</v>
      </c>
      <c r="I218" s="52" t="n">
        <v>2793</v>
      </c>
      <c r="J218" s="52" t="n">
        <v>27646</v>
      </c>
      <c r="K218" s="52" t="n">
        <v>8906</v>
      </c>
      <c r="L218" s="52" t="n">
        <v>35</v>
      </c>
      <c r="M218" s="52" t="n">
        <v>110</v>
      </c>
      <c r="N218" s="52" t="n">
        <v>9051</v>
      </c>
    </row>
    <row r="219" customFormat="false" ht="13.2" hidden="false" customHeight="false" outlineLevel="0" collapsed="false">
      <c r="A219" s="122" t="s">
        <v>697</v>
      </c>
      <c r="B219" s="122" t="s">
        <v>824</v>
      </c>
      <c r="C219" s="122" t="s">
        <v>840</v>
      </c>
      <c r="D219" s="122" t="s">
        <v>699</v>
      </c>
      <c r="E219" s="122" t="s">
        <v>700</v>
      </c>
      <c r="F219" s="125" t="n">
        <v>1</v>
      </c>
      <c r="G219" s="52" t="n">
        <v>0</v>
      </c>
      <c r="H219" s="52" t="n">
        <v>0</v>
      </c>
      <c r="I219" s="52" t="n">
        <v>4579</v>
      </c>
      <c r="J219" s="52" t="n">
        <v>4579</v>
      </c>
      <c r="K219" s="52" t="n">
        <v>0</v>
      </c>
      <c r="L219" s="52" t="n">
        <v>0</v>
      </c>
      <c r="M219" s="52" t="n">
        <v>0</v>
      </c>
      <c r="N219" s="52" t="n">
        <v>0</v>
      </c>
    </row>
    <row r="220" customFormat="false" ht="13.2" hidden="false" customHeight="false" outlineLevel="0" collapsed="false">
      <c r="A220" s="56" t="s">
        <v>616</v>
      </c>
      <c r="B220" s="56" t="s">
        <v>841</v>
      </c>
      <c r="C220" s="56" t="s">
        <v>617</v>
      </c>
      <c r="D220" s="56" t="s">
        <v>610</v>
      </c>
      <c r="E220" s="56" t="s">
        <v>611</v>
      </c>
      <c r="F220" s="123" t="n">
        <v>0.6</v>
      </c>
      <c r="G220" s="52" t="n">
        <v>0</v>
      </c>
      <c r="H220" s="52" t="n">
        <v>0</v>
      </c>
      <c r="I220" s="52" t="n">
        <v>1251</v>
      </c>
      <c r="J220" s="52" t="n">
        <v>1251</v>
      </c>
      <c r="K220" s="52" t="n">
        <v>0</v>
      </c>
      <c r="L220" s="52" t="n">
        <v>0</v>
      </c>
      <c r="M220" s="52" t="n">
        <v>30</v>
      </c>
      <c r="N220" s="52" t="n">
        <v>30</v>
      </c>
    </row>
    <row r="221" customFormat="false" ht="13.2" hidden="false" customHeight="false" outlineLevel="0" collapsed="false">
      <c r="A221" s="56" t="s">
        <v>616</v>
      </c>
      <c r="B221" s="56" t="s">
        <v>841</v>
      </c>
      <c r="C221" s="56" t="s">
        <v>617</v>
      </c>
      <c r="D221" s="56" t="s">
        <v>605</v>
      </c>
      <c r="E221" s="56" t="s">
        <v>606</v>
      </c>
      <c r="F221" s="123" t="n">
        <v>0.4</v>
      </c>
      <c r="G221" s="52" t="n">
        <v>0</v>
      </c>
      <c r="H221" s="52" t="n">
        <v>0</v>
      </c>
      <c r="I221" s="52" t="n">
        <v>834</v>
      </c>
      <c r="J221" s="52" t="n">
        <v>834</v>
      </c>
      <c r="K221" s="52" t="n">
        <v>0</v>
      </c>
      <c r="L221" s="52" t="n">
        <v>0</v>
      </c>
      <c r="M221" s="52" t="n">
        <v>20</v>
      </c>
      <c r="N221" s="52" t="n">
        <v>20</v>
      </c>
    </row>
    <row r="222" customFormat="false" ht="13.2" hidden="false" customHeight="false" outlineLevel="0" collapsed="false">
      <c r="A222" s="56" t="s">
        <v>724</v>
      </c>
      <c r="B222" s="56" t="s">
        <v>824</v>
      </c>
      <c r="C222" s="56" t="s">
        <v>727</v>
      </c>
      <c r="D222" s="56" t="s">
        <v>711</v>
      </c>
      <c r="E222" s="56" t="s">
        <v>825</v>
      </c>
      <c r="F222" s="123" t="n">
        <v>1</v>
      </c>
      <c r="G222" s="52" t="n">
        <v>0</v>
      </c>
      <c r="H222" s="52" t="n">
        <v>0</v>
      </c>
      <c r="I222" s="52" t="n">
        <v>2811</v>
      </c>
      <c r="J222" s="52" t="n">
        <v>2811</v>
      </c>
      <c r="K222" s="52" t="n">
        <v>0</v>
      </c>
      <c r="L222" s="52" t="n">
        <v>0</v>
      </c>
      <c r="M222" s="52" t="n">
        <v>102</v>
      </c>
      <c r="N222" s="52" t="n">
        <v>102</v>
      </c>
    </row>
    <row r="223" customFormat="false" ht="13.2" hidden="false" customHeight="false" outlineLevel="0" collapsed="false">
      <c r="A223" s="60" t="s">
        <v>366</v>
      </c>
      <c r="B223" s="60" t="s">
        <v>777</v>
      </c>
      <c r="C223" s="60" t="s">
        <v>899</v>
      </c>
      <c r="D223" s="60" t="s">
        <v>388</v>
      </c>
      <c r="E223" s="60" t="s">
        <v>794</v>
      </c>
      <c r="F223" s="127" t="n">
        <v>1</v>
      </c>
      <c r="G223" s="52" t="n">
        <v>0</v>
      </c>
      <c r="H223" s="52" t="n">
        <v>0</v>
      </c>
      <c r="I223" s="52" t="n">
        <v>1746</v>
      </c>
      <c r="J223" s="52" t="n">
        <v>1746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3.2" hidden="false" customHeight="false" outlineLevel="0" collapsed="false">
      <c r="A224" s="60"/>
      <c r="B224" s="60"/>
      <c r="C224" s="60"/>
      <c r="D224" s="60"/>
      <c r="E224" s="60"/>
      <c r="F224" s="127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3.2" hidden="false" customHeight="false" outlineLevel="0" collapsed="false">
      <c r="A225" s="56"/>
      <c r="B225" s="56"/>
      <c r="C225" s="56"/>
      <c r="D225" s="56"/>
      <c r="E225" s="56"/>
      <c r="F225" s="123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3.2" hidden="false" customHeight="false" outlineLevel="0" collapsed="false">
      <c r="A226" s="56"/>
      <c r="B226" s="56"/>
      <c r="C226" s="56"/>
      <c r="D226" s="56"/>
      <c r="E226" s="56"/>
      <c r="F226" s="123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3.2" hidden="false" customHeight="false" outlineLevel="0" collapsed="false">
      <c r="A227" s="56"/>
      <c r="B227" s="56"/>
      <c r="C227" s="56"/>
      <c r="D227" s="56"/>
      <c r="E227" s="56"/>
      <c r="F227" s="123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3.2" hidden="false" customHeight="false" outlineLevel="0" collapsed="false">
      <c r="A228" s="56"/>
      <c r="B228" s="56"/>
      <c r="C228" s="56"/>
      <c r="D228" s="56"/>
      <c r="E228" s="56"/>
      <c r="F228" s="123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3.2" hidden="false" customHeight="false" outlineLevel="0" collapsed="false">
      <c r="A229" s="56"/>
      <c r="B229" s="56"/>
      <c r="C229" s="56"/>
      <c r="D229" s="56"/>
      <c r="E229" s="56"/>
      <c r="F229" s="123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3.2" hidden="false" customHeight="false" outlineLevel="0" collapsed="false">
      <c r="A230" s="56"/>
      <c r="B230" s="56"/>
      <c r="C230" s="56"/>
      <c r="D230" s="56"/>
      <c r="E230" s="56"/>
      <c r="F230" s="123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3.2" hidden="false" customHeight="false" outlineLevel="0" collapsed="false">
      <c r="A231" s="56"/>
      <c r="B231" s="56"/>
      <c r="C231" s="56"/>
      <c r="D231" s="56"/>
      <c r="E231" s="56"/>
      <c r="F231" s="123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3.2" hidden="false" customHeight="false" outlineLevel="0" collapsed="false">
      <c r="A232" s="56"/>
      <c r="B232" s="56"/>
      <c r="C232" s="56"/>
      <c r="D232" s="56"/>
      <c r="E232" s="56"/>
      <c r="F232" s="123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3.2" hidden="false" customHeight="false" outlineLevel="0" collapsed="false">
      <c r="A233" s="56"/>
      <c r="B233" s="56"/>
      <c r="C233" s="56"/>
      <c r="D233" s="56"/>
      <c r="E233" s="56"/>
      <c r="F233" s="123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3.2" hidden="false" customHeight="false" outlineLevel="0" collapsed="false">
      <c r="A234" s="56"/>
      <c r="B234" s="56"/>
      <c r="C234" s="56"/>
      <c r="D234" s="56"/>
      <c r="E234" s="56"/>
      <c r="F234" s="123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3.2" hidden="false" customHeight="false" outlineLevel="0" collapsed="false">
      <c r="A235" s="56"/>
      <c r="B235" s="56"/>
      <c r="C235" s="56"/>
      <c r="D235" s="56"/>
      <c r="E235" s="56"/>
      <c r="F235" s="123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3.2" hidden="false" customHeight="false" outlineLevel="0" collapsed="false">
      <c r="A236" s="56"/>
      <c r="B236" s="56"/>
      <c r="C236" s="56"/>
      <c r="D236" s="56"/>
      <c r="E236" s="56"/>
      <c r="F236" s="123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3.2" hidden="false" customHeight="false" outlineLevel="0" collapsed="false">
      <c r="A237" s="56"/>
      <c r="B237" s="56"/>
      <c r="C237" s="56"/>
      <c r="D237" s="56"/>
      <c r="E237" s="56"/>
      <c r="F237" s="123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3.2" hidden="false" customHeight="false" outlineLevel="0" collapsed="false">
      <c r="A238" s="56"/>
      <c r="B238" s="56"/>
      <c r="C238" s="56"/>
      <c r="D238" s="56"/>
      <c r="E238" s="56"/>
      <c r="F238" s="123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3.2" hidden="false" customHeight="false" outlineLevel="0" collapsed="false">
      <c r="A239" s="56"/>
      <c r="B239" s="56"/>
      <c r="C239" s="56"/>
      <c r="D239" s="56"/>
      <c r="E239" s="56"/>
      <c r="F239" s="123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3.2" hidden="false" customHeight="false" outlineLevel="0" collapsed="false">
      <c r="A240" s="56"/>
      <c r="B240" s="56"/>
      <c r="C240" s="56"/>
      <c r="D240" s="56"/>
      <c r="E240" s="56"/>
      <c r="F240" s="123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3.2" hidden="false" customHeight="false" outlineLevel="0" collapsed="false">
      <c r="A241" s="60"/>
      <c r="B241" s="60"/>
      <c r="C241" s="60"/>
      <c r="D241" s="60"/>
      <c r="E241" s="60"/>
      <c r="F241" s="127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3.2" hidden="false" customHeight="false" outlineLevel="0" collapsed="false">
      <c r="A242" s="56"/>
      <c r="B242" s="56"/>
      <c r="C242" s="56"/>
      <c r="D242" s="56"/>
      <c r="E242" s="56"/>
      <c r="F242" s="128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3.2" hidden="false" customHeight="false" outlineLevel="0" collapsed="false">
      <c r="A243" s="56"/>
      <c r="B243" s="56"/>
      <c r="C243" s="56"/>
      <c r="D243" s="56"/>
      <c r="E243" s="56"/>
      <c r="F243" s="128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3.2" hidden="false" customHeight="false" outlineLevel="0" collapsed="false">
      <c r="A244" s="56"/>
      <c r="B244" s="56"/>
      <c r="C244" s="56"/>
      <c r="D244" s="56"/>
      <c r="E244" s="56"/>
      <c r="F244" s="128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3.2" hidden="false" customHeight="false" outlineLevel="0" collapsed="false">
      <c r="A245" s="56"/>
      <c r="B245" s="56"/>
      <c r="C245" s="56"/>
      <c r="D245" s="56"/>
      <c r="E245" s="56"/>
      <c r="F245" s="128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3.2" hidden="false" customHeight="false" outlineLevel="0" collapsed="false">
      <c r="A246" s="56"/>
      <c r="B246" s="56"/>
      <c r="C246" s="56"/>
      <c r="D246" s="56"/>
      <c r="E246" s="56"/>
      <c r="F246" s="128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3.2" hidden="false" customHeight="false" outlineLevel="0" collapsed="false">
      <c r="A247" s="56"/>
      <c r="B247" s="56"/>
      <c r="C247" s="56"/>
      <c r="D247" s="56"/>
      <c r="E247" s="56"/>
      <c r="F247" s="128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3.2" hidden="false" customHeight="false" outlineLevel="0" collapsed="false">
      <c r="A248" s="56"/>
      <c r="B248" s="56"/>
      <c r="C248" s="56"/>
      <c r="D248" s="56"/>
      <c r="E248" s="56"/>
      <c r="F248" s="128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3.2" hidden="false" customHeight="false" outlineLevel="0" collapsed="false">
      <c r="A249" s="56"/>
      <c r="B249" s="56"/>
      <c r="C249" s="56"/>
      <c r="D249" s="56"/>
      <c r="E249" s="56"/>
      <c r="F249" s="128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3.2" hidden="false" customHeight="false" outlineLevel="0" collapsed="false">
      <c r="A250" s="56"/>
      <c r="B250" s="56"/>
      <c r="C250" s="56"/>
      <c r="D250" s="56"/>
      <c r="E250" s="56"/>
      <c r="F250" s="128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3.2" hidden="false" customHeight="false" outlineLevel="0" collapsed="false">
      <c r="A251" s="60"/>
      <c r="B251" s="60"/>
      <c r="C251" s="60"/>
      <c r="D251" s="60"/>
      <c r="E251" s="60"/>
      <c r="F251" s="129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3.2" hidden="false" customHeight="false" outlineLevel="0" collapsed="false">
      <c r="A252" s="60"/>
      <c r="B252" s="60"/>
      <c r="C252" s="60"/>
      <c r="D252" s="60"/>
      <c r="E252" s="60"/>
      <c r="F252" s="129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3.2" hidden="false" customHeight="false" outlineLevel="0" collapsed="false">
      <c r="A253" s="56"/>
      <c r="B253" s="56"/>
      <c r="C253" s="56"/>
      <c r="D253" s="56"/>
      <c r="E253" s="56"/>
      <c r="F253" s="130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3.2" hidden="false" customHeight="false" outlineLevel="0" collapsed="false">
      <c r="A254" s="56"/>
      <c r="B254" s="56"/>
      <c r="C254" s="56"/>
      <c r="D254" s="56"/>
      <c r="E254" s="56"/>
      <c r="F254" s="130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3.2" hidden="false" customHeight="false" outlineLevel="0" collapsed="false">
      <c r="A255" s="56"/>
      <c r="B255" s="56"/>
      <c r="C255" s="56"/>
      <c r="D255" s="56"/>
      <c r="E255" s="56"/>
      <c r="F255" s="130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3.2" hidden="false" customHeight="false" outlineLevel="0" collapsed="false">
      <c r="A256" s="56"/>
      <c r="B256" s="56"/>
      <c r="C256" s="56"/>
      <c r="D256" s="56"/>
      <c r="E256" s="56"/>
      <c r="F256" s="130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3.2" hidden="false" customHeight="false" outlineLevel="0" collapsed="false">
      <c r="A257" s="56"/>
      <c r="B257" s="56"/>
      <c r="C257" s="56"/>
      <c r="D257" s="56"/>
      <c r="E257" s="56"/>
      <c r="F257" s="130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  <row r="258" customFormat="false" ht="13.2" hidden="false" customHeight="false" outlineLevel="0" collapsed="false">
      <c r="A258" s="131"/>
      <c r="B258" s="131"/>
      <c r="C258" s="131"/>
      <c r="D258" s="56"/>
      <c r="E258" s="112"/>
      <c r="F258" s="130"/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</row>
  </sheetData>
  <autoFilter ref="A4:Q256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Y8"/>
    </sheetView>
  </sheetViews>
  <sheetFormatPr defaultColWidth="8.875" defaultRowHeight="13.2" zeroHeight="false" outlineLevelRow="0" outlineLevelCol="0"/>
  <cols>
    <col collapsed="false" customWidth="false" hidden="false" outlineLevel="0" max="4" min="1" style="132" width="8.87"/>
    <col collapsed="false" customWidth="true" hidden="false" outlineLevel="0" max="5" min="5" style="132" width="18.33"/>
    <col collapsed="false" customWidth="false" hidden="false" outlineLevel="0" max="6" min="6" style="132" width="8.87"/>
    <col collapsed="false" customWidth="true" hidden="false" outlineLevel="0" max="7" min="7" style="132" width="17.66"/>
    <col collapsed="false" customWidth="true" hidden="false" outlineLevel="0" max="8" min="8" style="132" width="16.32"/>
    <col collapsed="false" customWidth="false" hidden="false" outlineLevel="0" max="257" min="9" style="132" width="8.87"/>
  </cols>
  <sheetData>
    <row r="6" customFormat="false" ht="13.2" hidden="false" customHeight="false" outlineLevel="0" collapsed="false">
      <c r="E6" s="133" t="s">
        <v>900</v>
      </c>
    </row>
    <row r="7" customFormat="false" ht="176.4" hidden="false" customHeight="false" outlineLevel="0" collapsed="false">
      <c r="E7" s="134" t="s">
        <v>26</v>
      </c>
      <c r="F7" s="134" t="s">
        <v>27</v>
      </c>
      <c r="G7" s="134" t="s">
        <v>28</v>
      </c>
      <c r="H7" s="134" t="s">
        <v>29</v>
      </c>
      <c r="I7" s="134" t="s">
        <v>26</v>
      </c>
      <c r="J7" s="134" t="s">
        <v>27</v>
      </c>
      <c r="K7" s="134" t="s">
        <v>28</v>
      </c>
      <c r="L7" s="134" t="s">
        <v>30</v>
      </c>
      <c r="M7" s="134" t="s">
        <v>26</v>
      </c>
      <c r="N7" s="134" t="s">
        <v>27</v>
      </c>
      <c r="O7" s="134" t="s">
        <v>28</v>
      </c>
      <c r="P7" s="134" t="s">
        <v>31</v>
      </c>
      <c r="R7" s="134" t="s">
        <v>36</v>
      </c>
      <c r="S7" s="134" t="s">
        <v>37</v>
      </c>
      <c r="T7" s="134" t="s">
        <v>38</v>
      </c>
      <c r="U7" s="134" t="s">
        <v>39</v>
      </c>
      <c r="V7" s="134" t="s">
        <v>40</v>
      </c>
      <c r="W7" s="134" t="s">
        <v>41</v>
      </c>
      <c r="X7" s="134" t="s">
        <v>42</v>
      </c>
      <c r="Y7" s="134" t="s">
        <v>43</v>
      </c>
    </row>
    <row r="8" customFormat="false" ht="13.2" hidden="false" customHeight="false" outlineLevel="0" collapsed="false">
      <c r="E8" s="135" t="n">
        <f aca="false">'System Level Data'!D17</f>
        <v>1271145</v>
      </c>
      <c r="F8" s="135" t="n">
        <f aca="false">'System Level Data'!E17</f>
        <v>42632</v>
      </c>
      <c r="G8" s="135" t="n">
        <f aca="false">'System Level Data'!F17</f>
        <v>720263</v>
      </c>
      <c r="H8" s="135" t="n">
        <f aca="false">'System Level Data'!G17</f>
        <v>2034040</v>
      </c>
      <c r="I8" s="135" t="n">
        <f aca="false">'System Level Data'!H17</f>
        <v>677126</v>
      </c>
      <c r="J8" s="135" t="n">
        <f aca="false">'System Level Data'!I17</f>
        <v>34498</v>
      </c>
      <c r="K8" s="135" t="n">
        <f aca="false">'System Level Data'!J17</f>
        <v>642255</v>
      </c>
      <c r="L8" s="135" t="n">
        <f aca="false">'System Level Data'!K17</f>
        <v>1353879</v>
      </c>
      <c r="M8" s="135" t="n">
        <f aca="false">'System Level Data'!L17</f>
        <v>434469</v>
      </c>
      <c r="N8" s="135" t="n">
        <f aca="false">'System Level Data'!M17</f>
        <v>1430</v>
      </c>
      <c r="O8" s="135" t="n">
        <f aca="false">'System Level Data'!N17</f>
        <v>24889</v>
      </c>
      <c r="P8" s="135" t="n">
        <f aca="false">'System Level Data'!O17</f>
        <v>460788</v>
      </c>
      <c r="R8" s="135" t="n">
        <f aca="false">'System Level Data'!T17</f>
        <v>363625</v>
      </c>
      <c r="S8" s="135" t="n">
        <f aca="false">'System Level Data'!U17</f>
        <v>1340</v>
      </c>
      <c r="T8" s="135" t="n">
        <f aca="false">'System Level Data'!V17</f>
        <v>5150</v>
      </c>
      <c r="U8" s="135" t="n">
        <f aca="false">'System Level Data'!W17</f>
        <v>370115</v>
      </c>
      <c r="V8" s="135" t="n">
        <f aca="false">'System Level Data'!X17</f>
        <v>120358</v>
      </c>
      <c r="W8" s="135" t="n">
        <f aca="false">'System Level Data'!Y17</f>
        <v>490473</v>
      </c>
      <c r="X8" s="135" t="n">
        <f aca="false">'System Level Data'!Z17</f>
        <v>113083</v>
      </c>
      <c r="Y8" s="135" t="n">
        <f aca="false">'System Level Data'!AA17</f>
        <v>26492</v>
      </c>
    </row>
    <row r="9" customFormat="false" ht="13.2" hidden="false" customHeight="false" outlineLevel="0" collapsed="false">
      <c r="E9" s="135" t="n">
        <f aca="false">SUM('System Level Data'!D$19:D$60)</f>
        <v>1271145</v>
      </c>
      <c r="F9" s="135" t="n">
        <f aca="false">SUM('System Level Data'!E$19:E$60)</f>
        <v>42632</v>
      </c>
      <c r="G9" s="135" t="n">
        <f aca="false">SUM('System Level Data'!F$19:F$60)</f>
        <v>720263</v>
      </c>
      <c r="H9" s="135" t="n">
        <f aca="false">SUM('System Level Data'!G$19:G$60)</f>
        <v>2034040</v>
      </c>
      <c r="I9" s="135" t="n">
        <f aca="false">SUM('System Level Data'!H$19:H$60)</f>
        <v>677126</v>
      </c>
      <c r="J9" s="135" t="n">
        <f aca="false">SUM('System Level Data'!I$19:I$60)</f>
        <v>34498</v>
      </c>
      <c r="K9" s="135" t="n">
        <f aca="false">SUM('System Level Data'!J$19:J$60)</f>
        <v>642255</v>
      </c>
      <c r="L9" s="135" t="n">
        <f aca="false">SUM('System Level Data'!K$19:K$60)</f>
        <v>1353879</v>
      </c>
      <c r="M9" s="135" t="n">
        <f aca="false">SUM('System Level Data'!L$19:L$60)</f>
        <v>434469</v>
      </c>
      <c r="N9" s="135" t="n">
        <f aca="false">SUM('System Level Data'!M$19:M$60)</f>
        <v>1430</v>
      </c>
      <c r="O9" s="135" t="n">
        <f aca="false">SUM('System Level Data'!N$19:N$60)</f>
        <v>24889</v>
      </c>
      <c r="P9" s="135" t="n">
        <f aca="false">SUM('System Level Data'!O$19:O$60)</f>
        <v>460788</v>
      </c>
      <c r="R9" s="135" t="n">
        <f aca="false">SUM('System Level Data'!T$19:T$60)</f>
        <v>363625</v>
      </c>
      <c r="S9" s="135" t="n">
        <f aca="false">SUM('System Level Data'!U$19:U$60)</f>
        <v>1340</v>
      </c>
      <c r="T9" s="135" t="n">
        <f aca="false">SUM('System Level Data'!V$19:V$60)</f>
        <v>5150</v>
      </c>
      <c r="U9" s="135" t="n">
        <f aca="false">SUM('System Level Data'!W$19:W$60)</f>
        <v>370115</v>
      </c>
      <c r="V9" s="135" t="n">
        <f aca="false">SUM('System Level Data'!X$19:X$60)</f>
        <v>120358</v>
      </c>
      <c r="W9" s="135" t="n">
        <f aca="false">SUM('System Level Data'!Y$19:Y$60)</f>
        <v>490473</v>
      </c>
      <c r="X9" s="135" t="n">
        <f aca="false">SUM('System Level Data'!Z$19:Z$60)</f>
        <v>113083</v>
      </c>
      <c r="Y9" s="135" t="n">
        <f aca="false">SUM('System Level Data'!AA$19:AA$60)</f>
        <v>26492</v>
      </c>
    </row>
    <row r="11" customFormat="false" ht="13.2" hidden="false" customHeight="false" outlineLevel="0" collapsed="false">
      <c r="E11" s="132" t="str">
        <f aca="false">IF(E8=E9,"pass","fail")</f>
        <v>pass</v>
      </c>
      <c r="F11" s="132" t="str">
        <f aca="false">IF(F8=F9,"pass","fail")</f>
        <v>pass</v>
      </c>
      <c r="G11" s="132" t="str">
        <f aca="false">IF(G8=G9,"pass","fail")</f>
        <v>pass</v>
      </c>
      <c r="H11" s="132" t="str">
        <f aca="false">IF(H8=H9,"pass","fail")</f>
        <v>pass</v>
      </c>
      <c r="I11" s="132" t="str">
        <f aca="false">IF(I8=I9,"pass","fail")</f>
        <v>pass</v>
      </c>
      <c r="J11" s="132" t="str">
        <f aca="false">IF(J8=J9,"pass","fail")</f>
        <v>pass</v>
      </c>
      <c r="K11" s="132" t="str">
        <f aca="false">IF(K8=K9,"pass","fail")</f>
        <v>pass</v>
      </c>
      <c r="L11" s="132" t="str">
        <f aca="false">IF(L8=L9,"pass","fail")</f>
        <v>pass</v>
      </c>
      <c r="M11" s="132" t="str">
        <f aca="false">IF(M8=M9,"pass","fail")</f>
        <v>pass</v>
      </c>
      <c r="N11" s="132" t="str">
        <f aca="false">IF(N8=N9,"pass","fail")</f>
        <v>pass</v>
      </c>
      <c r="O11" s="132" t="str">
        <f aca="false">IF(O8=O9,"pass","fail")</f>
        <v>pass</v>
      </c>
      <c r="P11" s="132" t="str">
        <f aca="false">IF(P8=P9,"pass","fail")</f>
        <v>pass</v>
      </c>
      <c r="R11" s="132" t="str">
        <f aca="false">IF(R8=R9,"pass","fail")</f>
        <v>pass</v>
      </c>
      <c r="S11" s="132" t="str">
        <f aca="false">IF(S8=S9,"pass","fail")</f>
        <v>pass</v>
      </c>
      <c r="T11" s="132" t="str">
        <f aca="false">IF(T8=T9,"pass","fail")</f>
        <v>pass</v>
      </c>
      <c r="U11" s="132" t="str">
        <f aca="false">IF(U8=U9,"pass","fail")</f>
        <v>pass</v>
      </c>
      <c r="V11" s="132" t="str">
        <f aca="false">IF(V8=V9,"pass","fail")</f>
        <v>pass</v>
      </c>
      <c r="W11" s="132" t="str">
        <f aca="false">IF(W8=W9,"pass","fail")</f>
        <v>pass</v>
      </c>
      <c r="X11" s="132" t="str">
        <f aca="false">IF(X8=X9,"pass","fail")</f>
        <v>pass</v>
      </c>
      <c r="Y11" s="132" t="str">
        <f aca="false">IF(Y8=Y9,"pass","fail")</f>
        <v>pass</v>
      </c>
    </row>
    <row r="12" customFormat="false" ht="13.2" hidden="false" customHeight="false" outlineLevel="0" collapsed="false">
      <c r="E12" s="133" t="s">
        <v>901</v>
      </c>
    </row>
    <row r="13" customFormat="false" ht="13.2" hidden="false" customHeight="false" outlineLevel="0" collapsed="false">
      <c r="E13" s="132" t="str">
        <f aca="false">IF(E8=E17,"pass","fail")</f>
        <v>pass</v>
      </c>
      <c r="F13" s="132" t="str">
        <f aca="false">IF(F8=F17,"pass","fail")</f>
        <v>pass</v>
      </c>
      <c r="G13" s="132" t="str">
        <f aca="false">IF(G8=G17,"pass","fail")</f>
        <v>pass</v>
      </c>
      <c r="H13" s="132" t="str">
        <f aca="false">IF(H8=H17,"pass","fail")</f>
        <v>pass</v>
      </c>
      <c r="I13" s="132" t="str">
        <f aca="false">IF(I8=I17,"pass","fail")</f>
        <v>pass</v>
      </c>
      <c r="J13" s="132" t="str">
        <f aca="false">IF(J8=J17,"pass","fail")</f>
        <v>pass</v>
      </c>
      <c r="K13" s="132" t="str">
        <f aca="false">IF(K8=K17,"pass","fail")</f>
        <v>pass</v>
      </c>
      <c r="L13" s="132" t="str">
        <f aca="false">IF(L8=L17,"pass","fail")</f>
        <v>pass</v>
      </c>
      <c r="M13" s="132" t="str">
        <f aca="false">IF(M8=M17,"pass","fail")</f>
        <v>pass</v>
      </c>
      <c r="N13" s="132" t="str">
        <f aca="false">IF(N8=N17,"pass","fail")</f>
        <v>pass</v>
      </c>
      <c r="O13" s="132" t="str">
        <f aca="false">IF(O8=O17,"pass","fail")</f>
        <v>pass</v>
      </c>
      <c r="P13" s="132" t="str">
        <f aca="false">IF(P8=P17,"pass","fail")</f>
        <v>pass</v>
      </c>
      <c r="R13" s="132" t="str">
        <f aca="false">IF(R8=R17,"pass","fail")</f>
        <v>pass</v>
      </c>
      <c r="S13" s="132" t="str">
        <f aca="false">IF(S8=S17,"pass","fail")</f>
        <v>pass</v>
      </c>
      <c r="T13" s="132" t="str">
        <f aca="false">IF(T8=T17,"pass","fail")</f>
        <v>pass</v>
      </c>
      <c r="U13" s="132" t="str">
        <f aca="false">IF(U8=U17,"pass","fail")</f>
        <v>pass</v>
      </c>
      <c r="V13" s="132" t="str">
        <f aca="false">IF(V8=V17,"pass","fail")</f>
        <v>pass</v>
      </c>
      <c r="W13" s="132" t="str">
        <f aca="false">IF(W8=W17,"pass","fail")</f>
        <v>pass</v>
      </c>
      <c r="X13" s="132" t="str">
        <f aca="false">IF(X8=X17,"pass","fail")</f>
        <v>pass</v>
      </c>
      <c r="Y13" s="132" t="str">
        <f aca="false">IF(Y8=Y17,"pass","fail")</f>
        <v>pass</v>
      </c>
    </row>
    <row r="15" customFormat="false" ht="13.2" hidden="false" customHeight="false" outlineLevel="0" collapsed="false">
      <c r="E15" s="133" t="s">
        <v>902</v>
      </c>
    </row>
    <row r="16" customFormat="false" ht="176.4" hidden="false" customHeight="false" outlineLevel="0" collapsed="false">
      <c r="E16" s="134" t="s">
        <v>26</v>
      </c>
      <c r="F16" s="134" t="s">
        <v>27</v>
      </c>
      <c r="G16" s="134" t="s">
        <v>28</v>
      </c>
      <c r="H16" s="134" t="s">
        <v>29</v>
      </c>
      <c r="I16" s="134" t="s">
        <v>26</v>
      </c>
      <c r="J16" s="134" t="s">
        <v>27</v>
      </c>
      <c r="K16" s="134" t="s">
        <v>28</v>
      </c>
      <c r="L16" s="134" t="s">
        <v>30</v>
      </c>
      <c r="M16" s="134" t="s">
        <v>26</v>
      </c>
      <c r="N16" s="134" t="s">
        <v>27</v>
      </c>
      <c r="O16" s="134" t="s">
        <v>28</v>
      </c>
      <c r="P16" s="134" t="s">
        <v>31</v>
      </c>
      <c r="R16" s="134" t="s">
        <v>36</v>
      </c>
      <c r="S16" s="134" t="s">
        <v>37</v>
      </c>
      <c r="T16" s="134" t="s">
        <v>38</v>
      </c>
      <c r="U16" s="134" t="s">
        <v>39</v>
      </c>
      <c r="V16" s="134" t="s">
        <v>40</v>
      </c>
      <c r="W16" s="134" t="s">
        <v>41</v>
      </c>
      <c r="X16" s="134" t="s">
        <v>42</v>
      </c>
      <c r="Y16" s="134" t="s">
        <v>43</v>
      </c>
    </row>
    <row r="17" customFormat="false" ht="13.2" hidden="false" customHeight="false" outlineLevel="0" collapsed="false">
      <c r="E17" s="135" t="n">
        <f aca="false">'Provider Level Data'!E17</f>
        <v>1271145</v>
      </c>
      <c r="F17" s="135" t="n">
        <f aca="false">'Provider Level Data'!F17</f>
        <v>42632</v>
      </c>
      <c r="G17" s="135" t="n">
        <f aca="false">'Provider Level Data'!G17</f>
        <v>720263</v>
      </c>
      <c r="H17" s="135" t="n">
        <f aca="false">'Provider Level Data'!H17</f>
        <v>2034040</v>
      </c>
      <c r="I17" s="135" t="n">
        <f aca="false">'Provider Level Data'!I17</f>
        <v>677126</v>
      </c>
      <c r="J17" s="135" t="n">
        <f aca="false">'Provider Level Data'!J17</f>
        <v>34498</v>
      </c>
      <c r="K17" s="135" t="n">
        <f aca="false">'Provider Level Data'!K17</f>
        <v>642255</v>
      </c>
      <c r="L17" s="135" t="n">
        <f aca="false">'Provider Level Data'!L17</f>
        <v>1353879</v>
      </c>
      <c r="M17" s="135" t="n">
        <f aca="false">'Provider Level Data'!M17</f>
        <v>434469</v>
      </c>
      <c r="N17" s="135" t="n">
        <f aca="false">'Provider Level Data'!N17</f>
        <v>1430</v>
      </c>
      <c r="O17" s="135" t="n">
        <f aca="false">'Provider Level Data'!O17</f>
        <v>24889</v>
      </c>
      <c r="P17" s="135" t="n">
        <f aca="false">'Provider Level Data'!P17</f>
        <v>460788</v>
      </c>
      <c r="R17" s="135" t="n">
        <f aca="false">'Provider Level Data'!U17</f>
        <v>363625</v>
      </c>
      <c r="S17" s="135" t="n">
        <f aca="false">'Provider Level Data'!V17</f>
        <v>1340</v>
      </c>
      <c r="T17" s="135" t="n">
        <f aca="false">'Provider Level Data'!W17</f>
        <v>5150</v>
      </c>
      <c r="U17" s="135" t="n">
        <f aca="false">'Provider Level Data'!X17</f>
        <v>370115</v>
      </c>
      <c r="V17" s="135" t="n">
        <f aca="false">'Provider Level Data'!Y17</f>
        <v>120358</v>
      </c>
      <c r="W17" s="135" t="n">
        <f aca="false">'Provider Level Data'!Z17</f>
        <v>490473</v>
      </c>
      <c r="X17" s="135" t="n">
        <f aca="false">'Provider Level Data'!AA17</f>
        <v>113083</v>
      </c>
      <c r="Y17" s="135" t="n">
        <f aca="false">'Provider Level Data'!AB17</f>
        <v>26492</v>
      </c>
    </row>
    <row r="18" customFormat="false" ht="13.2" hidden="false" customHeight="false" outlineLevel="0" collapsed="false">
      <c r="E18" s="135" t="n">
        <f aca="false">SUM('Provider Level Data'!E$19:E$227)</f>
        <v>1271145</v>
      </c>
      <c r="F18" s="135" t="n">
        <f aca="false">SUM('Provider Level Data'!F$19:F$227)</f>
        <v>42632</v>
      </c>
      <c r="G18" s="135" t="n">
        <f aca="false">SUM('Provider Level Data'!G$19:G$227)</f>
        <v>720263</v>
      </c>
      <c r="H18" s="135" t="n">
        <f aca="false">SUM('Provider Level Data'!H$19:H$227)</f>
        <v>2034040</v>
      </c>
      <c r="I18" s="135" t="n">
        <f aca="false">SUM('Provider Level Data'!I$19:I$227)</f>
        <v>677126</v>
      </c>
      <c r="J18" s="135" t="n">
        <f aca="false">SUM('Provider Level Data'!J$19:J$227)</f>
        <v>34498</v>
      </c>
      <c r="K18" s="135" t="n">
        <f aca="false">SUM('Provider Level Data'!K$19:K$227)</f>
        <v>642255</v>
      </c>
      <c r="L18" s="135" t="n">
        <f aca="false">SUM('Provider Level Data'!L$19:L$227)</f>
        <v>1353879</v>
      </c>
      <c r="M18" s="135" t="n">
        <f aca="false">SUM('Provider Level Data'!M$19:M$227)</f>
        <v>434469</v>
      </c>
      <c r="N18" s="135" t="n">
        <f aca="false">SUM('Provider Level Data'!N$19:N$227)</f>
        <v>1430</v>
      </c>
      <c r="O18" s="135" t="n">
        <f aca="false">SUM('Provider Level Data'!O$19:O$227)</f>
        <v>24889</v>
      </c>
      <c r="P18" s="135" t="n">
        <f aca="false">SUM('Provider Level Data'!P$19:P$227)</f>
        <v>460788</v>
      </c>
      <c r="R18" s="135" t="n">
        <f aca="false">SUM('Provider Level Data'!U$19:U$227)</f>
        <v>363625</v>
      </c>
      <c r="S18" s="135" t="n">
        <f aca="false">SUM('Provider Level Data'!V$19:V$227)</f>
        <v>1340</v>
      </c>
      <c r="T18" s="135" t="n">
        <f aca="false">SUM('Provider Level Data'!W$19:W$227)</f>
        <v>5150</v>
      </c>
      <c r="U18" s="135" t="n">
        <f aca="false">SUM('Provider Level Data'!X$19:X$227)</f>
        <v>370115</v>
      </c>
      <c r="V18" s="135" t="n">
        <f aca="false">SUM('Provider Level Data'!Y$19:Y$227)</f>
        <v>120358</v>
      </c>
      <c r="W18" s="135" t="n">
        <f aca="false">SUM('Provider Level Data'!Z$19:Z$227)</f>
        <v>490473</v>
      </c>
      <c r="X18" s="135" t="n">
        <f aca="false">SUM('Provider Level Data'!AA$19:AA$227)</f>
        <v>113083</v>
      </c>
      <c r="Y18" s="135" t="n">
        <f aca="false">SUM('Provider Level Data'!AB$19:AB$227)</f>
        <v>26492</v>
      </c>
    </row>
    <row r="20" customFormat="false" ht="13.2" hidden="false" customHeight="false" outlineLevel="0" collapsed="false">
      <c r="E20" s="132" t="str">
        <f aca="false">IF(E17=E18,"pass","fail")</f>
        <v>pass</v>
      </c>
      <c r="F20" s="132" t="str">
        <f aca="false">IF(F17=F18,"pass","fail")</f>
        <v>pass</v>
      </c>
      <c r="G20" s="132" t="str">
        <f aca="false">IF(G17=G18,"pass","fail")</f>
        <v>pass</v>
      </c>
      <c r="H20" s="132" t="str">
        <f aca="false">IF(H17=H18,"pass","fail")</f>
        <v>pass</v>
      </c>
      <c r="I20" s="132" t="str">
        <f aca="false">IF(I17=I18,"pass","fail")</f>
        <v>pass</v>
      </c>
      <c r="J20" s="132" t="str">
        <f aca="false">IF(J17=J18,"pass","fail")</f>
        <v>pass</v>
      </c>
      <c r="K20" s="132" t="str">
        <f aca="false">IF(K17=K18,"pass","fail")</f>
        <v>pass</v>
      </c>
      <c r="L20" s="132" t="str">
        <f aca="false">IF(L17=L18,"pass","fail")</f>
        <v>pass</v>
      </c>
      <c r="M20" s="132" t="str">
        <f aca="false">IF(M17=M18,"pass","fail")</f>
        <v>pass</v>
      </c>
      <c r="N20" s="132" t="str">
        <f aca="false">IF(N17=N18,"pass","fail")</f>
        <v>pass</v>
      </c>
      <c r="O20" s="132" t="str">
        <f aca="false">IF(O17=O18,"pass","fail")</f>
        <v>pass</v>
      </c>
      <c r="P20" s="132" t="str">
        <f aca="false">IF(P17=P18,"pass","fail")</f>
        <v>pass</v>
      </c>
      <c r="R20" s="132" t="str">
        <f aca="false">IF(R17=R18,"pass","fail")</f>
        <v>pass</v>
      </c>
      <c r="S20" s="132" t="str">
        <f aca="false">IF(S17=S18,"pass","fail")</f>
        <v>pass</v>
      </c>
      <c r="T20" s="132" t="str">
        <f aca="false">IF(T17=T18,"pass","fail")</f>
        <v>pass</v>
      </c>
      <c r="U20" s="132" t="str">
        <f aca="false">IF(U17=U18,"pass","fail")</f>
        <v>pass</v>
      </c>
      <c r="V20" s="132" t="str">
        <f aca="false">IF(V17=V18,"pass","fail")</f>
        <v>pass</v>
      </c>
      <c r="W20" s="132" t="str">
        <f aca="false">IF(W17=W18,"pass","fail")</f>
        <v>pass</v>
      </c>
      <c r="X20" s="132" t="str">
        <f aca="false">IF(X17=X18,"pass","fail")</f>
        <v>pass</v>
      </c>
      <c r="Y20" s="132" t="str">
        <f aca="false">IF(Y17=Y18,"pass","fail")</f>
        <v>pass</v>
      </c>
    </row>
    <row r="22" customFormat="false" ht="13.2" hidden="false" customHeight="false" outlineLevel="0" collapsed="false">
      <c r="E22" s="133" t="s">
        <v>903</v>
      </c>
    </row>
    <row r="23" customFormat="false" ht="13.2" hidden="false" customHeight="false" outlineLevel="0" collapsed="false">
      <c r="E23" s="132" t="str">
        <f aca="false">IF(E17=E27,"PASS","Fail")</f>
        <v>PASS</v>
      </c>
      <c r="F23" s="132" t="str">
        <f aca="false">IF(F17=F27,"PASS","Fail")</f>
        <v>PASS</v>
      </c>
      <c r="G23" s="132" t="str">
        <f aca="false">IF(G17=G27,"PASS","Fail")</f>
        <v>PASS</v>
      </c>
      <c r="H23" s="132" t="str">
        <f aca="false">IF(H17=H27,"PASS","Fail")</f>
        <v>PASS</v>
      </c>
      <c r="I23" s="132" t="str">
        <f aca="false">IF(I17=I27,"PASS","Fail")</f>
        <v>PASS</v>
      </c>
      <c r="J23" s="132" t="str">
        <f aca="false">IF(J17=J27,"PASS","Fail")</f>
        <v>PASS</v>
      </c>
      <c r="K23" s="132" t="str">
        <f aca="false">IF(K17=K27,"PASS","Fail")</f>
        <v>PASS</v>
      </c>
      <c r="L23" s="132" t="str">
        <f aca="false">IF(L17=L27,"PASS","Fail")</f>
        <v>PASS</v>
      </c>
      <c r="M23" s="132" t="str">
        <f aca="false">IF(M17=M27,"PASS","Fail")</f>
        <v>PASS</v>
      </c>
      <c r="N23" s="132" t="str">
        <f aca="false">IF(N17=N27,"PASS","Fail")</f>
        <v>PASS</v>
      </c>
      <c r="O23" s="132" t="str">
        <f aca="false">IF(O17=O27,"PASS","Fail")</f>
        <v>PASS</v>
      </c>
      <c r="P23" s="132" t="str">
        <f aca="false">IF(P17=P27,"PASS","Fail")</f>
        <v>PASS</v>
      </c>
    </row>
    <row r="25" customFormat="false" ht="13.2" hidden="false" customHeight="false" outlineLevel="0" collapsed="false">
      <c r="E25" s="133" t="s">
        <v>868</v>
      </c>
    </row>
    <row r="26" customFormat="false" ht="100.8" hidden="false" customHeight="false" outlineLevel="0" collapsed="false">
      <c r="E26" s="134" t="s">
        <v>26</v>
      </c>
      <c r="F26" s="134" t="s">
        <v>27</v>
      </c>
      <c r="G26" s="134" t="s">
        <v>28</v>
      </c>
      <c r="H26" s="134" t="s">
        <v>29</v>
      </c>
      <c r="I26" s="134" t="s">
        <v>26</v>
      </c>
      <c r="J26" s="134" t="s">
        <v>27</v>
      </c>
      <c r="K26" s="134" t="s">
        <v>28</v>
      </c>
      <c r="L26" s="134" t="s">
        <v>30</v>
      </c>
      <c r="M26" s="134" t="s">
        <v>26</v>
      </c>
      <c r="N26" s="134" t="s">
        <v>27</v>
      </c>
      <c r="O26" s="134" t="s">
        <v>28</v>
      </c>
      <c r="P26" s="134" t="s">
        <v>31</v>
      </c>
    </row>
    <row r="27" customFormat="false" ht="13.2" hidden="false" customHeight="false" outlineLevel="0" collapsed="false">
      <c r="E27" s="135" t="n">
        <f aca="false">'Acute Trust Footprint Data'!E17</f>
        <v>1271145</v>
      </c>
      <c r="F27" s="135" t="n">
        <f aca="false">'Acute Trust Footprint Data'!F17</f>
        <v>42632</v>
      </c>
      <c r="G27" s="135" t="n">
        <f aca="false">'Acute Trust Footprint Data'!G17</f>
        <v>720263</v>
      </c>
      <c r="H27" s="135" t="n">
        <f aca="false">'Acute Trust Footprint Data'!H17</f>
        <v>2034040</v>
      </c>
      <c r="I27" s="135" t="n">
        <f aca="false">'Acute Trust Footprint Data'!I17</f>
        <v>677126</v>
      </c>
      <c r="J27" s="135" t="n">
        <f aca="false">'Acute Trust Footprint Data'!J17</f>
        <v>34498</v>
      </c>
      <c r="K27" s="135" t="n">
        <f aca="false">'Acute Trust Footprint Data'!K17</f>
        <v>642255</v>
      </c>
      <c r="L27" s="135" t="n">
        <f aca="false">'Acute Trust Footprint Data'!L17</f>
        <v>1353879</v>
      </c>
      <c r="M27" s="135" t="n">
        <f aca="false">'Acute Trust Footprint Data'!M17</f>
        <v>434469</v>
      </c>
      <c r="N27" s="135" t="n">
        <f aca="false">'Acute Trust Footprint Data'!N17</f>
        <v>1430</v>
      </c>
      <c r="O27" s="135" t="n">
        <f aca="false">'Acute Trust Footprint Data'!O17</f>
        <v>24889</v>
      </c>
      <c r="P27" s="135" t="n">
        <f aca="false">'Acute Trust Footprint Data'!P17</f>
        <v>460788</v>
      </c>
    </row>
    <row r="28" customFormat="false" ht="13.2" hidden="false" customHeight="false" outlineLevel="0" collapsed="false">
      <c r="E28" s="135" t="n">
        <f aca="false">SUM('Acute Trust Footprint Data'!E$19:E$142)</f>
        <v>1258071</v>
      </c>
      <c r="F28" s="135" t="n">
        <f aca="false">SUM('Acute Trust Footprint Data'!F$19:F$142)</f>
        <v>40485</v>
      </c>
      <c r="G28" s="135" t="n">
        <f aca="false">SUM('Acute Trust Footprint Data'!G$19:G$142)</f>
        <v>684542.18</v>
      </c>
      <c r="H28" s="135" t="n">
        <f aca="false">SUM('Acute Trust Footprint Data'!H$19:H$142)</f>
        <v>1983098.18</v>
      </c>
      <c r="I28" s="135" t="n">
        <f aca="false">SUM('Acute Trust Footprint Data'!I$19:I$142)</f>
        <v>668465</v>
      </c>
      <c r="J28" s="135" t="n">
        <f aca="false">SUM('Acute Trust Footprint Data'!J$19:J$142)</f>
        <v>32402</v>
      </c>
      <c r="K28" s="135" t="n">
        <f aca="false">SUM('Acute Trust Footprint Data'!K$19:K$142)</f>
        <v>607136.02</v>
      </c>
      <c r="L28" s="135" t="n">
        <f aca="false">SUM('Acute Trust Footprint Data'!L$19:L$142)</f>
        <v>1308003.02</v>
      </c>
      <c r="M28" s="135" t="n">
        <f aca="false">SUM('Acute Trust Footprint Data'!M$19:M$142)</f>
        <v>430056</v>
      </c>
      <c r="N28" s="135" t="n">
        <f aca="false">SUM('Acute Trust Footprint Data'!N$19:N$142)</f>
        <v>1379</v>
      </c>
      <c r="O28" s="135" t="n">
        <f aca="false">SUM('Acute Trust Footprint Data'!O$19:O$142)</f>
        <v>24287.16</v>
      </c>
      <c r="P28" s="135" t="n">
        <f aca="false">SUM('Acute Trust Footprint Data'!P$19:P$142)</f>
        <v>455722.16</v>
      </c>
    </row>
    <row r="32" customFormat="false" ht="13.2" hidden="false" customHeight="false" outlineLevel="0" collapsed="false">
      <c r="E32" s="132" t="s">
        <v>904</v>
      </c>
    </row>
    <row r="33" customFormat="false" ht="13.2" hidden="false" customHeight="false" outlineLevel="0" collapsed="false">
      <c r="E33" s="132" t="str">
        <f aca="false">IF(E37=G37,"PASS","Fail")</f>
        <v>PASS</v>
      </c>
      <c r="H33" s="132" t="str">
        <f aca="false">IF(H37=J37,"PASS","Fail")</f>
        <v>PASS</v>
      </c>
    </row>
    <row r="35" customFormat="false" ht="13.2" hidden="false" customHeight="false" outlineLevel="0" collapsed="false">
      <c r="E35" s="132" t="s">
        <v>905</v>
      </c>
      <c r="G35" s="132" t="s">
        <v>906</v>
      </c>
      <c r="H35" s="132" t="s">
        <v>906</v>
      </c>
      <c r="J35" s="132" t="s">
        <v>907</v>
      </c>
    </row>
    <row r="36" customFormat="false" ht="103.2" hidden="false" customHeight="true" outlineLevel="0" collapsed="false">
      <c r="E36" s="23" t="s">
        <v>32</v>
      </c>
      <c r="G36" s="23" t="s">
        <v>860</v>
      </c>
      <c r="H36" s="23" t="s">
        <v>861</v>
      </c>
      <c r="J36" s="23" t="s">
        <v>32</v>
      </c>
    </row>
    <row r="37" customFormat="false" ht="13.2" hidden="false" customHeight="false" outlineLevel="0" collapsed="false">
      <c r="E37" s="26" t="n">
        <f aca="false">'Non-Booked Data'!Q17</f>
        <v>0.740062454938408</v>
      </c>
      <c r="G37" s="26" t="n">
        <f aca="false">'Booked Appointments Data'!Q17</f>
        <v>0.740062454938408</v>
      </c>
      <c r="H37" s="26" t="n">
        <f aca="false">'Booked Appointments Data'!R17</f>
        <v>0.746075726290278</v>
      </c>
      <c r="J37" s="26" t="n">
        <f aca="false">'Provider Level Data'!Q17</f>
        <v>0.746075726290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3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45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