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7</definedName>
    <definedName function="false" hidden="false" name="_xlfn_IFERROR" vbProcedure="false"/>
    <definedName function="false" hidden="false" localSheetId="2" name="Excel_BuiltIn__FilterDatabase" vbProcedure="false">'Provider Level Data'!$B$18:$AB$221</definedName>
    <definedName function="false" hidden="false" localSheetId="3" name="Excel_BuiltIn__FilterDatabase" vbProcedure="false">'Non-Booked Data'!$B$18:$AB$221</definedName>
    <definedName function="false" hidden="false" localSheetId="4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90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ugust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September 2023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of England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Mid Yorkshire Teaching NHS Trus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ersey And West Lancashire Teaching Hospitals NHS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THE PINN UNREGISTERED WIC</t>
  </si>
  <si>
    <t xml:space="preserve">University Hospitals of Derby and Burton NHS Foundation Trust</t>
  </si>
  <si>
    <t xml:space="preserve">LLR EA - The Merlyn Vaz Health &amp; Social Care Centre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1323647</v>
      </c>
      <c r="E17" s="25" t="n">
        <v>43923</v>
      </c>
      <c r="F17" s="25" t="n">
        <v>742291</v>
      </c>
      <c r="G17" s="25" t="n">
        <v>2109861</v>
      </c>
      <c r="H17" s="25" t="n">
        <v>782195</v>
      </c>
      <c r="I17" s="25" t="n">
        <v>42366</v>
      </c>
      <c r="J17" s="25" t="n">
        <v>716282</v>
      </c>
      <c r="K17" s="25" t="n">
        <v>1540843</v>
      </c>
      <c r="L17" s="25" t="n">
        <v>541452</v>
      </c>
      <c r="M17" s="25" t="n">
        <v>1557</v>
      </c>
      <c r="N17" s="25" t="n">
        <v>26009</v>
      </c>
      <c r="O17" s="25" t="n">
        <v>569018</v>
      </c>
      <c r="P17" s="26" t="n">
        <v>0.730305456141424</v>
      </c>
      <c r="Q17" s="26" t="n">
        <v>0.590939276106092</v>
      </c>
      <c r="R17" s="26" t="n">
        <v>0.964551601666553</v>
      </c>
      <c r="S17" s="26" t="n">
        <v>0.96496118099236</v>
      </c>
      <c r="T17" s="25" t="n">
        <v>384233</v>
      </c>
      <c r="U17" s="25" t="n">
        <v>1403</v>
      </c>
      <c r="V17" s="25" t="n">
        <v>4206</v>
      </c>
      <c r="W17" s="25" t="n">
        <v>389842</v>
      </c>
      <c r="X17" s="25" t="n">
        <v>134039</v>
      </c>
      <c r="Y17" s="25" t="n">
        <v>523881</v>
      </c>
      <c r="Z17" s="25" t="n">
        <v>118962</v>
      </c>
      <c r="AA17" s="25" t="n">
        <v>27710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17323</v>
      </c>
      <c r="E19" s="29" t="n">
        <v>278</v>
      </c>
      <c r="F19" s="29" t="n">
        <v>9994</v>
      </c>
      <c r="G19" s="29" t="n">
        <v>27595</v>
      </c>
      <c r="H19" s="29" t="n">
        <v>10781</v>
      </c>
      <c r="I19" s="29" t="n">
        <v>278</v>
      </c>
      <c r="J19" s="29" t="n">
        <v>9678</v>
      </c>
      <c r="K19" s="29" t="n">
        <v>20737</v>
      </c>
      <c r="L19" s="29" t="n">
        <v>6542</v>
      </c>
      <c r="M19" s="29" t="n">
        <v>0</v>
      </c>
      <c r="N19" s="29" t="n">
        <v>316</v>
      </c>
      <c r="O19" s="29" t="n">
        <v>6858</v>
      </c>
      <c r="P19" s="30" t="n">
        <v>0.751476716796521</v>
      </c>
      <c r="Q19" s="30" t="n">
        <v>0.622351786642037</v>
      </c>
      <c r="R19" s="30" t="n">
        <v>1</v>
      </c>
      <c r="S19" s="30" t="n">
        <v>0.96838102861717</v>
      </c>
      <c r="T19" s="29" t="n">
        <v>5936</v>
      </c>
      <c r="U19" s="29" t="n">
        <v>0</v>
      </c>
      <c r="V19" s="29" t="n">
        <v>4</v>
      </c>
      <c r="W19" s="29" t="n">
        <v>5940</v>
      </c>
      <c r="X19" s="29" t="n">
        <v>3574</v>
      </c>
      <c r="Y19" s="29" t="n">
        <v>9514</v>
      </c>
      <c r="Z19" s="29" t="n">
        <v>1266</v>
      </c>
      <c r="AA19" s="29" t="n">
        <v>75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2913</v>
      </c>
      <c r="E20" s="32" t="n">
        <v>0</v>
      </c>
      <c r="F20" s="32" t="n">
        <v>14407</v>
      </c>
      <c r="G20" s="32" t="n">
        <v>37320</v>
      </c>
      <c r="H20" s="33" t="n">
        <v>14379</v>
      </c>
      <c r="I20" s="33" t="n">
        <v>0</v>
      </c>
      <c r="J20" s="33" t="n">
        <v>14323</v>
      </c>
      <c r="K20" s="33" t="n">
        <v>28702</v>
      </c>
      <c r="L20" s="32" t="n">
        <v>8534</v>
      </c>
      <c r="M20" s="32" t="n">
        <v>0</v>
      </c>
      <c r="N20" s="32" t="n">
        <v>84</v>
      </c>
      <c r="O20" s="32" t="n">
        <v>8618</v>
      </c>
      <c r="P20" s="34" t="n">
        <v>0.769078242229368</v>
      </c>
      <c r="Q20" s="34" t="n">
        <v>0.62754768035613</v>
      </c>
      <c r="R20" s="34" t="s">
        <v>44</v>
      </c>
      <c r="S20" s="34" t="n">
        <v>0.994169500937045</v>
      </c>
      <c r="T20" s="32" t="n">
        <v>6034</v>
      </c>
      <c r="U20" s="32" t="n">
        <v>0</v>
      </c>
      <c r="V20" s="32" t="n">
        <v>0</v>
      </c>
      <c r="W20" s="32" t="n">
        <v>6034</v>
      </c>
      <c r="X20" s="32" t="n">
        <v>2346</v>
      </c>
      <c r="Y20" s="32" t="n">
        <v>8380</v>
      </c>
      <c r="Z20" s="32" t="n">
        <v>791</v>
      </c>
      <c r="AA20" s="32" t="n">
        <v>0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34620</v>
      </c>
      <c r="E21" s="32" t="n">
        <v>0</v>
      </c>
      <c r="F21" s="32" t="n">
        <v>16890</v>
      </c>
      <c r="G21" s="35" t="n">
        <v>51510</v>
      </c>
      <c r="H21" s="33" t="n">
        <v>19451</v>
      </c>
      <c r="I21" s="33" t="n">
        <v>0</v>
      </c>
      <c r="J21" s="33" t="n">
        <v>16862</v>
      </c>
      <c r="K21" s="33" t="n">
        <v>36313</v>
      </c>
      <c r="L21" s="32" t="n">
        <v>15169</v>
      </c>
      <c r="M21" s="32" t="n">
        <v>0</v>
      </c>
      <c r="N21" s="32" t="n">
        <v>28</v>
      </c>
      <c r="O21" s="32" t="n">
        <v>15197</v>
      </c>
      <c r="P21" s="34" t="n">
        <v>0.704969908755581</v>
      </c>
      <c r="Q21" s="34" t="n">
        <v>0.561842865395725</v>
      </c>
      <c r="R21" s="34" t="s">
        <v>44</v>
      </c>
      <c r="S21" s="34" t="n">
        <v>0.998342214328005</v>
      </c>
      <c r="T21" s="32" t="n">
        <v>11322</v>
      </c>
      <c r="U21" s="32" t="n">
        <v>0</v>
      </c>
      <c r="V21" s="32" t="n">
        <v>1</v>
      </c>
      <c r="W21" s="32" t="n">
        <v>11323</v>
      </c>
      <c r="X21" s="32" t="n">
        <v>5403</v>
      </c>
      <c r="Y21" s="32" t="n">
        <v>16726</v>
      </c>
      <c r="Z21" s="32" t="n">
        <v>4696</v>
      </c>
      <c r="AA21" s="32" t="n">
        <v>1243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2420</v>
      </c>
      <c r="E22" s="32" t="n">
        <v>2170</v>
      </c>
      <c r="F22" s="32" t="n">
        <v>7573</v>
      </c>
      <c r="G22" s="32" t="n">
        <v>32163</v>
      </c>
      <c r="H22" s="33" t="n">
        <v>15441</v>
      </c>
      <c r="I22" s="33" t="n">
        <v>2104</v>
      </c>
      <c r="J22" s="33" t="n">
        <v>7274</v>
      </c>
      <c r="K22" s="33" t="n">
        <v>24819</v>
      </c>
      <c r="L22" s="32" t="n">
        <v>6979</v>
      </c>
      <c r="M22" s="32" t="n">
        <v>66</v>
      </c>
      <c r="N22" s="32" t="n">
        <v>299</v>
      </c>
      <c r="O22" s="32" t="n">
        <v>7344</v>
      </c>
      <c r="P22" s="34" t="n">
        <v>0.771663091129559</v>
      </c>
      <c r="Q22" s="34" t="n">
        <v>0.68871543264942</v>
      </c>
      <c r="R22" s="34" t="n">
        <v>0.969585253456221</v>
      </c>
      <c r="S22" s="34" t="n">
        <v>0.960517628416744</v>
      </c>
      <c r="T22" s="32" t="n">
        <v>7299</v>
      </c>
      <c r="U22" s="32" t="n">
        <v>14</v>
      </c>
      <c r="V22" s="32" t="n">
        <v>0</v>
      </c>
      <c r="W22" s="32" t="n">
        <v>7313</v>
      </c>
      <c r="X22" s="32" t="n">
        <v>3362</v>
      </c>
      <c r="Y22" s="32" t="n">
        <v>10675</v>
      </c>
      <c r="Z22" s="32" t="n">
        <v>1565</v>
      </c>
      <c r="AA22" s="32" t="n">
        <v>129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2619</v>
      </c>
      <c r="E23" s="32" t="n">
        <v>5254</v>
      </c>
      <c r="F23" s="32" t="n">
        <v>9180</v>
      </c>
      <c r="G23" s="32" t="n">
        <v>47053</v>
      </c>
      <c r="H23" s="33" t="n">
        <v>21008</v>
      </c>
      <c r="I23" s="33" t="n">
        <v>5239</v>
      </c>
      <c r="J23" s="33" t="n">
        <v>8775</v>
      </c>
      <c r="K23" s="33" t="n">
        <v>35022</v>
      </c>
      <c r="L23" s="32" t="n">
        <v>11611</v>
      </c>
      <c r="M23" s="32" t="n">
        <v>15</v>
      </c>
      <c r="N23" s="32" t="n">
        <v>405</v>
      </c>
      <c r="O23" s="32" t="n">
        <v>12031</v>
      </c>
      <c r="P23" s="34" t="n">
        <v>0.744309608314029</v>
      </c>
      <c r="Q23" s="34" t="n">
        <v>0.64404181611944</v>
      </c>
      <c r="R23" s="34" t="n">
        <v>0.9971450323563</v>
      </c>
      <c r="S23" s="34" t="n">
        <v>0.955882352941177</v>
      </c>
      <c r="T23" s="32" t="n">
        <v>9518</v>
      </c>
      <c r="U23" s="32" t="n">
        <v>945</v>
      </c>
      <c r="V23" s="32" t="n">
        <v>50</v>
      </c>
      <c r="W23" s="32" t="n">
        <v>10513</v>
      </c>
      <c r="X23" s="32" t="n">
        <v>6041</v>
      </c>
      <c r="Y23" s="32" t="n">
        <v>16554</v>
      </c>
      <c r="Z23" s="32" t="n">
        <v>1629</v>
      </c>
      <c r="AA23" s="32" t="n">
        <v>234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2139</v>
      </c>
      <c r="E24" s="32" t="n">
        <v>0</v>
      </c>
      <c r="F24" s="32" t="n">
        <v>10956</v>
      </c>
      <c r="G24" s="32" t="n">
        <v>33095</v>
      </c>
      <c r="H24" s="33" t="n">
        <v>11525</v>
      </c>
      <c r="I24" s="33" t="n">
        <v>0</v>
      </c>
      <c r="J24" s="33" t="n">
        <v>10457</v>
      </c>
      <c r="K24" s="33" t="n">
        <v>21982</v>
      </c>
      <c r="L24" s="32" t="n">
        <v>10614</v>
      </c>
      <c r="M24" s="32" t="n">
        <v>0</v>
      </c>
      <c r="N24" s="32" t="n">
        <v>499</v>
      </c>
      <c r="O24" s="32" t="n">
        <v>11113</v>
      </c>
      <c r="P24" s="34" t="n">
        <v>0.664209095029461</v>
      </c>
      <c r="Q24" s="34" t="n">
        <v>0.520574551696102</v>
      </c>
      <c r="R24" s="34" t="s">
        <v>44</v>
      </c>
      <c r="S24" s="34" t="n">
        <v>0.954454180357795</v>
      </c>
      <c r="T24" s="32" t="n">
        <v>5866</v>
      </c>
      <c r="U24" s="32" t="n">
        <v>0</v>
      </c>
      <c r="V24" s="32" t="n">
        <v>122</v>
      </c>
      <c r="W24" s="32" t="n">
        <v>5988</v>
      </c>
      <c r="X24" s="32" t="n">
        <v>1633</v>
      </c>
      <c r="Y24" s="32" t="n">
        <v>7621</v>
      </c>
      <c r="Z24" s="32" t="n">
        <v>2067</v>
      </c>
      <c r="AA24" s="32" t="n">
        <v>754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71065</v>
      </c>
      <c r="E25" s="32" t="n">
        <v>1645</v>
      </c>
      <c r="F25" s="32" t="n">
        <v>46457</v>
      </c>
      <c r="G25" s="32" t="n">
        <v>119167</v>
      </c>
      <c r="H25" s="33" t="n">
        <v>41268</v>
      </c>
      <c r="I25" s="33" t="n">
        <v>1532</v>
      </c>
      <c r="J25" s="33" t="n">
        <v>44702</v>
      </c>
      <c r="K25" s="33" t="n">
        <v>87502</v>
      </c>
      <c r="L25" s="32" t="n">
        <v>29797</v>
      </c>
      <c r="M25" s="32" t="n">
        <v>113</v>
      </c>
      <c r="N25" s="32" t="n">
        <v>1755</v>
      </c>
      <c r="O25" s="32" t="n">
        <v>31665</v>
      </c>
      <c r="P25" s="34" t="n">
        <v>0.734280463551151</v>
      </c>
      <c r="Q25" s="34" t="n">
        <v>0.580707802715824</v>
      </c>
      <c r="R25" s="34" t="n">
        <v>0.931306990881459</v>
      </c>
      <c r="S25" s="34" t="n">
        <v>0.962223131067439</v>
      </c>
      <c r="T25" s="32" t="n">
        <v>22663</v>
      </c>
      <c r="U25" s="32" t="n">
        <v>89</v>
      </c>
      <c r="V25" s="32" t="n">
        <v>0</v>
      </c>
      <c r="W25" s="32" t="n">
        <v>22752</v>
      </c>
      <c r="X25" s="32" t="n">
        <v>7231</v>
      </c>
      <c r="Y25" s="32" t="n">
        <v>29983</v>
      </c>
      <c r="Z25" s="32" t="n">
        <v>8140</v>
      </c>
      <c r="AA25" s="32" t="n">
        <v>2814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6917</v>
      </c>
      <c r="E26" s="32" t="n">
        <v>0</v>
      </c>
      <c r="F26" s="32" t="n">
        <v>13543</v>
      </c>
      <c r="G26" s="32" t="n">
        <v>20460</v>
      </c>
      <c r="H26" s="33" t="n">
        <v>3269</v>
      </c>
      <c r="I26" s="33" t="n">
        <v>0</v>
      </c>
      <c r="J26" s="33" t="n">
        <v>13043</v>
      </c>
      <c r="K26" s="33" t="n">
        <v>16312</v>
      </c>
      <c r="L26" s="32" t="n">
        <v>3648</v>
      </c>
      <c r="M26" s="32" t="n">
        <v>0</v>
      </c>
      <c r="N26" s="32" t="n">
        <v>500</v>
      </c>
      <c r="O26" s="32" t="n">
        <v>4148</v>
      </c>
      <c r="P26" s="34" t="n">
        <v>0.797262952101662</v>
      </c>
      <c r="Q26" s="34" t="n">
        <v>0.472603729940726</v>
      </c>
      <c r="R26" s="34" t="s">
        <v>44</v>
      </c>
      <c r="S26" s="34" t="n">
        <v>0.96308055822196</v>
      </c>
      <c r="T26" s="32" t="n">
        <v>2190</v>
      </c>
      <c r="U26" s="32" t="n">
        <v>0</v>
      </c>
      <c r="V26" s="32" t="n">
        <v>30</v>
      </c>
      <c r="W26" s="32" t="n">
        <v>2220</v>
      </c>
      <c r="X26" s="32" t="n">
        <v>1170</v>
      </c>
      <c r="Y26" s="32" t="n">
        <v>3390</v>
      </c>
      <c r="Z26" s="32" t="n">
        <v>1005</v>
      </c>
      <c r="AA26" s="32" t="n">
        <v>396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3931</v>
      </c>
      <c r="E27" s="32" t="n">
        <v>1828</v>
      </c>
      <c r="F27" s="32" t="n">
        <v>8930</v>
      </c>
      <c r="G27" s="32" t="n">
        <v>34689</v>
      </c>
      <c r="H27" s="33" t="n">
        <v>14623</v>
      </c>
      <c r="I27" s="33" t="n">
        <v>1736</v>
      </c>
      <c r="J27" s="33" t="n">
        <v>8735</v>
      </c>
      <c r="K27" s="33" t="n">
        <v>25094</v>
      </c>
      <c r="L27" s="32" t="n">
        <v>9308</v>
      </c>
      <c r="M27" s="32" t="n">
        <v>92</v>
      </c>
      <c r="N27" s="32" t="n">
        <v>195</v>
      </c>
      <c r="O27" s="32" t="n">
        <v>9595</v>
      </c>
      <c r="P27" s="34" t="n">
        <v>0.723399348496642</v>
      </c>
      <c r="Q27" s="34" t="n">
        <v>0.61104843090552</v>
      </c>
      <c r="R27" s="34" t="n">
        <v>0.949671772428884</v>
      </c>
      <c r="S27" s="34" t="n">
        <v>0.978163493840985</v>
      </c>
      <c r="T27" s="32" t="n">
        <v>5542</v>
      </c>
      <c r="U27" s="32" t="n">
        <v>74</v>
      </c>
      <c r="V27" s="32" t="n">
        <v>77</v>
      </c>
      <c r="W27" s="32" t="n">
        <v>5693</v>
      </c>
      <c r="X27" s="32" t="n">
        <v>2353</v>
      </c>
      <c r="Y27" s="32" t="n">
        <v>8046</v>
      </c>
      <c r="Z27" s="32" t="n">
        <v>1345</v>
      </c>
      <c r="AA27" s="32" t="n">
        <v>11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73223</v>
      </c>
      <c r="E28" s="32" t="n">
        <v>3037</v>
      </c>
      <c r="F28" s="32" t="n">
        <v>54817</v>
      </c>
      <c r="G28" s="32" t="n">
        <v>131077</v>
      </c>
      <c r="H28" s="33" t="n">
        <v>46032</v>
      </c>
      <c r="I28" s="33" t="n">
        <v>2915</v>
      </c>
      <c r="J28" s="33" t="n">
        <v>54364</v>
      </c>
      <c r="K28" s="33" t="n">
        <v>103311</v>
      </c>
      <c r="L28" s="32" t="n">
        <v>27191</v>
      </c>
      <c r="M28" s="32" t="n">
        <v>122</v>
      </c>
      <c r="N28" s="32" t="n">
        <v>453</v>
      </c>
      <c r="O28" s="32" t="n">
        <v>27766</v>
      </c>
      <c r="P28" s="34" t="n">
        <v>0.788170312106624</v>
      </c>
      <c r="Q28" s="34" t="n">
        <v>0.628654930827745</v>
      </c>
      <c r="R28" s="34" t="n">
        <v>0.959828778399737</v>
      </c>
      <c r="S28" s="34" t="n">
        <v>0.991736140248463</v>
      </c>
      <c r="T28" s="32" t="n">
        <v>24700</v>
      </c>
      <c r="U28" s="32" t="n">
        <v>49</v>
      </c>
      <c r="V28" s="32" t="n">
        <v>700</v>
      </c>
      <c r="W28" s="32" t="n">
        <v>25449</v>
      </c>
      <c r="X28" s="32" t="n">
        <v>11137</v>
      </c>
      <c r="Y28" s="32" t="n">
        <v>36586</v>
      </c>
      <c r="Z28" s="32" t="n">
        <v>5491</v>
      </c>
      <c r="AA28" s="32" t="n">
        <v>336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9243</v>
      </c>
      <c r="E29" s="32" t="n">
        <v>278</v>
      </c>
      <c r="F29" s="32" t="n">
        <v>13815</v>
      </c>
      <c r="G29" s="32" t="n">
        <v>43336</v>
      </c>
      <c r="H29" s="33" t="n">
        <v>13922</v>
      </c>
      <c r="I29" s="33" t="n">
        <v>278</v>
      </c>
      <c r="J29" s="33" t="n">
        <v>13271</v>
      </c>
      <c r="K29" s="33" t="n">
        <v>27471</v>
      </c>
      <c r="L29" s="32" t="n">
        <v>15321</v>
      </c>
      <c r="M29" s="32" t="n">
        <v>0</v>
      </c>
      <c r="N29" s="32" t="n">
        <v>544</v>
      </c>
      <c r="O29" s="32" t="n">
        <v>15865</v>
      </c>
      <c r="P29" s="34" t="n">
        <v>0.633907144175743</v>
      </c>
      <c r="Q29" s="34" t="n">
        <v>0.476079745580139</v>
      </c>
      <c r="R29" s="34" t="n">
        <v>1</v>
      </c>
      <c r="S29" s="34" t="n">
        <v>0.960622511762577</v>
      </c>
      <c r="T29" s="32" t="n">
        <v>8495</v>
      </c>
      <c r="U29" s="32" t="n">
        <v>0</v>
      </c>
      <c r="V29" s="32" t="n">
        <v>0</v>
      </c>
      <c r="W29" s="32" t="n">
        <v>8495</v>
      </c>
      <c r="X29" s="32" t="n">
        <v>4607</v>
      </c>
      <c r="Y29" s="32" t="n">
        <v>13102</v>
      </c>
      <c r="Z29" s="32" t="n">
        <v>2695</v>
      </c>
      <c r="AA29" s="32" t="n">
        <v>548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8851</v>
      </c>
      <c r="E30" s="32" t="n">
        <v>0</v>
      </c>
      <c r="F30" s="32" t="n">
        <v>7926</v>
      </c>
      <c r="G30" s="32" t="n">
        <v>26777</v>
      </c>
      <c r="H30" s="33" t="n">
        <v>10385</v>
      </c>
      <c r="I30" s="33" t="n">
        <v>0</v>
      </c>
      <c r="J30" s="33" t="n">
        <v>7915</v>
      </c>
      <c r="K30" s="33" t="n">
        <v>18300</v>
      </c>
      <c r="L30" s="32" t="n">
        <v>8466</v>
      </c>
      <c r="M30" s="32" t="n">
        <v>0</v>
      </c>
      <c r="N30" s="32" t="n">
        <v>11</v>
      </c>
      <c r="O30" s="32" t="n">
        <v>8477</v>
      </c>
      <c r="P30" s="34" t="n">
        <v>0.683422340067969</v>
      </c>
      <c r="Q30" s="34" t="n">
        <v>0.55089915654342</v>
      </c>
      <c r="R30" s="34" t="s">
        <v>44</v>
      </c>
      <c r="S30" s="34" t="n">
        <v>0.998612162503154</v>
      </c>
      <c r="T30" s="32" t="n">
        <v>5639</v>
      </c>
      <c r="U30" s="32" t="n">
        <v>5</v>
      </c>
      <c r="V30" s="32" t="n">
        <v>2</v>
      </c>
      <c r="W30" s="32" t="n">
        <v>5646</v>
      </c>
      <c r="X30" s="32" t="n">
        <v>2606</v>
      </c>
      <c r="Y30" s="32" t="n">
        <v>8252</v>
      </c>
      <c r="Z30" s="32" t="n">
        <v>170</v>
      </c>
      <c r="AA30" s="32" t="n">
        <v>8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3539</v>
      </c>
      <c r="E31" s="32" t="n">
        <v>3161</v>
      </c>
      <c r="F31" s="32" t="n">
        <v>33529</v>
      </c>
      <c r="G31" s="32" t="n">
        <v>80229</v>
      </c>
      <c r="H31" s="33" t="n">
        <v>26585</v>
      </c>
      <c r="I31" s="33" t="n">
        <v>2704</v>
      </c>
      <c r="J31" s="33" t="n">
        <v>28178</v>
      </c>
      <c r="K31" s="33" t="n">
        <v>57467</v>
      </c>
      <c r="L31" s="32" t="n">
        <v>16954</v>
      </c>
      <c r="M31" s="32" t="n">
        <v>457</v>
      </c>
      <c r="N31" s="32" t="n">
        <v>5351</v>
      </c>
      <c r="O31" s="32" t="n">
        <v>22762</v>
      </c>
      <c r="P31" s="34" t="n">
        <v>0.716287128095826</v>
      </c>
      <c r="Q31" s="34" t="n">
        <v>0.610601989021337</v>
      </c>
      <c r="R31" s="34" t="n">
        <v>0.855425498260044</v>
      </c>
      <c r="S31" s="34" t="n">
        <v>0.840406812013481</v>
      </c>
      <c r="T31" s="32" t="n">
        <v>13711</v>
      </c>
      <c r="U31" s="32" t="n">
        <v>0</v>
      </c>
      <c r="V31" s="32" t="n">
        <v>0</v>
      </c>
      <c r="W31" s="32" t="n">
        <v>13711</v>
      </c>
      <c r="X31" s="32" t="n">
        <v>1668</v>
      </c>
      <c r="Y31" s="32" t="n">
        <v>15379</v>
      </c>
      <c r="Z31" s="32" t="n">
        <v>3336</v>
      </c>
      <c r="AA31" s="32" t="n">
        <v>1084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21046</v>
      </c>
      <c r="E32" s="32" t="n">
        <v>0</v>
      </c>
      <c r="F32" s="32" t="n">
        <v>2412</v>
      </c>
      <c r="G32" s="32" t="n">
        <v>23458</v>
      </c>
      <c r="H32" s="33" t="n">
        <v>13356</v>
      </c>
      <c r="I32" s="33" t="n">
        <v>0</v>
      </c>
      <c r="J32" s="33" t="n">
        <v>2342</v>
      </c>
      <c r="K32" s="33" t="n">
        <v>15698</v>
      </c>
      <c r="L32" s="32" t="n">
        <v>7690</v>
      </c>
      <c r="M32" s="32" t="n">
        <v>0</v>
      </c>
      <c r="N32" s="32" t="n">
        <v>70</v>
      </c>
      <c r="O32" s="32" t="n">
        <v>7760</v>
      </c>
      <c r="P32" s="34" t="n">
        <v>0.669196009890016</v>
      </c>
      <c r="Q32" s="34" t="n">
        <v>0.634609902119168</v>
      </c>
      <c r="R32" s="34" t="s">
        <v>44</v>
      </c>
      <c r="S32" s="34" t="n">
        <v>0.970978441127695</v>
      </c>
      <c r="T32" s="32" t="n">
        <v>5556</v>
      </c>
      <c r="U32" s="32" t="n">
        <v>0</v>
      </c>
      <c r="V32" s="32" t="n">
        <v>0</v>
      </c>
      <c r="W32" s="32" t="n">
        <v>5556</v>
      </c>
      <c r="X32" s="32" t="n">
        <v>319</v>
      </c>
      <c r="Y32" s="32" t="n">
        <v>5875</v>
      </c>
      <c r="Z32" s="32" t="n">
        <v>1427</v>
      </c>
      <c r="AA32" s="32" t="n">
        <v>0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2311</v>
      </c>
      <c r="E33" s="32" t="n">
        <v>0</v>
      </c>
      <c r="F33" s="32" t="n">
        <v>6823</v>
      </c>
      <c r="G33" s="32" t="n">
        <v>19134</v>
      </c>
      <c r="H33" s="33" t="n">
        <v>7021</v>
      </c>
      <c r="I33" s="33" t="n">
        <v>0</v>
      </c>
      <c r="J33" s="33" t="n">
        <v>6811</v>
      </c>
      <c r="K33" s="33" t="n">
        <v>13832</v>
      </c>
      <c r="L33" s="32" t="n">
        <v>5290</v>
      </c>
      <c r="M33" s="32" t="n">
        <v>0</v>
      </c>
      <c r="N33" s="32" t="n">
        <v>12</v>
      </c>
      <c r="O33" s="32" t="n">
        <v>5302</v>
      </c>
      <c r="P33" s="34" t="n">
        <v>0.722901641057803</v>
      </c>
      <c r="Q33" s="34" t="n">
        <v>0.570302981073836</v>
      </c>
      <c r="R33" s="34" t="s">
        <v>44</v>
      </c>
      <c r="S33" s="34" t="n">
        <v>0.998241242855049</v>
      </c>
      <c r="T33" s="32" t="n">
        <v>2682</v>
      </c>
      <c r="U33" s="32" t="n">
        <v>0</v>
      </c>
      <c r="V33" s="32" t="n">
        <v>0</v>
      </c>
      <c r="W33" s="32" t="n">
        <v>2682</v>
      </c>
      <c r="X33" s="32" t="n">
        <v>1446</v>
      </c>
      <c r="Y33" s="32" t="n">
        <v>4128</v>
      </c>
      <c r="Z33" s="32" t="n">
        <v>1313</v>
      </c>
      <c r="AA33" s="32" t="n">
        <v>573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78509</v>
      </c>
      <c r="E34" s="32" t="n">
        <v>3666</v>
      </c>
      <c r="F34" s="32" t="n">
        <v>29801</v>
      </c>
      <c r="G34" s="32" t="n">
        <v>111976</v>
      </c>
      <c r="H34" s="33" t="n">
        <v>45314</v>
      </c>
      <c r="I34" s="33" t="n">
        <v>3554</v>
      </c>
      <c r="J34" s="33" t="n">
        <v>27440</v>
      </c>
      <c r="K34" s="33" t="n">
        <v>76308</v>
      </c>
      <c r="L34" s="32" t="n">
        <v>33195</v>
      </c>
      <c r="M34" s="32" t="n">
        <v>112</v>
      </c>
      <c r="N34" s="32" t="n">
        <v>2361</v>
      </c>
      <c r="O34" s="32" t="n">
        <v>35668</v>
      </c>
      <c r="P34" s="34" t="n">
        <v>0.681467457312281</v>
      </c>
      <c r="Q34" s="34" t="n">
        <v>0.577182233884013</v>
      </c>
      <c r="R34" s="34" t="n">
        <v>0.969448990725586</v>
      </c>
      <c r="S34" s="34" t="n">
        <v>0.920774470655347</v>
      </c>
      <c r="T34" s="32" t="n">
        <v>21299</v>
      </c>
      <c r="U34" s="32" t="n">
        <v>171</v>
      </c>
      <c r="V34" s="32" t="n">
        <v>816</v>
      </c>
      <c r="W34" s="32" t="n">
        <v>22286</v>
      </c>
      <c r="X34" s="32" t="n">
        <v>5518</v>
      </c>
      <c r="Y34" s="32" t="n">
        <v>27804</v>
      </c>
      <c r="Z34" s="32" t="n">
        <v>8870</v>
      </c>
      <c r="AA34" s="32" t="n">
        <v>1612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37090</v>
      </c>
      <c r="E35" s="32" t="n">
        <v>2071</v>
      </c>
      <c r="F35" s="32" t="n">
        <v>23042</v>
      </c>
      <c r="G35" s="32" t="n">
        <v>62203</v>
      </c>
      <c r="H35" s="33" t="n">
        <v>22365</v>
      </c>
      <c r="I35" s="33" t="n">
        <v>2012</v>
      </c>
      <c r="J35" s="33" t="n">
        <v>22777</v>
      </c>
      <c r="K35" s="33" t="n">
        <v>47154</v>
      </c>
      <c r="L35" s="32" t="n">
        <v>14725</v>
      </c>
      <c r="M35" s="32" t="n">
        <v>59</v>
      </c>
      <c r="N35" s="32" t="n">
        <v>265</v>
      </c>
      <c r="O35" s="32" t="n">
        <v>15049</v>
      </c>
      <c r="P35" s="34" t="n">
        <v>0.75806633120589</v>
      </c>
      <c r="Q35" s="34" t="n">
        <v>0.602992720409814</v>
      </c>
      <c r="R35" s="34" t="n">
        <v>0.971511347175278</v>
      </c>
      <c r="S35" s="34" t="n">
        <v>0.988499262216822</v>
      </c>
      <c r="T35" s="32" t="n">
        <v>12077</v>
      </c>
      <c r="U35" s="32" t="n">
        <v>10</v>
      </c>
      <c r="V35" s="32" t="n">
        <v>3</v>
      </c>
      <c r="W35" s="32" t="n">
        <v>12090</v>
      </c>
      <c r="X35" s="32" t="n">
        <v>5456</v>
      </c>
      <c r="Y35" s="32" t="n">
        <v>17546</v>
      </c>
      <c r="Z35" s="32" t="n">
        <v>3096</v>
      </c>
      <c r="AA35" s="32" t="n">
        <v>411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40099</v>
      </c>
      <c r="E36" s="32" t="n">
        <v>0</v>
      </c>
      <c r="F36" s="32" t="n">
        <v>30235</v>
      </c>
      <c r="G36" s="32" t="n">
        <v>70334</v>
      </c>
      <c r="H36" s="33" t="n">
        <v>24625</v>
      </c>
      <c r="I36" s="33" t="n">
        <v>0</v>
      </c>
      <c r="J36" s="33" t="n">
        <v>29375</v>
      </c>
      <c r="K36" s="33" t="n">
        <v>54000</v>
      </c>
      <c r="L36" s="32" t="n">
        <v>15474</v>
      </c>
      <c r="M36" s="32" t="n">
        <v>0</v>
      </c>
      <c r="N36" s="32" t="n">
        <v>860</v>
      </c>
      <c r="O36" s="32" t="n">
        <v>16334</v>
      </c>
      <c r="P36" s="34" t="n">
        <v>0.767765234452754</v>
      </c>
      <c r="Q36" s="34" t="n">
        <v>0.614105089902491</v>
      </c>
      <c r="R36" s="34" t="s">
        <v>44</v>
      </c>
      <c r="S36" s="34" t="n">
        <v>0.971556143542252</v>
      </c>
      <c r="T36" s="32" t="n">
        <v>11828</v>
      </c>
      <c r="U36" s="32" t="n">
        <v>0</v>
      </c>
      <c r="V36" s="32" t="n">
        <v>272</v>
      </c>
      <c r="W36" s="32" t="n">
        <v>12100</v>
      </c>
      <c r="X36" s="32" t="n">
        <v>5518</v>
      </c>
      <c r="Y36" s="32" t="n">
        <v>17618</v>
      </c>
      <c r="Z36" s="32" t="n">
        <v>5153</v>
      </c>
      <c r="AA36" s="32" t="n">
        <v>2404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7722</v>
      </c>
      <c r="E37" s="32" t="n">
        <v>0</v>
      </c>
      <c r="F37" s="32" t="n">
        <v>5965</v>
      </c>
      <c r="G37" s="32" t="n">
        <v>23687</v>
      </c>
      <c r="H37" s="33" t="n">
        <v>8927</v>
      </c>
      <c r="I37" s="33" t="n">
        <v>0</v>
      </c>
      <c r="J37" s="33" t="n">
        <v>5953</v>
      </c>
      <c r="K37" s="33" t="n">
        <v>14880</v>
      </c>
      <c r="L37" s="32" t="n">
        <v>8795</v>
      </c>
      <c r="M37" s="32" t="n">
        <v>0</v>
      </c>
      <c r="N37" s="32" t="n">
        <v>12</v>
      </c>
      <c r="O37" s="32" t="n">
        <v>8807</v>
      </c>
      <c r="P37" s="34" t="n">
        <v>0.628192679528856</v>
      </c>
      <c r="Q37" s="34" t="n">
        <v>0.503724184629274</v>
      </c>
      <c r="R37" s="34" t="s">
        <v>44</v>
      </c>
      <c r="S37" s="34" t="n">
        <v>0.997988264878458</v>
      </c>
      <c r="T37" s="32" t="n">
        <v>4934</v>
      </c>
      <c r="U37" s="32" t="n">
        <v>0</v>
      </c>
      <c r="V37" s="32" t="n">
        <v>0</v>
      </c>
      <c r="W37" s="32" t="n">
        <v>4934</v>
      </c>
      <c r="X37" s="32" t="n">
        <v>1814</v>
      </c>
      <c r="Y37" s="32" t="n">
        <v>6748</v>
      </c>
      <c r="Z37" s="32" t="n">
        <v>1572</v>
      </c>
      <c r="AA37" s="32" t="n">
        <v>513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6328</v>
      </c>
      <c r="E38" s="32" t="n">
        <v>0</v>
      </c>
      <c r="F38" s="32" t="n">
        <v>16380</v>
      </c>
      <c r="G38" s="32" t="n">
        <v>42708</v>
      </c>
      <c r="H38" s="33" t="n">
        <v>12142</v>
      </c>
      <c r="I38" s="33" t="n">
        <v>0</v>
      </c>
      <c r="J38" s="33" t="n">
        <v>16198</v>
      </c>
      <c r="K38" s="33" t="n">
        <v>28340</v>
      </c>
      <c r="L38" s="32" t="n">
        <v>14186</v>
      </c>
      <c r="M38" s="32" t="n">
        <v>0</v>
      </c>
      <c r="N38" s="32" t="n">
        <v>182</v>
      </c>
      <c r="O38" s="32" t="n">
        <v>14368</v>
      </c>
      <c r="P38" s="34" t="n">
        <v>0.663575910836377</v>
      </c>
      <c r="Q38" s="34" t="n">
        <v>0.461182011546642</v>
      </c>
      <c r="R38" s="34" t="s">
        <v>44</v>
      </c>
      <c r="S38" s="34" t="n">
        <v>0.988888888888889</v>
      </c>
      <c r="T38" s="32" t="n">
        <v>7892</v>
      </c>
      <c r="U38" s="32" t="n">
        <v>0</v>
      </c>
      <c r="V38" s="32" t="n">
        <v>0</v>
      </c>
      <c r="W38" s="32" t="n">
        <v>7892</v>
      </c>
      <c r="X38" s="32" t="n">
        <v>1315</v>
      </c>
      <c r="Y38" s="32" t="n">
        <v>9207</v>
      </c>
      <c r="Z38" s="32" t="n">
        <v>1933</v>
      </c>
      <c r="AA38" s="32" t="n">
        <v>90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39335</v>
      </c>
      <c r="E39" s="32" t="n">
        <v>358</v>
      </c>
      <c r="F39" s="32" t="n">
        <v>22275</v>
      </c>
      <c r="G39" s="32" t="n">
        <v>61968</v>
      </c>
      <c r="H39" s="33" t="n">
        <v>22143</v>
      </c>
      <c r="I39" s="33" t="n">
        <v>358</v>
      </c>
      <c r="J39" s="33" t="n">
        <v>20933</v>
      </c>
      <c r="K39" s="33" t="n">
        <v>43434</v>
      </c>
      <c r="L39" s="32" t="n">
        <v>17192</v>
      </c>
      <c r="M39" s="32" t="n">
        <v>0</v>
      </c>
      <c r="N39" s="32" t="n">
        <v>1342</v>
      </c>
      <c r="O39" s="32" t="n">
        <v>18534</v>
      </c>
      <c r="P39" s="34" t="n">
        <v>0.700910147172734</v>
      </c>
      <c r="Q39" s="34" t="n">
        <v>0.562933773992628</v>
      </c>
      <c r="R39" s="34" t="n">
        <v>1</v>
      </c>
      <c r="S39" s="34" t="n">
        <v>0.939753086419753</v>
      </c>
      <c r="T39" s="32" t="n">
        <v>13304</v>
      </c>
      <c r="U39" s="32" t="n">
        <v>4</v>
      </c>
      <c r="V39" s="32" t="n">
        <v>0</v>
      </c>
      <c r="W39" s="32" t="n">
        <v>13308</v>
      </c>
      <c r="X39" s="32" t="n">
        <v>4065</v>
      </c>
      <c r="Y39" s="32" t="n">
        <v>17373</v>
      </c>
      <c r="Z39" s="32" t="n">
        <v>4265</v>
      </c>
      <c r="AA39" s="32" t="n">
        <v>1375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23662</v>
      </c>
      <c r="E40" s="32" t="n">
        <v>0</v>
      </c>
      <c r="F40" s="32" t="n">
        <v>24063</v>
      </c>
      <c r="G40" s="32" t="n">
        <v>47725</v>
      </c>
      <c r="H40" s="33" t="n">
        <v>12569</v>
      </c>
      <c r="I40" s="33" t="n">
        <v>0</v>
      </c>
      <c r="J40" s="33" t="n">
        <v>23489</v>
      </c>
      <c r="K40" s="33" t="n">
        <v>36058</v>
      </c>
      <c r="L40" s="32" t="n">
        <v>11093</v>
      </c>
      <c r="M40" s="32" t="n">
        <v>0</v>
      </c>
      <c r="N40" s="32" t="n">
        <v>574</v>
      </c>
      <c r="O40" s="32" t="n">
        <v>11667</v>
      </c>
      <c r="P40" s="34" t="n">
        <v>0.755536930330016</v>
      </c>
      <c r="Q40" s="34" t="n">
        <v>0.531189248584228</v>
      </c>
      <c r="R40" s="34" t="s">
        <v>44</v>
      </c>
      <c r="S40" s="34" t="n">
        <v>0.976145950214022</v>
      </c>
      <c r="T40" s="32" t="n">
        <v>6578</v>
      </c>
      <c r="U40" s="32" t="n">
        <v>0</v>
      </c>
      <c r="V40" s="32" t="n">
        <v>372</v>
      </c>
      <c r="W40" s="32" t="n">
        <v>6950</v>
      </c>
      <c r="X40" s="32" t="n">
        <v>2844</v>
      </c>
      <c r="Y40" s="32" t="n">
        <v>9794</v>
      </c>
      <c r="Z40" s="32" t="n">
        <v>1588</v>
      </c>
      <c r="AA40" s="32" t="n">
        <v>174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47333</v>
      </c>
      <c r="E41" s="32" t="n">
        <v>0</v>
      </c>
      <c r="F41" s="32" t="n">
        <v>39505</v>
      </c>
      <c r="G41" s="32" t="n">
        <v>86838</v>
      </c>
      <c r="H41" s="33" t="n">
        <v>31723</v>
      </c>
      <c r="I41" s="33" t="n">
        <v>0</v>
      </c>
      <c r="J41" s="33" t="n">
        <v>38103</v>
      </c>
      <c r="K41" s="33" t="n">
        <v>69826</v>
      </c>
      <c r="L41" s="32" t="n">
        <v>15610</v>
      </c>
      <c r="M41" s="32" t="n">
        <v>0</v>
      </c>
      <c r="N41" s="32" t="n">
        <v>1402</v>
      </c>
      <c r="O41" s="32" t="n">
        <v>17012</v>
      </c>
      <c r="P41" s="34" t="n">
        <v>0.80409498145973</v>
      </c>
      <c r="Q41" s="34" t="n">
        <v>0.670208945133416</v>
      </c>
      <c r="R41" s="34" t="s">
        <v>44</v>
      </c>
      <c r="S41" s="34" t="n">
        <v>0.964510821415011</v>
      </c>
      <c r="T41" s="32" t="n">
        <v>14644</v>
      </c>
      <c r="U41" s="32" t="n">
        <v>0</v>
      </c>
      <c r="V41" s="32" t="n">
        <v>463</v>
      </c>
      <c r="W41" s="32" t="n">
        <v>15107</v>
      </c>
      <c r="X41" s="32" t="n">
        <v>3972</v>
      </c>
      <c r="Y41" s="32" t="n">
        <v>19079</v>
      </c>
      <c r="Z41" s="32" t="n">
        <v>3670</v>
      </c>
      <c r="AA41" s="32" t="n">
        <v>1201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19195</v>
      </c>
      <c r="E42" s="32" t="n">
        <v>1817</v>
      </c>
      <c r="F42" s="32" t="n">
        <v>11034</v>
      </c>
      <c r="G42" s="32" t="n">
        <v>32046</v>
      </c>
      <c r="H42" s="33" t="n">
        <v>11080</v>
      </c>
      <c r="I42" s="33" t="n">
        <v>1713</v>
      </c>
      <c r="J42" s="33" t="n">
        <v>11026</v>
      </c>
      <c r="K42" s="33" t="n">
        <v>23819</v>
      </c>
      <c r="L42" s="32" t="n">
        <v>8115</v>
      </c>
      <c r="M42" s="32" t="n">
        <v>104</v>
      </c>
      <c r="N42" s="32" t="n">
        <v>8</v>
      </c>
      <c r="O42" s="32" t="n">
        <v>8227</v>
      </c>
      <c r="P42" s="34" t="n">
        <v>0.743275291768083</v>
      </c>
      <c r="Q42" s="34" t="n">
        <v>0.577233654597552</v>
      </c>
      <c r="R42" s="34" t="n">
        <v>0.942762795817281</v>
      </c>
      <c r="S42" s="34" t="n">
        <v>0.999274968279862</v>
      </c>
      <c r="T42" s="32" t="n">
        <v>5251</v>
      </c>
      <c r="U42" s="32" t="n">
        <v>4</v>
      </c>
      <c r="V42" s="32" t="n">
        <v>0</v>
      </c>
      <c r="W42" s="32" t="n">
        <v>5255</v>
      </c>
      <c r="X42" s="32" t="n">
        <v>3315</v>
      </c>
      <c r="Y42" s="32" t="n">
        <v>8570</v>
      </c>
      <c r="Z42" s="32" t="n">
        <v>2332</v>
      </c>
      <c r="AA42" s="32" t="n">
        <v>1087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12343</v>
      </c>
      <c r="E43" s="32" t="n">
        <v>0</v>
      </c>
      <c r="F43" s="32" t="n">
        <v>14939</v>
      </c>
      <c r="G43" s="32" t="n">
        <v>27282</v>
      </c>
      <c r="H43" s="33" t="n">
        <v>4880</v>
      </c>
      <c r="I43" s="33" t="n">
        <v>0</v>
      </c>
      <c r="J43" s="33" t="n">
        <v>13615</v>
      </c>
      <c r="K43" s="33" t="n">
        <v>18495</v>
      </c>
      <c r="L43" s="32" t="n">
        <v>7463</v>
      </c>
      <c r="M43" s="32" t="n">
        <v>0</v>
      </c>
      <c r="N43" s="32" t="n">
        <v>1324</v>
      </c>
      <c r="O43" s="32" t="n">
        <v>8787</v>
      </c>
      <c r="P43" s="34" t="n">
        <v>0.677919507367495</v>
      </c>
      <c r="Q43" s="34" t="n">
        <v>0.39536579437738</v>
      </c>
      <c r="R43" s="34" t="s">
        <v>44</v>
      </c>
      <c r="S43" s="34" t="n">
        <v>0.911372916527211</v>
      </c>
      <c r="T43" s="32" t="n">
        <v>4037</v>
      </c>
      <c r="U43" s="32" t="n">
        <v>0</v>
      </c>
      <c r="V43" s="32" t="n">
        <v>0</v>
      </c>
      <c r="W43" s="32" t="n">
        <v>4037</v>
      </c>
      <c r="X43" s="32" t="n">
        <v>1064</v>
      </c>
      <c r="Y43" s="32" t="n">
        <v>5101</v>
      </c>
      <c r="Z43" s="32" t="n">
        <v>1951</v>
      </c>
      <c r="AA43" s="32" t="n">
        <v>894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30937</v>
      </c>
      <c r="E44" s="32" t="n">
        <v>0</v>
      </c>
      <c r="F44" s="32" t="n">
        <v>1458</v>
      </c>
      <c r="G44" s="32" t="n">
        <v>32395</v>
      </c>
      <c r="H44" s="33" t="n">
        <v>20480</v>
      </c>
      <c r="I44" s="33" t="n">
        <v>0</v>
      </c>
      <c r="J44" s="33" t="n">
        <v>1385</v>
      </c>
      <c r="K44" s="33" t="n">
        <v>21865</v>
      </c>
      <c r="L44" s="32" t="n">
        <v>10457</v>
      </c>
      <c r="M44" s="32" t="n">
        <v>0</v>
      </c>
      <c r="N44" s="32" t="n">
        <v>73</v>
      </c>
      <c r="O44" s="32" t="n">
        <v>10530</v>
      </c>
      <c r="P44" s="34" t="n">
        <v>0.674949837937953</v>
      </c>
      <c r="Q44" s="34" t="n">
        <v>0.66199049681611</v>
      </c>
      <c r="R44" s="34" t="s">
        <v>44</v>
      </c>
      <c r="S44" s="34" t="n">
        <v>0.949931412894376</v>
      </c>
      <c r="T44" s="32" t="n">
        <v>8400</v>
      </c>
      <c r="U44" s="32" t="n">
        <v>0</v>
      </c>
      <c r="V44" s="32" t="n">
        <v>217</v>
      </c>
      <c r="W44" s="32" t="n">
        <v>8617</v>
      </c>
      <c r="X44" s="32" t="n">
        <v>1338</v>
      </c>
      <c r="Y44" s="32" t="n">
        <v>9955</v>
      </c>
      <c r="Z44" s="32" t="n">
        <v>2422</v>
      </c>
      <c r="AA44" s="32" t="n">
        <v>6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4618</v>
      </c>
      <c r="E45" s="32" t="n">
        <v>0</v>
      </c>
      <c r="F45" s="32" t="n">
        <v>10197</v>
      </c>
      <c r="G45" s="32" t="n">
        <v>34815</v>
      </c>
      <c r="H45" s="33" t="n">
        <v>14660</v>
      </c>
      <c r="I45" s="33" t="n">
        <v>0</v>
      </c>
      <c r="J45" s="33" t="n">
        <v>10190</v>
      </c>
      <c r="K45" s="33" t="n">
        <v>24850</v>
      </c>
      <c r="L45" s="32" t="n">
        <v>9958</v>
      </c>
      <c r="M45" s="32" t="n">
        <v>0</v>
      </c>
      <c r="N45" s="32" t="n">
        <v>7</v>
      </c>
      <c r="O45" s="32" t="n">
        <v>9965</v>
      </c>
      <c r="P45" s="34" t="n">
        <v>0.713772799080856</v>
      </c>
      <c r="Q45" s="34" t="n">
        <v>0.595499228207003</v>
      </c>
      <c r="R45" s="34" t="s">
        <v>44</v>
      </c>
      <c r="S45" s="34" t="n">
        <v>0.999313523585368</v>
      </c>
      <c r="T45" s="32" t="n">
        <v>5969</v>
      </c>
      <c r="U45" s="32" t="n">
        <v>0</v>
      </c>
      <c r="V45" s="32" t="n">
        <v>0</v>
      </c>
      <c r="W45" s="32" t="n">
        <v>5969</v>
      </c>
      <c r="X45" s="32" t="n">
        <v>2712</v>
      </c>
      <c r="Y45" s="32" t="n">
        <v>8681</v>
      </c>
      <c r="Z45" s="32" t="n">
        <v>3302</v>
      </c>
      <c r="AA45" s="32" t="n">
        <v>1074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43027</v>
      </c>
      <c r="E46" s="32" t="n">
        <v>6151</v>
      </c>
      <c r="F46" s="32" t="n">
        <v>14899</v>
      </c>
      <c r="G46" s="32" t="n">
        <v>64077</v>
      </c>
      <c r="H46" s="33" t="n">
        <v>26727</v>
      </c>
      <c r="I46" s="33" t="n">
        <v>6142</v>
      </c>
      <c r="J46" s="33" t="n">
        <v>13718</v>
      </c>
      <c r="K46" s="33" t="n">
        <v>46587</v>
      </c>
      <c r="L46" s="32" t="n">
        <v>16300</v>
      </c>
      <c r="M46" s="32" t="n">
        <v>9</v>
      </c>
      <c r="N46" s="32" t="n">
        <v>1181</v>
      </c>
      <c r="O46" s="32" t="n">
        <v>17490</v>
      </c>
      <c r="P46" s="34" t="n">
        <v>0.727047146401985</v>
      </c>
      <c r="Q46" s="34" t="n">
        <v>0.621168103748809</v>
      </c>
      <c r="R46" s="34" t="n">
        <v>0.998536823280767</v>
      </c>
      <c r="S46" s="34" t="n">
        <v>0.920732935096315</v>
      </c>
      <c r="T46" s="32" t="n">
        <v>7928</v>
      </c>
      <c r="U46" s="32" t="n">
        <v>3</v>
      </c>
      <c r="V46" s="32" t="n">
        <v>0</v>
      </c>
      <c r="W46" s="32" t="n">
        <v>7931</v>
      </c>
      <c r="X46" s="32" t="n">
        <v>1247</v>
      </c>
      <c r="Y46" s="32" t="n">
        <v>9178</v>
      </c>
      <c r="Z46" s="32" t="n">
        <v>3507</v>
      </c>
      <c r="AA46" s="32" t="n">
        <v>1493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47084</v>
      </c>
      <c r="E47" s="32" t="n">
        <v>3860</v>
      </c>
      <c r="F47" s="32" t="n">
        <v>43947</v>
      </c>
      <c r="G47" s="32" t="n">
        <v>94891</v>
      </c>
      <c r="H47" s="33" t="n">
        <v>27172</v>
      </c>
      <c r="I47" s="33" t="n">
        <v>3837</v>
      </c>
      <c r="J47" s="33" t="n">
        <v>43251</v>
      </c>
      <c r="K47" s="33" t="n">
        <v>74260</v>
      </c>
      <c r="L47" s="32" t="n">
        <v>19912</v>
      </c>
      <c r="M47" s="32" t="n">
        <v>23</v>
      </c>
      <c r="N47" s="32" t="n">
        <v>696</v>
      </c>
      <c r="O47" s="32" t="n">
        <v>20631</v>
      </c>
      <c r="P47" s="34" t="n">
        <v>0.782582120538302</v>
      </c>
      <c r="Q47" s="34" t="n">
        <v>0.577096253504375</v>
      </c>
      <c r="R47" s="34" t="n">
        <v>0.994041450777202</v>
      </c>
      <c r="S47" s="34" t="n">
        <v>0.98416274148406</v>
      </c>
      <c r="T47" s="32" t="n">
        <v>13613</v>
      </c>
      <c r="U47" s="32" t="n">
        <v>1</v>
      </c>
      <c r="V47" s="32" t="n">
        <v>0</v>
      </c>
      <c r="W47" s="32" t="n">
        <v>13614</v>
      </c>
      <c r="X47" s="32" t="n">
        <v>3151</v>
      </c>
      <c r="Y47" s="32" t="n">
        <v>16765</v>
      </c>
      <c r="Z47" s="32" t="n">
        <v>3134</v>
      </c>
      <c r="AA47" s="32" t="n">
        <v>391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17360</v>
      </c>
      <c r="E48" s="32" t="n">
        <v>627</v>
      </c>
      <c r="F48" s="32" t="n">
        <v>10117</v>
      </c>
      <c r="G48" s="32" t="n">
        <v>28104</v>
      </c>
      <c r="H48" s="33" t="n">
        <v>9382</v>
      </c>
      <c r="I48" s="33" t="n">
        <v>618</v>
      </c>
      <c r="J48" s="33" t="n">
        <v>9993</v>
      </c>
      <c r="K48" s="33" t="n">
        <v>19993</v>
      </c>
      <c r="L48" s="32" t="n">
        <v>7978</v>
      </c>
      <c r="M48" s="32" t="n">
        <v>9</v>
      </c>
      <c r="N48" s="32" t="n">
        <v>124</v>
      </c>
      <c r="O48" s="32" t="n">
        <v>8111</v>
      </c>
      <c r="P48" s="34" t="n">
        <v>0.711393395957871</v>
      </c>
      <c r="Q48" s="34" t="n">
        <v>0.540437788018433</v>
      </c>
      <c r="R48" s="34" t="n">
        <v>0.985645933014354</v>
      </c>
      <c r="S48" s="34" t="n">
        <v>0.987743402194326</v>
      </c>
      <c r="T48" s="32" t="n">
        <v>3719</v>
      </c>
      <c r="U48" s="32" t="n">
        <v>0</v>
      </c>
      <c r="V48" s="32" t="n">
        <v>0</v>
      </c>
      <c r="W48" s="32" t="n">
        <v>3719</v>
      </c>
      <c r="X48" s="32" t="n">
        <v>1516</v>
      </c>
      <c r="Y48" s="32" t="n">
        <v>5235</v>
      </c>
      <c r="Z48" s="32" t="n">
        <v>2084</v>
      </c>
      <c r="AA48" s="32" t="n">
        <v>697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5091</v>
      </c>
      <c r="E49" s="32" t="n">
        <v>1878</v>
      </c>
      <c r="F49" s="32" t="n">
        <v>10249</v>
      </c>
      <c r="G49" s="32" t="n">
        <v>37218</v>
      </c>
      <c r="H49" s="33" t="n">
        <v>13303</v>
      </c>
      <c r="I49" s="33" t="n">
        <v>1657</v>
      </c>
      <c r="J49" s="33" t="n">
        <v>9887</v>
      </c>
      <c r="K49" s="33" t="n">
        <v>24847</v>
      </c>
      <c r="L49" s="32" t="n">
        <v>11788</v>
      </c>
      <c r="M49" s="32" t="n">
        <v>221</v>
      </c>
      <c r="N49" s="32" t="n">
        <v>362</v>
      </c>
      <c r="O49" s="32" t="n">
        <v>12371</v>
      </c>
      <c r="P49" s="34" t="n">
        <v>0.667607071846956</v>
      </c>
      <c r="Q49" s="34" t="n">
        <v>0.530190108006855</v>
      </c>
      <c r="R49" s="34" t="n">
        <v>0.882321618743344</v>
      </c>
      <c r="S49" s="34" t="n">
        <v>0.964679480924968</v>
      </c>
      <c r="T49" s="32" t="n">
        <v>7101</v>
      </c>
      <c r="U49" s="32" t="n">
        <v>0</v>
      </c>
      <c r="V49" s="32" t="n">
        <v>0</v>
      </c>
      <c r="W49" s="32" t="n">
        <v>7101</v>
      </c>
      <c r="X49" s="32" t="n">
        <v>3642</v>
      </c>
      <c r="Y49" s="32" t="n">
        <v>10743</v>
      </c>
      <c r="Z49" s="32" t="n">
        <v>2174</v>
      </c>
      <c r="AA49" s="32" t="n">
        <v>777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38317</v>
      </c>
      <c r="E50" s="32" t="n">
        <v>790</v>
      </c>
      <c r="F50" s="32" t="n">
        <v>35400</v>
      </c>
      <c r="G50" s="32" t="n">
        <v>74507</v>
      </c>
      <c r="H50" s="33" t="n">
        <v>21044</v>
      </c>
      <c r="I50" s="33" t="n">
        <v>790</v>
      </c>
      <c r="J50" s="33" t="n">
        <v>32991</v>
      </c>
      <c r="K50" s="33" t="n">
        <v>54825</v>
      </c>
      <c r="L50" s="32" t="n">
        <v>17273</v>
      </c>
      <c r="M50" s="32" t="n">
        <v>0</v>
      </c>
      <c r="N50" s="32" t="n">
        <v>2409</v>
      </c>
      <c r="O50" s="32" t="n">
        <v>19682</v>
      </c>
      <c r="P50" s="34" t="n">
        <v>0.735836901230757</v>
      </c>
      <c r="Q50" s="34" t="n">
        <v>0.549207923376047</v>
      </c>
      <c r="R50" s="34" t="n">
        <v>1</v>
      </c>
      <c r="S50" s="34" t="n">
        <v>0.931949152542373</v>
      </c>
      <c r="T50" s="32" t="n">
        <v>10727</v>
      </c>
      <c r="U50" s="32" t="n">
        <v>0</v>
      </c>
      <c r="V50" s="32" t="n">
        <v>0</v>
      </c>
      <c r="W50" s="32" t="n">
        <v>10727</v>
      </c>
      <c r="X50" s="32" t="n">
        <v>2634</v>
      </c>
      <c r="Y50" s="32" t="n">
        <v>13361</v>
      </c>
      <c r="Z50" s="32" t="n">
        <v>3237</v>
      </c>
      <c r="AA50" s="32" t="n">
        <v>688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10479</v>
      </c>
      <c r="E51" s="32" t="n">
        <v>0</v>
      </c>
      <c r="F51" s="32" t="n">
        <v>5559</v>
      </c>
      <c r="G51" s="32" t="n">
        <v>16038</v>
      </c>
      <c r="H51" s="33" t="n">
        <v>4499</v>
      </c>
      <c r="I51" s="33" t="n">
        <v>0</v>
      </c>
      <c r="J51" s="33" t="n">
        <v>5362</v>
      </c>
      <c r="K51" s="33" t="n">
        <v>9861</v>
      </c>
      <c r="L51" s="32" t="n">
        <v>5980</v>
      </c>
      <c r="M51" s="32" t="n">
        <v>0</v>
      </c>
      <c r="N51" s="32" t="n">
        <v>197</v>
      </c>
      <c r="O51" s="32" t="n">
        <v>6177</v>
      </c>
      <c r="P51" s="34" t="n">
        <v>0.614852225963337</v>
      </c>
      <c r="Q51" s="34" t="n">
        <v>0.429334860196584</v>
      </c>
      <c r="R51" s="34" t="s">
        <v>44</v>
      </c>
      <c r="S51" s="34" t="n">
        <v>0.964561971577622</v>
      </c>
      <c r="T51" s="32" t="n">
        <v>2633</v>
      </c>
      <c r="U51" s="32" t="n">
        <v>0</v>
      </c>
      <c r="V51" s="32" t="n">
        <v>43</v>
      </c>
      <c r="W51" s="32" t="n">
        <v>2676</v>
      </c>
      <c r="X51" s="32" t="n">
        <v>2133</v>
      </c>
      <c r="Y51" s="32" t="n">
        <v>4809</v>
      </c>
      <c r="Z51" s="32" t="n">
        <v>1296</v>
      </c>
      <c r="AA51" s="32" t="n">
        <v>803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2552</v>
      </c>
      <c r="E52" s="32" t="n">
        <v>0</v>
      </c>
      <c r="F52" s="32" t="n">
        <v>8957</v>
      </c>
      <c r="G52" s="32" t="n">
        <v>21509</v>
      </c>
      <c r="H52" s="33" t="n">
        <v>7609</v>
      </c>
      <c r="I52" s="33" t="n">
        <v>0</v>
      </c>
      <c r="J52" s="33" t="n">
        <v>8732</v>
      </c>
      <c r="K52" s="33" t="n">
        <v>16341</v>
      </c>
      <c r="L52" s="32" t="n">
        <v>4943</v>
      </c>
      <c r="M52" s="32" t="n">
        <v>0</v>
      </c>
      <c r="N52" s="32" t="n">
        <v>225</v>
      </c>
      <c r="O52" s="32" t="n">
        <v>5168</v>
      </c>
      <c r="P52" s="34" t="n">
        <v>0.759728485750151</v>
      </c>
      <c r="Q52" s="34" t="n">
        <v>0.606198215423837</v>
      </c>
      <c r="R52" s="34" t="s">
        <v>44</v>
      </c>
      <c r="S52" s="34" t="n">
        <v>0.974879982136876</v>
      </c>
      <c r="T52" s="32" t="n">
        <v>3399</v>
      </c>
      <c r="U52" s="32" t="n">
        <v>0</v>
      </c>
      <c r="V52" s="32" t="n">
        <v>0</v>
      </c>
      <c r="W52" s="32" t="n">
        <v>3399</v>
      </c>
      <c r="X52" s="32" t="n">
        <v>1638</v>
      </c>
      <c r="Y52" s="32" t="n">
        <v>5037</v>
      </c>
      <c r="Z52" s="32" t="n">
        <v>579</v>
      </c>
      <c r="AA52" s="32" t="n">
        <v>24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38690</v>
      </c>
      <c r="E53" s="32" t="n">
        <v>341</v>
      </c>
      <c r="F53" s="32" t="n">
        <v>14714</v>
      </c>
      <c r="G53" s="32" t="n">
        <v>53745</v>
      </c>
      <c r="H53" s="33" t="n">
        <v>26853</v>
      </c>
      <c r="I53" s="33" t="n">
        <v>341</v>
      </c>
      <c r="J53" s="33" t="n">
        <v>14523</v>
      </c>
      <c r="K53" s="33" t="n">
        <v>41717</v>
      </c>
      <c r="L53" s="32" t="n">
        <v>11837</v>
      </c>
      <c r="M53" s="32" t="n">
        <v>0</v>
      </c>
      <c r="N53" s="32" t="n">
        <v>191</v>
      </c>
      <c r="O53" s="32" t="n">
        <v>12028</v>
      </c>
      <c r="P53" s="34" t="n">
        <v>0.776202437436041</v>
      </c>
      <c r="Q53" s="34" t="n">
        <v>0.694055311449987</v>
      </c>
      <c r="R53" s="34" t="n">
        <v>1</v>
      </c>
      <c r="S53" s="34" t="n">
        <v>0.987019165420688</v>
      </c>
      <c r="T53" s="32" t="n">
        <v>7588</v>
      </c>
      <c r="U53" s="32" t="n">
        <v>7</v>
      </c>
      <c r="V53" s="32" t="n">
        <v>150</v>
      </c>
      <c r="W53" s="32" t="n">
        <v>7745</v>
      </c>
      <c r="X53" s="32" t="n">
        <v>1586</v>
      </c>
      <c r="Y53" s="32" t="n">
        <v>9331</v>
      </c>
      <c r="Z53" s="32" t="n">
        <v>3264</v>
      </c>
      <c r="AA53" s="32" t="n">
        <v>1392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41750</v>
      </c>
      <c r="E54" s="32" t="n">
        <v>1156</v>
      </c>
      <c r="F54" s="32" t="n">
        <v>10821</v>
      </c>
      <c r="G54" s="32" t="n">
        <v>53727</v>
      </c>
      <c r="H54" s="33" t="n">
        <v>25195</v>
      </c>
      <c r="I54" s="33" t="n">
        <v>1156</v>
      </c>
      <c r="J54" s="33" t="n">
        <v>10586</v>
      </c>
      <c r="K54" s="33" t="n">
        <v>36937</v>
      </c>
      <c r="L54" s="32" t="n">
        <v>16555</v>
      </c>
      <c r="M54" s="32" t="n">
        <v>0</v>
      </c>
      <c r="N54" s="32" t="n">
        <v>235</v>
      </c>
      <c r="O54" s="32" t="n">
        <v>16790</v>
      </c>
      <c r="P54" s="34" t="n">
        <v>0.687494183557615</v>
      </c>
      <c r="Q54" s="34" t="n">
        <v>0.603473053892216</v>
      </c>
      <c r="R54" s="34" t="n">
        <v>1</v>
      </c>
      <c r="S54" s="34" t="n">
        <v>0.978282968302375</v>
      </c>
      <c r="T54" s="32" t="n">
        <v>13000</v>
      </c>
      <c r="U54" s="32" t="n">
        <v>0</v>
      </c>
      <c r="V54" s="32" t="n">
        <v>317</v>
      </c>
      <c r="W54" s="32" t="n">
        <v>13317</v>
      </c>
      <c r="X54" s="32" t="n">
        <v>5234</v>
      </c>
      <c r="Y54" s="32" t="n">
        <v>18551</v>
      </c>
      <c r="Z54" s="32" t="n">
        <v>3265</v>
      </c>
      <c r="AA54" s="32" t="n">
        <v>92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3634</v>
      </c>
      <c r="E55" s="32" t="n">
        <v>481</v>
      </c>
      <c r="F55" s="32" t="n">
        <v>7558</v>
      </c>
      <c r="G55" s="32" t="n">
        <v>21673</v>
      </c>
      <c r="H55" s="33" t="n">
        <v>6931</v>
      </c>
      <c r="I55" s="33" t="n">
        <v>481</v>
      </c>
      <c r="J55" s="33" t="n">
        <v>7453</v>
      </c>
      <c r="K55" s="33" t="n">
        <v>14865</v>
      </c>
      <c r="L55" s="32" t="n">
        <v>6703</v>
      </c>
      <c r="M55" s="32" t="n">
        <v>0</v>
      </c>
      <c r="N55" s="32" t="n">
        <v>105</v>
      </c>
      <c r="O55" s="32" t="n">
        <v>6808</v>
      </c>
      <c r="P55" s="34" t="n">
        <v>0.685876436118673</v>
      </c>
      <c r="Q55" s="34" t="n">
        <v>0.508361449317882</v>
      </c>
      <c r="R55" s="34" t="n">
        <v>1</v>
      </c>
      <c r="S55" s="34" t="n">
        <v>0.986107435829585</v>
      </c>
      <c r="T55" s="32" t="n">
        <v>5676</v>
      </c>
      <c r="U55" s="32" t="n">
        <v>0</v>
      </c>
      <c r="V55" s="32" t="n">
        <v>0</v>
      </c>
      <c r="W55" s="32" t="n">
        <v>5676</v>
      </c>
      <c r="X55" s="32" t="n">
        <v>2821</v>
      </c>
      <c r="Y55" s="32" t="n">
        <v>8497</v>
      </c>
      <c r="Z55" s="32" t="n">
        <v>1548</v>
      </c>
      <c r="AA55" s="32" t="n">
        <v>463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21102</v>
      </c>
      <c r="E56" s="32" t="n">
        <v>0</v>
      </c>
      <c r="F56" s="32" t="n">
        <v>11961</v>
      </c>
      <c r="G56" s="32" t="n">
        <v>33063</v>
      </c>
      <c r="H56" s="33" t="n">
        <v>11423</v>
      </c>
      <c r="I56" s="33" t="n">
        <v>0</v>
      </c>
      <c r="J56" s="33" t="n">
        <v>11839</v>
      </c>
      <c r="K56" s="33" t="n">
        <v>23262</v>
      </c>
      <c r="L56" s="32" t="n">
        <v>9679</v>
      </c>
      <c r="M56" s="32" t="n">
        <v>0</v>
      </c>
      <c r="N56" s="32" t="n">
        <v>122</v>
      </c>
      <c r="O56" s="32" t="n">
        <v>9801</v>
      </c>
      <c r="P56" s="34" t="n">
        <v>0.703565919608021</v>
      </c>
      <c r="Q56" s="34" t="n">
        <v>0.541323097336745</v>
      </c>
      <c r="R56" s="34" t="s">
        <v>44</v>
      </c>
      <c r="S56" s="34" t="n">
        <v>0.98980018393111</v>
      </c>
      <c r="T56" s="32" t="n">
        <v>6498</v>
      </c>
      <c r="U56" s="32" t="n">
        <v>0</v>
      </c>
      <c r="V56" s="32" t="n">
        <v>234</v>
      </c>
      <c r="W56" s="32" t="n">
        <v>6732</v>
      </c>
      <c r="X56" s="32" t="n">
        <v>1427</v>
      </c>
      <c r="Y56" s="32" t="n">
        <v>8159</v>
      </c>
      <c r="Z56" s="32" t="n">
        <v>2152</v>
      </c>
      <c r="AA56" s="32" t="n">
        <v>460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5460</v>
      </c>
      <c r="E57" s="32" t="n">
        <v>0</v>
      </c>
      <c r="F57" s="32" t="n">
        <v>6449</v>
      </c>
      <c r="G57" s="32" t="n">
        <v>31909</v>
      </c>
      <c r="H57" s="33" t="n">
        <v>16173</v>
      </c>
      <c r="I57" s="33" t="n">
        <v>0</v>
      </c>
      <c r="J57" s="33" t="n">
        <v>6174</v>
      </c>
      <c r="K57" s="33" t="n">
        <v>22347</v>
      </c>
      <c r="L57" s="32" t="n">
        <v>9287</v>
      </c>
      <c r="M57" s="32" t="n">
        <v>0</v>
      </c>
      <c r="N57" s="32" t="n">
        <v>275</v>
      </c>
      <c r="O57" s="32" t="n">
        <v>9562</v>
      </c>
      <c r="P57" s="34" t="n">
        <v>0.70033532859068</v>
      </c>
      <c r="Q57" s="34" t="n">
        <v>0.635231736056559</v>
      </c>
      <c r="R57" s="34" t="s">
        <v>44</v>
      </c>
      <c r="S57" s="34" t="n">
        <v>0.957357729880602</v>
      </c>
      <c r="T57" s="32" t="n">
        <v>8128</v>
      </c>
      <c r="U57" s="32" t="n">
        <v>0</v>
      </c>
      <c r="V57" s="32" t="n">
        <v>0</v>
      </c>
      <c r="W57" s="32" t="n">
        <v>8128</v>
      </c>
      <c r="X57" s="32" t="n">
        <v>2360</v>
      </c>
      <c r="Y57" s="32" t="n">
        <v>10488</v>
      </c>
      <c r="Z57" s="32" t="n">
        <v>2123</v>
      </c>
      <c r="AA57" s="32" t="n">
        <v>195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35171</v>
      </c>
      <c r="E58" s="32" t="n">
        <v>1564</v>
      </c>
      <c r="F58" s="32" t="n">
        <v>25973</v>
      </c>
      <c r="G58" s="32" t="n">
        <v>62708</v>
      </c>
      <c r="H58" s="33" t="n">
        <v>21511</v>
      </c>
      <c r="I58" s="33" t="n">
        <v>1538</v>
      </c>
      <c r="J58" s="33" t="n">
        <v>25760</v>
      </c>
      <c r="K58" s="33" t="n">
        <v>48809</v>
      </c>
      <c r="L58" s="32" t="n">
        <v>13660</v>
      </c>
      <c r="M58" s="32" t="n">
        <v>26</v>
      </c>
      <c r="N58" s="32" t="n">
        <v>213</v>
      </c>
      <c r="O58" s="32" t="n">
        <v>13899</v>
      </c>
      <c r="P58" s="34" t="n">
        <v>0.778353639089112</v>
      </c>
      <c r="Q58" s="34" t="n">
        <v>0.611611839299423</v>
      </c>
      <c r="R58" s="34" t="n">
        <v>0.983375959079284</v>
      </c>
      <c r="S58" s="34" t="n">
        <v>0.991799176067455</v>
      </c>
      <c r="T58" s="32" t="n">
        <v>11361</v>
      </c>
      <c r="U58" s="32" t="n">
        <v>27</v>
      </c>
      <c r="V58" s="32" t="n">
        <v>39</v>
      </c>
      <c r="W58" s="32" t="n">
        <v>11427</v>
      </c>
      <c r="X58" s="32" t="n">
        <v>2452</v>
      </c>
      <c r="Y58" s="32" t="n">
        <v>13879</v>
      </c>
      <c r="Z58" s="32" t="n">
        <v>2280</v>
      </c>
      <c r="AA58" s="32" t="n">
        <v>673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43495</v>
      </c>
      <c r="E59" s="32" t="n">
        <v>1216</v>
      </c>
      <c r="F59" s="32" t="n">
        <v>27700</v>
      </c>
      <c r="G59" s="32" t="n">
        <v>72411</v>
      </c>
      <c r="H59" s="33" t="n">
        <v>25771</v>
      </c>
      <c r="I59" s="33" t="n">
        <v>1087</v>
      </c>
      <c r="J59" s="33" t="n">
        <v>27352</v>
      </c>
      <c r="K59" s="33" t="n">
        <v>54210</v>
      </c>
      <c r="L59" s="32" t="n">
        <v>17724</v>
      </c>
      <c r="M59" s="32" t="n">
        <v>129</v>
      </c>
      <c r="N59" s="32" t="n">
        <v>348</v>
      </c>
      <c r="O59" s="32" t="n">
        <v>18201</v>
      </c>
      <c r="P59" s="34" t="n">
        <v>0.748643161950532</v>
      </c>
      <c r="Q59" s="34" t="n">
        <v>0.592504885619037</v>
      </c>
      <c r="R59" s="34" t="n">
        <v>0.893914473684211</v>
      </c>
      <c r="S59" s="34" t="n">
        <v>0.987436823104693</v>
      </c>
      <c r="T59" s="32" t="n">
        <v>15070</v>
      </c>
      <c r="U59" s="32" t="n">
        <v>0</v>
      </c>
      <c r="V59" s="32" t="n">
        <v>0</v>
      </c>
      <c r="W59" s="32" t="n">
        <v>15070</v>
      </c>
      <c r="X59" s="32" t="n">
        <v>3589</v>
      </c>
      <c r="Y59" s="32" t="n">
        <v>18659</v>
      </c>
      <c r="Z59" s="32" t="n">
        <v>5043</v>
      </c>
      <c r="AA59" s="32" t="n">
        <v>315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61104</v>
      </c>
      <c r="E60" s="36" t="n">
        <v>296</v>
      </c>
      <c r="F60" s="36" t="n">
        <v>21841</v>
      </c>
      <c r="G60" s="36" t="n">
        <v>83241</v>
      </c>
      <c r="H60" s="37" t="n">
        <v>38648</v>
      </c>
      <c r="I60" s="37" t="n">
        <v>296</v>
      </c>
      <c r="J60" s="37" t="n">
        <v>21447</v>
      </c>
      <c r="K60" s="37" t="n">
        <v>60391</v>
      </c>
      <c r="L60" s="36" t="n">
        <v>22456</v>
      </c>
      <c r="M60" s="36" t="n">
        <v>0</v>
      </c>
      <c r="N60" s="36" t="n">
        <v>394</v>
      </c>
      <c r="O60" s="36" t="n">
        <v>22850</v>
      </c>
      <c r="P60" s="38" t="n">
        <v>0.725495849401136</v>
      </c>
      <c r="Q60" s="38" t="n">
        <v>0.632495417648599</v>
      </c>
      <c r="R60" s="38" t="n">
        <v>1</v>
      </c>
      <c r="S60" s="38" t="n">
        <v>0.981960532942631</v>
      </c>
      <c r="T60" s="36" t="n">
        <v>14426</v>
      </c>
      <c r="U60" s="36" t="n">
        <v>0</v>
      </c>
      <c r="V60" s="36" t="n">
        <v>294</v>
      </c>
      <c r="W60" s="36" t="n">
        <v>14720</v>
      </c>
      <c r="X60" s="36" t="n">
        <v>4782</v>
      </c>
      <c r="Y60" s="36" t="n">
        <v>19502</v>
      </c>
      <c r="Z60" s="36" t="n">
        <v>6186</v>
      </c>
      <c r="AA60" s="36" t="n">
        <v>201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2" t="s">
        <v>166</v>
      </c>
      <c r="B12" s="42" t="s">
        <v>134</v>
      </c>
      <c r="C12" s="42" t="s">
        <v>167</v>
      </c>
      <c r="D12" s="42" t="s">
        <v>70</v>
      </c>
      <c r="E12" s="43"/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2" t="s">
        <v>170</v>
      </c>
      <c r="B13" s="42" t="s">
        <v>134</v>
      </c>
      <c r="C13" s="42" t="s">
        <v>171</v>
      </c>
      <c r="D13" s="42" t="s">
        <v>70</v>
      </c>
      <c r="E13" s="43"/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2.75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2.75" hidden="false" customHeight="false" outlineLevel="0" collapsed="false">
      <c r="A46" s="42" t="s">
        <v>302</v>
      </c>
      <c r="B46" s="41" t="s">
        <v>303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</row>
    <row r="48" customFormat="false" ht="12.75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2.75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2.75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2.75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2.75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2.75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2.75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2.75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2.75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2.75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2.75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2.75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2.75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2.75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2" t="s">
        <v>372</v>
      </c>
      <c r="B80" s="41" t="s">
        <v>310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2.75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2.75" hidden="false" customHeight="false" outlineLevel="0" collapsed="false">
      <c r="A89" s="41" t="s">
        <v>390</v>
      </c>
      <c r="B89" s="41" t="s">
        <v>310</v>
      </c>
      <c r="C89" s="41" t="s">
        <v>391</v>
      </c>
      <c r="D89" s="45" t="s">
        <v>94</v>
      </c>
    </row>
    <row r="90" customFormat="false" ht="12.75" hidden="false" customHeight="false" outlineLevel="0" collapsed="false">
      <c r="A90" s="41" t="s">
        <v>392</v>
      </c>
      <c r="B90" s="41" t="s">
        <v>310</v>
      </c>
      <c r="C90" s="41" t="s">
        <v>393</v>
      </c>
      <c r="D90" s="45" t="s">
        <v>94</v>
      </c>
    </row>
    <row r="91" customFormat="false" ht="12.75" hidden="false" customHeight="false" outlineLevel="0" collapsed="false">
      <c r="A91" s="41" t="s">
        <v>394</v>
      </c>
      <c r="B91" s="41" t="s">
        <v>310</v>
      </c>
      <c r="C91" s="41" t="s">
        <v>395</v>
      </c>
      <c r="D91" s="45" t="s">
        <v>94</v>
      </c>
    </row>
    <row r="92" customFormat="false" ht="12.75" hidden="false" customHeight="false" outlineLevel="0" collapsed="false">
      <c r="A92" s="42" t="s">
        <v>396</v>
      </c>
      <c r="B92" s="41" t="s">
        <v>303</v>
      </c>
      <c r="C92" s="41" t="s">
        <v>397</v>
      </c>
      <c r="D92" s="41" t="s">
        <v>96</v>
      </c>
    </row>
    <row r="93" customFormat="false" ht="12.75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2.75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2.75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2.75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2.75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2.75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2.75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2.75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2.75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2.75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2.75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2.75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2.75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2.75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2.75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2.75" hidden="false" customHeight="false" outlineLevel="0" collapsed="false">
      <c r="A137" s="41" t="s">
        <v>487</v>
      </c>
      <c r="B137" s="41" t="s">
        <v>451</v>
      </c>
      <c r="C137" s="41" t="s">
        <v>488</v>
      </c>
      <c r="D137" s="41" t="s">
        <v>64</v>
      </c>
    </row>
    <row r="138" customFormat="false" ht="12.75" hidden="false" customHeight="false" outlineLevel="0" collapsed="false">
      <c r="A138" s="41" t="s">
        <v>489</v>
      </c>
      <c r="B138" s="41" t="s">
        <v>451</v>
      </c>
      <c r="C138" s="41" t="s">
        <v>490</v>
      </c>
      <c r="D138" s="41" t="s">
        <v>64</v>
      </c>
    </row>
    <row r="139" customFormat="false" ht="12.75" hidden="false" customHeight="false" outlineLevel="0" collapsed="false">
      <c r="A139" s="41" t="s">
        <v>491</v>
      </c>
      <c r="B139" s="41" t="s">
        <v>451</v>
      </c>
      <c r="C139" s="41" t="s">
        <v>492</v>
      </c>
      <c r="D139" s="41" t="s">
        <v>64</v>
      </c>
    </row>
    <row r="140" customFormat="false" ht="12.75" hidden="false" customHeight="false" outlineLevel="0" collapsed="false">
      <c r="A140" s="41" t="s">
        <v>493</v>
      </c>
      <c r="B140" s="41" t="s">
        <v>451</v>
      </c>
      <c r="C140" s="41" t="s">
        <v>494</v>
      </c>
      <c r="D140" s="41" t="s">
        <v>64</v>
      </c>
    </row>
    <row r="141" customFormat="false" ht="12.75" hidden="false" customHeight="false" outlineLevel="0" collapsed="false">
      <c r="A141" s="41" t="s">
        <v>495</v>
      </c>
      <c r="B141" s="41" t="s">
        <v>451</v>
      </c>
      <c r="C141" s="41" t="s">
        <v>496</v>
      </c>
      <c r="D141" s="41" t="s">
        <v>64</v>
      </c>
    </row>
    <row r="142" customFormat="false" ht="12.75" hidden="false" customHeight="false" outlineLevel="0" collapsed="false">
      <c r="A142" s="41" t="s">
        <v>497</v>
      </c>
      <c r="B142" s="41" t="s">
        <v>451</v>
      </c>
      <c r="C142" s="41" t="s">
        <v>498</v>
      </c>
      <c r="D142" s="41" t="s">
        <v>64</v>
      </c>
    </row>
    <row r="143" customFormat="false" ht="12.75" hidden="false" customHeight="false" outlineLevel="0" collapsed="false">
      <c r="A143" s="41" t="s">
        <v>499</v>
      </c>
      <c r="B143" s="41" t="s">
        <v>451</v>
      </c>
      <c r="C143" s="41" t="s">
        <v>500</v>
      </c>
      <c r="D143" s="41" t="s">
        <v>64</v>
      </c>
    </row>
    <row r="144" customFormat="false" ht="12.75" hidden="false" customHeight="false" outlineLevel="0" collapsed="false">
      <c r="A144" s="41" t="s">
        <v>501</v>
      </c>
      <c r="B144" s="41" t="s">
        <v>451</v>
      </c>
      <c r="C144" s="41" t="s">
        <v>502</v>
      </c>
      <c r="D144" s="41" t="s">
        <v>64</v>
      </c>
    </row>
    <row r="145" customFormat="false" ht="12.75" hidden="false" customHeight="false" outlineLevel="0" collapsed="false">
      <c r="A145" s="41" t="s">
        <v>503</v>
      </c>
      <c r="B145" s="41" t="s">
        <v>451</v>
      </c>
      <c r="C145" s="41" t="s">
        <v>504</v>
      </c>
      <c r="D145" s="41" t="s">
        <v>64</v>
      </c>
    </row>
    <row r="146" customFormat="false" ht="12.75" hidden="false" customHeight="false" outlineLevel="0" collapsed="false">
      <c r="A146" s="41" t="s">
        <v>505</v>
      </c>
      <c r="B146" s="41" t="s">
        <v>451</v>
      </c>
      <c r="C146" s="41" t="s">
        <v>506</v>
      </c>
      <c r="D146" s="41" t="s">
        <v>64</v>
      </c>
    </row>
    <row r="147" customFormat="false" ht="12.75" hidden="false" customHeight="false" outlineLevel="0" collapsed="false">
      <c r="A147" s="41" t="s">
        <v>507</v>
      </c>
      <c r="B147" s="41" t="s">
        <v>451</v>
      </c>
      <c r="C147" s="41" t="s">
        <v>508</v>
      </c>
      <c r="D147" s="41" t="s">
        <v>64</v>
      </c>
    </row>
    <row r="148" customFormat="false" ht="12.75" hidden="false" customHeight="false" outlineLevel="0" collapsed="false">
      <c r="A148" s="41" t="s">
        <v>509</v>
      </c>
      <c r="B148" s="41" t="s">
        <v>451</v>
      </c>
      <c r="C148" s="41" t="s">
        <v>510</v>
      </c>
      <c r="D148" s="41" t="s">
        <v>76</v>
      </c>
    </row>
    <row r="149" customFormat="false" ht="12.75" hidden="false" customHeight="false" outlineLevel="0" collapsed="false">
      <c r="A149" s="41" t="s">
        <v>511</v>
      </c>
      <c r="B149" s="41" t="s">
        <v>451</v>
      </c>
      <c r="C149" s="41" t="s">
        <v>512</v>
      </c>
      <c r="D149" s="41" t="s">
        <v>76</v>
      </c>
    </row>
    <row r="150" customFormat="false" ht="12.75" hidden="false" customHeight="false" outlineLevel="0" collapsed="false">
      <c r="A150" s="41" t="s">
        <v>513</v>
      </c>
      <c r="B150" s="41" t="s">
        <v>451</v>
      </c>
      <c r="C150" s="41" t="s">
        <v>514</v>
      </c>
      <c r="D150" s="41" t="s">
        <v>76</v>
      </c>
    </row>
    <row r="151" customFormat="false" ht="12.75" hidden="false" customHeight="false" outlineLevel="0" collapsed="false">
      <c r="A151" s="41" t="s">
        <v>515</v>
      </c>
      <c r="B151" s="41" t="s">
        <v>451</v>
      </c>
      <c r="C151" s="41" t="s">
        <v>516</v>
      </c>
      <c r="D151" s="41" t="s">
        <v>76</v>
      </c>
    </row>
    <row r="152" customFormat="false" ht="12.75" hidden="false" customHeight="false" outlineLevel="0" collapsed="false">
      <c r="A152" s="41" t="s">
        <v>517</v>
      </c>
      <c r="B152" s="41" t="s">
        <v>451</v>
      </c>
      <c r="C152" s="41" t="s">
        <v>518</v>
      </c>
      <c r="D152" s="41" t="s">
        <v>76</v>
      </c>
    </row>
    <row r="153" customFormat="false" ht="12.75" hidden="false" customHeight="false" outlineLevel="0" collapsed="false">
      <c r="A153" s="41" t="s">
        <v>519</v>
      </c>
      <c r="B153" s="41" t="s">
        <v>451</v>
      </c>
      <c r="C153" s="41" t="s">
        <v>520</v>
      </c>
      <c r="D153" s="41" t="s">
        <v>76</v>
      </c>
    </row>
    <row r="154" customFormat="false" ht="12.75" hidden="false" customHeight="false" outlineLevel="0" collapsed="false">
      <c r="A154" s="41" t="s">
        <v>521</v>
      </c>
      <c r="B154" s="41" t="s">
        <v>451</v>
      </c>
      <c r="C154" s="41" t="s">
        <v>522</v>
      </c>
      <c r="D154" s="41" t="s">
        <v>76</v>
      </c>
    </row>
    <row r="155" customFormat="false" ht="12.75" hidden="false" customHeight="false" outlineLevel="0" collapsed="false">
      <c r="A155" s="41" t="s">
        <v>523</v>
      </c>
      <c r="B155" s="41" t="s">
        <v>451</v>
      </c>
      <c r="C155" s="41" t="s">
        <v>524</v>
      </c>
      <c r="D155" s="41" t="s">
        <v>76</v>
      </c>
    </row>
    <row r="156" customFormat="false" ht="12.75" hidden="false" customHeight="false" outlineLevel="0" collapsed="false">
      <c r="A156" s="41" t="s">
        <v>525</v>
      </c>
      <c r="B156" s="41" t="s">
        <v>451</v>
      </c>
      <c r="C156" s="41" t="s">
        <v>526</v>
      </c>
      <c r="D156" s="41" t="s">
        <v>76</v>
      </c>
    </row>
    <row r="157" customFormat="false" ht="12.75" hidden="false" customHeight="false" outlineLevel="0" collapsed="false">
      <c r="A157" s="41" t="s">
        <v>527</v>
      </c>
      <c r="B157" s="41" t="s">
        <v>451</v>
      </c>
      <c r="C157" s="41" t="s">
        <v>528</v>
      </c>
      <c r="D157" s="41" t="s">
        <v>76</v>
      </c>
    </row>
    <row r="158" customFormat="false" ht="12.75" hidden="false" customHeight="false" outlineLevel="0" collapsed="false">
      <c r="A158" s="41" t="s">
        <v>529</v>
      </c>
      <c r="B158" s="41" t="s">
        <v>451</v>
      </c>
      <c r="C158" s="41" t="s">
        <v>530</v>
      </c>
      <c r="D158" s="41" t="s">
        <v>76</v>
      </c>
    </row>
    <row r="159" customFormat="false" ht="12.75" hidden="false" customHeight="false" outlineLevel="0" collapsed="false">
      <c r="A159" s="41" t="s">
        <v>531</v>
      </c>
      <c r="B159" s="41" t="s">
        <v>451</v>
      </c>
      <c r="C159" s="41" t="s">
        <v>532</v>
      </c>
      <c r="D159" s="41" t="s">
        <v>76</v>
      </c>
    </row>
    <row r="160" customFormat="false" ht="12.75" hidden="false" customHeight="false" outlineLevel="0" collapsed="false">
      <c r="A160" s="41" t="s">
        <v>533</v>
      </c>
      <c r="B160" s="41" t="s">
        <v>451</v>
      </c>
      <c r="C160" s="41" t="s">
        <v>534</v>
      </c>
      <c r="D160" s="41" t="s">
        <v>80</v>
      </c>
    </row>
    <row r="161" customFormat="false" ht="12.75" hidden="false" customHeight="false" outlineLevel="0" collapsed="false">
      <c r="A161" s="41" t="s">
        <v>535</v>
      </c>
      <c r="B161" s="41" t="s">
        <v>451</v>
      </c>
      <c r="C161" s="41" t="s">
        <v>536</v>
      </c>
      <c r="D161" s="41" t="s">
        <v>80</v>
      </c>
    </row>
    <row r="162" customFormat="false" ht="12.75" hidden="false" customHeight="false" outlineLevel="0" collapsed="false">
      <c r="A162" s="41" t="s">
        <v>537</v>
      </c>
      <c r="B162" s="41" t="s">
        <v>451</v>
      </c>
      <c r="C162" s="41" t="s">
        <v>538</v>
      </c>
      <c r="D162" s="41" t="s">
        <v>80</v>
      </c>
    </row>
    <row r="163" customFormat="false" ht="12.75" hidden="false" customHeight="false" outlineLevel="0" collapsed="false">
      <c r="A163" s="42" t="s">
        <v>539</v>
      </c>
      <c r="B163" s="41" t="s">
        <v>451</v>
      </c>
      <c r="C163" s="42" t="s">
        <v>540</v>
      </c>
      <c r="D163" s="41" t="s">
        <v>80</v>
      </c>
    </row>
    <row r="164" customFormat="false" ht="12.75" hidden="false" customHeight="false" outlineLevel="0" collapsed="false">
      <c r="A164" s="41" t="s">
        <v>541</v>
      </c>
      <c r="B164" s="41" t="s">
        <v>451</v>
      </c>
      <c r="C164" s="41" t="s">
        <v>542</v>
      </c>
      <c r="D164" s="41" t="s">
        <v>80</v>
      </c>
    </row>
    <row r="165" customFormat="false" ht="12.75" hidden="false" customHeight="false" outlineLevel="0" collapsed="false">
      <c r="A165" s="41" t="s">
        <v>543</v>
      </c>
      <c r="B165" s="41" t="s">
        <v>451</v>
      </c>
      <c r="C165" s="41" t="s">
        <v>544</v>
      </c>
      <c r="D165" s="41" t="s">
        <v>80</v>
      </c>
    </row>
    <row r="166" customFormat="false" ht="12.75" hidden="false" customHeight="false" outlineLevel="0" collapsed="false">
      <c r="A166" s="41" t="s">
        <v>545</v>
      </c>
      <c r="B166" s="41" t="s">
        <v>451</v>
      </c>
      <c r="C166" s="41" t="s">
        <v>546</v>
      </c>
      <c r="D166" s="41" t="s">
        <v>86</v>
      </c>
    </row>
    <row r="167" customFormat="false" ht="12.75" hidden="false" customHeight="false" outlineLevel="0" collapsed="false">
      <c r="A167" s="41" t="s">
        <v>547</v>
      </c>
      <c r="B167" s="41" t="s">
        <v>451</v>
      </c>
      <c r="C167" s="41" t="s">
        <v>548</v>
      </c>
      <c r="D167" s="41" t="s">
        <v>86</v>
      </c>
    </row>
    <row r="168" customFormat="false" ht="12.75" hidden="false" customHeight="false" outlineLevel="0" collapsed="false">
      <c r="A168" s="41" t="s">
        <v>549</v>
      </c>
      <c r="B168" s="41" t="s">
        <v>451</v>
      </c>
      <c r="C168" s="41" t="s">
        <v>550</v>
      </c>
      <c r="D168" s="41" t="s">
        <v>86</v>
      </c>
    </row>
    <row r="169" customFormat="false" ht="12.75" hidden="false" customHeight="false" outlineLevel="0" collapsed="false">
      <c r="A169" s="41" t="s">
        <v>551</v>
      </c>
      <c r="B169" s="41" t="s">
        <v>451</v>
      </c>
      <c r="C169" s="41" t="s">
        <v>552</v>
      </c>
      <c r="D169" s="41" t="s">
        <v>86</v>
      </c>
    </row>
    <row r="170" customFormat="false" ht="12.75" hidden="false" customHeight="false" outlineLevel="0" collapsed="false">
      <c r="A170" s="41" t="s">
        <v>553</v>
      </c>
      <c r="B170" s="41" t="s">
        <v>451</v>
      </c>
      <c r="C170" s="41" t="s">
        <v>554</v>
      </c>
      <c r="D170" s="41" t="s">
        <v>86</v>
      </c>
    </row>
    <row r="171" customFormat="false" ht="12.75" hidden="false" customHeight="false" outlineLevel="0" collapsed="false">
      <c r="A171" s="41" t="s">
        <v>553</v>
      </c>
      <c r="B171" s="41" t="s">
        <v>451</v>
      </c>
      <c r="C171" s="41" t="s">
        <v>554</v>
      </c>
      <c r="D171" s="41" t="s">
        <v>86</v>
      </c>
    </row>
    <row r="172" customFormat="false" ht="12.75" hidden="false" customHeight="false" outlineLevel="0" collapsed="false">
      <c r="A172" s="41" t="s">
        <v>555</v>
      </c>
      <c r="B172" s="41" t="s">
        <v>451</v>
      </c>
      <c r="C172" s="41" t="s">
        <v>556</v>
      </c>
      <c r="D172" s="41" t="s">
        <v>86</v>
      </c>
    </row>
    <row r="173" customFormat="false" ht="12.75" hidden="false" customHeight="false" outlineLevel="0" collapsed="false">
      <c r="A173" s="41" t="s">
        <v>557</v>
      </c>
      <c r="B173" s="41" t="s">
        <v>451</v>
      </c>
      <c r="C173" s="41" t="s">
        <v>558</v>
      </c>
      <c r="D173" s="41" t="s">
        <v>86</v>
      </c>
    </row>
    <row r="174" customFormat="false" ht="12.75" hidden="false" customHeight="false" outlineLevel="0" collapsed="false">
      <c r="A174" s="41" t="s">
        <v>559</v>
      </c>
      <c r="B174" s="41" t="s">
        <v>451</v>
      </c>
      <c r="C174" s="41" t="s">
        <v>560</v>
      </c>
      <c r="D174" s="41" t="s">
        <v>86</v>
      </c>
    </row>
    <row r="175" customFormat="false" ht="12.75" hidden="false" customHeight="false" outlineLevel="0" collapsed="false">
      <c r="A175" s="41" t="s">
        <v>561</v>
      </c>
      <c r="B175" s="41" t="s">
        <v>451</v>
      </c>
      <c r="C175" s="41" t="s">
        <v>562</v>
      </c>
      <c r="D175" s="41" t="s">
        <v>86</v>
      </c>
    </row>
    <row r="176" customFormat="false" ht="12.75" hidden="false" customHeight="false" outlineLevel="0" collapsed="false">
      <c r="A176" s="41" t="s">
        <v>563</v>
      </c>
      <c r="B176" s="41" t="s">
        <v>451</v>
      </c>
      <c r="C176" s="41" t="s">
        <v>564</v>
      </c>
      <c r="D176" s="41" t="s">
        <v>86</v>
      </c>
    </row>
    <row r="177" customFormat="false" ht="12.75" hidden="false" customHeight="false" outlineLevel="0" collapsed="false">
      <c r="A177" s="41" t="s">
        <v>565</v>
      </c>
      <c r="B177" s="41" t="s">
        <v>451</v>
      </c>
      <c r="C177" s="41" t="s">
        <v>566</v>
      </c>
      <c r="D177" s="41" t="s">
        <v>86</v>
      </c>
    </row>
    <row r="178" customFormat="false" ht="12.75" hidden="false" customHeight="false" outlineLevel="0" collapsed="false">
      <c r="A178" s="41" t="s">
        <v>567</v>
      </c>
      <c r="B178" s="41" t="s">
        <v>451</v>
      </c>
      <c r="C178" s="41" t="s">
        <v>568</v>
      </c>
      <c r="D178" s="41" t="s">
        <v>86</v>
      </c>
    </row>
    <row r="179" customFormat="false" ht="12.75" hidden="false" customHeight="false" outlineLevel="0" collapsed="false">
      <c r="A179" s="41" t="s">
        <v>569</v>
      </c>
      <c r="B179" s="41" t="s">
        <v>451</v>
      </c>
      <c r="C179" s="41" t="s">
        <v>570</v>
      </c>
      <c r="D179" s="41" t="s">
        <v>116</v>
      </c>
    </row>
    <row r="180" customFormat="false" ht="12.75" hidden="false" customHeight="false" outlineLevel="0" collapsed="false">
      <c r="A180" s="41" t="s">
        <v>571</v>
      </c>
      <c r="B180" s="41" t="s">
        <v>451</v>
      </c>
      <c r="C180" s="41" t="s">
        <v>572</v>
      </c>
      <c r="D180" s="41" t="s">
        <v>116</v>
      </c>
    </row>
    <row r="181" customFormat="false" ht="12.75" hidden="false" customHeight="false" outlineLevel="0" collapsed="false">
      <c r="A181" s="41" t="s">
        <v>573</v>
      </c>
      <c r="B181" s="41" t="s">
        <v>451</v>
      </c>
      <c r="C181" s="41" t="s">
        <v>574</v>
      </c>
      <c r="D181" s="41" t="s">
        <v>116</v>
      </c>
    </row>
    <row r="182" customFormat="false" ht="12.75" hidden="false" customHeight="false" outlineLevel="0" collapsed="false">
      <c r="A182" s="41" t="s">
        <v>575</v>
      </c>
      <c r="B182" s="41" t="s">
        <v>451</v>
      </c>
      <c r="C182" s="41" t="s">
        <v>576</v>
      </c>
      <c r="D182" s="41" t="s">
        <v>116</v>
      </c>
    </row>
    <row r="183" customFormat="false" ht="12.75" hidden="false" customHeight="false" outlineLevel="0" collapsed="false">
      <c r="A183" s="41" t="s">
        <v>577</v>
      </c>
      <c r="B183" s="41" t="s">
        <v>451</v>
      </c>
      <c r="C183" s="41" t="s">
        <v>578</v>
      </c>
      <c r="D183" s="41" t="s">
        <v>116</v>
      </c>
    </row>
    <row r="184" customFormat="false" ht="12.75" hidden="false" customHeight="false" outlineLevel="0" collapsed="false">
      <c r="A184" s="41" t="s">
        <v>579</v>
      </c>
      <c r="B184" s="41" t="s">
        <v>451</v>
      </c>
      <c r="C184" s="41" t="s">
        <v>580</v>
      </c>
      <c r="D184" s="41" t="s">
        <v>128</v>
      </c>
    </row>
    <row r="185" customFormat="false" ht="12.75" hidden="false" customHeight="false" outlineLevel="0" collapsed="false">
      <c r="A185" s="41" t="s">
        <v>581</v>
      </c>
      <c r="B185" s="41" t="s">
        <v>451</v>
      </c>
      <c r="C185" s="41" t="s">
        <v>582</v>
      </c>
      <c r="D185" s="41" t="s">
        <v>128</v>
      </c>
    </row>
    <row r="186" customFormat="false" ht="12.75" hidden="false" customHeight="false" outlineLevel="0" collapsed="false">
      <c r="A186" s="41" t="s">
        <v>583</v>
      </c>
      <c r="B186" s="41" t="s">
        <v>451</v>
      </c>
      <c r="C186" s="41" t="s">
        <v>584</v>
      </c>
      <c r="D186" s="41" t="s">
        <v>128</v>
      </c>
    </row>
    <row r="187" customFormat="false" ht="12.75" hidden="false" customHeight="false" outlineLevel="0" collapsed="false">
      <c r="A187" s="41" t="s">
        <v>585</v>
      </c>
      <c r="B187" s="41" t="s">
        <v>451</v>
      </c>
      <c r="C187" s="41" t="s">
        <v>586</v>
      </c>
      <c r="D187" s="41" t="s">
        <v>86</v>
      </c>
    </row>
    <row r="188" customFormat="false" ht="12.75" hidden="false" customHeight="false" outlineLevel="0" collapsed="false">
      <c r="A188" s="41" t="s">
        <v>587</v>
      </c>
      <c r="B188" s="41" t="s">
        <v>451</v>
      </c>
      <c r="C188" s="41" t="s">
        <v>588</v>
      </c>
      <c r="D188" s="41" t="s">
        <v>128</v>
      </c>
    </row>
    <row r="189" customFormat="false" ht="12.75" hidden="false" customHeight="false" outlineLevel="0" collapsed="false">
      <c r="A189" s="41" t="s">
        <v>589</v>
      </c>
      <c r="B189" s="41" t="s">
        <v>451</v>
      </c>
      <c r="C189" s="41" t="s">
        <v>590</v>
      </c>
      <c r="D189" s="41" t="s">
        <v>128</v>
      </c>
    </row>
    <row r="190" customFormat="false" ht="12.75" hidden="false" customHeight="false" outlineLevel="0" collapsed="false">
      <c r="A190" s="41" t="s">
        <v>591</v>
      </c>
      <c r="B190" s="41" t="s">
        <v>451</v>
      </c>
      <c r="C190" s="41" t="s">
        <v>592</v>
      </c>
      <c r="D190" s="41" t="s">
        <v>128</v>
      </c>
    </row>
    <row r="191" customFormat="false" ht="12.75" hidden="false" customHeight="false" outlineLevel="0" collapsed="false">
      <c r="A191" s="41" t="s">
        <v>593</v>
      </c>
      <c r="B191" s="41" t="s">
        <v>451</v>
      </c>
      <c r="C191" s="41" t="s">
        <v>594</v>
      </c>
      <c r="D191" s="41" t="s">
        <v>128</v>
      </c>
    </row>
    <row r="192" customFormat="false" ht="12.75" hidden="false" customHeight="false" outlineLevel="0" collapsed="false">
      <c r="A192" s="41" t="s">
        <v>595</v>
      </c>
      <c r="B192" s="41" t="s">
        <v>451</v>
      </c>
      <c r="C192" s="41" t="s">
        <v>596</v>
      </c>
      <c r="D192" s="41" t="s">
        <v>128</v>
      </c>
    </row>
    <row r="193" customFormat="false" ht="12.75" hidden="false" customHeight="false" outlineLevel="0" collapsed="false">
      <c r="A193" s="41" t="s">
        <v>597</v>
      </c>
      <c r="B193" s="41" t="s">
        <v>451</v>
      </c>
      <c r="C193" s="41" t="s">
        <v>598</v>
      </c>
      <c r="D193" s="41" t="s">
        <v>128</v>
      </c>
    </row>
    <row r="194" customFormat="false" ht="12.75" hidden="false" customHeight="false" outlineLevel="0" collapsed="false">
      <c r="A194" s="41" t="s">
        <v>599</v>
      </c>
      <c r="B194" s="41" t="s">
        <v>451</v>
      </c>
      <c r="C194" s="41" t="s">
        <v>600</v>
      </c>
      <c r="D194" s="41" t="s">
        <v>128</v>
      </c>
    </row>
    <row r="195" customFormat="false" ht="12.75" hidden="false" customHeight="false" outlineLevel="0" collapsed="false">
      <c r="A195" s="41" t="s">
        <v>601</v>
      </c>
      <c r="B195" s="41" t="s">
        <v>602</v>
      </c>
      <c r="C195" s="41" t="s">
        <v>603</v>
      </c>
      <c r="D195" s="41" t="s">
        <v>46</v>
      </c>
    </row>
    <row r="196" customFormat="false" ht="12.75" hidden="false" customHeight="false" outlineLevel="0" collapsed="false">
      <c r="A196" s="41" t="s">
        <v>604</v>
      </c>
      <c r="B196" s="41" t="s">
        <v>602</v>
      </c>
      <c r="C196" s="41" t="s">
        <v>605</v>
      </c>
      <c r="D196" s="41" t="s">
        <v>46</v>
      </c>
    </row>
    <row r="197" customFormat="false" ht="12.75" hidden="false" customHeight="false" outlineLevel="0" collapsed="false">
      <c r="A197" s="41" t="s">
        <v>606</v>
      </c>
      <c r="B197" s="41" t="s">
        <v>602</v>
      </c>
      <c r="C197" s="41" t="s">
        <v>607</v>
      </c>
      <c r="D197" s="41" t="s">
        <v>46</v>
      </c>
    </row>
    <row r="198" customFormat="false" ht="12.75" hidden="false" customHeight="false" outlineLevel="0" collapsed="false">
      <c r="A198" s="41" t="s">
        <v>608</v>
      </c>
      <c r="B198" s="41" t="s">
        <v>602</v>
      </c>
      <c r="C198" s="41" t="s">
        <v>607</v>
      </c>
      <c r="D198" s="41" t="s">
        <v>46</v>
      </c>
    </row>
    <row r="199" customFormat="false" ht="12.75" hidden="false" customHeight="false" outlineLevel="0" collapsed="false">
      <c r="A199" s="41" t="s">
        <v>609</v>
      </c>
      <c r="B199" s="41" t="s">
        <v>602</v>
      </c>
      <c r="C199" s="41" t="s">
        <v>610</v>
      </c>
      <c r="D199" s="41" t="s">
        <v>46</v>
      </c>
    </row>
    <row r="200" customFormat="false" ht="12.75" hidden="false" customHeight="false" outlineLevel="0" collapsed="false">
      <c r="A200" s="41" t="s">
        <v>611</v>
      </c>
      <c r="B200" s="41" t="s">
        <v>602</v>
      </c>
      <c r="C200" s="41" t="s">
        <v>612</v>
      </c>
      <c r="D200" s="41" t="s">
        <v>46</v>
      </c>
    </row>
    <row r="201" customFormat="false" ht="12.75" hidden="false" customHeight="false" outlineLevel="0" collapsed="false">
      <c r="A201" s="41" t="s">
        <v>613</v>
      </c>
      <c r="B201" s="41" t="s">
        <v>602</v>
      </c>
      <c r="C201" s="41" t="s">
        <v>614</v>
      </c>
      <c r="D201" s="41" t="s">
        <v>46</v>
      </c>
    </row>
    <row r="202" customFormat="false" ht="12.75" hidden="false" customHeight="false" outlineLevel="0" collapsed="false">
      <c r="A202" s="41" t="s">
        <v>615</v>
      </c>
      <c r="B202" s="41" t="s">
        <v>602</v>
      </c>
      <c r="C202" s="41" t="s">
        <v>616</v>
      </c>
      <c r="D202" s="41" t="s">
        <v>46</v>
      </c>
    </row>
    <row r="203" customFormat="false" ht="12.75" hidden="false" customHeight="false" outlineLevel="0" collapsed="false">
      <c r="A203" s="42" t="s">
        <v>617</v>
      </c>
      <c r="B203" s="41" t="s">
        <v>602</v>
      </c>
      <c r="C203" s="41" t="s">
        <v>618</v>
      </c>
      <c r="D203" s="41" t="s">
        <v>52</v>
      </c>
    </row>
    <row r="204" customFormat="false" ht="12.75" hidden="false" customHeight="false" outlineLevel="0" collapsed="false">
      <c r="A204" s="41" t="s">
        <v>619</v>
      </c>
      <c r="B204" s="41" t="s">
        <v>602</v>
      </c>
      <c r="C204" s="41" t="s">
        <v>620</v>
      </c>
      <c r="D204" s="41" t="s">
        <v>52</v>
      </c>
    </row>
    <row r="205" customFormat="false" ht="12.75" hidden="false" customHeight="false" outlineLevel="0" collapsed="false">
      <c r="A205" s="42" t="s">
        <v>621</v>
      </c>
      <c r="B205" s="41" t="s">
        <v>602</v>
      </c>
      <c r="C205" s="41" t="s">
        <v>622</v>
      </c>
      <c r="D205" s="41" t="s">
        <v>52</v>
      </c>
    </row>
    <row r="206" customFormat="false" ht="12.75" hidden="false" customHeight="false" outlineLevel="0" collapsed="false">
      <c r="A206" s="41" t="s">
        <v>623</v>
      </c>
      <c r="B206" s="41" t="s">
        <v>602</v>
      </c>
      <c r="C206" s="41" t="s">
        <v>624</v>
      </c>
      <c r="D206" s="41" t="s">
        <v>52</v>
      </c>
    </row>
    <row r="207" customFormat="false" ht="12.75" hidden="false" customHeight="false" outlineLevel="0" collapsed="false">
      <c r="A207" s="41" t="s">
        <v>625</v>
      </c>
      <c r="B207" s="41" t="s">
        <v>602</v>
      </c>
      <c r="C207" s="41" t="s">
        <v>626</v>
      </c>
      <c r="D207" s="41" t="s">
        <v>54</v>
      </c>
    </row>
    <row r="208" customFormat="false" ht="12.75" hidden="false" customHeight="false" outlineLevel="0" collapsed="false">
      <c r="A208" s="41" t="s">
        <v>627</v>
      </c>
      <c r="B208" s="41" t="s">
        <v>602</v>
      </c>
      <c r="C208" s="41" t="s">
        <v>628</v>
      </c>
      <c r="D208" s="41" t="s">
        <v>54</v>
      </c>
    </row>
    <row r="209" customFormat="false" ht="12.75" hidden="false" customHeight="false" outlineLevel="0" collapsed="false">
      <c r="A209" s="41" t="s">
        <v>629</v>
      </c>
      <c r="B209" s="41" t="s">
        <v>602</v>
      </c>
      <c r="C209" s="41" t="s">
        <v>630</v>
      </c>
      <c r="D209" s="41" t="s">
        <v>54</v>
      </c>
    </row>
    <row r="210" customFormat="false" ht="12.75" hidden="false" customHeight="false" outlineLevel="0" collapsed="false">
      <c r="A210" s="41" t="s">
        <v>631</v>
      </c>
      <c r="B210" s="41" t="s">
        <v>602</v>
      </c>
      <c r="C210" s="41" t="s">
        <v>632</v>
      </c>
      <c r="D210" s="41" t="s">
        <v>54</v>
      </c>
    </row>
    <row r="211" customFormat="false" ht="12.75" hidden="false" customHeight="false" outlineLevel="0" collapsed="false">
      <c r="A211" s="41" t="s">
        <v>633</v>
      </c>
      <c r="B211" s="41" t="s">
        <v>602</v>
      </c>
      <c r="C211" s="41" t="s">
        <v>634</v>
      </c>
      <c r="D211" s="41" t="s">
        <v>54</v>
      </c>
    </row>
    <row r="212" customFormat="false" ht="12.75" hidden="false" customHeight="false" outlineLevel="0" collapsed="false">
      <c r="A212" s="41" t="s">
        <v>635</v>
      </c>
      <c r="B212" s="41" t="s">
        <v>602</v>
      </c>
      <c r="C212" s="41" t="s">
        <v>636</v>
      </c>
      <c r="D212" s="41" t="s">
        <v>54</v>
      </c>
    </row>
    <row r="213" customFormat="false" ht="12.75" hidden="false" customHeight="false" outlineLevel="0" collapsed="false">
      <c r="A213" s="41" t="s">
        <v>637</v>
      </c>
      <c r="B213" s="41" t="s">
        <v>602</v>
      </c>
      <c r="C213" s="41" t="s">
        <v>638</v>
      </c>
      <c r="D213" s="41" t="s">
        <v>60</v>
      </c>
    </row>
    <row r="214" customFormat="false" ht="12.75" hidden="false" customHeight="false" outlineLevel="0" collapsed="false">
      <c r="A214" s="41" t="s">
        <v>639</v>
      </c>
      <c r="B214" s="41" t="s">
        <v>602</v>
      </c>
      <c r="C214" s="41" t="s">
        <v>640</v>
      </c>
      <c r="D214" s="41" t="s">
        <v>60</v>
      </c>
    </row>
    <row r="215" customFormat="false" ht="12.75" hidden="false" customHeight="false" outlineLevel="0" collapsed="false">
      <c r="A215" s="41" t="s">
        <v>641</v>
      </c>
      <c r="B215" s="41" t="s">
        <v>602</v>
      </c>
      <c r="C215" s="41" t="s">
        <v>642</v>
      </c>
      <c r="D215" s="41" t="s">
        <v>66</v>
      </c>
    </row>
    <row r="216" customFormat="false" ht="12.75" hidden="false" customHeight="false" outlineLevel="0" collapsed="false">
      <c r="A216" s="41" t="s">
        <v>643</v>
      </c>
      <c r="B216" s="41" t="s">
        <v>602</v>
      </c>
      <c r="C216" s="41" t="s">
        <v>644</v>
      </c>
      <c r="D216" s="41" t="s">
        <v>66</v>
      </c>
    </row>
    <row r="217" customFormat="false" ht="12.75" hidden="false" customHeight="false" outlineLevel="0" collapsed="false">
      <c r="A217" s="41" t="s">
        <v>645</v>
      </c>
      <c r="B217" s="41" t="s">
        <v>602</v>
      </c>
      <c r="C217" s="41" t="s">
        <v>646</v>
      </c>
      <c r="D217" s="41" t="s">
        <v>66</v>
      </c>
    </row>
    <row r="218" customFormat="false" ht="12.75" hidden="false" customHeight="false" outlineLevel="0" collapsed="false">
      <c r="A218" s="41" t="s">
        <v>647</v>
      </c>
      <c r="B218" s="41" t="s">
        <v>602</v>
      </c>
      <c r="C218" s="41" t="s">
        <v>648</v>
      </c>
      <c r="D218" s="41" t="s">
        <v>66</v>
      </c>
    </row>
    <row r="219" customFormat="false" ht="12.75" hidden="false" customHeight="false" outlineLevel="0" collapsed="false">
      <c r="A219" s="41" t="s">
        <v>649</v>
      </c>
      <c r="B219" s="41" t="s">
        <v>602</v>
      </c>
      <c r="C219" s="41" t="s">
        <v>650</v>
      </c>
      <c r="D219" s="41" t="s">
        <v>66</v>
      </c>
    </row>
    <row r="220" customFormat="false" ht="12.75" hidden="false" customHeight="false" outlineLevel="0" collapsed="false">
      <c r="A220" s="42" t="s">
        <v>651</v>
      </c>
      <c r="B220" s="41" t="s">
        <v>602</v>
      </c>
      <c r="C220" s="41" t="s">
        <v>652</v>
      </c>
      <c r="D220" s="41" t="s">
        <v>66</v>
      </c>
    </row>
    <row r="221" customFormat="false" ht="12.75" hidden="false" customHeight="false" outlineLevel="0" collapsed="false">
      <c r="A221" s="41" t="s">
        <v>653</v>
      </c>
      <c r="B221" s="41" t="s">
        <v>602</v>
      </c>
      <c r="C221" s="41" t="s">
        <v>654</v>
      </c>
      <c r="D221" s="41" t="s">
        <v>66</v>
      </c>
    </row>
    <row r="222" customFormat="false" ht="12.75" hidden="false" customHeight="false" outlineLevel="0" collapsed="false">
      <c r="A222" s="41" t="s">
        <v>655</v>
      </c>
      <c r="B222" s="41" t="s">
        <v>602</v>
      </c>
      <c r="C222" s="41" t="s">
        <v>656</v>
      </c>
      <c r="D222" s="41" t="s">
        <v>68</v>
      </c>
    </row>
    <row r="223" customFormat="false" ht="12.75" hidden="false" customHeight="false" outlineLevel="0" collapsed="false">
      <c r="A223" s="41" t="s">
        <v>657</v>
      </c>
      <c r="B223" s="41" t="s">
        <v>602</v>
      </c>
      <c r="C223" s="41" t="s">
        <v>658</v>
      </c>
      <c r="D223" s="41" t="s">
        <v>68</v>
      </c>
    </row>
    <row r="224" customFormat="false" ht="12.75" hidden="false" customHeight="false" outlineLevel="0" collapsed="false">
      <c r="A224" s="41" t="s">
        <v>659</v>
      </c>
      <c r="B224" s="41" t="s">
        <v>602</v>
      </c>
      <c r="C224" s="41" t="s">
        <v>660</v>
      </c>
      <c r="D224" s="42" t="s">
        <v>66</v>
      </c>
    </row>
    <row r="225" customFormat="false" ht="12.75" hidden="false" customHeight="false" outlineLevel="0" collapsed="false">
      <c r="A225" s="42" t="s">
        <v>661</v>
      </c>
      <c r="B225" s="41" t="s">
        <v>602</v>
      </c>
      <c r="C225" s="41" t="s">
        <v>662</v>
      </c>
      <c r="D225" s="41" t="s">
        <v>68</v>
      </c>
    </row>
    <row r="226" customFormat="false" ht="12.75" hidden="false" customHeight="false" outlineLevel="0" collapsed="false">
      <c r="A226" s="41" t="s">
        <v>663</v>
      </c>
      <c r="B226" s="41" t="s">
        <v>602</v>
      </c>
      <c r="C226" s="41" t="s">
        <v>664</v>
      </c>
      <c r="D226" s="41" t="s">
        <v>68</v>
      </c>
    </row>
    <row r="227" customFormat="false" ht="12.75" hidden="false" customHeight="false" outlineLevel="0" collapsed="false">
      <c r="A227" s="41" t="s">
        <v>663</v>
      </c>
      <c r="B227" s="41" t="s">
        <v>602</v>
      </c>
      <c r="C227" s="41" t="s">
        <v>664</v>
      </c>
      <c r="D227" s="41" t="s">
        <v>68</v>
      </c>
    </row>
    <row r="228" customFormat="false" ht="12.75" hidden="false" customHeight="false" outlineLevel="0" collapsed="false">
      <c r="A228" s="41" t="s">
        <v>665</v>
      </c>
      <c r="B228" s="41" t="s">
        <v>602</v>
      </c>
      <c r="C228" s="41" t="s">
        <v>666</v>
      </c>
      <c r="D228" s="41" t="s">
        <v>72</v>
      </c>
    </row>
    <row r="229" customFormat="false" ht="12.75" hidden="false" customHeight="false" outlineLevel="0" collapsed="false">
      <c r="A229" s="41" t="s">
        <v>667</v>
      </c>
      <c r="B229" s="41" t="s">
        <v>602</v>
      </c>
      <c r="C229" s="41" t="s">
        <v>668</v>
      </c>
      <c r="D229" s="41" t="s">
        <v>72</v>
      </c>
    </row>
    <row r="230" customFormat="false" ht="12.75" hidden="false" customHeight="false" outlineLevel="0" collapsed="false">
      <c r="A230" s="41" t="s">
        <v>669</v>
      </c>
      <c r="B230" s="41" t="s">
        <v>602</v>
      </c>
      <c r="C230" s="41" t="s">
        <v>670</v>
      </c>
      <c r="D230" s="41" t="s">
        <v>72</v>
      </c>
    </row>
    <row r="231" customFormat="false" ht="12.75" hidden="false" customHeight="false" outlineLevel="0" collapsed="false">
      <c r="A231" s="41" t="s">
        <v>671</v>
      </c>
      <c r="B231" s="41" t="s">
        <v>602</v>
      </c>
      <c r="C231" s="41" t="s">
        <v>672</v>
      </c>
      <c r="D231" s="41" t="s">
        <v>74</v>
      </c>
    </row>
    <row r="232" customFormat="false" ht="12.75" hidden="false" customHeight="false" outlineLevel="0" collapsed="false">
      <c r="A232" s="41" t="s">
        <v>673</v>
      </c>
      <c r="B232" s="41" t="s">
        <v>602</v>
      </c>
      <c r="C232" s="41" t="s">
        <v>674</v>
      </c>
      <c r="D232" s="41" t="s">
        <v>74</v>
      </c>
    </row>
    <row r="233" customFormat="false" ht="12.75" hidden="false" customHeight="false" outlineLevel="0" collapsed="false">
      <c r="A233" s="41" t="s">
        <v>675</v>
      </c>
      <c r="B233" s="41" t="s">
        <v>602</v>
      </c>
      <c r="C233" s="41" t="s">
        <v>676</v>
      </c>
      <c r="D233" s="41" t="s">
        <v>74</v>
      </c>
    </row>
    <row r="234" customFormat="false" ht="12.75" hidden="false" customHeight="false" outlineLevel="0" collapsed="false">
      <c r="A234" s="41" t="s">
        <v>677</v>
      </c>
      <c r="B234" s="41" t="s">
        <v>602</v>
      </c>
      <c r="C234" s="41" t="s">
        <v>678</v>
      </c>
      <c r="D234" s="41" t="s">
        <v>78</v>
      </c>
    </row>
    <row r="235" customFormat="false" ht="12.75" hidden="false" customHeight="false" outlineLevel="0" collapsed="false">
      <c r="A235" s="41" t="s">
        <v>679</v>
      </c>
      <c r="B235" s="41" t="s">
        <v>602</v>
      </c>
      <c r="C235" s="41" t="s">
        <v>680</v>
      </c>
      <c r="D235" s="41" t="s">
        <v>78</v>
      </c>
    </row>
    <row r="236" customFormat="false" ht="12.75" hidden="false" customHeight="false" outlineLevel="0" collapsed="false">
      <c r="A236" s="41" t="s">
        <v>681</v>
      </c>
      <c r="B236" s="41" t="s">
        <v>602</v>
      </c>
      <c r="C236" s="41" t="s">
        <v>682</v>
      </c>
      <c r="D236" s="41" t="s">
        <v>78</v>
      </c>
    </row>
    <row r="237" customFormat="false" ht="12.75" hidden="false" customHeight="false" outlineLevel="0" collapsed="false">
      <c r="A237" s="41" t="s">
        <v>683</v>
      </c>
      <c r="B237" s="41" t="s">
        <v>602</v>
      </c>
      <c r="C237" s="41" t="s">
        <v>684</v>
      </c>
      <c r="D237" s="41" t="s">
        <v>78</v>
      </c>
    </row>
    <row r="238" customFormat="false" ht="12.75" hidden="false" customHeight="false" outlineLevel="0" collapsed="false">
      <c r="A238" s="41" t="s">
        <v>685</v>
      </c>
      <c r="B238" s="41" t="s">
        <v>602</v>
      </c>
      <c r="C238" s="41" t="s">
        <v>686</v>
      </c>
      <c r="D238" s="41" t="s">
        <v>78</v>
      </c>
    </row>
    <row r="239" customFormat="false" ht="12.75" hidden="false" customHeight="false" outlineLevel="0" collapsed="false">
      <c r="A239" s="41" t="s">
        <v>687</v>
      </c>
      <c r="B239" s="41" t="s">
        <v>602</v>
      </c>
      <c r="C239" s="41" t="s">
        <v>688</v>
      </c>
      <c r="D239" s="41" t="s">
        <v>78</v>
      </c>
    </row>
    <row r="240" customFormat="false" ht="12.75" hidden="false" customHeight="false" outlineLevel="0" collapsed="false">
      <c r="A240" s="41" t="s">
        <v>689</v>
      </c>
      <c r="B240" s="41" t="s">
        <v>602</v>
      </c>
      <c r="C240" s="41" t="s">
        <v>690</v>
      </c>
      <c r="D240" s="41" t="s">
        <v>78</v>
      </c>
    </row>
    <row r="241" customFormat="false" ht="12.75" hidden="false" customHeight="false" outlineLevel="0" collapsed="false">
      <c r="A241" s="41" t="s">
        <v>691</v>
      </c>
      <c r="B241" s="41" t="s">
        <v>602</v>
      </c>
      <c r="C241" s="41" t="s">
        <v>692</v>
      </c>
      <c r="D241" s="41" t="s">
        <v>78</v>
      </c>
    </row>
    <row r="242" customFormat="false" ht="12.75" hidden="false" customHeight="false" outlineLevel="0" collapsed="false">
      <c r="A242" s="41" t="s">
        <v>693</v>
      </c>
      <c r="B242" s="41" t="s">
        <v>602</v>
      </c>
      <c r="C242" s="41" t="s">
        <v>694</v>
      </c>
      <c r="D242" s="41" t="s">
        <v>90</v>
      </c>
    </row>
    <row r="243" customFormat="false" ht="12.75" hidden="false" customHeight="false" outlineLevel="0" collapsed="false">
      <c r="A243" s="41" t="s">
        <v>695</v>
      </c>
      <c r="B243" s="41" t="s">
        <v>602</v>
      </c>
      <c r="C243" s="0" t="s">
        <v>696</v>
      </c>
      <c r="D243" s="41" t="s">
        <v>90</v>
      </c>
    </row>
    <row r="244" customFormat="false" ht="12.75" hidden="false" customHeight="false" outlineLevel="0" collapsed="false">
      <c r="A244" s="41" t="s">
        <v>697</v>
      </c>
      <c r="B244" s="41" t="s">
        <v>602</v>
      </c>
      <c r="C244" s="41" t="s">
        <v>698</v>
      </c>
      <c r="D244" s="41" t="s">
        <v>90</v>
      </c>
    </row>
    <row r="245" customFormat="false" ht="12.75" hidden="false" customHeight="false" outlineLevel="0" collapsed="false">
      <c r="A245" s="41" t="s">
        <v>699</v>
      </c>
      <c r="B245" s="41" t="s">
        <v>602</v>
      </c>
      <c r="C245" s="41" t="s">
        <v>700</v>
      </c>
      <c r="D245" s="41" t="s">
        <v>90</v>
      </c>
    </row>
    <row r="246" customFormat="false" ht="12.75" hidden="false" customHeight="false" outlineLevel="0" collapsed="false">
      <c r="A246" s="41" t="s">
        <v>701</v>
      </c>
      <c r="B246" s="41" t="s">
        <v>602</v>
      </c>
      <c r="C246" s="41" t="s">
        <v>702</v>
      </c>
      <c r="D246" s="41" t="s">
        <v>90</v>
      </c>
    </row>
    <row r="247" customFormat="false" ht="12.75" hidden="false" customHeight="false" outlineLevel="0" collapsed="false">
      <c r="A247" s="41" t="s">
        <v>703</v>
      </c>
      <c r="B247" s="41" t="s">
        <v>602</v>
      </c>
      <c r="C247" s="41" t="s">
        <v>704</v>
      </c>
      <c r="D247" s="41" t="s">
        <v>90</v>
      </c>
    </row>
    <row r="248" customFormat="false" ht="12.75" hidden="false" customHeight="false" outlineLevel="0" collapsed="false">
      <c r="A248" s="41" t="s">
        <v>705</v>
      </c>
      <c r="B248" s="41" t="s">
        <v>602</v>
      </c>
      <c r="C248" s="41" t="s">
        <v>706</v>
      </c>
      <c r="D248" s="41" t="s">
        <v>112</v>
      </c>
    </row>
    <row r="249" customFormat="false" ht="12.75" hidden="false" customHeight="false" outlineLevel="0" collapsed="false">
      <c r="A249" s="41" t="s">
        <v>707</v>
      </c>
      <c r="B249" s="41" t="s">
        <v>602</v>
      </c>
      <c r="C249" s="41" t="s">
        <v>708</v>
      </c>
      <c r="D249" s="41" t="s">
        <v>112</v>
      </c>
    </row>
    <row r="250" customFormat="false" ht="12.75" hidden="false" customHeight="false" outlineLevel="0" collapsed="false">
      <c r="A250" s="41" t="s">
        <v>709</v>
      </c>
      <c r="B250" s="41" t="s">
        <v>602</v>
      </c>
      <c r="C250" s="41" t="s">
        <v>710</v>
      </c>
      <c r="D250" s="41" t="s">
        <v>122</v>
      </c>
    </row>
    <row r="251" customFormat="false" ht="12.75" hidden="false" customHeight="false" outlineLevel="0" collapsed="false">
      <c r="A251" s="41" t="s">
        <v>711</v>
      </c>
      <c r="B251" s="41" t="s">
        <v>602</v>
      </c>
      <c r="C251" s="41" t="s">
        <v>712</v>
      </c>
      <c r="D251" s="41" t="s">
        <v>122</v>
      </c>
    </row>
    <row r="252" customFormat="false" ht="12.75" hidden="false" customHeight="false" outlineLevel="0" collapsed="false">
      <c r="A252" s="41" t="s">
        <v>713</v>
      </c>
      <c r="B252" s="41" t="s">
        <v>602</v>
      </c>
      <c r="C252" s="41" t="s">
        <v>714</v>
      </c>
      <c r="D252" s="41" t="s">
        <v>122</v>
      </c>
    </row>
    <row r="253" customFormat="false" ht="12.75" hidden="false" customHeight="false" outlineLevel="0" collapsed="false">
      <c r="A253" s="41" t="s">
        <v>715</v>
      </c>
      <c r="B253" s="41" t="s">
        <v>602</v>
      </c>
      <c r="C253" s="41" t="s">
        <v>716</v>
      </c>
      <c r="D253" s="41" t="s">
        <v>122</v>
      </c>
    </row>
    <row r="254" customFormat="false" ht="12.75" hidden="false" customHeight="false" outlineLevel="0" collapsed="false">
      <c r="A254" s="41" t="s">
        <v>717</v>
      </c>
      <c r="B254" s="41" t="s">
        <v>602</v>
      </c>
      <c r="C254" s="41" t="s">
        <v>718</v>
      </c>
      <c r="D254" s="41" t="s">
        <v>122</v>
      </c>
    </row>
    <row r="255" customFormat="false" ht="12.75" hidden="false" customHeight="false" outlineLevel="0" collapsed="false">
      <c r="A255" s="41" t="s">
        <v>719</v>
      </c>
      <c r="B255" s="41" t="s">
        <v>602</v>
      </c>
      <c r="C255" s="41" t="s">
        <v>720</v>
      </c>
      <c r="D255" s="41" t="s">
        <v>122</v>
      </c>
    </row>
    <row r="256" customFormat="false" ht="12.75" hidden="false" customHeight="false" outlineLevel="0" collapsed="false">
      <c r="A256" s="41" t="s">
        <v>721</v>
      </c>
      <c r="B256" s="41" t="s">
        <v>602</v>
      </c>
      <c r="C256" s="41" t="s">
        <v>720</v>
      </c>
      <c r="D256" s="41" t="s">
        <v>122</v>
      </c>
    </row>
    <row r="257" customFormat="false" ht="12.75" hidden="false" customHeight="false" outlineLevel="0" collapsed="false">
      <c r="A257" s="41" t="s">
        <v>722</v>
      </c>
      <c r="B257" s="41" t="s">
        <v>602</v>
      </c>
      <c r="C257" s="41" t="s">
        <v>723</v>
      </c>
      <c r="D257" s="41" t="s">
        <v>122</v>
      </c>
    </row>
    <row r="258" customFormat="false" ht="12.75" hidden="false" customHeight="false" outlineLevel="0" collapsed="false">
      <c r="A258" s="41" t="s">
        <v>724</v>
      </c>
      <c r="B258" s="41" t="s">
        <v>602</v>
      </c>
      <c r="C258" s="41" t="s">
        <v>725</v>
      </c>
      <c r="D258" s="41" t="s">
        <v>122</v>
      </c>
    </row>
    <row r="259" customFormat="false" ht="12.75" hidden="false" customHeight="false" outlineLevel="0" collapsed="false">
      <c r="A259" s="41" t="s">
        <v>726</v>
      </c>
      <c r="B259" s="41" t="s">
        <v>602</v>
      </c>
      <c r="C259" s="41" t="s">
        <v>727</v>
      </c>
      <c r="D259" s="41" t="s">
        <v>122</v>
      </c>
    </row>
    <row r="260" customFormat="false" ht="12.75" hidden="false" customHeight="false" outlineLevel="0" collapsed="false">
      <c r="A260" s="41" t="s">
        <v>728</v>
      </c>
      <c r="B260" s="41" t="s">
        <v>602</v>
      </c>
      <c r="C260" s="41" t="s">
        <v>729</v>
      </c>
      <c r="D260" s="0" t="s">
        <v>124</v>
      </c>
    </row>
    <row r="261" customFormat="false" ht="12.75" hidden="false" customHeight="false" outlineLevel="0" collapsed="false">
      <c r="A261" s="41" t="s">
        <v>730</v>
      </c>
      <c r="B261" s="41" t="s">
        <v>602</v>
      </c>
      <c r="C261" s="41" t="s">
        <v>731</v>
      </c>
      <c r="D261" s="0" t="s">
        <v>124</v>
      </c>
    </row>
    <row r="262" customFormat="false" ht="12.75" hidden="false" customHeight="false" outlineLevel="0" collapsed="false">
      <c r="A262" s="41" t="s">
        <v>732</v>
      </c>
      <c r="B262" s="41" t="s">
        <v>602</v>
      </c>
      <c r="C262" s="41" t="s">
        <v>733</v>
      </c>
      <c r="D262" s="0" t="s">
        <v>124</v>
      </c>
    </row>
    <row r="263" customFormat="false" ht="12.75" hidden="false" customHeight="false" outlineLevel="0" collapsed="false">
      <c r="A263" s="41" t="s">
        <v>734</v>
      </c>
      <c r="B263" s="41" t="s">
        <v>602</v>
      </c>
      <c r="C263" s="41" t="s">
        <v>735</v>
      </c>
      <c r="D263" s="0" t="s">
        <v>124</v>
      </c>
    </row>
    <row r="264" customFormat="false" ht="12.75" hidden="false" customHeight="false" outlineLevel="0" collapsed="false">
      <c r="A264" s="42" t="s">
        <v>736</v>
      </c>
      <c r="B264" s="41" t="s">
        <v>602</v>
      </c>
      <c r="C264" s="42" t="s">
        <v>737</v>
      </c>
      <c r="D264" s="0" t="s">
        <v>124</v>
      </c>
    </row>
    <row r="265" customFormat="false" ht="12.75" hidden="false" customHeight="false" outlineLevel="0" collapsed="false">
      <c r="A265" s="41" t="s">
        <v>738</v>
      </c>
      <c r="B265" s="41" t="s">
        <v>602</v>
      </c>
      <c r="C265" s="41" t="s">
        <v>739</v>
      </c>
      <c r="D265" s="0" t="s">
        <v>124</v>
      </c>
    </row>
    <row r="266" customFormat="false" ht="12.75" hidden="false" customHeight="false" outlineLevel="0" collapsed="false">
      <c r="A266" s="41" t="s">
        <v>740</v>
      </c>
      <c r="B266" s="41" t="s">
        <v>602</v>
      </c>
      <c r="C266" s="41" t="s">
        <v>741</v>
      </c>
      <c r="D266" s="0" t="s">
        <v>124</v>
      </c>
    </row>
    <row r="267" customFormat="false" ht="12.75" hidden="false" customHeight="false" outlineLevel="0" collapsed="false">
      <c r="A267" s="41" t="s">
        <v>742</v>
      </c>
      <c r="B267" s="41" t="s">
        <v>602</v>
      </c>
      <c r="C267" s="41" t="s">
        <v>743</v>
      </c>
      <c r="D267" s="0" t="s">
        <v>124</v>
      </c>
    </row>
  </sheetData>
  <autoFilter ref="A3:H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9.14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8" t="n">
        <v>7</v>
      </c>
      <c r="F2" s="48" t="n">
        <v>8</v>
      </c>
      <c r="G2" s="48" t="n">
        <v>9</v>
      </c>
      <c r="H2" s="48"/>
      <c r="I2" s="6"/>
      <c r="J2" s="6"/>
      <c r="K2" s="6"/>
      <c r="L2" s="6"/>
      <c r="M2" s="48" t="n">
        <v>13</v>
      </c>
      <c r="N2" s="48" t="n">
        <v>14</v>
      </c>
      <c r="O2" s="48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5</v>
      </c>
      <c r="J15" s="21"/>
      <c r="K15" s="21"/>
      <c r="L15" s="21"/>
      <c r="M15" s="50" t="s">
        <v>746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7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48</v>
      </c>
      <c r="E17" s="25" t="n">
        <v>1323647</v>
      </c>
      <c r="F17" s="25" t="n">
        <v>43923</v>
      </c>
      <c r="G17" s="25" t="n">
        <v>742291</v>
      </c>
      <c r="H17" s="25" t="n">
        <v>2109861</v>
      </c>
      <c r="I17" s="25" t="n">
        <v>782195</v>
      </c>
      <c r="J17" s="25" t="n">
        <v>42366</v>
      </c>
      <c r="K17" s="25" t="n">
        <v>716282</v>
      </c>
      <c r="L17" s="25" t="n">
        <v>1540843</v>
      </c>
      <c r="M17" s="25" t="n">
        <v>541452</v>
      </c>
      <c r="N17" s="25" t="n">
        <v>1557</v>
      </c>
      <c r="O17" s="25" t="n">
        <v>26009</v>
      </c>
      <c r="P17" s="25" t="n">
        <v>569018</v>
      </c>
      <c r="Q17" s="26" t="n">
        <v>0.730305456141424</v>
      </c>
      <c r="R17" s="26" t="n">
        <v>0.590939276106092</v>
      </c>
      <c r="S17" s="26" t="n">
        <v>0.964551601666553</v>
      </c>
      <c r="T17" s="26" t="n">
        <v>0.96496118099236</v>
      </c>
      <c r="U17" s="25" t="n">
        <v>384233</v>
      </c>
      <c r="V17" s="25" t="n">
        <v>1403</v>
      </c>
      <c r="W17" s="25" t="n">
        <v>4206</v>
      </c>
      <c r="X17" s="25" t="n">
        <v>389842</v>
      </c>
      <c r="Y17" s="25" t="n">
        <v>134039</v>
      </c>
      <c r="Z17" s="25" t="n">
        <v>523881</v>
      </c>
      <c r="AA17" s="25" t="n">
        <v>118962</v>
      </c>
      <c r="AB17" s="25" t="n">
        <v>27710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49</v>
      </c>
      <c r="D19" s="53" t="s">
        <v>304</v>
      </c>
      <c r="E19" s="29" t="n">
        <v>15134</v>
      </c>
      <c r="F19" s="29" t="n">
        <v>0</v>
      </c>
      <c r="G19" s="29" t="n">
        <v>7362</v>
      </c>
      <c r="H19" s="29" t="n">
        <v>22496</v>
      </c>
      <c r="I19" s="29" t="n">
        <v>9842</v>
      </c>
      <c r="J19" s="29" t="n">
        <v>0</v>
      </c>
      <c r="K19" s="29" t="n">
        <v>7362</v>
      </c>
      <c r="L19" s="29" t="n">
        <v>17204</v>
      </c>
      <c r="M19" s="29" t="n">
        <v>5292</v>
      </c>
      <c r="N19" s="29" t="n">
        <v>0</v>
      </c>
      <c r="O19" s="29" t="n">
        <v>0</v>
      </c>
      <c r="P19" s="29" t="n">
        <v>5292</v>
      </c>
      <c r="Q19" s="30" t="n">
        <v>0.764758179231863</v>
      </c>
      <c r="R19" s="30" t="n">
        <v>0.650323774283071</v>
      </c>
      <c r="S19" s="30" t="s">
        <v>44</v>
      </c>
      <c r="T19" s="30" t="n">
        <v>1</v>
      </c>
      <c r="U19" s="54" t="n">
        <v>4257</v>
      </c>
      <c r="V19" s="54" t="n">
        <v>0</v>
      </c>
      <c r="W19" s="54" t="n">
        <v>0</v>
      </c>
      <c r="X19" s="54" t="n">
        <v>4257</v>
      </c>
      <c r="Y19" s="54" t="n">
        <v>2025</v>
      </c>
      <c r="Z19" s="54" t="n">
        <v>6282</v>
      </c>
      <c r="AA19" s="54" t="n">
        <v>80</v>
      </c>
      <c r="AB19" s="54" t="n">
        <v>0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49</v>
      </c>
      <c r="D20" s="56" t="s">
        <v>329</v>
      </c>
      <c r="E20" s="32" t="n">
        <v>9665</v>
      </c>
      <c r="F20" s="32" t="n">
        <v>0</v>
      </c>
      <c r="G20" s="32" t="n">
        <v>6239</v>
      </c>
      <c r="H20" s="32" t="n">
        <v>15904</v>
      </c>
      <c r="I20" s="32" t="n">
        <v>4477</v>
      </c>
      <c r="J20" s="32" t="n">
        <v>0</v>
      </c>
      <c r="K20" s="32" t="n">
        <v>6167</v>
      </c>
      <c r="L20" s="32" t="n">
        <v>10644</v>
      </c>
      <c r="M20" s="32" t="n">
        <v>5188</v>
      </c>
      <c r="N20" s="32" t="n">
        <v>0</v>
      </c>
      <c r="O20" s="32" t="n">
        <v>72</v>
      </c>
      <c r="P20" s="32" t="n">
        <v>5260</v>
      </c>
      <c r="Q20" s="34" t="n">
        <v>0.669265593561368</v>
      </c>
      <c r="R20" s="34" t="n">
        <v>0.463217796171754</v>
      </c>
      <c r="S20" s="34" t="s">
        <v>44</v>
      </c>
      <c r="T20" s="34" t="n">
        <v>0.988459689052733</v>
      </c>
      <c r="U20" s="57" t="n">
        <v>2802</v>
      </c>
      <c r="V20" s="57" t="n">
        <v>0</v>
      </c>
      <c r="W20" s="57" t="n">
        <v>18</v>
      </c>
      <c r="X20" s="57" t="n">
        <v>2820</v>
      </c>
      <c r="Y20" s="57" t="n">
        <v>387</v>
      </c>
      <c r="Z20" s="57" t="n">
        <v>3207</v>
      </c>
      <c r="AA20" s="57" t="n">
        <v>927</v>
      </c>
      <c r="AB20" s="57" t="n">
        <v>238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49</v>
      </c>
      <c r="D21" s="56" t="s">
        <v>750</v>
      </c>
      <c r="E21" s="32" t="n">
        <v>9017</v>
      </c>
      <c r="F21" s="32" t="n">
        <v>0</v>
      </c>
      <c r="G21" s="32" t="n">
        <v>5267</v>
      </c>
      <c r="H21" s="32" t="n">
        <v>14284</v>
      </c>
      <c r="I21" s="32" t="n">
        <v>3911</v>
      </c>
      <c r="J21" s="32" t="n">
        <v>0</v>
      </c>
      <c r="K21" s="32" t="n">
        <v>5266</v>
      </c>
      <c r="L21" s="32" t="n">
        <v>9177</v>
      </c>
      <c r="M21" s="32" t="n">
        <v>5106</v>
      </c>
      <c r="N21" s="32" t="n">
        <v>0</v>
      </c>
      <c r="O21" s="32" t="n">
        <v>1</v>
      </c>
      <c r="P21" s="32" t="n">
        <v>5107</v>
      </c>
      <c r="Q21" s="34" t="n">
        <v>0.642467096051526</v>
      </c>
      <c r="R21" s="34" t="n">
        <v>0.433736275923256</v>
      </c>
      <c r="S21" s="34" t="s">
        <v>44</v>
      </c>
      <c r="T21" s="34" t="n">
        <v>0.999810138598823</v>
      </c>
      <c r="U21" s="57" t="n">
        <v>2694</v>
      </c>
      <c r="V21" s="57" t="n">
        <v>0</v>
      </c>
      <c r="W21" s="57" t="n">
        <v>0</v>
      </c>
      <c r="X21" s="57" t="n">
        <v>2694</v>
      </c>
      <c r="Y21" s="57" t="n">
        <v>242</v>
      </c>
      <c r="Z21" s="57" t="n">
        <v>2936</v>
      </c>
      <c r="AA21" s="57" t="n">
        <v>183</v>
      </c>
      <c r="AB21" s="57" t="n">
        <v>10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49</v>
      </c>
      <c r="D22" s="56" t="s">
        <v>751</v>
      </c>
      <c r="E22" s="32" t="n">
        <v>14025</v>
      </c>
      <c r="F22" s="32" t="n">
        <v>0</v>
      </c>
      <c r="G22" s="32" t="n">
        <v>11349</v>
      </c>
      <c r="H22" s="32" t="n">
        <v>25374</v>
      </c>
      <c r="I22" s="32" t="n">
        <v>7124</v>
      </c>
      <c r="J22" s="32" t="n">
        <v>0</v>
      </c>
      <c r="K22" s="32" t="n">
        <v>11227</v>
      </c>
      <c r="L22" s="32" t="n">
        <v>18351</v>
      </c>
      <c r="M22" s="32" t="n">
        <v>6901</v>
      </c>
      <c r="N22" s="32" t="n">
        <v>0</v>
      </c>
      <c r="O22" s="32" t="n">
        <v>122</v>
      </c>
      <c r="P22" s="32" t="n">
        <v>7023</v>
      </c>
      <c r="Q22" s="34" t="n">
        <v>0.723220619531804</v>
      </c>
      <c r="R22" s="34" t="n">
        <v>0.50795008912656</v>
      </c>
      <c r="S22" s="34" t="s">
        <v>44</v>
      </c>
      <c r="T22" s="34" t="n">
        <v>0.989250154198608</v>
      </c>
      <c r="U22" s="57" t="n">
        <v>4628</v>
      </c>
      <c r="V22" s="57" t="n">
        <v>0</v>
      </c>
      <c r="W22" s="57" t="n">
        <v>234</v>
      </c>
      <c r="X22" s="57" t="n">
        <v>4862</v>
      </c>
      <c r="Y22" s="57" t="n">
        <v>843</v>
      </c>
      <c r="Z22" s="57" t="n">
        <v>5705</v>
      </c>
      <c r="AA22" s="57" t="n">
        <v>1351</v>
      </c>
      <c r="AB22" s="57" t="n">
        <v>182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49</v>
      </c>
      <c r="D23" s="56" t="s">
        <v>353</v>
      </c>
      <c r="E23" s="32" t="n">
        <v>0</v>
      </c>
      <c r="F23" s="32" t="n">
        <v>0</v>
      </c>
      <c r="G23" s="32" t="n">
        <v>1214</v>
      </c>
      <c r="H23" s="32" t="n">
        <v>1214</v>
      </c>
      <c r="I23" s="32" t="n">
        <v>0</v>
      </c>
      <c r="J23" s="32" t="n">
        <v>0</v>
      </c>
      <c r="K23" s="32" t="n">
        <v>1182</v>
      </c>
      <c r="L23" s="32" t="n">
        <v>1182</v>
      </c>
      <c r="M23" s="32" t="n">
        <v>0</v>
      </c>
      <c r="N23" s="32" t="n">
        <v>0</v>
      </c>
      <c r="O23" s="32" t="n">
        <v>32</v>
      </c>
      <c r="P23" s="32" t="n">
        <v>32</v>
      </c>
      <c r="Q23" s="34" t="n">
        <v>0.973640856672158</v>
      </c>
      <c r="R23" s="34" t="s">
        <v>44</v>
      </c>
      <c r="S23" s="34" t="s">
        <v>44</v>
      </c>
      <c r="T23" s="34" t="n">
        <v>0.973640856672158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49</v>
      </c>
      <c r="D24" s="56" t="s">
        <v>752</v>
      </c>
      <c r="E24" s="32" t="n">
        <v>0</v>
      </c>
      <c r="F24" s="32" t="n">
        <v>0</v>
      </c>
      <c r="G24" s="32" t="n">
        <v>2353</v>
      </c>
      <c r="H24" s="32" t="n">
        <v>2353</v>
      </c>
      <c r="I24" s="32" t="n">
        <v>0</v>
      </c>
      <c r="J24" s="32" t="n">
        <v>0</v>
      </c>
      <c r="K24" s="32" t="n">
        <v>2339</v>
      </c>
      <c r="L24" s="32" t="n">
        <v>2339</v>
      </c>
      <c r="M24" s="32" t="n">
        <v>0</v>
      </c>
      <c r="N24" s="32" t="n">
        <v>0</v>
      </c>
      <c r="O24" s="32" t="n">
        <v>14</v>
      </c>
      <c r="P24" s="32" t="n">
        <v>14</v>
      </c>
      <c r="Q24" s="34" t="n">
        <v>0.994050148746281</v>
      </c>
      <c r="R24" s="34" t="s">
        <v>44</v>
      </c>
      <c r="S24" s="34" t="s">
        <v>44</v>
      </c>
      <c r="T24" s="34" t="n">
        <v>0.994050148746281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49</v>
      </c>
      <c r="D25" s="56" t="s">
        <v>401</v>
      </c>
      <c r="E25" s="32" t="n">
        <v>7211</v>
      </c>
      <c r="F25" s="32" t="n">
        <v>0</v>
      </c>
      <c r="G25" s="32" t="n">
        <v>1320</v>
      </c>
      <c r="H25" s="32" t="n">
        <v>8531</v>
      </c>
      <c r="I25" s="32" t="n">
        <v>4401</v>
      </c>
      <c r="J25" s="32" t="n">
        <v>0</v>
      </c>
      <c r="K25" s="32" t="n">
        <v>1320</v>
      </c>
      <c r="L25" s="32" t="n">
        <v>5721</v>
      </c>
      <c r="M25" s="32" t="n">
        <v>2810</v>
      </c>
      <c r="N25" s="32" t="n">
        <v>0</v>
      </c>
      <c r="O25" s="32" t="n">
        <v>0</v>
      </c>
      <c r="P25" s="32" t="n">
        <v>2810</v>
      </c>
      <c r="Q25" s="34" t="n">
        <v>0.670613058258118</v>
      </c>
      <c r="R25" s="34" t="n">
        <v>0.610317570378588</v>
      </c>
      <c r="S25" s="34" t="s">
        <v>44</v>
      </c>
      <c r="T25" s="34" t="n">
        <v>1</v>
      </c>
      <c r="U25" s="57" t="n">
        <v>1585</v>
      </c>
      <c r="V25" s="57" t="n">
        <v>0</v>
      </c>
      <c r="W25" s="57" t="n">
        <v>0</v>
      </c>
      <c r="X25" s="57" t="n">
        <v>1585</v>
      </c>
      <c r="Y25" s="57" t="n">
        <v>507</v>
      </c>
      <c r="Z25" s="57" t="n">
        <v>2092</v>
      </c>
      <c r="AA25" s="57" t="n">
        <v>831</v>
      </c>
      <c r="AB25" s="57" t="n">
        <v>262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49</v>
      </c>
      <c r="D26" s="56" t="s">
        <v>753</v>
      </c>
      <c r="E26" s="32" t="n">
        <v>30937</v>
      </c>
      <c r="F26" s="32" t="n">
        <v>0</v>
      </c>
      <c r="G26" s="32" t="n">
        <v>1458</v>
      </c>
      <c r="H26" s="32" t="n">
        <v>32395</v>
      </c>
      <c r="I26" s="32" t="n">
        <v>20480</v>
      </c>
      <c r="J26" s="32" t="n">
        <v>0</v>
      </c>
      <c r="K26" s="32" t="n">
        <v>1385</v>
      </c>
      <c r="L26" s="32" t="n">
        <v>21865</v>
      </c>
      <c r="M26" s="32" t="n">
        <v>10457</v>
      </c>
      <c r="N26" s="32" t="n">
        <v>0</v>
      </c>
      <c r="O26" s="32" t="n">
        <v>73</v>
      </c>
      <c r="P26" s="32" t="n">
        <v>10530</v>
      </c>
      <c r="Q26" s="34" t="n">
        <v>0.674949837937953</v>
      </c>
      <c r="R26" s="34" t="n">
        <v>0.66199049681611</v>
      </c>
      <c r="S26" s="34" t="s">
        <v>44</v>
      </c>
      <c r="T26" s="34" t="n">
        <v>0.949931412894376</v>
      </c>
      <c r="U26" s="57" t="n">
        <v>8400</v>
      </c>
      <c r="V26" s="57" t="n">
        <v>0</v>
      </c>
      <c r="W26" s="57" t="n">
        <v>217</v>
      </c>
      <c r="X26" s="57" t="n">
        <v>8617</v>
      </c>
      <c r="Y26" s="57" t="n">
        <v>1338</v>
      </c>
      <c r="Z26" s="57" t="n">
        <v>9955</v>
      </c>
      <c r="AA26" s="57" t="n">
        <v>2422</v>
      </c>
      <c r="AB26" s="57" t="n">
        <v>6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49</v>
      </c>
      <c r="D27" s="56" t="s">
        <v>306</v>
      </c>
      <c r="E27" s="32" t="n">
        <v>7779</v>
      </c>
      <c r="F27" s="32" t="n">
        <v>0</v>
      </c>
      <c r="G27" s="32" t="n">
        <v>4844</v>
      </c>
      <c r="H27" s="32" t="n">
        <v>12623</v>
      </c>
      <c r="I27" s="32" t="n">
        <v>4537</v>
      </c>
      <c r="J27" s="32" t="n">
        <v>0</v>
      </c>
      <c r="K27" s="32" t="n">
        <v>4760</v>
      </c>
      <c r="L27" s="32" t="n">
        <v>9297</v>
      </c>
      <c r="M27" s="32" t="n">
        <v>3242</v>
      </c>
      <c r="N27" s="32" t="n">
        <v>0</v>
      </c>
      <c r="O27" s="32" t="n">
        <v>84</v>
      </c>
      <c r="P27" s="32" t="n">
        <v>3326</v>
      </c>
      <c r="Q27" s="34" t="n">
        <v>0.736512714885526</v>
      </c>
      <c r="R27" s="34" t="n">
        <v>0.583236919912585</v>
      </c>
      <c r="S27" s="34" t="s">
        <v>44</v>
      </c>
      <c r="T27" s="34" t="n">
        <v>0.982658959537572</v>
      </c>
      <c r="U27" s="57" t="n">
        <v>1777</v>
      </c>
      <c r="V27" s="57" t="n">
        <v>0</v>
      </c>
      <c r="W27" s="57" t="n">
        <v>0</v>
      </c>
      <c r="X27" s="57" t="n">
        <v>1777</v>
      </c>
      <c r="Y27" s="57" t="n">
        <v>321</v>
      </c>
      <c r="Z27" s="57" t="n">
        <v>2098</v>
      </c>
      <c r="AA27" s="57" t="n">
        <v>711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49</v>
      </c>
      <c r="D28" s="56" t="s">
        <v>754</v>
      </c>
      <c r="E28" s="32" t="n">
        <v>10821</v>
      </c>
      <c r="F28" s="32" t="n">
        <v>0</v>
      </c>
      <c r="G28" s="32" t="n">
        <v>7944</v>
      </c>
      <c r="H28" s="32" t="n">
        <v>18765</v>
      </c>
      <c r="I28" s="32" t="n">
        <v>6421</v>
      </c>
      <c r="J28" s="32" t="n">
        <v>0</v>
      </c>
      <c r="K28" s="32" t="n">
        <v>7937</v>
      </c>
      <c r="L28" s="32" t="n">
        <v>14358</v>
      </c>
      <c r="M28" s="32" t="n">
        <v>4400</v>
      </c>
      <c r="N28" s="32" t="n">
        <v>0</v>
      </c>
      <c r="O28" s="32" t="n">
        <v>7</v>
      </c>
      <c r="P28" s="32" t="n">
        <v>4407</v>
      </c>
      <c r="Q28" s="34" t="n">
        <v>0.765147881694644</v>
      </c>
      <c r="R28" s="34" t="n">
        <v>0.593383236299787</v>
      </c>
      <c r="S28" s="34" t="s">
        <v>44</v>
      </c>
      <c r="T28" s="34" t="n">
        <v>0.999118831822759</v>
      </c>
      <c r="U28" s="57" t="n">
        <v>2433</v>
      </c>
      <c r="V28" s="57" t="n">
        <v>0</v>
      </c>
      <c r="W28" s="57" t="n">
        <v>0</v>
      </c>
      <c r="X28" s="57" t="n">
        <v>2433</v>
      </c>
      <c r="Y28" s="57" t="n">
        <v>1589</v>
      </c>
      <c r="Z28" s="57" t="n">
        <v>4022</v>
      </c>
      <c r="AA28" s="57" t="n">
        <v>1383</v>
      </c>
      <c r="AB28" s="57" t="n">
        <v>394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49</v>
      </c>
      <c r="D29" s="56" t="s">
        <v>755</v>
      </c>
      <c r="E29" s="32" t="n">
        <v>12474</v>
      </c>
      <c r="F29" s="32" t="n">
        <v>0</v>
      </c>
      <c r="G29" s="32" t="n">
        <v>4717</v>
      </c>
      <c r="H29" s="32" t="n">
        <v>17191</v>
      </c>
      <c r="I29" s="32" t="n">
        <v>7048</v>
      </c>
      <c r="J29" s="32" t="n">
        <v>0</v>
      </c>
      <c r="K29" s="32" t="n">
        <v>4290</v>
      </c>
      <c r="L29" s="32" t="n">
        <v>11338</v>
      </c>
      <c r="M29" s="32" t="n">
        <v>5426</v>
      </c>
      <c r="N29" s="32" t="n">
        <v>0</v>
      </c>
      <c r="O29" s="32" t="n">
        <v>427</v>
      </c>
      <c r="P29" s="32" t="n">
        <v>5853</v>
      </c>
      <c r="Q29" s="34" t="n">
        <v>0.659531150020359</v>
      </c>
      <c r="R29" s="34" t="n">
        <v>0.565015231681898</v>
      </c>
      <c r="S29" s="34" t="s">
        <v>44</v>
      </c>
      <c r="T29" s="34" t="n">
        <v>0.909476362094552</v>
      </c>
      <c r="U29" s="57" t="n">
        <v>3064</v>
      </c>
      <c r="V29" s="57" t="n">
        <v>0</v>
      </c>
      <c r="W29" s="57" t="n">
        <v>104</v>
      </c>
      <c r="X29" s="57" t="n">
        <v>3168</v>
      </c>
      <c r="Y29" s="57" t="n">
        <v>1246</v>
      </c>
      <c r="Z29" s="57" t="n">
        <v>4414</v>
      </c>
      <c r="AA29" s="57" t="n">
        <v>1140</v>
      </c>
      <c r="AB29" s="57" t="n">
        <v>516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49</v>
      </c>
      <c r="D30" s="56" t="s">
        <v>756</v>
      </c>
      <c r="E30" s="32" t="n">
        <v>0</v>
      </c>
      <c r="F30" s="32" t="n">
        <v>0</v>
      </c>
      <c r="G30" s="32" t="n">
        <v>2201</v>
      </c>
      <c r="H30" s="32" t="n">
        <v>2201</v>
      </c>
      <c r="I30" s="32" t="n">
        <v>0</v>
      </c>
      <c r="J30" s="32" t="n">
        <v>0</v>
      </c>
      <c r="K30" s="32" t="n">
        <v>2201</v>
      </c>
      <c r="L30" s="32" t="n">
        <v>2201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49</v>
      </c>
      <c r="D31" s="56" t="s">
        <v>355</v>
      </c>
      <c r="E31" s="32" t="n">
        <v>9992</v>
      </c>
      <c r="F31" s="32" t="n">
        <v>0</v>
      </c>
      <c r="G31" s="32" t="n">
        <v>0</v>
      </c>
      <c r="H31" s="32" t="n">
        <v>9992</v>
      </c>
      <c r="I31" s="32" t="n">
        <v>5373</v>
      </c>
      <c r="J31" s="32" t="n">
        <v>0</v>
      </c>
      <c r="K31" s="32" t="n">
        <v>0</v>
      </c>
      <c r="L31" s="32" t="n">
        <v>5373</v>
      </c>
      <c r="M31" s="32" t="n">
        <v>4619</v>
      </c>
      <c r="N31" s="32" t="n">
        <v>0</v>
      </c>
      <c r="O31" s="32" t="n">
        <v>0</v>
      </c>
      <c r="P31" s="32" t="n">
        <v>4619</v>
      </c>
      <c r="Q31" s="34" t="n">
        <v>0.537730184147318</v>
      </c>
      <c r="R31" s="34" t="n">
        <v>0.537730184147318</v>
      </c>
      <c r="S31" s="34" t="s">
        <v>44</v>
      </c>
      <c r="T31" s="34" t="s">
        <v>44</v>
      </c>
      <c r="U31" s="57" t="n">
        <v>2171</v>
      </c>
      <c r="V31" s="57" t="n">
        <v>0</v>
      </c>
      <c r="W31" s="57" t="n">
        <v>0</v>
      </c>
      <c r="X31" s="57" t="n">
        <v>2171</v>
      </c>
      <c r="Y31" s="57" t="n">
        <v>331</v>
      </c>
      <c r="Z31" s="57" t="n">
        <v>2502</v>
      </c>
      <c r="AA31" s="57" t="n">
        <v>527</v>
      </c>
      <c r="AB31" s="57" t="n">
        <v>80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49</v>
      </c>
      <c r="D32" s="56" t="s">
        <v>757</v>
      </c>
      <c r="E32" s="32" t="n">
        <v>6586</v>
      </c>
      <c r="F32" s="32" t="n">
        <v>0</v>
      </c>
      <c r="G32" s="32" t="n">
        <v>933</v>
      </c>
      <c r="H32" s="32" t="n">
        <v>7519</v>
      </c>
      <c r="I32" s="32" t="n">
        <v>3838</v>
      </c>
      <c r="J32" s="32" t="n">
        <v>0</v>
      </c>
      <c r="K32" s="32" t="n">
        <v>933</v>
      </c>
      <c r="L32" s="32" t="n">
        <v>4771</v>
      </c>
      <c r="M32" s="32" t="n">
        <v>2748</v>
      </c>
      <c r="N32" s="32" t="n">
        <v>0</v>
      </c>
      <c r="O32" s="32" t="n">
        <v>0</v>
      </c>
      <c r="P32" s="32" t="n">
        <v>2748</v>
      </c>
      <c r="Q32" s="34" t="n">
        <v>0.634525867801569</v>
      </c>
      <c r="R32" s="34" t="n">
        <v>0.582751290616459</v>
      </c>
      <c r="S32" s="34" t="s">
        <v>44</v>
      </c>
      <c r="T32" s="34" t="n">
        <v>1</v>
      </c>
      <c r="U32" s="57" t="n">
        <v>1951</v>
      </c>
      <c r="V32" s="57" t="n">
        <v>0</v>
      </c>
      <c r="W32" s="57" t="n">
        <v>0</v>
      </c>
      <c r="X32" s="57" t="n">
        <v>1951</v>
      </c>
      <c r="Y32" s="57" t="n">
        <v>616</v>
      </c>
      <c r="Z32" s="57" t="n">
        <v>2567</v>
      </c>
      <c r="AA32" s="57" t="n">
        <v>1088</v>
      </c>
      <c r="AB32" s="57" t="n">
        <v>418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49</v>
      </c>
      <c r="D33" s="56" t="s">
        <v>758</v>
      </c>
      <c r="E33" s="32" t="n">
        <v>7319</v>
      </c>
      <c r="F33" s="32" t="n">
        <v>0</v>
      </c>
      <c r="G33" s="32" t="n">
        <v>7546</v>
      </c>
      <c r="H33" s="32" t="n">
        <v>14865</v>
      </c>
      <c r="I33" s="32" t="n">
        <v>2858</v>
      </c>
      <c r="J33" s="32" t="n">
        <v>0</v>
      </c>
      <c r="K33" s="32" t="n">
        <v>7411</v>
      </c>
      <c r="L33" s="32" t="n">
        <v>10269</v>
      </c>
      <c r="M33" s="32" t="n">
        <v>4461</v>
      </c>
      <c r="N33" s="32" t="n">
        <v>0</v>
      </c>
      <c r="O33" s="32" t="n">
        <v>135</v>
      </c>
      <c r="P33" s="32" t="n">
        <v>4596</v>
      </c>
      <c r="Q33" s="34" t="n">
        <v>0.690817356205853</v>
      </c>
      <c r="R33" s="34" t="n">
        <v>0.390490504167236</v>
      </c>
      <c r="S33" s="34" t="s">
        <v>44</v>
      </c>
      <c r="T33" s="34" t="n">
        <v>0.982109727007686</v>
      </c>
      <c r="U33" s="57" t="n">
        <v>3027</v>
      </c>
      <c r="V33" s="57" t="n">
        <v>0</v>
      </c>
      <c r="W33" s="57" t="n">
        <v>0</v>
      </c>
      <c r="X33" s="57" t="n">
        <v>3027</v>
      </c>
      <c r="Y33" s="57" t="n">
        <v>742</v>
      </c>
      <c r="Z33" s="57" t="n">
        <v>3769</v>
      </c>
      <c r="AA33" s="57" t="n">
        <v>1223</v>
      </c>
      <c r="AB33" s="57" t="n">
        <v>0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49</v>
      </c>
      <c r="D34" s="56" t="s">
        <v>437</v>
      </c>
      <c r="E34" s="32" t="n">
        <v>7077</v>
      </c>
      <c r="F34" s="32" t="n">
        <v>0</v>
      </c>
      <c r="G34" s="32" t="n">
        <v>612</v>
      </c>
      <c r="H34" s="32" t="n">
        <v>7689</v>
      </c>
      <c r="I34" s="32" t="n">
        <v>4299</v>
      </c>
      <c r="J34" s="32" t="n">
        <v>0</v>
      </c>
      <c r="K34" s="32" t="n">
        <v>612</v>
      </c>
      <c r="L34" s="32" t="n">
        <v>4911</v>
      </c>
      <c r="M34" s="32" t="n">
        <v>2778</v>
      </c>
      <c r="N34" s="32" t="n">
        <v>0</v>
      </c>
      <c r="O34" s="32" t="n">
        <v>0</v>
      </c>
      <c r="P34" s="32" t="n">
        <v>2778</v>
      </c>
      <c r="Q34" s="34" t="n">
        <v>0.638704642996488</v>
      </c>
      <c r="R34" s="34" t="n">
        <v>0.607460788469691</v>
      </c>
      <c r="S34" s="34" t="s">
        <v>44</v>
      </c>
      <c r="T34" s="34" t="n">
        <v>1</v>
      </c>
      <c r="U34" s="57" t="n">
        <v>1870</v>
      </c>
      <c r="V34" s="57" t="n">
        <v>0</v>
      </c>
      <c r="W34" s="57" t="n">
        <v>0</v>
      </c>
      <c r="X34" s="57" t="n">
        <v>1870</v>
      </c>
      <c r="Y34" s="57" t="n">
        <v>584</v>
      </c>
      <c r="Z34" s="57" t="n">
        <v>2454</v>
      </c>
      <c r="AA34" s="57" t="n">
        <v>801</v>
      </c>
      <c r="AB34" s="57" t="n">
        <v>278</v>
      </c>
      <c r="AC34" s="31" t="s">
        <v>120</v>
      </c>
    </row>
    <row r="35" s="1" customFormat="true" ht="12.75" hidden="false" customHeight="false" outlineLevel="0" collapsed="false">
      <c r="B35" s="55" t="s">
        <v>166</v>
      </c>
      <c r="C35" s="55" t="s">
        <v>759</v>
      </c>
      <c r="D35" s="56" t="s">
        <v>760</v>
      </c>
      <c r="E35" s="32" t="n">
        <v>0</v>
      </c>
      <c r="F35" s="32" t="n">
        <v>0</v>
      </c>
      <c r="G35" s="32" t="n">
        <v>2121</v>
      </c>
      <c r="H35" s="32" t="n">
        <v>2121</v>
      </c>
      <c r="I35" s="32" t="n">
        <v>0</v>
      </c>
      <c r="J35" s="32" t="n">
        <v>0</v>
      </c>
      <c r="K35" s="32" t="n">
        <v>1971</v>
      </c>
      <c r="L35" s="32" t="n">
        <v>1971</v>
      </c>
      <c r="M35" s="32" t="n">
        <v>0</v>
      </c>
      <c r="N35" s="32" t="n">
        <v>0</v>
      </c>
      <c r="O35" s="32" t="n">
        <v>150</v>
      </c>
      <c r="P35" s="32" t="n">
        <v>150</v>
      </c>
      <c r="Q35" s="34" t="n">
        <v>0.929278642149929</v>
      </c>
      <c r="R35" s="34" t="s">
        <v>44</v>
      </c>
      <c r="S35" s="34" t="s">
        <v>44</v>
      </c>
      <c r="T35" s="34" t="n">
        <v>0.929278642149929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59</v>
      </c>
      <c r="D36" s="56" t="s">
        <v>761</v>
      </c>
      <c r="E36" s="32" t="n">
        <v>11187</v>
      </c>
      <c r="F36" s="32" t="n">
        <v>2341</v>
      </c>
      <c r="G36" s="32" t="n">
        <v>10922</v>
      </c>
      <c r="H36" s="32" t="n">
        <v>24450</v>
      </c>
      <c r="I36" s="32" t="n">
        <v>5552</v>
      </c>
      <c r="J36" s="32" t="n">
        <v>1910</v>
      </c>
      <c r="K36" s="32" t="n">
        <v>8226</v>
      </c>
      <c r="L36" s="32" t="n">
        <v>15688</v>
      </c>
      <c r="M36" s="32" t="n">
        <v>5635</v>
      </c>
      <c r="N36" s="32" t="n">
        <v>431</v>
      </c>
      <c r="O36" s="32" t="n">
        <v>2696</v>
      </c>
      <c r="P36" s="32" t="n">
        <v>8762</v>
      </c>
      <c r="Q36" s="34" t="n">
        <v>0.641635991820041</v>
      </c>
      <c r="R36" s="34" t="n">
        <v>0.496290336998302</v>
      </c>
      <c r="S36" s="34" t="n">
        <v>0.815890645023494</v>
      </c>
      <c r="T36" s="34" t="n">
        <v>0.753158762131478</v>
      </c>
      <c r="U36" s="57" t="n">
        <v>6867</v>
      </c>
      <c r="V36" s="57" t="n">
        <v>0</v>
      </c>
      <c r="W36" s="57" t="n">
        <v>0</v>
      </c>
      <c r="X36" s="57" t="n">
        <v>6867</v>
      </c>
      <c r="Y36" s="57" t="n">
        <v>396</v>
      </c>
      <c r="Z36" s="57" t="n">
        <v>7263</v>
      </c>
      <c r="AA36" s="57" t="n">
        <v>1120</v>
      </c>
      <c r="AB36" s="57" t="n">
        <v>471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59</v>
      </c>
      <c r="D37" s="56" t="s">
        <v>139</v>
      </c>
      <c r="E37" s="32" t="n">
        <v>22528</v>
      </c>
      <c r="F37" s="32" t="n">
        <v>820</v>
      </c>
      <c r="G37" s="32" t="n">
        <v>16485</v>
      </c>
      <c r="H37" s="32" t="n">
        <v>39833</v>
      </c>
      <c r="I37" s="32" t="n">
        <v>12599</v>
      </c>
      <c r="J37" s="32" t="n">
        <v>794</v>
      </c>
      <c r="K37" s="32" t="n">
        <v>14186</v>
      </c>
      <c r="L37" s="32" t="n">
        <v>27579</v>
      </c>
      <c r="M37" s="32" t="n">
        <v>9929</v>
      </c>
      <c r="N37" s="32" t="n">
        <v>26</v>
      </c>
      <c r="O37" s="32" t="n">
        <v>2299</v>
      </c>
      <c r="P37" s="32" t="n">
        <v>12254</v>
      </c>
      <c r="Q37" s="34" t="n">
        <v>0.692365626490598</v>
      </c>
      <c r="R37" s="34" t="n">
        <v>0.559259588068182</v>
      </c>
      <c r="S37" s="34" t="n">
        <v>0.968292682926829</v>
      </c>
      <c r="T37" s="34" t="n">
        <v>0.860539884743706</v>
      </c>
      <c r="U37" s="57" t="n">
        <v>5207</v>
      </c>
      <c r="V37" s="57" t="n">
        <v>0</v>
      </c>
      <c r="W37" s="57" t="n">
        <v>0</v>
      </c>
      <c r="X37" s="57" t="n">
        <v>5207</v>
      </c>
      <c r="Y37" s="57" t="n">
        <v>1131</v>
      </c>
      <c r="Z37" s="57" t="n">
        <v>6338</v>
      </c>
      <c r="AA37" s="57" t="n">
        <v>2038</v>
      </c>
      <c r="AB37" s="57" t="n">
        <v>585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59</v>
      </c>
      <c r="D38" s="56" t="s">
        <v>762</v>
      </c>
      <c r="E38" s="32" t="n">
        <v>0</v>
      </c>
      <c r="F38" s="32" t="n">
        <v>0</v>
      </c>
      <c r="G38" s="32" t="n">
        <v>3605</v>
      </c>
      <c r="H38" s="32" t="n">
        <v>3605</v>
      </c>
      <c r="I38" s="32" t="n">
        <v>0</v>
      </c>
      <c r="J38" s="32" t="n">
        <v>0</v>
      </c>
      <c r="K38" s="32" t="n">
        <v>3577</v>
      </c>
      <c r="L38" s="32" t="n">
        <v>3577</v>
      </c>
      <c r="M38" s="32" t="n">
        <v>0</v>
      </c>
      <c r="N38" s="32" t="n">
        <v>0</v>
      </c>
      <c r="O38" s="32" t="n">
        <v>28</v>
      </c>
      <c r="P38" s="32" t="n">
        <v>28</v>
      </c>
      <c r="Q38" s="34" t="n">
        <v>0.992233009708738</v>
      </c>
      <c r="R38" s="34" t="s">
        <v>44</v>
      </c>
      <c r="S38" s="34" t="s">
        <v>44</v>
      </c>
      <c r="T38" s="34" t="n">
        <v>0.992233009708738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59</v>
      </c>
      <c r="D39" s="56" t="s">
        <v>215</v>
      </c>
      <c r="E39" s="32" t="n">
        <v>0</v>
      </c>
      <c r="F39" s="32" t="n">
        <v>0</v>
      </c>
      <c r="G39" s="32" t="n">
        <v>9308</v>
      </c>
      <c r="H39" s="32" t="n">
        <v>9308</v>
      </c>
      <c r="I39" s="32" t="n">
        <v>0</v>
      </c>
      <c r="J39" s="32" t="n">
        <v>0</v>
      </c>
      <c r="K39" s="32" t="n">
        <v>9150</v>
      </c>
      <c r="L39" s="32" t="n">
        <v>9150</v>
      </c>
      <c r="M39" s="32" t="n">
        <v>0</v>
      </c>
      <c r="N39" s="32" t="n">
        <v>0</v>
      </c>
      <c r="O39" s="32" t="n">
        <v>158</v>
      </c>
      <c r="P39" s="32" t="n">
        <v>158</v>
      </c>
      <c r="Q39" s="34" t="n">
        <v>0.983025354533734</v>
      </c>
      <c r="R39" s="34" t="s">
        <v>44</v>
      </c>
      <c r="S39" s="34" t="s">
        <v>44</v>
      </c>
      <c r="T39" s="34" t="n">
        <v>0.983025354533734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59</v>
      </c>
      <c r="D40" s="56" t="s">
        <v>763</v>
      </c>
      <c r="E40" s="32" t="n">
        <v>17400</v>
      </c>
      <c r="F40" s="32" t="n">
        <v>0</v>
      </c>
      <c r="G40" s="32" t="n">
        <v>8249</v>
      </c>
      <c r="H40" s="32" t="n">
        <v>25649</v>
      </c>
      <c r="I40" s="32" t="n">
        <v>12977</v>
      </c>
      <c r="J40" s="32" t="n">
        <v>0</v>
      </c>
      <c r="K40" s="32" t="n">
        <v>8224</v>
      </c>
      <c r="L40" s="32" t="n">
        <v>21201</v>
      </c>
      <c r="M40" s="32" t="n">
        <v>4423</v>
      </c>
      <c r="N40" s="32" t="n">
        <v>0</v>
      </c>
      <c r="O40" s="32" t="n">
        <v>25</v>
      </c>
      <c r="P40" s="32" t="n">
        <v>4448</v>
      </c>
      <c r="Q40" s="34" t="n">
        <v>0.826581933018831</v>
      </c>
      <c r="R40" s="34" t="n">
        <v>0.745804597701149</v>
      </c>
      <c r="S40" s="34" t="s">
        <v>44</v>
      </c>
      <c r="T40" s="34" t="n">
        <v>0.996969329615711</v>
      </c>
      <c r="U40" s="57" t="n">
        <v>2458</v>
      </c>
      <c r="V40" s="57" t="n">
        <v>0</v>
      </c>
      <c r="W40" s="57" t="n">
        <v>0</v>
      </c>
      <c r="X40" s="57" t="n">
        <v>2458</v>
      </c>
      <c r="Y40" s="57" t="n">
        <v>352</v>
      </c>
      <c r="Z40" s="57" t="n">
        <v>2810</v>
      </c>
      <c r="AA40" s="57" t="n">
        <v>519</v>
      </c>
      <c r="AB40" s="57" t="n">
        <v>46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59</v>
      </c>
      <c r="D41" s="56" t="s">
        <v>267</v>
      </c>
      <c r="E41" s="32" t="n">
        <v>11804</v>
      </c>
      <c r="F41" s="32" t="n">
        <v>0</v>
      </c>
      <c r="G41" s="32" t="n">
        <v>4199</v>
      </c>
      <c r="H41" s="32" t="n">
        <v>16003</v>
      </c>
      <c r="I41" s="32" t="n">
        <v>7810</v>
      </c>
      <c r="J41" s="32" t="n">
        <v>0</v>
      </c>
      <c r="K41" s="32" t="n">
        <v>4199</v>
      </c>
      <c r="L41" s="32" t="n">
        <v>12009</v>
      </c>
      <c r="M41" s="32" t="n">
        <v>3994</v>
      </c>
      <c r="N41" s="32" t="n">
        <v>0</v>
      </c>
      <c r="O41" s="32" t="n">
        <v>0</v>
      </c>
      <c r="P41" s="32" t="n">
        <v>3994</v>
      </c>
      <c r="Q41" s="34" t="n">
        <v>0.750421795913266</v>
      </c>
      <c r="R41" s="34" t="n">
        <v>0.661640121992545</v>
      </c>
      <c r="S41" s="34" t="s">
        <v>44</v>
      </c>
      <c r="T41" s="34" t="n">
        <v>1</v>
      </c>
      <c r="U41" s="57" t="n">
        <v>1424</v>
      </c>
      <c r="V41" s="57" t="n">
        <v>0</v>
      </c>
      <c r="W41" s="57" t="n">
        <v>0</v>
      </c>
      <c r="X41" s="57" t="n">
        <v>1424</v>
      </c>
      <c r="Y41" s="57" t="n">
        <v>112</v>
      </c>
      <c r="Z41" s="57" t="n">
        <v>1536</v>
      </c>
      <c r="AA41" s="57" t="n">
        <v>908</v>
      </c>
      <c r="AB41" s="57" t="n">
        <v>310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59</v>
      </c>
      <c r="D42" s="56" t="s">
        <v>764</v>
      </c>
      <c r="E42" s="32" t="n">
        <v>11867</v>
      </c>
      <c r="F42" s="32" t="n">
        <v>341</v>
      </c>
      <c r="G42" s="32" t="n">
        <v>0</v>
      </c>
      <c r="H42" s="32" t="n">
        <v>12208</v>
      </c>
      <c r="I42" s="32" t="n">
        <v>9145</v>
      </c>
      <c r="J42" s="32" t="n">
        <v>341</v>
      </c>
      <c r="K42" s="32" t="n">
        <v>0</v>
      </c>
      <c r="L42" s="32" t="n">
        <v>9486</v>
      </c>
      <c r="M42" s="32" t="n">
        <v>2722</v>
      </c>
      <c r="N42" s="32" t="n">
        <v>0</v>
      </c>
      <c r="O42" s="32" t="n">
        <v>0</v>
      </c>
      <c r="P42" s="32" t="n">
        <v>2722</v>
      </c>
      <c r="Q42" s="34" t="n">
        <v>0.777031454783748</v>
      </c>
      <c r="R42" s="34" t="n">
        <v>0.770624420662341</v>
      </c>
      <c r="S42" s="34" t="n">
        <v>1</v>
      </c>
      <c r="T42" s="34" t="s">
        <v>44</v>
      </c>
      <c r="U42" s="57" t="n">
        <v>1807</v>
      </c>
      <c r="V42" s="57" t="n">
        <v>7</v>
      </c>
      <c r="W42" s="57" t="n">
        <v>0</v>
      </c>
      <c r="X42" s="57" t="n">
        <v>1814</v>
      </c>
      <c r="Y42" s="57" t="n">
        <v>140</v>
      </c>
      <c r="Z42" s="57" t="n">
        <v>1954</v>
      </c>
      <c r="AA42" s="57" t="n">
        <v>983</v>
      </c>
      <c r="AB42" s="57" t="n">
        <v>538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59</v>
      </c>
      <c r="D43" s="56" t="s">
        <v>765</v>
      </c>
      <c r="E43" s="32" t="n">
        <v>11894</v>
      </c>
      <c r="F43" s="32" t="n">
        <v>790</v>
      </c>
      <c r="G43" s="32" t="n">
        <v>4173</v>
      </c>
      <c r="H43" s="32" t="n">
        <v>16857</v>
      </c>
      <c r="I43" s="32" t="n">
        <v>7799</v>
      </c>
      <c r="J43" s="32" t="n">
        <v>790</v>
      </c>
      <c r="K43" s="32" t="n">
        <v>4166</v>
      </c>
      <c r="L43" s="32" t="n">
        <v>12755</v>
      </c>
      <c r="M43" s="32" t="n">
        <v>4095</v>
      </c>
      <c r="N43" s="32" t="n">
        <v>0</v>
      </c>
      <c r="O43" s="32" t="n">
        <v>7</v>
      </c>
      <c r="P43" s="32" t="n">
        <v>4102</v>
      </c>
      <c r="Q43" s="34" t="n">
        <v>0.756658954736905</v>
      </c>
      <c r="R43" s="34" t="n">
        <v>0.655708760719691</v>
      </c>
      <c r="S43" s="34" t="n">
        <v>1</v>
      </c>
      <c r="T43" s="34" t="n">
        <v>0.998322549724419</v>
      </c>
      <c r="U43" s="57" t="n">
        <v>3392</v>
      </c>
      <c r="V43" s="57" t="n">
        <v>0</v>
      </c>
      <c r="W43" s="57" t="n">
        <v>0</v>
      </c>
      <c r="X43" s="57" t="n">
        <v>3392</v>
      </c>
      <c r="Y43" s="57" t="n">
        <v>959</v>
      </c>
      <c r="Z43" s="57" t="n">
        <v>4351</v>
      </c>
      <c r="AA43" s="57" t="n">
        <v>80</v>
      </c>
      <c r="AB43" s="57" t="n">
        <v>58</v>
      </c>
      <c r="AC43" s="31" t="s">
        <v>108</v>
      </c>
    </row>
    <row r="44" s="1" customFormat="true" ht="12.75" hidden="false" customHeight="false" outlineLevel="0" collapsed="false">
      <c r="B44" s="55" t="s">
        <v>170</v>
      </c>
      <c r="C44" s="55" t="s">
        <v>759</v>
      </c>
      <c r="D44" s="56" t="s">
        <v>766</v>
      </c>
      <c r="E44" s="32" t="n">
        <v>0</v>
      </c>
      <c r="F44" s="32" t="n">
        <v>0</v>
      </c>
      <c r="G44" s="32" t="n">
        <v>2042</v>
      </c>
      <c r="H44" s="32" t="n">
        <v>2042</v>
      </c>
      <c r="I44" s="32" t="n">
        <v>0</v>
      </c>
      <c r="J44" s="32" t="n">
        <v>0</v>
      </c>
      <c r="K44" s="32" t="n">
        <v>1895</v>
      </c>
      <c r="L44" s="32" t="n">
        <v>1895</v>
      </c>
      <c r="M44" s="32" t="n">
        <v>0</v>
      </c>
      <c r="N44" s="32" t="n">
        <v>0</v>
      </c>
      <c r="O44" s="32" t="n">
        <v>147</v>
      </c>
      <c r="P44" s="32" t="n">
        <v>147</v>
      </c>
      <c r="Q44" s="34" t="n">
        <v>0.928011753183154</v>
      </c>
      <c r="R44" s="34" t="s">
        <v>44</v>
      </c>
      <c r="S44" s="34" t="s">
        <v>44</v>
      </c>
      <c r="T44" s="34" t="n">
        <v>0.928011753183154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59</v>
      </c>
      <c r="D45" s="56" t="s">
        <v>767</v>
      </c>
      <c r="E45" s="32" t="n">
        <v>9824</v>
      </c>
      <c r="F45" s="32" t="n">
        <v>0</v>
      </c>
      <c r="G45" s="32" t="n">
        <v>0</v>
      </c>
      <c r="H45" s="32" t="n">
        <v>9824</v>
      </c>
      <c r="I45" s="32" t="n">
        <v>8434</v>
      </c>
      <c r="J45" s="32" t="n">
        <v>0</v>
      </c>
      <c r="K45" s="32" t="n">
        <v>0</v>
      </c>
      <c r="L45" s="32" t="n">
        <v>8434</v>
      </c>
      <c r="M45" s="32" t="n">
        <v>1390</v>
      </c>
      <c r="N45" s="32" t="n">
        <v>0</v>
      </c>
      <c r="O45" s="32" t="n">
        <v>0</v>
      </c>
      <c r="P45" s="32" t="n">
        <v>1390</v>
      </c>
      <c r="Q45" s="34" t="n">
        <v>0.858509771986971</v>
      </c>
      <c r="R45" s="34" t="n">
        <v>0.858509771986971</v>
      </c>
      <c r="S45" s="34" t="s">
        <v>44</v>
      </c>
      <c r="T45" s="34" t="s">
        <v>44</v>
      </c>
      <c r="U45" s="57" t="n">
        <v>1637</v>
      </c>
      <c r="V45" s="57" t="n">
        <v>0</v>
      </c>
      <c r="W45" s="57" t="n">
        <v>0</v>
      </c>
      <c r="X45" s="57" t="n">
        <v>1637</v>
      </c>
      <c r="Y45" s="57" t="n">
        <v>141</v>
      </c>
      <c r="Z45" s="57" t="n">
        <v>1778</v>
      </c>
      <c r="AA45" s="57" t="n">
        <v>178</v>
      </c>
      <c r="AB45" s="57" t="n">
        <v>28</v>
      </c>
      <c r="AC45" s="31" t="s">
        <v>70</v>
      </c>
    </row>
    <row r="46" s="1" customFormat="true" ht="12.75" hidden="false" customHeight="false" outlineLevel="0" collapsed="false">
      <c r="B46" s="55" t="s">
        <v>278</v>
      </c>
      <c r="C46" s="55" t="s">
        <v>759</v>
      </c>
      <c r="D46" s="56" t="s">
        <v>768</v>
      </c>
      <c r="E46" s="32" t="n">
        <v>0</v>
      </c>
      <c r="F46" s="32" t="n">
        <v>0</v>
      </c>
      <c r="G46" s="32" t="n">
        <v>4682</v>
      </c>
      <c r="H46" s="32" t="n">
        <v>4682</v>
      </c>
      <c r="I46" s="32" t="n">
        <v>0</v>
      </c>
      <c r="J46" s="32" t="n">
        <v>0</v>
      </c>
      <c r="K46" s="32" t="n">
        <v>4682</v>
      </c>
      <c r="L46" s="32" t="n">
        <v>4682</v>
      </c>
      <c r="M46" s="32" t="n">
        <v>0</v>
      </c>
      <c r="N46" s="32" t="n">
        <v>0</v>
      </c>
      <c r="O46" s="32" t="n">
        <v>0</v>
      </c>
      <c r="P46" s="32" t="n">
        <v>0</v>
      </c>
      <c r="Q46" s="34" t="n">
        <v>1</v>
      </c>
      <c r="R46" s="34" t="s">
        <v>44</v>
      </c>
      <c r="S46" s="34" t="s">
        <v>44</v>
      </c>
      <c r="T46" s="34" t="n">
        <v>1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75" hidden="false" customHeight="false" outlineLevel="0" collapsed="false">
      <c r="B47" s="55" t="s">
        <v>222</v>
      </c>
      <c r="C47" s="55" t="s">
        <v>759</v>
      </c>
      <c r="D47" s="56" t="s">
        <v>223</v>
      </c>
      <c r="E47" s="32" t="n">
        <v>12179</v>
      </c>
      <c r="F47" s="32" t="n">
        <v>3860</v>
      </c>
      <c r="G47" s="32" t="n">
        <v>6862</v>
      </c>
      <c r="H47" s="32" t="n">
        <v>22901</v>
      </c>
      <c r="I47" s="32" t="n">
        <v>6940</v>
      </c>
      <c r="J47" s="32" t="n">
        <v>3837</v>
      </c>
      <c r="K47" s="32" t="n">
        <v>6793</v>
      </c>
      <c r="L47" s="32" t="n">
        <v>17570</v>
      </c>
      <c r="M47" s="32" t="n">
        <v>5239</v>
      </c>
      <c r="N47" s="32" t="n">
        <v>23</v>
      </c>
      <c r="O47" s="32" t="n">
        <v>69</v>
      </c>
      <c r="P47" s="32" t="n">
        <v>5331</v>
      </c>
      <c r="Q47" s="34" t="n">
        <v>0.767215405440811</v>
      </c>
      <c r="R47" s="34" t="n">
        <v>0.569833319648575</v>
      </c>
      <c r="S47" s="34" t="n">
        <v>0.994041450777202</v>
      </c>
      <c r="T47" s="34" t="n">
        <v>0.989944622559021</v>
      </c>
      <c r="U47" s="57" t="n">
        <v>3100</v>
      </c>
      <c r="V47" s="57" t="n">
        <v>1</v>
      </c>
      <c r="W47" s="57" t="n">
        <v>0</v>
      </c>
      <c r="X47" s="57" t="n">
        <v>3101</v>
      </c>
      <c r="Y47" s="57" t="n">
        <v>1142</v>
      </c>
      <c r="Z47" s="57" t="n">
        <v>4243</v>
      </c>
      <c r="AA47" s="57" t="n">
        <v>968</v>
      </c>
      <c r="AB47" s="57" t="n">
        <v>71</v>
      </c>
      <c r="AC47" s="31" t="s">
        <v>102</v>
      </c>
    </row>
    <row r="48" s="1" customFormat="true" ht="12.75" hidden="false" customHeight="false" outlineLevel="0" collapsed="false">
      <c r="B48" s="55" t="s">
        <v>250</v>
      </c>
      <c r="C48" s="55" t="s">
        <v>759</v>
      </c>
      <c r="D48" s="56" t="s">
        <v>769</v>
      </c>
      <c r="E48" s="32" t="n">
        <v>14193</v>
      </c>
      <c r="F48" s="32" t="n">
        <v>0</v>
      </c>
      <c r="G48" s="32" t="n">
        <v>9003</v>
      </c>
      <c r="H48" s="32" t="n">
        <v>23196</v>
      </c>
      <c r="I48" s="32" t="n">
        <v>7083</v>
      </c>
      <c r="J48" s="32" t="n">
        <v>0</v>
      </c>
      <c r="K48" s="32" t="n">
        <v>8258</v>
      </c>
      <c r="L48" s="32" t="n">
        <v>15341</v>
      </c>
      <c r="M48" s="32" t="n">
        <v>7110</v>
      </c>
      <c r="N48" s="32" t="n">
        <v>0</v>
      </c>
      <c r="O48" s="32" t="n">
        <v>745</v>
      </c>
      <c r="P48" s="32" t="n">
        <v>7855</v>
      </c>
      <c r="Q48" s="34" t="n">
        <v>0.661364028280738</v>
      </c>
      <c r="R48" s="34" t="n">
        <v>0.499048826886493</v>
      </c>
      <c r="S48" s="34" t="s">
        <v>44</v>
      </c>
      <c r="T48" s="34" t="n">
        <v>0.917249805620349</v>
      </c>
      <c r="U48" s="57" t="n">
        <v>3805</v>
      </c>
      <c r="V48" s="57" t="n">
        <v>0</v>
      </c>
      <c r="W48" s="57" t="n">
        <v>0</v>
      </c>
      <c r="X48" s="57" t="n">
        <v>3805</v>
      </c>
      <c r="Y48" s="57" t="n">
        <v>509</v>
      </c>
      <c r="Z48" s="57" t="n">
        <v>4314</v>
      </c>
      <c r="AA48" s="57" t="n">
        <v>2050</v>
      </c>
      <c r="AB48" s="57" t="n">
        <v>409</v>
      </c>
      <c r="AC48" s="31" t="s">
        <v>108</v>
      </c>
    </row>
    <row r="49" s="1" customFormat="true" ht="12.75" hidden="false" customHeight="false" outlineLevel="0" collapsed="false">
      <c r="B49" s="55" t="s">
        <v>282</v>
      </c>
      <c r="C49" s="55" t="s">
        <v>759</v>
      </c>
      <c r="D49" s="56" t="s">
        <v>283</v>
      </c>
      <c r="E49" s="32" t="n">
        <v>6456</v>
      </c>
      <c r="F49" s="32" t="n">
        <v>0</v>
      </c>
      <c r="G49" s="32" t="n">
        <v>2611</v>
      </c>
      <c r="H49" s="32" t="n">
        <v>9067</v>
      </c>
      <c r="I49" s="32" t="n">
        <v>3533</v>
      </c>
      <c r="J49" s="32" t="n">
        <v>0</v>
      </c>
      <c r="K49" s="32" t="n">
        <v>2420</v>
      </c>
      <c r="L49" s="32" t="n">
        <v>5953</v>
      </c>
      <c r="M49" s="32" t="n">
        <v>2923</v>
      </c>
      <c r="N49" s="32" t="n">
        <v>0</v>
      </c>
      <c r="O49" s="32" t="n">
        <v>191</v>
      </c>
      <c r="P49" s="32" t="n">
        <v>3114</v>
      </c>
      <c r="Q49" s="34" t="n">
        <v>0.656556744237344</v>
      </c>
      <c r="R49" s="34" t="n">
        <v>0.547242874845105</v>
      </c>
      <c r="S49" s="34" t="s">
        <v>44</v>
      </c>
      <c r="T49" s="34" t="n">
        <v>0.926847950976637</v>
      </c>
      <c r="U49" s="57" t="n">
        <v>1830</v>
      </c>
      <c r="V49" s="57" t="n">
        <v>0</v>
      </c>
      <c r="W49" s="57" t="n">
        <v>150</v>
      </c>
      <c r="X49" s="57" t="n">
        <v>1980</v>
      </c>
      <c r="Y49" s="57" t="n">
        <v>650</v>
      </c>
      <c r="Z49" s="57" t="n">
        <v>2630</v>
      </c>
      <c r="AA49" s="57" t="n">
        <v>489</v>
      </c>
      <c r="AB49" s="57" t="n">
        <v>172</v>
      </c>
      <c r="AC49" s="31" t="s">
        <v>114</v>
      </c>
    </row>
    <row r="50" s="1" customFormat="true" ht="12.75" hidden="false" customHeight="false" outlineLevel="0" collapsed="false">
      <c r="B50" s="55" t="s">
        <v>254</v>
      </c>
      <c r="C50" s="55" t="s">
        <v>759</v>
      </c>
      <c r="D50" s="56" t="s">
        <v>770</v>
      </c>
      <c r="E50" s="32" t="n">
        <v>12230</v>
      </c>
      <c r="F50" s="32" t="n">
        <v>0</v>
      </c>
      <c r="G50" s="32" t="n">
        <v>10981</v>
      </c>
      <c r="H50" s="32" t="n">
        <v>23211</v>
      </c>
      <c r="I50" s="32" t="n">
        <v>6162</v>
      </c>
      <c r="J50" s="32" t="n">
        <v>0</v>
      </c>
      <c r="K50" s="32" t="n">
        <v>9673</v>
      </c>
      <c r="L50" s="32" t="n">
        <v>15835</v>
      </c>
      <c r="M50" s="32" t="n">
        <v>6068</v>
      </c>
      <c r="N50" s="32" t="n">
        <v>0</v>
      </c>
      <c r="O50" s="32" t="n">
        <v>1308</v>
      </c>
      <c r="P50" s="32" t="n">
        <v>7376</v>
      </c>
      <c r="Q50" s="34" t="n">
        <v>0.682219637240963</v>
      </c>
      <c r="R50" s="34" t="n">
        <v>0.503843008994276</v>
      </c>
      <c r="S50" s="34" t="s">
        <v>44</v>
      </c>
      <c r="T50" s="34" t="n">
        <v>0.880885165285493</v>
      </c>
      <c r="U50" s="57" t="n">
        <v>3530</v>
      </c>
      <c r="V50" s="57" t="n">
        <v>0</v>
      </c>
      <c r="W50" s="57" t="n">
        <v>0</v>
      </c>
      <c r="X50" s="57" t="n">
        <v>3530</v>
      </c>
      <c r="Y50" s="57" t="n">
        <v>1166</v>
      </c>
      <c r="Z50" s="57" t="n">
        <v>4696</v>
      </c>
      <c r="AA50" s="57" t="n">
        <v>1107</v>
      </c>
      <c r="AB50" s="57" t="n">
        <v>221</v>
      </c>
      <c r="AC50" s="31" t="s">
        <v>108</v>
      </c>
    </row>
    <row r="51" s="1" customFormat="true" ht="12.75" hidden="false" customHeight="false" outlineLevel="0" collapsed="false">
      <c r="B51" s="55" t="s">
        <v>226</v>
      </c>
      <c r="C51" s="55" t="s">
        <v>759</v>
      </c>
      <c r="D51" s="56" t="s">
        <v>771</v>
      </c>
      <c r="E51" s="32" t="n">
        <v>11962</v>
      </c>
      <c r="F51" s="32" t="n">
        <v>0</v>
      </c>
      <c r="G51" s="32" t="n">
        <v>12973</v>
      </c>
      <c r="H51" s="32" t="n">
        <v>24935</v>
      </c>
      <c r="I51" s="32" t="n">
        <v>5066</v>
      </c>
      <c r="J51" s="32" t="n">
        <v>0</v>
      </c>
      <c r="K51" s="32" t="n">
        <v>12610</v>
      </c>
      <c r="L51" s="32" t="n">
        <v>17676</v>
      </c>
      <c r="M51" s="32" t="n">
        <v>6896</v>
      </c>
      <c r="N51" s="32" t="n">
        <v>0</v>
      </c>
      <c r="O51" s="32" t="n">
        <v>363</v>
      </c>
      <c r="P51" s="32" t="n">
        <v>7259</v>
      </c>
      <c r="Q51" s="34" t="n">
        <v>0.708883096049729</v>
      </c>
      <c r="R51" s="34" t="n">
        <v>0.423507774619629</v>
      </c>
      <c r="S51" s="34" t="s">
        <v>44</v>
      </c>
      <c r="T51" s="34" t="n">
        <v>0.972018808294149</v>
      </c>
      <c r="U51" s="57" t="n">
        <v>6476</v>
      </c>
      <c r="V51" s="57" t="n">
        <v>0</v>
      </c>
      <c r="W51" s="57" t="n">
        <v>0</v>
      </c>
      <c r="X51" s="57" t="n">
        <v>6476</v>
      </c>
      <c r="Y51" s="57" t="n">
        <v>1275</v>
      </c>
      <c r="Z51" s="57" t="n">
        <v>7751</v>
      </c>
      <c r="AA51" s="57" t="n">
        <v>971</v>
      </c>
      <c r="AB51" s="57" t="n">
        <v>253</v>
      </c>
      <c r="AC51" s="31" t="s">
        <v>102</v>
      </c>
    </row>
    <row r="52" s="1" customFormat="true" ht="12.75" hidden="false" customHeight="false" outlineLevel="0" collapsed="false">
      <c r="B52" s="55" t="s">
        <v>178</v>
      </c>
      <c r="C52" s="55" t="s">
        <v>759</v>
      </c>
      <c r="D52" s="56" t="s">
        <v>179</v>
      </c>
      <c r="E52" s="32" t="n">
        <v>0</v>
      </c>
      <c r="F52" s="32" t="n">
        <v>5688</v>
      </c>
      <c r="G52" s="32" t="n">
        <v>0</v>
      </c>
      <c r="H52" s="32" t="n">
        <v>5688</v>
      </c>
      <c r="I52" s="32" t="n">
        <v>0</v>
      </c>
      <c r="J52" s="32" t="n">
        <v>5680</v>
      </c>
      <c r="K52" s="32" t="n">
        <v>0</v>
      </c>
      <c r="L52" s="32" t="n">
        <v>5680</v>
      </c>
      <c r="M52" s="32" t="n">
        <v>0</v>
      </c>
      <c r="N52" s="32" t="n">
        <v>8</v>
      </c>
      <c r="O52" s="32" t="n">
        <v>0</v>
      </c>
      <c r="P52" s="32" t="n">
        <v>8</v>
      </c>
      <c r="Q52" s="34" t="n">
        <v>0.9985935302391</v>
      </c>
      <c r="R52" s="34" t="s">
        <v>44</v>
      </c>
      <c r="S52" s="34" t="n">
        <v>0.9985935302391</v>
      </c>
      <c r="T52" s="34" t="s">
        <v>44</v>
      </c>
      <c r="U52" s="57" t="n">
        <v>0</v>
      </c>
      <c r="V52" s="57" t="n">
        <v>3</v>
      </c>
      <c r="W52" s="57" t="n">
        <v>0</v>
      </c>
      <c r="X52" s="57" t="n">
        <v>3</v>
      </c>
      <c r="Y52" s="57" t="n">
        <v>208</v>
      </c>
      <c r="Z52" s="57" t="n">
        <v>211</v>
      </c>
      <c r="AA52" s="57" t="n">
        <v>0</v>
      </c>
      <c r="AB52" s="57" t="n">
        <v>0</v>
      </c>
      <c r="AC52" s="31" t="s">
        <v>100</v>
      </c>
    </row>
    <row r="53" s="1" customFormat="true" ht="12.75" hidden="false" customHeight="false" outlineLevel="0" collapsed="false">
      <c r="B53" s="55" t="s">
        <v>150</v>
      </c>
      <c r="C53" s="55" t="s">
        <v>759</v>
      </c>
      <c r="D53" s="56" t="s">
        <v>151</v>
      </c>
      <c r="E53" s="32" t="n">
        <v>0</v>
      </c>
      <c r="F53" s="32" t="n">
        <v>0</v>
      </c>
      <c r="G53" s="32" t="n">
        <v>1959</v>
      </c>
      <c r="H53" s="32" t="n">
        <v>1959</v>
      </c>
      <c r="I53" s="32" t="n">
        <v>0</v>
      </c>
      <c r="J53" s="32" t="n">
        <v>0</v>
      </c>
      <c r="K53" s="32" t="n">
        <v>1900</v>
      </c>
      <c r="L53" s="32" t="n">
        <v>1900</v>
      </c>
      <c r="M53" s="32" t="n">
        <v>0</v>
      </c>
      <c r="N53" s="32" t="n">
        <v>0</v>
      </c>
      <c r="O53" s="32" t="n">
        <v>59</v>
      </c>
      <c r="P53" s="32" t="n">
        <v>59</v>
      </c>
      <c r="Q53" s="34" t="n">
        <v>0.969882593159775</v>
      </c>
      <c r="R53" s="34" t="s">
        <v>44</v>
      </c>
      <c r="S53" s="34" t="s">
        <v>44</v>
      </c>
      <c r="T53" s="34" t="n">
        <v>0.969882593159775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75" hidden="false" customHeight="false" outlineLevel="0" collapsed="false">
      <c r="B54" s="55" t="s">
        <v>182</v>
      </c>
      <c r="C54" s="55" t="s">
        <v>759</v>
      </c>
      <c r="D54" s="56" t="s">
        <v>183</v>
      </c>
      <c r="E54" s="32" t="n">
        <v>8279</v>
      </c>
      <c r="F54" s="32" t="n">
        <v>463</v>
      </c>
      <c r="G54" s="32" t="n">
        <v>5475</v>
      </c>
      <c r="H54" s="32" t="n">
        <v>14217</v>
      </c>
      <c r="I54" s="32" t="n">
        <v>4265</v>
      </c>
      <c r="J54" s="32" t="n">
        <v>462</v>
      </c>
      <c r="K54" s="32" t="n">
        <v>4879</v>
      </c>
      <c r="L54" s="32" t="n">
        <v>9606</v>
      </c>
      <c r="M54" s="32" t="n">
        <v>4014</v>
      </c>
      <c r="N54" s="32" t="n">
        <v>1</v>
      </c>
      <c r="O54" s="32" t="n">
        <v>596</v>
      </c>
      <c r="P54" s="32" t="n">
        <v>4611</v>
      </c>
      <c r="Q54" s="34" t="n">
        <v>0.675669972568052</v>
      </c>
      <c r="R54" s="34" t="n">
        <v>0.515158835608165</v>
      </c>
      <c r="S54" s="34" t="n">
        <v>0.997840172786177</v>
      </c>
      <c r="T54" s="34" t="n">
        <v>0.891141552511416</v>
      </c>
      <c r="U54" s="57" t="n">
        <v>1547</v>
      </c>
      <c r="V54" s="57" t="n">
        <v>0</v>
      </c>
      <c r="W54" s="57" t="n">
        <v>0</v>
      </c>
      <c r="X54" s="57" t="n">
        <v>1547</v>
      </c>
      <c r="Y54" s="57" t="n">
        <v>173</v>
      </c>
      <c r="Z54" s="57" t="n">
        <v>1720</v>
      </c>
      <c r="AA54" s="57" t="n">
        <v>1235</v>
      </c>
      <c r="AB54" s="57" t="n">
        <v>765</v>
      </c>
      <c r="AC54" s="31" t="s">
        <v>100</v>
      </c>
    </row>
    <row r="55" s="1" customFormat="true" ht="12.75" hidden="false" customHeight="false" outlineLevel="0" collapsed="false">
      <c r="B55" s="55" t="s">
        <v>186</v>
      </c>
      <c r="C55" s="55" t="s">
        <v>759</v>
      </c>
      <c r="D55" s="56" t="s">
        <v>187</v>
      </c>
      <c r="E55" s="32" t="n">
        <v>14009</v>
      </c>
      <c r="F55" s="32" t="n">
        <v>0</v>
      </c>
      <c r="G55" s="32" t="n">
        <v>9424</v>
      </c>
      <c r="H55" s="32" t="n">
        <v>23433</v>
      </c>
      <c r="I55" s="32" t="n">
        <v>7888</v>
      </c>
      <c r="J55" s="32" t="n">
        <v>0</v>
      </c>
      <c r="K55" s="32" t="n">
        <v>8839</v>
      </c>
      <c r="L55" s="32" t="n">
        <v>16727</v>
      </c>
      <c r="M55" s="32" t="n">
        <v>6121</v>
      </c>
      <c r="N55" s="32" t="n">
        <v>0</v>
      </c>
      <c r="O55" s="32" t="n">
        <v>585</v>
      </c>
      <c r="P55" s="32" t="n">
        <v>6706</v>
      </c>
      <c r="Q55" s="34" t="n">
        <v>0.713822387231682</v>
      </c>
      <c r="R55" s="34" t="n">
        <v>0.56306660004283</v>
      </c>
      <c r="S55" s="34" t="s">
        <v>44</v>
      </c>
      <c r="T55" s="34" t="n">
        <v>0.937924448217318</v>
      </c>
      <c r="U55" s="57" t="n">
        <v>4030</v>
      </c>
      <c r="V55" s="57" t="n">
        <v>0</v>
      </c>
      <c r="W55" s="57" t="n">
        <v>0</v>
      </c>
      <c r="X55" s="57" t="n">
        <v>4030</v>
      </c>
      <c r="Y55" s="57" t="n">
        <v>485</v>
      </c>
      <c r="Z55" s="57" t="n">
        <v>4515</v>
      </c>
      <c r="AA55" s="57" t="n">
        <v>1578</v>
      </c>
      <c r="AB55" s="57" t="n">
        <v>599</v>
      </c>
      <c r="AC55" s="31" t="s">
        <v>100</v>
      </c>
    </row>
    <row r="56" s="1" customFormat="true" ht="12.75" hidden="false" customHeight="false" outlineLevel="0" collapsed="false">
      <c r="B56" s="55" t="s">
        <v>190</v>
      </c>
      <c r="C56" s="55" t="s">
        <v>759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33</v>
      </c>
      <c r="Z56" s="57" t="n">
        <v>33</v>
      </c>
      <c r="AA56" s="57" t="n">
        <v>0</v>
      </c>
      <c r="AB56" s="57" t="n">
        <v>0</v>
      </c>
      <c r="AC56" s="31" t="s">
        <v>100</v>
      </c>
    </row>
    <row r="57" s="1" customFormat="true" ht="12.75" hidden="false" customHeight="false" outlineLevel="0" collapsed="false">
      <c r="B57" s="55" t="s">
        <v>294</v>
      </c>
      <c r="C57" s="55" t="s">
        <v>759</v>
      </c>
      <c r="D57" s="56" t="s">
        <v>772</v>
      </c>
      <c r="E57" s="32" t="n">
        <v>8563</v>
      </c>
      <c r="F57" s="32" t="n">
        <v>0</v>
      </c>
      <c r="G57" s="32" t="n">
        <v>3222</v>
      </c>
      <c r="H57" s="32" t="n">
        <v>11785</v>
      </c>
      <c r="I57" s="32" t="n">
        <v>6365</v>
      </c>
      <c r="J57" s="32" t="n">
        <v>0</v>
      </c>
      <c r="K57" s="32" t="n">
        <v>3222</v>
      </c>
      <c r="L57" s="32" t="n">
        <v>9587</v>
      </c>
      <c r="M57" s="32" t="n">
        <v>2198</v>
      </c>
      <c r="N57" s="32" t="n">
        <v>0</v>
      </c>
      <c r="O57" s="32" t="n">
        <v>0</v>
      </c>
      <c r="P57" s="32" t="n">
        <v>2198</v>
      </c>
      <c r="Q57" s="34" t="n">
        <v>0.813491726771319</v>
      </c>
      <c r="R57" s="34" t="n">
        <v>0.743314259021371</v>
      </c>
      <c r="S57" s="34" t="s">
        <v>44</v>
      </c>
      <c r="T57" s="34" t="n">
        <v>1</v>
      </c>
      <c r="U57" s="57" t="n">
        <v>2527</v>
      </c>
      <c r="V57" s="57" t="n">
        <v>0</v>
      </c>
      <c r="W57" s="57" t="n">
        <v>0</v>
      </c>
      <c r="X57" s="57" t="n">
        <v>2527</v>
      </c>
      <c r="Y57" s="57" t="n">
        <v>684</v>
      </c>
      <c r="Z57" s="57" t="n">
        <v>3211</v>
      </c>
      <c r="AA57" s="57" t="n">
        <v>884</v>
      </c>
      <c r="AB57" s="57" t="n">
        <v>372</v>
      </c>
      <c r="AC57" s="31" t="s">
        <v>114</v>
      </c>
    </row>
    <row r="58" s="1" customFormat="true" ht="12.75" hidden="false" customHeight="false" outlineLevel="0" collapsed="false">
      <c r="B58" s="55" t="s">
        <v>234</v>
      </c>
      <c r="C58" s="55" t="s">
        <v>759</v>
      </c>
      <c r="D58" s="56" t="s">
        <v>235</v>
      </c>
      <c r="E58" s="32" t="n">
        <v>5543</v>
      </c>
      <c r="F58" s="32" t="n">
        <v>0</v>
      </c>
      <c r="G58" s="32" t="n">
        <v>5758</v>
      </c>
      <c r="H58" s="32" t="n">
        <v>11301</v>
      </c>
      <c r="I58" s="32" t="n">
        <v>2189</v>
      </c>
      <c r="J58" s="32" t="n">
        <v>0</v>
      </c>
      <c r="K58" s="32" t="n">
        <v>5677</v>
      </c>
      <c r="L58" s="32" t="n">
        <v>7866</v>
      </c>
      <c r="M58" s="32" t="n">
        <v>3354</v>
      </c>
      <c r="N58" s="32" t="n">
        <v>0</v>
      </c>
      <c r="O58" s="32" t="n">
        <v>81</v>
      </c>
      <c r="P58" s="32" t="n">
        <v>3435</v>
      </c>
      <c r="Q58" s="34" t="n">
        <v>0.696044597823202</v>
      </c>
      <c r="R58" s="34" t="n">
        <v>0.394912502255097</v>
      </c>
      <c r="S58" s="34" t="s">
        <v>44</v>
      </c>
      <c r="T58" s="34" t="n">
        <v>0.98593261549149</v>
      </c>
      <c r="U58" s="57" t="n">
        <v>1579</v>
      </c>
      <c r="V58" s="57" t="n">
        <v>0</v>
      </c>
      <c r="W58" s="57" t="n">
        <v>0</v>
      </c>
      <c r="X58" s="57" t="n">
        <v>1579</v>
      </c>
      <c r="Y58" s="57" t="n">
        <v>382</v>
      </c>
      <c r="Z58" s="57" t="n">
        <v>1961</v>
      </c>
      <c r="AA58" s="57" t="n">
        <v>676</v>
      </c>
      <c r="AB58" s="57" t="n">
        <v>21</v>
      </c>
      <c r="AC58" s="31" t="s">
        <v>102</v>
      </c>
    </row>
    <row r="59" s="1" customFormat="true" ht="12.75" hidden="false" customHeight="false" outlineLevel="0" collapsed="false">
      <c r="B59" s="55" t="s">
        <v>202</v>
      </c>
      <c r="C59" s="55" t="s">
        <v>759</v>
      </c>
      <c r="D59" s="56" t="s">
        <v>773</v>
      </c>
      <c r="E59" s="32" t="n">
        <v>0</v>
      </c>
      <c r="F59" s="32" t="n">
        <v>0</v>
      </c>
      <c r="G59" s="32" t="n">
        <v>797</v>
      </c>
      <c r="H59" s="32" t="n">
        <v>797</v>
      </c>
      <c r="I59" s="32" t="n">
        <v>0</v>
      </c>
      <c r="J59" s="32" t="n">
        <v>0</v>
      </c>
      <c r="K59" s="32" t="n">
        <v>797</v>
      </c>
      <c r="L59" s="32" t="n">
        <v>797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75" hidden="false" customHeight="false" outlineLevel="0" collapsed="false">
      <c r="B60" s="55" t="s">
        <v>198</v>
      </c>
      <c r="C60" s="55" t="s">
        <v>759</v>
      </c>
      <c r="D60" s="56" t="s">
        <v>199</v>
      </c>
      <c r="E60" s="32" t="n">
        <v>12697</v>
      </c>
      <c r="F60" s="32" t="n">
        <v>0</v>
      </c>
      <c r="G60" s="32" t="n">
        <v>0</v>
      </c>
      <c r="H60" s="32" t="n">
        <v>12697</v>
      </c>
      <c r="I60" s="32" t="n">
        <v>9026</v>
      </c>
      <c r="J60" s="32" t="n">
        <v>0</v>
      </c>
      <c r="K60" s="32" t="n">
        <v>0</v>
      </c>
      <c r="L60" s="32" t="n">
        <v>9026</v>
      </c>
      <c r="M60" s="32" t="n">
        <v>3671</v>
      </c>
      <c r="N60" s="32" t="n">
        <v>0</v>
      </c>
      <c r="O60" s="32" t="n">
        <v>0</v>
      </c>
      <c r="P60" s="32" t="n">
        <v>3671</v>
      </c>
      <c r="Q60" s="34" t="n">
        <v>0.710876585020083</v>
      </c>
      <c r="R60" s="34" t="n">
        <v>0.710876585020083</v>
      </c>
      <c r="S60" s="34" t="s">
        <v>44</v>
      </c>
      <c r="T60" s="34" t="s">
        <v>44</v>
      </c>
      <c r="U60" s="57" t="n">
        <v>1446</v>
      </c>
      <c r="V60" s="57" t="n">
        <v>0</v>
      </c>
      <c r="W60" s="57" t="n">
        <v>0</v>
      </c>
      <c r="X60" s="57" t="n">
        <v>1446</v>
      </c>
      <c r="Y60" s="57" t="n">
        <v>302</v>
      </c>
      <c r="Z60" s="57" t="n">
        <v>1748</v>
      </c>
      <c r="AA60" s="57" t="n">
        <v>347</v>
      </c>
      <c r="AB60" s="57" t="n">
        <v>45</v>
      </c>
      <c r="AC60" s="31" t="s">
        <v>100</v>
      </c>
    </row>
    <row r="61" s="1" customFormat="true" ht="12.75" hidden="false" customHeight="false" outlineLevel="0" collapsed="false">
      <c r="B61" s="55" t="s">
        <v>258</v>
      </c>
      <c r="C61" s="55" t="s">
        <v>759</v>
      </c>
      <c r="D61" s="56" t="s">
        <v>774</v>
      </c>
      <c r="E61" s="32" t="n">
        <v>0</v>
      </c>
      <c r="F61" s="32" t="n">
        <v>0</v>
      </c>
      <c r="G61" s="32" t="n">
        <v>7638</v>
      </c>
      <c r="H61" s="32" t="n">
        <v>7638</v>
      </c>
      <c r="I61" s="32" t="n">
        <v>0</v>
      </c>
      <c r="J61" s="32" t="n">
        <v>0</v>
      </c>
      <c r="K61" s="32" t="n">
        <v>7317</v>
      </c>
      <c r="L61" s="32" t="n">
        <v>7317</v>
      </c>
      <c r="M61" s="32" t="n">
        <v>0</v>
      </c>
      <c r="N61" s="32" t="n">
        <v>0</v>
      </c>
      <c r="O61" s="32" t="n">
        <v>321</v>
      </c>
      <c r="P61" s="32" t="n">
        <v>321</v>
      </c>
      <c r="Q61" s="34" t="n">
        <v>0.957973291437549</v>
      </c>
      <c r="R61" s="34" t="s">
        <v>44</v>
      </c>
      <c r="S61" s="34" t="s">
        <v>44</v>
      </c>
      <c r="T61" s="34" t="n">
        <v>0.957973291437549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75" hidden="false" customHeight="false" outlineLevel="0" collapsed="false">
      <c r="B62" s="55" t="s">
        <v>194</v>
      </c>
      <c r="C62" s="55" t="s">
        <v>759</v>
      </c>
      <c r="D62" s="56" t="s">
        <v>775</v>
      </c>
      <c r="E62" s="32" t="n">
        <v>8042</v>
      </c>
      <c r="F62" s="32" t="n">
        <v>0</v>
      </c>
      <c r="G62" s="32" t="n">
        <v>0</v>
      </c>
      <c r="H62" s="32" t="n">
        <v>8042</v>
      </c>
      <c r="I62" s="32" t="n">
        <v>5548</v>
      </c>
      <c r="J62" s="32" t="n">
        <v>0</v>
      </c>
      <c r="K62" s="32" t="n">
        <v>0</v>
      </c>
      <c r="L62" s="32" t="n">
        <v>5548</v>
      </c>
      <c r="M62" s="32" t="n">
        <v>2494</v>
      </c>
      <c r="N62" s="32" t="n">
        <v>0</v>
      </c>
      <c r="O62" s="32" t="n">
        <v>0</v>
      </c>
      <c r="P62" s="32" t="n">
        <v>2494</v>
      </c>
      <c r="Q62" s="34" t="n">
        <v>0.689878139766227</v>
      </c>
      <c r="R62" s="34" t="n">
        <v>0.689878139766227</v>
      </c>
      <c r="S62" s="34" t="s">
        <v>44</v>
      </c>
      <c r="T62" s="34" t="s">
        <v>44</v>
      </c>
      <c r="U62" s="57" t="n">
        <v>905</v>
      </c>
      <c r="V62" s="57" t="n">
        <v>0</v>
      </c>
      <c r="W62" s="57" t="n">
        <v>0</v>
      </c>
      <c r="X62" s="57" t="n">
        <v>905</v>
      </c>
      <c r="Y62" s="57" t="n">
        <v>46</v>
      </c>
      <c r="Z62" s="57" t="n">
        <v>951</v>
      </c>
      <c r="AA62" s="57" t="n">
        <v>347</v>
      </c>
      <c r="AB62" s="57" t="n">
        <v>84</v>
      </c>
      <c r="AC62" s="31" t="s">
        <v>100</v>
      </c>
    </row>
    <row r="63" s="1" customFormat="true" ht="12.75" hidden="false" customHeight="false" outlineLevel="0" collapsed="false">
      <c r="B63" s="55" t="s">
        <v>309</v>
      </c>
      <c r="C63" s="55" t="s">
        <v>776</v>
      </c>
      <c r="D63" s="56" t="s">
        <v>311</v>
      </c>
      <c r="E63" s="32" t="n">
        <v>0</v>
      </c>
      <c r="F63" s="32" t="n">
        <v>0</v>
      </c>
      <c r="G63" s="32" t="n">
        <v>4818</v>
      </c>
      <c r="H63" s="32" t="n">
        <v>4818</v>
      </c>
      <c r="I63" s="32" t="n">
        <v>0</v>
      </c>
      <c r="J63" s="32" t="n">
        <v>0</v>
      </c>
      <c r="K63" s="32" t="n">
        <v>4818</v>
      </c>
      <c r="L63" s="32" t="n">
        <v>4818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75" hidden="false" customHeight="false" outlineLevel="0" collapsed="false">
      <c r="B64" s="55" t="s">
        <v>312</v>
      </c>
      <c r="C64" s="55" t="s">
        <v>776</v>
      </c>
      <c r="D64" s="56" t="s">
        <v>313</v>
      </c>
      <c r="E64" s="32" t="n">
        <v>0</v>
      </c>
      <c r="F64" s="32" t="n">
        <v>0</v>
      </c>
      <c r="G64" s="32" t="n">
        <v>2294</v>
      </c>
      <c r="H64" s="32" t="n">
        <v>2294</v>
      </c>
      <c r="I64" s="32" t="n">
        <v>0</v>
      </c>
      <c r="J64" s="32" t="n">
        <v>0</v>
      </c>
      <c r="K64" s="32" t="n">
        <v>2294</v>
      </c>
      <c r="L64" s="32" t="n">
        <v>2294</v>
      </c>
      <c r="M64" s="32" t="n">
        <v>0</v>
      </c>
      <c r="N64" s="32" t="n">
        <v>0</v>
      </c>
      <c r="O64" s="32" t="n">
        <v>0</v>
      </c>
      <c r="P64" s="32" t="n">
        <v>0</v>
      </c>
      <c r="Q64" s="34" t="n">
        <v>1</v>
      </c>
      <c r="R64" s="34" t="s">
        <v>44</v>
      </c>
      <c r="S64" s="34" t="s">
        <v>44</v>
      </c>
      <c r="T64" s="34" t="n">
        <v>1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75" hidden="false" customHeight="false" outlineLevel="0" collapsed="false">
      <c r="B65" s="55" t="s">
        <v>316</v>
      </c>
      <c r="C65" s="55" t="s">
        <v>776</v>
      </c>
      <c r="D65" s="56" t="s">
        <v>777</v>
      </c>
      <c r="E65" s="32" t="n">
        <v>3380</v>
      </c>
      <c r="F65" s="32" t="n">
        <v>0</v>
      </c>
      <c r="G65" s="32" t="n">
        <v>0</v>
      </c>
      <c r="H65" s="32" t="n">
        <v>3380</v>
      </c>
      <c r="I65" s="32" t="n">
        <v>3068</v>
      </c>
      <c r="J65" s="32" t="n">
        <v>0</v>
      </c>
      <c r="K65" s="32" t="n">
        <v>0</v>
      </c>
      <c r="L65" s="32" t="n">
        <v>3068</v>
      </c>
      <c r="M65" s="32" t="n">
        <v>312</v>
      </c>
      <c r="N65" s="32" t="n">
        <v>0</v>
      </c>
      <c r="O65" s="32" t="n">
        <v>0</v>
      </c>
      <c r="P65" s="32" t="n">
        <v>312</v>
      </c>
      <c r="Q65" s="34" t="n">
        <v>0.907692307692308</v>
      </c>
      <c r="R65" s="34" t="n">
        <v>0.907692307692308</v>
      </c>
      <c r="S65" s="34" t="s">
        <v>44</v>
      </c>
      <c r="T65" s="34" t="s">
        <v>44</v>
      </c>
      <c r="U65" s="57" t="n">
        <v>817</v>
      </c>
      <c r="V65" s="57" t="n">
        <v>0</v>
      </c>
      <c r="W65" s="57" t="n">
        <v>0</v>
      </c>
      <c r="X65" s="57" t="n">
        <v>817</v>
      </c>
      <c r="Y65" s="57" t="n">
        <v>251</v>
      </c>
      <c r="Z65" s="57" t="n">
        <v>1068</v>
      </c>
      <c r="AA65" s="57" t="n">
        <v>0</v>
      </c>
      <c r="AB65" s="57" t="n">
        <v>0</v>
      </c>
      <c r="AC65" s="31" t="s">
        <v>50</v>
      </c>
    </row>
    <row r="66" s="1" customFormat="true" ht="12.75" hidden="false" customHeight="false" outlineLevel="0" collapsed="false">
      <c r="B66" s="55" t="s">
        <v>360</v>
      </c>
      <c r="C66" s="55" t="s">
        <v>776</v>
      </c>
      <c r="D66" s="56" t="s">
        <v>361</v>
      </c>
      <c r="E66" s="32" t="n">
        <v>7128</v>
      </c>
      <c r="F66" s="32" t="n">
        <v>0</v>
      </c>
      <c r="G66" s="32" t="n">
        <v>1364</v>
      </c>
      <c r="H66" s="32" t="n">
        <v>8492</v>
      </c>
      <c r="I66" s="32" t="n">
        <v>4415</v>
      </c>
      <c r="J66" s="32" t="n">
        <v>0</v>
      </c>
      <c r="K66" s="32" t="n">
        <v>1164</v>
      </c>
      <c r="L66" s="32" t="n">
        <v>5579</v>
      </c>
      <c r="M66" s="32" t="n">
        <v>2713</v>
      </c>
      <c r="N66" s="32" t="n">
        <v>0</v>
      </c>
      <c r="O66" s="32" t="n">
        <v>200</v>
      </c>
      <c r="P66" s="32" t="n">
        <v>2913</v>
      </c>
      <c r="Q66" s="34" t="n">
        <v>0.656971267074894</v>
      </c>
      <c r="R66" s="34" t="n">
        <v>0.619388327721661</v>
      </c>
      <c r="S66" s="34" t="s">
        <v>44</v>
      </c>
      <c r="T66" s="34" t="n">
        <v>0.853372434017595</v>
      </c>
      <c r="U66" s="57" t="n">
        <v>2490</v>
      </c>
      <c r="V66" s="57" t="n">
        <v>0</v>
      </c>
      <c r="W66" s="57" t="n">
        <v>223</v>
      </c>
      <c r="X66" s="57" t="n">
        <v>2713</v>
      </c>
      <c r="Y66" s="57" t="n">
        <v>527</v>
      </c>
      <c r="Z66" s="57" t="n">
        <v>3240</v>
      </c>
      <c r="AA66" s="57" t="n">
        <v>393</v>
      </c>
      <c r="AB66" s="57" t="n">
        <v>16</v>
      </c>
      <c r="AC66" s="31" t="s">
        <v>88</v>
      </c>
    </row>
    <row r="67" s="1" customFormat="true" ht="12.75" hidden="false" customHeight="false" outlineLevel="0" collapsed="false">
      <c r="B67" s="55" t="s">
        <v>408</v>
      </c>
      <c r="C67" s="55" t="s">
        <v>776</v>
      </c>
      <c r="D67" s="56" t="s">
        <v>409</v>
      </c>
      <c r="E67" s="32" t="n">
        <v>0</v>
      </c>
      <c r="F67" s="32" t="n">
        <v>0</v>
      </c>
      <c r="G67" s="32" t="n">
        <v>8068</v>
      </c>
      <c r="H67" s="32" t="n">
        <v>8068</v>
      </c>
      <c r="I67" s="32" t="n">
        <v>0</v>
      </c>
      <c r="J67" s="32" t="n">
        <v>0</v>
      </c>
      <c r="K67" s="32" t="n">
        <v>8040</v>
      </c>
      <c r="L67" s="32" t="n">
        <v>8040</v>
      </c>
      <c r="M67" s="32" t="n">
        <v>0</v>
      </c>
      <c r="N67" s="32" t="n">
        <v>0</v>
      </c>
      <c r="O67" s="32" t="n">
        <v>28</v>
      </c>
      <c r="P67" s="32" t="n">
        <v>28</v>
      </c>
      <c r="Q67" s="34" t="n">
        <v>0.996529499256321</v>
      </c>
      <c r="R67" s="34" t="s">
        <v>44</v>
      </c>
      <c r="S67" s="34" t="s">
        <v>44</v>
      </c>
      <c r="T67" s="34" t="n">
        <v>0.996529499256321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75" hidden="false" customHeight="false" outlineLevel="0" collapsed="false">
      <c r="B68" s="55" t="s">
        <v>334</v>
      </c>
      <c r="C68" s="55" t="s">
        <v>776</v>
      </c>
      <c r="D68" s="56" t="s">
        <v>778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8</v>
      </c>
      <c r="X68" s="57" t="n">
        <v>8</v>
      </c>
      <c r="Y68" s="57" t="n">
        <v>74</v>
      </c>
      <c r="Z68" s="57" t="n">
        <v>82</v>
      </c>
      <c r="AA68" s="57" t="n">
        <v>0</v>
      </c>
      <c r="AB68" s="57" t="n">
        <v>0</v>
      </c>
      <c r="AC68" s="31" t="s">
        <v>62</v>
      </c>
    </row>
    <row r="69" s="1" customFormat="true" ht="12.75" hidden="false" customHeight="false" outlineLevel="0" collapsed="false">
      <c r="B69" s="55" t="s">
        <v>364</v>
      </c>
      <c r="C69" s="55" t="s">
        <v>776</v>
      </c>
      <c r="D69" s="56" t="s">
        <v>365</v>
      </c>
      <c r="E69" s="32" t="n">
        <v>0</v>
      </c>
      <c r="F69" s="32" t="n">
        <v>0</v>
      </c>
      <c r="G69" s="32" t="n">
        <v>8865</v>
      </c>
      <c r="H69" s="32" t="n">
        <v>8865</v>
      </c>
      <c r="I69" s="32" t="n">
        <v>0</v>
      </c>
      <c r="J69" s="32" t="n">
        <v>0</v>
      </c>
      <c r="K69" s="32" t="n">
        <v>8864</v>
      </c>
      <c r="L69" s="32" t="n">
        <v>8864</v>
      </c>
      <c r="M69" s="32" t="n">
        <v>0</v>
      </c>
      <c r="N69" s="32" t="n">
        <v>0</v>
      </c>
      <c r="O69" s="32" t="n">
        <v>1</v>
      </c>
      <c r="P69" s="32" t="n">
        <v>1</v>
      </c>
      <c r="Q69" s="34" t="n">
        <v>0.999887196841512</v>
      </c>
      <c r="R69" s="34" t="s">
        <v>44</v>
      </c>
      <c r="S69" s="34" t="s">
        <v>44</v>
      </c>
      <c r="T69" s="34" t="n">
        <v>0.999887196841512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75" hidden="false" customHeight="false" outlineLevel="0" collapsed="false">
      <c r="B70" s="55" t="s">
        <v>368</v>
      </c>
      <c r="C70" s="55" t="s">
        <v>776</v>
      </c>
      <c r="D70" s="56" t="s">
        <v>779</v>
      </c>
      <c r="E70" s="32" t="n">
        <v>0</v>
      </c>
      <c r="F70" s="32" t="n">
        <v>0</v>
      </c>
      <c r="G70" s="32" t="n">
        <v>1746</v>
      </c>
      <c r="H70" s="32" t="n">
        <v>1746</v>
      </c>
      <c r="I70" s="32" t="n">
        <v>0</v>
      </c>
      <c r="J70" s="32" t="n">
        <v>0</v>
      </c>
      <c r="K70" s="32" t="n">
        <v>1746</v>
      </c>
      <c r="L70" s="32" t="n">
        <v>1746</v>
      </c>
      <c r="M70" s="32" t="n">
        <v>0</v>
      </c>
      <c r="N70" s="32" t="n">
        <v>0</v>
      </c>
      <c r="O70" s="32" t="n">
        <v>0</v>
      </c>
      <c r="P70" s="32" t="n">
        <v>0</v>
      </c>
      <c r="Q70" s="34" t="n">
        <v>1</v>
      </c>
      <c r="R70" s="34" t="s">
        <v>44</v>
      </c>
      <c r="S70" s="34" t="s">
        <v>44</v>
      </c>
      <c r="T70" s="34" t="n">
        <v>1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75" hidden="false" customHeight="false" outlineLevel="0" collapsed="false">
      <c r="B71" s="55" t="s">
        <v>318</v>
      </c>
      <c r="C71" s="55" t="s">
        <v>776</v>
      </c>
      <c r="D71" s="56" t="s">
        <v>780</v>
      </c>
      <c r="E71" s="32" t="n">
        <v>0</v>
      </c>
      <c r="F71" s="32" t="n">
        <v>0</v>
      </c>
      <c r="G71" s="32" t="n">
        <v>1826</v>
      </c>
      <c r="H71" s="32" t="n">
        <v>1826</v>
      </c>
      <c r="I71" s="32" t="n">
        <v>0</v>
      </c>
      <c r="J71" s="32" t="n">
        <v>0</v>
      </c>
      <c r="K71" s="32" t="n">
        <v>1826</v>
      </c>
      <c r="L71" s="32" t="n">
        <v>1826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75" hidden="false" customHeight="false" outlineLevel="0" collapsed="false">
      <c r="B72" s="55" t="s">
        <v>336</v>
      </c>
      <c r="C72" s="55" t="s">
        <v>776</v>
      </c>
      <c r="D72" s="56" t="s">
        <v>337</v>
      </c>
      <c r="E72" s="32" t="n">
        <v>6156</v>
      </c>
      <c r="F72" s="32" t="n">
        <v>0</v>
      </c>
      <c r="G72" s="32" t="n">
        <v>1838</v>
      </c>
      <c r="H72" s="32" t="n">
        <v>7994</v>
      </c>
      <c r="I72" s="32" t="n">
        <v>3805</v>
      </c>
      <c r="J72" s="32" t="n">
        <v>0</v>
      </c>
      <c r="K72" s="32" t="n">
        <v>1792</v>
      </c>
      <c r="L72" s="32" t="n">
        <v>5597</v>
      </c>
      <c r="M72" s="32" t="n">
        <v>2351</v>
      </c>
      <c r="N72" s="32" t="n">
        <v>0</v>
      </c>
      <c r="O72" s="32" t="n">
        <v>46</v>
      </c>
      <c r="P72" s="32" t="n">
        <v>2397</v>
      </c>
      <c r="Q72" s="34" t="n">
        <v>0.700150112584438</v>
      </c>
      <c r="R72" s="34" t="n">
        <v>0.61809616634178</v>
      </c>
      <c r="S72" s="34" t="s">
        <v>44</v>
      </c>
      <c r="T72" s="34" t="n">
        <v>0.974972796517954</v>
      </c>
      <c r="U72" s="57" t="n">
        <v>865</v>
      </c>
      <c r="V72" s="57" t="n">
        <v>0</v>
      </c>
      <c r="W72" s="57" t="n">
        <v>0</v>
      </c>
      <c r="X72" s="57" t="n">
        <v>865</v>
      </c>
      <c r="Y72" s="57" t="n">
        <v>31</v>
      </c>
      <c r="Z72" s="57" t="n">
        <v>896</v>
      </c>
      <c r="AA72" s="57" t="n">
        <v>794</v>
      </c>
      <c r="AB72" s="57" t="n">
        <v>10</v>
      </c>
      <c r="AC72" s="31" t="s">
        <v>62</v>
      </c>
    </row>
    <row r="73" s="1" customFormat="true" ht="12.75" hidden="false" customHeight="false" outlineLevel="0" collapsed="false">
      <c r="B73" s="55" t="s">
        <v>410</v>
      </c>
      <c r="C73" s="55" t="s">
        <v>776</v>
      </c>
      <c r="D73" s="56" t="s">
        <v>411</v>
      </c>
      <c r="E73" s="32" t="n">
        <v>8988</v>
      </c>
      <c r="F73" s="32" t="n">
        <v>0</v>
      </c>
      <c r="G73" s="32" t="n">
        <v>0</v>
      </c>
      <c r="H73" s="32" t="n">
        <v>8988</v>
      </c>
      <c r="I73" s="32" t="n">
        <v>4773</v>
      </c>
      <c r="J73" s="32" t="n">
        <v>0</v>
      </c>
      <c r="K73" s="32" t="n">
        <v>0</v>
      </c>
      <c r="L73" s="32" t="n">
        <v>4773</v>
      </c>
      <c r="M73" s="32" t="n">
        <v>4215</v>
      </c>
      <c r="N73" s="32" t="n">
        <v>0</v>
      </c>
      <c r="O73" s="32" t="n">
        <v>0</v>
      </c>
      <c r="P73" s="32" t="n">
        <v>4215</v>
      </c>
      <c r="Q73" s="34" t="n">
        <v>0.531041388518024</v>
      </c>
      <c r="R73" s="34" t="n">
        <v>0.531041388518024</v>
      </c>
      <c r="S73" s="34" t="s">
        <v>44</v>
      </c>
      <c r="T73" s="34" t="s">
        <v>44</v>
      </c>
      <c r="U73" s="57" t="n">
        <v>1945</v>
      </c>
      <c r="V73" s="57" t="n">
        <v>0</v>
      </c>
      <c r="W73" s="57" t="n">
        <v>0</v>
      </c>
      <c r="X73" s="57" t="n">
        <v>1945</v>
      </c>
      <c r="Y73" s="57" t="n">
        <v>171</v>
      </c>
      <c r="Z73" s="57" t="n">
        <v>2116</v>
      </c>
      <c r="AA73" s="57" t="n">
        <v>952</v>
      </c>
      <c r="AB73" s="57" t="n">
        <v>0</v>
      </c>
      <c r="AC73" s="31" t="s">
        <v>104</v>
      </c>
    </row>
    <row r="74" s="1" customFormat="true" ht="12.75" hidden="false" customHeight="false" outlineLevel="0" collapsed="false">
      <c r="B74" s="55" t="s">
        <v>370</v>
      </c>
      <c r="C74" s="55" t="s">
        <v>776</v>
      </c>
      <c r="D74" s="56" t="s">
        <v>371</v>
      </c>
      <c r="E74" s="32" t="n">
        <v>0</v>
      </c>
      <c r="F74" s="32" t="n">
        <v>0</v>
      </c>
      <c r="G74" s="32" t="n">
        <v>343</v>
      </c>
      <c r="H74" s="32" t="n">
        <v>343</v>
      </c>
      <c r="I74" s="32" t="n">
        <v>0</v>
      </c>
      <c r="J74" s="32" t="n">
        <v>0</v>
      </c>
      <c r="K74" s="32" t="n">
        <v>343</v>
      </c>
      <c r="L74" s="32" t="n">
        <v>343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75" hidden="false" customHeight="false" outlineLevel="0" collapsed="false">
      <c r="B75" s="55" t="s">
        <v>390</v>
      </c>
      <c r="C75" s="55" t="s">
        <v>776</v>
      </c>
      <c r="D75" s="56" t="s">
        <v>391</v>
      </c>
      <c r="E75" s="32" t="n">
        <v>0</v>
      </c>
      <c r="F75" s="32" t="n">
        <v>0</v>
      </c>
      <c r="G75" s="32" t="n">
        <v>9017</v>
      </c>
      <c r="H75" s="32" t="n">
        <v>9017</v>
      </c>
      <c r="I75" s="32" t="n">
        <v>0</v>
      </c>
      <c r="J75" s="32" t="n">
        <v>0</v>
      </c>
      <c r="K75" s="32" t="n">
        <v>8547</v>
      </c>
      <c r="L75" s="32" t="n">
        <v>8547</v>
      </c>
      <c r="M75" s="32" t="n">
        <v>0</v>
      </c>
      <c r="N75" s="32" t="n">
        <v>0</v>
      </c>
      <c r="O75" s="32" t="n">
        <v>470</v>
      </c>
      <c r="P75" s="32" t="n">
        <v>470</v>
      </c>
      <c r="Q75" s="34" t="n">
        <v>0.947876233780637</v>
      </c>
      <c r="R75" s="34" t="s">
        <v>44</v>
      </c>
      <c r="S75" s="34" t="s">
        <v>44</v>
      </c>
      <c r="T75" s="34" t="n">
        <v>0.947876233780637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75" hidden="false" customHeight="false" outlineLevel="0" collapsed="false">
      <c r="B76" s="55" t="s">
        <v>366</v>
      </c>
      <c r="C76" s="55" t="s">
        <v>776</v>
      </c>
      <c r="D76" s="56" t="s">
        <v>781</v>
      </c>
      <c r="E76" s="32" t="n">
        <v>0</v>
      </c>
      <c r="F76" s="32" t="n">
        <v>0</v>
      </c>
      <c r="G76" s="32" t="n">
        <v>1530</v>
      </c>
      <c r="H76" s="32" t="n">
        <v>1530</v>
      </c>
      <c r="I76" s="32" t="n">
        <v>0</v>
      </c>
      <c r="J76" s="32" t="n">
        <v>0</v>
      </c>
      <c r="K76" s="32" t="n">
        <v>1529</v>
      </c>
      <c r="L76" s="32" t="n">
        <v>1529</v>
      </c>
      <c r="M76" s="32" t="n">
        <v>0</v>
      </c>
      <c r="N76" s="32" t="n">
        <v>0</v>
      </c>
      <c r="O76" s="32" t="n">
        <v>1</v>
      </c>
      <c r="P76" s="32" t="n">
        <v>1</v>
      </c>
      <c r="Q76" s="34" t="n">
        <v>0.999346405228758</v>
      </c>
      <c r="R76" s="34" t="s">
        <v>44</v>
      </c>
      <c r="S76" s="34" t="s">
        <v>44</v>
      </c>
      <c r="T76" s="34" t="n">
        <v>0.999346405228758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2</v>
      </c>
      <c r="C77" s="55" t="s">
        <v>776</v>
      </c>
      <c r="D77" s="56" t="s">
        <v>373</v>
      </c>
      <c r="E77" s="32" t="n">
        <v>0</v>
      </c>
      <c r="F77" s="32" t="n">
        <v>0</v>
      </c>
      <c r="G77" s="32" t="n">
        <v>5318</v>
      </c>
      <c r="H77" s="32" t="n">
        <v>5318</v>
      </c>
      <c r="I77" s="32" t="n">
        <v>0</v>
      </c>
      <c r="J77" s="32" t="n">
        <v>0</v>
      </c>
      <c r="K77" s="32" t="n">
        <v>5311</v>
      </c>
      <c r="L77" s="32" t="n">
        <v>5311</v>
      </c>
      <c r="M77" s="32" t="n">
        <v>0</v>
      </c>
      <c r="N77" s="32" t="n">
        <v>0</v>
      </c>
      <c r="O77" s="32" t="n">
        <v>7</v>
      </c>
      <c r="P77" s="32" t="n">
        <v>7</v>
      </c>
      <c r="Q77" s="34" t="n">
        <v>0.998683715682587</v>
      </c>
      <c r="R77" s="34" t="s">
        <v>44</v>
      </c>
      <c r="S77" s="34" t="s">
        <v>44</v>
      </c>
      <c r="T77" s="34" t="n">
        <v>0.998683715682587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376</v>
      </c>
      <c r="C78" s="55" t="s">
        <v>776</v>
      </c>
      <c r="D78" s="56" t="s">
        <v>782</v>
      </c>
      <c r="E78" s="32" t="n">
        <v>0</v>
      </c>
      <c r="F78" s="32" t="n">
        <v>0</v>
      </c>
      <c r="G78" s="32" t="n">
        <v>461</v>
      </c>
      <c r="H78" s="32" t="n">
        <v>461</v>
      </c>
      <c r="I78" s="32" t="n">
        <v>0</v>
      </c>
      <c r="J78" s="32" t="n">
        <v>0</v>
      </c>
      <c r="K78" s="32" t="n">
        <v>461</v>
      </c>
      <c r="L78" s="32" t="n">
        <v>461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75" hidden="false" customHeight="false" outlineLevel="0" collapsed="false">
      <c r="B79" s="55" t="s">
        <v>374</v>
      </c>
      <c r="C79" s="55" t="s">
        <v>776</v>
      </c>
      <c r="D79" s="56" t="s">
        <v>375</v>
      </c>
      <c r="E79" s="32" t="n">
        <v>0</v>
      </c>
      <c r="F79" s="32" t="n">
        <v>0</v>
      </c>
      <c r="G79" s="32" t="n">
        <v>296</v>
      </c>
      <c r="H79" s="32" t="n">
        <v>296</v>
      </c>
      <c r="I79" s="32" t="n">
        <v>0</v>
      </c>
      <c r="J79" s="32" t="n">
        <v>0</v>
      </c>
      <c r="K79" s="32" t="n">
        <v>296</v>
      </c>
      <c r="L79" s="32" t="n">
        <v>296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75" hidden="false" customHeight="false" outlineLevel="0" collapsed="false">
      <c r="B80" s="55" t="s">
        <v>378</v>
      </c>
      <c r="C80" s="55" t="s">
        <v>776</v>
      </c>
      <c r="D80" s="56" t="s">
        <v>783</v>
      </c>
      <c r="E80" s="32" t="n">
        <v>0</v>
      </c>
      <c r="F80" s="32" t="n">
        <v>0</v>
      </c>
      <c r="G80" s="32" t="n">
        <v>402</v>
      </c>
      <c r="H80" s="32" t="n">
        <v>402</v>
      </c>
      <c r="I80" s="32" t="n">
        <v>0</v>
      </c>
      <c r="J80" s="32" t="n">
        <v>0</v>
      </c>
      <c r="K80" s="32" t="n">
        <v>402</v>
      </c>
      <c r="L80" s="32" t="n">
        <v>402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75" hidden="false" customHeight="false" outlineLevel="0" collapsed="false">
      <c r="B81" s="55" t="s">
        <v>412</v>
      </c>
      <c r="C81" s="55" t="s">
        <v>776</v>
      </c>
      <c r="D81" s="56" t="s">
        <v>413</v>
      </c>
      <c r="E81" s="32" t="n">
        <v>8372</v>
      </c>
      <c r="F81" s="32" t="n">
        <v>627</v>
      </c>
      <c r="G81" s="32" t="n">
        <v>2049</v>
      </c>
      <c r="H81" s="32" t="n">
        <v>11048</v>
      </c>
      <c r="I81" s="32" t="n">
        <v>4609</v>
      </c>
      <c r="J81" s="32" t="n">
        <v>618</v>
      </c>
      <c r="K81" s="32" t="n">
        <v>1953</v>
      </c>
      <c r="L81" s="32" t="n">
        <v>7180</v>
      </c>
      <c r="M81" s="32" t="n">
        <v>3763</v>
      </c>
      <c r="N81" s="32" t="n">
        <v>9</v>
      </c>
      <c r="O81" s="32" t="n">
        <v>96</v>
      </c>
      <c r="P81" s="32" t="n">
        <v>3868</v>
      </c>
      <c r="Q81" s="34" t="n">
        <v>0.649891383055757</v>
      </c>
      <c r="R81" s="34" t="n">
        <v>0.550525561395127</v>
      </c>
      <c r="S81" s="34" t="n">
        <v>0.985645933014354</v>
      </c>
      <c r="T81" s="34" t="n">
        <v>0.953147877013177</v>
      </c>
      <c r="U81" s="57" t="n">
        <v>1774</v>
      </c>
      <c r="V81" s="57" t="n">
        <v>0</v>
      </c>
      <c r="W81" s="57" t="n">
        <v>0</v>
      </c>
      <c r="X81" s="57" t="n">
        <v>1774</v>
      </c>
      <c r="Y81" s="57" t="n">
        <v>1345</v>
      </c>
      <c r="Z81" s="57" t="n">
        <v>3119</v>
      </c>
      <c r="AA81" s="57" t="n">
        <v>1132</v>
      </c>
      <c r="AB81" s="57" t="n">
        <v>697</v>
      </c>
      <c r="AC81" s="31" t="s">
        <v>104</v>
      </c>
    </row>
    <row r="82" s="1" customFormat="true" ht="12.75" hidden="false" customHeight="false" outlineLevel="0" collapsed="false">
      <c r="B82" s="55" t="s">
        <v>414</v>
      </c>
      <c r="C82" s="55" t="s">
        <v>776</v>
      </c>
      <c r="D82" s="56" t="s">
        <v>415</v>
      </c>
      <c r="E82" s="32" t="n">
        <v>0</v>
      </c>
      <c r="F82" s="32" t="n">
        <v>0</v>
      </c>
      <c r="G82" s="32" t="n">
        <v>4928</v>
      </c>
      <c r="H82" s="32" t="n">
        <v>4928</v>
      </c>
      <c r="I82" s="32" t="n">
        <v>0</v>
      </c>
      <c r="J82" s="32" t="n">
        <v>0</v>
      </c>
      <c r="K82" s="32" t="n">
        <v>4736</v>
      </c>
      <c r="L82" s="32" t="n">
        <v>4736</v>
      </c>
      <c r="M82" s="32" t="n">
        <v>0</v>
      </c>
      <c r="N82" s="32" t="n">
        <v>0</v>
      </c>
      <c r="O82" s="32" t="n">
        <v>192</v>
      </c>
      <c r="P82" s="32" t="n">
        <v>192</v>
      </c>
      <c r="Q82" s="34" t="n">
        <v>0.961038961038961</v>
      </c>
      <c r="R82" s="34" t="s">
        <v>44</v>
      </c>
      <c r="S82" s="34" t="s">
        <v>44</v>
      </c>
      <c r="T82" s="34" t="n">
        <v>0.961038961038961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75" hidden="false" customHeight="false" outlineLevel="0" collapsed="false">
      <c r="B83" s="55" t="s">
        <v>416</v>
      </c>
      <c r="C83" s="55" t="s">
        <v>776</v>
      </c>
      <c r="D83" s="56" t="s">
        <v>417</v>
      </c>
      <c r="E83" s="32" t="n">
        <v>14998</v>
      </c>
      <c r="F83" s="32" t="n">
        <v>1878</v>
      </c>
      <c r="G83" s="32" t="n">
        <v>334</v>
      </c>
      <c r="H83" s="32" t="n">
        <v>17210</v>
      </c>
      <c r="I83" s="32" t="n">
        <v>6581</v>
      </c>
      <c r="J83" s="32" t="n">
        <v>1657</v>
      </c>
      <c r="K83" s="32" t="n">
        <v>316</v>
      </c>
      <c r="L83" s="32" t="n">
        <v>8554</v>
      </c>
      <c r="M83" s="32" t="n">
        <v>8417</v>
      </c>
      <c r="N83" s="32" t="n">
        <v>221</v>
      </c>
      <c r="O83" s="32" t="n">
        <v>18</v>
      </c>
      <c r="P83" s="32" t="n">
        <v>8656</v>
      </c>
      <c r="Q83" s="34" t="n">
        <v>0.497036606624056</v>
      </c>
      <c r="R83" s="34" t="n">
        <v>0.438791838911855</v>
      </c>
      <c r="S83" s="34" t="n">
        <v>0.882321618743344</v>
      </c>
      <c r="T83" s="34" t="n">
        <v>0.946107784431138</v>
      </c>
      <c r="U83" s="57" t="n">
        <v>3867</v>
      </c>
      <c r="V83" s="57" t="n">
        <v>0</v>
      </c>
      <c r="W83" s="57" t="n">
        <v>0</v>
      </c>
      <c r="X83" s="57" t="n">
        <v>3867</v>
      </c>
      <c r="Y83" s="57" t="n">
        <v>3294</v>
      </c>
      <c r="Z83" s="57" t="n">
        <v>7161</v>
      </c>
      <c r="AA83" s="57" t="n">
        <v>1599</v>
      </c>
      <c r="AB83" s="57" t="n">
        <v>719</v>
      </c>
      <c r="AC83" s="31" t="s">
        <v>106</v>
      </c>
    </row>
    <row r="84" s="1" customFormat="true" ht="12.75" hidden="false" customHeight="false" outlineLevel="0" collapsed="false">
      <c r="B84" s="55" t="s">
        <v>380</v>
      </c>
      <c r="C84" s="55" t="s">
        <v>776</v>
      </c>
      <c r="D84" s="56" t="s">
        <v>784</v>
      </c>
      <c r="E84" s="32" t="n">
        <v>0</v>
      </c>
      <c r="F84" s="32" t="n">
        <v>0</v>
      </c>
      <c r="G84" s="32" t="n">
        <v>2332</v>
      </c>
      <c r="H84" s="32" t="n">
        <v>2332</v>
      </c>
      <c r="I84" s="32" t="n">
        <v>0</v>
      </c>
      <c r="J84" s="32" t="n">
        <v>0</v>
      </c>
      <c r="K84" s="32" t="n">
        <v>2332</v>
      </c>
      <c r="L84" s="32" t="n">
        <v>2332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75" hidden="false" customHeight="false" outlineLevel="0" collapsed="false">
      <c r="B85" s="55" t="s">
        <v>384</v>
      </c>
      <c r="C85" s="55" t="s">
        <v>776</v>
      </c>
      <c r="D85" s="56" t="s">
        <v>785</v>
      </c>
      <c r="E85" s="32" t="n">
        <v>0</v>
      </c>
      <c r="F85" s="32" t="n">
        <v>0</v>
      </c>
      <c r="G85" s="32" t="n">
        <v>352</v>
      </c>
      <c r="H85" s="32" t="n">
        <v>352</v>
      </c>
      <c r="I85" s="32" t="n">
        <v>0</v>
      </c>
      <c r="J85" s="32" t="n">
        <v>0</v>
      </c>
      <c r="K85" s="32" t="n">
        <v>352</v>
      </c>
      <c r="L85" s="32" t="n">
        <v>352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75" hidden="false" customHeight="false" outlineLevel="0" collapsed="false">
      <c r="B86" s="55" t="s">
        <v>438</v>
      </c>
      <c r="C86" s="55" t="s">
        <v>776</v>
      </c>
      <c r="D86" s="56" t="s">
        <v>786</v>
      </c>
      <c r="E86" s="32" t="n">
        <v>14386</v>
      </c>
      <c r="F86" s="32" t="n">
        <v>1216</v>
      </c>
      <c r="G86" s="32" t="n">
        <v>8623</v>
      </c>
      <c r="H86" s="32" t="n">
        <v>24225</v>
      </c>
      <c r="I86" s="32" t="n">
        <v>7176</v>
      </c>
      <c r="J86" s="32" t="n">
        <v>1087</v>
      </c>
      <c r="K86" s="32" t="n">
        <v>8486</v>
      </c>
      <c r="L86" s="32" t="n">
        <v>16749</v>
      </c>
      <c r="M86" s="32" t="n">
        <v>7210</v>
      </c>
      <c r="N86" s="32" t="n">
        <v>129</v>
      </c>
      <c r="O86" s="32" t="n">
        <v>137</v>
      </c>
      <c r="P86" s="32" t="n">
        <v>7476</v>
      </c>
      <c r="Q86" s="34" t="n">
        <v>0.691393188854489</v>
      </c>
      <c r="R86" s="34" t="n">
        <v>0.498818295565133</v>
      </c>
      <c r="S86" s="34" t="n">
        <v>0.893914473684211</v>
      </c>
      <c r="T86" s="34" t="n">
        <v>0.984112257914879</v>
      </c>
      <c r="U86" s="57" t="n">
        <v>2774</v>
      </c>
      <c r="V86" s="57" t="n">
        <v>0</v>
      </c>
      <c r="W86" s="57" t="n">
        <v>0</v>
      </c>
      <c r="X86" s="57" t="n">
        <v>2774</v>
      </c>
      <c r="Y86" s="57" t="n">
        <v>338</v>
      </c>
      <c r="Z86" s="57" t="n">
        <v>3112</v>
      </c>
      <c r="AA86" s="57" t="n">
        <v>1918</v>
      </c>
      <c r="AB86" s="57" t="n">
        <v>139</v>
      </c>
      <c r="AC86" s="31" t="s">
        <v>126</v>
      </c>
    </row>
    <row r="87" s="1" customFormat="true" ht="12.75" hidden="false" customHeight="false" outlineLevel="0" collapsed="false">
      <c r="B87" s="55" t="s">
        <v>418</v>
      </c>
      <c r="C87" s="55" t="s">
        <v>776</v>
      </c>
      <c r="D87" s="56" t="s">
        <v>419</v>
      </c>
      <c r="E87" s="32" t="n">
        <v>10093</v>
      </c>
      <c r="F87" s="32" t="n">
        <v>0</v>
      </c>
      <c r="G87" s="32" t="n">
        <v>4987</v>
      </c>
      <c r="H87" s="32" t="n">
        <v>15080</v>
      </c>
      <c r="I87" s="32" t="n">
        <v>6722</v>
      </c>
      <c r="J87" s="32" t="n">
        <v>0</v>
      </c>
      <c r="K87" s="32" t="n">
        <v>4835</v>
      </c>
      <c r="L87" s="32" t="n">
        <v>11557</v>
      </c>
      <c r="M87" s="32" t="n">
        <v>3371</v>
      </c>
      <c r="N87" s="32" t="n">
        <v>0</v>
      </c>
      <c r="O87" s="32" t="n">
        <v>152</v>
      </c>
      <c r="P87" s="32" t="n">
        <v>3523</v>
      </c>
      <c r="Q87" s="34" t="n">
        <v>0.766379310344828</v>
      </c>
      <c r="R87" s="34" t="n">
        <v>0.666006142871297</v>
      </c>
      <c r="S87" s="34" t="s">
        <v>44</v>
      </c>
      <c r="T87" s="34" t="n">
        <v>0.969520753960297</v>
      </c>
      <c r="U87" s="57" t="n">
        <v>3234</v>
      </c>
      <c r="V87" s="57" t="n">
        <v>0</v>
      </c>
      <c r="W87" s="57" t="n">
        <v>0</v>
      </c>
      <c r="X87" s="57" t="n">
        <v>3234</v>
      </c>
      <c r="Y87" s="57" t="n">
        <v>348</v>
      </c>
      <c r="Z87" s="57" t="n">
        <v>3582</v>
      </c>
      <c r="AA87" s="57" t="n">
        <v>575</v>
      </c>
      <c r="AB87" s="57" t="n">
        <v>58</v>
      </c>
      <c r="AC87" s="31" t="s">
        <v>106</v>
      </c>
    </row>
    <row r="88" s="1" customFormat="true" ht="12.75" hidden="false" customHeight="false" outlineLevel="0" collapsed="false">
      <c r="B88" s="55" t="s">
        <v>422</v>
      </c>
      <c r="C88" s="55" t="s">
        <v>776</v>
      </c>
      <c r="D88" s="56" t="s">
        <v>423</v>
      </c>
      <c r="E88" s="32" t="n">
        <v>0</v>
      </c>
      <c r="F88" s="32" t="n">
        <v>0</v>
      </c>
      <c r="G88" s="32" t="n">
        <v>3285</v>
      </c>
      <c r="H88" s="32" t="n">
        <v>3285</v>
      </c>
      <c r="I88" s="32" t="n">
        <v>0</v>
      </c>
      <c r="J88" s="32" t="n">
        <v>0</v>
      </c>
      <c r="K88" s="32" t="n">
        <v>3275</v>
      </c>
      <c r="L88" s="32" t="n">
        <v>3275</v>
      </c>
      <c r="M88" s="32" t="n">
        <v>0</v>
      </c>
      <c r="N88" s="32" t="n">
        <v>0</v>
      </c>
      <c r="O88" s="32" t="n">
        <v>10</v>
      </c>
      <c r="P88" s="32" t="n">
        <v>10</v>
      </c>
      <c r="Q88" s="34" t="n">
        <v>0.996955859969559</v>
      </c>
      <c r="R88" s="34" t="s">
        <v>44</v>
      </c>
      <c r="S88" s="34" t="s">
        <v>44</v>
      </c>
      <c r="T88" s="34" t="n">
        <v>0.996955859969559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2</v>
      </c>
      <c r="Z88" s="57" t="n">
        <v>2</v>
      </c>
      <c r="AA88" s="57" t="n">
        <v>0</v>
      </c>
      <c r="AB88" s="57" t="n">
        <v>0</v>
      </c>
      <c r="AC88" s="31" t="s">
        <v>110</v>
      </c>
    </row>
    <row r="89" s="1" customFormat="true" ht="12.75" hidden="false" customHeight="false" outlineLevel="0" collapsed="false">
      <c r="B89" s="55" t="s">
        <v>392</v>
      </c>
      <c r="C89" s="55" t="s">
        <v>776</v>
      </c>
      <c r="D89" s="56" t="s">
        <v>393</v>
      </c>
      <c r="E89" s="32" t="n">
        <v>0</v>
      </c>
      <c r="F89" s="32" t="n">
        <v>0</v>
      </c>
      <c r="G89" s="32" t="n">
        <v>521</v>
      </c>
      <c r="H89" s="32" t="n">
        <v>521</v>
      </c>
      <c r="I89" s="32" t="n">
        <v>0</v>
      </c>
      <c r="J89" s="32" t="n">
        <v>0</v>
      </c>
      <c r="K89" s="32" t="n">
        <v>521</v>
      </c>
      <c r="L89" s="32" t="n">
        <v>521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13</v>
      </c>
      <c r="Z89" s="57" t="n">
        <v>13</v>
      </c>
      <c r="AA89" s="57" t="n">
        <v>0</v>
      </c>
      <c r="AB89" s="57" t="n">
        <v>0</v>
      </c>
      <c r="AC89" s="31" t="s">
        <v>94</v>
      </c>
    </row>
    <row r="90" s="1" customFormat="true" ht="12.75" hidden="false" customHeight="false" outlineLevel="0" collapsed="false">
      <c r="B90" s="55" t="s">
        <v>324</v>
      </c>
      <c r="C90" s="55" t="s">
        <v>776</v>
      </c>
      <c r="D90" s="56" t="s">
        <v>787</v>
      </c>
      <c r="E90" s="32" t="n">
        <v>0</v>
      </c>
      <c r="F90" s="32" t="n">
        <v>0</v>
      </c>
      <c r="G90" s="32" t="n">
        <v>6302</v>
      </c>
      <c r="H90" s="32" t="n">
        <v>6302</v>
      </c>
      <c r="I90" s="32" t="n">
        <v>0</v>
      </c>
      <c r="J90" s="32" t="n">
        <v>0</v>
      </c>
      <c r="K90" s="32" t="n">
        <v>6302</v>
      </c>
      <c r="L90" s="32" t="n">
        <v>6302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75" hidden="false" customHeight="false" outlineLevel="0" collapsed="false">
      <c r="B91" s="55" t="s">
        <v>340</v>
      </c>
      <c r="C91" s="55" t="s">
        <v>776</v>
      </c>
      <c r="D91" s="56" t="s">
        <v>788</v>
      </c>
      <c r="E91" s="32" t="n">
        <v>7212</v>
      </c>
      <c r="F91" s="32" t="n">
        <v>0</v>
      </c>
      <c r="G91" s="32" t="n">
        <v>462</v>
      </c>
      <c r="H91" s="32" t="n">
        <v>7674</v>
      </c>
      <c r="I91" s="32" t="n">
        <v>5200</v>
      </c>
      <c r="J91" s="32" t="n">
        <v>0</v>
      </c>
      <c r="K91" s="32" t="n">
        <v>462</v>
      </c>
      <c r="L91" s="32" t="n">
        <v>5662</v>
      </c>
      <c r="M91" s="32" t="n">
        <v>2012</v>
      </c>
      <c r="N91" s="32" t="n">
        <v>0</v>
      </c>
      <c r="O91" s="32" t="n">
        <v>0</v>
      </c>
      <c r="P91" s="32" t="n">
        <v>2012</v>
      </c>
      <c r="Q91" s="34" t="n">
        <v>0.737816002084962</v>
      </c>
      <c r="R91" s="34" t="n">
        <v>0.7210205213533</v>
      </c>
      <c r="S91" s="34" t="s">
        <v>44</v>
      </c>
      <c r="T91" s="34" t="n">
        <v>1</v>
      </c>
      <c r="U91" s="57" t="n">
        <v>2072</v>
      </c>
      <c r="V91" s="57" t="n">
        <v>0</v>
      </c>
      <c r="W91" s="57" t="n">
        <v>0</v>
      </c>
      <c r="X91" s="57" t="n">
        <v>2072</v>
      </c>
      <c r="Y91" s="57" t="n">
        <v>666</v>
      </c>
      <c r="Z91" s="57" t="n">
        <v>2738</v>
      </c>
      <c r="AA91" s="57" t="n">
        <v>268</v>
      </c>
      <c r="AB91" s="57" t="n">
        <v>0</v>
      </c>
      <c r="AC91" s="31" t="s">
        <v>62</v>
      </c>
    </row>
    <row r="92" s="1" customFormat="true" ht="12.75" hidden="false" customHeight="false" outlineLevel="0" collapsed="false">
      <c r="B92" s="55" t="s">
        <v>440</v>
      </c>
      <c r="C92" s="55" t="s">
        <v>776</v>
      </c>
      <c r="D92" s="56" t="s">
        <v>441</v>
      </c>
      <c r="E92" s="32" t="n">
        <v>0</v>
      </c>
      <c r="F92" s="32" t="n">
        <v>0</v>
      </c>
      <c r="G92" s="32" t="n">
        <v>4001</v>
      </c>
      <c r="H92" s="32" t="n">
        <v>4001</v>
      </c>
      <c r="I92" s="32" t="n">
        <v>0</v>
      </c>
      <c r="J92" s="32" t="n">
        <v>0</v>
      </c>
      <c r="K92" s="32" t="n">
        <v>4001</v>
      </c>
      <c r="L92" s="32" t="n">
        <v>4001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75" hidden="false" customHeight="false" outlineLevel="0" collapsed="false">
      <c r="B93" s="55" t="s">
        <v>442</v>
      </c>
      <c r="C93" s="55" t="s">
        <v>776</v>
      </c>
      <c r="D93" s="56" t="s">
        <v>443</v>
      </c>
      <c r="E93" s="32" t="n">
        <v>8813</v>
      </c>
      <c r="F93" s="32" t="n">
        <v>0</v>
      </c>
      <c r="G93" s="32" t="n">
        <v>4747</v>
      </c>
      <c r="H93" s="32" t="n">
        <v>13560</v>
      </c>
      <c r="I93" s="32" t="n">
        <v>5156</v>
      </c>
      <c r="J93" s="32" t="n">
        <v>0</v>
      </c>
      <c r="K93" s="32" t="n">
        <v>4718</v>
      </c>
      <c r="L93" s="32" t="n">
        <v>9874</v>
      </c>
      <c r="M93" s="32" t="n">
        <v>3657</v>
      </c>
      <c r="N93" s="32" t="n">
        <v>0</v>
      </c>
      <c r="O93" s="32" t="n">
        <v>29</v>
      </c>
      <c r="P93" s="32" t="n">
        <v>3686</v>
      </c>
      <c r="Q93" s="34" t="n">
        <v>0.728171091445428</v>
      </c>
      <c r="R93" s="34" t="n">
        <v>0.585044820152048</v>
      </c>
      <c r="S93" s="34" t="s">
        <v>44</v>
      </c>
      <c r="T93" s="34" t="n">
        <v>0.993890878449547</v>
      </c>
      <c r="U93" s="57" t="n">
        <v>3305</v>
      </c>
      <c r="V93" s="57" t="n">
        <v>0</v>
      </c>
      <c r="W93" s="57" t="n">
        <v>0</v>
      </c>
      <c r="X93" s="57" t="n">
        <v>3305</v>
      </c>
      <c r="Y93" s="57" t="n">
        <v>1745</v>
      </c>
      <c r="Z93" s="57" t="n">
        <v>5050</v>
      </c>
      <c r="AA93" s="57" t="n">
        <v>1400</v>
      </c>
      <c r="AB93" s="57" t="n">
        <v>85</v>
      </c>
      <c r="AC93" s="31" t="s">
        <v>126</v>
      </c>
    </row>
    <row r="94" s="1" customFormat="true" ht="12.75" hidden="false" customHeight="false" outlineLevel="0" collapsed="false">
      <c r="B94" s="55" t="s">
        <v>424</v>
      </c>
      <c r="C94" s="55" t="s">
        <v>776</v>
      </c>
      <c r="D94" s="56" t="s">
        <v>789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23</v>
      </c>
      <c r="Z94" s="57" t="n">
        <v>23</v>
      </c>
      <c r="AA94" s="57" t="n">
        <v>0</v>
      </c>
      <c r="AB94" s="57" t="n">
        <v>0</v>
      </c>
      <c r="AC94" s="31" t="s">
        <v>110</v>
      </c>
    </row>
    <row r="95" s="1" customFormat="true" ht="12.75" hidden="false" customHeight="false" outlineLevel="0" collapsed="false">
      <c r="B95" s="55" t="s">
        <v>444</v>
      </c>
      <c r="C95" s="55" t="s">
        <v>776</v>
      </c>
      <c r="D95" s="56" t="s">
        <v>445</v>
      </c>
      <c r="E95" s="32" t="n">
        <v>12457</v>
      </c>
      <c r="F95" s="32" t="n">
        <v>0</v>
      </c>
      <c r="G95" s="32" t="n">
        <v>6585</v>
      </c>
      <c r="H95" s="32" t="n">
        <v>19042</v>
      </c>
      <c r="I95" s="32" t="n">
        <v>8478</v>
      </c>
      <c r="J95" s="32" t="n">
        <v>0</v>
      </c>
      <c r="K95" s="32" t="n">
        <v>6414</v>
      </c>
      <c r="L95" s="32" t="n">
        <v>14892</v>
      </c>
      <c r="M95" s="32" t="n">
        <v>3979</v>
      </c>
      <c r="N95" s="32" t="n">
        <v>0</v>
      </c>
      <c r="O95" s="32" t="n">
        <v>171</v>
      </c>
      <c r="P95" s="32" t="n">
        <v>4150</v>
      </c>
      <c r="Q95" s="34" t="n">
        <v>0.782060707908833</v>
      </c>
      <c r="R95" s="34" t="n">
        <v>0.68058119932568</v>
      </c>
      <c r="S95" s="34" t="s">
        <v>44</v>
      </c>
      <c r="T95" s="34" t="n">
        <v>0.974031890660592</v>
      </c>
      <c r="U95" s="57" t="n">
        <v>5807</v>
      </c>
      <c r="V95" s="57" t="n">
        <v>0</v>
      </c>
      <c r="W95" s="57" t="n">
        <v>0</v>
      </c>
      <c r="X95" s="57" t="n">
        <v>5807</v>
      </c>
      <c r="Y95" s="57" t="n">
        <v>843</v>
      </c>
      <c r="Z95" s="57" t="n">
        <v>6650</v>
      </c>
      <c r="AA95" s="57" t="n">
        <v>720</v>
      </c>
      <c r="AB95" s="57" t="n">
        <v>34</v>
      </c>
      <c r="AC95" s="31" t="s">
        <v>126</v>
      </c>
    </row>
    <row r="96" s="1" customFormat="true" ht="12.75" hidden="false" customHeight="false" outlineLevel="0" collapsed="false">
      <c r="B96" s="55" t="s">
        <v>420</v>
      </c>
      <c r="C96" s="55" t="s">
        <v>776</v>
      </c>
      <c r="D96" s="56" t="s">
        <v>790</v>
      </c>
      <c r="E96" s="32" t="n">
        <v>10479</v>
      </c>
      <c r="F96" s="32" t="n">
        <v>0</v>
      </c>
      <c r="G96" s="32" t="n">
        <v>2274</v>
      </c>
      <c r="H96" s="32" t="n">
        <v>12753</v>
      </c>
      <c r="I96" s="32" t="n">
        <v>4499</v>
      </c>
      <c r="J96" s="32" t="n">
        <v>0</v>
      </c>
      <c r="K96" s="32" t="n">
        <v>2087</v>
      </c>
      <c r="L96" s="32" t="n">
        <v>6586</v>
      </c>
      <c r="M96" s="32" t="n">
        <v>5980</v>
      </c>
      <c r="N96" s="32" t="n">
        <v>0</v>
      </c>
      <c r="O96" s="32" t="n">
        <v>187</v>
      </c>
      <c r="P96" s="32" t="n">
        <v>6167</v>
      </c>
      <c r="Q96" s="34" t="n">
        <v>0.516427507253195</v>
      </c>
      <c r="R96" s="34" t="n">
        <v>0.429334860196584</v>
      </c>
      <c r="S96" s="34" t="s">
        <v>44</v>
      </c>
      <c r="T96" s="34" t="n">
        <v>0.917766051011434</v>
      </c>
      <c r="U96" s="57" t="n">
        <v>2633</v>
      </c>
      <c r="V96" s="57" t="n">
        <v>0</v>
      </c>
      <c r="W96" s="57" t="n">
        <v>43</v>
      </c>
      <c r="X96" s="57" t="n">
        <v>2676</v>
      </c>
      <c r="Y96" s="57" t="n">
        <v>2108</v>
      </c>
      <c r="Z96" s="57" t="n">
        <v>4784</v>
      </c>
      <c r="AA96" s="57" t="n">
        <v>1296</v>
      </c>
      <c r="AB96" s="57" t="n">
        <v>803</v>
      </c>
      <c r="AC96" s="31" t="s">
        <v>110</v>
      </c>
    </row>
    <row r="97" s="1" customFormat="true" ht="12.75" hidden="false" customHeight="false" outlineLevel="0" collapsed="false">
      <c r="B97" s="55" t="s">
        <v>394</v>
      </c>
      <c r="C97" s="55" t="s">
        <v>776</v>
      </c>
      <c r="D97" s="56" t="s">
        <v>395</v>
      </c>
      <c r="E97" s="32" t="n">
        <v>12343</v>
      </c>
      <c r="F97" s="32" t="n">
        <v>0</v>
      </c>
      <c r="G97" s="32" t="n">
        <v>5401</v>
      </c>
      <c r="H97" s="32" t="n">
        <v>17744</v>
      </c>
      <c r="I97" s="32" t="n">
        <v>4880</v>
      </c>
      <c r="J97" s="32" t="n">
        <v>0</v>
      </c>
      <c r="K97" s="32" t="n">
        <v>4547</v>
      </c>
      <c r="L97" s="32" t="n">
        <v>9427</v>
      </c>
      <c r="M97" s="32" t="n">
        <v>7463</v>
      </c>
      <c r="N97" s="32" t="n">
        <v>0</v>
      </c>
      <c r="O97" s="32" t="n">
        <v>854</v>
      </c>
      <c r="P97" s="32" t="n">
        <v>8317</v>
      </c>
      <c r="Q97" s="34" t="n">
        <v>0.531278178539225</v>
      </c>
      <c r="R97" s="34" t="n">
        <v>0.39536579437738</v>
      </c>
      <c r="S97" s="34" t="s">
        <v>44</v>
      </c>
      <c r="T97" s="34" t="n">
        <v>0.841881133123496</v>
      </c>
      <c r="U97" s="57" t="n">
        <v>4037</v>
      </c>
      <c r="V97" s="57" t="n">
        <v>0</v>
      </c>
      <c r="W97" s="57" t="n">
        <v>0</v>
      </c>
      <c r="X97" s="57" t="n">
        <v>4037</v>
      </c>
      <c r="Y97" s="57" t="n">
        <v>1051</v>
      </c>
      <c r="Z97" s="57" t="n">
        <v>5088</v>
      </c>
      <c r="AA97" s="57" t="n">
        <v>1951</v>
      </c>
      <c r="AB97" s="57" t="n">
        <v>894</v>
      </c>
      <c r="AC97" s="31" t="s">
        <v>94</v>
      </c>
    </row>
    <row r="98" s="1" customFormat="true" ht="12.75" hidden="false" customHeight="false" outlineLevel="0" collapsed="false">
      <c r="B98" s="55" t="s">
        <v>326</v>
      </c>
      <c r="C98" s="55" t="s">
        <v>776</v>
      </c>
      <c r="D98" s="56" t="s">
        <v>327</v>
      </c>
      <c r="E98" s="32" t="n">
        <v>31240</v>
      </c>
      <c r="F98" s="32" t="n">
        <v>0</v>
      </c>
      <c r="G98" s="32" t="n">
        <v>1650</v>
      </c>
      <c r="H98" s="32" t="n">
        <v>32890</v>
      </c>
      <c r="I98" s="32" t="n">
        <v>16383</v>
      </c>
      <c r="J98" s="32" t="n">
        <v>0</v>
      </c>
      <c r="K98" s="32" t="n">
        <v>1622</v>
      </c>
      <c r="L98" s="32" t="n">
        <v>18005</v>
      </c>
      <c r="M98" s="32" t="n">
        <v>14857</v>
      </c>
      <c r="N98" s="32" t="n">
        <v>0</v>
      </c>
      <c r="O98" s="32" t="n">
        <v>28</v>
      </c>
      <c r="P98" s="32" t="n">
        <v>14885</v>
      </c>
      <c r="Q98" s="34" t="n">
        <v>0.547430830039526</v>
      </c>
      <c r="R98" s="34" t="n">
        <v>0.524423815620999</v>
      </c>
      <c r="S98" s="34" t="s">
        <v>44</v>
      </c>
      <c r="T98" s="34" t="n">
        <v>0.983030303030303</v>
      </c>
      <c r="U98" s="57" t="n">
        <v>10505</v>
      </c>
      <c r="V98" s="57" t="n">
        <v>0</v>
      </c>
      <c r="W98" s="57" t="n">
        <v>1</v>
      </c>
      <c r="X98" s="57" t="n">
        <v>10506</v>
      </c>
      <c r="Y98" s="57" t="n">
        <v>5152</v>
      </c>
      <c r="Z98" s="57" t="n">
        <v>15658</v>
      </c>
      <c r="AA98" s="57" t="n">
        <v>4696</v>
      </c>
      <c r="AB98" s="57" t="n">
        <v>1243</v>
      </c>
      <c r="AC98" s="31" t="s">
        <v>50</v>
      </c>
    </row>
    <row r="99" s="1" customFormat="true" ht="12.75" hidden="false" customHeight="false" outlineLevel="0" collapsed="false">
      <c r="B99" s="55" t="s">
        <v>342</v>
      </c>
      <c r="C99" s="55" t="s">
        <v>776</v>
      </c>
      <c r="D99" s="56" t="s">
        <v>791</v>
      </c>
      <c r="E99" s="32" t="n">
        <v>10563</v>
      </c>
      <c r="F99" s="32" t="n">
        <v>1828</v>
      </c>
      <c r="G99" s="32" t="n">
        <v>6630</v>
      </c>
      <c r="H99" s="32" t="n">
        <v>19021</v>
      </c>
      <c r="I99" s="32" t="n">
        <v>5618</v>
      </c>
      <c r="J99" s="32" t="n">
        <v>1736</v>
      </c>
      <c r="K99" s="32" t="n">
        <v>6481</v>
      </c>
      <c r="L99" s="32" t="n">
        <v>13835</v>
      </c>
      <c r="M99" s="32" t="n">
        <v>4945</v>
      </c>
      <c r="N99" s="32" t="n">
        <v>92</v>
      </c>
      <c r="O99" s="32" t="n">
        <v>149</v>
      </c>
      <c r="P99" s="32" t="n">
        <v>5186</v>
      </c>
      <c r="Q99" s="34" t="n">
        <v>0.727353977183114</v>
      </c>
      <c r="R99" s="34" t="n">
        <v>0.531856480166619</v>
      </c>
      <c r="S99" s="34" t="n">
        <v>0.949671772428884</v>
      </c>
      <c r="T99" s="34" t="n">
        <v>0.977526395173454</v>
      </c>
      <c r="U99" s="57" t="n">
        <v>2605</v>
      </c>
      <c r="V99" s="57" t="n">
        <v>74</v>
      </c>
      <c r="W99" s="57" t="n">
        <v>69</v>
      </c>
      <c r="X99" s="57" t="n">
        <v>2748</v>
      </c>
      <c r="Y99" s="57" t="n">
        <v>1582</v>
      </c>
      <c r="Z99" s="57" t="n">
        <v>4330</v>
      </c>
      <c r="AA99" s="57" t="n">
        <v>283</v>
      </c>
      <c r="AB99" s="57" t="n">
        <v>1</v>
      </c>
      <c r="AC99" s="31" t="s">
        <v>62</v>
      </c>
    </row>
    <row r="100" s="1" customFormat="true" ht="12.75" hidden="false" customHeight="false" outlineLevel="0" collapsed="false">
      <c r="B100" s="55" t="s">
        <v>362</v>
      </c>
      <c r="C100" s="55" t="s">
        <v>776</v>
      </c>
      <c r="D100" s="56" t="s">
        <v>792</v>
      </c>
      <c r="E100" s="32" t="n">
        <v>16534</v>
      </c>
      <c r="F100" s="32" t="n">
        <v>0</v>
      </c>
      <c r="G100" s="32" t="n">
        <v>12088</v>
      </c>
      <c r="H100" s="32" t="n">
        <v>28622</v>
      </c>
      <c r="I100" s="32" t="n">
        <v>8154</v>
      </c>
      <c r="J100" s="32" t="n">
        <v>0</v>
      </c>
      <c r="K100" s="32" t="n">
        <v>11715</v>
      </c>
      <c r="L100" s="32" t="n">
        <v>19869</v>
      </c>
      <c r="M100" s="32" t="n">
        <v>8380</v>
      </c>
      <c r="N100" s="32" t="n">
        <v>0</v>
      </c>
      <c r="O100" s="32" t="n">
        <v>373</v>
      </c>
      <c r="P100" s="32" t="n">
        <v>8753</v>
      </c>
      <c r="Q100" s="34" t="n">
        <v>0.694186290266229</v>
      </c>
      <c r="R100" s="34" t="n">
        <v>0.493165598161364</v>
      </c>
      <c r="S100" s="34" t="s">
        <v>44</v>
      </c>
      <c r="T100" s="34" t="n">
        <v>0.969142951687624</v>
      </c>
      <c r="U100" s="57" t="n">
        <v>4088</v>
      </c>
      <c r="V100" s="57" t="n">
        <v>0</v>
      </c>
      <c r="W100" s="57" t="n">
        <v>149</v>
      </c>
      <c r="X100" s="57" t="n">
        <v>4237</v>
      </c>
      <c r="Y100" s="57" t="n">
        <v>2317</v>
      </c>
      <c r="Z100" s="57" t="n">
        <v>6554</v>
      </c>
      <c r="AA100" s="57" t="n">
        <v>1195</v>
      </c>
      <c r="AB100" s="57" t="n">
        <v>158</v>
      </c>
      <c r="AC100" s="31" t="s">
        <v>88</v>
      </c>
    </row>
    <row r="101" s="1" customFormat="true" ht="12.75" hidden="false" customHeight="false" outlineLevel="0" collapsed="false">
      <c r="B101" s="55" t="s">
        <v>388</v>
      </c>
      <c r="C101" s="55" t="s">
        <v>776</v>
      </c>
      <c r="D101" s="56" t="s">
        <v>793</v>
      </c>
      <c r="E101" s="32" t="n">
        <v>19195</v>
      </c>
      <c r="F101" s="32" t="n">
        <v>1817</v>
      </c>
      <c r="G101" s="32" t="n">
        <v>0</v>
      </c>
      <c r="H101" s="32" t="n">
        <v>21012</v>
      </c>
      <c r="I101" s="32" t="n">
        <v>11080</v>
      </c>
      <c r="J101" s="32" t="n">
        <v>1713</v>
      </c>
      <c r="K101" s="32" t="n">
        <v>0</v>
      </c>
      <c r="L101" s="32" t="n">
        <v>12793</v>
      </c>
      <c r="M101" s="32" t="n">
        <v>8115</v>
      </c>
      <c r="N101" s="32" t="n">
        <v>104</v>
      </c>
      <c r="O101" s="32" t="n">
        <v>0</v>
      </c>
      <c r="P101" s="32" t="n">
        <v>8219</v>
      </c>
      <c r="Q101" s="34" t="n">
        <v>0.608842566152675</v>
      </c>
      <c r="R101" s="34" t="n">
        <v>0.577233654597552</v>
      </c>
      <c r="S101" s="34" t="n">
        <v>0.942762795817281</v>
      </c>
      <c r="T101" s="34" t="s">
        <v>44</v>
      </c>
      <c r="U101" s="57" t="n">
        <v>5251</v>
      </c>
      <c r="V101" s="57" t="n">
        <v>4</v>
      </c>
      <c r="W101" s="57" t="n">
        <v>0</v>
      </c>
      <c r="X101" s="57" t="n">
        <v>5255</v>
      </c>
      <c r="Y101" s="57" t="n">
        <v>3315</v>
      </c>
      <c r="Z101" s="57" t="n">
        <v>8570</v>
      </c>
      <c r="AA101" s="57" t="n">
        <v>2332</v>
      </c>
      <c r="AB101" s="57" t="n">
        <v>1087</v>
      </c>
      <c r="AC101" s="31" t="s">
        <v>92</v>
      </c>
    </row>
    <row r="102" s="1" customFormat="true" ht="12.75" hidden="false" customHeight="false" outlineLevel="0" collapsed="false">
      <c r="B102" s="55" t="s">
        <v>426</v>
      </c>
      <c r="C102" s="55" t="s">
        <v>776</v>
      </c>
      <c r="D102" s="56" t="s">
        <v>794</v>
      </c>
      <c r="E102" s="32" t="n">
        <v>13634</v>
      </c>
      <c r="F102" s="32" t="n">
        <v>481</v>
      </c>
      <c r="G102" s="32" t="n">
        <v>7558</v>
      </c>
      <c r="H102" s="32" t="n">
        <v>21673</v>
      </c>
      <c r="I102" s="32" t="n">
        <v>6931</v>
      </c>
      <c r="J102" s="32" t="n">
        <v>481</v>
      </c>
      <c r="K102" s="32" t="n">
        <v>7453</v>
      </c>
      <c r="L102" s="32" t="n">
        <v>14865</v>
      </c>
      <c r="M102" s="32" t="n">
        <v>6703</v>
      </c>
      <c r="N102" s="32" t="n">
        <v>0</v>
      </c>
      <c r="O102" s="32" t="n">
        <v>105</v>
      </c>
      <c r="P102" s="32" t="n">
        <v>6808</v>
      </c>
      <c r="Q102" s="34" t="n">
        <v>0.685876436118673</v>
      </c>
      <c r="R102" s="34" t="n">
        <v>0.508361449317882</v>
      </c>
      <c r="S102" s="34" t="n">
        <v>1</v>
      </c>
      <c r="T102" s="34" t="n">
        <v>0.986107435829585</v>
      </c>
      <c r="U102" s="57" t="n">
        <v>5676</v>
      </c>
      <c r="V102" s="57" t="n">
        <v>0</v>
      </c>
      <c r="W102" s="57" t="n">
        <v>0</v>
      </c>
      <c r="X102" s="57" t="n">
        <v>5676</v>
      </c>
      <c r="Y102" s="57" t="n">
        <v>2821</v>
      </c>
      <c r="Z102" s="57" t="n">
        <v>8497</v>
      </c>
      <c r="AA102" s="57" t="n">
        <v>1548</v>
      </c>
      <c r="AB102" s="57" t="n">
        <v>463</v>
      </c>
      <c r="AC102" s="31" t="s">
        <v>118</v>
      </c>
    </row>
    <row r="103" s="1" customFormat="true" ht="12.75" hidden="false" customHeight="false" outlineLevel="0" collapsed="false">
      <c r="B103" s="55" t="s">
        <v>446</v>
      </c>
      <c r="C103" s="55" t="s">
        <v>776</v>
      </c>
      <c r="D103" s="56" t="s">
        <v>447</v>
      </c>
      <c r="E103" s="32" t="n">
        <v>7839</v>
      </c>
      <c r="F103" s="32" t="n">
        <v>0</v>
      </c>
      <c r="G103" s="32" t="n">
        <v>3744</v>
      </c>
      <c r="H103" s="32" t="n">
        <v>11583</v>
      </c>
      <c r="I103" s="32" t="n">
        <v>4961</v>
      </c>
      <c r="J103" s="32" t="n">
        <v>0</v>
      </c>
      <c r="K103" s="32" t="n">
        <v>3733</v>
      </c>
      <c r="L103" s="32" t="n">
        <v>8694</v>
      </c>
      <c r="M103" s="32" t="n">
        <v>2878</v>
      </c>
      <c r="N103" s="32" t="n">
        <v>0</v>
      </c>
      <c r="O103" s="32" t="n">
        <v>11</v>
      </c>
      <c r="P103" s="32" t="n">
        <v>2889</v>
      </c>
      <c r="Q103" s="34" t="n">
        <v>0.750582750582751</v>
      </c>
      <c r="R103" s="34" t="n">
        <v>0.632861334353872</v>
      </c>
      <c r="S103" s="34" t="s">
        <v>44</v>
      </c>
      <c r="T103" s="34" t="n">
        <v>0.997061965811966</v>
      </c>
      <c r="U103" s="57" t="n">
        <v>3184</v>
      </c>
      <c r="V103" s="57" t="n">
        <v>0</v>
      </c>
      <c r="W103" s="57" t="n">
        <v>0</v>
      </c>
      <c r="X103" s="57" t="n">
        <v>3184</v>
      </c>
      <c r="Y103" s="57" t="n">
        <v>663</v>
      </c>
      <c r="Z103" s="57" t="n">
        <v>3847</v>
      </c>
      <c r="AA103" s="57" t="n">
        <v>1005</v>
      </c>
      <c r="AB103" s="57" t="n">
        <v>57</v>
      </c>
      <c r="AC103" s="31" t="s">
        <v>126</v>
      </c>
    </row>
    <row r="104" s="1" customFormat="true" ht="12.75" hidden="false" customHeight="false" outlineLevel="0" collapsed="false">
      <c r="B104" s="55" t="s">
        <v>344</v>
      </c>
      <c r="C104" s="55" t="s">
        <v>776</v>
      </c>
      <c r="D104" s="56" t="s">
        <v>345</v>
      </c>
      <c r="E104" s="32" t="n">
        <v>11985</v>
      </c>
      <c r="F104" s="32" t="n">
        <v>0</v>
      </c>
      <c r="G104" s="32" t="n">
        <v>5965</v>
      </c>
      <c r="H104" s="32" t="n">
        <v>17950</v>
      </c>
      <c r="I104" s="32" t="n">
        <v>5738</v>
      </c>
      <c r="J104" s="32" t="n">
        <v>0</v>
      </c>
      <c r="K104" s="32" t="n">
        <v>5953</v>
      </c>
      <c r="L104" s="32" t="n">
        <v>11691</v>
      </c>
      <c r="M104" s="32" t="n">
        <v>6247</v>
      </c>
      <c r="N104" s="32" t="n">
        <v>0</v>
      </c>
      <c r="O104" s="32" t="n">
        <v>12</v>
      </c>
      <c r="P104" s="32" t="n">
        <v>6259</v>
      </c>
      <c r="Q104" s="34" t="n">
        <v>0.651309192200557</v>
      </c>
      <c r="R104" s="34" t="n">
        <v>0.478765123070505</v>
      </c>
      <c r="S104" s="34" t="s">
        <v>44</v>
      </c>
      <c r="T104" s="34" t="n">
        <v>0.997988264878458</v>
      </c>
      <c r="U104" s="57" t="n">
        <v>3359</v>
      </c>
      <c r="V104" s="57" t="n">
        <v>0</v>
      </c>
      <c r="W104" s="57" t="n">
        <v>0</v>
      </c>
      <c r="X104" s="57" t="n">
        <v>3359</v>
      </c>
      <c r="Y104" s="57" t="n">
        <v>1250</v>
      </c>
      <c r="Z104" s="57" t="n">
        <v>4609</v>
      </c>
      <c r="AA104" s="57" t="n">
        <v>1218</v>
      </c>
      <c r="AB104" s="57" t="n">
        <v>300</v>
      </c>
      <c r="AC104" s="31" t="s">
        <v>82</v>
      </c>
    </row>
    <row r="105" s="1" customFormat="true" ht="12.75" hidden="false" customHeight="false" outlineLevel="0" collapsed="false">
      <c r="B105" s="55" t="s">
        <v>346</v>
      </c>
      <c r="C105" s="55" t="s">
        <v>776</v>
      </c>
      <c r="D105" s="56" t="s">
        <v>347</v>
      </c>
      <c r="E105" s="32" t="n">
        <v>5737</v>
      </c>
      <c r="F105" s="32" t="n">
        <v>0</v>
      </c>
      <c r="G105" s="32" t="n">
        <v>0</v>
      </c>
      <c r="H105" s="32" t="n">
        <v>5737</v>
      </c>
      <c r="I105" s="32" t="n">
        <v>3189</v>
      </c>
      <c r="J105" s="32" t="n">
        <v>0</v>
      </c>
      <c r="K105" s="32" t="n">
        <v>0</v>
      </c>
      <c r="L105" s="32" t="n">
        <v>3189</v>
      </c>
      <c r="M105" s="32" t="n">
        <v>2548</v>
      </c>
      <c r="N105" s="32" t="n">
        <v>0</v>
      </c>
      <c r="O105" s="32" t="n">
        <v>0</v>
      </c>
      <c r="P105" s="32" t="n">
        <v>2548</v>
      </c>
      <c r="Q105" s="34" t="n">
        <v>0.555865434896287</v>
      </c>
      <c r="R105" s="34" t="n">
        <v>0.555865434896287</v>
      </c>
      <c r="S105" s="34" t="s">
        <v>44</v>
      </c>
      <c r="T105" s="34" t="s">
        <v>44</v>
      </c>
      <c r="U105" s="57" t="n">
        <v>1575</v>
      </c>
      <c r="V105" s="57" t="n">
        <v>0</v>
      </c>
      <c r="W105" s="57" t="n">
        <v>0</v>
      </c>
      <c r="X105" s="57" t="n">
        <v>1575</v>
      </c>
      <c r="Y105" s="57" t="n">
        <v>564</v>
      </c>
      <c r="Z105" s="57" t="n">
        <v>2139</v>
      </c>
      <c r="AA105" s="57" t="n">
        <v>354</v>
      </c>
      <c r="AB105" s="57" t="n">
        <v>213</v>
      </c>
      <c r="AC105" s="31" t="s">
        <v>82</v>
      </c>
    </row>
    <row r="106" s="1" customFormat="true" ht="12.75" hidden="false" customHeight="false" outlineLevel="0" collapsed="false">
      <c r="B106" s="55" t="s">
        <v>579</v>
      </c>
      <c r="C106" s="55" t="s">
        <v>795</v>
      </c>
      <c r="D106" s="56" t="s">
        <v>580</v>
      </c>
      <c r="E106" s="32" t="n">
        <v>5959</v>
      </c>
      <c r="F106" s="32" t="n">
        <v>296</v>
      </c>
      <c r="G106" s="32" t="n">
        <v>0</v>
      </c>
      <c r="H106" s="32" t="n">
        <v>6255</v>
      </c>
      <c r="I106" s="32" t="n">
        <v>3367</v>
      </c>
      <c r="J106" s="32" t="n">
        <v>296</v>
      </c>
      <c r="K106" s="32" t="n">
        <v>0</v>
      </c>
      <c r="L106" s="32" t="n">
        <v>3663</v>
      </c>
      <c r="M106" s="32" t="n">
        <v>2592</v>
      </c>
      <c r="N106" s="32" t="n">
        <v>0</v>
      </c>
      <c r="O106" s="32" t="n">
        <v>0</v>
      </c>
      <c r="P106" s="32" t="n">
        <v>2592</v>
      </c>
      <c r="Q106" s="34" t="n">
        <v>0.585611510791367</v>
      </c>
      <c r="R106" s="34" t="n">
        <v>0.565027689209599</v>
      </c>
      <c r="S106" s="34" t="n">
        <v>1</v>
      </c>
      <c r="T106" s="34" t="s">
        <v>44</v>
      </c>
      <c r="U106" s="57" t="n">
        <v>1518</v>
      </c>
      <c r="V106" s="57" t="n">
        <v>0</v>
      </c>
      <c r="W106" s="57" t="n">
        <v>0</v>
      </c>
      <c r="X106" s="57" t="n">
        <v>1518</v>
      </c>
      <c r="Y106" s="57" t="n">
        <v>544</v>
      </c>
      <c r="Z106" s="57" t="n">
        <v>2062</v>
      </c>
      <c r="AA106" s="57" t="n">
        <v>290</v>
      </c>
      <c r="AB106" s="57" t="n">
        <v>0</v>
      </c>
      <c r="AC106" s="31" t="s">
        <v>128</v>
      </c>
    </row>
    <row r="107" s="1" customFormat="true" ht="12.75" hidden="false" customHeight="false" outlineLevel="0" collapsed="false">
      <c r="B107" s="55" t="s">
        <v>569</v>
      </c>
      <c r="C107" s="55" t="s">
        <v>795</v>
      </c>
      <c r="D107" s="56" t="s">
        <v>570</v>
      </c>
      <c r="E107" s="32" t="n">
        <v>8438</v>
      </c>
      <c r="F107" s="32" t="n">
        <v>0</v>
      </c>
      <c r="G107" s="32" t="n">
        <v>0</v>
      </c>
      <c r="H107" s="32" t="n">
        <v>8438</v>
      </c>
      <c r="I107" s="32" t="n">
        <v>5329</v>
      </c>
      <c r="J107" s="32" t="n">
        <v>0</v>
      </c>
      <c r="K107" s="32" t="n">
        <v>0</v>
      </c>
      <c r="L107" s="32" t="n">
        <v>5329</v>
      </c>
      <c r="M107" s="32" t="n">
        <v>3109</v>
      </c>
      <c r="N107" s="32" t="n">
        <v>0</v>
      </c>
      <c r="O107" s="32" t="n">
        <v>0</v>
      </c>
      <c r="P107" s="32" t="n">
        <v>3109</v>
      </c>
      <c r="Q107" s="34" t="n">
        <v>0.631547760132733</v>
      </c>
      <c r="R107" s="34" t="n">
        <v>0.631547760132733</v>
      </c>
      <c r="S107" s="34" t="s">
        <v>44</v>
      </c>
      <c r="T107" s="34" t="s">
        <v>44</v>
      </c>
      <c r="U107" s="57" t="n">
        <v>2469</v>
      </c>
      <c r="V107" s="57" t="n">
        <v>0</v>
      </c>
      <c r="W107" s="57" t="n">
        <v>0</v>
      </c>
      <c r="X107" s="57" t="n">
        <v>2469</v>
      </c>
      <c r="Y107" s="57" t="n">
        <v>491</v>
      </c>
      <c r="Z107" s="57" t="n">
        <v>2960</v>
      </c>
      <c r="AA107" s="57" t="n">
        <v>544</v>
      </c>
      <c r="AB107" s="57" t="n">
        <v>0</v>
      </c>
      <c r="AC107" s="31" t="s">
        <v>116</v>
      </c>
    </row>
    <row r="108" s="1" customFormat="true" ht="12.75" hidden="false" customHeight="false" outlineLevel="0" collapsed="false">
      <c r="B108" s="55" t="s">
        <v>581</v>
      </c>
      <c r="C108" s="55" t="s">
        <v>795</v>
      </c>
      <c r="D108" s="56" t="s">
        <v>582</v>
      </c>
      <c r="E108" s="32" t="n">
        <v>8573</v>
      </c>
      <c r="F108" s="32" t="n">
        <v>0</v>
      </c>
      <c r="G108" s="32" t="n">
        <v>3004</v>
      </c>
      <c r="H108" s="32" t="n">
        <v>11577</v>
      </c>
      <c r="I108" s="32" t="n">
        <v>5711</v>
      </c>
      <c r="J108" s="32" t="n">
        <v>0</v>
      </c>
      <c r="K108" s="32" t="n">
        <v>3004</v>
      </c>
      <c r="L108" s="32" t="n">
        <v>8715</v>
      </c>
      <c r="M108" s="32" t="n">
        <v>2862</v>
      </c>
      <c r="N108" s="32" t="n">
        <v>0</v>
      </c>
      <c r="O108" s="32" t="n">
        <v>0</v>
      </c>
      <c r="P108" s="32" t="n">
        <v>2862</v>
      </c>
      <c r="Q108" s="34" t="n">
        <v>0.752785695776108</v>
      </c>
      <c r="R108" s="34" t="n">
        <v>0.666161203779307</v>
      </c>
      <c r="S108" s="34" t="s">
        <v>44</v>
      </c>
      <c r="T108" s="34" t="n">
        <v>1</v>
      </c>
      <c r="U108" s="57" t="n">
        <v>2767</v>
      </c>
      <c r="V108" s="57" t="n">
        <v>0</v>
      </c>
      <c r="W108" s="57" t="n">
        <v>123</v>
      </c>
      <c r="X108" s="57" t="n">
        <v>2890</v>
      </c>
      <c r="Y108" s="57" t="n">
        <v>1358</v>
      </c>
      <c r="Z108" s="57" t="n">
        <v>4248</v>
      </c>
      <c r="AA108" s="57" t="n">
        <v>922</v>
      </c>
      <c r="AB108" s="57" t="n">
        <v>44</v>
      </c>
      <c r="AC108" s="31" t="s">
        <v>128</v>
      </c>
    </row>
    <row r="109" s="1" customFormat="true" ht="12.75" hidden="false" customHeight="false" outlineLevel="0" collapsed="false">
      <c r="B109" s="55" t="s">
        <v>547</v>
      </c>
      <c r="C109" s="55" t="s">
        <v>795</v>
      </c>
      <c r="D109" s="56" t="s">
        <v>548</v>
      </c>
      <c r="E109" s="32" t="n">
        <v>0</v>
      </c>
      <c r="F109" s="32" t="n">
        <v>0</v>
      </c>
      <c r="G109" s="32" t="n">
        <v>3791</v>
      </c>
      <c r="H109" s="32" t="n">
        <v>3791</v>
      </c>
      <c r="I109" s="32" t="n">
        <v>0</v>
      </c>
      <c r="J109" s="32" t="n">
        <v>0</v>
      </c>
      <c r="K109" s="32" t="n">
        <v>3241</v>
      </c>
      <c r="L109" s="32" t="n">
        <v>3241</v>
      </c>
      <c r="M109" s="32" t="n">
        <v>0</v>
      </c>
      <c r="N109" s="32" t="n">
        <v>0</v>
      </c>
      <c r="O109" s="32" t="n">
        <v>550</v>
      </c>
      <c r="P109" s="32" t="n">
        <v>550</v>
      </c>
      <c r="Q109" s="34" t="n">
        <v>0.854919546293854</v>
      </c>
      <c r="R109" s="34" t="s">
        <v>44</v>
      </c>
      <c r="S109" s="34" t="s">
        <v>44</v>
      </c>
      <c r="T109" s="34" t="n">
        <v>0.854919546293854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75" hidden="false" customHeight="false" outlineLevel="0" collapsed="false">
      <c r="B110" s="55" t="s">
        <v>583</v>
      </c>
      <c r="C110" s="55" t="s">
        <v>795</v>
      </c>
      <c r="D110" s="56" t="s">
        <v>796</v>
      </c>
      <c r="E110" s="32" t="n">
        <v>14102</v>
      </c>
      <c r="F110" s="32" t="n">
        <v>0</v>
      </c>
      <c r="G110" s="32" t="n">
        <v>0</v>
      </c>
      <c r="H110" s="32" t="n">
        <v>14102</v>
      </c>
      <c r="I110" s="32" t="n">
        <v>9916</v>
      </c>
      <c r="J110" s="32" t="n">
        <v>0</v>
      </c>
      <c r="K110" s="32" t="n">
        <v>0</v>
      </c>
      <c r="L110" s="32" t="n">
        <v>9916</v>
      </c>
      <c r="M110" s="32" t="n">
        <v>4186</v>
      </c>
      <c r="N110" s="32" t="n">
        <v>0</v>
      </c>
      <c r="O110" s="32" t="n">
        <v>0</v>
      </c>
      <c r="P110" s="32" t="n">
        <v>4186</v>
      </c>
      <c r="Q110" s="34" t="n">
        <v>0.703162671961424</v>
      </c>
      <c r="R110" s="34" t="n">
        <v>0.703162671961424</v>
      </c>
      <c r="S110" s="34" t="s">
        <v>44</v>
      </c>
      <c r="T110" s="34" t="s">
        <v>44</v>
      </c>
      <c r="U110" s="57" t="n">
        <v>2875</v>
      </c>
      <c r="V110" s="57" t="n">
        <v>0</v>
      </c>
      <c r="W110" s="57" t="n">
        <v>0</v>
      </c>
      <c r="X110" s="57" t="n">
        <v>2875</v>
      </c>
      <c r="Y110" s="57" t="n">
        <v>833</v>
      </c>
      <c r="Z110" s="57" t="n">
        <v>3708</v>
      </c>
      <c r="AA110" s="57" t="n">
        <v>982</v>
      </c>
      <c r="AB110" s="57" t="n">
        <v>7</v>
      </c>
      <c r="AC110" s="31" t="s">
        <v>128</v>
      </c>
    </row>
    <row r="111" s="1" customFormat="true" ht="12.75" hidden="false" customHeight="false" outlineLevel="0" collapsed="false">
      <c r="B111" s="55" t="s">
        <v>489</v>
      </c>
      <c r="C111" s="55" t="s">
        <v>795</v>
      </c>
      <c r="D111" s="56" t="s">
        <v>797</v>
      </c>
      <c r="E111" s="32" t="n">
        <v>12296</v>
      </c>
      <c r="F111" s="32" t="n">
        <v>0</v>
      </c>
      <c r="G111" s="32" t="n">
        <v>9345</v>
      </c>
      <c r="H111" s="32" t="n">
        <v>21641</v>
      </c>
      <c r="I111" s="32" t="n">
        <v>7068</v>
      </c>
      <c r="J111" s="32" t="n">
        <v>0</v>
      </c>
      <c r="K111" s="32" t="n">
        <v>9345</v>
      </c>
      <c r="L111" s="32" t="n">
        <v>16413</v>
      </c>
      <c r="M111" s="32" t="n">
        <v>5228</v>
      </c>
      <c r="N111" s="32" t="n">
        <v>0</v>
      </c>
      <c r="O111" s="32" t="n">
        <v>0</v>
      </c>
      <c r="P111" s="32" t="n">
        <v>5228</v>
      </c>
      <c r="Q111" s="34" t="n">
        <v>0.758421514717435</v>
      </c>
      <c r="R111" s="34" t="n">
        <v>0.574821080026025</v>
      </c>
      <c r="S111" s="34" t="s">
        <v>44</v>
      </c>
      <c r="T111" s="34" t="n">
        <v>1</v>
      </c>
      <c r="U111" s="57" t="n">
        <v>4093</v>
      </c>
      <c r="V111" s="57" t="n">
        <v>0</v>
      </c>
      <c r="W111" s="57" t="n">
        <v>0</v>
      </c>
      <c r="X111" s="57" t="n">
        <v>4093</v>
      </c>
      <c r="Y111" s="57" t="n">
        <v>700</v>
      </c>
      <c r="Z111" s="57" t="n">
        <v>4793</v>
      </c>
      <c r="AA111" s="57" t="n">
        <v>1342</v>
      </c>
      <c r="AB111" s="57" t="n">
        <v>1</v>
      </c>
      <c r="AC111" s="31" t="s">
        <v>64</v>
      </c>
    </row>
    <row r="112" s="1" customFormat="true" ht="12.75" hidden="false" customHeight="false" outlineLevel="0" collapsed="false">
      <c r="B112" s="55" t="s">
        <v>571</v>
      </c>
      <c r="C112" s="55" t="s">
        <v>795</v>
      </c>
      <c r="D112" s="56" t="s">
        <v>798</v>
      </c>
      <c r="E112" s="32" t="n">
        <v>12894</v>
      </c>
      <c r="F112" s="32" t="n">
        <v>0</v>
      </c>
      <c r="G112" s="32" t="n">
        <v>3438</v>
      </c>
      <c r="H112" s="32" t="n">
        <v>16332</v>
      </c>
      <c r="I112" s="32" t="n">
        <v>7665</v>
      </c>
      <c r="J112" s="32" t="n">
        <v>0</v>
      </c>
      <c r="K112" s="32" t="n">
        <v>3436</v>
      </c>
      <c r="L112" s="32" t="n">
        <v>11101</v>
      </c>
      <c r="M112" s="32" t="n">
        <v>5229</v>
      </c>
      <c r="N112" s="32" t="n">
        <v>0</v>
      </c>
      <c r="O112" s="32" t="n">
        <v>2</v>
      </c>
      <c r="P112" s="32" t="n">
        <v>5231</v>
      </c>
      <c r="Q112" s="34" t="n">
        <v>0.679708547636542</v>
      </c>
      <c r="R112" s="34" t="n">
        <v>0.594462540716612</v>
      </c>
      <c r="S112" s="34" t="s">
        <v>44</v>
      </c>
      <c r="T112" s="34" t="n">
        <v>0.999418266433973</v>
      </c>
      <c r="U112" s="57" t="n">
        <v>3701</v>
      </c>
      <c r="V112" s="57" t="n">
        <v>0</v>
      </c>
      <c r="W112" s="57" t="n">
        <v>317</v>
      </c>
      <c r="X112" s="57" t="n">
        <v>4018</v>
      </c>
      <c r="Y112" s="57" t="n">
        <v>1071</v>
      </c>
      <c r="Z112" s="57" t="n">
        <v>5089</v>
      </c>
      <c r="AA112" s="57" t="n">
        <v>1140</v>
      </c>
      <c r="AB112" s="57" t="n">
        <v>85</v>
      </c>
      <c r="AC112" s="31" t="s">
        <v>116</v>
      </c>
    </row>
    <row r="113" s="1" customFormat="true" ht="12.75" hidden="false" customHeight="false" outlineLevel="0" collapsed="false">
      <c r="B113" s="55" t="s">
        <v>549</v>
      </c>
      <c r="C113" s="55" t="s">
        <v>795</v>
      </c>
      <c r="D113" s="56" t="s">
        <v>550</v>
      </c>
      <c r="E113" s="32" t="n">
        <v>0</v>
      </c>
      <c r="F113" s="32" t="n">
        <v>0</v>
      </c>
      <c r="G113" s="32" t="n">
        <v>2707</v>
      </c>
      <c r="H113" s="32" t="n">
        <v>2707</v>
      </c>
      <c r="I113" s="32" t="n">
        <v>0</v>
      </c>
      <c r="J113" s="32" t="n">
        <v>0</v>
      </c>
      <c r="K113" s="32" t="n">
        <v>2341</v>
      </c>
      <c r="L113" s="32" t="n">
        <v>2341</v>
      </c>
      <c r="M113" s="32" t="n">
        <v>0</v>
      </c>
      <c r="N113" s="32" t="n">
        <v>0</v>
      </c>
      <c r="O113" s="32" t="n">
        <v>366</v>
      </c>
      <c r="P113" s="32" t="n">
        <v>366</v>
      </c>
      <c r="Q113" s="34" t="n">
        <v>0.864794975988179</v>
      </c>
      <c r="R113" s="34" t="s">
        <v>44</v>
      </c>
      <c r="S113" s="34" t="s">
        <v>44</v>
      </c>
      <c r="T113" s="34" t="n">
        <v>0.864794975988179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75" hidden="false" customHeight="false" outlineLevel="0" collapsed="false">
      <c r="B114" s="55" t="s">
        <v>493</v>
      </c>
      <c r="C114" s="55" t="s">
        <v>795</v>
      </c>
      <c r="D114" s="56" t="s">
        <v>494</v>
      </c>
      <c r="E114" s="32" t="n">
        <v>5803</v>
      </c>
      <c r="F114" s="32" t="n">
        <v>0</v>
      </c>
      <c r="G114" s="32" t="n">
        <v>3480</v>
      </c>
      <c r="H114" s="32" t="n">
        <v>9283</v>
      </c>
      <c r="I114" s="32" t="n">
        <v>3178</v>
      </c>
      <c r="J114" s="32" t="n">
        <v>0</v>
      </c>
      <c r="K114" s="32" t="n">
        <v>3443</v>
      </c>
      <c r="L114" s="32" t="n">
        <v>6621</v>
      </c>
      <c r="M114" s="32" t="n">
        <v>2625</v>
      </c>
      <c r="N114" s="32" t="n">
        <v>0</v>
      </c>
      <c r="O114" s="32" t="n">
        <v>37</v>
      </c>
      <c r="P114" s="32" t="n">
        <v>2662</v>
      </c>
      <c r="Q114" s="34" t="n">
        <v>0.71323925455133</v>
      </c>
      <c r="R114" s="34" t="n">
        <v>0.547647768395657</v>
      </c>
      <c r="S114" s="34" t="s">
        <v>44</v>
      </c>
      <c r="T114" s="34" t="n">
        <v>0.989367816091954</v>
      </c>
      <c r="U114" s="57" t="n">
        <v>1575</v>
      </c>
      <c r="V114" s="57" t="n">
        <v>0</v>
      </c>
      <c r="W114" s="57" t="n">
        <v>0</v>
      </c>
      <c r="X114" s="57" t="n">
        <v>1575</v>
      </c>
      <c r="Y114" s="57" t="n">
        <v>783</v>
      </c>
      <c r="Z114" s="57" t="n">
        <v>2358</v>
      </c>
      <c r="AA114" s="57" t="n">
        <v>865</v>
      </c>
      <c r="AB114" s="57" t="n">
        <v>0</v>
      </c>
      <c r="AC114" s="31" t="s">
        <v>64</v>
      </c>
    </row>
    <row r="115" s="1" customFormat="true" ht="12.75" hidden="false" customHeight="false" outlineLevel="0" collapsed="false">
      <c r="B115" s="55" t="s">
        <v>553</v>
      </c>
      <c r="C115" s="55" t="s">
        <v>795</v>
      </c>
      <c r="D115" s="56" t="s">
        <v>554</v>
      </c>
      <c r="E115" s="32" t="n">
        <v>0</v>
      </c>
      <c r="F115" s="32" t="n">
        <v>0</v>
      </c>
      <c r="G115" s="32" t="n">
        <v>1470</v>
      </c>
      <c r="H115" s="32" t="n">
        <v>1470</v>
      </c>
      <c r="I115" s="32" t="n">
        <v>0</v>
      </c>
      <c r="J115" s="32" t="n">
        <v>0</v>
      </c>
      <c r="K115" s="32" t="n">
        <v>1449</v>
      </c>
      <c r="L115" s="32" t="n">
        <v>1449</v>
      </c>
      <c r="M115" s="32" t="n">
        <v>0</v>
      </c>
      <c r="N115" s="32" t="n">
        <v>0</v>
      </c>
      <c r="O115" s="32" t="n">
        <v>21</v>
      </c>
      <c r="P115" s="32" t="n">
        <v>21</v>
      </c>
      <c r="Q115" s="34" t="n">
        <v>0.985714285714286</v>
      </c>
      <c r="R115" s="34" t="s">
        <v>44</v>
      </c>
      <c r="S115" s="34" t="s">
        <v>44</v>
      </c>
      <c r="T115" s="34" t="n">
        <v>0.985714285714286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75" hidden="false" customHeight="false" outlineLevel="0" collapsed="false">
      <c r="B116" s="55" t="s">
        <v>585</v>
      </c>
      <c r="C116" s="55" t="s">
        <v>795</v>
      </c>
      <c r="D116" s="56" t="s">
        <v>799</v>
      </c>
      <c r="E116" s="32" t="n">
        <v>4801</v>
      </c>
      <c r="F116" s="32" t="n">
        <v>0</v>
      </c>
      <c r="G116" s="32" t="n">
        <v>902</v>
      </c>
      <c r="H116" s="32" t="n">
        <v>5703</v>
      </c>
      <c r="I116" s="32" t="n">
        <v>3232</v>
      </c>
      <c r="J116" s="32" t="n">
        <v>0</v>
      </c>
      <c r="K116" s="32" t="n">
        <v>902</v>
      </c>
      <c r="L116" s="32" t="n">
        <v>4134</v>
      </c>
      <c r="M116" s="32" t="n">
        <v>1569</v>
      </c>
      <c r="N116" s="32" t="n">
        <v>0</v>
      </c>
      <c r="O116" s="32" t="n">
        <v>0</v>
      </c>
      <c r="P116" s="32" t="n">
        <v>1569</v>
      </c>
      <c r="Q116" s="34" t="n">
        <v>0.724881641241452</v>
      </c>
      <c r="R116" s="34" t="n">
        <v>0.673193084774005</v>
      </c>
      <c r="S116" s="34" t="s">
        <v>44</v>
      </c>
      <c r="T116" s="34" t="n">
        <v>1</v>
      </c>
      <c r="U116" s="57" t="n">
        <v>1263</v>
      </c>
      <c r="V116" s="57" t="n">
        <v>0</v>
      </c>
      <c r="W116" s="57" t="n">
        <v>0</v>
      </c>
      <c r="X116" s="57" t="n">
        <v>1263</v>
      </c>
      <c r="Y116" s="57" t="n">
        <v>456</v>
      </c>
      <c r="Z116" s="57" t="n">
        <v>1719</v>
      </c>
      <c r="AA116" s="57" t="n">
        <v>77</v>
      </c>
      <c r="AB116" s="57" t="n">
        <v>0</v>
      </c>
      <c r="AC116" s="31" t="s">
        <v>86</v>
      </c>
    </row>
    <row r="117" s="1" customFormat="true" ht="12.75" hidden="false" customHeight="false" outlineLevel="0" collapsed="false">
      <c r="B117" s="55" t="s">
        <v>557</v>
      </c>
      <c r="C117" s="55" t="s">
        <v>795</v>
      </c>
      <c r="D117" s="56" t="s">
        <v>800</v>
      </c>
      <c r="E117" s="32" t="n">
        <v>10518</v>
      </c>
      <c r="F117" s="32" t="n">
        <v>0</v>
      </c>
      <c r="G117" s="32" t="n">
        <v>0</v>
      </c>
      <c r="H117" s="32" t="n">
        <v>10518</v>
      </c>
      <c r="I117" s="32" t="n">
        <v>5443</v>
      </c>
      <c r="J117" s="32" t="n">
        <v>0</v>
      </c>
      <c r="K117" s="32" t="n">
        <v>0</v>
      </c>
      <c r="L117" s="32" t="n">
        <v>5443</v>
      </c>
      <c r="M117" s="32" t="n">
        <v>5075</v>
      </c>
      <c r="N117" s="32" t="n">
        <v>0</v>
      </c>
      <c r="O117" s="32" t="n">
        <v>0</v>
      </c>
      <c r="P117" s="32" t="n">
        <v>5075</v>
      </c>
      <c r="Q117" s="34" t="n">
        <v>0.517493820117893</v>
      </c>
      <c r="R117" s="34" t="n">
        <v>0.517493820117893</v>
      </c>
      <c r="S117" s="34" t="s">
        <v>44</v>
      </c>
      <c r="T117" s="34" t="s">
        <v>44</v>
      </c>
      <c r="U117" s="57" t="n">
        <v>3521</v>
      </c>
      <c r="V117" s="57" t="n">
        <v>0</v>
      </c>
      <c r="W117" s="57" t="n">
        <v>0</v>
      </c>
      <c r="X117" s="57" t="n">
        <v>3521</v>
      </c>
      <c r="Y117" s="57" t="n">
        <v>1715</v>
      </c>
      <c r="Z117" s="57" t="n">
        <v>5236</v>
      </c>
      <c r="AA117" s="57" t="n">
        <v>1206</v>
      </c>
      <c r="AB117" s="57" t="n">
        <v>224</v>
      </c>
      <c r="AC117" s="31" t="s">
        <v>86</v>
      </c>
    </row>
    <row r="118" s="1" customFormat="true" ht="12.75" hidden="false" customHeight="false" outlineLevel="0" collapsed="false">
      <c r="B118" s="55" t="s">
        <v>559</v>
      </c>
      <c r="C118" s="55" t="s">
        <v>795</v>
      </c>
      <c r="D118" s="56" t="s">
        <v>801</v>
      </c>
      <c r="E118" s="32" t="n">
        <v>0</v>
      </c>
      <c r="F118" s="32" t="n">
        <v>0</v>
      </c>
      <c r="G118" s="32" t="n">
        <v>1220</v>
      </c>
      <c r="H118" s="32" t="n">
        <v>1220</v>
      </c>
      <c r="I118" s="32" t="n">
        <v>0</v>
      </c>
      <c r="J118" s="32" t="n">
        <v>0</v>
      </c>
      <c r="K118" s="32" t="n">
        <v>1216</v>
      </c>
      <c r="L118" s="32" t="n">
        <v>1216</v>
      </c>
      <c r="M118" s="32" t="n">
        <v>0</v>
      </c>
      <c r="N118" s="32" t="n">
        <v>0</v>
      </c>
      <c r="O118" s="32" t="n">
        <v>4</v>
      </c>
      <c r="P118" s="32" t="n">
        <v>4</v>
      </c>
      <c r="Q118" s="34" t="n">
        <v>0.99672131147541</v>
      </c>
      <c r="R118" s="34" t="s">
        <v>44</v>
      </c>
      <c r="S118" s="34" t="s">
        <v>44</v>
      </c>
      <c r="T118" s="34" t="n">
        <v>0.99672131147541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75" hidden="false" customHeight="false" outlineLevel="0" collapsed="false">
      <c r="B119" s="55" t="s">
        <v>589</v>
      </c>
      <c r="C119" s="55" t="s">
        <v>795</v>
      </c>
      <c r="D119" s="56" t="s">
        <v>590</v>
      </c>
      <c r="E119" s="32" t="n">
        <v>16192</v>
      </c>
      <c r="F119" s="32" t="n">
        <v>0</v>
      </c>
      <c r="G119" s="32" t="n">
        <v>10280</v>
      </c>
      <c r="H119" s="32" t="n">
        <v>26472</v>
      </c>
      <c r="I119" s="32" t="n">
        <v>9624</v>
      </c>
      <c r="J119" s="32" t="n">
        <v>0</v>
      </c>
      <c r="K119" s="32" t="n">
        <v>10234</v>
      </c>
      <c r="L119" s="32" t="n">
        <v>19858</v>
      </c>
      <c r="M119" s="32" t="n">
        <v>6568</v>
      </c>
      <c r="N119" s="32" t="n">
        <v>0</v>
      </c>
      <c r="O119" s="32" t="n">
        <v>46</v>
      </c>
      <c r="P119" s="32" t="n">
        <v>6614</v>
      </c>
      <c r="Q119" s="34" t="n">
        <v>0.750151103052282</v>
      </c>
      <c r="R119" s="34" t="n">
        <v>0.594367588932806</v>
      </c>
      <c r="S119" s="34" t="s">
        <v>44</v>
      </c>
      <c r="T119" s="34" t="n">
        <v>0.995525291828794</v>
      </c>
      <c r="U119" s="57" t="n">
        <v>3674</v>
      </c>
      <c r="V119" s="57" t="n">
        <v>0</v>
      </c>
      <c r="W119" s="57" t="n">
        <v>0</v>
      </c>
      <c r="X119" s="57" t="n">
        <v>3674</v>
      </c>
      <c r="Y119" s="57" t="n">
        <v>1121</v>
      </c>
      <c r="Z119" s="57" t="n">
        <v>4795</v>
      </c>
      <c r="AA119" s="57" t="n">
        <v>1808</v>
      </c>
      <c r="AB119" s="57" t="n">
        <v>143</v>
      </c>
      <c r="AC119" s="31" t="s">
        <v>128</v>
      </c>
    </row>
    <row r="120" s="1" customFormat="true" ht="12.75" hidden="false" customHeight="false" outlineLevel="0" collapsed="false">
      <c r="B120" s="55" t="s">
        <v>591</v>
      </c>
      <c r="C120" s="55" t="s">
        <v>795</v>
      </c>
      <c r="D120" s="56" t="s">
        <v>802</v>
      </c>
      <c r="E120" s="32" t="n">
        <v>0</v>
      </c>
      <c r="F120" s="32" t="n">
        <v>0</v>
      </c>
      <c r="G120" s="32" t="n">
        <v>2493</v>
      </c>
      <c r="H120" s="32" t="n">
        <v>2493</v>
      </c>
      <c r="I120" s="32" t="n">
        <v>0</v>
      </c>
      <c r="J120" s="32" t="n">
        <v>0</v>
      </c>
      <c r="K120" s="32" t="n">
        <v>2493</v>
      </c>
      <c r="L120" s="32" t="n">
        <v>2493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75" hidden="false" customHeight="false" outlineLevel="0" collapsed="false">
      <c r="B121" s="55" t="s">
        <v>593</v>
      </c>
      <c r="C121" s="55" t="s">
        <v>795</v>
      </c>
      <c r="D121" s="56" t="s">
        <v>803</v>
      </c>
      <c r="E121" s="32" t="n">
        <v>16278</v>
      </c>
      <c r="F121" s="32" t="n">
        <v>0</v>
      </c>
      <c r="G121" s="32" t="n">
        <v>6064</v>
      </c>
      <c r="H121" s="32" t="n">
        <v>22342</v>
      </c>
      <c r="I121" s="32" t="n">
        <v>10030</v>
      </c>
      <c r="J121" s="32" t="n">
        <v>0</v>
      </c>
      <c r="K121" s="32" t="n">
        <v>5716</v>
      </c>
      <c r="L121" s="32" t="n">
        <v>15746</v>
      </c>
      <c r="M121" s="32" t="n">
        <v>6248</v>
      </c>
      <c r="N121" s="32" t="n">
        <v>0</v>
      </c>
      <c r="O121" s="32" t="n">
        <v>348</v>
      </c>
      <c r="P121" s="32" t="n">
        <v>6596</v>
      </c>
      <c r="Q121" s="34" t="n">
        <v>0.704771282785785</v>
      </c>
      <c r="R121" s="34" t="n">
        <v>0.616169062538395</v>
      </c>
      <c r="S121" s="34" t="s">
        <v>44</v>
      </c>
      <c r="T121" s="34" t="n">
        <v>0.942612137203166</v>
      </c>
      <c r="U121" s="57" t="n">
        <v>3592</v>
      </c>
      <c r="V121" s="57" t="n">
        <v>0</v>
      </c>
      <c r="W121" s="57" t="n">
        <v>171</v>
      </c>
      <c r="X121" s="57" t="n">
        <v>3763</v>
      </c>
      <c r="Y121" s="57" t="n">
        <v>791</v>
      </c>
      <c r="Z121" s="57" t="n">
        <v>4554</v>
      </c>
      <c r="AA121" s="57" t="n">
        <v>2184</v>
      </c>
      <c r="AB121" s="57" t="n">
        <v>7</v>
      </c>
      <c r="AC121" s="31" t="s">
        <v>128</v>
      </c>
    </row>
    <row r="122" s="1" customFormat="true" ht="12.75" hidden="false" customHeight="false" outlineLevel="0" collapsed="false">
      <c r="B122" s="55" t="s">
        <v>491</v>
      </c>
      <c r="C122" s="55" t="s">
        <v>795</v>
      </c>
      <c r="D122" s="56" t="s">
        <v>492</v>
      </c>
      <c r="E122" s="32" t="n">
        <v>9120</v>
      </c>
      <c r="F122" s="32" t="n">
        <v>0</v>
      </c>
      <c r="G122" s="32" t="n">
        <v>2002</v>
      </c>
      <c r="H122" s="32" t="n">
        <v>11122</v>
      </c>
      <c r="I122" s="32" t="n">
        <v>5678</v>
      </c>
      <c r="J122" s="32" t="n">
        <v>0</v>
      </c>
      <c r="K122" s="32" t="n">
        <v>1997</v>
      </c>
      <c r="L122" s="32" t="n">
        <v>7675</v>
      </c>
      <c r="M122" s="32" t="n">
        <v>3442</v>
      </c>
      <c r="N122" s="32" t="n">
        <v>0</v>
      </c>
      <c r="O122" s="32" t="n">
        <v>5</v>
      </c>
      <c r="P122" s="32" t="n">
        <v>3447</v>
      </c>
      <c r="Q122" s="34" t="n">
        <v>0.690073727746808</v>
      </c>
      <c r="R122" s="34" t="n">
        <v>0.622587719298246</v>
      </c>
      <c r="S122" s="34" t="s">
        <v>44</v>
      </c>
      <c r="T122" s="34" t="n">
        <v>0.997502497502498</v>
      </c>
      <c r="U122" s="57" t="n">
        <v>2222</v>
      </c>
      <c r="V122" s="57" t="n">
        <v>0</v>
      </c>
      <c r="W122" s="57" t="n">
        <v>0</v>
      </c>
      <c r="X122" s="57" t="n">
        <v>2222</v>
      </c>
      <c r="Y122" s="57" t="n">
        <v>741</v>
      </c>
      <c r="Z122" s="57" t="n">
        <v>2963</v>
      </c>
      <c r="AA122" s="57" t="n">
        <v>930</v>
      </c>
      <c r="AB122" s="57" t="n">
        <v>289</v>
      </c>
      <c r="AC122" s="31" t="s">
        <v>64</v>
      </c>
    </row>
    <row r="123" s="1" customFormat="true" ht="12.75" hidden="false" customHeight="false" outlineLevel="0" collapsed="false">
      <c r="B123" s="55" t="s">
        <v>495</v>
      </c>
      <c r="C123" s="55" t="s">
        <v>795</v>
      </c>
      <c r="D123" s="56" t="s">
        <v>804</v>
      </c>
      <c r="E123" s="32" t="n">
        <v>4124</v>
      </c>
      <c r="F123" s="32" t="n">
        <v>0</v>
      </c>
      <c r="G123" s="32" t="n">
        <v>10829</v>
      </c>
      <c r="H123" s="32" t="n">
        <v>14953</v>
      </c>
      <c r="I123" s="32" t="n">
        <v>2041</v>
      </c>
      <c r="J123" s="32" t="n">
        <v>0</v>
      </c>
      <c r="K123" s="32" t="n">
        <v>10782</v>
      </c>
      <c r="L123" s="32" t="n">
        <v>12823</v>
      </c>
      <c r="M123" s="32" t="n">
        <v>2083</v>
      </c>
      <c r="N123" s="32" t="n">
        <v>0</v>
      </c>
      <c r="O123" s="32" t="n">
        <v>47</v>
      </c>
      <c r="P123" s="32" t="n">
        <v>2130</v>
      </c>
      <c r="Q123" s="34" t="n">
        <v>0.857553668160235</v>
      </c>
      <c r="R123" s="34" t="n">
        <v>0.494907856450049</v>
      </c>
      <c r="S123" s="34" t="s">
        <v>44</v>
      </c>
      <c r="T123" s="34" t="n">
        <v>0.995659802382491</v>
      </c>
      <c r="U123" s="57" t="n">
        <v>1475</v>
      </c>
      <c r="V123" s="57" t="n">
        <v>0</v>
      </c>
      <c r="W123" s="57" t="n">
        <v>491</v>
      </c>
      <c r="X123" s="57" t="n">
        <v>1966</v>
      </c>
      <c r="Y123" s="57" t="n">
        <v>1979</v>
      </c>
      <c r="Z123" s="57" t="n">
        <v>3945</v>
      </c>
      <c r="AA123" s="57" t="n">
        <v>162</v>
      </c>
      <c r="AB123" s="57" t="n">
        <v>4</v>
      </c>
      <c r="AC123" s="31" t="s">
        <v>64</v>
      </c>
    </row>
    <row r="124" s="1" customFormat="true" ht="12.75" hidden="false" customHeight="false" outlineLevel="0" collapsed="false">
      <c r="B124" s="55" t="s">
        <v>561</v>
      </c>
      <c r="C124" s="55" t="s">
        <v>795</v>
      </c>
      <c r="D124" s="58" t="s">
        <v>805</v>
      </c>
      <c r="E124" s="32" t="n">
        <v>14227</v>
      </c>
      <c r="F124" s="32" t="n">
        <v>0</v>
      </c>
      <c r="G124" s="32" t="n">
        <v>0</v>
      </c>
      <c r="H124" s="32" t="n">
        <v>14227</v>
      </c>
      <c r="I124" s="32" t="n">
        <v>9309</v>
      </c>
      <c r="J124" s="32" t="n">
        <v>0</v>
      </c>
      <c r="K124" s="32" t="n">
        <v>0</v>
      </c>
      <c r="L124" s="32" t="n">
        <v>9309</v>
      </c>
      <c r="M124" s="32" t="n">
        <v>4918</v>
      </c>
      <c r="N124" s="32" t="n">
        <v>0</v>
      </c>
      <c r="O124" s="32" t="n">
        <v>0</v>
      </c>
      <c r="P124" s="32" t="n">
        <v>4918</v>
      </c>
      <c r="Q124" s="34" t="n">
        <v>0.654319252126239</v>
      </c>
      <c r="R124" s="34" t="n">
        <v>0.654319252126239</v>
      </c>
      <c r="S124" s="34" t="s">
        <v>44</v>
      </c>
      <c r="T124" s="34" t="s">
        <v>44</v>
      </c>
      <c r="U124" s="57" t="n">
        <v>4289</v>
      </c>
      <c r="V124" s="57" t="n">
        <v>0</v>
      </c>
      <c r="W124" s="57" t="n">
        <v>0</v>
      </c>
      <c r="X124" s="57" t="n">
        <v>4289</v>
      </c>
      <c r="Y124" s="57" t="n">
        <v>487</v>
      </c>
      <c r="Z124" s="57" t="n">
        <v>4776</v>
      </c>
      <c r="AA124" s="57" t="n">
        <v>1289</v>
      </c>
      <c r="AB124" s="57" t="n">
        <v>516</v>
      </c>
      <c r="AC124" s="31" t="s">
        <v>86</v>
      </c>
    </row>
    <row r="125" s="1" customFormat="true" ht="12.75" hidden="false" customHeight="false" outlineLevel="0" collapsed="false">
      <c r="B125" s="55" t="s">
        <v>497</v>
      </c>
      <c r="C125" s="55" t="s">
        <v>795</v>
      </c>
      <c r="D125" s="56" t="s">
        <v>498</v>
      </c>
      <c r="E125" s="32" t="n">
        <v>9247</v>
      </c>
      <c r="F125" s="32" t="n">
        <v>0</v>
      </c>
      <c r="G125" s="32" t="n">
        <v>11121</v>
      </c>
      <c r="H125" s="32" t="n">
        <v>20368</v>
      </c>
      <c r="I125" s="32" t="n">
        <v>7583</v>
      </c>
      <c r="J125" s="32" t="n">
        <v>0</v>
      </c>
      <c r="K125" s="32" t="n">
        <v>11108</v>
      </c>
      <c r="L125" s="32" t="n">
        <v>18691</v>
      </c>
      <c r="M125" s="32" t="n">
        <v>1664</v>
      </c>
      <c r="N125" s="32" t="n">
        <v>0</v>
      </c>
      <c r="O125" s="32" t="n">
        <v>13</v>
      </c>
      <c r="P125" s="32" t="n">
        <v>1677</v>
      </c>
      <c r="Q125" s="34" t="n">
        <v>0.917664964650432</v>
      </c>
      <c r="R125" s="34" t="n">
        <v>0.820049745863523</v>
      </c>
      <c r="S125" s="34" t="s">
        <v>44</v>
      </c>
      <c r="T125" s="34" t="n">
        <v>0.998831040374067</v>
      </c>
      <c r="U125" s="57" t="n">
        <v>5393</v>
      </c>
      <c r="V125" s="57" t="n">
        <v>0</v>
      </c>
      <c r="W125" s="57" t="n">
        <v>75</v>
      </c>
      <c r="X125" s="57" t="n">
        <v>5468</v>
      </c>
      <c r="Y125" s="57" t="n">
        <v>1062</v>
      </c>
      <c r="Z125" s="57" t="n">
        <v>6530</v>
      </c>
      <c r="AA125" s="57" t="n">
        <v>34</v>
      </c>
      <c r="AB125" s="57" t="n">
        <v>0</v>
      </c>
      <c r="AC125" s="31" t="s">
        <v>64</v>
      </c>
    </row>
    <row r="126" s="1" customFormat="true" ht="12.75" hidden="false" customHeight="false" outlineLevel="0" collapsed="false">
      <c r="B126" s="55" t="s">
        <v>573</v>
      </c>
      <c r="C126" s="55" t="s">
        <v>795</v>
      </c>
      <c r="D126" s="56" t="s">
        <v>806</v>
      </c>
      <c r="E126" s="32" t="n">
        <v>3642</v>
      </c>
      <c r="F126" s="32" t="n">
        <v>0</v>
      </c>
      <c r="G126" s="32" t="n">
        <v>26</v>
      </c>
      <c r="H126" s="32" t="n">
        <v>3668</v>
      </c>
      <c r="I126" s="32" t="n">
        <v>3420</v>
      </c>
      <c r="J126" s="32" t="n">
        <v>0</v>
      </c>
      <c r="K126" s="32" t="n">
        <v>26</v>
      </c>
      <c r="L126" s="32" t="n">
        <v>3446</v>
      </c>
      <c r="M126" s="32" t="n">
        <v>222</v>
      </c>
      <c r="N126" s="32" t="n">
        <v>0</v>
      </c>
      <c r="O126" s="32" t="n">
        <v>0</v>
      </c>
      <c r="P126" s="32" t="n">
        <v>222</v>
      </c>
      <c r="Q126" s="34" t="n">
        <v>0.939476553980371</v>
      </c>
      <c r="R126" s="34" t="n">
        <v>0.939044481054366</v>
      </c>
      <c r="S126" s="34" t="s">
        <v>44</v>
      </c>
      <c r="T126" s="34" t="n">
        <v>1</v>
      </c>
      <c r="U126" s="57" t="n">
        <v>699</v>
      </c>
      <c r="V126" s="57" t="n">
        <v>0</v>
      </c>
      <c r="W126" s="57" t="n">
        <v>0</v>
      </c>
      <c r="X126" s="57" t="n">
        <v>699</v>
      </c>
      <c r="Y126" s="57" t="n">
        <v>61</v>
      </c>
      <c r="Z126" s="57" t="n">
        <v>760</v>
      </c>
      <c r="AA126" s="57" t="n">
        <v>4</v>
      </c>
      <c r="AB126" s="57" t="n">
        <v>0</v>
      </c>
      <c r="AC126" s="31" t="s">
        <v>116</v>
      </c>
    </row>
    <row r="127" s="1" customFormat="true" ht="12.75" hidden="false" customHeight="false" outlineLevel="0" collapsed="false">
      <c r="B127" s="55" t="s">
        <v>575</v>
      </c>
      <c r="C127" s="55" t="s">
        <v>795</v>
      </c>
      <c r="D127" s="56" t="s">
        <v>576</v>
      </c>
      <c r="E127" s="32" t="n">
        <v>9135</v>
      </c>
      <c r="F127" s="32" t="n">
        <v>1156</v>
      </c>
      <c r="G127" s="32" t="n">
        <v>7357</v>
      </c>
      <c r="H127" s="32" t="n">
        <v>17648</v>
      </c>
      <c r="I127" s="32" t="n">
        <v>4464</v>
      </c>
      <c r="J127" s="32" t="n">
        <v>1156</v>
      </c>
      <c r="K127" s="32" t="n">
        <v>7124</v>
      </c>
      <c r="L127" s="32" t="n">
        <v>12744</v>
      </c>
      <c r="M127" s="32" t="n">
        <v>4671</v>
      </c>
      <c r="N127" s="32" t="n">
        <v>0</v>
      </c>
      <c r="O127" s="32" t="n">
        <v>233</v>
      </c>
      <c r="P127" s="32" t="n">
        <v>4904</v>
      </c>
      <c r="Q127" s="34" t="n">
        <v>0.722121486854034</v>
      </c>
      <c r="R127" s="34" t="n">
        <v>0.488669950738916</v>
      </c>
      <c r="S127" s="34" t="n">
        <v>1</v>
      </c>
      <c r="T127" s="34" t="n">
        <v>0.968329482125867</v>
      </c>
      <c r="U127" s="57" t="n">
        <v>3473</v>
      </c>
      <c r="V127" s="57" t="n">
        <v>0</v>
      </c>
      <c r="W127" s="57" t="n">
        <v>0</v>
      </c>
      <c r="X127" s="57" t="n">
        <v>3473</v>
      </c>
      <c r="Y127" s="57" t="n">
        <v>3100</v>
      </c>
      <c r="Z127" s="57" t="n">
        <v>6573</v>
      </c>
      <c r="AA127" s="57" t="n">
        <v>850</v>
      </c>
      <c r="AB127" s="57" t="n">
        <v>7</v>
      </c>
      <c r="AC127" s="31" t="s">
        <v>116</v>
      </c>
    </row>
    <row r="128" s="1" customFormat="true" ht="12.75" hidden="false" customHeight="false" outlineLevel="0" collapsed="false">
      <c r="B128" s="55" t="s">
        <v>499</v>
      </c>
      <c r="C128" s="55" t="s">
        <v>795</v>
      </c>
      <c r="D128" s="56" t="s">
        <v>500</v>
      </c>
      <c r="E128" s="32" t="n">
        <v>9971</v>
      </c>
      <c r="F128" s="32" t="n">
        <v>0</v>
      </c>
      <c r="G128" s="32" t="n">
        <v>5276</v>
      </c>
      <c r="H128" s="32" t="n">
        <v>15247</v>
      </c>
      <c r="I128" s="32" t="n">
        <v>5893</v>
      </c>
      <c r="J128" s="32" t="n">
        <v>0</v>
      </c>
      <c r="K128" s="32" t="n">
        <v>4995</v>
      </c>
      <c r="L128" s="32" t="n">
        <v>10888</v>
      </c>
      <c r="M128" s="32" t="n">
        <v>4078</v>
      </c>
      <c r="N128" s="32" t="n">
        <v>0</v>
      </c>
      <c r="O128" s="32" t="n">
        <v>281</v>
      </c>
      <c r="P128" s="32" t="n">
        <v>4359</v>
      </c>
      <c r="Q128" s="34" t="n">
        <v>0.714107693316718</v>
      </c>
      <c r="R128" s="34" t="n">
        <v>0.591013940427239</v>
      </c>
      <c r="S128" s="34" t="s">
        <v>44</v>
      </c>
      <c r="T128" s="34" t="n">
        <v>0.946739954510993</v>
      </c>
      <c r="U128" s="57" t="n">
        <v>2366</v>
      </c>
      <c r="V128" s="57" t="n">
        <v>0</v>
      </c>
      <c r="W128" s="57" t="n">
        <v>134</v>
      </c>
      <c r="X128" s="57" t="n">
        <v>2500</v>
      </c>
      <c r="Y128" s="57" t="n">
        <v>1941</v>
      </c>
      <c r="Z128" s="57" t="n">
        <v>4441</v>
      </c>
      <c r="AA128" s="57" t="n">
        <v>971</v>
      </c>
      <c r="AB128" s="57" t="n">
        <v>6</v>
      </c>
      <c r="AC128" s="31" t="s">
        <v>64</v>
      </c>
    </row>
    <row r="129" s="1" customFormat="true" ht="12.75" hidden="false" customHeight="false" outlineLevel="0" collapsed="false">
      <c r="B129" s="55" t="s">
        <v>501</v>
      </c>
      <c r="C129" s="55" t="s">
        <v>795</v>
      </c>
      <c r="D129" s="56" t="s">
        <v>807</v>
      </c>
      <c r="E129" s="32" t="n">
        <v>11397</v>
      </c>
      <c r="F129" s="32" t="n">
        <v>1452</v>
      </c>
      <c r="G129" s="32" t="n">
        <v>6602</v>
      </c>
      <c r="H129" s="32" t="n">
        <v>19451</v>
      </c>
      <c r="I129" s="32" t="n">
        <v>7264</v>
      </c>
      <c r="J129" s="32" t="n">
        <v>1441</v>
      </c>
      <c r="K129" s="32" t="n">
        <v>6532</v>
      </c>
      <c r="L129" s="32" t="n">
        <v>15237</v>
      </c>
      <c r="M129" s="32" t="n">
        <v>4133</v>
      </c>
      <c r="N129" s="32" t="n">
        <v>11</v>
      </c>
      <c r="O129" s="32" t="n">
        <v>70</v>
      </c>
      <c r="P129" s="32" t="n">
        <v>4214</v>
      </c>
      <c r="Q129" s="34" t="n">
        <v>0.783353040974757</v>
      </c>
      <c r="R129" s="34" t="n">
        <v>0.637360708958498</v>
      </c>
      <c r="S129" s="34" t="n">
        <v>0.992424242424242</v>
      </c>
      <c r="T129" s="34" t="n">
        <v>0.989397152378067</v>
      </c>
      <c r="U129" s="57" t="n">
        <v>4416</v>
      </c>
      <c r="V129" s="57" t="n">
        <v>20</v>
      </c>
      <c r="W129" s="57" t="n">
        <v>0</v>
      </c>
      <c r="X129" s="57" t="n">
        <v>4436</v>
      </c>
      <c r="Y129" s="57" t="n">
        <v>1022</v>
      </c>
      <c r="Z129" s="57" t="n">
        <v>5458</v>
      </c>
      <c r="AA129" s="57" t="n">
        <v>541</v>
      </c>
      <c r="AB129" s="57" t="n">
        <v>2</v>
      </c>
      <c r="AC129" s="31" t="s">
        <v>64</v>
      </c>
    </row>
    <row r="130" s="1" customFormat="true" ht="12.75" hidden="false" customHeight="false" outlineLevel="0" collapsed="false">
      <c r="B130" s="55" t="s">
        <v>599</v>
      </c>
      <c r="C130" s="55" t="s">
        <v>795</v>
      </c>
      <c r="D130" s="56" t="s">
        <v>60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135</v>
      </c>
      <c r="Z130" s="57" t="n">
        <v>135</v>
      </c>
      <c r="AA130" s="57" t="n">
        <v>0</v>
      </c>
      <c r="AB130" s="57" t="n">
        <v>0</v>
      </c>
      <c r="AC130" s="31" t="s">
        <v>128</v>
      </c>
    </row>
    <row r="131" s="1" customFormat="true" ht="12.75" hidden="false" customHeight="false" outlineLevel="0" collapsed="false">
      <c r="B131" s="55" t="s">
        <v>505</v>
      </c>
      <c r="C131" s="55" t="s">
        <v>795</v>
      </c>
      <c r="D131" s="56" t="s">
        <v>506</v>
      </c>
      <c r="E131" s="32" t="n">
        <v>11265</v>
      </c>
      <c r="F131" s="32" t="n">
        <v>1585</v>
      </c>
      <c r="G131" s="32" t="n">
        <v>5781</v>
      </c>
      <c r="H131" s="32" t="n">
        <v>18631</v>
      </c>
      <c r="I131" s="32" t="n">
        <v>7327</v>
      </c>
      <c r="J131" s="32" t="n">
        <v>1474</v>
      </c>
      <c r="K131" s="32" t="n">
        <v>5781</v>
      </c>
      <c r="L131" s="32" t="n">
        <v>14582</v>
      </c>
      <c r="M131" s="32" t="n">
        <v>3938</v>
      </c>
      <c r="N131" s="32" t="n">
        <v>111</v>
      </c>
      <c r="O131" s="32" t="n">
        <v>0</v>
      </c>
      <c r="P131" s="32" t="n">
        <v>4049</v>
      </c>
      <c r="Q131" s="34" t="n">
        <v>0.782674037893833</v>
      </c>
      <c r="R131" s="34" t="n">
        <v>0.650421660008877</v>
      </c>
      <c r="S131" s="34" t="n">
        <v>0.929968454258675</v>
      </c>
      <c r="T131" s="34" t="n">
        <v>1</v>
      </c>
      <c r="U131" s="57" t="n">
        <v>3160</v>
      </c>
      <c r="V131" s="57" t="n">
        <v>29</v>
      </c>
      <c r="W131" s="57" t="n">
        <v>0</v>
      </c>
      <c r="X131" s="57" t="n">
        <v>3189</v>
      </c>
      <c r="Y131" s="57" t="n">
        <v>2909</v>
      </c>
      <c r="Z131" s="57" t="n">
        <v>6098</v>
      </c>
      <c r="AA131" s="57" t="n">
        <v>646</v>
      </c>
      <c r="AB131" s="57" t="n">
        <v>34</v>
      </c>
      <c r="AC131" s="31" t="s">
        <v>64</v>
      </c>
    </row>
    <row r="132" s="1" customFormat="true" ht="12.75" hidden="false" customHeight="false" outlineLevel="0" collapsed="false">
      <c r="B132" s="55" t="s">
        <v>577</v>
      </c>
      <c r="C132" s="55" t="s">
        <v>795</v>
      </c>
      <c r="D132" s="56" t="s">
        <v>578</v>
      </c>
      <c r="E132" s="32" t="n">
        <v>7641</v>
      </c>
      <c r="F132" s="32" t="n">
        <v>0</v>
      </c>
      <c r="G132" s="32" t="n">
        <v>0</v>
      </c>
      <c r="H132" s="32" t="n">
        <v>7641</v>
      </c>
      <c r="I132" s="32" t="n">
        <v>4317</v>
      </c>
      <c r="J132" s="32" t="n">
        <v>0</v>
      </c>
      <c r="K132" s="32" t="n">
        <v>0</v>
      </c>
      <c r="L132" s="32" t="n">
        <v>4317</v>
      </c>
      <c r="M132" s="32" t="n">
        <v>3324</v>
      </c>
      <c r="N132" s="32" t="n">
        <v>0</v>
      </c>
      <c r="O132" s="32" t="n">
        <v>0</v>
      </c>
      <c r="P132" s="32" t="n">
        <v>3324</v>
      </c>
      <c r="Q132" s="34" t="n">
        <v>0.564978405967805</v>
      </c>
      <c r="R132" s="34" t="n">
        <v>0.564978405967805</v>
      </c>
      <c r="S132" s="34" t="s">
        <v>44</v>
      </c>
      <c r="T132" s="34" t="s">
        <v>44</v>
      </c>
      <c r="U132" s="57" t="n">
        <v>2658</v>
      </c>
      <c r="V132" s="57" t="n">
        <v>0</v>
      </c>
      <c r="W132" s="57" t="n">
        <v>0</v>
      </c>
      <c r="X132" s="57" t="n">
        <v>2658</v>
      </c>
      <c r="Y132" s="57" t="n">
        <v>511</v>
      </c>
      <c r="Z132" s="57" t="n">
        <v>3169</v>
      </c>
      <c r="AA132" s="57" t="n">
        <v>727</v>
      </c>
      <c r="AB132" s="57" t="n">
        <v>0</v>
      </c>
      <c r="AC132" s="31" t="s">
        <v>116</v>
      </c>
    </row>
    <row r="133" s="1" customFormat="true" ht="12.75" hidden="false" customHeight="false" outlineLevel="0" collapsed="false">
      <c r="B133" s="55" t="s">
        <v>563</v>
      </c>
      <c r="C133" s="55" t="s">
        <v>795</v>
      </c>
      <c r="D133" s="56" t="s">
        <v>564</v>
      </c>
      <c r="E133" s="32" t="n">
        <v>0</v>
      </c>
      <c r="F133" s="32" t="n">
        <v>0</v>
      </c>
      <c r="G133" s="32" t="n">
        <v>2622</v>
      </c>
      <c r="H133" s="32" t="n">
        <v>2622</v>
      </c>
      <c r="I133" s="32" t="n">
        <v>0</v>
      </c>
      <c r="J133" s="32" t="n">
        <v>0</v>
      </c>
      <c r="K133" s="32" t="n">
        <v>2622</v>
      </c>
      <c r="L133" s="32" t="n">
        <v>2622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75" hidden="false" customHeight="false" outlineLevel="0" collapsed="false">
      <c r="B134" s="55" t="s">
        <v>507</v>
      </c>
      <c r="C134" s="55" t="s">
        <v>795</v>
      </c>
      <c r="D134" s="56" t="s">
        <v>508</v>
      </c>
      <c r="E134" s="32" t="n">
        <v>0</v>
      </c>
      <c r="F134" s="32" t="n">
        <v>0</v>
      </c>
      <c r="G134" s="32" t="n">
        <v>381</v>
      </c>
      <c r="H134" s="32" t="n">
        <v>381</v>
      </c>
      <c r="I134" s="32" t="n">
        <v>0</v>
      </c>
      <c r="J134" s="32" t="n">
        <v>0</v>
      </c>
      <c r="K134" s="32" t="n">
        <v>381</v>
      </c>
      <c r="L134" s="32" t="n">
        <v>381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31" t="s">
        <v>64</v>
      </c>
    </row>
    <row r="135" s="1" customFormat="true" ht="12.75" hidden="false" customHeight="false" outlineLevel="0" collapsed="false">
      <c r="B135" s="55" t="s">
        <v>567</v>
      </c>
      <c r="C135" s="55" t="s">
        <v>795</v>
      </c>
      <c r="D135" s="56" t="s">
        <v>808</v>
      </c>
      <c r="E135" s="32" t="n">
        <v>9789</v>
      </c>
      <c r="F135" s="32" t="n">
        <v>358</v>
      </c>
      <c r="G135" s="32" t="n">
        <v>9563</v>
      </c>
      <c r="H135" s="32" t="n">
        <v>19710</v>
      </c>
      <c r="I135" s="32" t="n">
        <v>4159</v>
      </c>
      <c r="J135" s="32" t="n">
        <v>358</v>
      </c>
      <c r="K135" s="32" t="n">
        <v>9162</v>
      </c>
      <c r="L135" s="32" t="n">
        <v>13679</v>
      </c>
      <c r="M135" s="32" t="n">
        <v>5630</v>
      </c>
      <c r="N135" s="32" t="n">
        <v>0</v>
      </c>
      <c r="O135" s="32" t="n">
        <v>401</v>
      </c>
      <c r="P135" s="32" t="n">
        <v>6031</v>
      </c>
      <c r="Q135" s="34" t="n">
        <v>0.694013191273465</v>
      </c>
      <c r="R135" s="34" t="n">
        <v>0.42486464398815</v>
      </c>
      <c r="S135" s="34" t="n">
        <v>1</v>
      </c>
      <c r="T135" s="34" t="n">
        <v>0.958067552023424</v>
      </c>
      <c r="U135" s="57" t="n">
        <v>4231</v>
      </c>
      <c r="V135" s="57" t="n">
        <v>4</v>
      </c>
      <c r="W135" s="57" t="n">
        <v>0</v>
      </c>
      <c r="X135" s="57" t="n">
        <v>4235</v>
      </c>
      <c r="Y135" s="57" t="n">
        <v>1407</v>
      </c>
      <c r="Z135" s="57" t="n">
        <v>5642</v>
      </c>
      <c r="AA135" s="57" t="n">
        <v>1693</v>
      </c>
      <c r="AB135" s="57" t="n">
        <v>635</v>
      </c>
      <c r="AC135" s="31" t="s">
        <v>86</v>
      </c>
    </row>
    <row r="136" s="1" customFormat="true" ht="12.75" hidden="false" customHeight="false" outlineLevel="0" collapsed="false">
      <c r="B136" s="55" t="s">
        <v>453</v>
      </c>
      <c r="C136" s="55" t="s">
        <v>809</v>
      </c>
      <c r="D136" s="56" t="s">
        <v>810</v>
      </c>
      <c r="E136" s="32" t="n">
        <v>4479</v>
      </c>
      <c r="F136" s="32" t="n">
        <v>0</v>
      </c>
      <c r="G136" s="32" t="n">
        <v>0</v>
      </c>
      <c r="H136" s="32" t="n">
        <v>4479</v>
      </c>
      <c r="I136" s="32" t="n">
        <v>4137</v>
      </c>
      <c r="J136" s="32" t="n">
        <v>0</v>
      </c>
      <c r="K136" s="32" t="n">
        <v>0</v>
      </c>
      <c r="L136" s="32" t="n">
        <v>4137</v>
      </c>
      <c r="M136" s="32" t="n">
        <v>342</v>
      </c>
      <c r="N136" s="32" t="n">
        <v>0</v>
      </c>
      <c r="O136" s="32" t="n">
        <v>0</v>
      </c>
      <c r="P136" s="32" t="n">
        <v>342</v>
      </c>
      <c r="Q136" s="34" t="n">
        <v>0.923643670462157</v>
      </c>
      <c r="R136" s="34" t="n">
        <v>0.923643670462157</v>
      </c>
      <c r="S136" s="34" t="s">
        <v>44</v>
      </c>
      <c r="T136" s="34" t="s">
        <v>44</v>
      </c>
      <c r="U136" s="57" t="n">
        <v>700</v>
      </c>
      <c r="V136" s="57" t="n">
        <v>0</v>
      </c>
      <c r="W136" s="57" t="n">
        <v>0</v>
      </c>
      <c r="X136" s="57" t="n">
        <v>700</v>
      </c>
      <c r="Y136" s="57" t="n">
        <v>351</v>
      </c>
      <c r="Z136" s="57" t="n">
        <v>1051</v>
      </c>
      <c r="AA136" s="57" t="n">
        <v>0</v>
      </c>
      <c r="AB136" s="57" t="n">
        <v>0</v>
      </c>
      <c r="AC136" s="31" t="s">
        <v>58</v>
      </c>
    </row>
    <row r="137" s="1" customFormat="true" ht="12.75" hidden="false" customHeight="false" outlineLevel="0" collapsed="false">
      <c r="B137" s="55" t="s">
        <v>533</v>
      </c>
      <c r="C137" s="55" t="s">
        <v>809</v>
      </c>
      <c r="D137" s="56" t="s">
        <v>534</v>
      </c>
      <c r="E137" s="32" t="n">
        <v>8894</v>
      </c>
      <c r="F137" s="32" t="n">
        <v>0</v>
      </c>
      <c r="G137" s="32" t="n">
        <v>11089</v>
      </c>
      <c r="H137" s="32" t="n">
        <v>19983</v>
      </c>
      <c r="I137" s="32" t="n">
        <v>4659</v>
      </c>
      <c r="J137" s="32" t="n">
        <v>0</v>
      </c>
      <c r="K137" s="32" t="n">
        <v>11065</v>
      </c>
      <c r="L137" s="32" t="n">
        <v>15724</v>
      </c>
      <c r="M137" s="32" t="n">
        <v>4235</v>
      </c>
      <c r="N137" s="32" t="n">
        <v>0</v>
      </c>
      <c r="O137" s="32" t="n">
        <v>24</v>
      </c>
      <c r="P137" s="32" t="n">
        <v>4259</v>
      </c>
      <c r="Q137" s="34" t="n">
        <v>0.786868838512736</v>
      </c>
      <c r="R137" s="34" t="n">
        <v>0.523836294130875</v>
      </c>
      <c r="S137" s="34" t="s">
        <v>44</v>
      </c>
      <c r="T137" s="34" t="n">
        <v>0.997835693029128</v>
      </c>
      <c r="U137" s="57" t="n">
        <v>2602</v>
      </c>
      <c r="V137" s="57" t="n">
        <v>0</v>
      </c>
      <c r="W137" s="57" t="n">
        <v>0</v>
      </c>
      <c r="X137" s="57" t="n">
        <v>2602</v>
      </c>
      <c r="Y137" s="57" t="n">
        <v>1555</v>
      </c>
      <c r="Z137" s="57" t="n">
        <v>4157</v>
      </c>
      <c r="AA137" s="57" t="n">
        <v>1483</v>
      </c>
      <c r="AB137" s="57" t="n">
        <v>903</v>
      </c>
      <c r="AC137" s="31" t="s">
        <v>80</v>
      </c>
    </row>
    <row r="138" s="1" customFormat="true" ht="12.75" hidden="false" customHeight="false" outlineLevel="0" collapsed="false">
      <c r="B138" s="55" t="s">
        <v>509</v>
      </c>
      <c r="C138" s="55" t="s">
        <v>809</v>
      </c>
      <c r="D138" s="56" t="s">
        <v>510</v>
      </c>
      <c r="E138" s="32" t="n">
        <v>9363</v>
      </c>
      <c r="F138" s="32" t="n">
        <v>0</v>
      </c>
      <c r="G138" s="32" t="n">
        <v>1359</v>
      </c>
      <c r="H138" s="32" t="n">
        <v>10722</v>
      </c>
      <c r="I138" s="32" t="n">
        <v>5529</v>
      </c>
      <c r="J138" s="32" t="n">
        <v>0</v>
      </c>
      <c r="K138" s="32" t="n">
        <v>1131</v>
      </c>
      <c r="L138" s="32" t="n">
        <v>6660</v>
      </c>
      <c r="M138" s="32" t="n">
        <v>3834</v>
      </c>
      <c r="N138" s="32" t="n">
        <v>0</v>
      </c>
      <c r="O138" s="32" t="n">
        <v>228</v>
      </c>
      <c r="P138" s="32" t="n">
        <v>4062</v>
      </c>
      <c r="Q138" s="34" t="n">
        <v>0.621152770005596</v>
      </c>
      <c r="R138" s="34" t="n">
        <v>0.590515860301186</v>
      </c>
      <c r="S138" s="34" t="s">
        <v>44</v>
      </c>
      <c r="T138" s="34" t="n">
        <v>0.832229580573952</v>
      </c>
      <c r="U138" s="57" t="n">
        <v>2117</v>
      </c>
      <c r="V138" s="57" t="n">
        <v>0</v>
      </c>
      <c r="W138" s="57" t="n">
        <v>75</v>
      </c>
      <c r="X138" s="57" t="n">
        <v>2192</v>
      </c>
      <c r="Y138" s="57" t="n">
        <v>635</v>
      </c>
      <c r="Z138" s="57" t="n">
        <v>2827</v>
      </c>
      <c r="AA138" s="57" t="n">
        <v>1182</v>
      </c>
      <c r="AB138" s="57" t="n">
        <v>595</v>
      </c>
      <c r="AC138" s="31" t="s">
        <v>76</v>
      </c>
    </row>
    <row r="139" s="1" customFormat="true" ht="12.75" hidden="false" customHeight="false" outlineLevel="0" collapsed="false">
      <c r="B139" s="55" t="s">
        <v>455</v>
      </c>
      <c r="C139" s="55" t="s">
        <v>809</v>
      </c>
      <c r="D139" s="56" t="s">
        <v>456</v>
      </c>
      <c r="E139" s="32" t="n">
        <v>0</v>
      </c>
      <c r="F139" s="32" t="n">
        <v>0</v>
      </c>
      <c r="G139" s="32" t="n">
        <v>3342</v>
      </c>
      <c r="H139" s="32" t="n">
        <v>3342</v>
      </c>
      <c r="I139" s="32" t="n">
        <v>0</v>
      </c>
      <c r="J139" s="32" t="n">
        <v>0</v>
      </c>
      <c r="K139" s="32" t="n">
        <v>3297</v>
      </c>
      <c r="L139" s="32" t="n">
        <v>3297</v>
      </c>
      <c r="M139" s="32" t="n">
        <v>0</v>
      </c>
      <c r="N139" s="32" t="n">
        <v>0</v>
      </c>
      <c r="O139" s="32" t="n">
        <v>45</v>
      </c>
      <c r="P139" s="32" t="n">
        <v>45</v>
      </c>
      <c r="Q139" s="34" t="n">
        <v>0.986535008976661</v>
      </c>
      <c r="R139" s="34" t="s">
        <v>44</v>
      </c>
      <c r="S139" s="34" t="s">
        <v>44</v>
      </c>
      <c r="T139" s="34" t="n">
        <v>0.986535008976661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75" hidden="false" customHeight="false" outlineLevel="0" collapsed="false">
      <c r="B140" s="55" t="s">
        <v>457</v>
      </c>
      <c r="C140" s="55" t="s">
        <v>809</v>
      </c>
      <c r="D140" s="56" t="s">
        <v>811</v>
      </c>
      <c r="E140" s="32" t="n">
        <v>6122</v>
      </c>
      <c r="F140" s="32" t="n">
        <v>0</v>
      </c>
      <c r="G140" s="32" t="n">
        <v>717</v>
      </c>
      <c r="H140" s="32" t="n">
        <v>6839</v>
      </c>
      <c r="I140" s="32" t="n">
        <v>3247</v>
      </c>
      <c r="J140" s="32" t="n">
        <v>0</v>
      </c>
      <c r="K140" s="32" t="n">
        <v>703</v>
      </c>
      <c r="L140" s="32" t="n">
        <v>3950</v>
      </c>
      <c r="M140" s="32" t="n">
        <v>2875</v>
      </c>
      <c r="N140" s="32" t="n">
        <v>0</v>
      </c>
      <c r="O140" s="32" t="n">
        <v>14</v>
      </c>
      <c r="P140" s="32" t="n">
        <v>2889</v>
      </c>
      <c r="Q140" s="34" t="n">
        <v>0.577569820149145</v>
      </c>
      <c r="R140" s="34" t="n">
        <v>0.530382228030056</v>
      </c>
      <c r="S140" s="34" t="s">
        <v>44</v>
      </c>
      <c r="T140" s="34" t="n">
        <v>0.98047419804742</v>
      </c>
      <c r="U140" s="57" t="n">
        <v>1538</v>
      </c>
      <c r="V140" s="57" t="n">
        <v>0</v>
      </c>
      <c r="W140" s="57" t="n">
        <v>0</v>
      </c>
      <c r="X140" s="57" t="n">
        <v>1538</v>
      </c>
      <c r="Y140" s="57" t="n">
        <v>979</v>
      </c>
      <c r="Z140" s="57" t="n">
        <v>2517</v>
      </c>
      <c r="AA140" s="57" t="n">
        <v>839</v>
      </c>
      <c r="AB140" s="57" t="n">
        <v>576</v>
      </c>
      <c r="AC140" s="31" t="s">
        <v>58</v>
      </c>
    </row>
    <row r="141" s="1" customFormat="true" ht="12.75" hidden="false" customHeight="false" outlineLevel="0" collapsed="false">
      <c r="B141" s="55" t="s">
        <v>459</v>
      </c>
      <c r="C141" s="55" t="s">
        <v>809</v>
      </c>
      <c r="D141" s="56" t="s">
        <v>460</v>
      </c>
      <c r="E141" s="32" t="n">
        <v>4218</v>
      </c>
      <c r="F141" s="32" t="n">
        <v>0</v>
      </c>
      <c r="G141" s="32" t="n">
        <v>29</v>
      </c>
      <c r="H141" s="32" t="n">
        <v>4247</v>
      </c>
      <c r="I141" s="32" t="n">
        <v>2622</v>
      </c>
      <c r="J141" s="32" t="n">
        <v>0</v>
      </c>
      <c r="K141" s="32" t="n">
        <v>29</v>
      </c>
      <c r="L141" s="32" t="n">
        <v>2651</v>
      </c>
      <c r="M141" s="32" t="n">
        <v>1596</v>
      </c>
      <c r="N141" s="32" t="n">
        <v>0</v>
      </c>
      <c r="O141" s="32" t="n">
        <v>0</v>
      </c>
      <c r="P141" s="32" t="n">
        <v>1596</v>
      </c>
      <c r="Q141" s="34" t="n">
        <v>0.624205321403344</v>
      </c>
      <c r="R141" s="34" t="n">
        <v>0.621621621621622</v>
      </c>
      <c r="S141" s="34" t="s">
        <v>44</v>
      </c>
      <c r="T141" s="34" t="n">
        <v>1</v>
      </c>
      <c r="U141" s="57" t="n">
        <v>924</v>
      </c>
      <c r="V141" s="57" t="n">
        <v>0</v>
      </c>
      <c r="W141" s="57" t="n">
        <v>0</v>
      </c>
      <c r="X141" s="57" t="n">
        <v>924</v>
      </c>
      <c r="Y141" s="57" t="n">
        <v>161</v>
      </c>
      <c r="Z141" s="57" t="n">
        <v>1085</v>
      </c>
      <c r="AA141" s="57" t="n">
        <v>370</v>
      </c>
      <c r="AB141" s="57" t="n">
        <v>119</v>
      </c>
      <c r="AC141" s="31" t="s">
        <v>58</v>
      </c>
    </row>
    <row r="142" s="1" customFormat="true" ht="12.75" hidden="false" customHeight="false" outlineLevel="0" collapsed="false">
      <c r="B142" s="55" t="s">
        <v>535</v>
      </c>
      <c r="C142" s="55" t="s">
        <v>809</v>
      </c>
      <c r="D142" s="56" t="s">
        <v>536</v>
      </c>
      <c r="E142" s="32" t="n">
        <v>11421</v>
      </c>
      <c r="F142" s="32" t="n">
        <v>0</v>
      </c>
      <c r="G142" s="32" t="n">
        <v>7983</v>
      </c>
      <c r="H142" s="32" t="n">
        <v>19404</v>
      </c>
      <c r="I142" s="32" t="n">
        <v>7233</v>
      </c>
      <c r="J142" s="32" t="n">
        <v>0</v>
      </c>
      <c r="K142" s="32" t="n">
        <v>7450</v>
      </c>
      <c r="L142" s="32" t="n">
        <v>14683</v>
      </c>
      <c r="M142" s="32" t="n">
        <v>4188</v>
      </c>
      <c r="N142" s="32" t="n">
        <v>0</v>
      </c>
      <c r="O142" s="32" t="n">
        <v>533</v>
      </c>
      <c r="P142" s="32" t="n">
        <v>4721</v>
      </c>
      <c r="Q142" s="34" t="n">
        <v>0.756699649556792</v>
      </c>
      <c r="R142" s="34" t="n">
        <v>0.633307065931179</v>
      </c>
      <c r="S142" s="34" t="s">
        <v>44</v>
      </c>
      <c r="T142" s="34" t="n">
        <v>0.933233120380809</v>
      </c>
      <c r="U142" s="57" t="n">
        <v>3223</v>
      </c>
      <c r="V142" s="57" t="n">
        <v>0</v>
      </c>
      <c r="W142" s="57" t="n">
        <v>87</v>
      </c>
      <c r="X142" s="57" t="n">
        <v>3310</v>
      </c>
      <c r="Y142" s="57" t="n">
        <v>1780</v>
      </c>
      <c r="Z142" s="57" t="n">
        <v>5090</v>
      </c>
      <c r="AA142" s="57" t="n">
        <v>1526</v>
      </c>
      <c r="AB142" s="57" t="n">
        <v>1095</v>
      </c>
      <c r="AC142" s="31" t="s">
        <v>80</v>
      </c>
    </row>
    <row r="143" s="1" customFormat="true" ht="12.75" hidden="false" customHeight="false" outlineLevel="0" collapsed="false">
      <c r="B143" s="55" t="s">
        <v>537</v>
      </c>
      <c r="C143" s="55" t="s">
        <v>809</v>
      </c>
      <c r="D143" s="56" t="s">
        <v>538</v>
      </c>
      <c r="E143" s="32" t="n">
        <v>11671</v>
      </c>
      <c r="F143" s="32" t="n">
        <v>0</v>
      </c>
      <c r="G143" s="32" t="n">
        <v>3730</v>
      </c>
      <c r="H143" s="32" t="n">
        <v>15401</v>
      </c>
      <c r="I143" s="32" t="n">
        <v>7544</v>
      </c>
      <c r="J143" s="32" t="n">
        <v>0</v>
      </c>
      <c r="K143" s="32" t="n">
        <v>3616</v>
      </c>
      <c r="L143" s="32" t="n">
        <v>11160</v>
      </c>
      <c r="M143" s="32" t="n">
        <v>4127</v>
      </c>
      <c r="N143" s="32" t="n">
        <v>0</v>
      </c>
      <c r="O143" s="32" t="n">
        <v>114</v>
      </c>
      <c r="P143" s="32" t="n">
        <v>4241</v>
      </c>
      <c r="Q143" s="34" t="n">
        <v>0.724628270891501</v>
      </c>
      <c r="R143" s="34" t="n">
        <v>0.646388484277269</v>
      </c>
      <c r="S143" s="34" t="s">
        <v>44</v>
      </c>
      <c r="T143" s="34" t="n">
        <v>0.969436997319035</v>
      </c>
      <c r="U143" s="57" t="n">
        <v>3069</v>
      </c>
      <c r="V143" s="57" t="n">
        <v>0</v>
      </c>
      <c r="W143" s="57" t="n">
        <v>153</v>
      </c>
      <c r="X143" s="57" t="n">
        <v>3222</v>
      </c>
      <c r="Y143" s="57" t="n">
        <v>1435</v>
      </c>
      <c r="Z143" s="57" t="n">
        <v>4657</v>
      </c>
      <c r="AA143" s="57" t="n">
        <v>1307</v>
      </c>
      <c r="AB143" s="57" t="n">
        <v>131</v>
      </c>
      <c r="AC143" s="31" t="s">
        <v>80</v>
      </c>
    </row>
    <row r="144" s="1" customFormat="true" ht="12.75" hidden="false" customHeight="false" outlineLevel="0" collapsed="false">
      <c r="B144" s="55" t="s">
        <v>463</v>
      </c>
      <c r="C144" s="55" t="s">
        <v>809</v>
      </c>
      <c r="D144" s="56" t="s">
        <v>812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189</v>
      </c>
      <c r="Z144" s="57" t="n">
        <v>189</v>
      </c>
      <c r="AA144" s="57" t="n">
        <v>0</v>
      </c>
      <c r="AB144" s="57" t="n">
        <v>0</v>
      </c>
      <c r="AC144" s="31" t="s">
        <v>58</v>
      </c>
    </row>
    <row r="145" s="1" customFormat="true" ht="12.75" hidden="false" customHeight="false" outlineLevel="0" collapsed="false">
      <c r="B145" s="55" t="s">
        <v>473</v>
      </c>
      <c r="C145" s="55" t="s">
        <v>809</v>
      </c>
      <c r="D145" s="56" t="s">
        <v>474</v>
      </c>
      <c r="E145" s="32" t="n">
        <v>17114</v>
      </c>
      <c r="F145" s="32" t="n">
        <v>232</v>
      </c>
      <c r="G145" s="32" t="n">
        <v>8242</v>
      </c>
      <c r="H145" s="32" t="n">
        <v>25588</v>
      </c>
      <c r="I145" s="32" t="n">
        <v>9822</v>
      </c>
      <c r="J145" s="32" t="n">
        <v>232</v>
      </c>
      <c r="K145" s="32" t="n">
        <v>7581</v>
      </c>
      <c r="L145" s="32" t="n">
        <v>17635</v>
      </c>
      <c r="M145" s="32" t="n">
        <v>7292</v>
      </c>
      <c r="N145" s="32" t="n">
        <v>0</v>
      </c>
      <c r="O145" s="32" t="n">
        <v>661</v>
      </c>
      <c r="P145" s="32" t="n">
        <v>7953</v>
      </c>
      <c r="Q145" s="34" t="n">
        <v>0.689190245427544</v>
      </c>
      <c r="R145" s="34" t="n">
        <v>0.573916092088349</v>
      </c>
      <c r="S145" s="34" t="n">
        <v>1</v>
      </c>
      <c r="T145" s="34" t="n">
        <v>0.919801019170104</v>
      </c>
      <c r="U145" s="57" t="n">
        <v>5221</v>
      </c>
      <c r="V145" s="57" t="n">
        <v>0</v>
      </c>
      <c r="W145" s="57" t="n">
        <v>0</v>
      </c>
      <c r="X145" s="57" t="n">
        <v>5221</v>
      </c>
      <c r="Y145" s="57" t="n">
        <v>2089</v>
      </c>
      <c r="Z145" s="57" t="n">
        <v>7310</v>
      </c>
      <c r="AA145" s="57" t="n">
        <v>2753</v>
      </c>
      <c r="AB145" s="57" t="n">
        <v>1004</v>
      </c>
      <c r="AC145" s="31" t="s">
        <v>58</v>
      </c>
    </row>
    <row r="146" s="1" customFormat="true" ht="12.75" hidden="false" customHeight="false" outlineLevel="0" collapsed="false">
      <c r="B146" s="55" t="s">
        <v>465</v>
      </c>
      <c r="C146" s="55" t="s">
        <v>809</v>
      </c>
      <c r="D146" s="56" t="s">
        <v>813</v>
      </c>
      <c r="E146" s="32" t="n">
        <v>0</v>
      </c>
      <c r="F146" s="32" t="n">
        <v>1413</v>
      </c>
      <c r="G146" s="32" t="n">
        <v>0</v>
      </c>
      <c r="H146" s="32" t="n">
        <v>1413</v>
      </c>
      <c r="I146" s="32" t="n">
        <v>0</v>
      </c>
      <c r="J146" s="32" t="n">
        <v>1300</v>
      </c>
      <c r="K146" s="32" t="n">
        <v>0</v>
      </c>
      <c r="L146" s="32" t="n">
        <v>1300</v>
      </c>
      <c r="M146" s="32" t="n">
        <v>0</v>
      </c>
      <c r="N146" s="32" t="n">
        <v>113</v>
      </c>
      <c r="O146" s="32" t="n">
        <v>0</v>
      </c>
      <c r="P146" s="32" t="n">
        <v>113</v>
      </c>
      <c r="Q146" s="34" t="n">
        <v>0.92002830856334</v>
      </c>
      <c r="R146" s="34" t="s">
        <v>44</v>
      </c>
      <c r="S146" s="34" t="n">
        <v>0.92002830856334</v>
      </c>
      <c r="T146" s="34" t="s">
        <v>44</v>
      </c>
      <c r="U146" s="57" t="n">
        <v>0</v>
      </c>
      <c r="V146" s="57" t="n">
        <v>89</v>
      </c>
      <c r="W146" s="57" t="n">
        <v>0</v>
      </c>
      <c r="X146" s="57" t="n">
        <v>89</v>
      </c>
      <c r="Y146" s="57" t="n">
        <v>11</v>
      </c>
      <c r="Z146" s="57" t="n">
        <v>100</v>
      </c>
      <c r="AA146" s="57" t="n">
        <v>0</v>
      </c>
      <c r="AB146" s="57" t="n">
        <v>0</v>
      </c>
      <c r="AC146" s="31" t="s">
        <v>58</v>
      </c>
    </row>
    <row r="147" s="1" customFormat="true" ht="12.75" hidden="false" customHeight="false" outlineLevel="0" collapsed="false">
      <c r="B147" s="55" t="s">
        <v>515</v>
      </c>
      <c r="C147" s="55" t="s">
        <v>809</v>
      </c>
      <c r="D147" s="56" t="s">
        <v>516</v>
      </c>
      <c r="E147" s="32" t="n">
        <v>21441</v>
      </c>
      <c r="F147" s="32" t="n">
        <v>3666</v>
      </c>
      <c r="G147" s="32" t="n">
        <v>14613</v>
      </c>
      <c r="H147" s="32" t="n">
        <v>39720</v>
      </c>
      <c r="I147" s="32" t="n">
        <v>12806</v>
      </c>
      <c r="J147" s="32" t="n">
        <v>3554</v>
      </c>
      <c r="K147" s="32" t="n">
        <v>12699</v>
      </c>
      <c r="L147" s="32" t="n">
        <v>29059</v>
      </c>
      <c r="M147" s="32" t="n">
        <v>8635</v>
      </c>
      <c r="N147" s="32" t="n">
        <v>112</v>
      </c>
      <c r="O147" s="32" t="n">
        <v>1914</v>
      </c>
      <c r="P147" s="32" t="n">
        <v>10661</v>
      </c>
      <c r="Q147" s="34" t="n">
        <v>0.731596173212487</v>
      </c>
      <c r="R147" s="34" t="n">
        <v>0.597266918520591</v>
      </c>
      <c r="S147" s="34" t="n">
        <v>0.969448990725586</v>
      </c>
      <c r="T147" s="34" t="n">
        <v>0.86902073496202</v>
      </c>
      <c r="U147" s="57" t="n">
        <v>5343</v>
      </c>
      <c r="V147" s="57" t="n">
        <v>171</v>
      </c>
      <c r="W147" s="57" t="n">
        <v>387</v>
      </c>
      <c r="X147" s="57" t="n">
        <v>5901</v>
      </c>
      <c r="Y147" s="57" t="n">
        <v>503</v>
      </c>
      <c r="Z147" s="57" t="n">
        <v>6404</v>
      </c>
      <c r="AA147" s="57" t="n">
        <v>3015</v>
      </c>
      <c r="AB147" s="57" t="n">
        <v>142</v>
      </c>
      <c r="AC147" s="31" t="s">
        <v>76</v>
      </c>
    </row>
    <row r="148" s="1" customFormat="true" ht="12.75" hidden="false" customHeight="false" outlineLevel="0" collapsed="false">
      <c r="B148" s="55" t="s">
        <v>477</v>
      </c>
      <c r="C148" s="55" t="s">
        <v>809</v>
      </c>
      <c r="D148" s="56" t="s">
        <v>814</v>
      </c>
      <c r="E148" s="32" t="n">
        <v>17034</v>
      </c>
      <c r="F148" s="32" t="n">
        <v>0</v>
      </c>
      <c r="G148" s="32" t="n">
        <v>7043</v>
      </c>
      <c r="H148" s="32" t="n">
        <v>24077</v>
      </c>
      <c r="I148" s="32" t="n">
        <v>10320</v>
      </c>
      <c r="J148" s="32" t="n">
        <v>0</v>
      </c>
      <c r="K148" s="32" t="n">
        <v>6847</v>
      </c>
      <c r="L148" s="32" t="n">
        <v>17167</v>
      </c>
      <c r="M148" s="32" t="n">
        <v>6714</v>
      </c>
      <c r="N148" s="32" t="n">
        <v>0</v>
      </c>
      <c r="O148" s="32" t="n">
        <v>196</v>
      </c>
      <c r="P148" s="32" t="n">
        <v>6910</v>
      </c>
      <c r="Q148" s="34" t="n">
        <v>0.71300411180795</v>
      </c>
      <c r="R148" s="34" t="n">
        <v>0.60584712927087</v>
      </c>
      <c r="S148" s="34" t="s">
        <v>44</v>
      </c>
      <c r="T148" s="34" t="n">
        <v>0.972170949879313</v>
      </c>
      <c r="U148" s="57" t="n">
        <v>7300</v>
      </c>
      <c r="V148" s="57" t="n">
        <v>0</v>
      </c>
      <c r="W148" s="57" t="n">
        <v>0</v>
      </c>
      <c r="X148" s="57" t="n">
        <v>7300</v>
      </c>
      <c r="Y148" s="57" t="n">
        <v>606</v>
      </c>
      <c r="Z148" s="57" t="n">
        <v>7906</v>
      </c>
      <c r="AA148" s="57" t="n">
        <v>886</v>
      </c>
      <c r="AB148" s="57" t="n">
        <v>174</v>
      </c>
      <c r="AC148" s="31" t="s">
        <v>58</v>
      </c>
    </row>
    <row r="149" s="1" customFormat="true" ht="12.75" hidden="false" customHeight="false" outlineLevel="0" collapsed="false">
      <c r="B149" s="55" t="s">
        <v>467</v>
      </c>
      <c r="C149" s="55" t="s">
        <v>809</v>
      </c>
      <c r="D149" s="56" t="s">
        <v>468</v>
      </c>
      <c r="E149" s="32" t="n">
        <v>0</v>
      </c>
      <c r="F149" s="32" t="n">
        <v>0</v>
      </c>
      <c r="G149" s="32" t="n">
        <v>12010</v>
      </c>
      <c r="H149" s="32" t="n">
        <v>12010</v>
      </c>
      <c r="I149" s="32" t="n">
        <v>0</v>
      </c>
      <c r="J149" s="32" t="n">
        <v>0</v>
      </c>
      <c r="K149" s="32" t="n">
        <v>11469</v>
      </c>
      <c r="L149" s="32" t="n">
        <v>11469</v>
      </c>
      <c r="M149" s="32" t="n">
        <v>0</v>
      </c>
      <c r="N149" s="32" t="n">
        <v>0</v>
      </c>
      <c r="O149" s="32" t="n">
        <v>541</v>
      </c>
      <c r="P149" s="32" t="n">
        <v>541</v>
      </c>
      <c r="Q149" s="34" t="n">
        <v>0.954954204829309</v>
      </c>
      <c r="R149" s="34" t="s">
        <v>44</v>
      </c>
      <c r="S149" s="34" t="s">
        <v>44</v>
      </c>
      <c r="T149" s="34" t="n">
        <v>0.954954204829309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77</v>
      </c>
      <c r="Z149" s="57" t="n">
        <v>77</v>
      </c>
      <c r="AA149" s="57" t="n">
        <v>0</v>
      </c>
      <c r="AB149" s="57" t="n">
        <v>0</v>
      </c>
      <c r="AC149" s="31" t="s">
        <v>58</v>
      </c>
    </row>
    <row r="150" s="1" customFormat="true" ht="12.75" hidden="false" customHeight="false" outlineLevel="0" collapsed="false">
      <c r="B150" s="55" t="s">
        <v>469</v>
      </c>
      <c r="C150" s="55" t="s">
        <v>809</v>
      </c>
      <c r="D150" s="56" t="s">
        <v>470</v>
      </c>
      <c r="E150" s="32" t="n">
        <v>6856</v>
      </c>
      <c r="F150" s="32" t="n">
        <v>0</v>
      </c>
      <c r="G150" s="32" t="n">
        <v>2650</v>
      </c>
      <c r="H150" s="32" t="n">
        <v>9506</v>
      </c>
      <c r="I150" s="32" t="n">
        <v>3271</v>
      </c>
      <c r="J150" s="32" t="n">
        <v>0</v>
      </c>
      <c r="K150" s="32" t="n">
        <v>2637</v>
      </c>
      <c r="L150" s="32" t="n">
        <v>5908</v>
      </c>
      <c r="M150" s="32" t="n">
        <v>3585</v>
      </c>
      <c r="N150" s="32" t="n">
        <v>0</v>
      </c>
      <c r="O150" s="32" t="n">
        <v>13</v>
      </c>
      <c r="P150" s="32" t="n">
        <v>3598</v>
      </c>
      <c r="Q150" s="34" t="n">
        <v>0.621502209131075</v>
      </c>
      <c r="R150" s="34" t="n">
        <v>0.477100350058343</v>
      </c>
      <c r="S150" s="34" t="s">
        <v>44</v>
      </c>
      <c r="T150" s="34" t="n">
        <v>0.995094339622642</v>
      </c>
      <c r="U150" s="57" t="n">
        <v>2352</v>
      </c>
      <c r="V150" s="57" t="n">
        <v>0</v>
      </c>
      <c r="W150" s="57" t="n">
        <v>0</v>
      </c>
      <c r="X150" s="57" t="n">
        <v>2352</v>
      </c>
      <c r="Y150" s="57" t="n">
        <v>946</v>
      </c>
      <c r="Z150" s="57" t="n">
        <v>3298</v>
      </c>
      <c r="AA150" s="57" t="n">
        <v>936</v>
      </c>
      <c r="AB150" s="57" t="n">
        <v>235</v>
      </c>
      <c r="AC150" s="31" t="s">
        <v>58</v>
      </c>
    </row>
    <row r="151" s="1" customFormat="true" ht="12.75" hidden="false" customHeight="false" outlineLevel="0" collapsed="false">
      <c r="B151" s="55" t="s">
        <v>471</v>
      </c>
      <c r="C151" s="55" t="s">
        <v>809</v>
      </c>
      <c r="D151" s="56" t="s">
        <v>815</v>
      </c>
      <c r="E151" s="32" t="n">
        <v>0</v>
      </c>
      <c r="F151" s="32" t="n">
        <v>0</v>
      </c>
      <c r="G151" s="32" t="n">
        <v>1735</v>
      </c>
      <c r="H151" s="32" t="n">
        <v>1735</v>
      </c>
      <c r="I151" s="32" t="n">
        <v>0</v>
      </c>
      <c r="J151" s="32" t="n">
        <v>0</v>
      </c>
      <c r="K151" s="32" t="n">
        <v>1709</v>
      </c>
      <c r="L151" s="32" t="n">
        <v>1709</v>
      </c>
      <c r="M151" s="32" t="n">
        <v>0</v>
      </c>
      <c r="N151" s="32" t="n">
        <v>0</v>
      </c>
      <c r="O151" s="32" t="n">
        <v>26</v>
      </c>
      <c r="P151" s="32" t="n">
        <v>26</v>
      </c>
      <c r="Q151" s="34" t="n">
        <v>0.985014409221902</v>
      </c>
      <c r="R151" s="34" t="s">
        <v>44</v>
      </c>
      <c r="S151" s="34" t="s">
        <v>44</v>
      </c>
      <c r="T151" s="34" t="n">
        <v>0.985014409221902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31" t="s">
        <v>58</v>
      </c>
    </row>
    <row r="152" s="1" customFormat="true" ht="12.75" hidden="false" customHeight="false" outlineLevel="0" collapsed="false">
      <c r="B152" s="55" t="s">
        <v>521</v>
      </c>
      <c r="C152" s="55" t="s">
        <v>809</v>
      </c>
      <c r="D152" s="56" t="s">
        <v>816</v>
      </c>
      <c r="E152" s="32" t="n">
        <v>23741</v>
      </c>
      <c r="F152" s="32" t="n">
        <v>0</v>
      </c>
      <c r="G152" s="32" t="n">
        <v>6491</v>
      </c>
      <c r="H152" s="32" t="n">
        <v>30232</v>
      </c>
      <c r="I152" s="32" t="n">
        <v>13145</v>
      </c>
      <c r="J152" s="32" t="n">
        <v>0</v>
      </c>
      <c r="K152" s="32" t="n">
        <v>6310</v>
      </c>
      <c r="L152" s="32" t="n">
        <v>19455</v>
      </c>
      <c r="M152" s="32" t="n">
        <v>10596</v>
      </c>
      <c r="N152" s="32" t="n">
        <v>0</v>
      </c>
      <c r="O152" s="32" t="n">
        <v>181</v>
      </c>
      <c r="P152" s="32" t="n">
        <v>10777</v>
      </c>
      <c r="Q152" s="34" t="n">
        <v>0.643523418893887</v>
      </c>
      <c r="R152" s="34" t="n">
        <v>0.553683501116213</v>
      </c>
      <c r="S152" s="34" t="s">
        <v>44</v>
      </c>
      <c r="T152" s="34" t="n">
        <v>0.972115236481282</v>
      </c>
      <c r="U152" s="57" t="n">
        <v>6515</v>
      </c>
      <c r="V152" s="57" t="n">
        <v>0</v>
      </c>
      <c r="W152" s="57" t="n">
        <v>354</v>
      </c>
      <c r="X152" s="57" t="n">
        <v>6869</v>
      </c>
      <c r="Y152" s="57" t="n">
        <v>1753</v>
      </c>
      <c r="Z152" s="57" t="n">
        <v>8622</v>
      </c>
      <c r="AA152" s="57" t="n">
        <v>1780</v>
      </c>
      <c r="AB152" s="57" t="n">
        <v>519</v>
      </c>
      <c r="AC152" s="31" t="s">
        <v>76</v>
      </c>
    </row>
    <row r="153" s="1" customFormat="true" ht="12.75" hidden="false" customHeight="false" outlineLevel="0" collapsed="false">
      <c r="B153" s="55" t="s">
        <v>539</v>
      </c>
      <c r="C153" s="55" t="s">
        <v>809</v>
      </c>
      <c r="D153" s="56" t="s">
        <v>817</v>
      </c>
      <c r="E153" s="32" t="n">
        <v>0</v>
      </c>
      <c r="F153" s="32" t="n">
        <v>0</v>
      </c>
      <c r="G153" s="32" t="n">
        <v>1002</v>
      </c>
      <c r="H153" s="32" t="n">
        <v>1002</v>
      </c>
      <c r="I153" s="32" t="n">
        <v>0</v>
      </c>
      <c r="J153" s="32" t="n">
        <v>0</v>
      </c>
      <c r="K153" s="32" t="n">
        <v>1002</v>
      </c>
      <c r="L153" s="32" t="n">
        <v>1002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n">
        <v>1</v>
      </c>
      <c r="R153" s="34" t="s">
        <v>44</v>
      </c>
      <c r="S153" s="34" t="s">
        <v>44</v>
      </c>
      <c r="T153" s="34" t="n">
        <v>1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75" hidden="false" customHeight="false" outlineLevel="0" collapsed="false">
      <c r="B154" s="55" t="s">
        <v>541</v>
      </c>
      <c r="C154" s="55" t="s">
        <v>809</v>
      </c>
      <c r="D154" s="56" t="s">
        <v>542</v>
      </c>
      <c r="E154" s="32" t="n">
        <v>0</v>
      </c>
      <c r="F154" s="32" t="n">
        <v>0</v>
      </c>
      <c r="G154" s="32" t="n">
        <v>1861</v>
      </c>
      <c r="H154" s="32" t="n">
        <v>1861</v>
      </c>
      <c r="I154" s="32" t="n">
        <v>0</v>
      </c>
      <c r="J154" s="32" t="n">
        <v>0</v>
      </c>
      <c r="K154" s="32" t="n">
        <v>1856</v>
      </c>
      <c r="L154" s="32" t="n">
        <v>1856</v>
      </c>
      <c r="M154" s="32" t="n">
        <v>0</v>
      </c>
      <c r="N154" s="32" t="n">
        <v>0</v>
      </c>
      <c r="O154" s="32" t="n">
        <v>5</v>
      </c>
      <c r="P154" s="32" t="n">
        <v>5</v>
      </c>
      <c r="Q154" s="34" t="n">
        <v>0.997313272434175</v>
      </c>
      <c r="R154" s="34" t="s">
        <v>44</v>
      </c>
      <c r="S154" s="34" t="s">
        <v>44</v>
      </c>
      <c r="T154" s="34" t="n">
        <v>0.997313272434175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31" t="s">
        <v>80</v>
      </c>
    </row>
    <row r="155" s="1" customFormat="true" ht="12.75" hidden="false" customHeight="false" outlineLevel="0" collapsed="false">
      <c r="B155" s="55" t="s">
        <v>523</v>
      </c>
      <c r="C155" s="55" t="s">
        <v>809</v>
      </c>
      <c r="D155" s="56" t="s">
        <v>524</v>
      </c>
      <c r="E155" s="32" t="n">
        <v>9032</v>
      </c>
      <c r="F155" s="32" t="n">
        <v>0</v>
      </c>
      <c r="G155" s="32" t="n">
        <v>0</v>
      </c>
      <c r="H155" s="32" t="n">
        <v>9032</v>
      </c>
      <c r="I155" s="32" t="n">
        <v>5861</v>
      </c>
      <c r="J155" s="32" t="n">
        <v>0</v>
      </c>
      <c r="K155" s="32" t="n">
        <v>0</v>
      </c>
      <c r="L155" s="32" t="n">
        <v>5861</v>
      </c>
      <c r="M155" s="32" t="n">
        <v>3171</v>
      </c>
      <c r="N155" s="32" t="n">
        <v>0</v>
      </c>
      <c r="O155" s="32" t="n">
        <v>0</v>
      </c>
      <c r="P155" s="32" t="n">
        <v>3171</v>
      </c>
      <c r="Q155" s="34" t="n">
        <v>0.648914968999114</v>
      </c>
      <c r="R155" s="34" t="n">
        <v>0.648914968999114</v>
      </c>
      <c r="S155" s="34" t="s">
        <v>44</v>
      </c>
      <c r="T155" s="34" t="s">
        <v>44</v>
      </c>
      <c r="U155" s="57" t="n">
        <v>2810</v>
      </c>
      <c r="V155" s="57" t="n">
        <v>0</v>
      </c>
      <c r="W155" s="57" t="n">
        <v>0</v>
      </c>
      <c r="X155" s="57" t="n">
        <v>2810</v>
      </c>
      <c r="Y155" s="57" t="n">
        <v>675</v>
      </c>
      <c r="Z155" s="57" t="n">
        <v>3485</v>
      </c>
      <c r="AA155" s="57" t="n">
        <v>1018</v>
      </c>
      <c r="AB155" s="57" t="n">
        <v>63</v>
      </c>
      <c r="AC155" s="31" t="s">
        <v>76</v>
      </c>
    </row>
    <row r="156" s="1" customFormat="true" ht="12.75" hidden="false" customHeight="false" outlineLevel="0" collapsed="false">
      <c r="B156" s="55" t="s">
        <v>525</v>
      </c>
      <c r="C156" s="55" t="s">
        <v>809</v>
      </c>
      <c r="D156" s="56" t="s">
        <v>818</v>
      </c>
      <c r="E156" s="32" t="n">
        <v>7843</v>
      </c>
      <c r="F156" s="32" t="n">
        <v>0</v>
      </c>
      <c r="G156" s="32" t="n">
        <v>2301</v>
      </c>
      <c r="H156" s="32" t="n">
        <v>10144</v>
      </c>
      <c r="I156" s="32" t="n">
        <v>4563</v>
      </c>
      <c r="J156" s="32" t="n">
        <v>0</v>
      </c>
      <c r="K156" s="32" t="n">
        <v>2301</v>
      </c>
      <c r="L156" s="32" t="n">
        <v>6864</v>
      </c>
      <c r="M156" s="32" t="n">
        <v>3280</v>
      </c>
      <c r="N156" s="32" t="n">
        <v>0</v>
      </c>
      <c r="O156" s="32" t="n">
        <v>0</v>
      </c>
      <c r="P156" s="32" t="n">
        <v>3280</v>
      </c>
      <c r="Q156" s="34" t="n">
        <v>0.676656151419558</v>
      </c>
      <c r="R156" s="34" t="n">
        <v>0.581792681371924</v>
      </c>
      <c r="S156" s="34" t="s">
        <v>44</v>
      </c>
      <c r="T156" s="34" t="n">
        <v>1</v>
      </c>
      <c r="U156" s="57" t="n">
        <v>2232</v>
      </c>
      <c r="V156" s="57" t="n">
        <v>0</v>
      </c>
      <c r="W156" s="57" t="n">
        <v>0</v>
      </c>
      <c r="X156" s="57" t="n">
        <v>2232</v>
      </c>
      <c r="Y156" s="57" t="n">
        <v>474</v>
      </c>
      <c r="Z156" s="57" t="n">
        <v>2706</v>
      </c>
      <c r="AA156" s="57" t="n">
        <v>486</v>
      </c>
      <c r="AB156" s="57" t="n">
        <v>71</v>
      </c>
      <c r="AC156" s="31" t="s">
        <v>76</v>
      </c>
    </row>
    <row r="157" s="1" customFormat="true" ht="12.75" hidden="false" customHeight="false" outlineLevel="0" collapsed="false">
      <c r="B157" s="55" t="s">
        <v>527</v>
      </c>
      <c r="C157" s="55" t="s">
        <v>809</v>
      </c>
      <c r="D157" s="56" t="s">
        <v>528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665</v>
      </c>
      <c r="Z157" s="57" t="n">
        <v>665</v>
      </c>
      <c r="AA157" s="57" t="n">
        <v>0</v>
      </c>
      <c r="AB157" s="57" t="n">
        <v>0</v>
      </c>
      <c r="AC157" s="31" t="s">
        <v>76</v>
      </c>
    </row>
    <row r="158" s="1" customFormat="true" ht="12.75" hidden="false" customHeight="false" outlineLevel="0" collapsed="false">
      <c r="B158" s="55" t="s">
        <v>479</v>
      </c>
      <c r="C158" s="55" t="s">
        <v>809</v>
      </c>
      <c r="D158" s="56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153</v>
      </c>
      <c r="Z158" s="57" t="n">
        <v>153</v>
      </c>
      <c r="AA158" s="57" t="n">
        <v>0</v>
      </c>
      <c r="AB158" s="57" t="n">
        <v>0</v>
      </c>
      <c r="AC158" s="31" t="s">
        <v>58</v>
      </c>
    </row>
    <row r="159" s="1" customFormat="true" ht="12.75" hidden="false" customHeight="false" outlineLevel="0" collapsed="false">
      <c r="B159" s="55" t="s">
        <v>543</v>
      </c>
      <c r="C159" s="55" t="s">
        <v>809</v>
      </c>
      <c r="D159" s="56" t="s">
        <v>819</v>
      </c>
      <c r="E159" s="32" t="n">
        <v>8113</v>
      </c>
      <c r="F159" s="32" t="n">
        <v>0</v>
      </c>
      <c r="G159" s="32" t="n">
        <v>4570</v>
      </c>
      <c r="H159" s="32" t="n">
        <v>12683</v>
      </c>
      <c r="I159" s="32" t="n">
        <v>5189</v>
      </c>
      <c r="J159" s="32" t="n">
        <v>0</v>
      </c>
      <c r="K159" s="32" t="n">
        <v>4386</v>
      </c>
      <c r="L159" s="32" t="n">
        <v>9575</v>
      </c>
      <c r="M159" s="32" t="n">
        <v>2924</v>
      </c>
      <c r="N159" s="32" t="n">
        <v>0</v>
      </c>
      <c r="O159" s="32" t="n">
        <v>184</v>
      </c>
      <c r="P159" s="32" t="n">
        <v>3108</v>
      </c>
      <c r="Q159" s="34" t="n">
        <v>0.754947567610187</v>
      </c>
      <c r="R159" s="34" t="n">
        <v>0.639590780229262</v>
      </c>
      <c r="S159" s="34" t="s">
        <v>44</v>
      </c>
      <c r="T159" s="34" t="n">
        <v>0.959737417943107</v>
      </c>
      <c r="U159" s="57" t="n">
        <v>2934</v>
      </c>
      <c r="V159" s="57" t="n">
        <v>0</v>
      </c>
      <c r="W159" s="57" t="n">
        <v>32</v>
      </c>
      <c r="X159" s="57" t="n">
        <v>2966</v>
      </c>
      <c r="Y159" s="57" t="n">
        <v>748</v>
      </c>
      <c r="Z159" s="57" t="n">
        <v>3714</v>
      </c>
      <c r="AA159" s="57" t="n">
        <v>837</v>
      </c>
      <c r="AB159" s="57" t="n">
        <v>275</v>
      </c>
      <c r="AC159" s="31" t="s">
        <v>80</v>
      </c>
    </row>
    <row r="160" s="1" customFormat="true" ht="12.75" hidden="false" customHeight="false" outlineLevel="0" collapsed="false">
      <c r="B160" s="55" t="s">
        <v>481</v>
      </c>
      <c r="C160" s="55" t="s">
        <v>809</v>
      </c>
      <c r="D160" s="56" t="s">
        <v>820</v>
      </c>
      <c r="E160" s="32" t="n">
        <v>7262</v>
      </c>
      <c r="F160" s="32" t="n">
        <v>0</v>
      </c>
      <c r="G160" s="32" t="n">
        <v>2987</v>
      </c>
      <c r="H160" s="32" t="n">
        <v>10249</v>
      </c>
      <c r="I160" s="32" t="n">
        <v>4146</v>
      </c>
      <c r="J160" s="32" t="n">
        <v>0</v>
      </c>
      <c r="K160" s="32" t="n">
        <v>2938</v>
      </c>
      <c r="L160" s="32" t="n">
        <v>7084</v>
      </c>
      <c r="M160" s="32" t="n">
        <v>3116</v>
      </c>
      <c r="N160" s="32" t="n">
        <v>0</v>
      </c>
      <c r="O160" s="32" t="n">
        <v>49</v>
      </c>
      <c r="P160" s="32" t="n">
        <v>3165</v>
      </c>
      <c r="Q160" s="34" t="n">
        <v>0.691189384330179</v>
      </c>
      <c r="R160" s="34" t="n">
        <v>0.570917102726522</v>
      </c>
      <c r="S160" s="34" t="s">
        <v>44</v>
      </c>
      <c r="T160" s="34" t="n">
        <v>0.983595580850352</v>
      </c>
      <c r="U160" s="57" t="n">
        <v>2277</v>
      </c>
      <c r="V160" s="57" t="n">
        <v>0</v>
      </c>
      <c r="W160" s="57" t="n">
        <v>0</v>
      </c>
      <c r="X160" s="57" t="n">
        <v>2277</v>
      </c>
      <c r="Y160" s="57" t="n">
        <v>204</v>
      </c>
      <c r="Z160" s="57" t="n">
        <v>2481</v>
      </c>
      <c r="AA160" s="57" t="n">
        <v>1382</v>
      </c>
      <c r="AB160" s="57" t="n">
        <v>539</v>
      </c>
      <c r="AC160" s="31" t="s">
        <v>58</v>
      </c>
    </row>
    <row r="161" s="1" customFormat="true" ht="12.75" hidden="false" customHeight="false" outlineLevel="0" collapsed="false">
      <c r="B161" s="55" t="s">
        <v>483</v>
      </c>
      <c r="C161" s="55" t="s">
        <v>809</v>
      </c>
      <c r="D161" s="56" t="s">
        <v>821</v>
      </c>
      <c r="E161" s="32" t="n">
        <v>0</v>
      </c>
      <c r="F161" s="32" t="n">
        <v>0</v>
      </c>
      <c r="G161" s="32" t="n">
        <v>4690</v>
      </c>
      <c r="H161" s="32" t="n">
        <v>4690</v>
      </c>
      <c r="I161" s="32" t="n">
        <v>0</v>
      </c>
      <c r="J161" s="32" t="n">
        <v>0</v>
      </c>
      <c r="K161" s="32" t="n">
        <v>4508</v>
      </c>
      <c r="L161" s="32" t="n">
        <v>4508</v>
      </c>
      <c r="M161" s="32" t="n">
        <v>0</v>
      </c>
      <c r="N161" s="32" t="n">
        <v>0</v>
      </c>
      <c r="O161" s="32" t="n">
        <v>182</v>
      </c>
      <c r="P161" s="32" t="n">
        <v>182</v>
      </c>
      <c r="Q161" s="34" t="n">
        <v>0.961194029850746</v>
      </c>
      <c r="R161" s="34" t="s">
        <v>44</v>
      </c>
      <c r="S161" s="34" t="s">
        <v>44</v>
      </c>
      <c r="T161" s="34" t="n">
        <v>0.961194029850746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58</v>
      </c>
    </row>
    <row r="162" s="1" customFormat="true" ht="12.75" hidden="false" customHeight="false" outlineLevel="0" collapsed="false">
      <c r="B162" s="55" t="s">
        <v>485</v>
      </c>
      <c r="C162" s="55" t="s">
        <v>809</v>
      </c>
      <c r="D162" s="56" t="s">
        <v>486</v>
      </c>
      <c r="E162" s="32" t="n">
        <v>7980</v>
      </c>
      <c r="F162" s="32" t="n">
        <v>0</v>
      </c>
      <c r="G162" s="32" t="n">
        <v>3012</v>
      </c>
      <c r="H162" s="32" t="n">
        <v>10992</v>
      </c>
      <c r="I162" s="32" t="n">
        <v>3703</v>
      </c>
      <c r="J162" s="32" t="n">
        <v>0</v>
      </c>
      <c r="K162" s="32" t="n">
        <v>2984</v>
      </c>
      <c r="L162" s="32" t="n">
        <v>6687</v>
      </c>
      <c r="M162" s="32" t="n">
        <v>4277</v>
      </c>
      <c r="N162" s="32" t="n">
        <v>0</v>
      </c>
      <c r="O162" s="32" t="n">
        <v>28</v>
      </c>
      <c r="P162" s="32" t="n">
        <v>4305</v>
      </c>
      <c r="Q162" s="34" t="n">
        <v>0.60835152838428</v>
      </c>
      <c r="R162" s="34" t="n">
        <v>0.464035087719298</v>
      </c>
      <c r="S162" s="34" t="s">
        <v>44</v>
      </c>
      <c r="T162" s="34" t="n">
        <v>0.99070385126162</v>
      </c>
      <c r="U162" s="57" t="n">
        <v>2351</v>
      </c>
      <c r="V162" s="57" t="n">
        <v>0</v>
      </c>
      <c r="W162" s="57" t="n">
        <v>0</v>
      </c>
      <c r="X162" s="57" t="n">
        <v>2351</v>
      </c>
      <c r="Y162" s="57" t="n">
        <v>1465</v>
      </c>
      <c r="Z162" s="57" t="n">
        <v>3816</v>
      </c>
      <c r="AA162" s="57" t="n">
        <v>974</v>
      </c>
      <c r="AB162" s="57" t="n">
        <v>167</v>
      </c>
      <c r="AC162" s="31" t="s">
        <v>58</v>
      </c>
    </row>
    <row r="163" s="1" customFormat="true" ht="12.75" hidden="false" customHeight="false" outlineLevel="0" collapsed="false">
      <c r="B163" s="55" t="s">
        <v>531</v>
      </c>
      <c r="C163" s="55" t="s">
        <v>809</v>
      </c>
      <c r="D163" s="56" t="s">
        <v>822</v>
      </c>
      <c r="E163" s="32" t="n">
        <v>7089</v>
      </c>
      <c r="F163" s="32" t="n">
        <v>0</v>
      </c>
      <c r="G163" s="32" t="n">
        <v>5037</v>
      </c>
      <c r="H163" s="32" t="n">
        <v>12126</v>
      </c>
      <c r="I163" s="32" t="n">
        <v>3410</v>
      </c>
      <c r="J163" s="32" t="n">
        <v>0</v>
      </c>
      <c r="K163" s="32" t="n">
        <v>4999</v>
      </c>
      <c r="L163" s="32" t="n">
        <v>8409</v>
      </c>
      <c r="M163" s="32" t="n">
        <v>3679</v>
      </c>
      <c r="N163" s="32" t="n">
        <v>0</v>
      </c>
      <c r="O163" s="32" t="n">
        <v>38</v>
      </c>
      <c r="P163" s="32" t="n">
        <v>3717</v>
      </c>
      <c r="Q163" s="34" t="n">
        <v>0.693468579910935</v>
      </c>
      <c r="R163" s="34" t="n">
        <v>0.481026943151361</v>
      </c>
      <c r="S163" s="34" t="s">
        <v>44</v>
      </c>
      <c r="T163" s="34" t="n">
        <v>0.99245582688108</v>
      </c>
      <c r="U163" s="57" t="n">
        <v>2282</v>
      </c>
      <c r="V163" s="57" t="n">
        <v>0</v>
      </c>
      <c r="W163" s="57" t="n">
        <v>0</v>
      </c>
      <c r="X163" s="57" t="n">
        <v>2282</v>
      </c>
      <c r="Y163" s="57" t="n">
        <v>813</v>
      </c>
      <c r="Z163" s="57" t="n">
        <v>3095</v>
      </c>
      <c r="AA163" s="57" t="n">
        <v>1389</v>
      </c>
      <c r="AB163" s="57" t="n">
        <v>222</v>
      </c>
      <c r="AC163" s="31" t="s">
        <v>76</v>
      </c>
    </row>
    <row r="164" s="1" customFormat="true" ht="12.75" hidden="false" customHeight="false" outlineLevel="0" collapsed="false">
      <c r="B164" s="55" t="s">
        <v>709</v>
      </c>
      <c r="C164" s="55" t="s">
        <v>823</v>
      </c>
      <c r="D164" s="56" t="s">
        <v>824</v>
      </c>
      <c r="E164" s="32" t="n">
        <v>9018</v>
      </c>
      <c r="F164" s="32" t="n">
        <v>0</v>
      </c>
      <c r="G164" s="32" t="n">
        <v>0</v>
      </c>
      <c r="H164" s="32" t="n">
        <v>9018</v>
      </c>
      <c r="I164" s="32" t="n">
        <v>5383</v>
      </c>
      <c r="J164" s="32" t="n">
        <v>0</v>
      </c>
      <c r="K164" s="32" t="n">
        <v>0</v>
      </c>
      <c r="L164" s="32" t="n">
        <v>5383</v>
      </c>
      <c r="M164" s="32" t="n">
        <v>3635</v>
      </c>
      <c r="N164" s="32" t="n">
        <v>0</v>
      </c>
      <c r="O164" s="32" t="n">
        <v>0</v>
      </c>
      <c r="P164" s="32" t="n">
        <v>3635</v>
      </c>
      <c r="Q164" s="34" t="n">
        <v>0.596917276557995</v>
      </c>
      <c r="R164" s="34" t="n">
        <v>0.596917276557995</v>
      </c>
      <c r="S164" s="34" t="s">
        <v>44</v>
      </c>
      <c r="T164" s="34" t="s">
        <v>44</v>
      </c>
      <c r="U164" s="57" t="n">
        <v>2722</v>
      </c>
      <c r="V164" s="57" t="n">
        <v>0</v>
      </c>
      <c r="W164" s="57" t="n">
        <v>0</v>
      </c>
      <c r="X164" s="57" t="n">
        <v>2722</v>
      </c>
      <c r="Y164" s="57" t="n">
        <v>594</v>
      </c>
      <c r="Z164" s="57" t="n">
        <v>3316</v>
      </c>
      <c r="AA164" s="57" t="n">
        <v>835</v>
      </c>
      <c r="AB164" s="57" t="n">
        <v>4</v>
      </c>
      <c r="AC164" s="31" t="s">
        <v>122</v>
      </c>
    </row>
    <row r="165" s="1" customFormat="true" ht="12.75" hidden="false" customHeight="false" outlineLevel="0" collapsed="false">
      <c r="B165" s="55" t="s">
        <v>825</v>
      </c>
      <c r="C165" s="55" t="s">
        <v>823</v>
      </c>
      <c r="D165" s="56" t="s">
        <v>714</v>
      </c>
      <c r="E165" s="32" t="n">
        <v>0</v>
      </c>
      <c r="F165" s="32" t="n">
        <v>0</v>
      </c>
      <c r="G165" s="32" t="n">
        <v>2438</v>
      </c>
      <c r="H165" s="32" t="n">
        <v>2438</v>
      </c>
      <c r="I165" s="32" t="n">
        <v>0</v>
      </c>
      <c r="J165" s="32" t="n">
        <v>0</v>
      </c>
      <c r="K165" s="32" t="n">
        <v>2371</v>
      </c>
      <c r="L165" s="32" t="n">
        <v>2371</v>
      </c>
      <c r="M165" s="32" t="n">
        <v>0</v>
      </c>
      <c r="N165" s="32" t="n">
        <v>0</v>
      </c>
      <c r="O165" s="32" t="n">
        <v>67</v>
      </c>
      <c r="P165" s="32" t="n">
        <v>67</v>
      </c>
      <c r="Q165" s="34" t="n">
        <v>0.972518457752256</v>
      </c>
      <c r="R165" s="34" t="s">
        <v>44</v>
      </c>
      <c r="S165" s="34" t="s">
        <v>44</v>
      </c>
      <c r="T165" s="34" t="n">
        <v>0.972518457752256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31" t="s">
        <v>122</v>
      </c>
    </row>
    <row r="166" s="1" customFormat="true" ht="12.75" hidden="false" customHeight="false" outlineLevel="0" collapsed="false">
      <c r="B166" s="55" t="s">
        <v>627</v>
      </c>
      <c r="C166" s="55" t="s">
        <v>823</v>
      </c>
      <c r="D166" s="56" t="s">
        <v>628</v>
      </c>
      <c r="E166" s="32" t="n">
        <v>0</v>
      </c>
      <c r="F166" s="32" t="n">
        <v>0</v>
      </c>
      <c r="G166" s="32" t="n">
        <v>1388</v>
      </c>
      <c r="H166" s="32" t="n">
        <v>1388</v>
      </c>
      <c r="I166" s="32" t="n">
        <v>0</v>
      </c>
      <c r="J166" s="32" t="n">
        <v>0</v>
      </c>
      <c r="K166" s="32" t="n">
        <v>1380</v>
      </c>
      <c r="L166" s="32" t="n">
        <v>1380</v>
      </c>
      <c r="M166" s="32" t="n">
        <v>0</v>
      </c>
      <c r="N166" s="32" t="n">
        <v>0</v>
      </c>
      <c r="O166" s="32" t="n">
        <v>8</v>
      </c>
      <c r="P166" s="32" t="n">
        <v>8</v>
      </c>
      <c r="Q166" s="34" t="n">
        <v>0.994236311239193</v>
      </c>
      <c r="R166" s="34" t="s">
        <v>44</v>
      </c>
      <c r="S166" s="34" t="s">
        <v>44</v>
      </c>
      <c r="T166" s="34" t="n">
        <v>0.994236311239193</v>
      </c>
      <c r="U166" s="57" t="n">
        <v>0</v>
      </c>
      <c r="V166" s="57" t="n">
        <v>0</v>
      </c>
      <c r="W166" s="57" t="n">
        <v>42</v>
      </c>
      <c r="X166" s="57" t="n">
        <v>42</v>
      </c>
      <c r="Y166" s="57" t="n">
        <v>0</v>
      </c>
      <c r="Z166" s="57" t="n">
        <v>42</v>
      </c>
      <c r="AA166" s="57" t="n">
        <v>0</v>
      </c>
      <c r="AB166" s="57" t="n">
        <v>0</v>
      </c>
      <c r="AC166" s="31" t="s">
        <v>54</v>
      </c>
    </row>
    <row r="167" s="1" customFormat="true" ht="12.75" hidden="false" customHeight="false" outlineLevel="0" collapsed="false">
      <c r="B167" s="55" t="s">
        <v>665</v>
      </c>
      <c r="C167" s="55" t="s">
        <v>823</v>
      </c>
      <c r="D167" s="56" t="s">
        <v>666</v>
      </c>
      <c r="E167" s="32" t="n">
        <v>0</v>
      </c>
      <c r="F167" s="32" t="n">
        <v>0</v>
      </c>
      <c r="G167" s="32" t="n">
        <v>2412</v>
      </c>
      <c r="H167" s="32" t="n">
        <v>2412</v>
      </c>
      <c r="I167" s="32" t="n">
        <v>0</v>
      </c>
      <c r="J167" s="32" t="n">
        <v>0</v>
      </c>
      <c r="K167" s="32" t="n">
        <v>2342</v>
      </c>
      <c r="L167" s="32" t="n">
        <v>2342</v>
      </c>
      <c r="M167" s="32" t="n">
        <v>0</v>
      </c>
      <c r="N167" s="32" t="n">
        <v>0</v>
      </c>
      <c r="O167" s="32" t="n">
        <v>70</v>
      </c>
      <c r="P167" s="32" t="n">
        <v>70</v>
      </c>
      <c r="Q167" s="34" t="n">
        <v>0.970978441127695</v>
      </c>
      <c r="R167" s="34" t="s">
        <v>44</v>
      </c>
      <c r="S167" s="34" t="s">
        <v>44</v>
      </c>
      <c r="T167" s="34" t="n">
        <v>0.970978441127695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72</v>
      </c>
    </row>
    <row r="168" s="1" customFormat="true" ht="12.75" hidden="false" customHeight="false" outlineLevel="0" collapsed="false">
      <c r="B168" s="55" t="s">
        <v>728</v>
      </c>
      <c r="C168" s="55" t="s">
        <v>823</v>
      </c>
      <c r="D168" s="56" t="s">
        <v>826</v>
      </c>
      <c r="E168" s="32" t="n">
        <v>0</v>
      </c>
      <c r="F168" s="32" t="n">
        <v>0</v>
      </c>
      <c r="G168" s="32" t="n">
        <v>1796</v>
      </c>
      <c r="H168" s="32" t="n">
        <v>1796</v>
      </c>
      <c r="I168" s="32" t="n">
        <v>0</v>
      </c>
      <c r="J168" s="32" t="n">
        <v>0</v>
      </c>
      <c r="K168" s="32" t="n">
        <v>1791</v>
      </c>
      <c r="L168" s="32" t="n">
        <v>1791</v>
      </c>
      <c r="M168" s="32" t="n">
        <v>0</v>
      </c>
      <c r="N168" s="32" t="n">
        <v>0</v>
      </c>
      <c r="O168" s="32" t="n">
        <v>5</v>
      </c>
      <c r="P168" s="32" t="n">
        <v>5</v>
      </c>
      <c r="Q168" s="34" t="n">
        <v>0.997216035634744</v>
      </c>
      <c r="R168" s="34" t="s">
        <v>44</v>
      </c>
      <c r="S168" s="34" t="s">
        <v>44</v>
      </c>
      <c r="T168" s="34" t="n">
        <v>0.997216035634744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124</v>
      </c>
    </row>
    <row r="169" s="1" customFormat="true" ht="12.75" hidden="false" customHeight="false" outlineLevel="0" collapsed="false">
      <c r="B169" s="55" t="s">
        <v>629</v>
      </c>
      <c r="C169" s="55" t="s">
        <v>823</v>
      </c>
      <c r="D169" s="56" t="s">
        <v>630</v>
      </c>
      <c r="E169" s="32" t="n">
        <v>8788</v>
      </c>
      <c r="F169" s="32" t="n">
        <v>1220</v>
      </c>
      <c r="G169" s="32" t="n">
        <v>3073</v>
      </c>
      <c r="H169" s="32" t="n">
        <v>13081</v>
      </c>
      <c r="I169" s="32" t="n">
        <v>5461</v>
      </c>
      <c r="J169" s="32" t="n">
        <v>1220</v>
      </c>
      <c r="K169" s="32" t="n">
        <v>2986</v>
      </c>
      <c r="L169" s="32" t="n">
        <v>9667</v>
      </c>
      <c r="M169" s="32" t="n">
        <v>3327</v>
      </c>
      <c r="N169" s="32" t="n">
        <v>0</v>
      </c>
      <c r="O169" s="32" t="n">
        <v>87</v>
      </c>
      <c r="P169" s="32" t="n">
        <v>3414</v>
      </c>
      <c r="Q169" s="34" t="n">
        <v>0.739010778992432</v>
      </c>
      <c r="R169" s="34" t="n">
        <v>0.621415566681839</v>
      </c>
      <c r="S169" s="34" t="n">
        <v>1</v>
      </c>
      <c r="T169" s="34" t="n">
        <v>0.971688903351774</v>
      </c>
      <c r="U169" s="57" t="n">
        <v>3561</v>
      </c>
      <c r="V169" s="57" t="n">
        <v>820</v>
      </c>
      <c r="W169" s="57" t="n">
        <v>0</v>
      </c>
      <c r="X169" s="57" t="n">
        <v>4381</v>
      </c>
      <c r="Y169" s="57" t="n">
        <v>1149</v>
      </c>
      <c r="Z169" s="57" t="n">
        <v>5530</v>
      </c>
      <c r="AA169" s="57" t="n">
        <v>609</v>
      </c>
      <c r="AB169" s="57" t="n">
        <v>234</v>
      </c>
      <c r="AC169" s="31" t="s">
        <v>54</v>
      </c>
    </row>
    <row r="170" s="1" customFormat="true" ht="12.75" hidden="false" customHeight="false" outlineLevel="0" collapsed="false">
      <c r="B170" s="55" t="s">
        <v>693</v>
      </c>
      <c r="C170" s="55" t="s">
        <v>823</v>
      </c>
      <c r="D170" s="56" t="s">
        <v>827</v>
      </c>
      <c r="E170" s="32" t="n">
        <v>10315</v>
      </c>
      <c r="F170" s="32" t="n">
        <v>0</v>
      </c>
      <c r="G170" s="32" t="n">
        <v>3471</v>
      </c>
      <c r="H170" s="32" t="n">
        <v>13786</v>
      </c>
      <c r="I170" s="32" t="n">
        <v>6850</v>
      </c>
      <c r="J170" s="32" t="n">
        <v>0</v>
      </c>
      <c r="K170" s="32" t="n">
        <v>3426</v>
      </c>
      <c r="L170" s="32" t="n">
        <v>10276</v>
      </c>
      <c r="M170" s="32" t="n">
        <v>3465</v>
      </c>
      <c r="N170" s="32" t="n">
        <v>0</v>
      </c>
      <c r="O170" s="32" t="n">
        <v>45</v>
      </c>
      <c r="P170" s="32" t="n">
        <v>3510</v>
      </c>
      <c r="Q170" s="34" t="n">
        <v>0.745393877847091</v>
      </c>
      <c r="R170" s="34" t="n">
        <v>0.664081434803684</v>
      </c>
      <c r="S170" s="34" t="s">
        <v>44</v>
      </c>
      <c r="T170" s="34" t="n">
        <v>0.987035436473639</v>
      </c>
      <c r="U170" s="57" t="n">
        <v>2555</v>
      </c>
      <c r="V170" s="57" t="n">
        <v>0</v>
      </c>
      <c r="W170" s="57" t="n">
        <v>0</v>
      </c>
      <c r="X170" s="57" t="n">
        <v>2555</v>
      </c>
      <c r="Y170" s="57" t="n">
        <v>346</v>
      </c>
      <c r="Z170" s="57" t="n">
        <v>2901</v>
      </c>
      <c r="AA170" s="57" t="n">
        <v>555</v>
      </c>
      <c r="AB170" s="57" t="n">
        <v>4</v>
      </c>
      <c r="AC170" s="31" t="s">
        <v>90</v>
      </c>
    </row>
    <row r="171" s="1" customFormat="true" ht="12.75" hidden="false" customHeight="false" outlineLevel="0" collapsed="false">
      <c r="B171" s="55" t="s">
        <v>667</v>
      </c>
      <c r="C171" s="55" t="s">
        <v>823</v>
      </c>
      <c r="D171" s="56" t="s">
        <v>828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0</v>
      </c>
      <c r="AC171" s="31" t="s">
        <v>72</v>
      </c>
    </row>
    <row r="172" s="1" customFormat="true" ht="12.75" hidden="false" customHeight="false" outlineLevel="0" collapsed="false">
      <c r="B172" s="55" t="s">
        <v>697</v>
      </c>
      <c r="C172" s="55" t="s">
        <v>823</v>
      </c>
      <c r="D172" s="56" t="s">
        <v>698</v>
      </c>
      <c r="E172" s="32" t="n">
        <v>11770</v>
      </c>
      <c r="F172" s="32" t="n">
        <v>0</v>
      </c>
      <c r="G172" s="32" t="n">
        <v>11458</v>
      </c>
      <c r="H172" s="32" t="n">
        <v>23228</v>
      </c>
      <c r="I172" s="32" t="n">
        <v>5471</v>
      </c>
      <c r="J172" s="32" t="n">
        <v>0</v>
      </c>
      <c r="K172" s="32" t="n">
        <v>11235</v>
      </c>
      <c r="L172" s="32" t="n">
        <v>16706</v>
      </c>
      <c r="M172" s="32" t="n">
        <v>6299</v>
      </c>
      <c r="N172" s="32" t="n">
        <v>0</v>
      </c>
      <c r="O172" s="32" t="n">
        <v>223</v>
      </c>
      <c r="P172" s="32" t="n">
        <v>6522</v>
      </c>
      <c r="Q172" s="34" t="n">
        <v>0.719218184949199</v>
      </c>
      <c r="R172" s="34" t="n">
        <v>0.46482582837723</v>
      </c>
      <c r="S172" s="34" t="s">
        <v>44</v>
      </c>
      <c r="T172" s="34" t="n">
        <v>0.980537615639728</v>
      </c>
      <c r="U172" s="57" t="n">
        <v>4355</v>
      </c>
      <c r="V172" s="57" t="n">
        <v>0</v>
      </c>
      <c r="W172" s="57" t="n">
        <v>463</v>
      </c>
      <c r="X172" s="57" t="n">
        <v>4818</v>
      </c>
      <c r="Y172" s="57" t="n">
        <v>1558</v>
      </c>
      <c r="Z172" s="57" t="n">
        <v>6376</v>
      </c>
      <c r="AA172" s="57" t="n">
        <v>1515</v>
      </c>
      <c r="AB172" s="57" t="n">
        <v>908</v>
      </c>
      <c r="AC172" s="31" t="s">
        <v>90</v>
      </c>
    </row>
    <row r="173" s="1" customFormat="true" ht="12.75" hidden="false" customHeight="false" outlineLevel="0" collapsed="false">
      <c r="B173" s="55" t="s">
        <v>730</v>
      </c>
      <c r="C173" s="55" t="s">
        <v>823</v>
      </c>
      <c r="D173" s="56" t="s">
        <v>731</v>
      </c>
      <c r="E173" s="32" t="n">
        <v>10024</v>
      </c>
      <c r="F173" s="32" t="n">
        <v>0</v>
      </c>
      <c r="G173" s="32" t="n">
        <v>3364</v>
      </c>
      <c r="H173" s="32" t="n">
        <v>13388</v>
      </c>
      <c r="I173" s="32" t="n">
        <v>6725</v>
      </c>
      <c r="J173" s="32" t="n">
        <v>0</v>
      </c>
      <c r="K173" s="32" t="n">
        <v>3335</v>
      </c>
      <c r="L173" s="32" t="n">
        <v>10060</v>
      </c>
      <c r="M173" s="32" t="n">
        <v>3299</v>
      </c>
      <c r="N173" s="32" t="n">
        <v>0</v>
      </c>
      <c r="O173" s="32" t="n">
        <v>29</v>
      </c>
      <c r="P173" s="32" t="n">
        <v>3328</v>
      </c>
      <c r="Q173" s="34" t="n">
        <v>0.751419181356439</v>
      </c>
      <c r="R173" s="34" t="n">
        <v>0.670889864325619</v>
      </c>
      <c r="S173" s="34" t="s">
        <v>44</v>
      </c>
      <c r="T173" s="34" t="n">
        <v>0.991379310344828</v>
      </c>
      <c r="U173" s="57" t="n">
        <v>3327</v>
      </c>
      <c r="V173" s="57" t="n">
        <v>0</v>
      </c>
      <c r="W173" s="57" t="n">
        <v>0</v>
      </c>
      <c r="X173" s="57" t="n">
        <v>3327</v>
      </c>
      <c r="Y173" s="57" t="n">
        <v>624</v>
      </c>
      <c r="Z173" s="57" t="n">
        <v>3951</v>
      </c>
      <c r="AA173" s="57" t="n">
        <v>167</v>
      </c>
      <c r="AB173" s="57" t="n">
        <v>0</v>
      </c>
      <c r="AC173" s="31" t="s">
        <v>124</v>
      </c>
    </row>
    <row r="174" s="1" customFormat="true" ht="12.75" hidden="false" customHeight="false" outlineLevel="0" collapsed="false">
      <c r="B174" s="55" t="s">
        <v>734</v>
      </c>
      <c r="C174" s="55" t="s">
        <v>823</v>
      </c>
      <c r="D174" s="56" t="s">
        <v>829</v>
      </c>
      <c r="E174" s="32" t="n">
        <v>0</v>
      </c>
      <c r="F174" s="32" t="n">
        <v>0</v>
      </c>
      <c r="G174" s="32" t="n">
        <v>2409</v>
      </c>
      <c r="H174" s="32" t="n">
        <v>2409</v>
      </c>
      <c r="I174" s="32" t="n">
        <v>0</v>
      </c>
      <c r="J174" s="32" t="n">
        <v>0</v>
      </c>
      <c r="K174" s="32" t="n">
        <v>2409</v>
      </c>
      <c r="L174" s="32" t="n">
        <v>2409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0</v>
      </c>
      <c r="AC174" s="31" t="s">
        <v>124</v>
      </c>
    </row>
    <row r="175" s="1" customFormat="true" ht="12.75" hidden="false" customHeight="false" outlineLevel="0" collapsed="false">
      <c r="B175" s="55" t="s">
        <v>669</v>
      </c>
      <c r="C175" s="55" t="s">
        <v>823</v>
      </c>
      <c r="D175" s="56" t="s">
        <v>670</v>
      </c>
      <c r="E175" s="32" t="n">
        <v>21046</v>
      </c>
      <c r="F175" s="32" t="n">
        <v>0</v>
      </c>
      <c r="G175" s="32" t="n">
        <v>0</v>
      </c>
      <c r="H175" s="32" t="n">
        <v>21046</v>
      </c>
      <c r="I175" s="32" t="n">
        <v>13356</v>
      </c>
      <c r="J175" s="32" t="n">
        <v>0</v>
      </c>
      <c r="K175" s="32" t="n">
        <v>0</v>
      </c>
      <c r="L175" s="32" t="n">
        <v>13356</v>
      </c>
      <c r="M175" s="32" t="n">
        <v>7690</v>
      </c>
      <c r="N175" s="32" t="n">
        <v>0</v>
      </c>
      <c r="O175" s="32" t="n">
        <v>0</v>
      </c>
      <c r="P175" s="32" t="n">
        <v>7690</v>
      </c>
      <c r="Q175" s="34" t="n">
        <v>0.634609902119168</v>
      </c>
      <c r="R175" s="34" t="n">
        <v>0.634609902119168</v>
      </c>
      <c r="S175" s="34" t="s">
        <v>44</v>
      </c>
      <c r="T175" s="34" t="s">
        <v>44</v>
      </c>
      <c r="U175" s="57" t="n">
        <v>5556</v>
      </c>
      <c r="V175" s="57" t="n">
        <v>0</v>
      </c>
      <c r="W175" s="57" t="n">
        <v>0</v>
      </c>
      <c r="X175" s="57" t="n">
        <v>5556</v>
      </c>
      <c r="Y175" s="57" t="n">
        <v>319</v>
      </c>
      <c r="Z175" s="57" t="n">
        <v>5875</v>
      </c>
      <c r="AA175" s="57" t="n">
        <v>1427</v>
      </c>
      <c r="AB175" s="57" t="n">
        <v>0</v>
      </c>
      <c r="AC175" s="31" t="s">
        <v>72</v>
      </c>
    </row>
    <row r="176" s="1" customFormat="true" ht="12.75" hidden="false" customHeight="false" outlineLevel="0" collapsed="false">
      <c r="B176" s="55" t="s">
        <v>677</v>
      </c>
      <c r="C176" s="55" t="s">
        <v>823</v>
      </c>
      <c r="D176" s="56" t="s">
        <v>678</v>
      </c>
      <c r="E176" s="32" t="n">
        <v>11682</v>
      </c>
      <c r="F176" s="32" t="n">
        <v>0</v>
      </c>
      <c r="G176" s="32" t="n">
        <v>555</v>
      </c>
      <c r="H176" s="32" t="n">
        <v>12237</v>
      </c>
      <c r="I176" s="32" t="n">
        <v>8003</v>
      </c>
      <c r="J176" s="32" t="n">
        <v>0</v>
      </c>
      <c r="K176" s="32" t="n">
        <v>555</v>
      </c>
      <c r="L176" s="32" t="n">
        <v>8558</v>
      </c>
      <c r="M176" s="32" t="n">
        <v>3679</v>
      </c>
      <c r="N176" s="32" t="n">
        <v>0</v>
      </c>
      <c r="O176" s="32" t="n">
        <v>0</v>
      </c>
      <c r="P176" s="32" t="n">
        <v>3679</v>
      </c>
      <c r="Q176" s="34" t="n">
        <v>0.699354416932255</v>
      </c>
      <c r="R176" s="34" t="n">
        <v>0.685071049477829</v>
      </c>
      <c r="S176" s="34" t="s">
        <v>44</v>
      </c>
      <c r="T176" s="34" t="n">
        <v>1</v>
      </c>
      <c r="U176" s="57" t="n">
        <v>4074</v>
      </c>
      <c r="V176" s="57" t="n">
        <v>0</v>
      </c>
      <c r="W176" s="57" t="n">
        <v>0</v>
      </c>
      <c r="X176" s="57" t="n">
        <v>4074</v>
      </c>
      <c r="Y176" s="57" t="n">
        <v>1149</v>
      </c>
      <c r="Z176" s="57" t="n">
        <v>5223</v>
      </c>
      <c r="AA176" s="57" t="n">
        <v>717</v>
      </c>
      <c r="AB176" s="57" t="n">
        <v>4</v>
      </c>
      <c r="AC176" s="31" t="s">
        <v>78</v>
      </c>
    </row>
    <row r="177" s="1" customFormat="true" ht="12.75" hidden="false" customHeight="false" outlineLevel="0" collapsed="false">
      <c r="B177" s="55" t="s">
        <v>715</v>
      </c>
      <c r="C177" s="55" t="s">
        <v>823</v>
      </c>
      <c r="D177" s="56" t="s">
        <v>716</v>
      </c>
      <c r="E177" s="32" t="n">
        <v>0</v>
      </c>
      <c r="F177" s="32" t="n">
        <v>0</v>
      </c>
      <c r="G177" s="32" t="n">
        <v>1406</v>
      </c>
      <c r="H177" s="32" t="n">
        <v>1406</v>
      </c>
      <c r="I177" s="32" t="n">
        <v>0</v>
      </c>
      <c r="J177" s="32" t="n">
        <v>0</v>
      </c>
      <c r="K177" s="32" t="n">
        <v>1406</v>
      </c>
      <c r="L177" s="32" t="n">
        <v>1406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7" t="n">
        <v>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0</v>
      </c>
      <c r="AC177" s="31" t="s">
        <v>122</v>
      </c>
    </row>
    <row r="178" s="1" customFormat="true" ht="12.75" hidden="false" customHeight="false" outlineLevel="0" collapsed="false">
      <c r="B178" s="55" t="s">
        <v>679</v>
      </c>
      <c r="C178" s="55" t="s">
        <v>823</v>
      </c>
      <c r="D178" s="56" t="s">
        <v>830</v>
      </c>
      <c r="E178" s="32" t="n">
        <v>3722</v>
      </c>
      <c r="F178" s="32" t="n">
        <v>0</v>
      </c>
      <c r="G178" s="32" t="n">
        <v>2618</v>
      </c>
      <c r="H178" s="32" t="n">
        <v>6340</v>
      </c>
      <c r="I178" s="32" t="n">
        <v>1798</v>
      </c>
      <c r="J178" s="32" t="n">
        <v>0</v>
      </c>
      <c r="K178" s="32" t="n">
        <v>2584</v>
      </c>
      <c r="L178" s="32" t="n">
        <v>4382</v>
      </c>
      <c r="M178" s="32" t="n">
        <v>1924</v>
      </c>
      <c r="N178" s="32" t="n">
        <v>0</v>
      </c>
      <c r="O178" s="32" t="n">
        <v>34</v>
      </c>
      <c r="P178" s="32" t="n">
        <v>1958</v>
      </c>
      <c r="Q178" s="34" t="n">
        <v>0.691167192429022</v>
      </c>
      <c r="R178" s="34" t="n">
        <v>0.483073616335304</v>
      </c>
      <c r="S178" s="34" t="s">
        <v>44</v>
      </c>
      <c r="T178" s="34" t="n">
        <v>0.987012987012987</v>
      </c>
      <c r="U178" s="57" t="n">
        <v>1061</v>
      </c>
      <c r="V178" s="57" t="n">
        <v>0</v>
      </c>
      <c r="W178" s="57" t="n">
        <v>0</v>
      </c>
      <c r="X178" s="57" t="n">
        <v>1061</v>
      </c>
      <c r="Y178" s="57" t="n">
        <v>265</v>
      </c>
      <c r="Z178" s="57" t="n">
        <v>1326</v>
      </c>
      <c r="AA178" s="57" t="n">
        <v>718</v>
      </c>
      <c r="AB178" s="57" t="n">
        <v>388</v>
      </c>
      <c r="AC178" s="31" t="s">
        <v>78</v>
      </c>
    </row>
    <row r="179" s="1" customFormat="true" ht="12.75" hidden="false" customHeight="false" outlineLevel="0" collapsed="false">
      <c r="B179" s="55" t="s">
        <v>699</v>
      </c>
      <c r="C179" s="55" t="s">
        <v>823</v>
      </c>
      <c r="D179" s="56" t="s">
        <v>700</v>
      </c>
      <c r="E179" s="32" t="n">
        <v>0</v>
      </c>
      <c r="F179" s="32" t="n">
        <v>0</v>
      </c>
      <c r="G179" s="32" t="n">
        <v>9371</v>
      </c>
      <c r="H179" s="32" t="n">
        <v>9371</v>
      </c>
      <c r="I179" s="32" t="n">
        <v>0</v>
      </c>
      <c r="J179" s="32" t="n">
        <v>0</v>
      </c>
      <c r="K179" s="32" t="n">
        <v>9280</v>
      </c>
      <c r="L179" s="32" t="n">
        <v>9280</v>
      </c>
      <c r="M179" s="32" t="n">
        <v>0</v>
      </c>
      <c r="N179" s="32" t="n">
        <v>0</v>
      </c>
      <c r="O179" s="32" t="n">
        <v>91</v>
      </c>
      <c r="P179" s="32" t="n">
        <v>91</v>
      </c>
      <c r="Q179" s="34" t="n">
        <v>0.990289190054423</v>
      </c>
      <c r="R179" s="34" t="s">
        <v>44</v>
      </c>
      <c r="S179" s="34" t="s">
        <v>44</v>
      </c>
      <c r="T179" s="34" t="n">
        <v>0.990289190054423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31" t="s">
        <v>90</v>
      </c>
    </row>
    <row r="180" s="1" customFormat="true" ht="12.75" hidden="false" customHeight="false" outlineLevel="0" collapsed="false">
      <c r="B180" s="55" t="s">
        <v>701</v>
      </c>
      <c r="C180" s="55" t="s">
        <v>823</v>
      </c>
      <c r="D180" s="56" t="s">
        <v>831</v>
      </c>
      <c r="E180" s="32" t="n">
        <v>17222</v>
      </c>
      <c r="F180" s="32" t="n">
        <v>0</v>
      </c>
      <c r="G180" s="32" t="n">
        <v>2308</v>
      </c>
      <c r="H180" s="32" t="n">
        <v>19530</v>
      </c>
      <c r="I180" s="32" t="n">
        <v>14249</v>
      </c>
      <c r="J180" s="32" t="n">
        <v>0</v>
      </c>
      <c r="K180" s="32" t="n">
        <v>2293</v>
      </c>
      <c r="L180" s="32" t="n">
        <v>16542</v>
      </c>
      <c r="M180" s="32" t="n">
        <v>2973</v>
      </c>
      <c r="N180" s="32" t="n">
        <v>0</v>
      </c>
      <c r="O180" s="32" t="n">
        <v>15</v>
      </c>
      <c r="P180" s="32" t="n">
        <v>2988</v>
      </c>
      <c r="Q180" s="34" t="n">
        <v>0.847004608294931</v>
      </c>
      <c r="R180" s="34" t="n">
        <v>0.827371966089885</v>
      </c>
      <c r="S180" s="34" t="s">
        <v>44</v>
      </c>
      <c r="T180" s="34" t="n">
        <v>0.993500866551127</v>
      </c>
      <c r="U180" s="57" t="n">
        <v>5660</v>
      </c>
      <c r="V180" s="57" t="n">
        <v>0</v>
      </c>
      <c r="W180" s="57" t="n">
        <v>0</v>
      </c>
      <c r="X180" s="57" t="n">
        <v>5660</v>
      </c>
      <c r="Y180" s="57" t="n">
        <v>1136</v>
      </c>
      <c r="Z180" s="57" t="n">
        <v>6796</v>
      </c>
      <c r="AA180" s="57" t="n">
        <v>725</v>
      </c>
      <c r="AB180" s="57" t="n">
        <v>0</v>
      </c>
      <c r="AC180" s="31" t="s">
        <v>90</v>
      </c>
    </row>
    <row r="181" s="1" customFormat="true" ht="12.75" hidden="false" customHeight="false" outlineLevel="0" collapsed="false">
      <c r="B181" s="55" t="s">
        <v>703</v>
      </c>
      <c r="C181" s="55" t="s">
        <v>823</v>
      </c>
      <c r="D181" s="56" t="s">
        <v>704</v>
      </c>
      <c r="E181" s="32" t="n">
        <v>8026</v>
      </c>
      <c r="F181" s="32" t="n">
        <v>0</v>
      </c>
      <c r="G181" s="32" t="n">
        <v>8193</v>
      </c>
      <c r="H181" s="32" t="n">
        <v>16219</v>
      </c>
      <c r="I181" s="32" t="n">
        <v>5153</v>
      </c>
      <c r="J181" s="32" t="n">
        <v>0</v>
      </c>
      <c r="K181" s="32" t="n">
        <v>7165</v>
      </c>
      <c r="L181" s="32" t="n">
        <v>12318</v>
      </c>
      <c r="M181" s="32" t="n">
        <v>2873</v>
      </c>
      <c r="N181" s="32" t="n">
        <v>0</v>
      </c>
      <c r="O181" s="32" t="n">
        <v>1028</v>
      </c>
      <c r="P181" s="32" t="n">
        <v>3901</v>
      </c>
      <c r="Q181" s="34" t="n">
        <v>0.759479622664776</v>
      </c>
      <c r="R181" s="34" t="n">
        <v>0.642038375280339</v>
      </c>
      <c r="S181" s="34" t="s">
        <v>44</v>
      </c>
      <c r="T181" s="34" t="n">
        <v>0.874527035274014</v>
      </c>
      <c r="U181" s="57" t="n">
        <v>2074</v>
      </c>
      <c r="V181" s="57" t="n">
        <v>0</v>
      </c>
      <c r="W181" s="57" t="n">
        <v>0</v>
      </c>
      <c r="X181" s="57" t="n">
        <v>2074</v>
      </c>
      <c r="Y181" s="57" t="n">
        <v>932</v>
      </c>
      <c r="Z181" s="57" t="n">
        <v>3006</v>
      </c>
      <c r="AA181" s="57" t="n">
        <v>875</v>
      </c>
      <c r="AB181" s="57" t="n">
        <v>289</v>
      </c>
      <c r="AC181" s="31" t="s">
        <v>90</v>
      </c>
    </row>
    <row r="182" s="1" customFormat="true" ht="12.75" hidden="false" customHeight="false" outlineLevel="0" collapsed="false">
      <c r="B182" s="55" t="s">
        <v>631</v>
      </c>
      <c r="C182" s="55" t="s">
        <v>823</v>
      </c>
      <c r="D182" s="56" t="s">
        <v>632</v>
      </c>
      <c r="E182" s="32" t="n">
        <v>0</v>
      </c>
      <c r="F182" s="32" t="n">
        <v>0</v>
      </c>
      <c r="G182" s="32" t="n">
        <v>4132</v>
      </c>
      <c r="H182" s="32" t="n">
        <v>4132</v>
      </c>
      <c r="I182" s="32" t="n">
        <v>0</v>
      </c>
      <c r="J182" s="32" t="n">
        <v>0</v>
      </c>
      <c r="K182" s="32" t="n">
        <v>3826</v>
      </c>
      <c r="L182" s="32" t="n">
        <v>3826</v>
      </c>
      <c r="M182" s="32" t="n">
        <v>0</v>
      </c>
      <c r="N182" s="32" t="n">
        <v>0</v>
      </c>
      <c r="O182" s="32" t="n">
        <v>306</v>
      </c>
      <c r="P182" s="32" t="n">
        <v>306</v>
      </c>
      <c r="Q182" s="34" t="n">
        <v>0.92594385285576</v>
      </c>
      <c r="R182" s="34" t="s">
        <v>44</v>
      </c>
      <c r="S182" s="34" t="s">
        <v>44</v>
      </c>
      <c r="T182" s="34" t="n">
        <v>0.92594385285576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1" t="s">
        <v>54</v>
      </c>
    </row>
    <row r="183" s="1" customFormat="true" ht="12.75" hidden="false" customHeight="false" outlineLevel="0" collapsed="false">
      <c r="B183" s="55" t="s">
        <v>633</v>
      </c>
      <c r="C183" s="55" t="s">
        <v>823</v>
      </c>
      <c r="D183" s="56" t="s">
        <v>634</v>
      </c>
      <c r="E183" s="32" t="n">
        <v>12074</v>
      </c>
      <c r="F183" s="32" t="n">
        <v>1807</v>
      </c>
      <c r="G183" s="32" t="n">
        <v>587</v>
      </c>
      <c r="H183" s="32" t="n">
        <v>14468</v>
      </c>
      <c r="I183" s="32" t="n">
        <v>7606</v>
      </c>
      <c r="J183" s="32" t="n">
        <v>1807</v>
      </c>
      <c r="K183" s="32" t="n">
        <v>583</v>
      </c>
      <c r="L183" s="32" t="n">
        <v>9996</v>
      </c>
      <c r="M183" s="32" t="n">
        <v>4468</v>
      </c>
      <c r="N183" s="32" t="n">
        <v>0</v>
      </c>
      <c r="O183" s="32" t="n">
        <v>4</v>
      </c>
      <c r="P183" s="32" t="n">
        <v>4472</v>
      </c>
      <c r="Q183" s="34" t="n">
        <v>0.690904064141554</v>
      </c>
      <c r="R183" s="34" t="n">
        <v>0.629948649991718</v>
      </c>
      <c r="S183" s="34" t="n">
        <v>1</v>
      </c>
      <c r="T183" s="34" t="n">
        <v>0.993185689948893</v>
      </c>
      <c r="U183" s="57" t="n">
        <v>3600</v>
      </c>
      <c r="V183" s="57" t="n">
        <v>124</v>
      </c>
      <c r="W183" s="57" t="n">
        <v>8</v>
      </c>
      <c r="X183" s="57" t="n">
        <v>3732</v>
      </c>
      <c r="Y183" s="57" t="n">
        <v>4096</v>
      </c>
      <c r="Z183" s="57" t="n">
        <v>7828</v>
      </c>
      <c r="AA183" s="57" t="n">
        <v>604</v>
      </c>
      <c r="AB183" s="57" t="n">
        <v>0</v>
      </c>
      <c r="AC183" s="31" t="s">
        <v>54</v>
      </c>
    </row>
    <row r="184" s="1" customFormat="true" ht="12.75" hidden="false" customHeight="false" outlineLevel="0" collapsed="false">
      <c r="B184" s="55" t="s">
        <v>683</v>
      </c>
      <c r="C184" s="55" t="s">
        <v>823</v>
      </c>
      <c r="D184" s="56" t="s">
        <v>832</v>
      </c>
      <c r="E184" s="32" t="n">
        <v>0</v>
      </c>
      <c r="F184" s="32" t="n">
        <v>0</v>
      </c>
      <c r="G184" s="32" t="n">
        <v>3087</v>
      </c>
      <c r="H184" s="32" t="n">
        <v>3087</v>
      </c>
      <c r="I184" s="32" t="n">
        <v>0</v>
      </c>
      <c r="J184" s="32" t="n">
        <v>0</v>
      </c>
      <c r="K184" s="32" t="n">
        <v>3011</v>
      </c>
      <c r="L184" s="32" t="n">
        <v>3011</v>
      </c>
      <c r="M184" s="32" t="n">
        <v>0</v>
      </c>
      <c r="N184" s="32" t="n">
        <v>0</v>
      </c>
      <c r="O184" s="32" t="n">
        <v>76</v>
      </c>
      <c r="P184" s="32" t="n">
        <v>76</v>
      </c>
      <c r="Q184" s="34" t="n">
        <v>0.975380628441853</v>
      </c>
      <c r="R184" s="34" t="s">
        <v>44</v>
      </c>
      <c r="S184" s="34" t="s">
        <v>44</v>
      </c>
      <c r="T184" s="34" t="n">
        <v>0.975380628441853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1" t="s">
        <v>78</v>
      </c>
    </row>
    <row r="185" s="1" customFormat="true" ht="12.75" hidden="false" customHeight="false" outlineLevel="0" collapsed="false">
      <c r="B185" s="55" t="s">
        <v>681</v>
      </c>
      <c r="C185" s="55" t="s">
        <v>823</v>
      </c>
      <c r="D185" s="56" t="s">
        <v>833</v>
      </c>
      <c r="E185" s="32" t="n">
        <v>10597</v>
      </c>
      <c r="F185" s="32" t="n">
        <v>822</v>
      </c>
      <c r="G185" s="32" t="n">
        <v>3516</v>
      </c>
      <c r="H185" s="32" t="n">
        <v>14935</v>
      </c>
      <c r="I185" s="32" t="n">
        <v>5505</v>
      </c>
      <c r="J185" s="32" t="n">
        <v>814</v>
      </c>
      <c r="K185" s="32" t="n">
        <v>3509</v>
      </c>
      <c r="L185" s="32" t="n">
        <v>9828</v>
      </c>
      <c r="M185" s="32" t="n">
        <v>5092</v>
      </c>
      <c r="N185" s="32" t="n">
        <v>8</v>
      </c>
      <c r="O185" s="32" t="n">
        <v>7</v>
      </c>
      <c r="P185" s="32" t="n">
        <v>5107</v>
      </c>
      <c r="Q185" s="34" t="n">
        <v>0.658051556745899</v>
      </c>
      <c r="R185" s="34" t="n">
        <v>0.519486647164292</v>
      </c>
      <c r="S185" s="34" t="n">
        <v>0.990267639902676</v>
      </c>
      <c r="T185" s="34" t="n">
        <v>0.998009101251422</v>
      </c>
      <c r="U185" s="57" t="n">
        <v>3631</v>
      </c>
      <c r="V185" s="57" t="n">
        <v>0</v>
      </c>
      <c r="W185" s="57" t="n">
        <v>0</v>
      </c>
      <c r="X185" s="57" t="n">
        <v>3631</v>
      </c>
      <c r="Y185" s="57" t="n">
        <v>2418</v>
      </c>
      <c r="Z185" s="57" t="n">
        <v>6049</v>
      </c>
      <c r="AA185" s="57" t="n">
        <v>1497</v>
      </c>
      <c r="AB185" s="57" t="n">
        <v>14</v>
      </c>
      <c r="AC185" s="31" t="s">
        <v>78</v>
      </c>
    </row>
    <row r="186" s="1" customFormat="true" ht="12.75" hidden="false" customHeight="false" outlineLevel="0" collapsed="false">
      <c r="B186" s="55" t="s">
        <v>685</v>
      </c>
      <c r="C186" s="55" t="s">
        <v>823</v>
      </c>
      <c r="D186" s="56" t="s">
        <v>834</v>
      </c>
      <c r="E186" s="32" t="n">
        <v>0</v>
      </c>
      <c r="F186" s="32" t="n">
        <v>0</v>
      </c>
      <c r="G186" s="32" t="n">
        <v>5235</v>
      </c>
      <c r="H186" s="32" t="n">
        <v>5235</v>
      </c>
      <c r="I186" s="32" t="n">
        <v>0</v>
      </c>
      <c r="J186" s="32" t="n">
        <v>0</v>
      </c>
      <c r="K186" s="32" t="n">
        <v>5161</v>
      </c>
      <c r="L186" s="32" t="n">
        <v>5161</v>
      </c>
      <c r="M186" s="32" t="n">
        <v>0</v>
      </c>
      <c r="N186" s="32" t="n">
        <v>0</v>
      </c>
      <c r="O186" s="32" t="n">
        <v>74</v>
      </c>
      <c r="P186" s="32" t="n">
        <v>74</v>
      </c>
      <c r="Q186" s="34" t="n">
        <v>0.985864374403056</v>
      </c>
      <c r="R186" s="34" t="s">
        <v>44</v>
      </c>
      <c r="S186" s="34" t="s">
        <v>44</v>
      </c>
      <c r="T186" s="34" t="n">
        <v>0.985864374403056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31" t="s">
        <v>78</v>
      </c>
    </row>
    <row r="187" s="1" customFormat="true" ht="12.75" hidden="false" customHeight="false" outlineLevel="0" collapsed="false">
      <c r="B187" s="55" t="s">
        <v>689</v>
      </c>
      <c r="C187" s="55" t="s">
        <v>823</v>
      </c>
      <c r="D187" s="56" t="s">
        <v>835</v>
      </c>
      <c r="E187" s="32" t="n">
        <v>0</v>
      </c>
      <c r="F187" s="32" t="n">
        <v>0</v>
      </c>
      <c r="G187" s="32" t="n">
        <v>5367</v>
      </c>
      <c r="H187" s="32" t="n">
        <v>5367</v>
      </c>
      <c r="I187" s="32" t="n">
        <v>0</v>
      </c>
      <c r="J187" s="32" t="n">
        <v>0</v>
      </c>
      <c r="K187" s="32" t="n">
        <v>5311</v>
      </c>
      <c r="L187" s="32" t="n">
        <v>5311</v>
      </c>
      <c r="M187" s="32" t="n">
        <v>0</v>
      </c>
      <c r="N187" s="32" t="n">
        <v>0</v>
      </c>
      <c r="O187" s="32" t="n">
        <v>56</v>
      </c>
      <c r="P187" s="32" t="n">
        <v>56</v>
      </c>
      <c r="Q187" s="34" t="n">
        <v>0.989565865474194</v>
      </c>
      <c r="R187" s="34" t="s">
        <v>44</v>
      </c>
      <c r="S187" s="34" t="s">
        <v>44</v>
      </c>
      <c r="T187" s="34" t="n">
        <v>0.989565865474194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75" hidden="false" customHeight="false" outlineLevel="0" collapsed="false">
      <c r="B188" s="55" t="s">
        <v>738</v>
      </c>
      <c r="C188" s="55" t="s">
        <v>823</v>
      </c>
      <c r="D188" s="56" t="s">
        <v>739</v>
      </c>
      <c r="E188" s="32" t="n">
        <v>0</v>
      </c>
      <c r="F188" s="32" t="n">
        <v>0</v>
      </c>
      <c r="G188" s="32" t="n">
        <v>1758</v>
      </c>
      <c r="H188" s="32" t="n">
        <v>1758</v>
      </c>
      <c r="I188" s="32" t="n">
        <v>0</v>
      </c>
      <c r="J188" s="32" t="n">
        <v>0</v>
      </c>
      <c r="K188" s="32" t="n">
        <v>1756</v>
      </c>
      <c r="L188" s="32" t="n">
        <v>1756</v>
      </c>
      <c r="M188" s="32" t="n">
        <v>0</v>
      </c>
      <c r="N188" s="32" t="n">
        <v>0</v>
      </c>
      <c r="O188" s="32" t="n">
        <v>2</v>
      </c>
      <c r="P188" s="32" t="n">
        <v>2</v>
      </c>
      <c r="Q188" s="34" t="n">
        <v>0.998862343572241</v>
      </c>
      <c r="R188" s="34" t="s">
        <v>44</v>
      </c>
      <c r="S188" s="34" t="s">
        <v>44</v>
      </c>
      <c r="T188" s="34" t="n">
        <v>0.998862343572241</v>
      </c>
      <c r="U188" s="57" t="n">
        <v>0</v>
      </c>
      <c r="V188" s="57" t="n">
        <v>0</v>
      </c>
      <c r="W188" s="57" t="n">
        <v>5</v>
      </c>
      <c r="X188" s="57" t="n">
        <v>5</v>
      </c>
      <c r="Y188" s="57" t="n">
        <v>499</v>
      </c>
      <c r="Z188" s="57" t="n">
        <v>504</v>
      </c>
      <c r="AA188" s="57" t="n">
        <v>0</v>
      </c>
      <c r="AB188" s="57" t="n">
        <v>0</v>
      </c>
      <c r="AC188" s="31" t="s">
        <v>124</v>
      </c>
    </row>
    <row r="189" s="1" customFormat="true" ht="12.75" hidden="false" customHeight="false" outlineLevel="0" collapsed="false">
      <c r="B189" s="55" t="s">
        <v>635</v>
      </c>
      <c r="C189" s="55" t="s">
        <v>823</v>
      </c>
      <c r="D189" s="56" t="s">
        <v>636</v>
      </c>
      <c r="E189" s="32" t="n">
        <v>11757</v>
      </c>
      <c r="F189" s="32" t="n">
        <v>2227</v>
      </c>
      <c r="G189" s="32" t="n">
        <v>0</v>
      </c>
      <c r="H189" s="32" t="n">
        <v>13984</v>
      </c>
      <c r="I189" s="32" t="n">
        <v>7941</v>
      </c>
      <c r="J189" s="32" t="n">
        <v>2212</v>
      </c>
      <c r="K189" s="32" t="n">
        <v>0</v>
      </c>
      <c r="L189" s="32" t="n">
        <v>10153</v>
      </c>
      <c r="M189" s="32" t="n">
        <v>3816</v>
      </c>
      <c r="N189" s="32" t="n">
        <v>15</v>
      </c>
      <c r="O189" s="32" t="n">
        <v>0</v>
      </c>
      <c r="P189" s="32" t="n">
        <v>3831</v>
      </c>
      <c r="Q189" s="34" t="n">
        <v>0.72604405034325</v>
      </c>
      <c r="R189" s="34" t="n">
        <v>0.675427404950242</v>
      </c>
      <c r="S189" s="34" t="n">
        <v>0.993264481365065</v>
      </c>
      <c r="T189" s="34" t="s">
        <v>44</v>
      </c>
      <c r="U189" s="57" t="n">
        <v>2357</v>
      </c>
      <c r="V189" s="57" t="n">
        <v>1</v>
      </c>
      <c r="W189" s="57" t="n">
        <v>0</v>
      </c>
      <c r="X189" s="57" t="n">
        <v>2358</v>
      </c>
      <c r="Y189" s="57" t="n">
        <v>796</v>
      </c>
      <c r="Z189" s="57" t="n">
        <v>3154</v>
      </c>
      <c r="AA189" s="57" t="n">
        <v>416</v>
      </c>
      <c r="AB189" s="57" t="n">
        <v>0</v>
      </c>
      <c r="AC189" s="31" t="s">
        <v>54</v>
      </c>
    </row>
    <row r="190" s="1" customFormat="true" ht="12.75" hidden="false" customHeight="false" outlineLevel="0" collapsed="false">
      <c r="B190" s="55" t="s">
        <v>717</v>
      </c>
      <c r="C190" s="55" t="s">
        <v>823</v>
      </c>
      <c r="D190" s="56" t="s">
        <v>718</v>
      </c>
      <c r="E190" s="32" t="n">
        <v>6639</v>
      </c>
      <c r="F190" s="32" t="n">
        <v>0</v>
      </c>
      <c r="G190" s="32" t="n">
        <v>0</v>
      </c>
      <c r="H190" s="32" t="n">
        <v>6639</v>
      </c>
      <c r="I190" s="32" t="n">
        <v>3936</v>
      </c>
      <c r="J190" s="32" t="n">
        <v>0</v>
      </c>
      <c r="K190" s="32" t="n">
        <v>0</v>
      </c>
      <c r="L190" s="32" t="n">
        <v>3936</v>
      </c>
      <c r="M190" s="32" t="n">
        <v>2703</v>
      </c>
      <c r="N190" s="32" t="n">
        <v>0</v>
      </c>
      <c r="O190" s="32" t="n">
        <v>0</v>
      </c>
      <c r="P190" s="32" t="n">
        <v>2703</v>
      </c>
      <c r="Q190" s="34" t="n">
        <v>0.592860370537732</v>
      </c>
      <c r="R190" s="34" t="n">
        <v>0.592860370537732</v>
      </c>
      <c r="S190" s="34" t="s">
        <v>44</v>
      </c>
      <c r="T190" s="34" t="s">
        <v>44</v>
      </c>
      <c r="U190" s="57" t="n">
        <v>2255</v>
      </c>
      <c r="V190" s="57" t="n">
        <v>0</v>
      </c>
      <c r="W190" s="57" t="n">
        <v>0</v>
      </c>
      <c r="X190" s="57" t="n">
        <v>2255</v>
      </c>
      <c r="Y190" s="57" t="n">
        <v>974</v>
      </c>
      <c r="Z190" s="57" t="n">
        <v>3229</v>
      </c>
      <c r="AA190" s="57" t="n">
        <v>350</v>
      </c>
      <c r="AB190" s="57" t="n">
        <v>1</v>
      </c>
      <c r="AC190" s="31" t="s">
        <v>122</v>
      </c>
    </row>
    <row r="191" s="1" customFormat="true" ht="12.75" hidden="false" customHeight="false" outlineLevel="0" collapsed="false">
      <c r="B191" s="55" t="s">
        <v>687</v>
      </c>
      <c r="C191" s="55" t="s">
        <v>823</v>
      </c>
      <c r="D191" s="56" t="s">
        <v>688</v>
      </c>
      <c r="E191" s="32" t="n">
        <v>0</v>
      </c>
      <c r="F191" s="32" t="n">
        <v>0</v>
      </c>
      <c r="G191" s="32" t="n">
        <v>2664</v>
      </c>
      <c r="H191" s="32" t="n">
        <v>2664</v>
      </c>
      <c r="I191" s="32" t="n">
        <v>0</v>
      </c>
      <c r="J191" s="32" t="n">
        <v>0</v>
      </c>
      <c r="K191" s="32" t="n">
        <v>2646</v>
      </c>
      <c r="L191" s="32" t="n">
        <v>2646</v>
      </c>
      <c r="M191" s="32" t="n">
        <v>0</v>
      </c>
      <c r="N191" s="32" t="n">
        <v>0</v>
      </c>
      <c r="O191" s="32" t="n">
        <v>18</v>
      </c>
      <c r="P191" s="32" t="n">
        <v>18</v>
      </c>
      <c r="Q191" s="34" t="n">
        <v>0.993243243243243</v>
      </c>
      <c r="R191" s="34" t="s">
        <v>44</v>
      </c>
      <c r="S191" s="34" t="s">
        <v>44</v>
      </c>
      <c r="T191" s="34" t="n">
        <v>0.993243243243243</v>
      </c>
      <c r="U191" s="57" t="n">
        <v>0</v>
      </c>
      <c r="V191" s="57" t="n">
        <v>0</v>
      </c>
      <c r="W191" s="57" t="n">
        <v>3</v>
      </c>
      <c r="X191" s="57" t="n">
        <v>3</v>
      </c>
      <c r="Y191" s="57" t="n">
        <v>157</v>
      </c>
      <c r="Z191" s="57" t="n">
        <v>160</v>
      </c>
      <c r="AA191" s="57" t="n">
        <v>0</v>
      </c>
      <c r="AB191" s="57" t="n">
        <v>0</v>
      </c>
      <c r="AC191" s="31" t="s">
        <v>78</v>
      </c>
    </row>
    <row r="192" s="1" customFormat="true" ht="12.75" hidden="false" customHeight="false" outlineLevel="0" collapsed="false">
      <c r="B192" s="55" t="s">
        <v>736</v>
      </c>
      <c r="C192" s="55" t="s">
        <v>823</v>
      </c>
      <c r="D192" s="56" t="s">
        <v>836</v>
      </c>
      <c r="E192" s="32" t="n">
        <v>0</v>
      </c>
      <c r="F192" s="32" t="n">
        <v>0</v>
      </c>
      <c r="G192" s="32" t="n">
        <v>1802</v>
      </c>
      <c r="H192" s="32" t="n">
        <v>1802</v>
      </c>
      <c r="I192" s="32" t="n">
        <v>0</v>
      </c>
      <c r="J192" s="32" t="n">
        <v>0</v>
      </c>
      <c r="K192" s="32" t="n">
        <v>1802</v>
      </c>
      <c r="L192" s="32" t="n">
        <v>1802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124</v>
      </c>
    </row>
    <row r="193" s="1" customFormat="true" ht="12.75" hidden="false" customHeight="false" outlineLevel="0" collapsed="false">
      <c r="B193" s="55" t="s">
        <v>726</v>
      </c>
      <c r="C193" s="55" t="s">
        <v>823</v>
      </c>
      <c r="D193" s="56" t="s">
        <v>837</v>
      </c>
      <c r="E193" s="32" t="n">
        <v>9803</v>
      </c>
      <c r="F193" s="32" t="n">
        <v>0</v>
      </c>
      <c r="G193" s="32" t="n">
        <v>0</v>
      </c>
      <c r="H193" s="32" t="n">
        <v>9803</v>
      </c>
      <c r="I193" s="32" t="n">
        <v>6854</v>
      </c>
      <c r="J193" s="32" t="n">
        <v>0</v>
      </c>
      <c r="K193" s="32" t="n">
        <v>0</v>
      </c>
      <c r="L193" s="32" t="n">
        <v>6854</v>
      </c>
      <c r="M193" s="32" t="n">
        <v>2949</v>
      </c>
      <c r="N193" s="32" t="n">
        <v>0</v>
      </c>
      <c r="O193" s="32" t="n">
        <v>0</v>
      </c>
      <c r="P193" s="32" t="n">
        <v>2949</v>
      </c>
      <c r="Q193" s="34" t="n">
        <v>0.699173722329899</v>
      </c>
      <c r="R193" s="34" t="n">
        <v>0.699173722329899</v>
      </c>
      <c r="S193" s="34" t="s">
        <v>44</v>
      </c>
      <c r="T193" s="34" t="s">
        <v>44</v>
      </c>
      <c r="U193" s="57" t="n">
        <v>3151</v>
      </c>
      <c r="V193" s="57" t="n">
        <v>0</v>
      </c>
      <c r="W193" s="57" t="n">
        <v>0</v>
      </c>
      <c r="X193" s="57" t="n">
        <v>3151</v>
      </c>
      <c r="Y193" s="57" t="n">
        <v>792</v>
      </c>
      <c r="Z193" s="57" t="n">
        <v>3943</v>
      </c>
      <c r="AA193" s="57" t="n">
        <v>938</v>
      </c>
      <c r="AB193" s="57" t="n">
        <v>190</v>
      </c>
      <c r="AC193" s="31" t="s">
        <v>122</v>
      </c>
    </row>
    <row r="194" s="1" customFormat="true" ht="12.75" hidden="false" customHeight="false" outlineLevel="0" collapsed="false">
      <c r="B194" s="55" t="s">
        <v>740</v>
      </c>
      <c r="C194" s="55" t="s">
        <v>823</v>
      </c>
      <c r="D194" s="56" t="s">
        <v>741</v>
      </c>
      <c r="E194" s="32" t="n">
        <v>0</v>
      </c>
      <c r="F194" s="32" t="n">
        <v>0</v>
      </c>
      <c r="G194" s="32" t="n">
        <v>11964</v>
      </c>
      <c r="H194" s="32" t="n">
        <v>11964</v>
      </c>
      <c r="I194" s="32" t="n">
        <v>0</v>
      </c>
      <c r="J194" s="32" t="n">
        <v>0</v>
      </c>
      <c r="K194" s="32" t="n">
        <v>11921</v>
      </c>
      <c r="L194" s="32" t="n">
        <v>11921</v>
      </c>
      <c r="M194" s="32" t="n">
        <v>0</v>
      </c>
      <c r="N194" s="32" t="n">
        <v>0</v>
      </c>
      <c r="O194" s="32" t="n">
        <v>43</v>
      </c>
      <c r="P194" s="32" t="n">
        <v>43</v>
      </c>
      <c r="Q194" s="34" t="n">
        <v>0.996405884319626</v>
      </c>
      <c r="R194" s="34" t="s">
        <v>44</v>
      </c>
      <c r="S194" s="34" t="s">
        <v>44</v>
      </c>
      <c r="T194" s="34" t="n">
        <v>0.996405884319626</v>
      </c>
      <c r="U194" s="57" t="n">
        <v>0</v>
      </c>
      <c r="V194" s="57" t="n">
        <v>0</v>
      </c>
      <c r="W194" s="57" t="n">
        <v>0</v>
      </c>
      <c r="X194" s="57" t="n">
        <v>0</v>
      </c>
      <c r="Y194" s="57" t="n">
        <v>0</v>
      </c>
      <c r="Z194" s="57" t="n">
        <v>0</v>
      </c>
      <c r="AA194" s="57" t="n">
        <v>0</v>
      </c>
      <c r="AB194" s="57" t="n">
        <v>0</v>
      </c>
      <c r="AC194" s="31" t="s">
        <v>124</v>
      </c>
    </row>
    <row r="195" s="1" customFormat="true" ht="12.75" hidden="false" customHeight="false" outlineLevel="0" collapsed="false">
      <c r="B195" s="55" t="s">
        <v>691</v>
      </c>
      <c r="C195" s="55" t="s">
        <v>823</v>
      </c>
      <c r="D195" s="56" t="s">
        <v>692</v>
      </c>
      <c r="E195" s="32" t="n">
        <v>11089</v>
      </c>
      <c r="F195" s="32" t="n">
        <v>1249</v>
      </c>
      <c r="G195" s="32" t="n">
        <v>0</v>
      </c>
      <c r="H195" s="32" t="n">
        <v>12338</v>
      </c>
      <c r="I195" s="32" t="n">
        <v>7059</v>
      </c>
      <c r="J195" s="32" t="n">
        <v>1198</v>
      </c>
      <c r="K195" s="32" t="n">
        <v>0</v>
      </c>
      <c r="L195" s="32" t="n">
        <v>8257</v>
      </c>
      <c r="M195" s="32" t="n">
        <v>4030</v>
      </c>
      <c r="N195" s="32" t="n">
        <v>51</v>
      </c>
      <c r="O195" s="32" t="n">
        <v>0</v>
      </c>
      <c r="P195" s="32" t="n">
        <v>4081</v>
      </c>
      <c r="Q195" s="34" t="n">
        <v>0.669233263089642</v>
      </c>
      <c r="R195" s="34" t="n">
        <v>0.636576787807737</v>
      </c>
      <c r="S195" s="34" t="n">
        <v>0.959167333867094</v>
      </c>
      <c r="T195" s="34" t="s">
        <v>44</v>
      </c>
      <c r="U195" s="57" t="n">
        <v>3311</v>
      </c>
      <c r="V195" s="57" t="n">
        <v>10</v>
      </c>
      <c r="W195" s="57" t="n">
        <v>0</v>
      </c>
      <c r="X195" s="57" t="n">
        <v>3321</v>
      </c>
      <c r="Y195" s="57" t="n">
        <v>1467</v>
      </c>
      <c r="Z195" s="57" t="n">
        <v>4788</v>
      </c>
      <c r="AA195" s="57" t="n">
        <v>164</v>
      </c>
      <c r="AB195" s="57" t="n">
        <v>5</v>
      </c>
      <c r="AC195" s="31" t="s">
        <v>78</v>
      </c>
    </row>
    <row r="196" s="1" customFormat="true" ht="12.75" hidden="false" customHeight="false" outlineLevel="0" collapsed="false">
      <c r="B196" s="55" t="s">
        <v>742</v>
      </c>
      <c r="C196" s="55" t="s">
        <v>823</v>
      </c>
      <c r="D196" s="56" t="s">
        <v>838</v>
      </c>
      <c r="E196" s="32" t="n">
        <v>25147</v>
      </c>
      <c r="F196" s="32" t="n">
        <v>1564</v>
      </c>
      <c r="G196" s="32" t="n">
        <v>2880</v>
      </c>
      <c r="H196" s="32" t="n">
        <v>29591</v>
      </c>
      <c r="I196" s="32" t="n">
        <v>14786</v>
      </c>
      <c r="J196" s="32" t="n">
        <v>1538</v>
      </c>
      <c r="K196" s="32" t="n">
        <v>2746</v>
      </c>
      <c r="L196" s="32" t="n">
        <v>19070</v>
      </c>
      <c r="M196" s="32" t="n">
        <v>10361</v>
      </c>
      <c r="N196" s="32" t="n">
        <v>26</v>
      </c>
      <c r="O196" s="32" t="n">
        <v>134</v>
      </c>
      <c r="P196" s="32" t="n">
        <v>10521</v>
      </c>
      <c r="Q196" s="34" t="n">
        <v>0.644452705214423</v>
      </c>
      <c r="R196" s="34" t="n">
        <v>0.587982661947747</v>
      </c>
      <c r="S196" s="34" t="n">
        <v>0.983375959079284</v>
      </c>
      <c r="T196" s="34" t="n">
        <v>0.953472222222222</v>
      </c>
      <c r="U196" s="57" t="n">
        <v>8034</v>
      </c>
      <c r="V196" s="57" t="n">
        <v>27</v>
      </c>
      <c r="W196" s="57" t="n">
        <v>34</v>
      </c>
      <c r="X196" s="57" t="n">
        <v>8095</v>
      </c>
      <c r="Y196" s="57" t="n">
        <v>1329</v>
      </c>
      <c r="Z196" s="57" t="n">
        <v>9424</v>
      </c>
      <c r="AA196" s="57" t="n">
        <v>2113</v>
      </c>
      <c r="AB196" s="57" t="n">
        <v>673</v>
      </c>
      <c r="AC196" s="31" t="s">
        <v>124</v>
      </c>
    </row>
    <row r="197" s="1" customFormat="true" ht="12.75" hidden="false" customHeight="false" outlineLevel="0" collapsed="false">
      <c r="B197" s="55" t="s">
        <v>695</v>
      </c>
      <c r="C197" s="55" t="s">
        <v>823</v>
      </c>
      <c r="D197" s="56" t="s">
        <v>839</v>
      </c>
      <c r="E197" s="32" t="n">
        <v>0</v>
      </c>
      <c r="F197" s="32" t="n">
        <v>0</v>
      </c>
      <c r="G197" s="32" t="n">
        <v>4704</v>
      </c>
      <c r="H197" s="32" t="n">
        <v>4704</v>
      </c>
      <c r="I197" s="32" t="n">
        <v>0</v>
      </c>
      <c r="J197" s="32" t="n">
        <v>0</v>
      </c>
      <c r="K197" s="32" t="n">
        <v>4704</v>
      </c>
      <c r="L197" s="32" t="n">
        <v>4704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90</v>
      </c>
    </row>
    <row r="198" s="1" customFormat="true" ht="12.75" hidden="false" customHeight="false" outlineLevel="0" collapsed="false">
      <c r="B198" s="55" t="s">
        <v>722</v>
      </c>
      <c r="C198" s="55" t="s">
        <v>823</v>
      </c>
      <c r="D198" s="56" t="s">
        <v>725</v>
      </c>
      <c r="E198" s="32" t="n">
        <v>0</v>
      </c>
      <c r="F198" s="32" t="n">
        <v>0</v>
      </c>
      <c r="G198" s="32" t="n">
        <v>2605</v>
      </c>
      <c r="H198" s="32" t="n">
        <v>2605</v>
      </c>
      <c r="I198" s="32" t="n">
        <v>0</v>
      </c>
      <c r="J198" s="32" t="n">
        <v>0</v>
      </c>
      <c r="K198" s="32" t="n">
        <v>2397</v>
      </c>
      <c r="L198" s="32" t="n">
        <v>2397</v>
      </c>
      <c r="M198" s="32" t="n">
        <v>0</v>
      </c>
      <c r="N198" s="32" t="n">
        <v>0</v>
      </c>
      <c r="O198" s="32" t="n">
        <v>208</v>
      </c>
      <c r="P198" s="32" t="n">
        <v>208</v>
      </c>
      <c r="Q198" s="34" t="n">
        <v>0.920153550863724</v>
      </c>
      <c r="R198" s="34" t="s">
        <v>44</v>
      </c>
      <c r="S198" s="34" t="s">
        <v>44</v>
      </c>
      <c r="T198" s="34" t="n">
        <v>0.920153550863724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122</v>
      </c>
    </row>
    <row r="199" s="1" customFormat="true" ht="12.75" hidden="false" customHeight="false" outlineLevel="0" collapsed="false">
      <c r="B199" s="55" t="s">
        <v>637</v>
      </c>
      <c r="C199" s="55" t="s">
        <v>840</v>
      </c>
      <c r="D199" s="56" t="s">
        <v>638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7" t="n">
        <v>0</v>
      </c>
      <c r="V199" s="57" t="n">
        <v>0</v>
      </c>
      <c r="W199" s="57" t="n">
        <v>7</v>
      </c>
      <c r="X199" s="57" t="n">
        <v>7</v>
      </c>
      <c r="Y199" s="57" t="n">
        <v>79</v>
      </c>
      <c r="Z199" s="57" t="n">
        <v>86</v>
      </c>
      <c r="AA199" s="57" t="n">
        <v>0</v>
      </c>
      <c r="AB199" s="57" t="n">
        <v>0</v>
      </c>
      <c r="AC199" s="31" t="s">
        <v>60</v>
      </c>
    </row>
    <row r="200" s="1" customFormat="true" ht="12.75" hidden="false" customHeight="false" outlineLevel="0" collapsed="false">
      <c r="B200" s="55" t="s">
        <v>655</v>
      </c>
      <c r="C200" s="55" t="s">
        <v>840</v>
      </c>
      <c r="D200" s="56" t="s">
        <v>656</v>
      </c>
      <c r="E200" s="32" t="n">
        <v>4950</v>
      </c>
      <c r="F200" s="32" t="n">
        <v>0</v>
      </c>
      <c r="G200" s="32" t="n">
        <v>4154</v>
      </c>
      <c r="H200" s="32" t="n">
        <v>9104</v>
      </c>
      <c r="I200" s="32" t="n">
        <v>3045</v>
      </c>
      <c r="J200" s="32" t="n">
        <v>0</v>
      </c>
      <c r="K200" s="32" t="n">
        <v>4143</v>
      </c>
      <c r="L200" s="32" t="n">
        <v>7188</v>
      </c>
      <c r="M200" s="32" t="n">
        <v>1905</v>
      </c>
      <c r="N200" s="32" t="n">
        <v>0</v>
      </c>
      <c r="O200" s="32" t="n">
        <v>11</v>
      </c>
      <c r="P200" s="32" t="n">
        <v>1916</v>
      </c>
      <c r="Q200" s="34" t="n">
        <v>0.789543057996485</v>
      </c>
      <c r="R200" s="34" t="n">
        <v>0.615151515151515</v>
      </c>
      <c r="S200" s="34" t="s">
        <v>44</v>
      </c>
      <c r="T200" s="34" t="n">
        <v>0.99735194992778</v>
      </c>
      <c r="U200" s="57" t="n">
        <v>1581</v>
      </c>
      <c r="V200" s="57" t="n">
        <v>0</v>
      </c>
      <c r="W200" s="57" t="n">
        <v>0</v>
      </c>
      <c r="X200" s="57" t="n">
        <v>1581</v>
      </c>
      <c r="Y200" s="57" t="n">
        <v>440</v>
      </c>
      <c r="Z200" s="57" t="n">
        <v>2021</v>
      </c>
      <c r="AA200" s="57" t="n">
        <v>144</v>
      </c>
      <c r="AB200" s="57" t="n">
        <v>8</v>
      </c>
      <c r="AC200" s="31" t="s">
        <v>68</v>
      </c>
    </row>
    <row r="201" s="1" customFormat="true" ht="12.75" hidden="false" customHeight="false" outlineLevel="0" collapsed="false">
      <c r="B201" s="55" t="s">
        <v>657</v>
      </c>
      <c r="C201" s="55" t="s">
        <v>840</v>
      </c>
      <c r="D201" s="56" t="s">
        <v>658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7" t="n">
        <v>0</v>
      </c>
      <c r="V201" s="57" t="n">
        <v>0</v>
      </c>
      <c r="W201" s="57" t="n">
        <v>2</v>
      </c>
      <c r="X201" s="57" t="n">
        <v>2</v>
      </c>
      <c r="Y201" s="57" t="n">
        <v>4</v>
      </c>
      <c r="Z201" s="57" t="n">
        <v>6</v>
      </c>
      <c r="AA201" s="57" t="n">
        <v>0</v>
      </c>
      <c r="AB201" s="57" t="n">
        <v>0</v>
      </c>
      <c r="AC201" s="31" t="s">
        <v>68</v>
      </c>
    </row>
    <row r="202" s="1" customFormat="true" ht="12.75" hidden="false" customHeight="false" outlineLevel="0" collapsed="false">
      <c r="B202" s="55" t="s">
        <v>641</v>
      </c>
      <c r="C202" s="55" t="s">
        <v>840</v>
      </c>
      <c r="D202" s="56" t="s">
        <v>642</v>
      </c>
      <c r="E202" s="32" t="n">
        <v>0</v>
      </c>
      <c r="F202" s="32" t="n">
        <v>0</v>
      </c>
      <c r="G202" s="32" t="n">
        <v>1249</v>
      </c>
      <c r="H202" s="32" t="n">
        <v>1249</v>
      </c>
      <c r="I202" s="32" t="n">
        <v>0</v>
      </c>
      <c r="J202" s="32" t="n">
        <v>0</v>
      </c>
      <c r="K202" s="32" t="n">
        <v>1249</v>
      </c>
      <c r="L202" s="32" t="n">
        <v>1249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66</v>
      </c>
    </row>
    <row r="203" s="1" customFormat="true" ht="12.75" hidden="false" customHeight="false" outlineLevel="0" collapsed="false">
      <c r="B203" s="55" t="s">
        <v>671</v>
      </c>
      <c r="C203" s="55" t="s">
        <v>840</v>
      </c>
      <c r="D203" s="56" t="s">
        <v>841</v>
      </c>
      <c r="E203" s="32" t="n">
        <v>0</v>
      </c>
      <c r="F203" s="32" t="n">
        <v>0</v>
      </c>
      <c r="G203" s="32" t="n">
        <v>6346</v>
      </c>
      <c r="H203" s="32" t="n">
        <v>6346</v>
      </c>
      <c r="I203" s="32" t="n">
        <v>0</v>
      </c>
      <c r="J203" s="32" t="n">
        <v>0</v>
      </c>
      <c r="K203" s="32" t="n">
        <v>6334</v>
      </c>
      <c r="L203" s="32" t="n">
        <v>6334</v>
      </c>
      <c r="M203" s="32" t="n">
        <v>0</v>
      </c>
      <c r="N203" s="32" t="n">
        <v>0</v>
      </c>
      <c r="O203" s="32" t="n">
        <v>12</v>
      </c>
      <c r="P203" s="32" t="n">
        <v>12</v>
      </c>
      <c r="Q203" s="34" t="n">
        <v>0.998109045067759</v>
      </c>
      <c r="R203" s="34" t="s">
        <v>44</v>
      </c>
      <c r="S203" s="34" t="s">
        <v>44</v>
      </c>
      <c r="T203" s="34" t="n">
        <v>0.998109045067759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26</v>
      </c>
      <c r="Z203" s="57" t="n">
        <v>26</v>
      </c>
      <c r="AA203" s="57" t="n">
        <v>0</v>
      </c>
      <c r="AB203" s="57" t="n">
        <v>0</v>
      </c>
      <c r="AC203" s="31" t="s">
        <v>74</v>
      </c>
    </row>
    <row r="204" s="1" customFormat="true" ht="12.75" hidden="false" customHeight="false" outlineLevel="0" collapsed="false">
      <c r="B204" s="55" t="s">
        <v>673</v>
      </c>
      <c r="C204" s="55" t="s">
        <v>840</v>
      </c>
      <c r="D204" s="56" t="s">
        <v>674</v>
      </c>
      <c r="E204" s="32" t="n">
        <v>12311</v>
      </c>
      <c r="F204" s="32" t="n">
        <v>0</v>
      </c>
      <c r="G204" s="32" t="n">
        <v>0</v>
      </c>
      <c r="H204" s="32" t="n">
        <v>12311</v>
      </c>
      <c r="I204" s="32" t="n">
        <v>7021</v>
      </c>
      <c r="J204" s="32" t="n">
        <v>0</v>
      </c>
      <c r="K204" s="32" t="n">
        <v>0</v>
      </c>
      <c r="L204" s="32" t="n">
        <v>7021</v>
      </c>
      <c r="M204" s="32" t="n">
        <v>5290</v>
      </c>
      <c r="N204" s="32" t="n">
        <v>0</v>
      </c>
      <c r="O204" s="32" t="n">
        <v>0</v>
      </c>
      <c r="P204" s="32" t="n">
        <v>5290</v>
      </c>
      <c r="Q204" s="34" t="n">
        <v>0.570302981073836</v>
      </c>
      <c r="R204" s="34" t="n">
        <v>0.570302981073836</v>
      </c>
      <c r="S204" s="34" t="s">
        <v>44</v>
      </c>
      <c r="T204" s="34" t="s">
        <v>44</v>
      </c>
      <c r="U204" s="57" t="n">
        <v>2682</v>
      </c>
      <c r="V204" s="57" t="n">
        <v>0</v>
      </c>
      <c r="W204" s="57" t="n">
        <v>0</v>
      </c>
      <c r="X204" s="57" t="n">
        <v>2682</v>
      </c>
      <c r="Y204" s="57" t="n">
        <v>1420</v>
      </c>
      <c r="Z204" s="57" t="n">
        <v>4102</v>
      </c>
      <c r="AA204" s="57" t="n">
        <v>1313</v>
      </c>
      <c r="AB204" s="57" t="n">
        <v>573</v>
      </c>
      <c r="AC204" s="31" t="s">
        <v>74</v>
      </c>
    </row>
    <row r="205" s="1" customFormat="true" ht="12.75" hidden="false" customHeight="false" outlineLevel="0" collapsed="false">
      <c r="B205" s="55" t="s">
        <v>604</v>
      </c>
      <c r="C205" s="55" t="s">
        <v>840</v>
      </c>
      <c r="D205" s="56" t="s">
        <v>605</v>
      </c>
      <c r="E205" s="32" t="n">
        <v>5207</v>
      </c>
      <c r="F205" s="32" t="n">
        <v>0</v>
      </c>
      <c r="G205" s="32" t="n">
        <v>5228</v>
      </c>
      <c r="H205" s="32" t="n">
        <v>10435</v>
      </c>
      <c r="I205" s="32" t="n">
        <v>2733</v>
      </c>
      <c r="J205" s="32" t="n">
        <v>0</v>
      </c>
      <c r="K205" s="32" t="n">
        <v>5006</v>
      </c>
      <c r="L205" s="32" t="n">
        <v>7739</v>
      </c>
      <c r="M205" s="32" t="n">
        <v>2474</v>
      </c>
      <c r="N205" s="32" t="n">
        <v>0</v>
      </c>
      <c r="O205" s="32" t="n">
        <v>222</v>
      </c>
      <c r="P205" s="32" t="n">
        <v>2696</v>
      </c>
      <c r="Q205" s="34" t="n">
        <v>0.741638715860086</v>
      </c>
      <c r="R205" s="34" t="n">
        <v>0.524870366813904</v>
      </c>
      <c r="S205" s="34" t="s">
        <v>44</v>
      </c>
      <c r="T205" s="34" t="n">
        <v>0.957536342769702</v>
      </c>
      <c r="U205" s="57" t="n">
        <v>2254</v>
      </c>
      <c r="V205" s="57" t="n">
        <v>0</v>
      </c>
      <c r="W205" s="57" t="n">
        <v>0</v>
      </c>
      <c r="X205" s="57" t="n">
        <v>2254</v>
      </c>
      <c r="Y205" s="57" t="n">
        <v>1412</v>
      </c>
      <c r="Z205" s="57" t="n">
        <v>3666</v>
      </c>
      <c r="AA205" s="57" t="n">
        <v>517</v>
      </c>
      <c r="AB205" s="57" t="n">
        <v>69</v>
      </c>
      <c r="AC205" s="31" t="s">
        <v>46</v>
      </c>
    </row>
    <row r="206" s="1" customFormat="true" ht="12.75" hidden="false" customHeight="false" outlineLevel="0" collapsed="false">
      <c r="B206" s="55" t="s">
        <v>619</v>
      </c>
      <c r="C206" s="55" t="s">
        <v>840</v>
      </c>
      <c r="D206" s="56" t="s">
        <v>620</v>
      </c>
      <c r="E206" s="32" t="n">
        <v>8666</v>
      </c>
      <c r="F206" s="32" t="n">
        <v>0</v>
      </c>
      <c r="G206" s="32" t="n">
        <v>0</v>
      </c>
      <c r="H206" s="32" t="n">
        <v>8666</v>
      </c>
      <c r="I206" s="32" t="n">
        <v>6234</v>
      </c>
      <c r="J206" s="32" t="n">
        <v>0</v>
      </c>
      <c r="K206" s="32" t="n">
        <v>0</v>
      </c>
      <c r="L206" s="32" t="n">
        <v>6234</v>
      </c>
      <c r="M206" s="32" t="n">
        <v>2432</v>
      </c>
      <c r="N206" s="32" t="n">
        <v>0</v>
      </c>
      <c r="O206" s="32" t="n">
        <v>0</v>
      </c>
      <c r="P206" s="32" t="n">
        <v>2432</v>
      </c>
      <c r="Q206" s="34" t="n">
        <v>0.719363027925225</v>
      </c>
      <c r="R206" s="34" t="n">
        <v>0.719363027925225</v>
      </c>
      <c r="S206" s="34" t="s">
        <v>44</v>
      </c>
      <c r="T206" s="34" t="s">
        <v>44</v>
      </c>
      <c r="U206" s="57" t="n">
        <v>2781</v>
      </c>
      <c r="V206" s="57" t="n">
        <v>0</v>
      </c>
      <c r="W206" s="57" t="n">
        <v>0</v>
      </c>
      <c r="X206" s="57" t="n">
        <v>2781</v>
      </c>
      <c r="Y206" s="57" t="n">
        <v>1942</v>
      </c>
      <c r="Z206" s="57" t="n">
        <v>4723</v>
      </c>
      <c r="AA206" s="57" t="n">
        <v>536</v>
      </c>
      <c r="AB206" s="57" t="n">
        <v>17</v>
      </c>
      <c r="AC206" s="31" t="s">
        <v>52</v>
      </c>
    </row>
    <row r="207" s="1" customFormat="true" ht="12.75" hidden="false" customHeight="false" outlineLevel="0" collapsed="false">
      <c r="B207" s="55" t="s">
        <v>647</v>
      </c>
      <c r="C207" s="55" t="s">
        <v>840</v>
      </c>
      <c r="D207" s="56" t="s">
        <v>648</v>
      </c>
      <c r="E207" s="32" t="n">
        <v>0</v>
      </c>
      <c r="F207" s="32" t="n">
        <v>0</v>
      </c>
      <c r="G207" s="32" t="n">
        <v>96</v>
      </c>
      <c r="H207" s="32" t="n">
        <v>96</v>
      </c>
      <c r="I207" s="32" t="n">
        <v>0</v>
      </c>
      <c r="J207" s="32" t="n">
        <v>0</v>
      </c>
      <c r="K207" s="32" t="n">
        <v>96</v>
      </c>
      <c r="L207" s="32" t="n">
        <v>96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66</v>
      </c>
    </row>
    <row r="208" s="1" customFormat="true" ht="12.75" hidden="false" customHeight="false" outlineLevel="0" collapsed="false">
      <c r="B208" s="55" t="s">
        <v>608</v>
      </c>
      <c r="C208" s="55" t="s">
        <v>840</v>
      </c>
      <c r="D208" s="56" t="s">
        <v>607</v>
      </c>
      <c r="E208" s="32" t="n">
        <v>0</v>
      </c>
      <c r="F208" s="32" t="n">
        <v>0</v>
      </c>
      <c r="G208" s="32" t="n">
        <v>868</v>
      </c>
      <c r="H208" s="32" t="n">
        <v>868</v>
      </c>
      <c r="I208" s="32" t="n">
        <v>0</v>
      </c>
      <c r="J208" s="32" t="n">
        <v>0</v>
      </c>
      <c r="K208" s="32" t="n">
        <v>856</v>
      </c>
      <c r="L208" s="32" t="n">
        <v>856</v>
      </c>
      <c r="M208" s="32" t="n">
        <v>0</v>
      </c>
      <c r="N208" s="32" t="n">
        <v>0</v>
      </c>
      <c r="O208" s="32" t="n">
        <v>12</v>
      </c>
      <c r="P208" s="32" t="n">
        <v>12</v>
      </c>
      <c r="Q208" s="34" t="n">
        <v>0.986175115207373</v>
      </c>
      <c r="R208" s="34" t="s">
        <v>44</v>
      </c>
      <c r="S208" s="34" t="s">
        <v>44</v>
      </c>
      <c r="T208" s="34" t="n">
        <v>0.986175115207373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46</v>
      </c>
    </row>
    <row r="209" s="1" customFormat="true" ht="12.75" hidden="false" customHeight="false" outlineLevel="0" collapsed="false">
      <c r="B209" s="55" t="s">
        <v>639</v>
      </c>
      <c r="C209" s="55" t="s">
        <v>840</v>
      </c>
      <c r="D209" s="56" t="s">
        <v>640</v>
      </c>
      <c r="E209" s="32" t="n">
        <v>6917</v>
      </c>
      <c r="F209" s="32" t="n">
        <v>0</v>
      </c>
      <c r="G209" s="32" t="n">
        <v>13543</v>
      </c>
      <c r="H209" s="32" t="n">
        <v>20460</v>
      </c>
      <c r="I209" s="32" t="n">
        <v>3269</v>
      </c>
      <c r="J209" s="32" t="n">
        <v>0</v>
      </c>
      <c r="K209" s="32" t="n">
        <v>13043</v>
      </c>
      <c r="L209" s="32" t="n">
        <v>16312</v>
      </c>
      <c r="M209" s="32" t="n">
        <v>3648</v>
      </c>
      <c r="N209" s="32" t="n">
        <v>0</v>
      </c>
      <c r="O209" s="32" t="n">
        <v>500</v>
      </c>
      <c r="P209" s="32" t="n">
        <v>4148</v>
      </c>
      <c r="Q209" s="34" t="n">
        <v>0.797262952101662</v>
      </c>
      <c r="R209" s="34" t="n">
        <v>0.472603729940726</v>
      </c>
      <c r="S209" s="34" t="s">
        <v>44</v>
      </c>
      <c r="T209" s="34" t="n">
        <v>0.96308055822196</v>
      </c>
      <c r="U209" s="57" t="n">
        <v>2190</v>
      </c>
      <c r="V209" s="57" t="n">
        <v>0</v>
      </c>
      <c r="W209" s="57" t="n">
        <v>23</v>
      </c>
      <c r="X209" s="57" t="n">
        <v>2213</v>
      </c>
      <c r="Y209" s="57" t="n">
        <v>1091</v>
      </c>
      <c r="Z209" s="57" t="n">
        <v>3304</v>
      </c>
      <c r="AA209" s="57" t="n">
        <v>1005</v>
      </c>
      <c r="AB209" s="57" t="n">
        <v>396</v>
      </c>
      <c r="AC209" s="31" t="s">
        <v>60</v>
      </c>
    </row>
    <row r="210" s="1" customFormat="true" ht="12.75" hidden="false" customHeight="false" outlineLevel="0" collapsed="false">
      <c r="B210" s="55" t="s">
        <v>651</v>
      </c>
      <c r="C210" s="55" t="s">
        <v>840</v>
      </c>
      <c r="D210" s="56" t="s">
        <v>842</v>
      </c>
      <c r="E210" s="32" t="n">
        <v>13542</v>
      </c>
      <c r="F210" s="32" t="n">
        <v>0</v>
      </c>
      <c r="G210" s="32" t="n">
        <v>3060</v>
      </c>
      <c r="H210" s="32" t="n">
        <v>16602</v>
      </c>
      <c r="I210" s="32" t="n">
        <v>6811</v>
      </c>
      <c r="J210" s="32" t="n">
        <v>0</v>
      </c>
      <c r="K210" s="32" t="n">
        <v>3012</v>
      </c>
      <c r="L210" s="32" t="n">
        <v>9823</v>
      </c>
      <c r="M210" s="32" t="n">
        <v>6731</v>
      </c>
      <c r="N210" s="32" t="n">
        <v>0</v>
      </c>
      <c r="O210" s="32" t="n">
        <v>48</v>
      </c>
      <c r="P210" s="32" t="n">
        <v>6779</v>
      </c>
      <c r="Q210" s="34" t="n">
        <v>0.591675701722684</v>
      </c>
      <c r="R210" s="34" t="n">
        <v>0.502953773445577</v>
      </c>
      <c r="S210" s="34" t="s">
        <v>44</v>
      </c>
      <c r="T210" s="34" t="n">
        <v>0.984313725490196</v>
      </c>
      <c r="U210" s="57" t="n">
        <v>3758</v>
      </c>
      <c r="V210" s="57" t="n">
        <v>0</v>
      </c>
      <c r="W210" s="57" t="n">
        <v>0</v>
      </c>
      <c r="X210" s="57" t="n">
        <v>3758</v>
      </c>
      <c r="Y210" s="57" t="n">
        <v>2189</v>
      </c>
      <c r="Z210" s="57" t="n">
        <v>5947</v>
      </c>
      <c r="AA210" s="57" t="n">
        <v>915</v>
      </c>
      <c r="AB210" s="57" t="n">
        <v>52</v>
      </c>
      <c r="AC210" s="31" t="s">
        <v>66</v>
      </c>
    </row>
    <row r="211" s="1" customFormat="true" ht="12.75" hidden="false" customHeight="false" outlineLevel="0" collapsed="false">
      <c r="B211" s="55" t="s">
        <v>609</v>
      </c>
      <c r="C211" s="55" t="s">
        <v>840</v>
      </c>
      <c r="D211" s="56" t="s">
        <v>610</v>
      </c>
      <c r="E211" s="32" t="n">
        <v>7811</v>
      </c>
      <c r="F211" s="32" t="n">
        <v>0</v>
      </c>
      <c r="G211" s="32" t="n">
        <v>0</v>
      </c>
      <c r="H211" s="32" t="n">
        <v>7811</v>
      </c>
      <c r="I211" s="32" t="n">
        <v>5281</v>
      </c>
      <c r="J211" s="32" t="n">
        <v>0</v>
      </c>
      <c r="K211" s="32" t="n">
        <v>0</v>
      </c>
      <c r="L211" s="32" t="n">
        <v>5281</v>
      </c>
      <c r="M211" s="32" t="n">
        <v>2530</v>
      </c>
      <c r="N211" s="32" t="n">
        <v>0</v>
      </c>
      <c r="O211" s="32" t="n">
        <v>0</v>
      </c>
      <c r="P211" s="32" t="n">
        <v>2530</v>
      </c>
      <c r="Q211" s="34" t="n">
        <v>0.67609781077967</v>
      </c>
      <c r="R211" s="34" t="n">
        <v>0.67609781077967</v>
      </c>
      <c r="S211" s="34" t="s">
        <v>44</v>
      </c>
      <c r="T211" s="34" t="s">
        <v>44</v>
      </c>
      <c r="U211" s="57" t="n">
        <v>2412</v>
      </c>
      <c r="V211" s="57" t="n">
        <v>0</v>
      </c>
      <c r="W211" s="57" t="n">
        <v>4</v>
      </c>
      <c r="X211" s="57" t="n">
        <v>2416</v>
      </c>
      <c r="Y211" s="57" t="n">
        <v>1475</v>
      </c>
      <c r="Z211" s="57" t="n">
        <v>3891</v>
      </c>
      <c r="AA211" s="57" t="n">
        <v>340</v>
      </c>
      <c r="AB211" s="57" t="n">
        <v>0</v>
      </c>
      <c r="AC211" s="31" t="s">
        <v>46</v>
      </c>
    </row>
    <row r="212" s="1" customFormat="true" ht="12.75" hidden="false" customHeight="false" outlineLevel="0" collapsed="false">
      <c r="B212" s="55" t="s">
        <v>611</v>
      </c>
      <c r="C212" s="55" t="s">
        <v>840</v>
      </c>
      <c r="D212" s="56" t="s">
        <v>612</v>
      </c>
      <c r="E212" s="32" t="n">
        <v>4305</v>
      </c>
      <c r="F212" s="32" t="n">
        <v>278</v>
      </c>
      <c r="G212" s="32" t="n">
        <v>1737</v>
      </c>
      <c r="H212" s="32" t="n">
        <v>6320</v>
      </c>
      <c r="I212" s="32" t="n">
        <v>2767</v>
      </c>
      <c r="J212" s="32" t="n">
        <v>278</v>
      </c>
      <c r="K212" s="32" t="n">
        <v>1737</v>
      </c>
      <c r="L212" s="32" t="n">
        <v>4782</v>
      </c>
      <c r="M212" s="32" t="n">
        <v>1538</v>
      </c>
      <c r="N212" s="32" t="n">
        <v>0</v>
      </c>
      <c r="O212" s="32" t="n">
        <v>0</v>
      </c>
      <c r="P212" s="32" t="n">
        <v>1538</v>
      </c>
      <c r="Q212" s="34" t="n">
        <v>0.756645569620253</v>
      </c>
      <c r="R212" s="34" t="n">
        <v>0.64274099883856</v>
      </c>
      <c r="S212" s="34" t="n">
        <v>1</v>
      </c>
      <c r="T212" s="34" t="n">
        <v>1</v>
      </c>
      <c r="U212" s="57" t="n">
        <v>1270</v>
      </c>
      <c r="V212" s="57" t="n">
        <v>0</v>
      </c>
      <c r="W212" s="57" t="n">
        <v>0</v>
      </c>
      <c r="X212" s="57" t="n">
        <v>1270</v>
      </c>
      <c r="Y212" s="57" t="n">
        <v>687</v>
      </c>
      <c r="Z212" s="57" t="n">
        <v>1957</v>
      </c>
      <c r="AA212" s="57" t="n">
        <v>409</v>
      </c>
      <c r="AB212" s="57" t="n">
        <v>6</v>
      </c>
      <c r="AC212" s="31" t="s">
        <v>46</v>
      </c>
    </row>
    <row r="213" s="1" customFormat="true" ht="12.75" hidden="false" customHeight="false" outlineLevel="0" collapsed="false">
      <c r="B213" s="55" t="s">
        <v>617</v>
      </c>
      <c r="C213" s="55" t="s">
        <v>840</v>
      </c>
      <c r="D213" s="56" t="s">
        <v>843</v>
      </c>
      <c r="E213" s="32" t="n">
        <v>0</v>
      </c>
      <c r="F213" s="32" t="n">
        <v>0</v>
      </c>
      <c r="G213" s="32" t="n">
        <v>7573</v>
      </c>
      <c r="H213" s="32" t="n">
        <v>7573</v>
      </c>
      <c r="I213" s="32" t="n">
        <v>0</v>
      </c>
      <c r="J213" s="32" t="n">
        <v>0</v>
      </c>
      <c r="K213" s="32" t="n">
        <v>7274</v>
      </c>
      <c r="L213" s="32" t="n">
        <v>7274</v>
      </c>
      <c r="M213" s="32" t="n">
        <v>0</v>
      </c>
      <c r="N213" s="32" t="n">
        <v>0</v>
      </c>
      <c r="O213" s="32" t="n">
        <v>299</v>
      </c>
      <c r="P213" s="32" t="n">
        <v>299</v>
      </c>
      <c r="Q213" s="34" t="n">
        <v>0.960517628416744</v>
      </c>
      <c r="R213" s="34" t="s">
        <v>44</v>
      </c>
      <c r="S213" s="34" t="s">
        <v>44</v>
      </c>
      <c r="T213" s="34" t="n">
        <v>0.960517628416744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1" t="s">
        <v>52</v>
      </c>
    </row>
    <row r="214" s="1" customFormat="true" ht="12.75" hidden="false" customHeight="false" outlineLevel="0" collapsed="false">
      <c r="B214" s="55" t="s">
        <v>705</v>
      </c>
      <c r="C214" s="55" t="s">
        <v>840</v>
      </c>
      <c r="D214" s="56" t="s">
        <v>706</v>
      </c>
      <c r="E214" s="32" t="n">
        <v>12552</v>
      </c>
      <c r="F214" s="32" t="n">
        <v>0</v>
      </c>
      <c r="G214" s="32" t="n">
        <v>8957</v>
      </c>
      <c r="H214" s="32" t="n">
        <v>21509</v>
      </c>
      <c r="I214" s="32" t="n">
        <v>7609</v>
      </c>
      <c r="J214" s="32" t="n">
        <v>0</v>
      </c>
      <c r="K214" s="32" t="n">
        <v>8732</v>
      </c>
      <c r="L214" s="32" t="n">
        <v>16341</v>
      </c>
      <c r="M214" s="32" t="n">
        <v>4943</v>
      </c>
      <c r="N214" s="32" t="n">
        <v>0</v>
      </c>
      <c r="O214" s="32" t="n">
        <v>225</v>
      </c>
      <c r="P214" s="32" t="n">
        <v>5168</v>
      </c>
      <c r="Q214" s="34" t="n">
        <v>0.759728485750151</v>
      </c>
      <c r="R214" s="34" t="n">
        <v>0.606198215423837</v>
      </c>
      <c r="S214" s="34" t="s">
        <v>44</v>
      </c>
      <c r="T214" s="34" t="n">
        <v>0.974879982136876</v>
      </c>
      <c r="U214" s="57" t="n">
        <v>3399</v>
      </c>
      <c r="V214" s="57" t="n">
        <v>0</v>
      </c>
      <c r="W214" s="57" t="n">
        <v>0</v>
      </c>
      <c r="X214" s="57" t="n">
        <v>3399</v>
      </c>
      <c r="Y214" s="57" t="n">
        <v>1638</v>
      </c>
      <c r="Z214" s="57" t="n">
        <v>5037</v>
      </c>
      <c r="AA214" s="57" t="n">
        <v>579</v>
      </c>
      <c r="AB214" s="57" t="n">
        <v>24</v>
      </c>
      <c r="AC214" s="31" t="s">
        <v>112</v>
      </c>
    </row>
    <row r="215" s="1" customFormat="true" ht="12.75" hidden="false" customHeight="false" outlineLevel="0" collapsed="false">
      <c r="B215" s="55" t="s">
        <v>659</v>
      </c>
      <c r="C215" s="55" t="s">
        <v>840</v>
      </c>
      <c r="D215" s="56" t="s">
        <v>660</v>
      </c>
      <c r="E215" s="32" t="n">
        <v>0</v>
      </c>
      <c r="F215" s="32" t="n">
        <v>0</v>
      </c>
      <c r="G215" s="32" t="n">
        <v>1616</v>
      </c>
      <c r="H215" s="32" t="n">
        <v>1616</v>
      </c>
      <c r="I215" s="32" t="n">
        <v>0</v>
      </c>
      <c r="J215" s="32" t="n">
        <v>0</v>
      </c>
      <c r="K215" s="32" t="n">
        <v>1485</v>
      </c>
      <c r="L215" s="32" t="n">
        <v>1485</v>
      </c>
      <c r="M215" s="32" t="n">
        <v>0</v>
      </c>
      <c r="N215" s="32" t="n">
        <v>0</v>
      </c>
      <c r="O215" s="32" t="n">
        <v>131</v>
      </c>
      <c r="P215" s="32" t="n">
        <v>131</v>
      </c>
      <c r="Q215" s="34" t="n">
        <v>0.918935643564356</v>
      </c>
      <c r="R215" s="34" t="s">
        <v>44</v>
      </c>
      <c r="S215" s="34" t="s">
        <v>44</v>
      </c>
      <c r="T215" s="34" t="n">
        <v>0.918935643564356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31" t="s">
        <v>66</v>
      </c>
    </row>
    <row r="216" s="1" customFormat="true" ht="12.75" hidden="false" customHeight="false" outlineLevel="0" collapsed="false">
      <c r="B216" s="55" t="s">
        <v>675</v>
      </c>
      <c r="C216" s="55" t="s">
        <v>840</v>
      </c>
      <c r="D216" s="56" t="s">
        <v>676</v>
      </c>
      <c r="E216" s="32" t="n">
        <v>0</v>
      </c>
      <c r="F216" s="32" t="n">
        <v>0</v>
      </c>
      <c r="G216" s="32" t="n">
        <v>477</v>
      </c>
      <c r="H216" s="32" t="n">
        <v>477</v>
      </c>
      <c r="I216" s="32" t="n">
        <v>0</v>
      </c>
      <c r="J216" s="32" t="n">
        <v>0</v>
      </c>
      <c r="K216" s="32" t="n">
        <v>477</v>
      </c>
      <c r="L216" s="32" t="n">
        <v>477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74</v>
      </c>
    </row>
    <row r="217" s="1" customFormat="true" ht="12.75" hidden="false" customHeight="false" outlineLevel="0" collapsed="false">
      <c r="B217" s="55" t="s">
        <v>653</v>
      </c>
      <c r="C217" s="55" t="s">
        <v>840</v>
      </c>
      <c r="D217" s="56" t="s">
        <v>844</v>
      </c>
      <c r="E217" s="32" t="n">
        <v>6753</v>
      </c>
      <c r="F217" s="32" t="n">
        <v>0</v>
      </c>
      <c r="G217" s="32" t="n">
        <v>3497</v>
      </c>
      <c r="H217" s="32" t="n">
        <v>10250</v>
      </c>
      <c r="I217" s="32" t="n">
        <v>3543</v>
      </c>
      <c r="J217" s="32" t="n">
        <v>0</v>
      </c>
      <c r="K217" s="32" t="n">
        <v>3417</v>
      </c>
      <c r="L217" s="32" t="n">
        <v>6960</v>
      </c>
      <c r="M217" s="32" t="n">
        <v>3210</v>
      </c>
      <c r="N217" s="32" t="n">
        <v>0</v>
      </c>
      <c r="O217" s="32" t="n">
        <v>80</v>
      </c>
      <c r="P217" s="32" t="n">
        <v>3290</v>
      </c>
      <c r="Q217" s="34" t="n">
        <v>0.679024390243903</v>
      </c>
      <c r="R217" s="34" t="n">
        <v>0.524655708573967</v>
      </c>
      <c r="S217" s="34" t="s">
        <v>44</v>
      </c>
      <c r="T217" s="34" t="n">
        <v>0.977123248498713</v>
      </c>
      <c r="U217" s="57" t="n">
        <v>1913</v>
      </c>
      <c r="V217" s="57" t="n">
        <v>0</v>
      </c>
      <c r="W217" s="57" t="n">
        <v>0</v>
      </c>
      <c r="X217" s="57" t="n">
        <v>1913</v>
      </c>
      <c r="Y217" s="57" t="n">
        <v>1247</v>
      </c>
      <c r="Z217" s="57" t="n">
        <v>3160</v>
      </c>
      <c r="AA217" s="57" t="n">
        <v>778</v>
      </c>
      <c r="AB217" s="57" t="n">
        <v>162</v>
      </c>
      <c r="AC217" s="31" t="s">
        <v>66</v>
      </c>
    </row>
    <row r="218" s="1" customFormat="true" ht="12.75" hidden="false" customHeight="false" outlineLevel="0" collapsed="false">
      <c r="B218" s="55" t="s">
        <v>621</v>
      </c>
      <c r="C218" s="55" t="s">
        <v>840</v>
      </c>
      <c r="D218" s="56" t="s">
        <v>845</v>
      </c>
      <c r="E218" s="32" t="n">
        <v>13754</v>
      </c>
      <c r="F218" s="32" t="n">
        <v>2170</v>
      </c>
      <c r="G218" s="32" t="n">
        <v>0</v>
      </c>
      <c r="H218" s="32" t="n">
        <v>15924</v>
      </c>
      <c r="I218" s="32" t="n">
        <v>9207</v>
      </c>
      <c r="J218" s="32" t="n">
        <v>2104</v>
      </c>
      <c r="K218" s="32" t="n">
        <v>0</v>
      </c>
      <c r="L218" s="32" t="n">
        <v>11311</v>
      </c>
      <c r="M218" s="32" t="n">
        <v>4547</v>
      </c>
      <c r="N218" s="32" t="n">
        <v>66</v>
      </c>
      <c r="O218" s="32" t="n">
        <v>0</v>
      </c>
      <c r="P218" s="32" t="n">
        <v>4613</v>
      </c>
      <c r="Q218" s="34" t="n">
        <v>0.710311479527757</v>
      </c>
      <c r="R218" s="34" t="n">
        <v>0.669405263923222</v>
      </c>
      <c r="S218" s="34" t="n">
        <v>0.969585253456221</v>
      </c>
      <c r="T218" s="34" t="s">
        <v>44</v>
      </c>
      <c r="U218" s="57" t="n">
        <v>4518</v>
      </c>
      <c r="V218" s="57" t="n">
        <v>14</v>
      </c>
      <c r="W218" s="57" t="n">
        <v>0</v>
      </c>
      <c r="X218" s="57" t="n">
        <v>4532</v>
      </c>
      <c r="Y218" s="57" t="n">
        <v>1420</v>
      </c>
      <c r="Z218" s="57" t="n">
        <v>5952</v>
      </c>
      <c r="AA218" s="57" t="n">
        <v>1029</v>
      </c>
      <c r="AB218" s="57" t="n">
        <v>112</v>
      </c>
      <c r="AC218" s="31" t="s">
        <v>52</v>
      </c>
    </row>
    <row r="219" s="1" customFormat="true" ht="12.75" hidden="false" customHeight="false" outlineLevel="0" collapsed="false">
      <c r="B219" s="55" t="s">
        <v>661</v>
      </c>
      <c r="C219" s="55" t="s">
        <v>840</v>
      </c>
      <c r="D219" s="56" t="s">
        <v>662</v>
      </c>
      <c r="E219" s="32" t="n">
        <v>13901</v>
      </c>
      <c r="F219" s="32" t="n">
        <v>0</v>
      </c>
      <c r="G219" s="32" t="n">
        <v>3772</v>
      </c>
      <c r="H219" s="32" t="n">
        <v>17673</v>
      </c>
      <c r="I219" s="32" t="n">
        <v>7340</v>
      </c>
      <c r="J219" s="32" t="n">
        <v>0</v>
      </c>
      <c r="K219" s="32" t="n">
        <v>3772</v>
      </c>
      <c r="L219" s="32" t="n">
        <v>11112</v>
      </c>
      <c r="M219" s="32" t="n">
        <v>6561</v>
      </c>
      <c r="N219" s="32" t="n">
        <v>0</v>
      </c>
      <c r="O219" s="32" t="n">
        <v>0</v>
      </c>
      <c r="P219" s="32" t="n">
        <v>6561</v>
      </c>
      <c r="Q219" s="34" t="n">
        <v>0.628755729078255</v>
      </c>
      <c r="R219" s="34" t="n">
        <v>0.52801956693763</v>
      </c>
      <c r="S219" s="34" t="s">
        <v>44</v>
      </c>
      <c r="T219" s="34" t="n">
        <v>1</v>
      </c>
      <c r="U219" s="57" t="n">
        <v>4058</v>
      </c>
      <c r="V219" s="57" t="n">
        <v>5</v>
      </c>
      <c r="W219" s="57" t="n">
        <v>0</v>
      </c>
      <c r="X219" s="57" t="n">
        <v>4063</v>
      </c>
      <c r="Y219" s="57" t="n">
        <v>2162</v>
      </c>
      <c r="Z219" s="57" t="n">
        <v>6225</v>
      </c>
      <c r="AA219" s="57" t="n">
        <v>26</v>
      </c>
      <c r="AB219" s="57" t="n">
        <v>0</v>
      </c>
      <c r="AC219" s="31" t="s">
        <v>68</v>
      </c>
    </row>
    <row r="220" s="1" customFormat="true" ht="12.75" hidden="false" customHeight="false" outlineLevel="0" collapsed="false">
      <c r="B220" s="55" t="s">
        <v>649</v>
      </c>
      <c r="C220" s="55" t="s">
        <v>840</v>
      </c>
      <c r="D220" s="56" t="s">
        <v>846</v>
      </c>
      <c r="E220" s="32" t="n">
        <v>8948</v>
      </c>
      <c r="F220" s="32" t="n">
        <v>278</v>
      </c>
      <c r="G220" s="32" t="n">
        <v>4297</v>
      </c>
      <c r="H220" s="32" t="n">
        <v>13523</v>
      </c>
      <c r="I220" s="32" t="n">
        <v>3568</v>
      </c>
      <c r="J220" s="32" t="n">
        <v>278</v>
      </c>
      <c r="K220" s="32" t="n">
        <v>4012</v>
      </c>
      <c r="L220" s="32" t="n">
        <v>7858</v>
      </c>
      <c r="M220" s="32" t="n">
        <v>5380</v>
      </c>
      <c r="N220" s="32" t="n">
        <v>0</v>
      </c>
      <c r="O220" s="32" t="n">
        <v>285</v>
      </c>
      <c r="P220" s="32" t="n">
        <v>5665</v>
      </c>
      <c r="Q220" s="34" t="n">
        <v>0.581084078976558</v>
      </c>
      <c r="R220" s="34" t="n">
        <v>0.398748323647743</v>
      </c>
      <c r="S220" s="34" t="n">
        <v>1</v>
      </c>
      <c r="T220" s="34" t="n">
        <v>0.933674656737259</v>
      </c>
      <c r="U220" s="57" t="n">
        <v>2824</v>
      </c>
      <c r="V220" s="57" t="n">
        <v>0</v>
      </c>
      <c r="W220" s="57" t="n">
        <v>0</v>
      </c>
      <c r="X220" s="57" t="n">
        <v>2824</v>
      </c>
      <c r="Y220" s="57" t="n">
        <v>1171</v>
      </c>
      <c r="Z220" s="57" t="n">
        <v>3995</v>
      </c>
      <c r="AA220" s="57" t="n">
        <v>1002</v>
      </c>
      <c r="AB220" s="57" t="n">
        <v>334</v>
      </c>
      <c r="AC220" s="31" t="s">
        <v>66</v>
      </c>
    </row>
    <row r="221" s="1" customFormat="true" ht="12.75" hidden="false" customHeight="false" outlineLevel="0" collapsed="false">
      <c r="B221" s="59" t="s">
        <v>615</v>
      </c>
      <c r="C221" s="59" t="s">
        <v>840</v>
      </c>
      <c r="D221" s="60" t="s">
        <v>847</v>
      </c>
      <c r="E221" s="36" t="n">
        <v>0</v>
      </c>
      <c r="F221" s="36" t="n">
        <v>0</v>
      </c>
      <c r="G221" s="36" t="n">
        <v>2161</v>
      </c>
      <c r="H221" s="36" t="n">
        <v>2161</v>
      </c>
      <c r="I221" s="36" t="n">
        <v>0</v>
      </c>
      <c r="J221" s="36" t="n">
        <v>0</v>
      </c>
      <c r="K221" s="36" t="n">
        <v>2079</v>
      </c>
      <c r="L221" s="36" t="n">
        <v>2079</v>
      </c>
      <c r="M221" s="36" t="n">
        <v>0</v>
      </c>
      <c r="N221" s="36" t="n">
        <v>0</v>
      </c>
      <c r="O221" s="36" t="n">
        <v>82</v>
      </c>
      <c r="P221" s="36" t="n">
        <v>82</v>
      </c>
      <c r="Q221" s="38" t="n">
        <v>0.962054604349838</v>
      </c>
      <c r="R221" s="38" t="s">
        <v>44</v>
      </c>
      <c r="S221" s="38" t="s">
        <v>44</v>
      </c>
      <c r="T221" s="38" t="n">
        <v>0.962054604349838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  <c r="Z221" s="61" t="n">
        <v>0</v>
      </c>
      <c r="AA221" s="61" t="n">
        <v>0</v>
      </c>
      <c r="AB221" s="61" t="n">
        <v>0</v>
      </c>
      <c r="AC221" s="31" t="s">
        <v>46</v>
      </c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8.85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5</v>
      </c>
      <c r="J15" s="21"/>
      <c r="K15" s="21"/>
      <c r="L15" s="21"/>
      <c r="M15" s="50" t="s">
        <v>746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7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48</v>
      </c>
      <c r="E17" s="25" t="n">
        <v>1298205</v>
      </c>
      <c r="F17" s="25" t="n">
        <v>43269</v>
      </c>
      <c r="G17" s="25" t="n">
        <v>700826</v>
      </c>
      <c r="H17" s="25" t="n">
        <v>2042300</v>
      </c>
      <c r="I17" s="25" t="n">
        <v>762806</v>
      </c>
      <c r="J17" s="25" t="n">
        <v>41724</v>
      </c>
      <c r="K17" s="25" t="n">
        <v>675540</v>
      </c>
      <c r="L17" s="25" t="n">
        <v>1480070</v>
      </c>
      <c r="M17" s="25" t="n">
        <v>535399</v>
      </c>
      <c r="N17" s="25" t="n">
        <v>1545</v>
      </c>
      <c r="O17" s="25" t="n">
        <v>25286</v>
      </c>
      <c r="P17" s="25" t="n">
        <v>562230</v>
      </c>
      <c r="Q17" s="26" t="n">
        <v>0.724707437692797</v>
      </c>
      <c r="R17" s="26" t="n">
        <v>0.587585165671061</v>
      </c>
      <c r="S17" s="26" t="n">
        <v>0.964293142896762</v>
      </c>
      <c r="T17" s="26" t="n">
        <v>0.963919717590386</v>
      </c>
      <c r="U17" s="25" t="n">
        <v>384233</v>
      </c>
      <c r="V17" s="25" t="n">
        <v>1403</v>
      </c>
      <c r="W17" s="25" t="n">
        <v>4206</v>
      </c>
      <c r="X17" s="25" t="n">
        <v>389842</v>
      </c>
      <c r="Y17" s="25" t="n">
        <v>134039</v>
      </c>
      <c r="Z17" s="25" t="n">
        <v>523881</v>
      </c>
      <c r="AA17" s="25" t="n">
        <v>118962</v>
      </c>
      <c r="AB17" s="25" t="n">
        <v>27710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49</v>
      </c>
      <c r="D19" s="53" t="s">
        <v>304</v>
      </c>
      <c r="E19" s="29" t="n">
        <v>15134</v>
      </c>
      <c r="F19" s="29" t="n">
        <v>0</v>
      </c>
      <c r="G19" s="29" t="n">
        <v>6317</v>
      </c>
      <c r="H19" s="29" t="n">
        <v>21451</v>
      </c>
      <c r="I19" s="29" t="n">
        <v>9842</v>
      </c>
      <c r="J19" s="29" t="n">
        <v>0</v>
      </c>
      <c r="K19" s="29" t="n">
        <v>6317</v>
      </c>
      <c r="L19" s="29" t="n">
        <v>16159</v>
      </c>
      <c r="M19" s="29" t="n">
        <v>5292</v>
      </c>
      <c r="N19" s="29" t="n">
        <v>0</v>
      </c>
      <c r="O19" s="29" t="n">
        <v>0</v>
      </c>
      <c r="P19" s="29" t="n">
        <v>5292</v>
      </c>
      <c r="Q19" s="30" t="n">
        <v>0.753298214535453</v>
      </c>
      <c r="R19" s="30" t="n">
        <v>0.650323774283071</v>
      </c>
      <c r="S19" s="30" t="s">
        <v>44</v>
      </c>
      <c r="T19" s="30" t="n">
        <v>1</v>
      </c>
      <c r="U19" s="54" t="n">
        <v>4257</v>
      </c>
      <c r="V19" s="54" t="n">
        <v>0</v>
      </c>
      <c r="W19" s="54" t="n">
        <v>0</v>
      </c>
      <c r="X19" s="54" t="n">
        <v>4257</v>
      </c>
      <c r="Y19" s="54" t="n">
        <v>2025</v>
      </c>
      <c r="Z19" s="54" t="n">
        <v>6282</v>
      </c>
      <c r="AA19" s="54" t="n">
        <v>80</v>
      </c>
      <c r="AB19" s="54" t="n">
        <v>0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49</v>
      </c>
      <c r="D20" s="56" t="s">
        <v>329</v>
      </c>
      <c r="E20" s="32" t="n">
        <v>9340</v>
      </c>
      <c r="F20" s="32" t="n">
        <v>0</v>
      </c>
      <c r="G20" s="32" t="n">
        <v>6008</v>
      </c>
      <c r="H20" s="32" t="n">
        <v>15348</v>
      </c>
      <c r="I20" s="32" t="n">
        <v>4279</v>
      </c>
      <c r="J20" s="32" t="n">
        <v>0</v>
      </c>
      <c r="K20" s="32" t="n">
        <v>5937</v>
      </c>
      <c r="L20" s="32" t="n">
        <v>10216</v>
      </c>
      <c r="M20" s="32" t="n">
        <v>5061</v>
      </c>
      <c r="N20" s="32" t="n">
        <v>0</v>
      </c>
      <c r="O20" s="32" t="n">
        <v>71</v>
      </c>
      <c r="P20" s="32" t="n">
        <v>5132</v>
      </c>
      <c r="Q20" s="34" t="n">
        <v>0.665624185561637</v>
      </c>
      <c r="R20" s="34" t="n">
        <v>0.45813704496788</v>
      </c>
      <c r="S20" s="34" t="s">
        <v>44</v>
      </c>
      <c r="T20" s="34" t="n">
        <v>0.988182423435419</v>
      </c>
      <c r="U20" s="57" t="n">
        <v>2802</v>
      </c>
      <c r="V20" s="57" t="n">
        <v>0</v>
      </c>
      <c r="W20" s="57" t="n">
        <v>18</v>
      </c>
      <c r="X20" s="57" t="n">
        <v>2820</v>
      </c>
      <c r="Y20" s="57" t="n">
        <v>387</v>
      </c>
      <c r="Z20" s="57" t="n">
        <v>3207</v>
      </c>
      <c r="AA20" s="57" t="n">
        <v>927</v>
      </c>
      <c r="AB20" s="57" t="n">
        <v>238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49</v>
      </c>
      <c r="D21" s="56" t="s">
        <v>750</v>
      </c>
      <c r="E21" s="32" t="n">
        <v>9016</v>
      </c>
      <c r="F21" s="32" t="n">
        <v>0</v>
      </c>
      <c r="G21" s="32" t="n">
        <v>4938</v>
      </c>
      <c r="H21" s="32" t="n">
        <v>13954</v>
      </c>
      <c r="I21" s="32" t="n">
        <v>3911</v>
      </c>
      <c r="J21" s="32" t="n">
        <v>0</v>
      </c>
      <c r="K21" s="32" t="n">
        <v>4937</v>
      </c>
      <c r="L21" s="32" t="n">
        <v>8848</v>
      </c>
      <c r="M21" s="32" t="n">
        <v>5105</v>
      </c>
      <c r="N21" s="32" t="n">
        <v>0</v>
      </c>
      <c r="O21" s="32" t="n">
        <v>1</v>
      </c>
      <c r="P21" s="32" t="n">
        <v>5106</v>
      </c>
      <c r="Q21" s="34" t="n">
        <v>0.634083416941379</v>
      </c>
      <c r="R21" s="34" t="n">
        <v>0.433784383318545</v>
      </c>
      <c r="S21" s="34" t="s">
        <v>44</v>
      </c>
      <c r="T21" s="34" t="n">
        <v>0.999797488861887</v>
      </c>
      <c r="U21" s="57" t="n">
        <v>2694</v>
      </c>
      <c r="V21" s="57" t="n">
        <v>0</v>
      </c>
      <c r="W21" s="57" t="n">
        <v>0</v>
      </c>
      <c r="X21" s="57" t="n">
        <v>2694</v>
      </c>
      <c r="Y21" s="57" t="n">
        <v>242</v>
      </c>
      <c r="Z21" s="57" t="n">
        <v>2936</v>
      </c>
      <c r="AA21" s="57" t="n">
        <v>183</v>
      </c>
      <c r="AB21" s="57" t="n">
        <v>10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49</v>
      </c>
      <c r="D22" s="56" t="s">
        <v>751</v>
      </c>
      <c r="E22" s="32" t="n">
        <v>13834</v>
      </c>
      <c r="F22" s="32" t="n">
        <v>0</v>
      </c>
      <c r="G22" s="32" t="n">
        <v>11197</v>
      </c>
      <c r="H22" s="32" t="n">
        <v>25031</v>
      </c>
      <c r="I22" s="32" t="n">
        <v>6933</v>
      </c>
      <c r="J22" s="32" t="n">
        <v>0</v>
      </c>
      <c r="K22" s="32" t="n">
        <v>11075</v>
      </c>
      <c r="L22" s="32" t="n">
        <v>18008</v>
      </c>
      <c r="M22" s="32" t="n">
        <v>6901</v>
      </c>
      <c r="N22" s="32" t="n">
        <v>0</v>
      </c>
      <c r="O22" s="32" t="n">
        <v>122</v>
      </c>
      <c r="P22" s="32" t="n">
        <v>7023</v>
      </c>
      <c r="Q22" s="34" t="n">
        <v>0.719427909392354</v>
      </c>
      <c r="R22" s="34" t="n">
        <v>0.501156570767674</v>
      </c>
      <c r="S22" s="34" t="s">
        <v>44</v>
      </c>
      <c r="T22" s="34" t="n">
        <v>0.989104224345807</v>
      </c>
      <c r="U22" s="57" t="n">
        <v>4628</v>
      </c>
      <c r="V22" s="57" t="n">
        <v>0</v>
      </c>
      <c r="W22" s="57" t="n">
        <v>234</v>
      </c>
      <c r="X22" s="57" t="n">
        <v>4862</v>
      </c>
      <c r="Y22" s="57" t="n">
        <v>843</v>
      </c>
      <c r="Z22" s="57" t="n">
        <v>5705</v>
      </c>
      <c r="AA22" s="57" t="n">
        <v>1351</v>
      </c>
      <c r="AB22" s="57" t="n">
        <v>182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49</v>
      </c>
      <c r="D23" s="56" t="s">
        <v>353</v>
      </c>
      <c r="E23" s="32" t="n">
        <v>0</v>
      </c>
      <c r="F23" s="32" t="n">
        <v>0</v>
      </c>
      <c r="G23" s="32" t="n">
        <v>1214</v>
      </c>
      <c r="H23" s="32" t="n">
        <v>1214</v>
      </c>
      <c r="I23" s="32" t="n">
        <v>0</v>
      </c>
      <c r="J23" s="32" t="n">
        <v>0</v>
      </c>
      <c r="K23" s="32" t="n">
        <v>1182</v>
      </c>
      <c r="L23" s="32" t="n">
        <v>1182</v>
      </c>
      <c r="M23" s="32" t="n">
        <v>0</v>
      </c>
      <c r="N23" s="32" t="n">
        <v>0</v>
      </c>
      <c r="O23" s="32" t="n">
        <v>32</v>
      </c>
      <c r="P23" s="32" t="n">
        <v>32</v>
      </c>
      <c r="Q23" s="34" t="n">
        <v>0.973640856672158</v>
      </c>
      <c r="R23" s="34" t="s">
        <v>44</v>
      </c>
      <c r="S23" s="34" t="s">
        <v>44</v>
      </c>
      <c r="T23" s="34" t="n">
        <v>0.973640856672158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49</v>
      </c>
      <c r="D24" s="56" t="s">
        <v>752</v>
      </c>
      <c r="E24" s="32" t="n">
        <v>0</v>
      </c>
      <c r="F24" s="32" t="n">
        <v>0</v>
      </c>
      <c r="G24" s="32" t="n">
        <v>2353</v>
      </c>
      <c r="H24" s="32" t="n">
        <v>2353</v>
      </c>
      <c r="I24" s="32" t="n">
        <v>0</v>
      </c>
      <c r="J24" s="32" t="n">
        <v>0</v>
      </c>
      <c r="K24" s="32" t="n">
        <v>2339</v>
      </c>
      <c r="L24" s="32" t="n">
        <v>2339</v>
      </c>
      <c r="M24" s="32" t="n">
        <v>0</v>
      </c>
      <c r="N24" s="32" t="n">
        <v>0</v>
      </c>
      <c r="O24" s="32" t="n">
        <v>14</v>
      </c>
      <c r="P24" s="32" t="n">
        <v>14</v>
      </c>
      <c r="Q24" s="34" t="n">
        <v>0.994050148746281</v>
      </c>
      <c r="R24" s="34" t="s">
        <v>44</v>
      </c>
      <c r="S24" s="34" t="s">
        <v>44</v>
      </c>
      <c r="T24" s="34" t="n">
        <v>0.994050148746281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49</v>
      </c>
      <c r="D25" s="56" t="s">
        <v>401</v>
      </c>
      <c r="E25" s="32" t="n">
        <v>7092</v>
      </c>
      <c r="F25" s="32" t="n">
        <v>0</v>
      </c>
      <c r="G25" s="32" t="n">
        <v>1320</v>
      </c>
      <c r="H25" s="32" t="n">
        <v>8412</v>
      </c>
      <c r="I25" s="32" t="n">
        <v>4312</v>
      </c>
      <c r="J25" s="32" t="n">
        <v>0</v>
      </c>
      <c r="K25" s="32" t="n">
        <v>1320</v>
      </c>
      <c r="L25" s="32" t="n">
        <v>5632</v>
      </c>
      <c r="M25" s="32" t="n">
        <v>2780</v>
      </c>
      <c r="N25" s="32" t="n">
        <v>0</v>
      </c>
      <c r="O25" s="32" t="n">
        <v>0</v>
      </c>
      <c r="P25" s="32" t="n">
        <v>2780</v>
      </c>
      <c r="Q25" s="34" t="n">
        <v>0.669519733713742</v>
      </c>
      <c r="R25" s="34" t="n">
        <v>0.608009024252679</v>
      </c>
      <c r="S25" s="34" t="s">
        <v>44</v>
      </c>
      <c r="T25" s="34" t="n">
        <v>1</v>
      </c>
      <c r="U25" s="57" t="n">
        <v>1585</v>
      </c>
      <c r="V25" s="57" t="n">
        <v>0</v>
      </c>
      <c r="W25" s="57" t="n">
        <v>0</v>
      </c>
      <c r="X25" s="57" t="n">
        <v>1585</v>
      </c>
      <c r="Y25" s="57" t="n">
        <v>507</v>
      </c>
      <c r="Z25" s="57" t="n">
        <v>2092</v>
      </c>
      <c r="AA25" s="57" t="n">
        <v>831</v>
      </c>
      <c r="AB25" s="57" t="n">
        <v>262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49</v>
      </c>
      <c r="D26" s="56" t="s">
        <v>753</v>
      </c>
      <c r="E26" s="32" t="n">
        <v>30123</v>
      </c>
      <c r="F26" s="32" t="n">
        <v>0</v>
      </c>
      <c r="G26" s="32" t="n">
        <v>1347</v>
      </c>
      <c r="H26" s="32" t="n">
        <v>31470</v>
      </c>
      <c r="I26" s="32" t="n">
        <v>19902</v>
      </c>
      <c r="J26" s="32" t="n">
        <v>0</v>
      </c>
      <c r="K26" s="32" t="n">
        <v>1282</v>
      </c>
      <c r="L26" s="32" t="n">
        <v>21184</v>
      </c>
      <c r="M26" s="32" t="n">
        <v>10221</v>
      </c>
      <c r="N26" s="32" t="n">
        <v>0</v>
      </c>
      <c r="O26" s="32" t="n">
        <v>65</v>
      </c>
      <c r="P26" s="32" t="n">
        <v>10286</v>
      </c>
      <c r="Q26" s="34" t="n">
        <v>0.673149030823006</v>
      </c>
      <c r="R26" s="34" t="n">
        <v>0.660691166218504</v>
      </c>
      <c r="S26" s="34" t="s">
        <v>44</v>
      </c>
      <c r="T26" s="34" t="n">
        <v>0.951744617668894</v>
      </c>
      <c r="U26" s="57" t="n">
        <v>8400</v>
      </c>
      <c r="V26" s="57" t="n">
        <v>0</v>
      </c>
      <c r="W26" s="57" t="n">
        <v>217</v>
      </c>
      <c r="X26" s="57" t="n">
        <v>8617</v>
      </c>
      <c r="Y26" s="57" t="n">
        <v>1338</v>
      </c>
      <c r="Z26" s="57" t="n">
        <v>9955</v>
      </c>
      <c r="AA26" s="57" t="n">
        <v>2422</v>
      </c>
      <c r="AB26" s="57" t="n">
        <v>6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49</v>
      </c>
      <c r="D27" s="56" t="s">
        <v>306</v>
      </c>
      <c r="E27" s="32" t="n">
        <v>7310</v>
      </c>
      <c r="F27" s="32" t="n">
        <v>0</v>
      </c>
      <c r="G27" s="32" t="n">
        <v>4680</v>
      </c>
      <c r="H27" s="32" t="n">
        <v>11990</v>
      </c>
      <c r="I27" s="32" t="n">
        <v>4238</v>
      </c>
      <c r="J27" s="32" t="n">
        <v>0</v>
      </c>
      <c r="K27" s="32" t="n">
        <v>4596</v>
      </c>
      <c r="L27" s="32" t="n">
        <v>8834</v>
      </c>
      <c r="M27" s="32" t="n">
        <v>3072</v>
      </c>
      <c r="N27" s="32" t="n">
        <v>0</v>
      </c>
      <c r="O27" s="32" t="n">
        <v>84</v>
      </c>
      <c r="P27" s="32" t="n">
        <v>3156</v>
      </c>
      <c r="Q27" s="34" t="n">
        <v>0.736780650542118</v>
      </c>
      <c r="R27" s="34" t="n">
        <v>0.579753761969904</v>
      </c>
      <c r="S27" s="34" t="s">
        <v>44</v>
      </c>
      <c r="T27" s="34" t="n">
        <v>0.982051282051282</v>
      </c>
      <c r="U27" s="57" t="n">
        <v>1777</v>
      </c>
      <c r="V27" s="57" t="n">
        <v>0</v>
      </c>
      <c r="W27" s="57" t="n">
        <v>0</v>
      </c>
      <c r="X27" s="57" t="n">
        <v>1777</v>
      </c>
      <c r="Y27" s="57" t="n">
        <v>321</v>
      </c>
      <c r="Z27" s="57" t="n">
        <v>2098</v>
      </c>
      <c r="AA27" s="57" t="n">
        <v>711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49</v>
      </c>
      <c r="D28" s="56" t="s">
        <v>754</v>
      </c>
      <c r="E28" s="32" t="n">
        <v>10351</v>
      </c>
      <c r="F28" s="32" t="n">
        <v>0</v>
      </c>
      <c r="G28" s="32" t="n">
        <v>7943</v>
      </c>
      <c r="H28" s="32" t="n">
        <v>18294</v>
      </c>
      <c r="I28" s="32" t="n">
        <v>6102</v>
      </c>
      <c r="J28" s="32" t="n">
        <v>0</v>
      </c>
      <c r="K28" s="32" t="n">
        <v>7936</v>
      </c>
      <c r="L28" s="32" t="n">
        <v>14038</v>
      </c>
      <c r="M28" s="32" t="n">
        <v>4249</v>
      </c>
      <c r="N28" s="32" t="n">
        <v>0</v>
      </c>
      <c r="O28" s="32" t="n">
        <v>7</v>
      </c>
      <c r="P28" s="32" t="n">
        <v>4256</v>
      </c>
      <c r="Q28" s="34" t="n">
        <v>0.767355417076637</v>
      </c>
      <c r="R28" s="34" t="n">
        <v>0.589508260071491</v>
      </c>
      <c r="S28" s="34" t="s">
        <v>44</v>
      </c>
      <c r="T28" s="34" t="n">
        <v>0.999118720886315</v>
      </c>
      <c r="U28" s="57" t="n">
        <v>2433</v>
      </c>
      <c r="V28" s="57" t="n">
        <v>0</v>
      </c>
      <c r="W28" s="57" t="n">
        <v>0</v>
      </c>
      <c r="X28" s="57" t="n">
        <v>2433</v>
      </c>
      <c r="Y28" s="57" t="n">
        <v>1589</v>
      </c>
      <c r="Z28" s="57" t="n">
        <v>4022</v>
      </c>
      <c r="AA28" s="57" t="n">
        <v>1383</v>
      </c>
      <c r="AB28" s="57" t="n">
        <v>394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49</v>
      </c>
      <c r="D29" s="56" t="s">
        <v>755</v>
      </c>
      <c r="E29" s="32" t="n">
        <v>12433</v>
      </c>
      <c r="F29" s="32" t="n">
        <v>0</v>
      </c>
      <c r="G29" s="32" t="n">
        <v>4306</v>
      </c>
      <c r="H29" s="32" t="n">
        <v>16739</v>
      </c>
      <c r="I29" s="32" t="n">
        <v>7022</v>
      </c>
      <c r="J29" s="32" t="n">
        <v>0</v>
      </c>
      <c r="K29" s="32" t="n">
        <v>3910</v>
      </c>
      <c r="L29" s="32" t="n">
        <v>10932</v>
      </c>
      <c r="M29" s="32" t="n">
        <v>5411</v>
      </c>
      <c r="N29" s="32" t="n">
        <v>0</v>
      </c>
      <c r="O29" s="32" t="n">
        <v>396</v>
      </c>
      <c r="P29" s="32" t="n">
        <v>5807</v>
      </c>
      <c r="Q29" s="34" t="n">
        <v>0.653085608459287</v>
      </c>
      <c r="R29" s="34" t="n">
        <v>0.564787259712057</v>
      </c>
      <c r="S29" s="34" t="s">
        <v>44</v>
      </c>
      <c r="T29" s="34" t="n">
        <v>0.908035299581979</v>
      </c>
      <c r="U29" s="57" t="n">
        <v>3064</v>
      </c>
      <c r="V29" s="57" t="n">
        <v>0</v>
      </c>
      <c r="W29" s="57" t="n">
        <v>104</v>
      </c>
      <c r="X29" s="57" t="n">
        <v>3168</v>
      </c>
      <c r="Y29" s="57" t="n">
        <v>1246</v>
      </c>
      <c r="Z29" s="57" t="n">
        <v>4414</v>
      </c>
      <c r="AA29" s="57" t="n">
        <v>1140</v>
      </c>
      <c r="AB29" s="57" t="n">
        <v>516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49</v>
      </c>
      <c r="D30" s="56" t="s">
        <v>756</v>
      </c>
      <c r="E30" s="32" t="n">
        <v>0</v>
      </c>
      <c r="F30" s="32" t="n">
        <v>0</v>
      </c>
      <c r="G30" s="32" t="n">
        <v>2201</v>
      </c>
      <c r="H30" s="32" t="n">
        <v>2201</v>
      </c>
      <c r="I30" s="32" t="n">
        <v>0</v>
      </c>
      <c r="J30" s="32" t="n">
        <v>0</v>
      </c>
      <c r="K30" s="32" t="n">
        <v>2201</v>
      </c>
      <c r="L30" s="32" t="n">
        <v>2201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49</v>
      </c>
      <c r="D31" s="56" t="s">
        <v>355</v>
      </c>
      <c r="E31" s="32" t="n">
        <v>8936</v>
      </c>
      <c r="F31" s="32" t="n">
        <v>0</v>
      </c>
      <c r="G31" s="32" t="n">
        <v>0</v>
      </c>
      <c r="H31" s="32" t="n">
        <v>8936</v>
      </c>
      <c r="I31" s="32" t="n">
        <v>4317</v>
      </c>
      <c r="J31" s="32" t="n">
        <v>0</v>
      </c>
      <c r="K31" s="32" t="n">
        <v>0</v>
      </c>
      <c r="L31" s="32" t="n">
        <v>4317</v>
      </c>
      <c r="M31" s="32" t="n">
        <v>4619</v>
      </c>
      <c r="N31" s="32" t="n">
        <v>0</v>
      </c>
      <c r="O31" s="32" t="n">
        <v>0</v>
      </c>
      <c r="P31" s="32" t="n">
        <v>4619</v>
      </c>
      <c r="Q31" s="34" t="n">
        <v>0.48310205908684</v>
      </c>
      <c r="R31" s="34" t="n">
        <v>0.48310205908684</v>
      </c>
      <c r="S31" s="34" t="s">
        <v>44</v>
      </c>
      <c r="T31" s="34" t="s">
        <v>44</v>
      </c>
      <c r="U31" s="57" t="n">
        <v>2171</v>
      </c>
      <c r="V31" s="57" t="n">
        <v>0</v>
      </c>
      <c r="W31" s="57" t="n">
        <v>0</v>
      </c>
      <c r="X31" s="57" t="n">
        <v>2171</v>
      </c>
      <c r="Y31" s="57" t="n">
        <v>331</v>
      </c>
      <c r="Z31" s="57" t="n">
        <v>2502</v>
      </c>
      <c r="AA31" s="57" t="n">
        <v>527</v>
      </c>
      <c r="AB31" s="57" t="n">
        <v>80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49</v>
      </c>
      <c r="D32" s="56" t="s">
        <v>757</v>
      </c>
      <c r="E32" s="32" t="n">
        <v>6501</v>
      </c>
      <c r="F32" s="32" t="n">
        <v>0</v>
      </c>
      <c r="G32" s="32" t="n">
        <v>933</v>
      </c>
      <c r="H32" s="32" t="n">
        <v>7434</v>
      </c>
      <c r="I32" s="32" t="n">
        <v>3768</v>
      </c>
      <c r="J32" s="32" t="n">
        <v>0</v>
      </c>
      <c r="K32" s="32" t="n">
        <v>933</v>
      </c>
      <c r="L32" s="32" t="n">
        <v>4701</v>
      </c>
      <c r="M32" s="32" t="n">
        <v>2733</v>
      </c>
      <c r="N32" s="32" t="n">
        <v>0</v>
      </c>
      <c r="O32" s="32" t="n">
        <v>0</v>
      </c>
      <c r="P32" s="32" t="n">
        <v>2733</v>
      </c>
      <c r="Q32" s="34" t="n">
        <v>0.632364810330912</v>
      </c>
      <c r="R32" s="34" t="n">
        <v>0.579603137978773</v>
      </c>
      <c r="S32" s="34" t="s">
        <v>44</v>
      </c>
      <c r="T32" s="34" t="n">
        <v>1</v>
      </c>
      <c r="U32" s="57" t="n">
        <v>1951</v>
      </c>
      <c r="V32" s="57" t="n">
        <v>0</v>
      </c>
      <c r="W32" s="57" t="n">
        <v>0</v>
      </c>
      <c r="X32" s="57" t="n">
        <v>1951</v>
      </c>
      <c r="Y32" s="57" t="n">
        <v>616</v>
      </c>
      <c r="Z32" s="57" t="n">
        <v>2567</v>
      </c>
      <c r="AA32" s="57" t="n">
        <v>1088</v>
      </c>
      <c r="AB32" s="57" t="n">
        <v>418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49</v>
      </c>
      <c r="D33" s="56" t="s">
        <v>758</v>
      </c>
      <c r="E33" s="32" t="n">
        <v>7319</v>
      </c>
      <c r="F33" s="32" t="n">
        <v>0</v>
      </c>
      <c r="G33" s="32" t="n">
        <v>6363</v>
      </c>
      <c r="H33" s="32" t="n">
        <v>13682</v>
      </c>
      <c r="I33" s="32" t="n">
        <v>2858</v>
      </c>
      <c r="J33" s="32" t="n">
        <v>0</v>
      </c>
      <c r="K33" s="32" t="n">
        <v>6232</v>
      </c>
      <c r="L33" s="32" t="n">
        <v>9090</v>
      </c>
      <c r="M33" s="32" t="n">
        <v>4461</v>
      </c>
      <c r="N33" s="32" t="n">
        <v>0</v>
      </c>
      <c r="O33" s="32" t="n">
        <v>131</v>
      </c>
      <c r="P33" s="32" t="n">
        <v>4592</v>
      </c>
      <c r="Q33" s="34" t="n">
        <v>0.664376553135507</v>
      </c>
      <c r="R33" s="34" t="n">
        <v>0.390490504167236</v>
      </c>
      <c r="S33" s="34" t="s">
        <v>44</v>
      </c>
      <c r="T33" s="34" t="n">
        <v>0.979412226936979</v>
      </c>
      <c r="U33" s="57" t="n">
        <v>3027</v>
      </c>
      <c r="V33" s="57" t="n">
        <v>0</v>
      </c>
      <c r="W33" s="57" t="n">
        <v>0</v>
      </c>
      <c r="X33" s="57" t="n">
        <v>3027</v>
      </c>
      <c r="Y33" s="57" t="n">
        <v>742</v>
      </c>
      <c r="Z33" s="57" t="n">
        <v>3769</v>
      </c>
      <c r="AA33" s="57" t="n">
        <v>1223</v>
      </c>
      <c r="AB33" s="57" t="n">
        <v>0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49</v>
      </c>
      <c r="D34" s="56" t="s">
        <v>437</v>
      </c>
      <c r="E34" s="32" t="n">
        <v>6911</v>
      </c>
      <c r="F34" s="32" t="n">
        <v>0</v>
      </c>
      <c r="G34" s="32" t="n">
        <v>612</v>
      </c>
      <c r="H34" s="32" t="n">
        <v>7523</v>
      </c>
      <c r="I34" s="32" t="n">
        <v>4133</v>
      </c>
      <c r="J34" s="32" t="n">
        <v>0</v>
      </c>
      <c r="K34" s="32" t="n">
        <v>612</v>
      </c>
      <c r="L34" s="32" t="n">
        <v>4745</v>
      </c>
      <c r="M34" s="32" t="n">
        <v>2778</v>
      </c>
      <c r="N34" s="32" t="n">
        <v>0</v>
      </c>
      <c r="O34" s="32" t="n">
        <v>0</v>
      </c>
      <c r="P34" s="32" t="n">
        <v>2778</v>
      </c>
      <c r="Q34" s="34" t="n">
        <v>0.630732420576898</v>
      </c>
      <c r="R34" s="34" t="n">
        <v>0.598032122702937</v>
      </c>
      <c r="S34" s="34" t="s">
        <v>44</v>
      </c>
      <c r="T34" s="34" t="n">
        <v>1</v>
      </c>
      <c r="U34" s="57" t="n">
        <v>1870</v>
      </c>
      <c r="V34" s="57" t="n">
        <v>0</v>
      </c>
      <c r="W34" s="57" t="n">
        <v>0</v>
      </c>
      <c r="X34" s="57" t="n">
        <v>1870</v>
      </c>
      <c r="Y34" s="57" t="n">
        <v>584</v>
      </c>
      <c r="Z34" s="57" t="n">
        <v>2454</v>
      </c>
      <c r="AA34" s="57" t="n">
        <v>801</v>
      </c>
      <c r="AB34" s="57" t="n">
        <v>278</v>
      </c>
      <c r="AC34" s="31" t="s">
        <v>120</v>
      </c>
    </row>
    <row r="35" s="1" customFormat="true" ht="12.75" hidden="false" customHeight="false" outlineLevel="0" collapsed="false">
      <c r="B35" s="55" t="s">
        <v>166</v>
      </c>
      <c r="C35" s="55" t="s">
        <v>759</v>
      </c>
      <c r="D35" s="56" t="s">
        <v>760</v>
      </c>
      <c r="E35" s="32" t="n">
        <v>0</v>
      </c>
      <c r="F35" s="32" t="n">
        <v>0</v>
      </c>
      <c r="G35" s="32" t="n">
        <v>2121</v>
      </c>
      <c r="H35" s="32" t="n">
        <v>2121</v>
      </c>
      <c r="I35" s="32" t="n">
        <v>0</v>
      </c>
      <c r="J35" s="32" t="n">
        <v>0</v>
      </c>
      <c r="K35" s="32" t="n">
        <v>1971</v>
      </c>
      <c r="L35" s="32" t="n">
        <v>1971</v>
      </c>
      <c r="M35" s="32" t="n">
        <v>0</v>
      </c>
      <c r="N35" s="32" t="n">
        <v>0</v>
      </c>
      <c r="O35" s="32" t="n">
        <v>150</v>
      </c>
      <c r="P35" s="32" t="n">
        <v>150</v>
      </c>
      <c r="Q35" s="34" t="n">
        <v>0.929278642149929</v>
      </c>
      <c r="R35" s="34" t="s">
        <v>44</v>
      </c>
      <c r="S35" s="34" t="s">
        <v>44</v>
      </c>
      <c r="T35" s="34" t="n">
        <v>0.929278642149929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59</v>
      </c>
      <c r="D36" s="56" t="s">
        <v>761</v>
      </c>
      <c r="E36" s="32" t="n">
        <v>11187</v>
      </c>
      <c r="F36" s="32" t="n">
        <v>2341</v>
      </c>
      <c r="G36" s="32" t="n">
        <v>10922</v>
      </c>
      <c r="H36" s="32" t="n">
        <v>24450</v>
      </c>
      <c r="I36" s="32" t="n">
        <v>5552</v>
      </c>
      <c r="J36" s="32" t="n">
        <v>1910</v>
      </c>
      <c r="K36" s="32" t="n">
        <v>8226</v>
      </c>
      <c r="L36" s="32" t="n">
        <v>15688</v>
      </c>
      <c r="M36" s="32" t="n">
        <v>5635</v>
      </c>
      <c r="N36" s="32" t="n">
        <v>431</v>
      </c>
      <c r="O36" s="32" t="n">
        <v>2696</v>
      </c>
      <c r="P36" s="32" t="n">
        <v>8762</v>
      </c>
      <c r="Q36" s="34" t="n">
        <v>0.641635991820041</v>
      </c>
      <c r="R36" s="34" t="n">
        <v>0.496290336998302</v>
      </c>
      <c r="S36" s="34" t="n">
        <v>0.815890645023494</v>
      </c>
      <c r="T36" s="34" t="n">
        <v>0.753158762131478</v>
      </c>
      <c r="U36" s="57" t="n">
        <v>6867</v>
      </c>
      <c r="V36" s="57" t="n">
        <v>0</v>
      </c>
      <c r="W36" s="57" t="n">
        <v>0</v>
      </c>
      <c r="X36" s="57" t="n">
        <v>6867</v>
      </c>
      <c r="Y36" s="57" t="n">
        <v>396</v>
      </c>
      <c r="Z36" s="57" t="n">
        <v>7263</v>
      </c>
      <c r="AA36" s="57" t="n">
        <v>1120</v>
      </c>
      <c r="AB36" s="57" t="n">
        <v>471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59</v>
      </c>
      <c r="D37" s="56" t="s">
        <v>139</v>
      </c>
      <c r="E37" s="32" t="n">
        <v>22528</v>
      </c>
      <c r="F37" s="32" t="n">
        <v>820</v>
      </c>
      <c r="G37" s="32" t="n">
        <v>16485</v>
      </c>
      <c r="H37" s="32" t="n">
        <v>39833</v>
      </c>
      <c r="I37" s="32" t="n">
        <v>12599</v>
      </c>
      <c r="J37" s="32" t="n">
        <v>794</v>
      </c>
      <c r="K37" s="32" t="n">
        <v>14186</v>
      </c>
      <c r="L37" s="32" t="n">
        <v>27579</v>
      </c>
      <c r="M37" s="32" t="n">
        <v>9929</v>
      </c>
      <c r="N37" s="32" t="n">
        <v>26</v>
      </c>
      <c r="O37" s="32" t="n">
        <v>2299</v>
      </c>
      <c r="P37" s="32" t="n">
        <v>12254</v>
      </c>
      <c r="Q37" s="34" t="n">
        <v>0.692365626490598</v>
      </c>
      <c r="R37" s="34" t="n">
        <v>0.559259588068182</v>
      </c>
      <c r="S37" s="34" t="n">
        <v>0.968292682926829</v>
      </c>
      <c r="T37" s="34" t="n">
        <v>0.860539884743706</v>
      </c>
      <c r="U37" s="57" t="n">
        <v>5207</v>
      </c>
      <c r="V37" s="57" t="n">
        <v>0</v>
      </c>
      <c r="W37" s="57" t="n">
        <v>0</v>
      </c>
      <c r="X37" s="57" t="n">
        <v>5207</v>
      </c>
      <c r="Y37" s="57" t="n">
        <v>1131</v>
      </c>
      <c r="Z37" s="57" t="n">
        <v>6338</v>
      </c>
      <c r="AA37" s="57" t="n">
        <v>2038</v>
      </c>
      <c r="AB37" s="57" t="n">
        <v>585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59</v>
      </c>
      <c r="D38" s="56" t="s">
        <v>762</v>
      </c>
      <c r="E38" s="32" t="n">
        <v>0</v>
      </c>
      <c r="F38" s="32" t="n">
        <v>0</v>
      </c>
      <c r="G38" s="32" t="n">
        <v>3397</v>
      </c>
      <c r="H38" s="32" t="n">
        <v>3397</v>
      </c>
      <c r="I38" s="32" t="n">
        <v>0</v>
      </c>
      <c r="J38" s="32" t="n">
        <v>0</v>
      </c>
      <c r="K38" s="32" t="n">
        <v>3369</v>
      </c>
      <c r="L38" s="32" t="n">
        <v>3369</v>
      </c>
      <c r="M38" s="32" t="n">
        <v>0</v>
      </c>
      <c r="N38" s="32" t="n">
        <v>0</v>
      </c>
      <c r="O38" s="32" t="n">
        <v>28</v>
      </c>
      <c r="P38" s="32" t="n">
        <v>28</v>
      </c>
      <c r="Q38" s="34" t="n">
        <v>0.991757433029143</v>
      </c>
      <c r="R38" s="34" t="s">
        <v>44</v>
      </c>
      <c r="S38" s="34" t="s">
        <v>44</v>
      </c>
      <c r="T38" s="34" t="n">
        <v>0.991757433029143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59</v>
      </c>
      <c r="D39" s="56" t="s">
        <v>215</v>
      </c>
      <c r="E39" s="32" t="n">
        <v>0</v>
      </c>
      <c r="F39" s="32" t="n">
        <v>0</v>
      </c>
      <c r="G39" s="32" t="n">
        <v>9308</v>
      </c>
      <c r="H39" s="32" t="n">
        <v>9308</v>
      </c>
      <c r="I39" s="32" t="n">
        <v>0</v>
      </c>
      <c r="J39" s="32" t="n">
        <v>0</v>
      </c>
      <c r="K39" s="32" t="n">
        <v>9150</v>
      </c>
      <c r="L39" s="32" t="n">
        <v>9150</v>
      </c>
      <c r="M39" s="32" t="n">
        <v>0</v>
      </c>
      <c r="N39" s="32" t="n">
        <v>0</v>
      </c>
      <c r="O39" s="32" t="n">
        <v>158</v>
      </c>
      <c r="P39" s="32" t="n">
        <v>158</v>
      </c>
      <c r="Q39" s="34" t="n">
        <v>0.983025354533734</v>
      </c>
      <c r="R39" s="34" t="s">
        <v>44</v>
      </c>
      <c r="S39" s="34" t="s">
        <v>44</v>
      </c>
      <c r="T39" s="34" t="n">
        <v>0.983025354533734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59</v>
      </c>
      <c r="D40" s="56" t="s">
        <v>763</v>
      </c>
      <c r="E40" s="32" t="n">
        <v>16950</v>
      </c>
      <c r="F40" s="32" t="n">
        <v>0</v>
      </c>
      <c r="G40" s="32" t="n">
        <v>8249</v>
      </c>
      <c r="H40" s="32" t="n">
        <v>25199</v>
      </c>
      <c r="I40" s="32" t="n">
        <v>12527</v>
      </c>
      <c r="J40" s="32" t="n">
        <v>0</v>
      </c>
      <c r="K40" s="32" t="n">
        <v>8224</v>
      </c>
      <c r="L40" s="32" t="n">
        <v>20751</v>
      </c>
      <c r="M40" s="32" t="n">
        <v>4423</v>
      </c>
      <c r="N40" s="32" t="n">
        <v>0</v>
      </c>
      <c r="O40" s="32" t="n">
        <v>25</v>
      </c>
      <c r="P40" s="32" t="n">
        <v>4448</v>
      </c>
      <c r="Q40" s="34" t="n">
        <v>0.82348505893091</v>
      </c>
      <c r="R40" s="34" t="n">
        <v>0.73905604719764</v>
      </c>
      <c r="S40" s="34" t="s">
        <v>44</v>
      </c>
      <c r="T40" s="34" t="n">
        <v>0.996969329615711</v>
      </c>
      <c r="U40" s="57" t="n">
        <v>2458</v>
      </c>
      <c r="V40" s="57" t="n">
        <v>0</v>
      </c>
      <c r="W40" s="57" t="n">
        <v>0</v>
      </c>
      <c r="X40" s="57" t="n">
        <v>2458</v>
      </c>
      <c r="Y40" s="57" t="n">
        <v>352</v>
      </c>
      <c r="Z40" s="57" t="n">
        <v>2810</v>
      </c>
      <c r="AA40" s="57" t="n">
        <v>519</v>
      </c>
      <c r="AB40" s="57" t="n">
        <v>46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59</v>
      </c>
      <c r="D41" s="56" t="s">
        <v>267</v>
      </c>
      <c r="E41" s="32" t="n">
        <v>11803</v>
      </c>
      <c r="F41" s="32" t="n">
        <v>0</v>
      </c>
      <c r="G41" s="32" t="n">
        <v>4198</v>
      </c>
      <c r="H41" s="32" t="n">
        <v>16001</v>
      </c>
      <c r="I41" s="32" t="n">
        <v>7809</v>
      </c>
      <c r="J41" s="32" t="n">
        <v>0</v>
      </c>
      <c r="K41" s="32" t="n">
        <v>4198</v>
      </c>
      <c r="L41" s="32" t="n">
        <v>12007</v>
      </c>
      <c r="M41" s="32" t="n">
        <v>3994</v>
      </c>
      <c r="N41" s="32" t="n">
        <v>0</v>
      </c>
      <c r="O41" s="32" t="n">
        <v>0</v>
      </c>
      <c r="P41" s="32" t="n">
        <v>3994</v>
      </c>
      <c r="Q41" s="34" t="n">
        <v>0.750390600587463</v>
      </c>
      <c r="R41" s="34" t="n">
        <v>0.661611454714903</v>
      </c>
      <c r="S41" s="34" t="s">
        <v>44</v>
      </c>
      <c r="T41" s="34" t="n">
        <v>1</v>
      </c>
      <c r="U41" s="57" t="n">
        <v>1424</v>
      </c>
      <c r="V41" s="57" t="n">
        <v>0</v>
      </c>
      <c r="W41" s="57" t="n">
        <v>0</v>
      </c>
      <c r="X41" s="57" t="n">
        <v>1424</v>
      </c>
      <c r="Y41" s="57" t="n">
        <v>112</v>
      </c>
      <c r="Z41" s="57" t="n">
        <v>1536</v>
      </c>
      <c r="AA41" s="57" t="n">
        <v>908</v>
      </c>
      <c r="AB41" s="57" t="n">
        <v>310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59</v>
      </c>
      <c r="D42" s="56" t="s">
        <v>764</v>
      </c>
      <c r="E42" s="32" t="n">
        <v>11717</v>
      </c>
      <c r="F42" s="32" t="n">
        <v>341</v>
      </c>
      <c r="G42" s="32" t="n">
        <v>0</v>
      </c>
      <c r="H42" s="32" t="n">
        <v>12058</v>
      </c>
      <c r="I42" s="32" t="n">
        <v>9009</v>
      </c>
      <c r="J42" s="32" t="n">
        <v>341</v>
      </c>
      <c r="K42" s="32" t="n">
        <v>0</v>
      </c>
      <c r="L42" s="32" t="n">
        <v>9350</v>
      </c>
      <c r="M42" s="32" t="n">
        <v>2708</v>
      </c>
      <c r="N42" s="32" t="n">
        <v>0</v>
      </c>
      <c r="O42" s="32" t="n">
        <v>0</v>
      </c>
      <c r="P42" s="32" t="n">
        <v>2708</v>
      </c>
      <c r="Q42" s="34" t="n">
        <v>0.775418809089401</v>
      </c>
      <c r="R42" s="34" t="n">
        <v>0.768882819834429</v>
      </c>
      <c r="S42" s="34" t="n">
        <v>1</v>
      </c>
      <c r="T42" s="34" t="s">
        <v>44</v>
      </c>
      <c r="U42" s="57" t="n">
        <v>1807</v>
      </c>
      <c r="V42" s="57" t="n">
        <v>7</v>
      </c>
      <c r="W42" s="57" t="n">
        <v>0</v>
      </c>
      <c r="X42" s="57" t="n">
        <v>1814</v>
      </c>
      <c r="Y42" s="57" t="n">
        <v>140</v>
      </c>
      <c r="Z42" s="57" t="n">
        <v>1954</v>
      </c>
      <c r="AA42" s="57" t="n">
        <v>983</v>
      </c>
      <c r="AB42" s="57" t="n">
        <v>538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59</v>
      </c>
      <c r="D43" s="56" t="s">
        <v>765</v>
      </c>
      <c r="E43" s="32" t="n">
        <v>11894</v>
      </c>
      <c r="F43" s="32" t="n">
        <v>790</v>
      </c>
      <c r="G43" s="32" t="n">
        <v>2179</v>
      </c>
      <c r="H43" s="32" t="n">
        <v>14863</v>
      </c>
      <c r="I43" s="32" t="n">
        <v>7799</v>
      </c>
      <c r="J43" s="32" t="n">
        <v>790</v>
      </c>
      <c r="K43" s="32" t="n">
        <v>2172</v>
      </c>
      <c r="L43" s="32" t="n">
        <v>10761</v>
      </c>
      <c r="M43" s="32" t="n">
        <v>4095</v>
      </c>
      <c r="N43" s="32" t="n">
        <v>0</v>
      </c>
      <c r="O43" s="32" t="n">
        <v>7</v>
      </c>
      <c r="P43" s="32" t="n">
        <v>4102</v>
      </c>
      <c r="Q43" s="34" t="n">
        <v>0.724012648859584</v>
      </c>
      <c r="R43" s="34" t="n">
        <v>0.655708760719691</v>
      </c>
      <c r="S43" s="34" t="n">
        <v>1</v>
      </c>
      <c r="T43" s="34" t="n">
        <v>0.996787517209729</v>
      </c>
      <c r="U43" s="57" t="n">
        <v>3392</v>
      </c>
      <c r="V43" s="57" t="n">
        <v>0</v>
      </c>
      <c r="W43" s="57" t="n">
        <v>0</v>
      </c>
      <c r="X43" s="57" t="n">
        <v>3392</v>
      </c>
      <c r="Y43" s="57" t="n">
        <v>959</v>
      </c>
      <c r="Z43" s="57" t="n">
        <v>4351</v>
      </c>
      <c r="AA43" s="57" t="n">
        <v>80</v>
      </c>
      <c r="AB43" s="57" t="n">
        <v>58</v>
      </c>
      <c r="AC43" s="31" t="s">
        <v>108</v>
      </c>
    </row>
    <row r="44" s="1" customFormat="true" ht="12.75" hidden="false" customHeight="false" outlineLevel="0" collapsed="false">
      <c r="B44" s="55" t="s">
        <v>170</v>
      </c>
      <c r="C44" s="55" t="s">
        <v>759</v>
      </c>
      <c r="D44" s="56" t="s">
        <v>766</v>
      </c>
      <c r="E44" s="32" t="n">
        <v>0</v>
      </c>
      <c r="F44" s="32" t="n">
        <v>0</v>
      </c>
      <c r="G44" s="32" t="n">
        <v>2042</v>
      </c>
      <c r="H44" s="32" t="n">
        <v>2042</v>
      </c>
      <c r="I44" s="32" t="n">
        <v>0</v>
      </c>
      <c r="J44" s="32" t="n">
        <v>0</v>
      </c>
      <c r="K44" s="32" t="n">
        <v>1895</v>
      </c>
      <c r="L44" s="32" t="n">
        <v>1895</v>
      </c>
      <c r="M44" s="32" t="n">
        <v>0</v>
      </c>
      <c r="N44" s="32" t="n">
        <v>0</v>
      </c>
      <c r="O44" s="32" t="n">
        <v>147</v>
      </c>
      <c r="P44" s="32" t="n">
        <v>147</v>
      </c>
      <c r="Q44" s="34" t="n">
        <v>0.928011753183154</v>
      </c>
      <c r="R44" s="34" t="s">
        <v>44</v>
      </c>
      <c r="S44" s="34" t="s">
        <v>44</v>
      </c>
      <c r="T44" s="34" t="n">
        <v>0.928011753183154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59</v>
      </c>
      <c r="D45" s="56" t="s">
        <v>767</v>
      </c>
      <c r="E45" s="32" t="n">
        <v>9802</v>
      </c>
      <c r="F45" s="32" t="n">
        <v>0</v>
      </c>
      <c r="G45" s="32" t="n">
        <v>0</v>
      </c>
      <c r="H45" s="32" t="n">
        <v>9802</v>
      </c>
      <c r="I45" s="32" t="n">
        <v>8412</v>
      </c>
      <c r="J45" s="32" t="n">
        <v>0</v>
      </c>
      <c r="K45" s="32" t="n">
        <v>0</v>
      </c>
      <c r="L45" s="32" t="n">
        <v>8412</v>
      </c>
      <c r="M45" s="32" t="n">
        <v>1390</v>
      </c>
      <c r="N45" s="32" t="n">
        <v>0</v>
      </c>
      <c r="O45" s="32" t="n">
        <v>0</v>
      </c>
      <c r="P45" s="32" t="n">
        <v>1390</v>
      </c>
      <c r="Q45" s="34" t="n">
        <v>0.858192205672312</v>
      </c>
      <c r="R45" s="34" t="n">
        <v>0.858192205672312</v>
      </c>
      <c r="S45" s="34" t="s">
        <v>44</v>
      </c>
      <c r="T45" s="34" t="s">
        <v>44</v>
      </c>
      <c r="U45" s="57" t="n">
        <v>1637</v>
      </c>
      <c r="V45" s="57" t="n">
        <v>0</v>
      </c>
      <c r="W45" s="57" t="n">
        <v>0</v>
      </c>
      <c r="X45" s="57" t="n">
        <v>1637</v>
      </c>
      <c r="Y45" s="57" t="n">
        <v>141</v>
      </c>
      <c r="Z45" s="57" t="n">
        <v>1778</v>
      </c>
      <c r="AA45" s="57" t="n">
        <v>178</v>
      </c>
      <c r="AB45" s="57" t="n">
        <v>28</v>
      </c>
      <c r="AC45" s="31" t="s">
        <v>70</v>
      </c>
    </row>
    <row r="46" s="1" customFormat="true" ht="12.75" hidden="false" customHeight="false" outlineLevel="0" collapsed="false">
      <c r="B46" s="55" t="s">
        <v>278</v>
      </c>
      <c r="C46" s="55" t="s">
        <v>759</v>
      </c>
      <c r="D46" s="56" t="s">
        <v>768</v>
      </c>
      <c r="E46" s="32" t="n">
        <v>0</v>
      </c>
      <c r="F46" s="32" t="n">
        <v>0</v>
      </c>
      <c r="G46" s="32" t="n">
        <v>4682</v>
      </c>
      <c r="H46" s="32" t="n">
        <v>4682</v>
      </c>
      <c r="I46" s="32" t="n">
        <v>0</v>
      </c>
      <c r="J46" s="32" t="n">
        <v>0</v>
      </c>
      <c r="K46" s="32" t="n">
        <v>4682</v>
      </c>
      <c r="L46" s="32" t="n">
        <v>4682</v>
      </c>
      <c r="M46" s="32" t="n">
        <v>0</v>
      </c>
      <c r="N46" s="32" t="n">
        <v>0</v>
      </c>
      <c r="O46" s="32" t="n">
        <v>0</v>
      </c>
      <c r="P46" s="32" t="n">
        <v>0</v>
      </c>
      <c r="Q46" s="34" t="n">
        <v>1</v>
      </c>
      <c r="R46" s="34" t="s">
        <v>44</v>
      </c>
      <c r="S46" s="34" t="s">
        <v>44</v>
      </c>
      <c r="T46" s="34" t="n">
        <v>1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75" hidden="false" customHeight="false" outlineLevel="0" collapsed="false">
      <c r="B47" s="55" t="s">
        <v>222</v>
      </c>
      <c r="C47" s="55" t="s">
        <v>759</v>
      </c>
      <c r="D47" s="56" t="s">
        <v>223</v>
      </c>
      <c r="E47" s="32" t="n">
        <v>12179</v>
      </c>
      <c r="F47" s="32" t="n">
        <v>3860</v>
      </c>
      <c r="G47" s="32" t="n">
        <v>6862</v>
      </c>
      <c r="H47" s="32" t="n">
        <v>22901</v>
      </c>
      <c r="I47" s="32" t="n">
        <v>6940</v>
      </c>
      <c r="J47" s="32" t="n">
        <v>3837</v>
      </c>
      <c r="K47" s="32" t="n">
        <v>6793</v>
      </c>
      <c r="L47" s="32" t="n">
        <v>17570</v>
      </c>
      <c r="M47" s="32" t="n">
        <v>5239</v>
      </c>
      <c r="N47" s="32" t="n">
        <v>23</v>
      </c>
      <c r="O47" s="32" t="n">
        <v>69</v>
      </c>
      <c r="P47" s="32" t="n">
        <v>5331</v>
      </c>
      <c r="Q47" s="34" t="n">
        <v>0.767215405440811</v>
      </c>
      <c r="R47" s="34" t="n">
        <v>0.569833319648575</v>
      </c>
      <c r="S47" s="34" t="n">
        <v>0.994041450777202</v>
      </c>
      <c r="T47" s="34" t="n">
        <v>0.989944622559021</v>
      </c>
      <c r="U47" s="57" t="n">
        <v>3100</v>
      </c>
      <c r="V47" s="57" t="n">
        <v>1</v>
      </c>
      <c r="W47" s="57" t="n">
        <v>0</v>
      </c>
      <c r="X47" s="57" t="n">
        <v>3101</v>
      </c>
      <c r="Y47" s="57" t="n">
        <v>1142</v>
      </c>
      <c r="Z47" s="57" t="n">
        <v>4243</v>
      </c>
      <c r="AA47" s="57" t="n">
        <v>968</v>
      </c>
      <c r="AB47" s="57" t="n">
        <v>71</v>
      </c>
      <c r="AC47" s="31" t="s">
        <v>102</v>
      </c>
    </row>
    <row r="48" s="1" customFormat="true" ht="12.75" hidden="false" customHeight="false" outlineLevel="0" collapsed="false">
      <c r="B48" s="55" t="s">
        <v>250</v>
      </c>
      <c r="C48" s="55" t="s">
        <v>759</v>
      </c>
      <c r="D48" s="56" t="s">
        <v>769</v>
      </c>
      <c r="E48" s="32" t="n">
        <v>14144</v>
      </c>
      <c r="F48" s="32" t="n">
        <v>0</v>
      </c>
      <c r="G48" s="32" t="n">
        <v>7776</v>
      </c>
      <c r="H48" s="32" t="n">
        <v>21920</v>
      </c>
      <c r="I48" s="32" t="n">
        <v>7047</v>
      </c>
      <c r="J48" s="32" t="n">
        <v>0</v>
      </c>
      <c r="K48" s="32" t="n">
        <v>7263</v>
      </c>
      <c r="L48" s="32" t="n">
        <v>14310</v>
      </c>
      <c r="M48" s="32" t="n">
        <v>7097</v>
      </c>
      <c r="N48" s="32" t="n">
        <v>0</v>
      </c>
      <c r="O48" s="32" t="n">
        <v>513</v>
      </c>
      <c r="P48" s="32" t="n">
        <v>7610</v>
      </c>
      <c r="Q48" s="34" t="n">
        <v>0.652828467153285</v>
      </c>
      <c r="R48" s="34" t="n">
        <v>0.498232466063348</v>
      </c>
      <c r="S48" s="34" t="s">
        <v>44</v>
      </c>
      <c r="T48" s="34" t="n">
        <v>0.934027777777778</v>
      </c>
      <c r="U48" s="57" t="n">
        <v>3805</v>
      </c>
      <c r="V48" s="57" t="n">
        <v>0</v>
      </c>
      <c r="W48" s="57" t="n">
        <v>0</v>
      </c>
      <c r="X48" s="57" t="n">
        <v>3805</v>
      </c>
      <c r="Y48" s="57" t="n">
        <v>509</v>
      </c>
      <c r="Z48" s="57" t="n">
        <v>4314</v>
      </c>
      <c r="AA48" s="57" t="n">
        <v>2050</v>
      </c>
      <c r="AB48" s="57" t="n">
        <v>409</v>
      </c>
      <c r="AC48" s="31" t="s">
        <v>108</v>
      </c>
    </row>
    <row r="49" s="1" customFormat="true" ht="12.75" hidden="false" customHeight="false" outlineLevel="0" collapsed="false">
      <c r="B49" s="55" t="s">
        <v>282</v>
      </c>
      <c r="C49" s="55" t="s">
        <v>759</v>
      </c>
      <c r="D49" s="56" t="s">
        <v>283</v>
      </c>
      <c r="E49" s="32" t="n">
        <v>6456</v>
      </c>
      <c r="F49" s="32" t="n">
        <v>0</v>
      </c>
      <c r="G49" s="32" t="n">
        <v>2611</v>
      </c>
      <c r="H49" s="32" t="n">
        <v>9067</v>
      </c>
      <c r="I49" s="32" t="n">
        <v>3533</v>
      </c>
      <c r="J49" s="32" t="n">
        <v>0</v>
      </c>
      <c r="K49" s="32" t="n">
        <v>2420</v>
      </c>
      <c r="L49" s="32" t="n">
        <v>5953</v>
      </c>
      <c r="M49" s="32" t="n">
        <v>2923</v>
      </c>
      <c r="N49" s="32" t="n">
        <v>0</v>
      </c>
      <c r="O49" s="32" t="n">
        <v>191</v>
      </c>
      <c r="P49" s="32" t="n">
        <v>3114</v>
      </c>
      <c r="Q49" s="34" t="n">
        <v>0.656556744237344</v>
      </c>
      <c r="R49" s="34" t="n">
        <v>0.547242874845105</v>
      </c>
      <c r="S49" s="34" t="s">
        <v>44</v>
      </c>
      <c r="T49" s="34" t="n">
        <v>0.926847950976637</v>
      </c>
      <c r="U49" s="57" t="n">
        <v>1830</v>
      </c>
      <c r="V49" s="57" t="n">
        <v>0</v>
      </c>
      <c r="W49" s="57" t="n">
        <v>150</v>
      </c>
      <c r="X49" s="57" t="n">
        <v>1980</v>
      </c>
      <c r="Y49" s="57" t="n">
        <v>650</v>
      </c>
      <c r="Z49" s="57" t="n">
        <v>2630</v>
      </c>
      <c r="AA49" s="57" t="n">
        <v>489</v>
      </c>
      <c r="AB49" s="57" t="n">
        <v>172</v>
      </c>
      <c r="AC49" s="31" t="s">
        <v>114</v>
      </c>
    </row>
    <row r="50" s="1" customFormat="true" ht="12.75" hidden="false" customHeight="false" outlineLevel="0" collapsed="false">
      <c r="B50" s="55" t="s">
        <v>254</v>
      </c>
      <c r="C50" s="55" t="s">
        <v>759</v>
      </c>
      <c r="D50" s="56" t="s">
        <v>770</v>
      </c>
      <c r="E50" s="32" t="n">
        <v>12161</v>
      </c>
      <c r="F50" s="32" t="n">
        <v>0</v>
      </c>
      <c r="G50" s="32" t="n">
        <v>10981</v>
      </c>
      <c r="H50" s="32" t="n">
        <v>23142</v>
      </c>
      <c r="I50" s="32" t="n">
        <v>6113</v>
      </c>
      <c r="J50" s="32" t="n">
        <v>0</v>
      </c>
      <c r="K50" s="32" t="n">
        <v>9673</v>
      </c>
      <c r="L50" s="32" t="n">
        <v>15786</v>
      </c>
      <c r="M50" s="32" t="n">
        <v>6048</v>
      </c>
      <c r="N50" s="32" t="n">
        <v>0</v>
      </c>
      <c r="O50" s="32" t="n">
        <v>1308</v>
      </c>
      <c r="P50" s="32" t="n">
        <v>7356</v>
      </c>
      <c r="Q50" s="34" t="n">
        <v>0.682136375421312</v>
      </c>
      <c r="R50" s="34" t="n">
        <v>0.502672477592303</v>
      </c>
      <c r="S50" s="34" t="s">
        <v>44</v>
      </c>
      <c r="T50" s="34" t="n">
        <v>0.880885165285493</v>
      </c>
      <c r="U50" s="57" t="n">
        <v>3530</v>
      </c>
      <c r="V50" s="57" t="n">
        <v>0</v>
      </c>
      <c r="W50" s="57" t="n">
        <v>0</v>
      </c>
      <c r="X50" s="57" t="n">
        <v>3530</v>
      </c>
      <c r="Y50" s="57" t="n">
        <v>1166</v>
      </c>
      <c r="Z50" s="57" t="n">
        <v>4696</v>
      </c>
      <c r="AA50" s="57" t="n">
        <v>1107</v>
      </c>
      <c r="AB50" s="57" t="n">
        <v>221</v>
      </c>
      <c r="AC50" s="31" t="s">
        <v>108</v>
      </c>
    </row>
    <row r="51" s="1" customFormat="true" ht="12.75" hidden="false" customHeight="false" outlineLevel="0" collapsed="false">
      <c r="B51" s="55" t="s">
        <v>226</v>
      </c>
      <c r="C51" s="55" t="s">
        <v>759</v>
      </c>
      <c r="D51" s="56" t="s">
        <v>771</v>
      </c>
      <c r="E51" s="32" t="n">
        <v>11962</v>
      </c>
      <c r="F51" s="32" t="n">
        <v>0</v>
      </c>
      <c r="G51" s="32" t="n">
        <v>12973</v>
      </c>
      <c r="H51" s="32" t="n">
        <v>24935</v>
      </c>
      <c r="I51" s="32" t="n">
        <v>5066</v>
      </c>
      <c r="J51" s="32" t="n">
        <v>0</v>
      </c>
      <c r="K51" s="32" t="n">
        <v>12610</v>
      </c>
      <c r="L51" s="32" t="n">
        <v>17676</v>
      </c>
      <c r="M51" s="32" t="n">
        <v>6896</v>
      </c>
      <c r="N51" s="32" t="n">
        <v>0</v>
      </c>
      <c r="O51" s="32" t="n">
        <v>363</v>
      </c>
      <c r="P51" s="32" t="n">
        <v>7259</v>
      </c>
      <c r="Q51" s="34" t="n">
        <v>0.708883096049729</v>
      </c>
      <c r="R51" s="34" t="n">
        <v>0.423507774619629</v>
      </c>
      <c r="S51" s="34" t="s">
        <v>44</v>
      </c>
      <c r="T51" s="34" t="n">
        <v>0.972018808294149</v>
      </c>
      <c r="U51" s="57" t="n">
        <v>6476</v>
      </c>
      <c r="V51" s="57" t="n">
        <v>0</v>
      </c>
      <c r="W51" s="57" t="n">
        <v>0</v>
      </c>
      <c r="X51" s="57" t="n">
        <v>6476</v>
      </c>
      <c r="Y51" s="57" t="n">
        <v>1275</v>
      </c>
      <c r="Z51" s="57" t="n">
        <v>7751</v>
      </c>
      <c r="AA51" s="57" t="n">
        <v>971</v>
      </c>
      <c r="AB51" s="57" t="n">
        <v>253</v>
      </c>
      <c r="AC51" s="31" t="s">
        <v>102</v>
      </c>
    </row>
    <row r="52" s="1" customFormat="true" ht="12.75" hidden="false" customHeight="false" outlineLevel="0" collapsed="false">
      <c r="B52" s="55" t="s">
        <v>178</v>
      </c>
      <c r="C52" s="55" t="s">
        <v>759</v>
      </c>
      <c r="D52" s="56" t="s">
        <v>179</v>
      </c>
      <c r="E52" s="32" t="n">
        <v>0</v>
      </c>
      <c r="F52" s="32" t="n">
        <v>5688</v>
      </c>
      <c r="G52" s="32" t="n">
        <v>0</v>
      </c>
      <c r="H52" s="32" t="n">
        <v>5688</v>
      </c>
      <c r="I52" s="32" t="n">
        <v>0</v>
      </c>
      <c r="J52" s="32" t="n">
        <v>5680</v>
      </c>
      <c r="K52" s="32" t="n">
        <v>0</v>
      </c>
      <c r="L52" s="32" t="n">
        <v>5680</v>
      </c>
      <c r="M52" s="32" t="n">
        <v>0</v>
      </c>
      <c r="N52" s="32" t="n">
        <v>8</v>
      </c>
      <c r="O52" s="32" t="n">
        <v>0</v>
      </c>
      <c r="P52" s="32" t="n">
        <v>8</v>
      </c>
      <c r="Q52" s="34" t="n">
        <v>0.9985935302391</v>
      </c>
      <c r="R52" s="34" t="s">
        <v>44</v>
      </c>
      <c r="S52" s="34" t="n">
        <v>0.9985935302391</v>
      </c>
      <c r="T52" s="34" t="s">
        <v>44</v>
      </c>
      <c r="U52" s="57" t="n">
        <v>0</v>
      </c>
      <c r="V52" s="57" t="n">
        <v>3</v>
      </c>
      <c r="W52" s="57" t="n">
        <v>0</v>
      </c>
      <c r="X52" s="57" t="n">
        <v>3</v>
      </c>
      <c r="Y52" s="57" t="n">
        <v>208</v>
      </c>
      <c r="Z52" s="57" t="n">
        <v>211</v>
      </c>
      <c r="AA52" s="57" t="n">
        <v>0</v>
      </c>
      <c r="AB52" s="57" t="n">
        <v>0</v>
      </c>
      <c r="AC52" s="31" t="s">
        <v>100</v>
      </c>
    </row>
    <row r="53" s="1" customFormat="true" ht="12.75" hidden="false" customHeight="false" outlineLevel="0" collapsed="false">
      <c r="B53" s="55" t="s">
        <v>150</v>
      </c>
      <c r="C53" s="55" t="s">
        <v>759</v>
      </c>
      <c r="D53" s="56" t="s">
        <v>151</v>
      </c>
      <c r="E53" s="32" t="n">
        <v>0</v>
      </c>
      <c r="F53" s="32" t="n">
        <v>0</v>
      </c>
      <c r="G53" s="32" t="n">
        <v>1959</v>
      </c>
      <c r="H53" s="32" t="n">
        <v>1959</v>
      </c>
      <c r="I53" s="32" t="n">
        <v>0</v>
      </c>
      <c r="J53" s="32" t="n">
        <v>0</v>
      </c>
      <c r="K53" s="32" t="n">
        <v>1900</v>
      </c>
      <c r="L53" s="32" t="n">
        <v>1900</v>
      </c>
      <c r="M53" s="32" t="n">
        <v>0</v>
      </c>
      <c r="N53" s="32" t="n">
        <v>0</v>
      </c>
      <c r="O53" s="32" t="n">
        <v>59</v>
      </c>
      <c r="P53" s="32" t="n">
        <v>59</v>
      </c>
      <c r="Q53" s="34" t="n">
        <v>0.969882593159775</v>
      </c>
      <c r="R53" s="34" t="s">
        <v>44</v>
      </c>
      <c r="S53" s="34" t="s">
        <v>44</v>
      </c>
      <c r="T53" s="34" t="n">
        <v>0.969882593159775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75" hidden="false" customHeight="false" outlineLevel="0" collapsed="false">
      <c r="B54" s="55" t="s">
        <v>182</v>
      </c>
      <c r="C54" s="55" t="s">
        <v>759</v>
      </c>
      <c r="D54" s="56" t="s">
        <v>183</v>
      </c>
      <c r="E54" s="32" t="n">
        <v>7920</v>
      </c>
      <c r="F54" s="32" t="n">
        <v>463</v>
      </c>
      <c r="G54" s="32" t="n">
        <v>5475</v>
      </c>
      <c r="H54" s="32" t="n">
        <v>13858</v>
      </c>
      <c r="I54" s="32" t="n">
        <v>3998</v>
      </c>
      <c r="J54" s="32" t="n">
        <v>462</v>
      </c>
      <c r="K54" s="32" t="n">
        <v>4879</v>
      </c>
      <c r="L54" s="32" t="n">
        <v>9339</v>
      </c>
      <c r="M54" s="32" t="n">
        <v>3922</v>
      </c>
      <c r="N54" s="32" t="n">
        <v>1</v>
      </c>
      <c r="O54" s="32" t="n">
        <v>596</v>
      </c>
      <c r="P54" s="32" t="n">
        <v>4519</v>
      </c>
      <c r="Q54" s="34" t="n">
        <v>0.673906768653485</v>
      </c>
      <c r="R54" s="34" t="n">
        <v>0.50479797979798</v>
      </c>
      <c r="S54" s="34" t="n">
        <v>0.997840172786177</v>
      </c>
      <c r="T54" s="34" t="n">
        <v>0.891141552511416</v>
      </c>
      <c r="U54" s="57" t="n">
        <v>1547</v>
      </c>
      <c r="V54" s="57" t="n">
        <v>0</v>
      </c>
      <c r="W54" s="57" t="n">
        <v>0</v>
      </c>
      <c r="X54" s="57" t="n">
        <v>1547</v>
      </c>
      <c r="Y54" s="57" t="n">
        <v>173</v>
      </c>
      <c r="Z54" s="57" t="n">
        <v>1720</v>
      </c>
      <c r="AA54" s="57" t="n">
        <v>1235</v>
      </c>
      <c r="AB54" s="57" t="n">
        <v>765</v>
      </c>
      <c r="AC54" s="31" t="s">
        <v>100</v>
      </c>
    </row>
    <row r="55" s="1" customFormat="true" ht="12.75" hidden="false" customHeight="false" outlineLevel="0" collapsed="false">
      <c r="B55" s="55" t="s">
        <v>186</v>
      </c>
      <c r="C55" s="55" t="s">
        <v>759</v>
      </c>
      <c r="D55" s="56" t="s">
        <v>187</v>
      </c>
      <c r="E55" s="32" t="n">
        <v>14009</v>
      </c>
      <c r="F55" s="32" t="n">
        <v>0</v>
      </c>
      <c r="G55" s="32" t="n">
        <v>9424</v>
      </c>
      <c r="H55" s="32" t="n">
        <v>23433</v>
      </c>
      <c r="I55" s="32" t="n">
        <v>7888</v>
      </c>
      <c r="J55" s="32" t="n">
        <v>0</v>
      </c>
      <c r="K55" s="32" t="n">
        <v>8839</v>
      </c>
      <c r="L55" s="32" t="n">
        <v>16727</v>
      </c>
      <c r="M55" s="32" t="n">
        <v>6121</v>
      </c>
      <c r="N55" s="32" t="n">
        <v>0</v>
      </c>
      <c r="O55" s="32" t="n">
        <v>585</v>
      </c>
      <c r="P55" s="32" t="n">
        <v>6706</v>
      </c>
      <c r="Q55" s="34" t="n">
        <v>0.713822387231682</v>
      </c>
      <c r="R55" s="34" t="n">
        <v>0.56306660004283</v>
      </c>
      <c r="S55" s="34" t="s">
        <v>44</v>
      </c>
      <c r="T55" s="34" t="n">
        <v>0.937924448217318</v>
      </c>
      <c r="U55" s="57" t="n">
        <v>4030</v>
      </c>
      <c r="V55" s="57" t="n">
        <v>0</v>
      </c>
      <c r="W55" s="57" t="n">
        <v>0</v>
      </c>
      <c r="X55" s="57" t="n">
        <v>4030</v>
      </c>
      <c r="Y55" s="57" t="n">
        <v>485</v>
      </c>
      <c r="Z55" s="57" t="n">
        <v>4515</v>
      </c>
      <c r="AA55" s="57" t="n">
        <v>1578</v>
      </c>
      <c r="AB55" s="57" t="n">
        <v>599</v>
      </c>
      <c r="AC55" s="31" t="s">
        <v>100</v>
      </c>
    </row>
    <row r="56" s="1" customFormat="true" ht="12.75" hidden="false" customHeight="false" outlineLevel="0" collapsed="false">
      <c r="B56" s="55" t="s">
        <v>190</v>
      </c>
      <c r="C56" s="55" t="s">
        <v>759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33</v>
      </c>
      <c r="Z56" s="57" t="n">
        <v>33</v>
      </c>
      <c r="AA56" s="57" t="n">
        <v>0</v>
      </c>
      <c r="AB56" s="57" t="n">
        <v>0</v>
      </c>
      <c r="AC56" s="31" t="s">
        <v>100</v>
      </c>
    </row>
    <row r="57" s="1" customFormat="true" ht="12.75" hidden="false" customHeight="false" outlineLevel="0" collapsed="false">
      <c r="B57" s="55" t="s">
        <v>294</v>
      </c>
      <c r="C57" s="55" t="s">
        <v>759</v>
      </c>
      <c r="D57" s="56" t="s">
        <v>772</v>
      </c>
      <c r="E57" s="32" t="n">
        <v>7812</v>
      </c>
      <c r="F57" s="32" t="n">
        <v>0</v>
      </c>
      <c r="G57" s="32" t="n">
        <v>3222</v>
      </c>
      <c r="H57" s="32" t="n">
        <v>11034</v>
      </c>
      <c r="I57" s="32" t="n">
        <v>5684</v>
      </c>
      <c r="J57" s="32" t="n">
        <v>0</v>
      </c>
      <c r="K57" s="32" t="n">
        <v>3222</v>
      </c>
      <c r="L57" s="32" t="n">
        <v>8906</v>
      </c>
      <c r="M57" s="32" t="n">
        <v>2128</v>
      </c>
      <c r="N57" s="32" t="n">
        <v>0</v>
      </c>
      <c r="O57" s="32" t="n">
        <v>0</v>
      </c>
      <c r="P57" s="32" t="n">
        <v>2128</v>
      </c>
      <c r="Q57" s="34" t="n">
        <v>0.807141562443357</v>
      </c>
      <c r="R57" s="34" t="n">
        <v>0.727598566308244</v>
      </c>
      <c r="S57" s="34" t="s">
        <v>44</v>
      </c>
      <c r="T57" s="34" t="n">
        <v>1</v>
      </c>
      <c r="U57" s="57" t="n">
        <v>2527</v>
      </c>
      <c r="V57" s="57" t="n">
        <v>0</v>
      </c>
      <c r="W57" s="57" t="n">
        <v>0</v>
      </c>
      <c r="X57" s="57" t="n">
        <v>2527</v>
      </c>
      <c r="Y57" s="57" t="n">
        <v>684</v>
      </c>
      <c r="Z57" s="57" t="n">
        <v>3211</v>
      </c>
      <c r="AA57" s="57" t="n">
        <v>884</v>
      </c>
      <c r="AB57" s="57" t="n">
        <v>372</v>
      </c>
      <c r="AC57" s="31" t="s">
        <v>114</v>
      </c>
    </row>
    <row r="58" s="1" customFormat="true" ht="12.75" hidden="false" customHeight="false" outlineLevel="0" collapsed="false">
      <c r="B58" s="55" t="s">
        <v>234</v>
      </c>
      <c r="C58" s="55" t="s">
        <v>759</v>
      </c>
      <c r="D58" s="56" t="s">
        <v>235</v>
      </c>
      <c r="E58" s="32" t="n">
        <v>5542</v>
      </c>
      <c r="F58" s="32" t="n">
        <v>0</v>
      </c>
      <c r="G58" s="32" t="n">
        <v>5758</v>
      </c>
      <c r="H58" s="32" t="n">
        <v>11300</v>
      </c>
      <c r="I58" s="32" t="n">
        <v>2189</v>
      </c>
      <c r="J58" s="32" t="n">
        <v>0</v>
      </c>
      <c r="K58" s="32" t="n">
        <v>5677</v>
      </c>
      <c r="L58" s="32" t="n">
        <v>7866</v>
      </c>
      <c r="M58" s="32" t="n">
        <v>3353</v>
      </c>
      <c r="N58" s="32" t="n">
        <v>0</v>
      </c>
      <c r="O58" s="32" t="n">
        <v>81</v>
      </c>
      <c r="P58" s="32" t="n">
        <v>3434</v>
      </c>
      <c r="Q58" s="34" t="n">
        <v>0.696106194690266</v>
      </c>
      <c r="R58" s="34" t="n">
        <v>0.394983760375316</v>
      </c>
      <c r="S58" s="34" t="s">
        <v>44</v>
      </c>
      <c r="T58" s="34" t="n">
        <v>0.98593261549149</v>
      </c>
      <c r="U58" s="57" t="n">
        <v>1579</v>
      </c>
      <c r="V58" s="57" t="n">
        <v>0</v>
      </c>
      <c r="W58" s="57" t="n">
        <v>0</v>
      </c>
      <c r="X58" s="57" t="n">
        <v>1579</v>
      </c>
      <c r="Y58" s="57" t="n">
        <v>382</v>
      </c>
      <c r="Z58" s="57" t="n">
        <v>1961</v>
      </c>
      <c r="AA58" s="57" t="n">
        <v>676</v>
      </c>
      <c r="AB58" s="57" t="n">
        <v>21</v>
      </c>
      <c r="AC58" s="31" t="s">
        <v>102</v>
      </c>
    </row>
    <row r="59" s="1" customFormat="true" ht="12.75" hidden="false" customHeight="false" outlineLevel="0" collapsed="false">
      <c r="B59" s="55" t="s">
        <v>202</v>
      </c>
      <c r="C59" s="55" t="s">
        <v>759</v>
      </c>
      <c r="D59" s="56" t="s">
        <v>773</v>
      </c>
      <c r="E59" s="32" t="n">
        <v>0</v>
      </c>
      <c r="F59" s="32" t="n">
        <v>0</v>
      </c>
      <c r="G59" s="32" t="n">
        <v>797</v>
      </c>
      <c r="H59" s="32" t="n">
        <v>797</v>
      </c>
      <c r="I59" s="32" t="n">
        <v>0</v>
      </c>
      <c r="J59" s="32" t="n">
        <v>0</v>
      </c>
      <c r="K59" s="32" t="n">
        <v>797</v>
      </c>
      <c r="L59" s="32" t="n">
        <v>797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75" hidden="false" customHeight="false" outlineLevel="0" collapsed="false">
      <c r="B60" s="55" t="s">
        <v>198</v>
      </c>
      <c r="C60" s="55" t="s">
        <v>759</v>
      </c>
      <c r="D60" s="56" t="s">
        <v>199</v>
      </c>
      <c r="E60" s="32" t="n">
        <v>12053</v>
      </c>
      <c r="F60" s="32" t="n">
        <v>0</v>
      </c>
      <c r="G60" s="32" t="n">
        <v>0</v>
      </c>
      <c r="H60" s="32" t="n">
        <v>12053</v>
      </c>
      <c r="I60" s="32" t="n">
        <v>8382</v>
      </c>
      <c r="J60" s="32" t="n">
        <v>0</v>
      </c>
      <c r="K60" s="32" t="n">
        <v>0</v>
      </c>
      <c r="L60" s="32" t="n">
        <v>8382</v>
      </c>
      <c r="M60" s="32" t="n">
        <v>3671</v>
      </c>
      <c r="N60" s="32" t="n">
        <v>0</v>
      </c>
      <c r="O60" s="32" t="n">
        <v>0</v>
      </c>
      <c r="P60" s="32" t="n">
        <v>3671</v>
      </c>
      <c r="Q60" s="34" t="n">
        <v>0.695428524018916</v>
      </c>
      <c r="R60" s="34" t="n">
        <v>0.695428524018916</v>
      </c>
      <c r="S60" s="34" t="s">
        <v>44</v>
      </c>
      <c r="T60" s="34" t="s">
        <v>44</v>
      </c>
      <c r="U60" s="57" t="n">
        <v>1446</v>
      </c>
      <c r="V60" s="57" t="n">
        <v>0</v>
      </c>
      <c r="W60" s="57" t="n">
        <v>0</v>
      </c>
      <c r="X60" s="57" t="n">
        <v>1446</v>
      </c>
      <c r="Y60" s="57" t="n">
        <v>302</v>
      </c>
      <c r="Z60" s="57" t="n">
        <v>1748</v>
      </c>
      <c r="AA60" s="57" t="n">
        <v>347</v>
      </c>
      <c r="AB60" s="57" t="n">
        <v>45</v>
      </c>
      <c r="AC60" s="31" t="s">
        <v>100</v>
      </c>
    </row>
    <row r="61" s="1" customFormat="true" ht="12.75" hidden="false" customHeight="false" outlineLevel="0" collapsed="false">
      <c r="B61" s="55" t="s">
        <v>258</v>
      </c>
      <c r="C61" s="55" t="s">
        <v>759</v>
      </c>
      <c r="D61" s="56" t="s">
        <v>774</v>
      </c>
      <c r="E61" s="32" t="n">
        <v>0</v>
      </c>
      <c r="F61" s="32" t="n">
        <v>0</v>
      </c>
      <c r="G61" s="32" t="n">
        <v>7147</v>
      </c>
      <c r="H61" s="32" t="n">
        <v>7147</v>
      </c>
      <c r="I61" s="32" t="n">
        <v>0</v>
      </c>
      <c r="J61" s="32" t="n">
        <v>0</v>
      </c>
      <c r="K61" s="32" t="n">
        <v>6832</v>
      </c>
      <c r="L61" s="32" t="n">
        <v>6832</v>
      </c>
      <c r="M61" s="32" t="n">
        <v>0</v>
      </c>
      <c r="N61" s="32" t="n">
        <v>0</v>
      </c>
      <c r="O61" s="32" t="n">
        <v>315</v>
      </c>
      <c r="P61" s="32" t="n">
        <v>315</v>
      </c>
      <c r="Q61" s="34" t="n">
        <v>0.955925563173359</v>
      </c>
      <c r="R61" s="34" t="s">
        <v>44</v>
      </c>
      <c r="S61" s="34" t="s">
        <v>44</v>
      </c>
      <c r="T61" s="34" t="n">
        <v>0.955925563173359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75" hidden="false" customHeight="false" outlineLevel="0" collapsed="false">
      <c r="B62" s="55" t="s">
        <v>194</v>
      </c>
      <c r="C62" s="55" t="s">
        <v>759</v>
      </c>
      <c r="D62" s="56" t="s">
        <v>775</v>
      </c>
      <c r="E62" s="32" t="n">
        <v>8042</v>
      </c>
      <c r="F62" s="32" t="n">
        <v>0</v>
      </c>
      <c r="G62" s="32" t="n">
        <v>0</v>
      </c>
      <c r="H62" s="32" t="n">
        <v>8042</v>
      </c>
      <c r="I62" s="32" t="n">
        <v>5548</v>
      </c>
      <c r="J62" s="32" t="n">
        <v>0</v>
      </c>
      <c r="K62" s="32" t="n">
        <v>0</v>
      </c>
      <c r="L62" s="32" t="n">
        <v>5548</v>
      </c>
      <c r="M62" s="32" t="n">
        <v>2494</v>
      </c>
      <c r="N62" s="32" t="n">
        <v>0</v>
      </c>
      <c r="O62" s="32" t="n">
        <v>0</v>
      </c>
      <c r="P62" s="32" t="n">
        <v>2494</v>
      </c>
      <c r="Q62" s="34" t="n">
        <v>0.689878139766227</v>
      </c>
      <c r="R62" s="34" t="n">
        <v>0.689878139766227</v>
      </c>
      <c r="S62" s="34" t="s">
        <v>44</v>
      </c>
      <c r="T62" s="34" t="s">
        <v>44</v>
      </c>
      <c r="U62" s="57" t="n">
        <v>905</v>
      </c>
      <c r="V62" s="57" t="n">
        <v>0</v>
      </c>
      <c r="W62" s="57" t="n">
        <v>0</v>
      </c>
      <c r="X62" s="57" t="n">
        <v>905</v>
      </c>
      <c r="Y62" s="57" t="n">
        <v>46</v>
      </c>
      <c r="Z62" s="57" t="n">
        <v>951</v>
      </c>
      <c r="AA62" s="57" t="n">
        <v>347</v>
      </c>
      <c r="AB62" s="57" t="n">
        <v>84</v>
      </c>
      <c r="AC62" s="31" t="s">
        <v>100</v>
      </c>
    </row>
    <row r="63" s="1" customFormat="true" ht="12.75" hidden="false" customHeight="false" outlineLevel="0" collapsed="false">
      <c r="B63" s="55" t="s">
        <v>309</v>
      </c>
      <c r="C63" s="55" t="s">
        <v>776</v>
      </c>
      <c r="D63" s="56" t="s">
        <v>311</v>
      </c>
      <c r="E63" s="32" t="n">
        <v>0</v>
      </c>
      <c r="F63" s="32" t="n">
        <v>0</v>
      </c>
      <c r="G63" s="32" t="n">
        <v>4818</v>
      </c>
      <c r="H63" s="32" t="n">
        <v>4818</v>
      </c>
      <c r="I63" s="32" t="n">
        <v>0</v>
      </c>
      <c r="J63" s="32" t="n">
        <v>0</v>
      </c>
      <c r="K63" s="32" t="n">
        <v>4818</v>
      </c>
      <c r="L63" s="32" t="n">
        <v>4818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75" hidden="false" customHeight="false" outlineLevel="0" collapsed="false">
      <c r="B64" s="55" t="s">
        <v>312</v>
      </c>
      <c r="C64" s="55" t="s">
        <v>776</v>
      </c>
      <c r="D64" s="56" t="s">
        <v>313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s">
        <v>44</v>
      </c>
      <c r="R64" s="34" t="s">
        <v>44</v>
      </c>
      <c r="S64" s="34" t="s">
        <v>44</v>
      </c>
      <c r="T64" s="34" t="s">
        <v>44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75" hidden="false" customHeight="false" outlineLevel="0" collapsed="false">
      <c r="B65" s="55" t="s">
        <v>316</v>
      </c>
      <c r="C65" s="55" t="s">
        <v>776</v>
      </c>
      <c r="D65" s="56" t="s">
        <v>777</v>
      </c>
      <c r="E65" s="32" t="n">
        <v>3380</v>
      </c>
      <c r="F65" s="32" t="n">
        <v>0</v>
      </c>
      <c r="G65" s="32" t="n">
        <v>0</v>
      </c>
      <c r="H65" s="32" t="n">
        <v>3380</v>
      </c>
      <c r="I65" s="32" t="n">
        <v>3068</v>
      </c>
      <c r="J65" s="32" t="n">
        <v>0</v>
      </c>
      <c r="K65" s="32" t="n">
        <v>0</v>
      </c>
      <c r="L65" s="32" t="n">
        <v>3068</v>
      </c>
      <c r="M65" s="32" t="n">
        <v>312</v>
      </c>
      <c r="N65" s="32" t="n">
        <v>0</v>
      </c>
      <c r="O65" s="32" t="n">
        <v>0</v>
      </c>
      <c r="P65" s="32" t="n">
        <v>312</v>
      </c>
      <c r="Q65" s="34" t="n">
        <v>0.907692307692308</v>
      </c>
      <c r="R65" s="34" t="n">
        <v>0.907692307692308</v>
      </c>
      <c r="S65" s="34" t="s">
        <v>44</v>
      </c>
      <c r="T65" s="34" t="s">
        <v>44</v>
      </c>
      <c r="U65" s="57" t="n">
        <v>817</v>
      </c>
      <c r="V65" s="57" t="n">
        <v>0</v>
      </c>
      <c r="W65" s="57" t="n">
        <v>0</v>
      </c>
      <c r="X65" s="57" t="n">
        <v>817</v>
      </c>
      <c r="Y65" s="57" t="n">
        <v>251</v>
      </c>
      <c r="Z65" s="57" t="n">
        <v>1068</v>
      </c>
      <c r="AA65" s="57" t="n">
        <v>0</v>
      </c>
      <c r="AB65" s="57" t="n">
        <v>0</v>
      </c>
      <c r="AC65" s="31" t="s">
        <v>50</v>
      </c>
    </row>
    <row r="66" s="1" customFormat="true" ht="12.75" hidden="false" customHeight="false" outlineLevel="0" collapsed="false">
      <c r="B66" s="55" t="s">
        <v>360</v>
      </c>
      <c r="C66" s="55" t="s">
        <v>776</v>
      </c>
      <c r="D66" s="56" t="s">
        <v>361</v>
      </c>
      <c r="E66" s="32" t="n">
        <v>6880</v>
      </c>
      <c r="F66" s="32" t="n">
        <v>0</v>
      </c>
      <c r="G66" s="32" t="n">
        <v>1277</v>
      </c>
      <c r="H66" s="32" t="n">
        <v>8157</v>
      </c>
      <c r="I66" s="32" t="n">
        <v>4249</v>
      </c>
      <c r="J66" s="32" t="n">
        <v>0</v>
      </c>
      <c r="K66" s="32" t="n">
        <v>1090</v>
      </c>
      <c r="L66" s="32" t="n">
        <v>5339</v>
      </c>
      <c r="M66" s="32" t="n">
        <v>2631</v>
      </c>
      <c r="N66" s="32" t="n">
        <v>0</v>
      </c>
      <c r="O66" s="32" t="n">
        <v>187</v>
      </c>
      <c r="P66" s="32" t="n">
        <v>2818</v>
      </c>
      <c r="Q66" s="34" t="n">
        <v>0.65452985166115</v>
      </c>
      <c r="R66" s="34" t="n">
        <v>0.617587209302326</v>
      </c>
      <c r="S66" s="34" t="s">
        <v>44</v>
      </c>
      <c r="T66" s="34" t="n">
        <v>0.853563038371182</v>
      </c>
      <c r="U66" s="57" t="n">
        <v>2490</v>
      </c>
      <c r="V66" s="57" t="n">
        <v>0</v>
      </c>
      <c r="W66" s="57" t="n">
        <v>223</v>
      </c>
      <c r="X66" s="57" t="n">
        <v>2713</v>
      </c>
      <c r="Y66" s="57" t="n">
        <v>527</v>
      </c>
      <c r="Z66" s="57" t="n">
        <v>3240</v>
      </c>
      <c r="AA66" s="57" t="n">
        <v>393</v>
      </c>
      <c r="AB66" s="57" t="n">
        <v>16</v>
      </c>
      <c r="AC66" s="31" t="s">
        <v>88</v>
      </c>
    </row>
    <row r="67" s="1" customFormat="true" ht="12.75" hidden="false" customHeight="false" outlineLevel="0" collapsed="false">
      <c r="B67" s="55" t="s">
        <v>408</v>
      </c>
      <c r="C67" s="55" t="s">
        <v>776</v>
      </c>
      <c r="D67" s="56" t="s">
        <v>409</v>
      </c>
      <c r="E67" s="32" t="n">
        <v>0</v>
      </c>
      <c r="F67" s="32" t="n">
        <v>0</v>
      </c>
      <c r="G67" s="32" t="n">
        <v>7523</v>
      </c>
      <c r="H67" s="32" t="n">
        <v>7523</v>
      </c>
      <c r="I67" s="32" t="n">
        <v>0</v>
      </c>
      <c r="J67" s="32" t="n">
        <v>0</v>
      </c>
      <c r="K67" s="32" t="n">
        <v>7495</v>
      </c>
      <c r="L67" s="32" t="n">
        <v>7495</v>
      </c>
      <c r="M67" s="32" t="n">
        <v>0</v>
      </c>
      <c r="N67" s="32" t="n">
        <v>0</v>
      </c>
      <c r="O67" s="32" t="n">
        <v>28</v>
      </c>
      <c r="P67" s="32" t="n">
        <v>28</v>
      </c>
      <c r="Q67" s="34" t="n">
        <v>0.996278080552971</v>
      </c>
      <c r="R67" s="34" t="s">
        <v>44</v>
      </c>
      <c r="S67" s="34" t="s">
        <v>44</v>
      </c>
      <c r="T67" s="34" t="n">
        <v>0.996278080552971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75" hidden="false" customHeight="false" outlineLevel="0" collapsed="false">
      <c r="B68" s="55" t="s">
        <v>334</v>
      </c>
      <c r="C68" s="55" t="s">
        <v>776</v>
      </c>
      <c r="D68" s="56" t="s">
        <v>778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8</v>
      </c>
      <c r="X68" s="57" t="n">
        <v>8</v>
      </c>
      <c r="Y68" s="57" t="n">
        <v>74</v>
      </c>
      <c r="Z68" s="57" t="n">
        <v>82</v>
      </c>
      <c r="AA68" s="57" t="n">
        <v>0</v>
      </c>
      <c r="AB68" s="57" t="n">
        <v>0</v>
      </c>
      <c r="AC68" s="31" t="s">
        <v>62</v>
      </c>
    </row>
    <row r="69" s="1" customFormat="true" ht="12.75" hidden="false" customHeight="false" outlineLevel="0" collapsed="false">
      <c r="B69" s="55" t="s">
        <v>364</v>
      </c>
      <c r="C69" s="55" t="s">
        <v>776</v>
      </c>
      <c r="D69" s="56" t="s">
        <v>365</v>
      </c>
      <c r="E69" s="32" t="n">
        <v>0</v>
      </c>
      <c r="F69" s="32" t="n">
        <v>0</v>
      </c>
      <c r="G69" s="32" t="n">
        <v>7496</v>
      </c>
      <c r="H69" s="32" t="n">
        <v>7496</v>
      </c>
      <c r="I69" s="32" t="n">
        <v>0</v>
      </c>
      <c r="J69" s="32" t="n">
        <v>0</v>
      </c>
      <c r="K69" s="32" t="n">
        <v>7495</v>
      </c>
      <c r="L69" s="32" t="n">
        <v>7495</v>
      </c>
      <c r="M69" s="32" t="n">
        <v>0</v>
      </c>
      <c r="N69" s="32" t="n">
        <v>0</v>
      </c>
      <c r="O69" s="32" t="n">
        <v>1</v>
      </c>
      <c r="P69" s="32" t="n">
        <v>1</v>
      </c>
      <c r="Q69" s="34" t="n">
        <v>0.999866595517609</v>
      </c>
      <c r="R69" s="34" t="s">
        <v>44</v>
      </c>
      <c r="S69" s="34" t="s">
        <v>44</v>
      </c>
      <c r="T69" s="34" t="n">
        <v>0.999866595517609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75" hidden="false" customHeight="false" outlineLevel="0" collapsed="false">
      <c r="B70" s="55" t="s">
        <v>368</v>
      </c>
      <c r="C70" s="55" t="s">
        <v>776</v>
      </c>
      <c r="D70" s="56" t="s">
        <v>779</v>
      </c>
      <c r="E70" s="32" t="n">
        <v>0</v>
      </c>
      <c r="F70" s="32" t="n">
        <v>0</v>
      </c>
      <c r="G70" s="32" t="n">
        <v>1746</v>
      </c>
      <c r="H70" s="32" t="n">
        <v>1746</v>
      </c>
      <c r="I70" s="32" t="n">
        <v>0</v>
      </c>
      <c r="J70" s="32" t="n">
        <v>0</v>
      </c>
      <c r="K70" s="32" t="n">
        <v>1746</v>
      </c>
      <c r="L70" s="32" t="n">
        <v>1746</v>
      </c>
      <c r="M70" s="32" t="n">
        <v>0</v>
      </c>
      <c r="N70" s="32" t="n">
        <v>0</v>
      </c>
      <c r="O70" s="32" t="n">
        <v>0</v>
      </c>
      <c r="P70" s="32" t="n">
        <v>0</v>
      </c>
      <c r="Q70" s="34" t="n">
        <v>1</v>
      </c>
      <c r="R70" s="34" t="s">
        <v>44</v>
      </c>
      <c r="S70" s="34" t="s">
        <v>44</v>
      </c>
      <c r="T70" s="34" t="n">
        <v>1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75" hidden="false" customHeight="false" outlineLevel="0" collapsed="false">
      <c r="B71" s="55" t="s">
        <v>318</v>
      </c>
      <c r="C71" s="55" t="s">
        <v>776</v>
      </c>
      <c r="D71" s="56" t="s">
        <v>78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4" t="s">
        <v>44</v>
      </c>
      <c r="R71" s="34" t="s">
        <v>44</v>
      </c>
      <c r="S71" s="34" t="s">
        <v>44</v>
      </c>
      <c r="T71" s="34" t="s">
        <v>44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75" hidden="false" customHeight="false" outlineLevel="0" collapsed="false">
      <c r="B72" s="55" t="s">
        <v>336</v>
      </c>
      <c r="C72" s="55" t="s">
        <v>776</v>
      </c>
      <c r="D72" s="56" t="s">
        <v>337</v>
      </c>
      <c r="E72" s="32" t="n">
        <v>6156</v>
      </c>
      <c r="F72" s="32" t="n">
        <v>0</v>
      </c>
      <c r="G72" s="32" t="n">
        <v>1838</v>
      </c>
      <c r="H72" s="32" t="n">
        <v>7994</v>
      </c>
      <c r="I72" s="32" t="n">
        <v>3805</v>
      </c>
      <c r="J72" s="32" t="n">
        <v>0</v>
      </c>
      <c r="K72" s="32" t="n">
        <v>1792</v>
      </c>
      <c r="L72" s="32" t="n">
        <v>5597</v>
      </c>
      <c r="M72" s="32" t="n">
        <v>2351</v>
      </c>
      <c r="N72" s="32" t="n">
        <v>0</v>
      </c>
      <c r="O72" s="32" t="n">
        <v>46</v>
      </c>
      <c r="P72" s="32" t="n">
        <v>2397</v>
      </c>
      <c r="Q72" s="34" t="n">
        <v>0.700150112584438</v>
      </c>
      <c r="R72" s="34" t="n">
        <v>0.61809616634178</v>
      </c>
      <c r="S72" s="34" t="s">
        <v>44</v>
      </c>
      <c r="T72" s="34" t="n">
        <v>0.974972796517954</v>
      </c>
      <c r="U72" s="57" t="n">
        <v>865</v>
      </c>
      <c r="V72" s="57" t="n">
        <v>0</v>
      </c>
      <c r="W72" s="57" t="n">
        <v>0</v>
      </c>
      <c r="X72" s="57" t="n">
        <v>865</v>
      </c>
      <c r="Y72" s="57" t="n">
        <v>31</v>
      </c>
      <c r="Z72" s="57" t="n">
        <v>896</v>
      </c>
      <c r="AA72" s="57" t="n">
        <v>794</v>
      </c>
      <c r="AB72" s="57" t="n">
        <v>10</v>
      </c>
      <c r="AC72" s="31" t="s">
        <v>62</v>
      </c>
    </row>
    <row r="73" s="1" customFormat="true" ht="12.75" hidden="false" customHeight="false" outlineLevel="0" collapsed="false">
      <c r="B73" s="55" t="s">
        <v>410</v>
      </c>
      <c r="C73" s="55" t="s">
        <v>776</v>
      </c>
      <c r="D73" s="56" t="s">
        <v>411</v>
      </c>
      <c r="E73" s="32" t="n">
        <v>8642</v>
      </c>
      <c r="F73" s="32" t="n">
        <v>0</v>
      </c>
      <c r="G73" s="32" t="n">
        <v>0</v>
      </c>
      <c r="H73" s="32" t="n">
        <v>8642</v>
      </c>
      <c r="I73" s="32" t="n">
        <v>4427</v>
      </c>
      <c r="J73" s="32" t="n">
        <v>0</v>
      </c>
      <c r="K73" s="32" t="n">
        <v>0</v>
      </c>
      <c r="L73" s="32" t="n">
        <v>4427</v>
      </c>
      <c r="M73" s="32" t="n">
        <v>4215</v>
      </c>
      <c r="N73" s="32" t="n">
        <v>0</v>
      </c>
      <c r="O73" s="32" t="n">
        <v>0</v>
      </c>
      <c r="P73" s="32" t="n">
        <v>4215</v>
      </c>
      <c r="Q73" s="34" t="n">
        <v>0.512265679240917</v>
      </c>
      <c r="R73" s="34" t="n">
        <v>0.512265679240917</v>
      </c>
      <c r="S73" s="34" t="s">
        <v>44</v>
      </c>
      <c r="T73" s="34" t="s">
        <v>44</v>
      </c>
      <c r="U73" s="57" t="n">
        <v>1945</v>
      </c>
      <c r="V73" s="57" t="n">
        <v>0</v>
      </c>
      <c r="W73" s="57" t="n">
        <v>0</v>
      </c>
      <c r="X73" s="57" t="n">
        <v>1945</v>
      </c>
      <c r="Y73" s="57" t="n">
        <v>171</v>
      </c>
      <c r="Z73" s="57" t="n">
        <v>2116</v>
      </c>
      <c r="AA73" s="57" t="n">
        <v>952</v>
      </c>
      <c r="AB73" s="57" t="n">
        <v>0</v>
      </c>
      <c r="AC73" s="31" t="s">
        <v>104</v>
      </c>
    </row>
    <row r="74" s="1" customFormat="true" ht="12.75" hidden="false" customHeight="false" outlineLevel="0" collapsed="false">
      <c r="B74" s="55" t="s">
        <v>370</v>
      </c>
      <c r="C74" s="55" t="s">
        <v>776</v>
      </c>
      <c r="D74" s="56" t="s">
        <v>371</v>
      </c>
      <c r="E74" s="32" t="n">
        <v>0</v>
      </c>
      <c r="F74" s="32" t="n">
        <v>0</v>
      </c>
      <c r="G74" s="32" t="n">
        <v>343</v>
      </c>
      <c r="H74" s="32" t="n">
        <v>343</v>
      </c>
      <c r="I74" s="32" t="n">
        <v>0</v>
      </c>
      <c r="J74" s="32" t="n">
        <v>0</v>
      </c>
      <c r="K74" s="32" t="n">
        <v>343</v>
      </c>
      <c r="L74" s="32" t="n">
        <v>343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75" hidden="false" customHeight="false" outlineLevel="0" collapsed="false">
      <c r="B75" s="55" t="s">
        <v>390</v>
      </c>
      <c r="C75" s="55" t="s">
        <v>776</v>
      </c>
      <c r="D75" s="56" t="s">
        <v>391</v>
      </c>
      <c r="E75" s="32" t="n">
        <v>0</v>
      </c>
      <c r="F75" s="32" t="n">
        <v>0</v>
      </c>
      <c r="G75" s="32" t="n">
        <v>9017</v>
      </c>
      <c r="H75" s="32" t="n">
        <v>9017</v>
      </c>
      <c r="I75" s="32" t="n">
        <v>0</v>
      </c>
      <c r="J75" s="32" t="n">
        <v>0</v>
      </c>
      <c r="K75" s="32" t="n">
        <v>8547</v>
      </c>
      <c r="L75" s="32" t="n">
        <v>8547</v>
      </c>
      <c r="M75" s="32" t="n">
        <v>0</v>
      </c>
      <c r="N75" s="32" t="n">
        <v>0</v>
      </c>
      <c r="O75" s="32" t="n">
        <v>470</v>
      </c>
      <c r="P75" s="32" t="n">
        <v>470</v>
      </c>
      <c r="Q75" s="34" t="n">
        <v>0.947876233780637</v>
      </c>
      <c r="R75" s="34" t="s">
        <v>44</v>
      </c>
      <c r="S75" s="34" t="s">
        <v>44</v>
      </c>
      <c r="T75" s="34" t="n">
        <v>0.947876233780637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75" hidden="false" customHeight="false" outlineLevel="0" collapsed="false">
      <c r="B76" s="55" t="s">
        <v>366</v>
      </c>
      <c r="C76" s="55" t="s">
        <v>776</v>
      </c>
      <c r="D76" s="56" t="s">
        <v>781</v>
      </c>
      <c r="E76" s="32" t="n">
        <v>0</v>
      </c>
      <c r="F76" s="32" t="n">
        <v>0</v>
      </c>
      <c r="G76" s="32" t="n">
        <v>111</v>
      </c>
      <c r="H76" s="32" t="n">
        <v>111</v>
      </c>
      <c r="I76" s="32" t="n">
        <v>0</v>
      </c>
      <c r="J76" s="32" t="n">
        <v>0</v>
      </c>
      <c r="K76" s="32" t="n">
        <v>111</v>
      </c>
      <c r="L76" s="32" t="n">
        <v>111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2</v>
      </c>
      <c r="C77" s="55" t="s">
        <v>776</v>
      </c>
      <c r="D77" s="56" t="s">
        <v>373</v>
      </c>
      <c r="E77" s="32" t="n">
        <v>0</v>
      </c>
      <c r="F77" s="32" t="n">
        <v>0</v>
      </c>
      <c r="G77" s="32" t="n">
        <v>4905</v>
      </c>
      <c r="H77" s="32" t="n">
        <v>4905</v>
      </c>
      <c r="I77" s="32" t="n">
        <v>0</v>
      </c>
      <c r="J77" s="32" t="n">
        <v>0</v>
      </c>
      <c r="K77" s="32" t="n">
        <v>4898</v>
      </c>
      <c r="L77" s="32" t="n">
        <v>4898</v>
      </c>
      <c r="M77" s="32" t="n">
        <v>0</v>
      </c>
      <c r="N77" s="32" t="n">
        <v>0</v>
      </c>
      <c r="O77" s="32" t="n">
        <v>7</v>
      </c>
      <c r="P77" s="32" t="n">
        <v>7</v>
      </c>
      <c r="Q77" s="34" t="n">
        <v>0.998572884811417</v>
      </c>
      <c r="R77" s="34" t="s">
        <v>44</v>
      </c>
      <c r="S77" s="34" t="s">
        <v>44</v>
      </c>
      <c r="T77" s="34" t="n">
        <v>0.998572884811417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376</v>
      </c>
      <c r="C78" s="55" t="s">
        <v>776</v>
      </c>
      <c r="D78" s="56" t="s">
        <v>782</v>
      </c>
      <c r="E78" s="32" t="n">
        <v>0</v>
      </c>
      <c r="F78" s="32" t="n">
        <v>0</v>
      </c>
      <c r="G78" s="32" t="n">
        <v>100</v>
      </c>
      <c r="H78" s="32" t="n">
        <v>100</v>
      </c>
      <c r="I78" s="32" t="n">
        <v>0</v>
      </c>
      <c r="J78" s="32" t="n">
        <v>0</v>
      </c>
      <c r="K78" s="32" t="n">
        <v>100</v>
      </c>
      <c r="L78" s="32" t="n">
        <v>100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75" hidden="false" customHeight="false" outlineLevel="0" collapsed="false">
      <c r="B79" s="55" t="s">
        <v>374</v>
      </c>
      <c r="C79" s="55" t="s">
        <v>776</v>
      </c>
      <c r="D79" s="56" t="s">
        <v>375</v>
      </c>
      <c r="E79" s="32" t="n">
        <v>0</v>
      </c>
      <c r="F79" s="32" t="n">
        <v>0</v>
      </c>
      <c r="G79" s="32" t="n">
        <v>296</v>
      </c>
      <c r="H79" s="32" t="n">
        <v>296</v>
      </c>
      <c r="I79" s="32" t="n">
        <v>0</v>
      </c>
      <c r="J79" s="32" t="n">
        <v>0</v>
      </c>
      <c r="K79" s="32" t="n">
        <v>296</v>
      </c>
      <c r="L79" s="32" t="n">
        <v>296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75" hidden="false" customHeight="false" outlineLevel="0" collapsed="false">
      <c r="B80" s="55" t="s">
        <v>378</v>
      </c>
      <c r="C80" s="55" t="s">
        <v>776</v>
      </c>
      <c r="D80" s="56" t="s">
        <v>783</v>
      </c>
      <c r="E80" s="32" t="n">
        <v>0</v>
      </c>
      <c r="F80" s="32" t="n">
        <v>0</v>
      </c>
      <c r="G80" s="32" t="n">
        <v>42</v>
      </c>
      <c r="H80" s="32" t="n">
        <v>42</v>
      </c>
      <c r="I80" s="32" t="n">
        <v>0</v>
      </c>
      <c r="J80" s="32" t="n">
        <v>0</v>
      </c>
      <c r="K80" s="32" t="n">
        <v>42</v>
      </c>
      <c r="L80" s="32" t="n">
        <v>42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75" hidden="false" customHeight="false" outlineLevel="0" collapsed="false">
      <c r="B81" s="55" t="s">
        <v>412</v>
      </c>
      <c r="C81" s="55" t="s">
        <v>776</v>
      </c>
      <c r="D81" s="56" t="s">
        <v>413</v>
      </c>
      <c r="E81" s="32" t="n">
        <v>8134</v>
      </c>
      <c r="F81" s="32" t="n">
        <v>627</v>
      </c>
      <c r="G81" s="32" t="n">
        <v>1948</v>
      </c>
      <c r="H81" s="32" t="n">
        <v>10709</v>
      </c>
      <c r="I81" s="32" t="n">
        <v>4438</v>
      </c>
      <c r="J81" s="32" t="n">
        <v>618</v>
      </c>
      <c r="K81" s="32" t="n">
        <v>1857</v>
      </c>
      <c r="L81" s="32" t="n">
        <v>6913</v>
      </c>
      <c r="M81" s="32" t="n">
        <v>3696</v>
      </c>
      <c r="N81" s="32" t="n">
        <v>9</v>
      </c>
      <c r="O81" s="32" t="n">
        <v>91</v>
      </c>
      <c r="P81" s="32" t="n">
        <v>3796</v>
      </c>
      <c r="Q81" s="34" t="n">
        <v>0.645531795685872</v>
      </c>
      <c r="R81" s="34" t="n">
        <v>0.545611015490534</v>
      </c>
      <c r="S81" s="34" t="n">
        <v>0.985645933014354</v>
      </c>
      <c r="T81" s="34" t="n">
        <v>0.953285420944559</v>
      </c>
      <c r="U81" s="57" t="n">
        <v>1774</v>
      </c>
      <c r="V81" s="57" t="n">
        <v>0</v>
      </c>
      <c r="W81" s="57" t="n">
        <v>0</v>
      </c>
      <c r="X81" s="57" t="n">
        <v>1774</v>
      </c>
      <c r="Y81" s="57" t="n">
        <v>1345</v>
      </c>
      <c r="Z81" s="57" t="n">
        <v>3119</v>
      </c>
      <c r="AA81" s="57" t="n">
        <v>1132</v>
      </c>
      <c r="AB81" s="57" t="n">
        <v>697</v>
      </c>
      <c r="AC81" s="31" t="s">
        <v>104</v>
      </c>
    </row>
    <row r="82" s="1" customFormat="true" ht="12.75" hidden="false" customHeight="false" outlineLevel="0" collapsed="false">
      <c r="B82" s="55" t="s">
        <v>414</v>
      </c>
      <c r="C82" s="55" t="s">
        <v>776</v>
      </c>
      <c r="D82" s="56" t="s">
        <v>415</v>
      </c>
      <c r="E82" s="32" t="n">
        <v>0</v>
      </c>
      <c r="F82" s="32" t="n">
        <v>0</v>
      </c>
      <c r="G82" s="32" t="n">
        <v>4674</v>
      </c>
      <c r="H82" s="32" t="n">
        <v>4674</v>
      </c>
      <c r="I82" s="32" t="n">
        <v>0</v>
      </c>
      <c r="J82" s="32" t="n">
        <v>0</v>
      </c>
      <c r="K82" s="32" t="n">
        <v>4482</v>
      </c>
      <c r="L82" s="32" t="n">
        <v>4482</v>
      </c>
      <c r="M82" s="32" t="n">
        <v>0</v>
      </c>
      <c r="N82" s="32" t="n">
        <v>0</v>
      </c>
      <c r="O82" s="32" t="n">
        <v>192</v>
      </c>
      <c r="P82" s="32" t="n">
        <v>192</v>
      </c>
      <c r="Q82" s="34" t="n">
        <v>0.958921694480103</v>
      </c>
      <c r="R82" s="34" t="s">
        <v>44</v>
      </c>
      <c r="S82" s="34" t="s">
        <v>44</v>
      </c>
      <c r="T82" s="34" t="n">
        <v>0.958921694480103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75" hidden="false" customHeight="false" outlineLevel="0" collapsed="false">
      <c r="B83" s="55" t="s">
        <v>416</v>
      </c>
      <c r="C83" s="55" t="s">
        <v>776</v>
      </c>
      <c r="D83" s="56" t="s">
        <v>417</v>
      </c>
      <c r="E83" s="32" t="n">
        <v>14480</v>
      </c>
      <c r="F83" s="32" t="n">
        <v>1878</v>
      </c>
      <c r="G83" s="32" t="n">
        <v>334</v>
      </c>
      <c r="H83" s="32" t="n">
        <v>16692</v>
      </c>
      <c r="I83" s="32" t="n">
        <v>6332</v>
      </c>
      <c r="J83" s="32" t="n">
        <v>1657</v>
      </c>
      <c r="K83" s="32" t="n">
        <v>316</v>
      </c>
      <c r="L83" s="32" t="n">
        <v>8305</v>
      </c>
      <c r="M83" s="32" t="n">
        <v>8148</v>
      </c>
      <c r="N83" s="32" t="n">
        <v>221</v>
      </c>
      <c r="O83" s="32" t="n">
        <v>18</v>
      </c>
      <c r="P83" s="32" t="n">
        <v>8387</v>
      </c>
      <c r="Q83" s="34" t="n">
        <v>0.497543733525042</v>
      </c>
      <c r="R83" s="34" t="n">
        <v>0.437292817679558</v>
      </c>
      <c r="S83" s="34" t="n">
        <v>0.882321618743344</v>
      </c>
      <c r="T83" s="34" t="n">
        <v>0.946107784431138</v>
      </c>
      <c r="U83" s="57" t="n">
        <v>3867</v>
      </c>
      <c r="V83" s="57" t="n">
        <v>0</v>
      </c>
      <c r="W83" s="57" t="n">
        <v>0</v>
      </c>
      <c r="X83" s="57" t="n">
        <v>3867</v>
      </c>
      <c r="Y83" s="57" t="n">
        <v>3294</v>
      </c>
      <c r="Z83" s="57" t="n">
        <v>7161</v>
      </c>
      <c r="AA83" s="57" t="n">
        <v>1599</v>
      </c>
      <c r="AB83" s="57" t="n">
        <v>719</v>
      </c>
      <c r="AC83" s="31" t="s">
        <v>106</v>
      </c>
    </row>
    <row r="84" s="1" customFormat="true" ht="12.75" hidden="false" customHeight="false" outlineLevel="0" collapsed="false">
      <c r="B84" s="55" t="s">
        <v>380</v>
      </c>
      <c r="C84" s="55" t="s">
        <v>776</v>
      </c>
      <c r="D84" s="56" t="s">
        <v>784</v>
      </c>
      <c r="E84" s="32" t="n">
        <v>0</v>
      </c>
      <c r="F84" s="32" t="n">
        <v>0</v>
      </c>
      <c r="G84" s="32" t="n">
        <v>841</v>
      </c>
      <c r="H84" s="32" t="n">
        <v>841</v>
      </c>
      <c r="I84" s="32" t="n">
        <v>0</v>
      </c>
      <c r="J84" s="32" t="n">
        <v>0</v>
      </c>
      <c r="K84" s="32" t="n">
        <v>841</v>
      </c>
      <c r="L84" s="32" t="n">
        <v>841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75" hidden="false" customHeight="false" outlineLevel="0" collapsed="false">
      <c r="B85" s="55" t="s">
        <v>384</v>
      </c>
      <c r="C85" s="55" t="s">
        <v>776</v>
      </c>
      <c r="D85" s="56" t="s">
        <v>785</v>
      </c>
      <c r="E85" s="32" t="n">
        <v>0</v>
      </c>
      <c r="F85" s="32" t="n">
        <v>0</v>
      </c>
      <c r="G85" s="32" t="n">
        <v>50</v>
      </c>
      <c r="H85" s="32" t="n">
        <v>50</v>
      </c>
      <c r="I85" s="32" t="n">
        <v>0</v>
      </c>
      <c r="J85" s="32" t="n">
        <v>0</v>
      </c>
      <c r="K85" s="32" t="n">
        <v>50</v>
      </c>
      <c r="L85" s="32" t="n">
        <v>50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75" hidden="false" customHeight="false" outlineLevel="0" collapsed="false">
      <c r="B86" s="55" t="s">
        <v>438</v>
      </c>
      <c r="C86" s="55" t="s">
        <v>776</v>
      </c>
      <c r="D86" s="56" t="s">
        <v>786</v>
      </c>
      <c r="E86" s="32" t="n">
        <v>13645</v>
      </c>
      <c r="F86" s="32" t="n">
        <v>1216</v>
      </c>
      <c r="G86" s="32" t="n">
        <v>8623</v>
      </c>
      <c r="H86" s="32" t="n">
        <v>23484</v>
      </c>
      <c r="I86" s="32" t="n">
        <v>6645</v>
      </c>
      <c r="J86" s="32" t="n">
        <v>1087</v>
      </c>
      <c r="K86" s="32" t="n">
        <v>8486</v>
      </c>
      <c r="L86" s="32" t="n">
        <v>16218</v>
      </c>
      <c r="M86" s="32" t="n">
        <v>7000</v>
      </c>
      <c r="N86" s="32" t="n">
        <v>129</v>
      </c>
      <c r="O86" s="32" t="n">
        <v>137</v>
      </c>
      <c r="P86" s="32" t="n">
        <v>7266</v>
      </c>
      <c r="Q86" s="34" t="n">
        <v>0.690597853857946</v>
      </c>
      <c r="R86" s="34" t="n">
        <v>0.486991572004397</v>
      </c>
      <c r="S86" s="34" t="n">
        <v>0.893914473684211</v>
      </c>
      <c r="T86" s="34" t="n">
        <v>0.984112257914879</v>
      </c>
      <c r="U86" s="57" t="n">
        <v>2774</v>
      </c>
      <c r="V86" s="57" t="n">
        <v>0</v>
      </c>
      <c r="W86" s="57" t="n">
        <v>0</v>
      </c>
      <c r="X86" s="57" t="n">
        <v>2774</v>
      </c>
      <c r="Y86" s="57" t="n">
        <v>338</v>
      </c>
      <c r="Z86" s="57" t="n">
        <v>3112</v>
      </c>
      <c r="AA86" s="57" t="n">
        <v>1918</v>
      </c>
      <c r="AB86" s="57" t="n">
        <v>139</v>
      </c>
      <c r="AC86" s="31" t="s">
        <v>126</v>
      </c>
    </row>
    <row r="87" s="1" customFormat="true" ht="12.75" hidden="false" customHeight="false" outlineLevel="0" collapsed="false">
      <c r="B87" s="55" t="s">
        <v>418</v>
      </c>
      <c r="C87" s="55" t="s">
        <v>776</v>
      </c>
      <c r="D87" s="56" t="s">
        <v>419</v>
      </c>
      <c r="E87" s="32" t="n">
        <v>10077</v>
      </c>
      <c r="F87" s="32" t="n">
        <v>0</v>
      </c>
      <c r="G87" s="32" t="n">
        <v>4896</v>
      </c>
      <c r="H87" s="32" t="n">
        <v>14973</v>
      </c>
      <c r="I87" s="32" t="n">
        <v>6714</v>
      </c>
      <c r="J87" s="32" t="n">
        <v>0</v>
      </c>
      <c r="K87" s="32" t="n">
        <v>4745</v>
      </c>
      <c r="L87" s="32" t="n">
        <v>11459</v>
      </c>
      <c r="M87" s="32" t="n">
        <v>3363</v>
      </c>
      <c r="N87" s="32" t="n">
        <v>0</v>
      </c>
      <c r="O87" s="32" t="n">
        <v>151</v>
      </c>
      <c r="P87" s="32" t="n">
        <v>3514</v>
      </c>
      <c r="Q87" s="34" t="n">
        <v>0.765310892940627</v>
      </c>
      <c r="R87" s="34" t="n">
        <v>0.666269723131885</v>
      </c>
      <c r="S87" s="34" t="s">
        <v>44</v>
      </c>
      <c r="T87" s="34" t="n">
        <v>0.969158496732026</v>
      </c>
      <c r="U87" s="57" t="n">
        <v>3234</v>
      </c>
      <c r="V87" s="57" t="n">
        <v>0</v>
      </c>
      <c r="W87" s="57" t="n">
        <v>0</v>
      </c>
      <c r="X87" s="57" t="n">
        <v>3234</v>
      </c>
      <c r="Y87" s="57" t="n">
        <v>348</v>
      </c>
      <c r="Z87" s="57" t="n">
        <v>3582</v>
      </c>
      <c r="AA87" s="57" t="n">
        <v>575</v>
      </c>
      <c r="AB87" s="57" t="n">
        <v>58</v>
      </c>
      <c r="AC87" s="31" t="s">
        <v>106</v>
      </c>
    </row>
    <row r="88" s="1" customFormat="true" ht="12.75" hidden="false" customHeight="false" outlineLevel="0" collapsed="false">
      <c r="B88" s="55" t="s">
        <v>422</v>
      </c>
      <c r="C88" s="55" t="s">
        <v>776</v>
      </c>
      <c r="D88" s="56" t="s">
        <v>423</v>
      </c>
      <c r="E88" s="32" t="n">
        <v>0</v>
      </c>
      <c r="F88" s="32" t="n">
        <v>0</v>
      </c>
      <c r="G88" s="32" t="n">
        <v>3285</v>
      </c>
      <c r="H88" s="32" t="n">
        <v>3285</v>
      </c>
      <c r="I88" s="32" t="n">
        <v>0</v>
      </c>
      <c r="J88" s="32" t="n">
        <v>0</v>
      </c>
      <c r="K88" s="32" t="n">
        <v>3275</v>
      </c>
      <c r="L88" s="32" t="n">
        <v>3275</v>
      </c>
      <c r="M88" s="32" t="n">
        <v>0</v>
      </c>
      <c r="N88" s="32" t="n">
        <v>0</v>
      </c>
      <c r="O88" s="32" t="n">
        <v>10</v>
      </c>
      <c r="P88" s="32" t="n">
        <v>10</v>
      </c>
      <c r="Q88" s="34" t="n">
        <v>0.996955859969559</v>
      </c>
      <c r="R88" s="34" t="s">
        <v>44</v>
      </c>
      <c r="S88" s="34" t="s">
        <v>44</v>
      </c>
      <c r="T88" s="34" t="n">
        <v>0.996955859969559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2</v>
      </c>
      <c r="Z88" s="57" t="n">
        <v>2</v>
      </c>
      <c r="AA88" s="57" t="n">
        <v>0</v>
      </c>
      <c r="AB88" s="57" t="n">
        <v>0</v>
      </c>
      <c r="AC88" s="31" t="s">
        <v>110</v>
      </c>
    </row>
    <row r="89" s="1" customFormat="true" ht="12.75" hidden="false" customHeight="false" outlineLevel="0" collapsed="false">
      <c r="B89" s="55" t="s">
        <v>392</v>
      </c>
      <c r="C89" s="55" t="s">
        <v>776</v>
      </c>
      <c r="D89" s="56" t="s">
        <v>393</v>
      </c>
      <c r="E89" s="32" t="n">
        <v>0</v>
      </c>
      <c r="F89" s="32" t="n">
        <v>0</v>
      </c>
      <c r="G89" s="32" t="n">
        <v>521</v>
      </c>
      <c r="H89" s="32" t="n">
        <v>521</v>
      </c>
      <c r="I89" s="32" t="n">
        <v>0</v>
      </c>
      <c r="J89" s="32" t="n">
        <v>0</v>
      </c>
      <c r="K89" s="32" t="n">
        <v>521</v>
      </c>
      <c r="L89" s="32" t="n">
        <v>521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13</v>
      </c>
      <c r="Z89" s="57" t="n">
        <v>13</v>
      </c>
      <c r="AA89" s="57" t="n">
        <v>0</v>
      </c>
      <c r="AB89" s="57" t="n">
        <v>0</v>
      </c>
      <c r="AC89" s="31" t="s">
        <v>94</v>
      </c>
    </row>
    <row r="90" s="1" customFormat="true" ht="12.75" hidden="false" customHeight="false" outlineLevel="0" collapsed="false">
      <c r="B90" s="55" t="s">
        <v>324</v>
      </c>
      <c r="C90" s="55" t="s">
        <v>776</v>
      </c>
      <c r="D90" s="56" t="s">
        <v>787</v>
      </c>
      <c r="E90" s="32" t="n">
        <v>0</v>
      </c>
      <c r="F90" s="32" t="n">
        <v>0</v>
      </c>
      <c r="G90" s="32" t="n">
        <v>6302</v>
      </c>
      <c r="H90" s="32" t="n">
        <v>6302</v>
      </c>
      <c r="I90" s="32" t="n">
        <v>0</v>
      </c>
      <c r="J90" s="32" t="n">
        <v>0</v>
      </c>
      <c r="K90" s="32" t="n">
        <v>6302</v>
      </c>
      <c r="L90" s="32" t="n">
        <v>6302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75" hidden="false" customHeight="false" outlineLevel="0" collapsed="false">
      <c r="B91" s="55" t="s">
        <v>340</v>
      </c>
      <c r="C91" s="55" t="s">
        <v>776</v>
      </c>
      <c r="D91" s="56" t="s">
        <v>788</v>
      </c>
      <c r="E91" s="32" t="n">
        <v>7184</v>
      </c>
      <c r="F91" s="32" t="n">
        <v>0</v>
      </c>
      <c r="G91" s="32" t="n">
        <v>462</v>
      </c>
      <c r="H91" s="32" t="n">
        <v>7646</v>
      </c>
      <c r="I91" s="32" t="n">
        <v>5172</v>
      </c>
      <c r="J91" s="32" t="n">
        <v>0</v>
      </c>
      <c r="K91" s="32" t="n">
        <v>462</v>
      </c>
      <c r="L91" s="32" t="n">
        <v>5634</v>
      </c>
      <c r="M91" s="32" t="n">
        <v>2012</v>
      </c>
      <c r="N91" s="32" t="n">
        <v>0</v>
      </c>
      <c r="O91" s="32" t="n">
        <v>0</v>
      </c>
      <c r="P91" s="32" t="n">
        <v>2012</v>
      </c>
      <c r="Q91" s="34" t="n">
        <v>0.736855872351556</v>
      </c>
      <c r="R91" s="34" t="n">
        <v>0.719933184855234</v>
      </c>
      <c r="S91" s="34" t="s">
        <v>44</v>
      </c>
      <c r="T91" s="34" t="n">
        <v>1</v>
      </c>
      <c r="U91" s="57" t="n">
        <v>2072</v>
      </c>
      <c r="V91" s="57" t="n">
        <v>0</v>
      </c>
      <c r="W91" s="57" t="n">
        <v>0</v>
      </c>
      <c r="X91" s="57" t="n">
        <v>2072</v>
      </c>
      <c r="Y91" s="57" t="n">
        <v>666</v>
      </c>
      <c r="Z91" s="57" t="n">
        <v>2738</v>
      </c>
      <c r="AA91" s="57" t="n">
        <v>268</v>
      </c>
      <c r="AB91" s="57" t="n">
        <v>0</v>
      </c>
      <c r="AC91" s="31" t="s">
        <v>62</v>
      </c>
    </row>
    <row r="92" s="1" customFormat="true" ht="12.75" hidden="false" customHeight="false" outlineLevel="0" collapsed="false">
      <c r="B92" s="55" t="s">
        <v>440</v>
      </c>
      <c r="C92" s="55" t="s">
        <v>776</v>
      </c>
      <c r="D92" s="56" t="s">
        <v>441</v>
      </c>
      <c r="E92" s="32" t="n">
        <v>0</v>
      </c>
      <c r="F92" s="32" t="n">
        <v>0</v>
      </c>
      <c r="G92" s="32" t="n">
        <v>4001</v>
      </c>
      <c r="H92" s="32" t="n">
        <v>4001</v>
      </c>
      <c r="I92" s="32" t="n">
        <v>0</v>
      </c>
      <c r="J92" s="32" t="n">
        <v>0</v>
      </c>
      <c r="K92" s="32" t="n">
        <v>4001</v>
      </c>
      <c r="L92" s="32" t="n">
        <v>4001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75" hidden="false" customHeight="false" outlineLevel="0" collapsed="false">
      <c r="B93" s="55" t="s">
        <v>442</v>
      </c>
      <c r="C93" s="55" t="s">
        <v>776</v>
      </c>
      <c r="D93" s="56" t="s">
        <v>443</v>
      </c>
      <c r="E93" s="32" t="n">
        <v>8643</v>
      </c>
      <c r="F93" s="32" t="n">
        <v>0</v>
      </c>
      <c r="G93" s="32" t="n">
        <v>4131</v>
      </c>
      <c r="H93" s="32" t="n">
        <v>12774</v>
      </c>
      <c r="I93" s="32" t="n">
        <v>5015</v>
      </c>
      <c r="J93" s="32" t="n">
        <v>0</v>
      </c>
      <c r="K93" s="32" t="n">
        <v>4102</v>
      </c>
      <c r="L93" s="32" t="n">
        <v>9117</v>
      </c>
      <c r="M93" s="32" t="n">
        <v>3628</v>
      </c>
      <c r="N93" s="32" t="n">
        <v>0</v>
      </c>
      <c r="O93" s="32" t="n">
        <v>29</v>
      </c>
      <c r="P93" s="32" t="n">
        <v>3657</v>
      </c>
      <c r="Q93" s="34" t="n">
        <v>0.713715359323626</v>
      </c>
      <c r="R93" s="34" t="n">
        <v>0.580238343167882</v>
      </c>
      <c r="S93" s="34" t="s">
        <v>44</v>
      </c>
      <c r="T93" s="34" t="n">
        <v>0.992979908012588</v>
      </c>
      <c r="U93" s="57" t="n">
        <v>3305</v>
      </c>
      <c r="V93" s="57" t="n">
        <v>0</v>
      </c>
      <c r="W93" s="57" t="n">
        <v>0</v>
      </c>
      <c r="X93" s="57" t="n">
        <v>3305</v>
      </c>
      <c r="Y93" s="57" t="n">
        <v>1745</v>
      </c>
      <c r="Z93" s="57" t="n">
        <v>5050</v>
      </c>
      <c r="AA93" s="57" t="n">
        <v>1400</v>
      </c>
      <c r="AB93" s="57" t="n">
        <v>85</v>
      </c>
      <c r="AC93" s="31" t="s">
        <v>126</v>
      </c>
    </row>
    <row r="94" s="1" customFormat="true" ht="12.75" hidden="false" customHeight="false" outlineLevel="0" collapsed="false">
      <c r="B94" s="55" t="s">
        <v>424</v>
      </c>
      <c r="C94" s="55" t="s">
        <v>776</v>
      </c>
      <c r="D94" s="56" t="s">
        <v>789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23</v>
      </c>
      <c r="Z94" s="57" t="n">
        <v>23</v>
      </c>
      <c r="AA94" s="57" t="n">
        <v>0</v>
      </c>
      <c r="AB94" s="57" t="n">
        <v>0</v>
      </c>
      <c r="AC94" s="31" t="s">
        <v>110</v>
      </c>
    </row>
    <row r="95" s="1" customFormat="true" ht="12.75" hidden="false" customHeight="false" outlineLevel="0" collapsed="false">
      <c r="B95" s="55" t="s">
        <v>444</v>
      </c>
      <c r="C95" s="55" t="s">
        <v>776</v>
      </c>
      <c r="D95" s="56" t="s">
        <v>445</v>
      </c>
      <c r="E95" s="32" t="n">
        <v>12455</v>
      </c>
      <c r="F95" s="32" t="n">
        <v>0</v>
      </c>
      <c r="G95" s="32" t="n">
        <v>5702</v>
      </c>
      <c r="H95" s="32" t="n">
        <v>18157</v>
      </c>
      <c r="I95" s="32" t="n">
        <v>8476</v>
      </c>
      <c r="J95" s="32" t="n">
        <v>0</v>
      </c>
      <c r="K95" s="32" t="n">
        <v>5531</v>
      </c>
      <c r="L95" s="32" t="n">
        <v>14007</v>
      </c>
      <c r="M95" s="32" t="n">
        <v>3979</v>
      </c>
      <c r="N95" s="32" t="n">
        <v>0</v>
      </c>
      <c r="O95" s="32" t="n">
        <v>171</v>
      </c>
      <c r="P95" s="32" t="n">
        <v>4150</v>
      </c>
      <c r="Q95" s="34" t="n">
        <v>0.771438012887592</v>
      </c>
      <c r="R95" s="34" t="n">
        <v>0.680529907667603</v>
      </c>
      <c r="S95" s="34" t="s">
        <v>44</v>
      </c>
      <c r="T95" s="34" t="n">
        <v>0.970010522623641</v>
      </c>
      <c r="U95" s="57" t="n">
        <v>5807</v>
      </c>
      <c r="V95" s="57" t="n">
        <v>0</v>
      </c>
      <c r="W95" s="57" t="n">
        <v>0</v>
      </c>
      <c r="X95" s="57" t="n">
        <v>5807</v>
      </c>
      <c r="Y95" s="57" t="n">
        <v>843</v>
      </c>
      <c r="Z95" s="57" t="n">
        <v>6650</v>
      </c>
      <c r="AA95" s="57" t="n">
        <v>720</v>
      </c>
      <c r="AB95" s="57" t="n">
        <v>34</v>
      </c>
      <c r="AC95" s="31" t="s">
        <v>126</v>
      </c>
    </row>
    <row r="96" s="1" customFormat="true" ht="12.75" hidden="false" customHeight="false" outlineLevel="0" collapsed="false">
      <c r="B96" s="55" t="s">
        <v>420</v>
      </c>
      <c r="C96" s="55" t="s">
        <v>776</v>
      </c>
      <c r="D96" s="56" t="s">
        <v>790</v>
      </c>
      <c r="E96" s="32" t="n">
        <v>10393</v>
      </c>
      <c r="F96" s="32" t="n">
        <v>0</v>
      </c>
      <c r="G96" s="32" t="n">
        <v>1941</v>
      </c>
      <c r="H96" s="32" t="n">
        <v>12334</v>
      </c>
      <c r="I96" s="32" t="n">
        <v>4436</v>
      </c>
      <c r="J96" s="32" t="n">
        <v>0</v>
      </c>
      <c r="K96" s="32" t="n">
        <v>1755</v>
      </c>
      <c r="L96" s="32" t="n">
        <v>6191</v>
      </c>
      <c r="M96" s="32" t="n">
        <v>5957</v>
      </c>
      <c r="N96" s="32" t="n">
        <v>0</v>
      </c>
      <c r="O96" s="32" t="n">
        <v>186</v>
      </c>
      <c r="P96" s="32" t="n">
        <v>6143</v>
      </c>
      <c r="Q96" s="34" t="n">
        <v>0.501945840765364</v>
      </c>
      <c r="R96" s="34" t="n">
        <v>0.426825748099683</v>
      </c>
      <c r="S96" s="34" t="s">
        <v>44</v>
      </c>
      <c r="T96" s="34" t="n">
        <v>0.904173106646059</v>
      </c>
      <c r="U96" s="57" t="n">
        <v>2633</v>
      </c>
      <c r="V96" s="57" t="n">
        <v>0</v>
      </c>
      <c r="W96" s="57" t="n">
        <v>43</v>
      </c>
      <c r="X96" s="57" t="n">
        <v>2676</v>
      </c>
      <c r="Y96" s="57" t="n">
        <v>2108</v>
      </c>
      <c r="Z96" s="57" t="n">
        <v>4784</v>
      </c>
      <c r="AA96" s="57" t="n">
        <v>1296</v>
      </c>
      <c r="AB96" s="57" t="n">
        <v>803</v>
      </c>
      <c r="AC96" s="31" t="s">
        <v>110</v>
      </c>
    </row>
    <row r="97" s="1" customFormat="true" ht="12.75" hidden="false" customHeight="false" outlineLevel="0" collapsed="false">
      <c r="B97" s="55" t="s">
        <v>394</v>
      </c>
      <c r="C97" s="55" t="s">
        <v>776</v>
      </c>
      <c r="D97" s="56" t="s">
        <v>395</v>
      </c>
      <c r="E97" s="32" t="n">
        <v>12341</v>
      </c>
      <c r="F97" s="32" t="n">
        <v>0</v>
      </c>
      <c r="G97" s="32" t="n">
        <v>5401</v>
      </c>
      <c r="H97" s="32" t="n">
        <v>17742</v>
      </c>
      <c r="I97" s="32" t="n">
        <v>4879</v>
      </c>
      <c r="J97" s="32" t="n">
        <v>0</v>
      </c>
      <c r="K97" s="32" t="n">
        <v>4547</v>
      </c>
      <c r="L97" s="32" t="n">
        <v>9426</v>
      </c>
      <c r="M97" s="32" t="n">
        <v>7462</v>
      </c>
      <c r="N97" s="32" t="n">
        <v>0</v>
      </c>
      <c r="O97" s="32" t="n">
        <v>854</v>
      </c>
      <c r="P97" s="32" t="n">
        <v>8316</v>
      </c>
      <c r="Q97" s="34" t="n">
        <v>0.531281704430166</v>
      </c>
      <c r="R97" s="34" t="n">
        <v>0.395348837209302</v>
      </c>
      <c r="S97" s="34" t="s">
        <v>44</v>
      </c>
      <c r="T97" s="34" t="n">
        <v>0.841881133123496</v>
      </c>
      <c r="U97" s="57" t="n">
        <v>4037</v>
      </c>
      <c r="V97" s="57" t="n">
        <v>0</v>
      </c>
      <c r="W97" s="57" t="n">
        <v>0</v>
      </c>
      <c r="X97" s="57" t="n">
        <v>4037</v>
      </c>
      <c r="Y97" s="57" t="n">
        <v>1051</v>
      </c>
      <c r="Z97" s="57" t="n">
        <v>5088</v>
      </c>
      <c r="AA97" s="57" t="n">
        <v>1951</v>
      </c>
      <c r="AB97" s="57" t="n">
        <v>894</v>
      </c>
      <c r="AC97" s="31" t="s">
        <v>94</v>
      </c>
    </row>
    <row r="98" s="1" customFormat="true" ht="12.75" hidden="false" customHeight="false" outlineLevel="0" collapsed="false">
      <c r="B98" s="55" t="s">
        <v>326</v>
      </c>
      <c r="C98" s="55" t="s">
        <v>776</v>
      </c>
      <c r="D98" s="56" t="s">
        <v>327</v>
      </c>
      <c r="E98" s="32" t="n">
        <v>31240</v>
      </c>
      <c r="F98" s="32" t="n">
        <v>0</v>
      </c>
      <c r="G98" s="32" t="n">
        <v>1611</v>
      </c>
      <c r="H98" s="32" t="n">
        <v>32851</v>
      </c>
      <c r="I98" s="32" t="n">
        <v>16383</v>
      </c>
      <c r="J98" s="32" t="n">
        <v>0</v>
      </c>
      <c r="K98" s="32" t="n">
        <v>1583</v>
      </c>
      <c r="L98" s="32" t="n">
        <v>17966</v>
      </c>
      <c r="M98" s="32" t="n">
        <v>14857</v>
      </c>
      <c r="N98" s="32" t="n">
        <v>0</v>
      </c>
      <c r="O98" s="32" t="n">
        <v>28</v>
      </c>
      <c r="P98" s="32" t="n">
        <v>14885</v>
      </c>
      <c r="Q98" s="34" t="n">
        <v>0.546893549663633</v>
      </c>
      <c r="R98" s="34" t="n">
        <v>0.524423815620999</v>
      </c>
      <c r="S98" s="34" t="s">
        <v>44</v>
      </c>
      <c r="T98" s="34" t="n">
        <v>0.982619490999379</v>
      </c>
      <c r="U98" s="57" t="n">
        <v>10505</v>
      </c>
      <c r="V98" s="57" t="n">
        <v>0</v>
      </c>
      <c r="W98" s="57" t="n">
        <v>1</v>
      </c>
      <c r="X98" s="57" t="n">
        <v>10506</v>
      </c>
      <c r="Y98" s="57" t="n">
        <v>5152</v>
      </c>
      <c r="Z98" s="57" t="n">
        <v>15658</v>
      </c>
      <c r="AA98" s="57" t="n">
        <v>4696</v>
      </c>
      <c r="AB98" s="57" t="n">
        <v>1243</v>
      </c>
      <c r="AC98" s="31" t="s">
        <v>50</v>
      </c>
    </row>
    <row r="99" s="1" customFormat="true" ht="12.75" hidden="false" customHeight="false" outlineLevel="0" collapsed="false">
      <c r="B99" s="55" t="s">
        <v>342</v>
      </c>
      <c r="C99" s="55" t="s">
        <v>776</v>
      </c>
      <c r="D99" s="56" t="s">
        <v>791</v>
      </c>
      <c r="E99" s="32" t="n">
        <v>10507</v>
      </c>
      <c r="F99" s="32" t="n">
        <v>1828</v>
      </c>
      <c r="G99" s="32" t="n">
        <v>6531</v>
      </c>
      <c r="H99" s="32" t="n">
        <v>18866</v>
      </c>
      <c r="I99" s="32" t="n">
        <v>5582</v>
      </c>
      <c r="J99" s="32" t="n">
        <v>1736</v>
      </c>
      <c r="K99" s="32" t="n">
        <v>6382</v>
      </c>
      <c r="L99" s="32" t="n">
        <v>13700</v>
      </c>
      <c r="M99" s="32" t="n">
        <v>4925</v>
      </c>
      <c r="N99" s="32" t="n">
        <v>92</v>
      </c>
      <c r="O99" s="32" t="n">
        <v>149</v>
      </c>
      <c r="P99" s="32" t="n">
        <v>5166</v>
      </c>
      <c r="Q99" s="34" t="n">
        <v>0.726174069755115</v>
      </c>
      <c r="R99" s="34" t="n">
        <v>0.531264871038355</v>
      </c>
      <c r="S99" s="34" t="n">
        <v>0.949671772428884</v>
      </c>
      <c r="T99" s="34" t="n">
        <v>0.977185729597305</v>
      </c>
      <c r="U99" s="57" t="n">
        <v>2605</v>
      </c>
      <c r="V99" s="57" t="n">
        <v>74</v>
      </c>
      <c r="W99" s="57" t="n">
        <v>69</v>
      </c>
      <c r="X99" s="57" t="n">
        <v>2748</v>
      </c>
      <c r="Y99" s="57" t="n">
        <v>1582</v>
      </c>
      <c r="Z99" s="57" t="n">
        <v>4330</v>
      </c>
      <c r="AA99" s="57" t="n">
        <v>283</v>
      </c>
      <c r="AB99" s="57" t="n">
        <v>1</v>
      </c>
      <c r="AC99" s="31" t="s">
        <v>62</v>
      </c>
    </row>
    <row r="100" s="1" customFormat="true" ht="12.75" hidden="false" customHeight="false" outlineLevel="0" collapsed="false">
      <c r="B100" s="55" t="s">
        <v>362</v>
      </c>
      <c r="C100" s="55" t="s">
        <v>776</v>
      </c>
      <c r="D100" s="56" t="s">
        <v>792</v>
      </c>
      <c r="E100" s="32" t="n">
        <v>16331</v>
      </c>
      <c r="F100" s="32" t="n">
        <v>0</v>
      </c>
      <c r="G100" s="32" t="n">
        <v>12029</v>
      </c>
      <c r="H100" s="32" t="n">
        <v>28360</v>
      </c>
      <c r="I100" s="32" t="n">
        <v>8032</v>
      </c>
      <c r="J100" s="32" t="n">
        <v>0</v>
      </c>
      <c r="K100" s="32" t="n">
        <v>11657</v>
      </c>
      <c r="L100" s="32" t="n">
        <v>19689</v>
      </c>
      <c r="M100" s="32" t="n">
        <v>8299</v>
      </c>
      <c r="N100" s="32" t="n">
        <v>0</v>
      </c>
      <c r="O100" s="32" t="n">
        <v>372</v>
      </c>
      <c r="P100" s="32" t="n">
        <v>8671</v>
      </c>
      <c r="Q100" s="34" t="n">
        <v>0.694252468265162</v>
      </c>
      <c r="R100" s="34" t="n">
        <v>0.491825362806932</v>
      </c>
      <c r="S100" s="34" t="s">
        <v>44</v>
      </c>
      <c r="T100" s="34" t="n">
        <v>0.969074736054535</v>
      </c>
      <c r="U100" s="57" t="n">
        <v>4088</v>
      </c>
      <c r="V100" s="57" t="n">
        <v>0</v>
      </c>
      <c r="W100" s="57" t="n">
        <v>149</v>
      </c>
      <c r="X100" s="57" t="n">
        <v>4237</v>
      </c>
      <c r="Y100" s="57" t="n">
        <v>2317</v>
      </c>
      <c r="Z100" s="57" t="n">
        <v>6554</v>
      </c>
      <c r="AA100" s="57" t="n">
        <v>1195</v>
      </c>
      <c r="AB100" s="57" t="n">
        <v>158</v>
      </c>
      <c r="AC100" s="31" t="s">
        <v>88</v>
      </c>
    </row>
    <row r="101" s="1" customFormat="true" ht="12.75" hidden="false" customHeight="false" outlineLevel="0" collapsed="false">
      <c r="B101" s="55" t="s">
        <v>388</v>
      </c>
      <c r="C101" s="55" t="s">
        <v>776</v>
      </c>
      <c r="D101" s="56" t="s">
        <v>793</v>
      </c>
      <c r="E101" s="32" t="n">
        <v>19195</v>
      </c>
      <c r="F101" s="32" t="n">
        <v>1817</v>
      </c>
      <c r="G101" s="32" t="n">
        <v>0</v>
      </c>
      <c r="H101" s="32" t="n">
        <v>21012</v>
      </c>
      <c r="I101" s="32" t="n">
        <v>11080</v>
      </c>
      <c r="J101" s="32" t="n">
        <v>1713</v>
      </c>
      <c r="K101" s="32" t="n">
        <v>0</v>
      </c>
      <c r="L101" s="32" t="n">
        <v>12793</v>
      </c>
      <c r="M101" s="32" t="n">
        <v>8115</v>
      </c>
      <c r="N101" s="32" t="n">
        <v>104</v>
      </c>
      <c r="O101" s="32" t="n">
        <v>0</v>
      </c>
      <c r="P101" s="32" t="n">
        <v>8219</v>
      </c>
      <c r="Q101" s="34" t="n">
        <v>0.608842566152675</v>
      </c>
      <c r="R101" s="34" t="n">
        <v>0.577233654597552</v>
      </c>
      <c r="S101" s="34" t="n">
        <v>0.942762795817281</v>
      </c>
      <c r="T101" s="34" t="s">
        <v>44</v>
      </c>
      <c r="U101" s="57" t="n">
        <v>5251</v>
      </c>
      <c r="V101" s="57" t="n">
        <v>4</v>
      </c>
      <c r="W101" s="57" t="n">
        <v>0</v>
      </c>
      <c r="X101" s="57" t="n">
        <v>5255</v>
      </c>
      <c r="Y101" s="57" t="n">
        <v>3315</v>
      </c>
      <c r="Z101" s="57" t="n">
        <v>8570</v>
      </c>
      <c r="AA101" s="57" t="n">
        <v>2332</v>
      </c>
      <c r="AB101" s="57" t="n">
        <v>1087</v>
      </c>
      <c r="AC101" s="31" t="s">
        <v>92</v>
      </c>
    </row>
    <row r="102" s="1" customFormat="true" ht="12.75" hidden="false" customHeight="false" outlineLevel="0" collapsed="false">
      <c r="B102" s="55" t="s">
        <v>426</v>
      </c>
      <c r="C102" s="55" t="s">
        <v>776</v>
      </c>
      <c r="D102" s="56" t="s">
        <v>794</v>
      </c>
      <c r="E102" s="32" t="n">
        <v>12993</v>
      </c>
      <c r="F102" s="32" t="n">
        <v>481</v>
      </c>
      <c r="G102" s="32" t="n">
        <v>7269</v>
      </c>
      <c r="H102" s="32" t="n">
        <v>20743</v>
      </c>
      <c r="I102" s="32" t="n">
        <v>6539</v>
      </c>
      <c r="J102" s="32" t="n">
        <v>481</v>
      </c>
      <c r="K102" s="32" t="n">
        <v>7164</v>
      </c>
      <c r="L102" s="32" t="n">
        <v>14184</v>
      </c>
      <c r="M102" s="32" t="n">
        <v>6454</v>
      </c>
      <c r="N102" s="32" t="n">
        <v>0</v>
      </c>
      <c r="O102" s="32" t="n">
        <v>105</v>
      </c>
      <c r="P102" s="32" t="n">
        <v>6559</v>
      </c>
      <c r="Q102" s="34" t="n">
        <v>0.683796943547221</v>
      </c>
      <c r="R102" s="34" t="n">
        <v>0.503270992072655</v>
      </c>
      <c r="S102" s="34" t="n">
        <v>1</v>
      </c>
      <c r="T102" s="34" t="n">
        <v>0.985555096987206</v>
      </c>
      <c r="U102" s="57" t="n">
        <v>5676</v>
      </c>
      <c r="V102" s="57" t="n">
        <v>0</v>
      </c>
      <c r="W102" s="57" t="n">
        <v>0</v>
      </c>
      <c r="X102" s="57" t="n">
        <v>5676</v>
      </c>
      <c r="Y102" s="57" t="n">
        <v>2821</v>
      </c>
      <c r="Z102" s="57" t="n">
        <v>8497</v>
      </c>
      <c r="AA102" s="57" t="n">
        <v>1548</v>
      </c>
      <c r="AB102" s="57" t="n">
        <v>463</v>
      </c>
      <c r="AC102" s="31" t="s">
        <v>118</v>
      </c>
    </row>
    <row r="103" s="1" customFormat="true" ht="12.75" hidden="false" customHeight="false" outlineLevel="0" collapsed="false">
      <c r="B103" s="55" t="s">
        <v>446</v>
      </c>
      <c r="C103" s="55" t="s">
        <v>776</v>
      </c>
      <c r="D103" s="56" t="s">
        <v>447</v>
      </c>
      <c r="E103" s="32" t="n">
        <v>7569</v>
      </c>
      <c r="F103" s="32" t="n">
        <v>0</v>
      </c>
      <c r="G103" s="32" t="n">
        <v>3617</v>
      </c>
      <c r="H103" s="32" t="n">
        <v>11186</v>
      </c>
      <c r="I103" s="32" t="n">
        <v>4750</v>
      </c>
      <c r="J103" s="32" t="n">
        <v>0</v>
      </c>
      <c r="K103" s="32" t="n">
        <v>3606</v>
      </c>
      <c r="L103" s="32" t="n">
        <v>8356</v>
      </c>
      <c r="M103" s="32" t="n">
        <v>2819</v>
      </c>
      <c r="N103" s="32" t="n">
        <v>0</v>
      </c>
      <c r="O103" s="32" t="n">
        <v>11</v>
      </c>
      <c r="P103" s="32" t="n">
        <v>2830</v>
      </c>
      <c r="Q103" s="34" t="n">
        <v>0.747005185052745</v>
      </c>
      <c r="R103" s="34" t="n">
        <v>0.627559783326728</v>
      </c>
      <c r="S103" s="34" t="s">
        <v>44</v>
      </c>
      <c r="T103" s="34" t="n">
        <v>0.996958805640033</v>
      </c>
      <c r="U103" s="57" t="n">
        <v>3184</v>
      </c>
      <c r="V103" s="57" t="n">
        <v>0</v>
      </c>
      <c r="W103" s="57" t="n">
        <v>0</v>
      </c>
      <c r="X103" s="57" t="n">
        <v>3184</v>
      </c>
      <c r="Y103" s="57" t="n">
        <v>663</v>
      </c>
      <c r="Z103" s="57" t="n">
        <v>3847</v>
      </c>
      <c r="AA103" s="57" t="n">
        <v>1005</v>
      </c>
      <c r="AB103" s="57" t="n">
        <v>57</v>
      </c>
      <c r="AC103" s="31" t="s">
        <v>126</v>
      </c>
    </row>
    <row r="104" s="1" customFormat="true" ht="12.75" hidden="false" customHeight="false" outlineLevel="0" collapsed="false">
      <c r="B104" s="55" t="s">
        <v>344</v>
      </c>
      <c r="C104" s="55" t="s">
        <v>776</v>
      </c>
      <c r="D104" s="56" t="s">
        <v>345</v>
      </c>
      <c r="E104" s="32" t="n">
        <v>11801</v>
      </c>
      <c r="F104" s="32" t="n">
        <v>0</v>
      </c>
      <c r="G104" s="32" t="n">
        <v>5965</v>
      </c>
      <c r="H104" s="32" t="n">
        <v>17766</v>
      </c>
      <c r="I104" s="32" t="n">
        <v>5612</v>
      </c>
      <c r="J104" s="32" t="n">
        <v>0</v>
      </c>
      <c r="K104" s="32" t="n">
        <v>5953</v>
      </c>
      <c r="L104" s="32" t="n">
        <v>11565</v>
      </c>
      <c r="M104" s="32" t="n">
        <v>6189</v>
      </c>
      <c r="N104" s="32" t="n">
        <v>0</v>
      </c>
      <c r="O104" s="32" t="n">
        <v>12</v>
      </c>
      <c r="P104" s="32" t="n">
        <v>6201</v>
      </c>
      <c r="Q104" s="34" t="n">
        <v>0.65096251266464</v>
      </c>
      <c r="R104" s="34" t="n">
        <v>0.475552919244132</v>
      </c>
      <c r="S104" s="34" t="s">
        <v>44</v>
      </c>
      <c r="T104" s="34" t="n">
        <v>0.997988264878458</v>
      </c>
      <c r="U104" s="57" t="n">
        <v>3359</v>
      </c>
      <c r="V104" s="57" t="n">
        <v>0</v>
      </c>
      <c r="W104" s="57" t="n">
        <v>0</v>
      </c>
      <c r="X104" s="57" t="n">
        <v>3359</v>
      </c>
      <c r="Y104" s="57" t="n">
        <v>1250</v>
      </c>
      <c r="Z104" s="57" t="n">
        <v>4609</v>
      </c>
      <c r="AA104" s="57" t="n">
        <v>1218</v>
      </c>
      <c r="AB104" s="57" t="n">
        <v>300</v>
      </c>
      <c r="AC104" s="31" t="s">
        <v>82</v>
      </c>
    </row>
    <row r="105" s="1" customFormat="true" ht="12.75" hidden="false" customHeight="false" outlineLevel="0" collapsed="false">
      <c r="B105" s="55" t="s">
        <v>346</v>
      </c>
      <c r="C105" s="55" t="s">
        <v>776</v>
      </c>
      <c r="D105" s="56" t="s">
        <v>347</v>
      </c>
      <c r="E105" s="32" t="n">
        <v>5588</v>
      </c>
      <c r="F105" s="32" t="n">
        <v>0</v>
      </c>
      <c r="G105" s="32" t="n">
        <v>0</v>
      </c>
      <c r="H105" s="32" t="n">
        <v>5588</v>
      </c>
      <c r="I105" s="32" t="n">
        <v>3071</v>
      </c>
      <c r="J105" s="32" t="n">
        <v>0</v>
      </c>
      <c r="K105" s="32" t="n">
        <v>0</v>
      </c>
      <c r="L105" s="32" t="n">
        <v>3071</v>
      </c>
      <c r="M105" s="32" t="n">
        <v>2517</v>
      </c>
      <c r="N105" s="32" t="n">
        <v>0</v>
      </c>
      <c r="O105" s="32" t="n">
        <v>0</v>
      </c>
      <c r="P105" s="32" t="n">
        <v>2517</v>
      </c>
      <c r="Q105" s="34" t="n">
        <v>0.549570508231926</v>
      </c>
      <c r="R105" s="34" t="n">
        <v>0.549570508231926</v>
      </c>
      <c r="S105" s="34" t="s">
        <v>44</v>
      </c>
      <c r="T105" s="34" t="s">
        <v>44</v>
      </c>
      <c r="U105" s="57" t="n">
        <v>1575</v>
      </c>
      <c r="V105" s="57" t="n">
        <v>0</v>
      </c>
      <c r="W105" s="57" t="n">
        <v>0</v>
      </c>
      <c r="X105" s="57" t="n">
        <v>1575</v>
      </c>
      <c r="Y105" s="57" t="n">
        <v>564</v>
      </c>
      <c r="Z105" s="57" t="n">
        <v>2139</v>
      </c>
      <c r="AA105" s="57" t="n">
        <v>354</v>
      </c>
      <c r="AB105" s="57" t="n">
        <v>213</v>
      </c>
      <c r="AC105" s="31" t="s">
        <v>82</v>
      </c>
    </row>
    <row r="106" s="1" customFormat="true" ht="12.75" hidden="false" customHeight="false" outlineLevel="0" collapsed="false">
      <c r="B106" s="55" t="s">
        <v>579</v>
      </c>
      <c r="C106" s="55" t="s">
        <v>795</v>
      </c>
      <c r="D106" s="56" t="s">
        <v>580</v>
      </c>
      <c r="E106" s="32" t="n">
        <v>5562</v>
      </c>
      <c r="F106" s="32" t="n">
        <v>296</v>
      </c>
      <c r="G106" s="32" t="n">
        <v>0</v>
      </c>
      <c r="H106" s="32" t="n">
        <v>5858</v>
      </c>
      <c r="I106" s="32" t="n">
        <v>2970</v>
      </c>
      <c r="J106" s="32" t="n">
        <v>296</v>
      </c>
      <c r="K106" s="32" t="n">
        <v>0</v>
      </c>
      <c r="L106" s="32" t="n">
        <v>3266</v>
      </c>
      <c r="M106" s="32" t="n">
        <v>2592</v>
      </c>
      <c r="N106" s="32" t="n">
        <v>0</v>
      </c>
      <c r="O106" s="32" t="n">
        <v>0</v>
      </c>
      <c r="P106" s="32" t="n">
        <v>2592</v>
      </c>
      <c r="Q106" s="34" t="n">
        <v>0.557528166609765</v>
      </c>
      <c r="R106" s="34" t="n">
        <v>0.533980582524272</v>
      </c>
      <c r="S106" s="34" t="n">
        <v>1</v>
      </c>
      <c r="T106" s="34" t="s">
        <v>44</v>
      </c>
      <c r="U106" s="57" t="n">
        <v>1518</v>
      </c>
      <c r="V106" s="57" t="n">
        <v>0</v>
      </c>
      <c r="W106" s="57" t="n">
        <v>0</v>
      </c>
      <c r="X106" s="57" t="n">
        <v>1518</v>
      </c>
      <c r="Y106" s="57" t="n">
        <v>544</v>
      </c>
      <c r="Z106" s="57" t="n">
        <v>2062</v>
      </c>
      <c r="AA106" s="57" t="n">
        <v>290</v>
      </c>
      <c r="AB106" s="57" t="n">
        <v>0</v>
      </c>
      <c r="AC106" s="31" t="s">
        <v>128</v>
      </c>
    </row>
    <row r="107" s="1" customFormat="true" ht="12.75" hidden="false" customHeight="false" outlineLevel="0" collapsed="false">
      <c r="B107" s="55" t="s">
        <v>569</v>
      </c>
      <c r="C107" s="55" t="s">
        <v>795</v>
      </c>
      <c r="D107" s="56" t="s">
        <v>570</v>
      </c>
      <c r="E107" s="32" t="n">
        <v>8008</v>
      </c>
      <c r="F107" s="32" t="n">
        <v>0</v>
      </c>
      <c r="G107" s="32" t="n">
        <v>0</v>
      </c>
      <c r="H107" s="32" t="n">
        <v>8008</v>
      </c>
      <c r="I107" s="32" t="n">
        <v>4899</v>
      </c>
      <c r="J107" s="32" t="n">
        <v>0</v>
      </c>
      <c r="K107" s="32" t="n">
        <v>0</v>
      </c>
      <c r="L107" s="32" t="n">
        <v>4899</v>
      </c>
      <c r="M107" s="32" t="n">
        <v>3109</v>
      </c>
      <c r="N107" s="32" t="n">
        <v>0</v>
      </c>
      <c r="O107" s="32" t="n">
        <v>0</v>
      </c>
      <c r="P107" s="32" t="n">
        <v>3109</v>
      </c>
      <c r="Q107" s="34" t="n">
        <v>0.611763236763237</v>
      </c>
      <c r="R107" s="34" t="n">
        <v>0.611763236763237</v>
      </c>
      <c r="S107" s="34" t="s">
        <v>44</v>
      </c>
      <c r="T107" s="34" t="s">
        <v>44</v>
      </c>
      <c r="U107" s="57" t="n">
        <v>2469</v>
      </c>
      <c r="V107" s="57" t="n">
        <v>0</v>
      </c>
      <c r="W107" s="57" t="n">
        <v>0</v>
      </c>
      <c r="X107" s="57" t="n">
        <v>2469</v>
      </c>
      <c r="Y107" s="57" t="n">
        <v>491</v>
      </c>
      <c r="Z107" s="57" t="n">
        <v>2960</v>
      </c>
      <c r="AA107" s="57" t="n">
        <v>544</v>
      </c>
      <c r="AB107" s="57" t="n">
        <v>0</v>
      </c>
      <c r="AC107" s="31" t="s">
        <v>116</v>
      </c>
    </row>
    <row r="108" s="1" customFormat="true" ht="12.75" hidden="false" customHeight="false" outlineLevel="0" collapsed="false">
      <c r="B108" s="55" t="s">
        <v>581</v>
      </c>
      <c r="C108" s="55" t="s">
        <v>795</v>
      </c>
      <c r="D108" s="56" t="s">
        <v>582</v>
      </c>
      <c r="E108" s="32" t="n">
        <v>8573</v>
      </c>
      <c r="F108" s="32" t="n">
        <v>0</v>
      </c>
      <c r="G108" s="32" t="n">
        <v>3004</v>
      </c>
      <c r="H108" s="32" t="n">
        <v>11577</v>
      </c>
      <c r="I108" s="32" t="n">
        <v>5711</v>
      </c>
      <c r="J108" s="32" t="n">
        <v>0</v>
      </c>
      <c r="K108" s="32" t="n">
        <v>3004</v>
      </c>
      <c r="L108" s="32" t="n">
        <v>8715</v>
      </c>
      <c r="M108" s="32" t="n">
        <v>2862</v>
      </c>
      <c r="N108" s="32" t="n">
        <v>0</v>
      </c>
      <c r="O108" s="32" t="n">
        <v>0</v>
      </c>
      <c r="P108" s="32" t="n">
        <v>2862</v>
      </c>
      <c r="Q108" s="34" t="n">
        <v>0.752785695776108</v>
      </c>
      <c r="R108" s="34" t="n">
        <v>0.666161203779307</v>
      </c>
      <c r="S108" s="34" t="s">
        <v>44</v>
      </c>
      <c r="T108" s="34" t="n">
        <v>1</v>
      </c>
      <c r="U108" s="57" t="n">
        <v>2767</v>
      </c>
      <c r="V108" s="57" t="n">
        <v>0</v>
      </c>
      <c r="W108" s="57" t="n">
        <v>123</v>
      </c>
      <c r="X108" s="57" t="n">
        <v>2890</v>
      </c>
      <c r="Y108" s="57" t="n">
        <v>1358</v>
      </c>
      <c r="Z108" s="57" t="n">
        <v>4248</v>
      </c>
      <c r="AA108" s="57" t="n">
        <v>922</v>
      </c>
      <c r="AB108" s="57" t="n">
        <v>44</v>
      </c>
      <c r="AC108" s="31" t="s">
        <v>128</v>
      </c>
    </row>
    <row r="109" s="1" customFormat="true" ht="12.75" hidden="false" customHeight="false" outlineLevel="0" collapsed="false">
      <c r="B109" s="55" t="s">
        <v>547</v>
      </c>
      <c r="C109" s="55" t="s">
        <v>795</v>
      </c>
      <c r="D109" s="56" t="s">
        <v>548</v>
      </c>
      <c r="E109" s="32" t="n">
        <v>0</v>
      </c>
      <c r="F109" s="32" t="n">
        <v>0</v>
      </c>
      <c r="G109" s="32" t="n">
        <v>3791</v>
      </c>
      <c r="H109" s="32" t="n">
        <v>3791</v>
      </c>
      <c r="I109" s="32" t="n">
        <v>0</v>
      </c>
      <c r="J109" s="32" t="n">
        <v>0</v>
      </c>
      <c r="K109" s="32" t="n">
        <v>3241</v>
      </c>
      <c r="L109" s="32" t="n">
        <v>3241</v>
      </c>
      <c r="M109" s="32" t="n">
        <v>0</v>
      </c>
      <c r="N109" s="32" t="n">
        <v>0</v>
      </c>
      <c r="O109" s="32" t="n">
        <v>550</v>
      </c>
      <c r="P109" s="32" t="n">
        <v>550</v>
      </c>
      <c r="Q109" s="34" t="n">
        <v>0.854919546293854</v>
      </c>
      <c r="R109" s="34" t="s">
        <v>44</v>
      </c>
      <c r="S109" s="34" t="s">
        <v>44</v>
      </c>
      <c r="T109" s="34" t="n">
        <v>0.854919546293854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75" hidden="false" customHeight="false" outlineLevel="0" collapsed="false">
      <c r="B110" s="55" t="s">
        <v>583</v>
      </c>
      <c r="C110" s="55" t="s">
        <v>795</v>
      </c>
      <c r="D110" s="56" t="s">
        <v>796</v>
      </c>
      <c r="E110" s="32" t="n">
        <v>14102</v>
      </c>
      <c r="F110" s="32" t="n">
        <v>0</v>
      </c>
      <c r="G110" s="32" t="n">
        <v>0</v>
      </c>
      <c r="H110" s="32" t="n">
        <v>14102</v>
      </c>
      <c r="I110" s="32" t="n">
        <v>9916</v>
      </c>
      <c r="J110" s="32" t="n">
        <v>0</v>
      </c>
      <c r="K110" s="32" t="n">
        <v>0</v>
      </c>
      <c r="L110" s="32" t="n">
        <v>9916</v>
      </c>
      <c r="M110" s="32" t="n">
        <v>4186</v>
      </c>
      <c r="N110" s="32" t="n">
        <v>0</v>
      </c>
      <c r="O110" s="32" t="n">
        <v>0</v>
      </c>
      <c r="P110" s="32" t="n">
        <v>4186</v>
      </c>
      <c r="Q110" s="34" t="n">
        <v>0.703162671961424</v>
      </c>
      <c r="R110" s="34" t="n">
        <v>0.703162671961424</v>
      </c>
      <c r="S110" s="34" t="s">
        <v>44</v>
      </c>
      <c r="T110" s="34" t="s">
        <v>44</v>
      </c>
      <c r="U110" s="57" t="n">
        <v>2875</v>
      </c>
      <c r="V110" s="57" t="n">
        <v>0</v>
      </c>
      <c r="W110" s="57" t="n">
        <v>0</v>
      </c>
      <c r="X110" s="57" t="n">
        <v>2875</v>
      </c>
      <c r="Y110" s="57" t="n">
        <v>833</v>
      </c>
      <c r="Z110" s="57" t="n">
        <v>3708</v>
      </c>
      <c r="AA110" s="57" t="n">
        <v>982</v>
      </c>
      <c r="AB110" s="57" t="n">
        <v>7</v>
      </c>
      <c r="AC110" s="31" t="s">
        <v>128</v>
      </c>
    </row>
    <row r="111" s="1" customFormat="true" ht="12.75" hidden="false" customHeight="false" outlineLevel="0" collapsed="false">
      <c r="B111" s="55" t="s">
        <v>489</v>
      </c>
      <c r="C111" s="55" t="s">
        <v>795</v>
      </c>
      <c r="D111" s="56" t="s">
        <v>797</v>
      </c>
      <c r="E111" s="32" t="n">
        <v>12296</v>
      </c>
      <c r="F111" s="32" t="n">
        <v>0</v>
      </c>
      <c r="G111" s="32" t="n">
        <v>4015</v>
      </c>
      <c r="H111" s="32" t="n">
        <v>16311</v>
      </c>
      <c r="I111" s="32" t="n">
        <v>7068</v>
      </c>
      <c r="J111" s="32" t="n">
        <v>0</v>
      </c>
      <c r="K111" s="32" t="n">
        <v>4015</v>
      </c>
      <c r="L111" s="32" t="n">
        <v>11083</v>
      </c>
      <c r="M111" s="32" t="n">
        <v>5228</v>
      </c>
      <c r="N111" s="32" t="n">
        <v>0</v>
      </c>
      <c r="O111" s="32" t="n">
        <v>0</v>
      </c>
      <c r="P111" s="32" t="n">
        <v>5228</v>
      </c>
      <c r="Q111" s="34" t="n">
        <v>0.67948010545031</v>
      </c>
      <c r="R111" s="34" t="n">
        <v>0.574821080026025</v>
      </c>
      <c r="S111" s="34" t="s">
        <v>44</v>
      </c>
      <c r="T111" s="34" t="n">
        <v>1</v>
      </c>
      <c r="U111" s="57" t="n">
        <v>4093</v>
      </c>
      <c r="V111" s="57" t="n">
        <v>0</v>
      </c>
      <c r="W111" s="57" t="n">
        <v>0</v>
      </c>
      <c r="X111" s="57" t="n">
        <v>4093</v>
      </c>
      <c r="Y111" s="57" t="n">
        <v>700</v>
      </c>
      <c r="Z111" s="57" t="n">
        <v>4793</v>
      </c>
      <c r="AA111" s="57" t="n">
        <v>1342</v>
      </c>
      <c r="AB111" s="57" t="n">
        <v>1</v>
      </c>
      <c r="AC111" s="31" t="s">
        <v>64</v>
      </c>
    </row>
    <row r="112" s="1" customFormat="true" ht="12.75" hidden="false" customHeight="false" outlineLevel="0" collapsed="false">
      <c r="B112" s="55" t="s">
        <v>571</v>
      </c>
      <c r="C112" s="55" t="s">
        <v>795</v>
      </c>
      <c r="D112" s="56" t="s">
        <v>798</v>
      </c>
      <c r="E112" s="32" t="n">
        <v>12894</v>
      </c>
      <c r="F112" s="32" t="n">
        <v>0</v>
      </c>
      <c r="G112" s="32" t="n">
        <v>3438</v>
      </c>
      <c r="H112" s="32" t="n">
        <v>16332</v>
      </c>
      <c r="I112" s="32" t="n">
        <v>7665</v>
      </c>
      <c r="J112" s="32" t="n">
        <v>0</v>
      </c>
      <c r="K112" s="32" t="n">
        <v>3436</v>
      </c>
      <c r="L112" s="32" t="n">
        <v>11101</v>
      </c>
      <c r="M112" s="32" t="n">
        <v>5229</v>
      </c>
      <c r="N112" s="32" t="n">
        <v>0</v>
      </c>
      <c r="O112" s="32" t="n">
        <v>2</v>
      </c>
      <c r="P112" s="32" t="n">
        <v>5231</v>
      </c>
      <c r="Q112" s="34" t="n">
        <v>0.679708547636542</v>
      </c>
      <c r="R112" s="34" t="n">
        <v>0.594462540716612</v>
      </c>
      <c r="S112" s="34" t="s">
        <v>44</v>
      </c>
      <c r="T112" s="34" t="n">
        <v>0.999418266433973</v>
      </c>
      <c r="U112" s="57" t="n">
        <v>3701</v>
      </c>
      <c r="V112" s="57" t="n">
        <v>0</v>
      </c>
      <c r="W112" s="57" t="n">
        <v>317</v>
      </c>
      <c r="X112" s="57" t="n">
        <v>4018</v>
      </c>
      <c r="Y112" s="57" t="n">
        <v>1071</v>
      </c>
      <c r="Z112" s="57" t="n">
        <v>5089</v>
      </c>
      <c r="AA112" s="57" t="n">
        <v>1140</v>
      </c>
      <c r="AB112" s="57" t="n">
        <v>85</v>
      </c>
      <c r="AC112" s="31" t="s">
        <v>116</v>
      </c>
    </row>
    <row r="113" s="1" customFormat="true" ht="12.75" hidden="false" customHeight="false" outlineLevel="0" collapsed="false">
      <c r="B113" s="55" t="s">
        <v>549</v>
      </c>
      <c r="C113" s="55" t="s">
        <v>795</v>
      </c>
      <c r="D113" s="56" t="s">
        <v>550</v>
      </c>
      <c r="E113" s="32" t="n">
        <v>0</v>
      </c>
      <c r="F113" s="32" t="n">
        <v>0</v>
      </c>
      <c r="G113" s="32" t="n">
        <v>2707</v>
      </c>
      <c r="H113" s="32" t="n">
        <v>2707</v>
      </c>
      <c r="I113" s="32" t="n">
        <v>0</v>
      </c>
      <c r="J113" s="32" t="n">
        <v>0</v>
      </c>
      <c r="K113" s="32" t="n">
        <v>2341</v>
      </c>
      <c r="L113" s="32" t="n">
        <v>2341</v>
      </c>
      <c r="M113" s="32" t="n">
        <v>0</v>
      </c>
      <c r="N113" s="32" t="n">
        <v>0</v>
      </c>
      <c r="O113" s="32" t="n">
        <v>366</v>
      </c>
      <c r="P113" s="32" t="n">
        <v>366</v>
      </c>
      <c r="Q113" s="34" t="n">
        <v>0.864794975988179</v>
      </c>
      <c r="R113" s="34" t="s">
        <v>44</v>
      </c>
      <c r="S113" s="34" t="s">
        <v>44</v>
      </c>
      <c r="T113" s="34" t="n">
        <v>0.864794975988179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75" hidden="false" customHeight="false" outlineLevel="0" collapsed="false">
      <c r="B114" s="55" t="s">
        <v>493</v>
      </c>
      <c r="C114" s="55" t="s">
        <v>795</v>
      </c>
      <c r="D114" s="56" t="s">
        <v>494</v>
      </c>
      <c r="E114" s="32" t="n">
        <v>5760</v>
      </c>
      <c r="F114" s="32" t="n">
        <v>0</v>
      </c>
      <c r="G114" s="32" t="n">
        <v>3441</v>
      </c>
      <c r="H114" s="32" t="n">
        <v>9201</v>
      </c>
      <c r="I114" s="32" t="n">
        <v>3147</v>
      </c>
      <c r="J114" s="32" t="n">
        <v>0</v>
      </c>
      <c r="K114" s="32" t="n">
        <v>3404</v>
      </c>
      <c r="L114" s="32" t="n">
        <v>6551</v>
      </c>
      <c r="M114" s="32" t="n">
        <v>2613</v>
      </c>
      <c r="N114" s="32" t="n">
        <v>0</v>
      </c>
      <c r="O114" s="32" t="n">
        <v>37</v>
      </c>
      <c r="P114" s="32" t="n">
        <v>2650</v>
      </c>
      <c r="Q114" s="34" t="n">
        <v>0.711987827410064</v>
      </c>
      <c r="R114" s="34" t="n">
        <v>0.546354166666667</v>
      </c>
      <c r="S114" s="34" t="s">
        <v>44</v>
      </c>
      <c r="T114" s="34" t="n">
        <v>0.989247311827957</v>
      </c>
      <c r="U114" s="57" t="n">
        <v>1575</v>
      </c>
      <c r="V114" s="57" t="n">
        <v>0</v>
      </c>
      <c r="W114" s="57" t="n">
        <v>0</v>
      </c>
      <c r="X114" s="57" t="n">
        <v>1575</v>
      </c>
      <c r="Y114" s="57" t="n">
        <v>783</v>
      </c>
      <c r="Z114" s="57" t="n">
        <v>2358</v>
      </c>
      <c r="AA114" s="57" t="n">
        <v>865</v>
      </c>
      <c r="AB114" s="57" t="n">
        <v>0</v>
      </c>
      <c r="AC114" s="31" t="s">
        <v>64</v>
      </c>
    </row>
    <row r="115" s="1" customFormat="true" ht="12.75" hidden="false" customHeight="false" outlineLevel="0" collapsed="false">
      <c r="B115" s="55" t="s">
        <v>553</v>
      </c>
      <c r="C115" s="55" t="s">
        <v>795</v>
      </c>
      <c r="D115" s="56" t="s">
        <v>554</v>
      </c>
      <c r="E115" s="32" t="n">
        <v>0</v>
      </c>
      <c r="F115" s="32" t="n">
        <v>0</v>
      </c>
      <c r="G115" s="32" t="n">
        <v>1470</v>
      </c>
      <c r="H115" s="32" t="n">
        <v>1470</v>
      </c>
      <c r="I115" s="32" t="n">
        <v>0</v>
      </c>
      <c r="J115" s="32" t="n">
        <v>0</v>
      </c>
      <c r="K115" s="32" t="n">
        <v>1449</v>
      </c>
      <c r="L115" s="32" t="n">
        <v>1449</v>
      </c>
      <c r="M115" s="32" t="n">
        <v>0</v>
      </c>
      <c r="N115" s="32" t="n">
        <v>0</v>
      </c>
      <c r="O115" s="32" t="n">
        <v>21</v>
      </c>
      <c r="P115" s="32" t="n">
        <v>21</v>
      </c>
      <c r="Q115" s="34" t="n">
        <v>0.985714285714286</v>
      </c>
      <c r="R115" s="34" t="s">
        <v>44</v>
      </c>
      <c r="S115" s="34" t="s">
        <v>44</v>
      </c>
      <c r="T115" s="34" t="n">
        <v>0.985714285714286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75" hidden="false" customHeight="false" outlineLevel="0" collapsed="false">
      <c r="B116" s="55" t="s">
        <v>585</v>
      </c>
      <c r="C116" s="55" t="s">
        <v>795</v>
      </c>
      <c r="D116" s="56" t="s">
        <v>799</v>
      </c>
      <c r="E116" s="32" t="n">
        <v>4705</v>
      </c>
      <c r="F116" s="32" t="n">
        <v>0</v>
      </c>
      <c r="G116" s="32" t="n">
        <v>871</v>
      </c>
      <c r="H116" s="32" t="n">
        <v>5576</v>
      </c>
      <c r="I116" s="32" t="n">
        <v>3166</v>
      </c>
      <c r="J116" s="32" t="n">
        <v>0</v>
      </c>
      <c r="K116" s="32" t="n">
        <v>871</v>
      </c>
      <c r="L116" s="32" t="n">
        <v>4037</v>
      </c>
      <c r="M116" s="32" t="n">
        <v>1539</v>
      </c>
      <c r="N116" s="32" t="n">
        <v>0</v>
      </c>
      <c r="O116" s="32" t="n">
        <v>0</v>
      </c>
      <c r="P116" s="32" t="n">
        <v>1539</v>
      </c>
      <c r="Q116" s="34" t="n">
        <v>0.723995695839311</v>
      </c>
      <c r="R116" s="34" t="n">
        <v>0.672901168969182</v>
      </c>
      <c r="S116" s="34" t="s">
        <v>44</v>
      </c>
      <c r="T116" s="34" t="n">
        <v>1</v>
      </c>
      <c r="U116" s="57" t="n">
        <v>1263</v>
      </c>
      <c r="V116" s="57" t="n">
        <v>0</v>
      </c>
      <c r="W116" s="57" t="n">
        <v>0</v>
      </c>
      <c r="X116" s="57" t="n">
        <v>1263</v>
      </c>
      <c r="Y116" s="57" t="n">
        <v>456</v>
      </c>
      <c r="Z116" s="57" t="n">
        <v>1719</v>
      </c>
      <c r="AA116" s="57" t="n">
        <v>77</v>
      </c>
      <c r="AB116" s="57" t="n">
        <v>0</v>
      </c>
      <c r="AC116" s="31" t="s">
        <v>86</v>
      </c>
    </row>
    <row r="117" s="1" customFormat="true" ht="12.75" hidden="false" customHeight="false" outlineLevel="0" collapsed="false">
      <c r="B117" s="55" t="s">
        <v>557</v>
      </c>
      <c r="C117" s="55" t="s">
        <v>795</v>
      </c>
      <c r="D117" s="56" t="s">
        <v>800</v>
      </c>
      <c r="E117" s="32" t="n">
        <v>10518</v>
      </c>
      <c r="F117" s="32" t="n">
        <v>0</v>
      </c>
      <c r="G117" s="32" t="n">
        <v>0</v>
      </c>
      <c r="H117" s="32" t="n">
        <v>10518</v>
      </c>
      <c r="I117" s="32" t="n">
        <v>5443</v>
      </c>
      <c r="J117" s="32" t="n">
        <v>0</v>
      </c>
      <c r="K117" s="32" t="n">
        <v>0</v>
      </c>
      <c r="L117" s="32" t="n">
        <v>5443</v>
      </c>
      <c r="M117" s="32" t="n">
        <v>5075</v>
      </c>
      <c r="N117" s="32" t="n">
        <v>0</v>
      </c>
      <c r="O117" s="32" t="n">
        <v>0</v>
      </c>
      <c r="P117" s="32" t="n">
        <v>5075</v>
      </c>
      <c r="Q117" s="34" t="n">
        <v>0.517493820117893</v>
      </c>
      <c r="R117" s="34" t="n">
        <v>0.517493820117893</v>
      </c>
      <c r="S117" s="34" t="s">
        <v>44</v>
      </c>
      <c r="T117" s="34" t="s">
        <v>44</v>
      </c>
      <c r="U117" s="57" t="n">
        <v>3521</v>
      </c>
      <c r="V117" s="57" t="n">
        <v>0</v>
      </c>
      <c r="W117" s="57" t="n">
        <v>0</v>
      </c>
      <c r="X117" s="57" t="n">
        <v>3521</v>
      </c>
      <c r="Y117" s="57" t="n">
        <v>1715</v>
      </c>
      <c r="Z117" s="57" t="n">
        <v>5236</v>
      </c>
      <c r="AA117" s="57" t="n">
        <v>1206</v>
      </c>
      <c r="AB117" s="57" t="n">
        <v>224</v>
      </c>
      <c r="AC117" s="31" t="s">
        <v>86</v>
      </c>
    </row>
    <row r="118" s="1" customFormat="true" ht="12.75" hidden="false" customHeight="false" outlineLevel="0" collapsed="false">
      <c r="B118" s="55" t="s">
        <v>559</v>
      </c>
      <c r="C118" s="55" t="s">
        <v>795</v>
      </c>
      <c r="D118" s="56" t="s">
        <v>801</v>
      </c>
      <c r="E118" s="32" t="n">
        <v>0</v>
      </c>
      <c r="F118" s="32" t="n">
        <v>0</v>
      </c>
      <c r="G118" s="32" t="n">
        <v>1153</v>
      </c>
      <c r="H118" s="32" t="n">
        <v>1153</v>
      </c>
      <c r="I118" s="32" t="n">
        <v>0</v>
      </c>
      <c r="J118" s="32" t="n">
        <v>0</v>
      </c>
      <c r="K118" s="32" t="n">
        <v>1149</v>
      </c>
      <c r="L118" s="32" t="n">
        <v>1149</v>
      </c>
      <c r="M118" s="32" t="n">
        <v>0</v>
      </c>
      <c r="N118" s="32" t="n">
        <v>0</v>
      </c>
      <c r="O118" s="32" t="n">
        <v>4</v>
      </c>
      <c r="P118" s="32" t="n">
        <v>4</v>
      </c>
      <c r="Q118" s="34" t="n">
        <v>0.996530789245447</v>
      </c>
      <c r="R118" s="34" t="s">
        <v>44</v>
      </c>
      <c r="S118" s="34" t="s">
        <v>44</v>
      </c>
      <c r="T118" s="34" t="n">
        <v>0.996530789245447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75" hidden="false" customHeight="false" outlineLevel="0" collapsed="false">
      <c r="B119" s="55" t="s">
        <v>589</v>
      </c>
      <c r="C119" s="55" t="s">
        <v>795</v>
      </c>
      <c r="D119" s="56" t="s">
        <v>590</v>
      </c>
      <c r="E119" s="32" t="n">
        <v>16067</v>
      </c>
      <c r="F119" s="32" t="n">
        <v>0</v>
      </c>
      <c r="G119" s="32" t="n">
        <v>10261</v>
      </c>
      <c r="H119" s="32" t="n">
        <v>26328</v>
      </c>
      <c r="I119" s="32" t="n">
        <v>9537</v>
      </c>
      <c r="J119" s="32" t="n">
        <v>0</v>
      </c>
      <c r="K119" s="32" t="n">
        <v>10215</v>
      </c>
      <c r="L119" s="32" t="n">
        <v>19752</v>
      </c>
      <c r="M119" s="32" t="n">
        <v>6530</v>
      </c>
      <c r="N119" s="32" t="n">
        <v>0</v>
      </c>
      <c r="O119" s="32" t="n">
        <v>46</v>
      </c>
      <c r="P119" s="32" t="n">
        <v>6576</v>
      </c>
      <c r="Q119" s="34" t="n">
        <v>0.750227894257065</v>
      </c>
      <c r="R119" s="34" t="n">
        <v>0.593576896744881</v>
      </c>
      <c r="S119" s="34" t="s">
        <v>44</v>
      </c>
      <c r="T119" s="34" t="n">
        <v>0.995517006139753</v>
      </c>
      <c r="U119" s="57" t="n">
        <v>3674</v>
      </c>
      <c r="V119" s="57" t="n">
        <v>0</v>
      </c>
      <c r="W119" s="57" t="n">
        <v>0</v>
      </c>
      <c r="X119" s="57" t="n">
        <v>3674</v>
      </c>
      <c r="Y119" s="57" t="n">
        <v>1121</v>
      </c>
      <c r="Z119" s="57" t="n">
        <v>4795</v>
      </c>
      <c r="AA119" s="57" t="n">
        <v>1808</v>
      </c>
      <c r="AB119" s="57" t="n">
        <v>143</v>
      </c>
      <c r="AC119" s="31" t="s">
        <v>128</v>
      </c>
    </row>
    <row r="120" s="1" customFormat="true" ht="12.75" hidden="false" customHeight="false" outlineLevel="0" collapsed="false">
      <c r="B120" s="55" t="s">
        <v>591</v>
      </c>
      <c r="C120" s="55" t="s">
        <v>795</v>
      </c>
      <c r="D120" s="56" t="s">
        <v>802</v>
      </c>
      <c r="E120" s="32" t="n">
        <v>0</v>
      </c>
      <c r="F120" s="32" t="n">
        <v>0</v>
      </c>
      <c r="G120" s="32" t="n">
        <v>2254</v>
      </c>
      <c r="H120" s="32" t="n">
        <v>2254</v>
      </c>
      <c r="I120" s="32" t="n">
        <v>0</v>
      </c>
      <c r="J120" s="32" t="n">
        <v>0</v>
      </c>
      <c r="K120" s="32" t="n">
        <v>2254</v>
      </c>
      <c r="L120" s="32" t="n">
        <v>2254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75" hidden="false" customHeight="false" outlineLevel="0" collapsed="false">
      <c r="B121" s="55" t="s">
        <v>593</v>
      </c>
      <c r="C121" s="55" t="s">
        <v>795</v>
      </c>
      <c r="D121" s="56" t="s">
        <v>803</v>
      </c>
      <c r="E121" s="32" t="n">
        <v>16154</v>
      </c>
      <c r="F121" s="32" t="n">
        <v>0</v>
      </c>
      <c r="G121" s="32" t="n">
        <v>6043</v>
      </c>
      <c r="H121" s="32" t="n">
        <v>22197</v>
      </c>
      <c r="I121" s="32" t="n">
        <v>9917</v>
      </c>
      <c r="J121" s="32" t="n">
        <v>0</v>
      </c>
      <c r="K121" s="32" t="n">
        <v>5696</v>
      </c>
      <c r="L121" s="32" t="n">
        <v>15613</v>
      </c>
      <c r="M121" s="32" t="n">
        <v>6237</v>
      </c>
      <c r="N121" s="32" t="n">
        <v>0</v>
      </c>
      <c r="O121" s="32" t="n">
        <v>347</v>
      </c>
      <c r="P121" s="32" t="n">
        <v>6584</v>
      </c>
      <c r="Q121" s="34" t="n">
        <v>0.703383340091003</v>
      </c>
      <c r="R121" s="34" t="n">
        <v>0.613903677107837</v>
      </c>
      <c r="S121" s="34" t="s">
        <v>44</v>
      </c>
      <c r="T121" s="34" t="n">
        <v>0.942578189640907</v>
      </c>
      <c r="U121" s="57" t="n">
        <v>3592</v>
      </c>
      <c r="V121" s="57" t="n">
        <v>0</v>
      </c>
      <c r="W121" s="57" t="n">
        <v>171</v>
      </c>
      <c r="X121" s="57" t="n">
        <v>3763</v>
      </c>
      <c r="Y121" s="57" t="n">
        <v>791</v>
      </c>
      <c r="Z121" s="57" t="n">
        <v>4554</v>
      </c>
      <c r="AA121" s="57" t="n">
        <v>2184</v>
      </c>
      <c r="AB121" s="57" t="n">
        <v>7</v>
      </c>
      <c r="AC121" s="31" t="s">
        <v>128</v>
      </c>
    </row>
    <row r="122" s="1" customFormat="true" ht="12.75" hidden="false" customHeight="false" outlineLevel="0" collapsed="false">
      <c r="B122" s="55" t="s">
        <v>491</v>
      </c>
      <c r="C122" s="55" t="s">
        <v>795</v>
      </c>
      <c r="D122" s="56" t="s">
        <v>492</v>
      </c>
      <c r="E122" s="32" t="n">
        <v>8796</v>
      </c>
      <c r="F122" s="32" t="n">
        <v>0</v>
      </c>
      <c r="G122" s="32" t="n">
        <v>2002</v>
      </c>
      <c r="H122" s="32" t="n">
        <v>10798</v>
      </c>
      <c r="I122" s="32" t="n">
        <v>5423</v>
      </c>
      <c r="J122" s="32" t="n">
        <v>0</v>
      </c>
      <c r="K122" s="32" t="n">
        <v>1997</v>
      </c>
      <c r="L122" s="32" t="n">
        <v>7420</v>
      </c>
      <c r="M122" s="32" t="n">
        <v>3373</v>
      </c>
      <c r="N122" s="32" t="n">
        <v>0</v>
      </c>
      <c r="O122" s="32" t="n">
        <v>5</v>
      </c>
      <c r="P122" s="32" t="n">
        <v>3378</v>
      </c>
      <c r="Q122" s="34" t="n">
        <v>0.687164289683275</v>
      </c>
      <c r="R122" s="34" t="n">
        <v>0.616530241018645</v>
      </c>
      <c r="S122" s="34" t="s">
        <v>44</v>
      </c>
      <c r="T122" s="34" t="n">
        <v>0.997502497502498</v>
      </c>
      <c r="U122" s="57" t="n">
        <v>2222</v>
      </c>
      <c r="V122" s="57" t="n">
        <v>0</v>
      </c>
      <c r="W122" s="57" t="n">
        <v>0</v>
      </c>
      <c r="X122" s="57" t="n">
        <v>2222</v>
      </c>
      <c r="Y122" s="57" t="n">
        <v>741</v>
      </c>
      <c r="Z122" s="57" t="n">
        <v>2963</v>
      </c>
      <c r="AA122" s="57" t="n">
        <v>930</v>
      </c>
      <c r="AB122" s="57" t="n">
        <v>289</v>
      </c>
      <c r="AC122" s="31" t="s">
        <v>64</v>
      </c>
    </row>
    <row r="123" s="1" customFormat="true" ht="12.75" hidden="false" customHeight="false" outlineLevel="0" collapsed="false">
      <c r="B123" s="55" t="s">
        <v>495</v>
      </c>
      <c r="C123" s="55" t="s">
        <v>795</v>
      </c>
      <c r="D123" s="56" t="s">
        <v>804</v>
      </c>
      <c r="E123" s="32" t="n">
        <v>4124</v>
      </c>
      <c r="F123" s="32" t="n">
        <v>0</v>
      </c>
      <c r="G123" s="32" t="n">
        <v>10829</v>
      </c>
      <c r="H123" s="32" t="n">
        <v>14953</v>
      </c>
      <c r="I123" s="32" t="n">
        <v>2041</v>
      </c>
      <c r="J123" s="32" t="n">
        <v>0</v>
      </c>
      <c r="K123" s="32" t="n">
        <v>10782</v>
      </c>
      <c r="L123" s="32" t="n">
        <v>12823</v>
      </c>
      <c r="M123" s="32" t="n">
        <v>2083</v>
      </c>
      <c r="N123" s="32" t="n">
        <v>0</v>
      </c>
      <c r="O123" s="32" t="n">
        <v>47</v>
      </c>
      <c r="P123" s="32" t="n">
        <v>2130</v>
      </c>
      <c r="Q123" s="34" t="n">
        <v>0.857553668160235</v>
      </c>
      <c r="R123" s="34" t="n">
        <v>0.494907856450049</v>
      </c>
      <c r="S123" s="34" t="s">
        <v>44</v>
      </c>
      <c r="T123" s="34" t="n">
        <v>0.995659802382491</v>
      </c>
      <c r="U123" s="57" t="n">
        <v>1475</v>
      </c>
      <c r="V123" s="57" t="n">
        <v>0</v>
      </c>
      <c r="W123" s="57" t="n">
        <v>491</v>
      </c>
      <c r="X123" s="57" t="n">
        <v>1966</v>
      </c>
      <c r="Y123" s="57" t="n">
        <v>1979</v>
      </c>
      <c r="Z123" s="57" t="n">
        <v>3945</v>
      </c>
      <c r="AA123" s="57" t="n">
        <v>162</v>
      </c>
      <c r="AB123" s="57" t="n">
        <v>4</v>
      </c>
      <c r="AC123" s="31" t="s">
        <v>64</v>
      </c>
    </row>
    <row r="124" s="1" customFormat="true" ht="12.75" hidden="false" customHeight="false" outlineLevel="0" collapsed="false">
      <c r="B124" s="55" t="s">
        <v>561</v>
      </c>
      <c r="C124" s="55" t="s">
        <v>795</v>
      </c>
      <c r="D124" s="56" t="s">
        <v>805</v>
      </c>
      <c r="E124" s="32" t="n">
        <v>14227</v>
      </c>
      <c r="F124" s="32" t="n">
        <v>0</v>
      </c>
      <c r="G124" s="32" t="n">
        <v>0</v>
      </c>
      <c r="H124" s="32" t="n">
        <v>14227</v>
      </c>
      <c r="I124" s="32" t="n">
        <v>9309</v>
      </c>
      <c r="J124" s="32" t="n">
        <v>0</v>
      </c>
      <c r="K124" s="32" t="n">
        <v>0</v>
      </c>
      <c r="L124" s="32" t="n">
        <v>9309</v>
      </c>
      <c r="M124" s="32" t="n">
        <v>4918</v>
      </c>
      <c r="N124" s="32" t="n">
        <v>0</v>
      </c>
      <c r="O124" s="32" t="n">
        <v>0</v>
      </c>
      <c r="P124" s="32" t="n">
        <v>4918</v>
      </c>
      <c r="Q124" s="34" t="n">
        <v>0.654319252126239</v>
      </c>
      <c r="R124" s="34" t="n">
        <v>0.654319252126239</v>
      </c>
      <c r="S124" s="34" t="s">
        <v>44</v>
      </c>
      <c r="T124" s="34" t="s">
        <v>44</v>
      </c>
      <c r="U124" s="57" t="n">
        <v>4289</v>
      </c>
      <c r="V124" s="57" t="n">
        <v>0</v>
      </c>
      <c r="W124" s="57" t="n">
        <v>0</v>
      </c>
      <c r="X124" s="57" t="n">
        <v>4289</v>
      </c>
      <c r="Y124" s="57" t="n">
        <v>487</v>
      </c>
      <c r="Z124" s="57" t="n">
        <v>4776</v>
      </c>
      <c r="AA124" s="57" t="n">
        <v>1289</v>
      </c>
      <c r="AB124" s="57" t="n">
        <v>516</v>
      </c>
      <c r="AC124" s="31" t="s">
        <v>86</v>
      </c>
    </row>
    <row r="125" s="1" customFormat="true" ht="12.75" hidden="false" customHeight="false" outlineLevel="0" collapsed="false">
      <c r="B125" s="55" t="s">
        <v>497</v>
      </c>
      <c r="C125" s="55" t="s">
        <v>795</v>
      </c>
      <c r="D125" s="56" t="s">
        <v>498</v>
      </c>
      <c r="E125" s="32" t="n">
        <v>9247</v>
      </c>
      <c r="F125" s="32" t="n">
        <v>0</v>
      </c>
      <c r="G125" s="32" t="n">
        <v>11121</v>
      </c>
      <c r="H125" s="32" t="n">
        <v>20368</v>
      </c>
      <c r="I125" s="32" t="n">
        <v>7583</v>
      </c>
      <c r="J125" s="32" t="n">
        <v>0</v>
      </c>
      <c r="K125" s="32" t="n">
        <v>11108</v>
      </c>
      <c r="L125" s="32" t="n">
        <v>18691</v>
      </c>
      <c r="M125" s="32" t="n">
        <v>1664</v>
      </c>
      <c r="N125" s="32" t="n">
        <v>0</v>
      </c>
      <c r="O125" s="32" t="n">
        <v>13</v>
      </c>
      <c r="P125" s="32" t="n">
        <v>1677</v>
      </c>
      <c r="Q125" s="34" t="n">
        <v>0.917664964650432</v>
      </c>
      <c r="R125" s="34" t="n">
        <v>0.820049745863523</v>
      </c>
      <c r="S125" s="34" t="s">
        <v>44</v>
      </c>
      <c r="T125" s="34" t="n">
        <v>0.998831040374067</v>
      </c>
      <c r="U125" s="57" t="n">
        <v>5393</v>
      </c>
      <c r="V125" s="57" t="n">
        <v>0</v>
      </c>
      <c r="W125" s="57" t="n">
        <v>75</v>
      </c>
      <c r="X125" s="57" t="n">
        <v>5468</v>
      </c>
      <c r="Y125" s="57" t="n">
        <v>1062</v>
      </c>
      <c r="Z125" s="57" t="n">
        <v>6530</v>
      </c>
      <c r="AA125" s="57" t="n">
        <v>34</v>
      </c>
      <c r="AB125" s="57" t="n">
        <v>0</v>
      </c>
      <c r="AC125" s="31" t="s">
        <v>64</v>
      </c>
    </row>
    <row r="126" s="1" customFormat="true" ht="12.75" hidden="false" customHeight="false" outlineLevel="0" collapsed="false">
      <c r="B126" s="55" t="s">
        <v>573</v>
      </c>
      <c r="C126" s="55" t="s">
        <v>795</v>
      </c>
      <c r="D126" s="56" t="s">
        <v>806</v>
      </c>
      <c r="E126" s="32" t="n">
        <v>3409</v>
      </c>
      <c r="F126" s="32" t="n">
        <v>0</v>
      </c>
      <c r="G126" s="32" t="n">
        <v>24</v>
      </c>
      <c r="H126" s="32" t="n">
        <v>3433</v>
      </c>
      <c r="I126" s="32" t="n">
        <v>3202</v>
      </c>
      <c r="J126" s="32" t="n">
        <v>0</v>
      </c>
      <c r="K126" s="32" t="n">
        <v>24</v>
      </c>
      <c r="L126" s="32" t="n">
        <v>3226</v>
      </c>
      <c r="M126" s="32" t="n">
        <v>207</v>
      </c>
      <c r="N126" s="32" t="n">
        <v>0</v>
      </c>
      <c r="O126" s="32" t="n">
        <v>0</v>
      </c>
      <c r="P126" s="32" t="n">
        <v>207</v>
      </c>
      <c r="Q126" s="34" t="n">
        <v>0.939702883775124</v>
      </c>
      <c r="R126" s="34" t="n">
        <v>0.93927838075682</v>
      </c>
      <c r="S126" s="34" t="s">
        <v>44</v>
      </c>
      <c r="T126" s="34" t="n">
        <v>1</v>
      </c>
      <c r="U126" s="57" t="n">
        <v>699</v>
      </c>
      <c r="V126" s="57" t="n">
        <v>0</v>
      </c>
      <c r="W126" s="57" t="n">
        <v>0</v>
      </c>
      <c r="X126" s="57" t="n">
        <v>699</v>
      </c>
      <c r="Y126" s="57" t="n">
        <v>61</v>
      </c>
      <c r="Z126" s="57" t="n">
        <v>760</v>
      </c>
      <c r="AA126" s="57" t="n">
        <v>4</v>
      </c>
      <c r="AB126" s="57" t="n">
        <v>0</v>
      </c>
      <c r="AC126" s="31" t="s">
        <v>116</v>
      </c>
    </row>
    <row r="127" s="1" customFormat="true" ht="12.75" hidden="false" customHeight="false" outlineLevel="0" collapsed="false">
      <c r="B127" s="55" t="s">
        <v>575</v>
      </c>
      <c r="C127" s="55" t="s">
        <v>795</v>
      </c>
      <c r="D127" s="56" t="s">
        <v>576</v>
      </c>
      <c r="E127" s="32" t="n">
        <v>8737</v>
      </c>
      <c r="F127" s="32" t="n">
        <v>1156</v>
      </c>
      <c r="G127" s="32" t="n">
        <v>6739</v>
      </c>
      <c r="H127" s="32" t="n">
        <v>16632</v>
      </c>
      <c r="I127" s="32" t="n">
        <v>4257</v>
      </c>
      <c r="J127" s="32" t="n">
        <v>1156</v>
      </c>
      <c r="K127" s="32" t="n">
        <v>6514</v>
      </c>
      <c r="L127" s="32" t="n">
        <v>11927</v>
      </c>
      <c r="M127" s="32" t="n">
        <v>4480</v>
      </c>
      <c r="N127" s="32" t="n">
        <v>0</v>
      </c>
      <c r="O127" s="32" t="n">
        <v>225</v>
      </c>
      <c r="P127" s="32" t="n">
        <v>4705</v>
      </c>
      <c r="Q127" s="34" t="n">
        <v>0.717111592111592</v>
      </c>
      <c r="R127" s="34" t="n">
        <v>0.487238182442486</v>
      </c>
      <c r="S127" s="34" t="n">
        <v>1</v>
      </c>
      <c r="T127" s="34" t="n">
        <v>0.966612257011426</v>
      </c>
      <c r="U127" s="57" t="n">
        <v>3473</v>
      </c>
      <c r="V127" s="57" t="n">
        <v>0</v>
      </c>
      <c r="W127" s="57" t="n">
        <v>0</v>
      </c>
      <c r="X127" s="57" t="n">
        <v>3473</v>
      </c>
      <c r="Y127" s="57" t="n">
        <v>3100</v>
      </c>
      <c r="Z127" s="57" t="n">
        <v>6573</v>
      </c>
      <c r="AA127" s="57" t="n">
        <v>850</v>
      </c>
      <c r="AB127" s="57" t="n">
        <v>7</v>
      </c>
      <c r="AC127" s="31" t="s">
        <v>116</v>
      </c>
    </row>
    <row r="128" s="1" customFormat="true" ht="12.75" hidden="false" customHeight="false" outlineLevel="0" collapsed="false">
      <c r="B128" s="55" t="s">
        <v>499</v>
      </c>
      <c r="C128" s="55" t="s">
        <v>795</v>
      </c>
      <c r="D128" s="56" t="s">
        <v>500</v>
      </c>
      <c r="E128" s="32" t="n">
        <v>9971</v>
      </c>
      <c r="F128" s="32" t="n">
        <v>0</v>
      </c>
      <c r="G128" s="32" t="n">
        <v>4882</v>
      </c>
      <c r="H128" s="32" t="n">
        <v>14853</v>
      </c>
      <c r="I128" s="32" t="n">
        <v>5893</v>
      </c>
      <c r="J128" s="32" t="n">
        <v>0</v>
      </c>
      <c r="K128" s="32" t="n">
        <v>4610</v>
      </c>
      <c r="L128" s="32" t="n">
        <v>10503</v>
      </c>
      <c r="M128" s="32" t="n">
        <v>4078</v>
      </c>
      <c r="N128" s="32" t="n">
        <v>0</v>
      </c>
      <c r="O128" s="32" t="n">
        <v>272</v>
      </c>
      <c r="P128" s="32" t="n">
        <v>4350</v>
      </c>
      <c r="Q128" s="34" t="n">
        <v>0.707129872752979</v>
      </c>
      <c r="R128" s="34" t="n">
        <v>0.591013940427239</v>
      </c>
      <c r="S128" s="34" t="s">
        <v>44</v>
      </c>
      <c r="T128" s="34" t="n">
        <v>0.944285129045473</v>
      </c>
      <c r="U128" s="57" t="n">
        <v>2366</v>
      </c>
      <c r="V128" s="57" t="n">
        <v>0</v>
      </c>
      <c r="W128" s="57" t="n">
        <v>134</v>
      </c>
      <c r="X128" s="57" t="n">
        <v>2500</v>
      </c>
      <c r="Y128" s="57" t="n">
        <v>1941</v>
      </c>
      <c r="Z128" s="57" t="n">
        <v>4441</v>
      </c>
      <c r="AA128" s="57" t="n">
        <v>971</v>
      </c>
      <c r="AB128" s="57" t="n">
        <v>6</v>
      </c>
      <c r="AC128" s="31" t="s">
        <v>64</v>
      </c>
    </row>
    <row r="129" s="1" customFormat="true" ht="12.75" hidden="false" customHeight="false" outlineLevel="0" collapsed="false">
      <c r="B129" s="55" t="s">
        <v>501</v>
      </c>
      <c r="C129" s="55" t="s">
        <v>795</v>
      </c>
      <c r="D129" s="56" t="s">
        <v>807</v>
      </c>
      <c r="E129" s="32" t="n">
        <v>11001</v>
      </c>
      <c r="F129" s="32" t="n">
        <v>1452</v>
      </c>
      <c r="G129" s="32" t="n">
        <v>5387</v>
      </c>
      <c r="H129" s="32" t="n">
        <v>17840</v>
      </c>
      <c r="I129" s="32" t="n">
        <v>7016</v>
      </c>
      <c r="J129" s="32" t="n">
        <v>1441</v>
      </c>
      <c r="K129" s="32" t="n">
        <v>5324</v>
      </c>
      <c r="L129" s="32" t="n">
        <v>13781</v>
      </c>
      <c r="M129" s="32" t="n">
        <v>3985</v>
      </c>
      <c r="N129" s="32" t="n">
        <v>11</v>
      </c>
      <c r="O129" s="32" t="n">
        <v>63</v>
      </c>
      <c r="P129" s="32" t="n">
        <v>4059</v>
      </c>
      <c r="Q129" s="34" t="n">
        <v>0.772477578475336</v>
      </c>
      <c r="R129" s="34" t="n">
        <v>0.637760203617853</v>
      </c>
      <c r="S129" s="34" t="n">
        <v>0.992424242424242</v>
      </c>
      <c r="T129" s="34" t="n">
        <v>0.988305179134955</v>
      </c>
      <c r="U129" s="57" t="n">
        <v>4416</v>
      </c>
      <c r="V129" s="57" t="n">
        <v>20</v>
      </c>
      <c r="W129" s="57" t="n">
        <v>0</v>
      </c>
      <c r="X129" s="57" t="n">
        <v>4436</v>
      </c>
      <c r="Y129" s="57" t="n">
        <v>1022</v>
      </c>
      <c r="Z129" s="57" t="n">
        <v>5458</v>
      </c>
      <c r="AA129" s="57" t="n">
        <v>541</v>
      </c>
      <c r="AB129" s="57" t="n">
        <v>2</v>
      </c>
      <c r="AC129" s="31" t="s">
        <v>64</v>
      </c>
    </row>
    <row r="130" s="1" customFormat="true" ht="12.75" hidden="false" customHeight="false" outlineLevel="0" collapsed="false">
      <c r="B130" s="55" t="s">
        <v>599</v>
      </c>
      <c r="C130" s="55" t="s">
        <v>795</v>
      </c>
      <c r="D130" s="56" t="s">
        <v>60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135</v>
      </c>
      <c r="Z130" s="57" t="n">
        <v>135</v>
      </c>
      <c r="AA130" s="57" t="n">
        <v>0</v>
      </c>
      <c r="AB130" s="57" t="n">
        <v>0</v>
      </c>
      <c r="AC130" s="31" t="s">
        <v>128</v>
      </c>
    </row>
    <row r="131" s="1" customFormat="true" ht="12.75" hidden="false" customHeight="false" outlineLevel="0" collapsed="false">
      <c r="B131" s="55" t="s">
        <v>505</v>
      </c>
      <c r="C131" s="55" t="s">
        <v>795</v>
      </c>
      <c r="D131" s="56" t="s">
        <v>506</v>
      </c>
      <c r="E131" s="32" t="n">
        <v>11265</v>
      </c>
      <c r="F131" s="32" t="n">
        <v>1585</v>
      </c>
      <c r="G131" s="32" t="n">
        <v>5123</v>
      </c>
      <c r="H131" s="32" t="n">
        <v>17973</v>
      </c>
      <c r="I131" s="32" t="n">
        <v>7327</v>
      </c>
      <c r="J131" s="32" t="n">
        <v>1474</v>
      </c>
      <c r="K131" s="32" t="n">
        <v>5123</v>
      </c>
      <c r="L131" s="32" t="n">
        <v>13924</v>
      </c>
      <c r="M131" s="32" t="n">
        <v>3938</v>
      </c>
      <c r="N131" s="32" t="n">
        <v>111</v>
      </c>
      <c r="O131" s="32" t="n">
        <v>0</v>
      </c>
      <c r="P131" s="32" t="n">
        <v>4049</v>
      </c>
      <c r="Q131" s="34" t="n">
        <v>0.774717632003561</v>
      </c>
      <c r="R131" s="34" t="n">
        <v>0.650421660008877</v>
      </c>
      <c r="S131" s="34" t="n">
        <v>0.929968454258675</v>
      </c>
      <c r="T131" s="34" t="n">
        <v>1</v>
      </c>
      <c r="U131" s="57" t="n">
        <v>3160</v>
      </c>
      <c r="V131" s="57" t="n">
        <v>29</v>
      </c>
      <c r="W131" s="57" t="n">
        <v>0</v>
      </c>
      <c r="X131" s="57" t="n">
        <v>3189</v>
      </c>
      <c r="Y131" s="57" t="n">
        <v>2909</v>
      </c>
      <c r="Z131" s="57" t="n">
        <v>6098</v>
      </c>
      <c r="AA131" s="57" t="n">
        <v>646</v>
      </c>
      <c r="AB131" s="57" t="n">
        <v>34</v>
      </c>
      <c r="AC131" s="31" t="s">
        <v>64</v>
      </c>
    </row>
    <row r="132" s="1" customFormat="true" ht="12.75" hidden="false" customHeight="false" outlineLevel="0" collapsed="false">
      <c r="B132" s="55" t="s">
        <v>577</v>
      </c>
      <c r="C132" s="55" t="s">
        <v>795</v>
      </c>
      <c r="D132" s="56" t="s">
        <v>578</v>
      </c>
      <c r="E132" s="32" t="n">
        <v>7641</v>
      </c>
      <c r="F132" s="32" t="n">
        <v>0</v>
      </c>
      <c r="G132" s="32" t="n">
        <v>0</v>
      </c>
      <c r="H132" s="32" t="n">
        <v>7641</v>
      </c>
      <c r="I132" s="32" t="n">
        <v>4317</v>
      </c>
      <c r="J132" s="32" t="n">
        <v>0</v>
      </c>
      <c r="K132" s="32" t="n">
        <v>0</v>
      </c>
      <c r="L132" s="32" t="n">
        <v>4317</v>
      </c>
      <c r="M132" s="32" t="n">
        <v>3324</v>
      </c>
      <c r="N132" s="32" t="n">
        <v>0</v>
      </c>
      <c r="O132" s="32" t="n">
        <v>0</v>
      </c>
      <c r="P132" s="32" t="n">
        <v>3324</v>
      </c>
      <c r="Q132" s="34" t="n">
        <v>0.564978405967805</v>
      </c>
      <c r="R132" s="34" t="n">
        <v>0.564978405967805</v>
      </c>
      <c r="S132" s="34" t="s">
        <v>44</v>
      </c>
      <c r="T132" s="34" t="s">
        <v>44</v>
      </c>
      <c r="U132" s="57" t="n">
        <v>2658</v>
      </c>
      <c r="V132" s="57" t="n">
        <v>0</v>
      </c>
      <c r="W132" s="57" t="n">
        <v>0</v>
      </c>
      <c r="X132" s="57" t="n">
        <v>2658</v>
      </c>
      <c r="Y132" s="57" t="n">
        <v>511</v>
      </c>
      <c r="Z132" s="57" t="n">
        <v>3169</v>
      </c>
      <c r="AA132" s="57" t="n">
        <v>727</v>
      </c>
      <c r="AB132" s="57" t="n">
        <v>0</v>
      </c>
      <c r="AC132" s="31" t="s">
        <v>116</v>
      </c>
    </row>
    <row r="133" s="1" customFormat="true" ht="12.75" hidden="false" customHeight="false" outlineLevel="0" collapsed="false">
      <c r="B133" s="55" t="s">
        <v>563</v>
      </c>
      <c r="C133" s="55" t="s">
        <v>795</v>
      </c>
      <c r="D133" s="56" t="s">
        <v>564</v>
      </c>
      <c r="E133" s="32" t="n">
        <v>0</v>
      </c>
      <c r="F133" s="32" t="n">
        <v>0</v>
      </c>
      <c r="G133" s="32" t="n">
        <v>2622</v>
      </c>
      <c r="H133" s="32" t="n">
        <v>2622</v>
      </c>
      <c r="I133" s="32" t="n">
        <v>0</v>
      </c>
      <c r="J133" s="32" t="n">
        <v>0</v>
      </c>
      <c r="K133" s="32" t="n">
        <v>2622</v>
      </c>
      <c r="L133" s="32" t="n">
        <v>2622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75" hidden="false" customHeight="false" outlineLevel="0" collapsed="false">
      <c r="B134" s="55" t="s">
        <v>507</v>
      </c>
      <c r="C134" s="55" t="s">
        <v>795</v>
      </c>
      <c r="D134" s="56" t="s">
        <v>508</v>
      </c>
      <c r="E134" s="32" t="n">
        <v>0</v>
      </c>
      <c r="F134" s="32" t="n">
        <v>0</v>
      </c>
      <c r="G134" s="32" t="n">
        <v>381</v>
      </c>
      <c r="H134" s="32" t="n">
        <v>381</v>
      </c>
      <c r="I134" s="32" t="n">
        <v>0</v>
      </c>
      <c r="J134" s="32" t="n">
        <v>0</v>
      </c>
      <c r="K134" s="32" t="n">
        <v>381</v>
      </c>
      <c r="L134" s="32" t="n">
        <v>381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31" t="s">
        <v>64</v>
      </c>
    </row>
    <row r="135" s="1" customFormat="true" ht="12.75" hidden="false" customHeight="false" outlineLevel="0" collapsed="false">
      <c r="B135" s="55" t="s">
        <v>567</v>
      </c>
      <c r="C135" s="55" t="s">
        <v>795</v>
      </c>
      <c r="D135" s="56" t="s">
        <v>808</v>
      </c>
      <c r="E135" s="32" t="n">
        <v>9789</v>
      </c>
      <c r="F135" s="32" t="n">
        <v>358</v>
      </c>
      <c r="G135" s="32" t="n">
        <v>9093</v>
      </c>
      <c r="H135" s="32" t="n">
        <v>19240</v>
      </c>
      <c r="I135" s="32" t="n">
        <v>4159</v>
      </c>
      <c r="J135" s="32" t="n">
        <v>358</v>
      </c>
      <c r="K135" s="32" t="n">
        <v>8700</v>
      </c>
      <c r="L135" s="32" t="n">
        <v>13217</v>
      </c>
      <c r="M135" s="32" t="n">
        <v>5630</v>
      </c>
      <c r="N135" s="32" t="n">
        <v>0</v>
      </c>
      <c r="O135" s="32" t="n">
        <v>393</v>
      </c>
      <c r="P135" s="32" t="n">
        <v>6023</v>
      </c>
      <c r="Q135" s="34" t="n">
        <v>0.686954261954262</v>
      </c>
      <c r="R135" s="34" t="n">
        <v>0.42486464398815</v>
      </c>
      <c r="S135" s="34" t="n">
        <v>1</v>
      </c>
      <c r="T135" s="34" t="n">
        <v>0.956779940613659</v>
      </c>
      <c r="U135" s="57" t="n">
        <v>4231</v>
      </c>
      <c r="V135" s="57" t="n">
        <v>4</v>
      </c>
      <c r="W135" s="57" t="n">
        <v>0</v>
      </c>
      <c r="X135" s="57" t="n">
        <v>4235</v>
      </c>
      <c r="Y135" s="57" t="n">
        <v>1407</v>
      </c>
      <c r="Z135" s="57" t="n">
        <v>5642</v>
      </c>
      <c r="AA135" s="57" t="n">
        <v>1693</v>
      </c>
      <c r="AB135" s="57" t="n">
        <v>635</v>
      </c>
      <c r="AC135" s="31" t="s">
        <v>86</v>
      </c>
    </row>
    <row r="136" s="1" customFormat="true" ht="12.75" hidden="false" customHeight="false" outlineLevel="0" collapsed="false">
      <c r="B136" s="55" t="s">
        <v>453</v>
      </c>
      <c r="C136" s="55" t="s">
        <v>809</v>
      </c>
      <c r="D136" s="56" t="s">
        <v>810</v>
      </c>
      <c r="E136" s="32" t="n">
        <v>4479</v>
      </c>
      <c r="F136" s="32" t="n">
        <v>0</v>
      </c>
      <c r="G136" s="32" t="n">
        <v>0</v>
      </c>
      <c r="H136" s="32" t="n">
        <v>4479</v>
      </c>
      <c r="I136" s="32" t="n">
        <v>4137</v>
      </c>
      <c r="J136" s="32" t="n">
        <v>0</v>
      </c>
      <c r="K136" s="32" t="n">
        <v>0</v>
      </c>
      <c r="L136" s="32" t="n">
        <v>4137</v>
      </c>
      <c r="M136" s="32" t="n">
        <v>342</v>
      </c>
      <c r="N136" s="32" t="n">
        <v>0</v>
      </c>
      <c r="O136" s="32" t="n">
        <v>0</v>
      </c>
      <c r="P136" s="32" t="n">
        <v>342</v>
      </c>
      <c r="Q136" s="34" t="n">
        <v>0.923643670462157</v>
      </c>
      <c r="R136" s="34" t="n">
        <v>0.923643670462157</v>
      </c>
      <c r="S136" s="34" t="s">
        <v>44</v>
      </c>
      <c r="T136" s="34" t="s">
        <v>44</v>
      </c>
      <c r="U136" s="57" t="n">
        <v>700</v>
      </c>
      <c r="V136" s="57" t="n">
        <v>0</v>
      </c>
      <c r="W136" s="57" t="n">
        <v>0</v>
      </c>
      <c r="X136" s="57" t="n">
        <v>700</v>
      </c>
      <c r="Y136" s="57" t="n">
        <v>351</v>
      </c>
      <c r="Z136" s="57" t="n">
        <v>1051</v>
      </c>
      <c r="AA136" s="57" t="n">
        <v>0</v>
      </c>
      <c r="AB136" s="57" t="n">
        <v>0</v>
      </c>
      <c r="AC136" s="31" t="s">
        <v>58</v>
      </c>
    </row>
    <row r="137" s="1" customFormat="true" ht="12.75" hidden="false" customHeight="false" outlineLevel="0" collapsed="false">
      <c r="B137" s="55" t="s">
        <v>533</v>
      </c>
      <c r="C137" s="55" t="s">
        <v>809</v>
      </c>
      <c r="D137" s="56" t="s">
        <v>534</v>
      </c>
      <c r="E137" s="32" t="n">
        <v>8668</v>
      </c>
      <c r="F137" s="32" t="n">
        <v>0</v>
      </c>
      <c r="G137" s="32" t="n">
        <v>10843</v>
      </c>
      <c r="H137" s="32" t="n">
        <v>19511</v>
      </c>
      <c r="I137" s="32" t="n">
        <v>4503</v>
      </c>
      <c r="J137" s="32" t="n">
        <v>0</v>
      </c>
      <c r="K137" s="32" t="n">
        <v>10819</v>
      </c>
      <c r="L137" s="32" t="n">
        <v>15322</v>
      </c>
      <c r="M137" s="32" t="n">
        <v>4165</v>
      </c>
      <c r="N137" s="32" t="n">
        <v>0</v>
      </c>
      <c r="O137" s="32" t="n">
        <v>24</v>
      </c>
      <c r="P137" s="32" t="n">
        <v>4189</v>
      </c>
      <c r="Q137" s="34" t="n">
        <v>0.785300599661729</v>
      </c>
      <c r="R137" s="34" t="n">
        <v>0.519497000461468</v>
      </c>
      <c r="S137" s="34" t="s">
        <v>44</v>
      </c>
      <c r="T137" s="34" t="n">
        <v>0.997786590427004</v>
      </c>
      <c r="U137" s="57" t="n">
        <v>2602</v>
      </c>
      <c r="V137" s="57" t="n">
        <v>0</v>
      </c>
      <c r="W137" s="57" t="n">
        <v>0</v>
      </c>
      <c r="X137" s="57" t="n">
        <v>2602</v>
      </c>
      <c r="Y137" s="57" t="n">
        <v>1555</v>
      </c>
      <c r="Z137" s="57" t="n">
        <v>4157</v>
      </c>
      <c r="AA137" s="57" t="n">
        <v>1483</v>
      </c>
      <c r="AB137" s="57" t="n">
        <v>903</v>
      </c>
      <c r="AC137" s="31" t="s">
        <v>80</v>
      </c>
    </row>
    <row r="138" s="1" customFormat="true" ht="12.75" hidden="false" customHeight="false" outlineLevel="0" collapsed="false">
      <c r="B138" s="55" t="s">
        <v>509</v>
      </c>
      <c r="C138" s="55" t="s">
        <v>809</v>
      </c>
      <c r="D138" s="56" t="s">
        <v>510</v>
      </c>
      <c r="E138" s="32" t="n">
        <v>9327</v>
      </c>
      <c r="F138" s="32" t="n">
        <v>0</v>
      </c>
      <c r="G138" s="32" t="n">
        <v>1343</v>
      </c>
      <c r="H138" s="32" t="n">
        <v>10670</v>
      </c>
      <c r="I138" s="32" t="n">
        <v>5502</v>
      </c>
      <c r="J138" s="32" t="n">
        <v>0</v>
      </c>
      <c r="K138" s="32" t="n">
        <v>1118</v>
      </c>
      <c r="L138" s="32" t="n">
        <v>6620</v>
      </c>
      <c r="M138" s="32" t="n">
        <v>3825</v>
      </c>
      <c r="N138" s="32" t="n">
        <v>0</v>
      </c>
      <c r="O138" s="32" t="n">
        <v>225</v>
      </c>
      <c r="P138" s="32" t="n">
        <v>4050</v>
      </c>
      <c r="Q138" s="34" t="n">
        <v>0.620431115276476</v>
      </c>
      <c r="R138" s="34" t="n">
        <v>0.589900289482149</v>
      </c>
      <c r="S138" s="34" t="s">
        <v>44</v>
      </c>
      <c r="T138" s="34" t="n">
        <v>0.832464631422189</v>
      </c>
      <c r="U138" s="57" t="n">
        <v>2117</v>
      </c>
      <c r="V138" s="57" t="n">
        <v>0</v>
      </c>
      <c r="W138" s="57" t="n">
        <v>75</v>
      </c>
      <c r="X138" s="57" t="n">
        <v>2192</v>
      </c>
      <c r="Y138" s="57" t="n">
        <v>635</v>
      </c>
      <c r="Z138" s="57" t="n">
        <v>2827</v>
      </c>
      <c r="AA138" s="57" t="n">
        <v>1182</v>
      </c>
      <c r="AB138" s="57" t="n">
        <v>595</v>
      </c>
      <c r="AC138" s="31" t="s">
        <v>76</v>
      </c>
    </row>
    <row r="139" s="1" customFormat="true" ht="12.75" hidden="false" customHeight="false" outlineLevel="0" collapsed="false">
      <c r="B139" s="55" t="s">
        <v>455</v>
      </c>
      <c r="C139" s="55" t="s">
        <v>809</v>
      </c>
      <c r="D139" s="56" t="s">
        <v>456</v>
      </c>
      <c r="E139" s="32" t="n">
        <v>0</v>
      </c>
      <c r="F139" s="32" t="n">
        <v>0</v>
      </c>
      <c r="G139" s="32" t="n">
        <v>3198</v>
      </c>
      <c r="H139" s="32" t="n">
        <v>3198</v>
      </c>
      <c r="I139" s="32" t="n">
        <v>0</v>
      </c>
      <c r="J139" s="32" t="n">
        <v>0</v>
      </c>
      <c r="K139" s="32" t="n">
        <v>3154</v>
      </c>
      <c r="L139" s="32" t="n">
        <v>3154</v>
      </c>
      <c r="M139" s="32" t="n">
        <v>0</v>
      </c>
      <c r="N139" s="32" t="n">
        <v>0</v>
      </c>
      <c r="O139" s="32" t="n">
        <v>44</v>
      </c>
      <c r="P139" s="32" t="n">
        <v>44</v>
      </c>
      <c r="Q139" s="34" t="n">
        <v>0.986241400875547</v>
      </c>
      <c r="R139" s="34" t="s">
        <v>44</v>
      </c>
      <c r="S139" s="34" t="s">
        <v>44</v>
      </c>
      <c r="T139" s="34" t="n">
        <v>0.986241400875547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75" hidden="false" customHeight="false" outlineLevel="0" collapsed="false">
      <c r="B140" s="55" t="s">
        <v>457</v>
      </c>
      <c r="C140" s="55" t="s">
        <v>809</v>
      </c>
      <c r="D140" s="58" t="s">
        <v>811</v>
      </c>
      <c r="E140" s="32" t="n">
        <v>6122</v>
      </c>
      <c r="F140" s="32" t="n">
        <v>0</v>
      </c>
      <c r="G140" s="32" t="n">
        <v>717</v>
      </c>
      <c r="H140" s="32" t="n">
        <v>6839</v>
      </c>
      <c r="I140" s="32" t="n">
        <v>3247</v>
      </c>
      <c r="J140" s="32" t="n">
        <v>0</v>
      </c>
      <c r="K140" s="32" t="n">
        <v>703</v>
      </c>
      <c r="L140" s="32" t="n">
        <v>3950</v>
      </c>
      <c r="M140" s="32" t="n">
        <v>2875</v>
      </c>
      <c r="N140" s="32" t="n">
        <v>0</v>
      </c>
      <c r="O140" s="32" t="n">
        <v>14</v>
      </c>
      <c r="P140" s="32" t="n">
        <v>2889</v>
      </c>
      <c r="Q140" s="34" t="n">
        <v>0.577569820149145</v>
      </c>
      <c r="R140" s="34" t="n">
        <v>0.530382228030056</v>
      </c>
      <c r="S140" s="34" t="s">
        <v>44</v>
      </c>
      <c r="T140" s="34" t="n">
        <v>0.98047419804742</v>
      </c>
      <c r="U140" s="57" t="n">
        <v>1538</v>
      </c>
      <c r="V140" s="57" t="n">
        <v>0</v>
      </c>
      <c r="W140" s="57" t="n">
        <v>0</v>
      </c>
      <c r="X140" s="57" t="n">
        <v>1538</v>
      </c>
      <c r="Y140" s="57" t="n">
        <v>979</v>
      </c>
      <c r="Z140" s="57" t="n">
        <v>2517</v>
      </c>
      <c r="AA140" s="57" t="n">
        <v>839</v>
      </c>
      <c r="AB140" s="57" t="n">
        <v>576</v>
      </c>
      <c r="AC140" s="31" t="s">
        <v>58</v>
      </c>
    </row>
    <row r="141" s="1" customFormat="true" ht="12.75" hidden="false" customHeight="false" outlineLevel="0" collapsed="false">
      <c r="B141" s="55" t="s">
        <v>459</v>
      </c>
      <c r="C141" s="55" t="s">
        <v>809</v>
      </c>
      <c r="D141" s="56" t="s">
        <v>460</v>
      </c>
      <c r="E141" s="32" t="n">
        <v>4145</v>
      </c>
      <c r="F141" s="32" t="n">
        <v>0</v>
      </c>
      <c r="G141" s="32" t="n">
        <v>0</v>
      </c>
      <c r="H141" s="32" t="n">
        <v>4145</v>
      </c>
      <c r="I141" s="32" t="n">
        <v>2549</v>
      </c>
      <c r="J141" s="32" t="n">
        <v>0</v>
      </c>
      <c r="K141" s="32" t="n">
        <v>0</v>
      </c>
      <c r="L141" s="32" t="n">
        <v>2549</v>
      </c>
      <c r="M141" s="32" t="n">
        <v>1596</v>
      </c>
      <c r="N141" s="32" t="n">
        <v>0</v>
      </c>
      <c r="O141" s="32" t="n">
        <v>0</v>
      </c>
      <c r="P141" s="32" t="n">
        <v>1596</v>
      </c>
      <c r="Q141" s="34" t="n">
        <v>0.614957780458384</v>
      </c>
      <c r="R141" s="34" t="n">
        <v>0.614957780458384</v>
      </c>
      <c r="S141" s="34" t="s">
        <v>44</v>
      </c>
      <c r="T141" s="34" t="s">
        <v>44</v>
      </c>
      <c r="U141" s="57" t="n">
        <v>924</v>
      </c>
      <c r="V141" s="57" t="n">
        <v>0</v>
      </c>
      <c r="W141" s="57" t="n">
        <v>0</v>
      </c>
      <c r="X141" s="57" t="n">
        <v>924</v>
      </c>
      <c r="Y141" s="57" t="n">
        <v>161</v>
      </c>
      <c r="Z141" s="57" t="n">
        <v>1085</v>
      </c>
      <c r="AA141" s="57" t="n">
        <v>370</v>
      </c>
      <c r="AB141" s="57" t="n">
        <v>119</v>
      </c>
      <c r="AC141" s="31" t="s">
        <v>58</v>
      </c>
    </row>
    <row r="142" s="1" customFormat="true" ht="12.75" hidden="false" customHeight="false" outlineLevel="0" collapsed="false">
      <c r="B142" s="55" t="s">
        <v>535</v>
      </c>
      <c r="C142" s="55" t="s">
        <v>809</v>
      </c>
      <c r="D142" s="56" t="s">
        <v>536</v>
      </c>
      <c r="E142" s="32" t="n">
        <v>11421</v>
      </c>
      <c r="F142" s="32" t="n">
        <v>0</v>
      </c>
      <c r="G142" s="32" t="n">
        <v>7983</v>
      </c>
      <c r="H142" s="32" t="n">
        <v>19404</v>
      </c>
      <c r="I142" s="32" t="n">
        <v>7233</v>
      </c>
      <c r="J142" s="32" t="n">
        <v>0</v>
      </c>
      <c r="K142" s="32" t="n">
        <v>7450</v>
      </c>
      <c r="L142" s="32" t="n">
        <v>14683</v>
      </c>
      <c r="M142" s="32" t="n">
        <v>4188</v>
      </c>
      <c r="N142" s="32" t="n">
        <v>0</v>
      </c>
      <c r="O142" s="32" t="n">
        <v>533</v>
      </c>
      <c r="P142" s="32" t="n">
        <v>4721</v>
      </c>
      <c r="Q142" s="34" t="n">
        <v>0.756699649556792</v>
      </c>
      <c r="R142" s="34" t="n">
        <v>0.633307065931179</v>
      </c>
      <c r="S142" s="34" t="s">
        <v>44</v>
      </c>
      <c r="T142" s="34" t="n">
        <v>0.933233120380809</v>
      </c>
      <c r="U142" s="57" t="n">
        <v>3223</v>
      </c>
      <c r="V142" s="57" t="n">
        <v>0</v>
      </c>
      <c r="W142" s="57" t="n">
        <v>87</v>
      </c>
      <c r="X142" s="57" t="n">
        <v>3310</v>
      </c>
      <c r="Y142" s="57" t="n">
        <v>1780</v>
      </c>
      <c r="Z142" s="57" t="n">
        <v>5090</v>
      </c>
      <c r="AA142" s="57" t="n">
        <v>1526</v>
      </c>
      <c r="AB142" s="57" t="n">
        <v>1095</v>
      </c>
      <c r="AC142" s="31" t="s">
        <v>80</v>
      </c>
    </row>
    <row r="143" s="1" customFormat="true" ht="12.75" hidden="false" customHeight="false" outlineLevel="0" collapsed="false">
      <c r="B143" s="55" t="s">
        <v>537</v>
      </c>
      <c r="C143" s="55" t="s">
        <v>809</v>
      </c>
      <c r="D143" s="56" t="s">
        <v>538</v>
      </c>
      <c r="E143" s="32" t="n">
        <v>11449</v>
      </c>
      <c r="F143" s="32" t="n">
        <v>0</v>
      </c>
      <c r="G143" s="32" t="n">
        <v>3664</v>
      </c>
      <c r="H143" s="32" t="n">
        <v>15113</v>
      </c>
      <c r="I143" s="32" t="n">
        <v>7354</v>
      </c>
      <c r="J143" s="32" t="n">
        <v>0</v>
      </c>
      <c r="K143" s="32" t="n">
        <v>3551</v>
      </c>
      <c r="L143" s="32" t="n">
        <v>10905</v>
      </c>
      <c r="M143" s="32" t="n">
        <v>4095</v>
      </c>
      <c r="N143" s="32" t="n">
        <v>0</v>
      </c>
      <c r="O143" s="32" t="n">
        <v>113</v>
      </c>
      <c r="P143" s="32" t="n">
        <v>4208</v>
      </c>
      <c r="Q143" s="34" t="n">
        <v>0.721564216237676</v>
      </c>
      <c r="R143" s="34" t="n">
        <v>0.64232684077212</v>
      </c>
      <c r="S143" s="34" t="s">
        <v>44</v>
      </c>
      <c r="T143" s="34" t="n">
        <v>0.969159388646288</v>
      </c>
      <c r="U143" s="57" t="n">
        <v>3069</v>
      </c>
      <c r="V143" s="57" t="n">
        <v>0</v>
      </c>
      <c r="W143" s="57" t="n">
        <v>153</v>
      </c>
      <c r="X143" s="57" t="n">
        <v>3222</v>
      </c>
      <c r="Y143" s="57" t="n">
        <v>1435</v>
      </c>
      <c r="Z143" s="57" t="n">
        <v>4657</v>
      </c>
      <c r="AA143" s="57" t="n">
        <v>1307</v>
      </c>
      <c r="AB143" s="57" t="n">
        <v>131</v>
      </c>
      <c r="AC143" s="31" t="s">
        <v>80</v>
      </c>
    </row>
    <row r="144" s="1" customFormat="true" ht="12.75" hidden="false" customHeight="false" outlineLevel="0" collapsed="false">
      <c r="B144" s="55" t="s">
        <v>463</v>
      </c>
      <c r="C144" s="55" t="s">
        <v>809</v>
      </c>
      <c r="D144" s="56" t="s">
        <v>812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189</v>
      </c>
      <c r="Z144" s="57" t="n">
        <v>189</v>
      </c>
      <c r="AA144" s="57" t="n">
        <v>0</v>
      </c>
      <c r="AB144" s="57" t="n">
        <v>0</v>
      </c>
      <c r="AC144" s="31" t="s">
        <v>58</v>
      </c>
    </row>
    <row r="145" s="1" customFormat="true" ht="12.75" hidden="false" customHeight="false" outlineLevel="0" collapsed="false">
      <c r="B145" s="55" t="s">
        <v>473</v>
      </c>
      <c r="C145" s="55" t="s">
        <v>809</v>
      </c>
      <c r="D145" s="56" t="s">
        <v>474</v>
      </c>
      <c r="E145" s="32" t="n">
        <v>16698</v>
      </c>
      <c r="F145" s="32" t="n">
        <v>232</v>
      </c>
      <c r="G145" s="32" t="n">
        <v>8242</v>
      </c>
      <c r="H145" s="32" t="n">
        <v>25172</v>
      </c>
      <c r="I145" s="32" t="n">
        <v>9455</v>
      </c>
      <c r="J145" s="32" t="n">
        <v>232</v>
      </c>
      <c r="K145" s="32" t="n">
        <v>7581</v>
      </c>
      <c r="L145" s="32" t="n">
        <v>17268</v>
      </c>
      <c r="M145" s="32" t="n">
        <v>7243</v>
      </c>
      <c r="N145" s="32" t="n">
        <v>0</v>
      </c>
      <c r="O145" s="32" t="n">
        <v>661</v>
      </c>
      <c r="P145" s="32" t="n">
        <v>7904</v>
      </c>
      <c r="Q145" s="34" t="n">
        <v>0.686000317813444</v>
      </c>
      <c r="R145" s="34" t="n">
        <v>0.566235477302671</v>
      </c>
      <c r="S145" s="34" t="n">
        <v>1</v>
      </c>
      <c r="T145" s="34" t="n">
        <v>0.919801019170104</v>
      </c>
      <c r="U145" s="57" t="n">
        <v>5221</v>
      </c>
      <c r="V145" s="57" t="n">
        <v>0</v>
      </c>
      <c r="W145" s="57" t="n">
        <v>0</v>
      </c>
      <c r="X145" s="57" t="n">
        <v>5221</v>
      </c>
      <c r="Y145" s="57" t="n">
        <v>2089</v>
      </c>
      <c r="Z145" s="57" t="n">
        <v>7310</v>
      </c>
      <c r="AA145" s="57" t="n">
        <v>2753</v>
      </c>
      <c r="AB145" s="57" t="n">
        <v>1004</v>
      </c>
      <c r="AC145" s="31" t="s">
        <v>58</v>
      </c>
    </row>
    <row r="146" s="1" customFormat="true" ht="12.75" hidden="false" customHeight="false" outlineLevel="0" collapsed="false">
      <c r="B146" s="55" t="s">
        <v>465</v>
      </c>
      <c r="C146" s="55" t="s">
        <v>809</v>
      </c>
      <c r="D146" s="56" t="s">
        <v>813</v>
      </c>
      <c r="E146" s="32" t="n">
        <v>0</v>
      </c>
      <c r="F146" s="32" t="n">
        <v>1270</v>
      </c>
      <c r="G146" s="32" t="n">
        <v>0</v>
      </c>
      <c r="H146" s="32" t="n">
        <v>1270</v>
      </c>
      <c r="I146" s="32" t="n">
        <v>0</v>
      </c>
      <c r="J146" s="32" t="n">
        <v>1157</v>
      </c>
      <c r="K146" s="32" t="n">
        <v>0</v>
      </c>
      <c r="L146" s="32" t="n">
        <v>1157</v>
      </c>
      <c r="M146" s="32" t="n">
        <v>0</v>
      </c>
      <c r="N146" s="32" t="n">
        <v>113</v>
      </c>
      <c r="O146" s="32" t="n">
        <v>0</v>
      </c>
      <c r="P146" s="32" t="n">
        <v>113</v>
      </c>
      <c r="Q146" s="34" t="n">
        <v>0.911023622047244</v>
      </c>
      <c r="R146" s="34" t="s">
        <v>44</v>
      </c>
      <c r="S146" s="34" t="n">
        <v>0.911023622047244</v>
      </c>
      <c r="T146" s="34" t="s">
        <v>44</v>
      </c>
      <c r="U146" s="57" t="n">
        <v>0</v>
      </c>
      <c r="V146" s="57" t="n">
        <v>89</v>
      </c>
      <c r="W146" s="57" t="n">
        <v>0</v>
      </c>
      <c r="X146" s="57" t="n">
        <v>89</v>
      </c>
      <c r="Y146" s="57" t="n">
        <v>11</v>
      </c>
      <c r="Z146" s="57" t="n">
        <v>100</v>
      </c>
      <c r="AA146" s="57" t="n">
        <v>0</v>
      </c>
      <c r="AB146" s="57" t="n">
        <v>0</v>
      </c>
      <c r="AC146" s="31" t="s">
        <v>58</v>
      </c>
    </row>
    <row r="147" s="1" customFormat="true" ht="12.75" hidden="false" customHeight="false" outlineLevel="0" collapsed="false">
      <c r="B147" s="55" t="s">
        <v>515</v>
      </c>
      <c r="C147" s="55" t="s">
        <v>809</v>
      </c>
      <c r="D147" s="56" t="s">
        <v>516</v>
      </c>
      <c r="E147" s="32" t="n">
        <v>19680</v>
      </c>
      <c r="F147" s="32" t="n">
        <v>3155</v>
      </c>
      <c r="G147" s="32" t="n">
        <v>13437</v>
      </c>
      <c r="H147" s="32" t="n">
        <v>36272</v>
      </c>
      <c r="I147" s="32" t="n">
        <v>11625</v>
      </c>
      <c r="J147" s="32" t="n">
        <v>3055</v>
      </c>
      <c r="K147" s="32" t="n">
        <v>11828</v>
      </c>
      <c r="L147" s="32" t="n">
        <v>26508</v>
      </c>
      <c r="M147" s="32" t="n">
        <v>8055</v>
      </c>
      <c r="N147" s="32" t="n">
        <v>100</v>
      </c>
      <c r="O147" s="32" t="n">
        <v>1609</v>
      </c>
      <c r="P147" s="32" t="n">
        <v>9764</v>
      </c>
      <c r="Q147" s="34" t="n">
        <v>0.730811645346273</v>
      </c>
      <c r="R147" s="34" t="n">
        <v>0.590701219512195</v>
      </c>
      <c r="S147" s="34" t="n">
        <v>0.968304278922346</v>
      </c>
      <c r="T147" s="34" t="n">
        <v>0.880256009525936</v>
      </c>
      <c r="U147" s="57" t="n">
        <v>5343</v>
      </c>
      <c r="V147" s="57" t="n">
        <v>171</v>
      </c>
      <c r="W147" s="57" t="n">
        <v>387</v>
      </c>
      <c r="X147" s="57" t="n">
        <v>5901</v>
      </c>
      <c r="Y147" s="57" t="n">
        <v>503</v>
      </c>
      <c r="Z147" s="57" t="n">
        <v>6404</v>
      </c>
      <c r="AA147" s="57" t="n">
        <v>3015</v>
      </c>
      <c r="AB147" s="57" t="n">
        <v>142</v>
      </c>
      <c r="AC147" s="31" t="s">
        <v>76</v>
      </c>
    </row>
    <row r="148" s="1" customFormat="true" ht="12.75" hidden="false" customHeight="false" outlineLevel="0" collapsed="false">
      <c r="B148" s="55" t="s">
        <v>477</v>
      </c>
      <c r="C148" s="55" t="s">
        <v>809</v>
      </c>
      <c r="D148" s="56" t="s">
        <v>814</v>
      </c>
      <c r="E148" s="32" t="n">
        <v>16699</v>
      </c>
      <c r="F148" s="32" t="n">
        <v>0</v>
      </c>
      <c r="G148" s="32" t="n">
        <v>7043</v>
      </c>
      <c r="H148" s="32" t="n">
        <v>23742</v>
      </c>
      <c r="I148" s="32" t="n">
        <v>10028</v>
      </c>
      <c r="J148" s="32" t="n">
        <v>0</v>
      </c>
      <c r="K148" s="32" t="n">
        <v>6847</v>
      </c>
      <c r="L148" s="32" t="n">
        <v>16875</v>
      </c>
      <c r="M148" s="32" t="n">
        <v>6671</v>
      </c>
      <c r="N148" s="32" t="n">
        <v>0</v>
      </c>
      <c r="O148" s="32" t="n">
        <v>196</v>
      </c>
      <c r="P148" s="32" t="n">
        <v>6867</v>
      </c>
      <c r="Q148" s="34" t="n">
        <v>0.71076573161486</v>
      </c>
      <c r="R148" s="34" t="n">
        <v>0.600515000898257</v>
      </c>
      <c r="S148" s="34" t="s">
        <v>44</v>
      </c>
      <c r="T148" s="34" t="n">
        <v>0.972170949879313</v>
      </c>
      <c r="U148" s="57" t="n">
        <v>7300</v>
      </c>
      <c r="V148" s="57" t="n">
        <v>0</v>
      </c>
      <c r="W148" s="57" t="n">
        <v>0</v>
      </c>
      <c r="X148" s="57" t="n">
        <v>7300</v>
      </c>
      <c r="Y148" s="57" t="n">
        <v>606</v>
      </c>
      <c r="Z148" s="57" t="n">
        <v>7906</v>
      </c>
      <c r="AA148" s="57" t="n">
        <v>886</v>
      </c>
      <c r="AB148" s="57" t="n">
        <v>174</v>
      </c>
      <c r="AC148" s="31" t="s">
        <v>58</v>
      </c>
    </row>
    <row r="149" s="1" customFormat="true" ht="12.75" hidden="false" customHeight="false" outlineLevel="0" collapsed="false">
      <c r="B149" s="55" t="s">
        <v>467</v>
      </c>
      <c r="C149" s="55" t="s">
        <v>809</v>
      </c>
      <c r="D149" s="56" t="s">
        <v>468</v>
      </c>
      <c r="E149" s="32" t="n">
        <v>0</v>
      </c>
      <c r="F149" s="32" t="n">
        <v>0</v>
      </c>
      <c r="G149" s="32" t="n">
        <v>12010</v>
      </c>
      <c r="H149" s="32" t="n">
        <v>12010</v>
      </c>
      <c r="I149" s="32" t="n">
        <v>0</v>
      </c>
      <c r="J149" s="32" t="n">
        <v>0</v>
      </c>
      <c r="K149" s="32" t="n">
        <v>11469</v>
      </c>
      <c r="L149" s="32" t="n">
        <v>11469</v>
      </c>
      <c r="M149" s="32" t="n">
        <v>0</v>
      </c>
      <c r="N149" s="32" t="n">
        <v>0</v>
      </c>
      <c r="O149" s="32" t="n">
        <v>541</v>
      </c>
      <c r="P149" s="32" t="n">
        <v>541</v>
      </c>
      <c r="Q149" s="34" t="n">
        <v>0.954954204829309</v>
      </c>
      <c r="R149" s="34" t="s">
        <v>44</v>
      </c>
      <c r="S149" s="34" t="s">
        <v>44</v>
      </c>
      <c r="T149" s="34" t="n">
        <v>0.954954204829309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77</v>
      </c>
      <c r="Z149" s="57" t="n">
        <v>77</v>
      </c>
      <c r="AA149" s="57" t="n">
        <v>0</v>
      </c>
      <c r="AB149" s="57" t="n">
        <v>0</v>
      </c>
      <c r="AC149" s="31" t="s">
        <v>58</v>
      </c>
    </row>
    <row r="150" s="1" customFormat="true" ht="12.75" hidden="false" customHeight="false" outlineLevel="0" collapsed="false">
      <c r="B150" s="55" t="s">
        <v>469</v>
      </c>
      <c r="C150" s="55" t="s">
        <v>809</v>
      </c>
      <c r="D150" s="56" t="s">
        <v>470</v>
      </c>
      <c r="E150" s="32" t="n">
        <v>6763</v>
      </c>
      <c r="F150" s="32" t="n">
        <v>0</v>
      </c>
      <c r="G150" s="32" t="n">
        <v>2617</v>
      </c>
      <c r="H150" s="32" t="n">
        <v>9380</v>
      </c>
      <c r="I150" s="32" t="n">
        <v>3197</v>
      </c>
      <c r="J150" s="32" t="n">
        <v>0</v>
      </c>
      <c r="K150" s="32" t="n">
        <v>2604</v>
      </c>
      <c r="L150" s="32" t="n">
        <v>5801</v>
      </c>
      <c r="M150" s="32" t="n">
        <v>3566</v>
      </c>
      <c r="N150" s="32" t="n">
        <v>0</v>
      </c>
      <c r="O150" s="32" t="n">
        <v>13</v>
      </c>
      <c r="P150" s="32" t="n">
        <v>3579</v>
      </c>
      <c r="Q150" s="34" t="n">
        <v>0.618443496801706</v>
      </c>
      <c r="R150" s="34" t="n">
        <v>0.472719207452314</v>
      </c>
      <c r="S150" s="34" t="s">
        <v>44</v>
      </c>
      <c r="T150" s="34" t="n">
        <v>0.995032479938861</v>
      </c>
      <c r="U150" s="57" t="n">
        <v>2352</v>
      </c>
      <c r="V150" s="57" t="n">
        <v>0</v>
      </c>
      <c r="W150" s="57" t="n">
        <v>0</v>
      </c>
      <c r="X150" s="57" t="n">
        <v>2352</v>
      </c>
      <c r="Y150" s="57" t="n">
        <v>946</v>
      </c>
      <c r="Z150" s="57" t="n">
        <v>3298</v>
      </c>
      <c r="AA150" s="57" t="n">
        <v>936</v>
      </c>
      <c r="AB150" s="57" t="n">
        <v>235</v>
      </c>
      <c r="AC150" s="31" t="s">
        <v>58</v>
      </c>
    </row>
    <row r="151" s="1" customFormat="true" ht="12.75" hidden="false" customHeight="false" outlineLevel="0" collapsed="false">
      <c r="B151" s="55" t="s">
        <v>471</v>
      </c>
      <c r="C151" s="55" t="s">
        <v>809</v>
      </c>
      <c r="D151" s="56" t="s">
        <v>815</v>
      </c>
      <c r="E151" s="32" t="n">
        <v>0</v>
      </c>
      <c r="F151" s="32" t="n">
        <v>0</v>
      </c>
      <c r="G151" s="32" t="n">
        <v>1735</v>
      </c>
      <c r="H151" s="32" t="n">
        <v>1735</v>
      </c>
      <c r="I151" s="32" t="n">
        <v>0</v>
      </c>
      <c r="J151" s="32" t="n">
        <v>0</v>
      </c>
      <c r="K151" s="32" t="n">
        <v>1709</v>
      </c>
      <c r="L151" s="32" t="n">
        <v>1709</v>
      </c>
      <c r="M151" s="32" t="n">
        <v>0</v>
      </c>
      <c r="N151" s="32" t="n">
        <v>0</v>
      </c>
      <c r="O151" s="32" t="n">
        <v>26</v>
      </c>
      <c r="P151" s="32" t="n">
        <v>26</v>
      </c>
      <c r="Q151" s="34" t="n">
        <v>0.985014409221902</v>
      </c>
      <c r="R151" s="34" t="s">
        <v>44</v>
      </c>
      <c r="S151" s="34" t="s">
        <v>44</v>
      </c>
      <c r="T151" s="34" t="n">
        <v>0.985014409221902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31" t="s">
        <v>58</v>
      </c>
    </row>
    <row r="152" s="1" customFormat="true" ht="12.75" hidden="false" customHeight="false" outlineLevel="0" collapsed="false">
      <c r="B152" s="55" t="s">
        <v>521</v>
      </c>
      <c r="C152" s="55" t="s">
        <v>809</v>
      </c>
      <c r="D152" s="56" t="s">
        <v>816</v>
      </c>
      <c r="E152" s="32" t="n">
        <v>23741</v>
      </c>
      <c r="F152" s="32" t="n">
        <v>0</v>
      </c>
      <c r="G152" s="32" t="n">
        <v>6491</v>
      </c>
      <c r="H152" s="32" t="n">
        <v>30232</v>
      </c>
      <c r="I152" s="32" t="n">
        <v>13145</v>
      </c>
      <c r="J152" s="32" t="n">
        <v>0</v>
      </c>
      <c r="K152" s="32" t="n">
        <v>6310</v>
      </c>
      <c r="L152" s="32" t="n">
        <v>19455</v>
      </c>
      <c r="M152" s="32" t="n">
        <v>10596</v>
      </c>
      <c r="N152" s="32" t="n">
        <v>0</v>
      </c>
      <c r="O152" s="32" t="n">
        <v>181</v>
      </c>
      <c r="P152" s="32" t="n">
        <v>10777</v>
      </c>
      <c r="Q152" s="34" t="n">
        <v>0.643523418893887</v>
      </c>
      <c r="R152" s="34" t="n">
        <v>0.553683501116213</v>
      </c>
      <c r="S152" s="34" t="s">
        <v>44</v>
      </c>
      <c r="T152" s="34" t="n">
        <v>0.972115236481282</v>
      </c>
      <c r="U152" s="57" t="n">
        <v>6515</v>
      </c>
      <c r="V152" s="57" t="n">
        <v>0</v>
      </c>
      <c r="W152" s="57" t="n">
        <v>354</v>
      </c>
      <c r="X152" s="57" t="n">
        <v>6869</v>
      </c>
      <c r="Y152" s="57" t="n">
        <v>1753</v>
      </c>
      <c r="Z152" s="57" t="n">
        <v>8622</v>
      </c>
      <c r="AA152" s="57" t="n">
        <v>1780</v>
      </c>
      <c r="AB152" s="57" t="n">
        <v>519</v>
      </c>
      <c r="AC152" s="31" t="s">
        <v>76</v>
      </c>
    </row>
    <row r="153" s="1" customFormat="true" ht="12.75" hidden="false" customHeight="false" outlineLevel="0" collapsed="false">
      <c r="B153" s="55" t="s">
        <v>539</v>
      </c>
      <c r="C153" s="55" t="s">
        <v>809</v>
      </c>
      <c r="D153" s="56" t="s">
        <v>817</v>
      </c>
      <c r="E153" s="32" t="n">
        <v>0</v>
      </c>
      <c r="F153" s="32" t="n">
        <v>0</v>
      </c>
      <c r="G153" s="32" t="n">
        <v>1002</v>
      </c>
      <c r="H153" s="32" t="n">
        <v>1002</v>
      </c>
      <c r="I153" s="32" t="n">
        <v>0</v>
      </c>
      <c r="J153" s="32" t="n">
        <v>0</v>
      </c>
      <c r="K153" s="32" t="n">
        <v>1002</v>
      </c>
      <c r="L153" s="32" t="n">
        <v>1002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n">
        <v>1</v>
      </c>
      <c r="R153" s="34" t="s">
        <v>44</v>
      </c>
      <c r="S153" s="34" t="s">
        <v>44</v>
      </c>
      <c r="T153" s="34" t="n">
        <v>1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75" hidden="false" customHeight="false" outlineLevel="0" collapsed="false">
      <c r="B154" s="55" t="s">
        <v>541</v>
      </c>
      <c r="C154" s="55" t="s">
        <v>809</v>
      </c>
      <c r="D154" s="56" t="s">
        <v>542</v>
      </c>
      <c r="E154" s="32" t="n">
        <v>0</v>
      </c>
      <c r="F154" s="32" t="n">
        <v>0</v>
      </c>
      <c r="G154" s="32" t="n">
        <v>1861</v>
      </c>
      <c r="H154" s="32" t="n">
        <v>1861</v>
      </c>
      <c r="I154" s="32" t="n">
        <v>0</v>
      </c>
      <c r="J154" s="32" t="n">
        <v>0</v>
      </c>
      <c r="K154" s="32" t="n">
        <v>1856</v>
      </c>
      <c r="L154" s="32" t="n">
        <v>1856</v>
      </c>
      <c r="M154" s="32" t="n">
        <v>0</v>
      </c>
      <c r="N154" s="32" t="n">
        <v>0</v>
      </c>
      <c r="O154" s="32" t="n">
        <v>5</v>
      </c>
      <c r="P154" s="32" t="n">
        <v>5</v>
      </c>
      <c r="Q154" s="34" t="n">
        <v>0.997313272434175</v>
      </c>
      <c r="R154" s="34" t="s">
        <v>44</v>
      </c>
      <c r="S154" s="34" t="s">
        <v>44</v>
      </c>
      <c r="T154" s="34" t="n">
        <v>0.997313272434175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31" t="s">
        <v>80</v>
      </c>
    </row>
    <row r="155" s="1" customFormat="true" ht="12.75" hidden="false" customHeight="false" outlineLevel="0" collapsed="false">
      <c r="B155" s="55" t="s">
        <v>523</v>
      </c>
      <c r="C155" s="55" t="s">
        <v>809</v>
      </c>
      <c r="D155" s="56" t="s">
        <v>524</v>
      </c>
      <c r="E155" s="32" t="n">
        <v>8416</v>
      </c>
      <c r="F155" s="32" t="n">
        <v>0</v>
      </c>
      <c r="G155" s="32" t="n">
        <v>0</v>
      </c>
      <c r="H155" s="32" t="n">
        <v>8416</v>
      </c>
      <c r="I155" s="32" t="n">
        <v>5402</v>
      </c>
      <c r="J155" s="32" t="n">
        <v>0</v>
      </c>
      <c r="K155" s="32" t="n">
        <v>0</v>
      </c>
      <c r="L155" s="32" t="n">
        <v>5402</v>
      </c>
      <c r="M155" s="32" t="n">
        <v>3014</v>
      </c>
      <c r="N155" s="32" t="n">
        <v>0</v>
      </c>
      <c r="O155" s="32" t="n">
        <v>0</v>
      </c>
      <c r="P155" s="32" t="n">
        <v>3014</v>
      </c>
      <c r="Q155" s="34" t="n">
        <v>0.641872623574145</v>
      </c>
      <c r="R155" s="34" t="n">
        <v>0.641872623574145</v>
      </c>
      <c r="S155" s="34" t="s">
        <v>44</v>
      </c>
      <c r="T155" s="34" t="s">
        <v>44</v>
      </c>
      <c r="U155" s="57" t="n">
        <v>2810</v>
      </c>
      <c r="V155" s="57" t="n">
        <v>0</v>
      </c>
      <c r="W155" s="57" t="n">
        <v>0</v>
      </c>
      <c r="X155" s="57" t="n">
        <v>2810</v>
      </c>
      <c r="Y155" s="57" t="n">
        <v>675</v>
      </c>
      <c r="Z155" s="57" t="n">
        <v>3485</v>
      </c>
      <c r="AA155" s="57" t="n">
        <v>1018</v>
      </c>
      <c r="AB155" s="57" t="n">
        <v>63</v>
      </c>
      <c r="AC155" s="31" t="s">
        <v>76</v>
      </c>
    </row>
    <row r="156" s="1" customFormat="true" ht="12.75" hidden="false" customHeight="false" outlineLevel="0" collapsed="false">
      <c r="B156" s="55" t="s">
        <v>525</v>
      </c>
      <c r="C156" s="55" t="s">
        <v>809</v>
      </c>
      <c r="D156" s="56" t="s">
        <v>818</v>
      </c>
      <c r="E156" s="32" t="n">
        <v>7523</v>
      </c>
      <c r="F156" s="32" t="n">
        <v>0</v>
      </c>
      <c r="G156" s="32" t="n">
        <v>2218</v>
      </c>
      <c r="H156" s="32" t="n">
        <v>9741</v>
      </c>
      <c r="I156" s="32" t="n">
        <v>4243</v>
      </c>
      <c r="J156" s="32" t="n">
        <v>0</v>
      </c>
      <c r="K156" s="32" t="n">
        <v>2218</v>
      </c>
      <c r="L156" s="32" t="n">
        <v>6461</v>
      </c>
      <c r="M156" s="32" t="n">
        <v>3280</v>
      </c>
      <c r="N156" s="32" t="n">
        <v>0</v>
      </c>
      <c r="O156" s="32" t="n">
        <v>0</v>
      </c>
      <c r="P156" s="32" t="n">
        <v>3280</v>
      </c>
      <c r="Q156" s="34" t="n">
        <v>0.663278924135099</v>
      </c>
      <c r="R156" s="34" t="n">
        <v>0.564003721919447</v>
      </c>
      <c r="S156" s="34" t="s">
        <v>44</v>
      </c>
      <c r="T156" s="34" t="n">
        <v>1</v>
      </c>
      <c r="U156" s="57" t="n">
        <v>2232</v>
      </c>
      <c r="V156" s="57" t="n">
        <v>0</v>
      </c>
      <c r="W156" s="57" t="n">
        <v>0</v>
      </c>
      <c r="X156" s="57" t="n">
        <v>2232</v>
      </c>
      <c r="Y156" s="57" t="n">
        <v>474</v>
      </c>
      <c r="Z156" s="57" t="n">
        <v>2706</v>
      </c>
      <c r="AA156" s="57" t="n">
        <v>486</v>
      </c>
      <c r="AB156" s="57" t="n">
        <v>71</v>
      </c>
      <c r="AC156" s="31" t="s">
        <v>76</v>
      </c>
    </row>
    <row r="157" s="1" customFormat="true" ht="12.75" hidden="false" customHeight="false" outlineLevel="0" collapsed="false">
      <c r="B157" s="55" t="s">
        <v>527</v>
      </c>
      <c r="C157" s="55" t="s">
        <v>809</v>
      </c>
      <c r="D157" s="56" t="s">
        <v>528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665</v>
      </c>
      <c r="Z157" s="57" t="n">
        <v>665</v>
      </c>
      <c r="AA157" s="57" t="n">
        <v>0</v>
      </c>
      <c r="AB157" s="57" t="n">
        <v>0</v>
      </c>
      <c r="AC157" s="31" t="s">
        <v>76</v>
      </c>
    </row>
    <row r="158" s="1" customFormat="true" ht="12.75" hidden="false" customHeight="false" outlineLevel="0" collapsed="false">
      <c r="B158" s="55" t="s">
        <v>479</v>
      </c>
      <c r="C158" s="55" t="s">
        <v>809</v>
      </c>
      <c r="D158" s="56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153</v>
      </c>
      <c r="Z158" s="57" t="n">
        <v>153</v>
      </c>
      <c r="AA158" s="57" t="n">
        <v>0</v>
      </c>
      <c r="AB158" s="57" t="n">
        <v>0</v>
      </c>
      <c r="AC158" s="31" t="s">
        <v>58</v>
      </c>
    </row>
    <row r="159" s="1" customFormat="true" ht="12.75" hidden="false" customHeight="false" outlineLevel="0" collapsed="false">
      <c r="B159" s="55" t="s">
        <v>543</v>
      </c>
      <c r="C159" s="55" t="s">
        <v>809</v>
      </c>
      <c r="D159" s="56" t="s">
        <v>819</v>
      </c>
      <c r="E159" s="32" t="n">
        <v>7935</v>
      </c>
      <c r="F159" s="32" t="n">
        <v>0</v>
      </c>
      <c r="G159" s="32" t="n">
        <v>4127</v>
      </c>
      <c r="H159" s="32" t="n">
        <v>12062</v>
      </c>
      <c r="I159" s="32" t="n">
        <v>5045</v>
      </c>
      <c r="J159" s="32" t="n">
        <v>0</v>
      </c>
      <c r="K159" s="32" t="n">
        <v>3949</v>
      </c>
      <c r="L159" s="32" t="n">
        <v>8994</v>
      </c>
      <c r="M159" s="32" t="n">
        <v>2890</v>
      </c>
      <c r="N159" s="32" t="n">
        <v>0</v>
      </c>
      <c r="O159" s="32" t="n">
        <v>178</v>
      </c>
      <c r="P159" s="32" t="n">
        <v>3068</v>
      </c>
      <c r="Q159" s="34" t="n">
        <v>0.745647487978776</v>
      </c>
      <c r="R159" s="34" t="n">
        <v>0.635790800252048</v>
      </c>
      <c r="S159" s="34" t="s">
        <v>44</v>
      </c>
      <c r="T159" s="34" t="n">
        <v>0.956869396656167</v>
      </c>
      <c r="U159" s="57" t="n">
        <v>2934</v>
      </c>
      <c r="V159" s="57" t="n">
        <v>0</v>
      </c>
      <c r="W159" s="57" t="n">
        <v>32</v>
      </c>
      <c r="X159" s="57" t="n">
        <v>2966</v>
      </c>
      <c r="Y159" s="57" t="n">
        <v>748</v>
      </c>
      <c r="Z159" s="57" t="n">
        <v>3714</v>
      </c>
      <c r="AA159" s="57" t="n">
        <v>837</v>
      </c>
      <c r="AB159" s="57" t="n">
        <v>275</v>
      </c>
      <c r="AC159" s="31" t="s">
        <v>80</v>
      </c>
    </row>
    <row r="160" s="1" customFormat="true" ht="12.75" hidden="false" customHeight="false" outlineLevel="0" collapsed="false">
      <c r="B160" s="55" t="s">
        <v>481</v>
      </c>
      <c r="C160" s="55" t="s">
        <v>809</v>
      </c>
      <c r="D160" s="56" t="s">
        <v>820</v>
      </c>
      <c r="E160" s="32" t="n">
        <v>7072</v>
      </c>
      <c r="F160" s="32" t="n">
        <v>0</v>
      </c>
      <c r="G160" s="32" t="n">
        <v>2867</v>
      </c>
      <c r="H160" s="32" t="n">
        <v>9939</v>
      </c>
      <c r="I160" s="32" t="n">
        <v>4015</v>
      </c>
      <c r="J160" s="32" t="n">
        <v>0</v>
      </c>
      <c r="K160" s="32" t="n">
        <v>2819</v>
      </c>
      <c r="L160" s="32" t="n">
        <v>6834</v>
      </c>
      <c r="M160" s="32" t="n">
        <v>3057</v>
      </c>
      <c r="N160" s="32" t="n">
        <v>0</v>
      </c>
      <c r="O160" s="32" t="n">
        <v>48</v>
      </c>
      <c r="P160" s="32" t="n">
        <v>3105</v>
      </c>
      <c r="Q160" s="34" t="n">
        <v>0.687594325384848</v>
      </c>
      <c r="R160" s="34" t="n">
        <v>0.567731900452489</v>
      </c>
      <c r="S160" s="34" t="s">
        <v>44</v>
      </c>
      <c r="T160" s="34" t="n">
        <v>0.983257760725497</v>
      </c>
      <c r="U160" s="57" t="n">
        <v>2277</v>
      </c>
      <c r="V160" s="57" t="n">
        <v>0</v>
      </c>
      <c r="W160" s="57" t="n">
        <v>0</v>
      </c>
      <c r="X160" s="57" t="n">
        <v>2277</v>
      </c>
      <c r="Y160" s="57" t="n">
        <v>204</v>
      </c>
      <c r="Z160" s="57" t="n">
        <v>2481</v>
      </c>
      <c r="AA160" s="57" t="n">
        <v>1382</v>
      </c>
      <c r="AB160" s="57" t="n">
        <v>539</v>
      </c>
      <c r="AC160" s="31" t="s">
        <v>58</v>
      </c>
    </row>
    <row r="161" s="1" customFormat="true" ht="12.75" hidden="false" customHeight="false" outlineLevel="0" collapsed="false">
      <c r="B161" s="55" t="s">
        <v>483</v>
      </c>
      <c r="C161" s="55" t="s">
        <v>809</v>
      </c>
      <c r="D161" s="56" t="s">
        <v>821</v>
      </c>
      <c r="E161" s="32" t="n">
        <v>0</v>
      </c>
      <c r="F161" s="32" t="n">
        <v>0</v>
      </c>
      <c r="G161" s="32" t="n">
        <v>4690</v>
      </c>
      <c r="H161" s="32" t="n">
        <v>4690</v>
      </c>
      <c r="I161" s="32" t="n">
        <v>0</v>
      </c>
      <c r="J161" s="32" t="n">
        <v>0</v>
      </c>
      <c r="K161" s="32" t="n">
        <v>4508</v>
      </c>
      <c r="L161" s="32" t="n">
        <v>4508</v>
      </c>
      <c r="M161" s="32" t="n">
        <v>0</v>
      </c>
      <c r="N161" s="32" t="n">
        <v>0</v>
      </c>
      <c r="O161" s="32" t="n">
        <v>182</v>
      </c>
      <c r="P161" s="32" t="n">
        <v>182</v>
      </c>
      <c r="Q161" s="34" t="n">
        <v>0.961194029850746</v>
      </c>
      <c r="R161" s="34" t="s">
        <v>44</v>
      </c>
      <c r="S161" s="34" t="s">
        <v>44</v>
      </c>
      <c r="T161" s="34" t="n">
        <v>0.961194029850746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58</v>
      </c>
    </row>
    <row r="162" s="1" customFormat="true" ht="12.75" hidden="false" customHeight="false" outlineLevel="0" collapsed="false">
      <c r="B162" s="55" t="s">
        <v>485</v>
      </c>
      <c r="C162" s="55" t="s">
        <v>809</v>
      </c>
      <c r="D162" s="56" t="s">
        <v>486</v>
      </c>
      <c r="E162" s="32" t="n">
        <v>7854</v>
      </c>
      <c r="F162" s="32" t="n">
        <v>0</v>
      </c>
      <c r="G162" s="32" t="n">
        <v>2813</v>
      </c>
      <c r="H162" s="32" t="n">
        <v>10667</v>
      </c>
      <c r="I162" s="32" t="n">
        <v>3623</v>
      </c>
      <c r="J162" s="32" t="n">
        <v>0</v>
      </c>
      <c r="K162" s="32" t="n">
        <v>2785</v>
      </c>
      <c r="L162" s="32" t="n">
        <v>6408</v>
      </c>
      <c r="M162" s="32" t="n">
        <v>4231</v>
      </c>
      <c r="N162" s="32" t="n">
        <v>0</v>
      </c>
      <c r="O162" s="32" t="n">
        <v>28</v>
      </c>
      <c r="P162" s="32" t="n">
        <v>4259</v>
      </c>
      <c r="Q162" s="34" t="n">
        <v>0.600731227149152</v>
      </c>
      <c r="R162" s="34" t="n">
        <v>0.461293608352432</v>
      </c>
      <c r="S162" s="34" t="s">
        <v>44</v>
      </c>
      <c r="T162" s="34" t="n">
        <v>0.990046214006399</v>
      </c>
      <c r="U162" s="57" t="n">
        <v>2351</v>
      </c>
      <c r="V162" s="57" t="n">
        <v>0</v>
      </c>
      <c r="W162" s="57" t="n">
        <v>0</v>
      </c>
      <c r="X162" s="57" t="n">
        <v>2351</v>
      </c>
      <c r="Y162" s="57" t="n">
        <v>1465</v>
      </c>
      <c r="Z162" s="57" t="n">
        <v>3816</v>
      </c>
      <c r="AA162" s="57" t="n">
        <v>974</v>
      </c>
      <c r="AB162" s="57" t="n">
        <v>167</v>
      </c>
      <c r="AC162" s="31" t="s">
        <v>58</v>
      </c>
    </row>
    <row r="163" s="1" customFormat="true" ht="12.75" hidden="false" customHeight="false" outlineLevel="0" collapsed="false">
      <c r="B163" s="55" t="s">
        <v>531</v>
      </c>
      <c r="C163" s="55" t="s">
        <v>809</v>
      </c>
      <c r="D163" s="56" t="s">
        <v>822</v>
      </c>
      <c r="E163" s="32" t="n">
        <v>7089</v>
      </c>
      <c r="F163" s="32" t="n">
        <v>0</v>
      </c>
      <c r="G163" s="32" t="n">
        <v>5037</v>
      </c>
      <c r="H163" s="32" t="n">
        <v>12126</v>
      </c>
      <c r="I163" s="32" t="n">
        <v>3410</v>
      </c>
      <c r="J163" s="32" t="n">
        <v>0</v>
      </c>
      <c r="K163" s="32" t="n">
        <v>4999</v>
      </c>
      <c r="L163" s="32" t="n">
        <v>8409</v>
      </c>
      <c r="M163" s="32" t="n">
        <v>3679</v>
      </c>
      <c r="N163" s="32" t="n">
        <v>0</v>
      </c>
      <c r="O163" s="32" t="n">
        <v>38</v>
      </c>
      <c r="P163" s="32" t="n">
        <v>3717</v>
      </c>
      <c r="Q163" s="34" t="n">
        <v>0.693468579910935</v>
      </c>
      <c r="R163" s="34" t="n">
        <v>0.481026943151361</v>
      </c>
      <c r="S163" s="34" t="s">
        <v>44</v>
      </c>
      <c r="T163" s="34" t="n">
        <v>0.99245582688108</v>
      </c>
      <c r="U163" s="57" t="n">
        <v>2282</v>
      </c>
      <c r="V163" s="57" t="n">
        <v>0</v>
      </c>
      <c r="W163" s="57" t="n">
        <v>0</v>
      </c>
      <c r="X163" s="57" t="n">
        <v>2282</v>
      </c>
      <c r="Y163" s="57" t="n">
        <v>813</v>
      </c>
      <c r="Z163" s="57" t="n">
        <v>3095</v>
      </c>
      <c r="AA163" s="57" t="n">
        <v>1389</v>
      </c>
      <c r="AB163" s="57" t="n">
        <v>222</v>
      </c>
      <c r="AC163" s="31" t="s">
        <v>76</v>
      </c>
    </row>
    <row r="164" s="1" customFormat="true" ht="12.75" hidden="false" customHeight="false" outlineLevel="0" collapsed="false">
      <c r="B164" s="55" t="s">
        <v>709</v>
      </c>
      <c r="C164" s="55" t="s">
        <v>823</v>
      </c>
      <c r="D164" s="56" t="s">
        <v>824</v>
      </c>
      <c r="E164" s="32" t="n">
        <v>9018</v>
      </c>
      <c r="F164" s="32" t="n">
        <v>0</v>
      </c>
      <c r="G164" s="32" t="n">
        <v>0</v>
      </c>
      <c r="H164" s="32" t="n">
        <v>9018</v>
      </c>
      <c r="I164" s="32" t="n">
        <v>5383</v>
      </c>
      <c r="J164" s="32" t="n">
        <v>0</v>
      </c>
      <c r="K164" s="32" t="n">
        <v>0</v>
      </c>
      <c r="L164" s="32" t="n">
        <v>5383</v>
      </c>
      <c r="M164" s="32" t="n">
        <v>3635</v>
      </c>
      <c r="N164" s="32" t="n">
        <v>0</v>
      </c>
      <c r="O164" s="32" t="n">
        <v>0</v>
      </c>
      <c r="P164" s="32" t="n">
        <v>3635</v>
      </c>
      <c r="Q164" s="34" t="n">
        <v>0.596917276557995</v>
      </c>
      <c r="R164" s="34" t="n">
        <v>0.596917276557995</v>
      </c>
      <c r="S164" s="34" t="s">
        <v>44</v>
      </c>
      <c r="T164" s="34" t="s">
        <v>44</v>
      </c>
      <c r="U164" s="57" t="n">
        <v>2722</v>
      </c>
      <c r="V164" s="57" t="n">
        <v>0</v>
      </c>
      <c r="W164" s="57" t="n">
        <v>0</v>
      </c>
      <c r="X164" s="57" t="n">
        <v>2722</v>
      </c>
      <c r="Y164" s="57" t="n">
        <v>594</v>
      </c>
      <c r="Z164" s="57" t="n">
        <v>3316</v>
      </c>
      <c r="AA164" s="57" t="n">
        <v>835</v>
      </c>
      <c r="AB164" s="57" t="n">
        <v>4</v>
      </c>
      <c r="AC164" s="31" t="s">
        <v>122</v>
      </c>
    </row>
    <row r="165" s="1" customFormat="true" ht="12.75" hidden="false" customHeight="false" outlineLevel="0" collapsed="false">
      <c r="B165" s="55" t="s">
        <v>825</v>
      </c>
      <c r="C165" s="55" t="s">
        <v>823</v>
      </c>
      <c r="D165" s="56" t="s">
        <v>714</v>
      </c>
      <c r="E165" s="32" t="n">
        <v>0</v>
      </c>
      <c r="F165" s="32" t="n">
        <v>0</v>
      </c>
      <c r="G165" s="32" t="n">
        <v>2438</v>
      </c>
      <c r="H165" s="32" t="n">
        <v>2438</v>
      </c>
      <c r="I165" s="32" t="n">
        <v>0</v>
      </c>
      <c r="J165" s="32" t="n">
        <v>0</v>
      </c>
      <c r="K165" s="32" t="n">
        <v>2371</v>
      </c>
      <c r="L165" s="32" t="n">
        <v>2371</v>
      </c>
      <c r="M165" s="32" t="n">
        <v>0</v>
      </c>
      <c r="N165" s="32" t="n">
        <v>0</v>
      </c>
      <c r="O165" s="32" t="n">
        <v>67</v>
      </c>
      <c r="P165" s="32" t="n">
        <v>67</v>
      </c>
      <c r="Q165" s="34" t="n">
        <v>0.972518457752256</v>
      </c>
      <c r="R165" s="34" t="s">
        <v>44</v>
      </c>
      <c r="S165" s="34" t="s">
        <v>44</v>
      </c>
      <c r="T165" s="34" t="n">
        <v>0.972518457752256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31" t="s">
        <v>122</v>
      </c>
    </row>
    <row r="166" s="1" customFormat="true" ht="12.75" hidden="false" customHeight="false" outlineLevel="0" collapsed="false">
      <c r="B166" s="55" t="s">
        <v>627</v>
      </c>
      <c r="C166" s="55" t="s">
        <v>823</v>
      </c>
      <c r="D166" s="56" t="s">
        <v>628</v>
      </c>
      <c r="E166" s="32" t="n">
        <v>0</v>
      </c>
      <c r="F166" s="32" t="n">
        <v>0</v>
      </c>
      <c r="G166" s="32" t="n">
        <v>1388</v>
      </c>
      <c r="H166" s="32" t="n">
        <v>1388</v>
      </c>
      <c r="I166" s="32" t="n">
        <v>0</v>
      </c>
      <c r="J166" s="32" t="n">
        <v>0</v>
      </c>
      <c r="K166" s="32" t="n">
        <v>1380</v>
      </c>
      <c r="L166" s="32" t="n">
        <v>1380</v>
      </c>
      <c r="M166" s="32" t="n">
        <v>0</v>
      </c>
      <c r="N166" s="32" t="n">
        <v>0</v>
      </c>
      <c r="O166" s="32" t="n">
        <v>8</v>
      </c>
      <c r="P166" s="32" t="n">
        <v>8</v>
      </c>
      <c r="Q166" s="34" t="n">
        <v>0.994236311239193</v>
      </c>
      <c r="R166" s="34" t="s">
        <v>44</v>
      </c>
      <c r="S166" s="34" t="s">
        <v>44</v>
      </c>
      <c r="T166" s="34" t="n">
        <v>0.994236311239193</v>
      </c>
      <c r="U166" s="57" t="n">
        <v>0</v>
      </c>
      <c r="V166" s="57" t="n">
        <v>0</v>
      </c>
      <c r="W166" s="57" t="n">
        <v>42</v>
      </c>
      <c r="X166" s="57" t="n">
        <v>42</v>
      </c>
      <c r="Y166" s="57" t="n">
        <v>0</v>
      </c>
      <c r="Z166" s="57" t="n">
        <v>42</v>
      </c>
      <c r="AA166" s="57" t="n">
        <v>0</v>
      </c>
      <c r="AB166" s="57" t="n">
        <v>0</v>
      </c>
      <c r="AC166" s="31" t="s">
        <v>54</v>
      </c>
    </row>
    <row r="167" s="1" customFormat="true" ht="12.75" hidden="false" customHeight="false" outlineLevel="0" collapsed="false">
      <c r="B167" s="55" t="s">
        <v>665</v>
      </c>
      <c r="C167" s="55" t="s">
        <v>823</v>
      </c>
      <c r="D167" s="56" t="s">
        <v>666</v>
      </c>
      <c r="E167" s="32" t="n">
        <v>0</v>
      </c>
      <c r="F167" s="32" t="n">
        <v>0</v>
      </c>
      <c r="G167" s="32" t="n">
        <v>2412</v>
      </c>
      <c r="H167" s="32" t="n">
        <v>2412</v>
      </c>
      <c r="I167" s="32" t="n">
        <v>0</v>
      </c>
      <c r="J167" s="32" t="n">
        <v>0</v>
      </c>
      <c r="K167" s="32" t="n">
        <v>2342</v>
      </c>
      <c r="L167" s="32" t="n">
        <v>2342</v>
      </c>
      <c r="M167" s="32" t="n">
        <v>0</v>
      </c>
      <c r="N167" s="32" t="n">
        <v>0</v>
      </c>
      <c r="O167" s="32" t="n">
        <v>70</v>
      </c>
      <c r="P167" s="32" t="n">
        <v>70</v>
      </c>
      <c r="Q167" s="34" t="n">
        <v>0.970978441127695</v>
      </c>
      <c r="R167" s="34" t="s">
        <v>44</v>
      </c>
      <c r="S167" s="34" t="s">
        <v>44</v>
      </c>
      <c r="T167" s="34" t="n">
        <v>0.970978441127695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72</v>
      </c>
    </row>
    <row r="168" s="1" customFormat="true" ht="12.75" hidden="false" customHeight="false" outlineLevel="0" collapsed="false">
      <c r="B168" s="55" t="s">
        <v>728</v>
      </c>
      <c r="C168" s="55" t="s">
        <v>823</v>
      </c>
      <c r="D168" s="56" t="s">
        <v>826</v>
      </c>
      <c r="E168" s="32" t="n">
        <v>0</v>
      </c>
      <c r="F168" s="32" t="n">
        <v>0</v>
      </c>
      <c r="G168" s="32" t="n">
        <v>1796</v>
      </c>
      <c r="H168" s="32" t="n">
        <v>1796</v>
      </c>
      <c r="I168" s="32" t="n">
        <v>0</v>
      </c>
      <c r="J168" s="32" t="n">
        <v>0</v>
      </c>
      <c r="K168" s="32" t="n">
        <v>1791</v>
      </c>
      <c r="L168" s="32" t="n">
        <v>1791</v>
      </c>
      <c r="M168" s="32" t="n">
        <v>0</v>
      </c>
      <c r="N168" s="32" t="n">
        <v>0</v>
      </c>
      <c r="O168" s="32" t="n">
        <v>5</v>
      </c>
      <c r="P168" s="32" t="n">
        <v>5</v>
      </c>
      <c r="Q168" s="34" t="n">
        <v>0.997216035634744</v>
      </c>
      <c r="R168" s="34" t="s">
        <v>44</v>
      </c>
      <c r="S168" s="34" t="s">
        <v>44</v>
      </c>
      <c r="T168" s="34" t="n">
        <v>0.997216035634744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124</v>
      </c>
    </row>
    <row r="169" s="1" customFormat="true" ht="12.75" hidden="false" customHeight="false" outlineLevel="0" collapsed="false">
      <c r="B169" s="55" t="s">
        <v>629</v>
      </c>
      <c r="C169" s="55" t="s">
        <v>823</v>
      </c>
      <c r="D169" s="56" t="s">
        <v>630</v>
      </c>
      <c r="E169" s="32" t="n">
        <v>8788</v>
      </c>
      <c r="F169" s="32" t="n">
        <v>1220</v>
      </c>
      <c r="G169" s="32" t="n">
        <v>3073</v>
      </c>
      <c r="H169" s="32" t="n">
        <v>13081</v>
      </c>
      <c r="I169" s="32" t="n">
        <v>5461</v>
      </c>
      <c r="J169" s="32" t="n">
        <v>1220</v>
      </c>
      <c r="K169" s="32" t="n">
        <v>2986</v>
      </c>
      <c r="L169" s="32" t="n">
        <v>9667</v>
      </c>
      <c r="M169" s="32" t="n">
        <v>3327</v>
      </c>
      <c r="N169" s="32" t="n">
        <v>0</v>
      </c>
      <c r="O169" s="32" t="n">
        <v>87</v>
      </c>
      <c r="P169" s="32" t="n">
        <v>3414</v>
      </c>
      <c r="Q169" s="34" t="n">
        <v>0.739010778992432</v>
      </c>
      <c r="R169" s="34" t="n">
        <v>0.621415566681839</v>
      </c>
      <c r="S169" s="34" t="n">
        <v>1</v>
      </c>
      <c r="T169" s="34" t="n">
        <v>0.971688903351774</v>
      </c>
      <c r="U169" s="57" t="n">
        <v>3561</v>
      </c>
      <c r="V169" s="57" t="n">
        <v>820</v>
      </c>
      <c r="W169" s="57" t="n">
        <v>0</v>
      </c>
      <c r="X169" s="57" t="n">
        <v>4381</v>
      </c>
      <c r="Y169" s="57" t="n">
        <v>1149</v>
      </c>
      <c r="Z169" s="57" t="n">
        <v>5530</v>
      </c>
      <c r="AA169" s="57" t="n">
        <v>609</v>
      </c>
      <c r="AB169" s="57" t="n">
        <v>234</v>
      </c>
      <c r="AC169" s="31" t="s">
        <v>54</v>
      </c>
    </row>
    <row r="170" s="1" customFormat="true" ht="12.75" hidden="false" customHeight="false" outlineLevel="0" collapsed="false">
      <c r="B170" s="55" t="s">
        <v>693</v>
      </c>
      <c r="C170" s="55" t="s">
        <v>823</v>
      </c>
      <c r="D170" s="56" t="s">
        <v>827</v>
      </c>
      <c r="E170" s="32" t="n">
        <v>10315</v>
      </c>
      <c r="F170" s="32" t="n">
        <v>0</v>
      </c>
      <c r="G170" s="32" t="n">
        <v>3471</v>
      </c>
      <c r="H170" s="32" t="n">
        <v>13786</v>
      </c>
      <c r="I170" s="32" t="n">
        <v>6850</v>
      </c>
      <c r="J170" s="32" t="n">
        <v>0</v>
      </c>
      <c r="K170" s="32" t="n">
        <v>3426</v>
      </c>
      <c r="L170" s="32" t="n">
        <v>10276</v>
      </c>
      <c r="M170" s="32" t="n">
        <v>3465</v>
      </c>
      <c r="N170" s="32" t="n">
        <v>0</v>
      </c>
      <c r="O170" s="32" t="n">
        <v>45</v>
      </c>
      <c r="P170" s="32" t="n">
        <v>3510</v>
      </c>
      <c r="Q170" s="34" t="n">
        <v>0.745393877847091</v>
      </c>
      <c r="R170" s="34" t="n">
        <v>0.664081434803684</v>
      </c>
      <c r="S170" s="34" t="s">
        <v>44</v>
      </c>
      <c r="T170" s="34" t="n">
        <v>0.987035436473639</v>
      </c>
      <c r="U170" s="57" t="n">
        <v>2555</v>
      </c>
      <c r="V170" s="57" t="n">
        <v>0</v>
      </c>
      <c r="W170" s="57" t="n">
        <v>0</v>
      </c>
      <c r="X170" s="57" t="n">
        <v>2555</v>
      </c>
      <c r="Y170" s="57" t="n">
        <v>346</v>
      </c>
      <c r="Z170" s="57" t="n">
        <v>2901</v>
      </c>
      <c r="AA170" s="57" t="n">
        <v>555</v>
      </c>
      <c r="AB170" s="57" t="n">
        <v>4</v>
      </c>
      <c r="AC170" s="31" t="s">
        <v>90</v>
      </c>
    </row>
    <row r="171" s="1" customFormat="true" ht="12.75" hidden="false" customHeight="false" outlineLevel="0" collapsed="false">
      <c r="B171" s="55" t="s">
        <v>667</v>
      </c>
      <c r="C171" s="55" t="s">
        <v>823</v>
      </c>
      <c r="D171" s="56" t="s">
        <v>828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0</v>
      </c>
      <c r="AC171" s="31" t="s">
        <v>72</v>
      </c>
    </row>
    <row r="172" s="1" customFormat="true" ht="12.75" hidden="false" customHeight="false" outlineLevel="0" collapsed="false">
      <c r="B172" s="55" t="s">
        <v>697</v>
      </c>
      <c r="C172" s="55" t="s">
        <v>823</v>
      </c>
      <c r="D172" s="56" t="s">
        <v>698</v>
      </c>
      <c r="E172" s="32" t="n">
        <v>11688</v>
      </c>
      <c r="F172" s="32" t="n">
        <v>0</v>
      </c>
      <c r="G172" s="32" t="n">
        <v>11458</v>
      </c>
      <c r="H172" s="32" t="n">
        <v>23146</v>
      </c>
      <c r="I172" s="32" t="n">
        <v>5420</v>
      </c>
      <c r="J172" s="32" t="n">
        <v>0</v>
      </c>
      <c r="K172" s="32" t="n">
        <v>11235</v>
      </c>
      <c r="L172" s="32" t="n">
        <v>16655</v>
      </c>
      <c r="M172" s="32" t="n">
        <v>6268</v>
      </c>
      <c r="N172" s="32" t="n">
        <v>0</v>
      </c>
      <c r="O172" s="32" t="n">
        <v>223</v>
      </c>
      <c r="P172" s="32" t="n">
        <v>6491</v>
      </c>
      <c r="Q172" s="34" t="n">
        <v>0.71956277542556</v>
      </c>
      <c r="R172" s="34" t="n">
        <v>0.4637234770705</v>
      </c>
      <c r="S172" s="34" t="s">
        <v>44</v>
      </c>
      <c r="T172" s="34" t="n">
        <v>0.980537615639728</v>
      </c>
      <c r="U172" s="57" t="n">
        <v>4355</v>
      </c>
      <c r="V172" s="57" t="n">
        <v>0</v>
      </c>
      <c r="W172" s="57" t="n">
        <v>463</v>
      </c>
      <c r="X172" s="57" t="n">
        <v>4818</v>
      </c>
      <c r="Y172" s="57" t="n">
        <v>1558</v>
      </c>
      <c r="Z172" s="57" t="n">
        <v>6376</v>
      </c>
      <c r="AA172" s="57" t="n">
        <v>1515</v>
      </c>
      <c r="AB172" s="57" t="n">
        <v>908</v>
      </c>
      <c r="AC172" s="31" t="s">
        <v>90</v>
      </c>
    </row>
    <row r="173" s="1" customFormat="true" ht="12.75" hidden="false" customHeight="false" outlineLevel="0" collapsed="false">
      <c r="B173" s="55" t="s">
        <v>730</v>
      </c>
      <c r="C173" s="55" t="s">
        <v>823</v>
      </c>
      <c r="D173" s="56" t="s">
        <v>731</v>
      </c>
      <c r="E173" s="32" t="n">
        <v>8944</v>
      </c>
      <c r="F173" s="32" t="n">
        <v>0</v>
      </c>
      <c r="G173" s="32" t="n">
        <v>2594</v>
      </c>
      <c r="H173" s="32" t="n">
        <v>11538</v>
      </c>
      <c r="I173" s="32" t="n">
        <v>5645</v>
      </c>
      <c r="J173" s="32" t="n">
        <v>0</v>
      </c>
      <c r="K173" s="32" t="n">
        <v>2565</v>
      </c>
      <c r="L173" s="32" t="n">
        <v>8210</v>
      </c>
      <c r="M173" s="32" t="n">
        <v>3299</v>
      </c>
      <c r="N173" s="32" t="n">
        <v>0</v>
      </c>
      <c r="O173" s="32" t="n">
        <v>29</v>
      </c>
      <c r="P173" s="32" t="n">
        <v>3328</v>
      </c>
      <c r="Q173" s="34" t="n">
        <v>0.711561795805166</v>
      </c>
      <c r="R173" s="34" t="n">
        <v>0.631149373881932</v>
      </c>
      <c r="S173" s="34" t="s">
        <v>44</v>
      </c>
      <c r="T173" s="34" t="n">
        <v>0.988820354664611</v>
      </c>
      <c r="U173" s="57" t="n">
        <v>3327</v>
      </c>
      <c r="V173" s="57" t="n">
        <v>0</v>
      </c>
      <c r="W173" s="57" t="n">
        <v>0</v>
      </c>
      <c r="X173" s="57" t="n">
        <v>3327</v>
      </c>
      <c r="Y173" s="57" t="n">
        <v>624</v>
      </c>
      <c r="Z173" s="57" t="n">
        <v>3951</v>
      </c>
      <c r="AA173" s="57" t="n">
        <v>167</v>
      </c>
      <c r="AB173" s="57" t="n">
        <v>0</v>
      </c>
      <c r="AC173" s="31" t="s">
        <v>124</v>
      </c>
    </row>
    <row r="174" s="1" customFormat="true" ht="12.75" hidden="false" customHeight="false" outlineLevel="0" collapsed="false">
      <c r="B174" s="55" t="s">
        <v>734</v>
      </c>
      <c r="C174" s="55" t="s">
        <v>823</v>
      </c>
      <c r="D174" s="56" t="s">
        <v>829</v>
      </c>
      <c r="E174" s="32" t="n">
        <v>0</v>
      </c>
      <c r="F174" s="32" t="n">
        <v>0</v>
      </c>
      <c r="G174" s="32" t="n">
        <v>2409</v>
      </c>
      <c r="H174" s="32" t="n">
        <v>2409</v>
      </c>
      <c r="I174" s="32" t="n">
        <v>0</v>
      </c>
      <c r="J174" s="32" t="n">
        <v>0</v>
      </c>
      <c r="K174" s="32" t="n">
        <v>2409</v>
      </c>
      <c r="L174" s="32" t="n">
        <v>2409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0</v>
      </c>
      <c r="AC174" s="31" t="s">
        <v>124</v>
      </c>
    </row>
    <row r="175" s="1" customFormat="true" ht="12.75" hidden="false" customHeight="false" outlineLevel="0" collapsed="false">
      <c r="B175" s="55" t="s">
        <v>669</v>
      </c>
      <c r="C175" s="55" t="s">
        <v>823</v>
      </c>
      <c r="D175" s="56" t="s">
        <v>670</v>
      </c>
      <c r="E175" s="32" t="n">
        <v>21046</v>
      </c>
      <c r="F175" s="32" t="n">
        <v>0</v>
      </c>
      <c r="G175" s="32" t="n">
        <v>0</v>
      </c>
      <c r="H175" s="32" t="n">
        <v>21046</v>
      </c>
      <c r="I175" s="32" t="n">
        <v>13356</v>
      </c>
      <c r="J175" s="32" t="n">
        <v>0</v>
      </c>
      <c r="K175" s="32" t="n">
        <v>0</v>
      </c>
      <c r="L175" s="32" t="n">
        <v>13356</v>
      </c>
      <c r="M175" s="32" t="n">
        <v>7690</v>
      </c>
      <c r="N175" s="32" t="n">
        <v>0</v>
      </c>
      <c r="O175" s="32" t="n">
        <v>0</v>
      </c>
      <c r="P175" s="32" t="n">
        <v>7690</v>
      </c>
      <c r="Q175" s="34" t="n">
        <v>0.634609902119168</v>
      </c>
      <c r="R175" s="34" t="n">
        <v>0.634609902119168</v>
      </c>
      <c r="S175" s="34" t="s">
        <v>44</v>
      </c>
      <c r="T175" s="34" t="s">
        <v>44</v>
      </c>
      <c r="U175" s="57" t="n">
        <v>5556</v>
      </c>
      <c r="V175" s="57" t="n">
        <v>0</v>
      </c>
      <c r="W175" s="57" t="n">
        <v>0</v>
      </c>
      <c r="X175" s="57" t="n">
        <v>5556</v>
      </c>
      <c r="Y175" s="57" t="n">
        <v>319</v>
      </c>
      <c r="Z175" s="57" t="n">
        <v>5875</v>
      </c>
      <c r="AA175" s="57" t="n">
        <v>1427</v>
      </c>
      <c r="AB175" s="57" t="n">
        <v>0</v>
      </c>
      <c r="AC175" s="31" t="s">
        <v>72</v>
      </c>
    </row>
    <row r="176" s="1" customFormat="true" ht="12.75" hidden="false" customHeight="false" outlineLevel="0" collapsed="false">
      <c r="B176" s="55" t="s">
        <v>677</v>
      </c>
      <c r="C176" s="55" t="s">
        <v>823</v>
      </c>
      <c r="D176" s="56" t="s">
        <v>678</v>
      </c>
      <c r="E176" s="32" t="n">
        <v>11682</v>
      </c>
      <c r="F176" s="32" t="n">
        <v>0</v>
      </c>
      <c r="G176" s="32" t="n">
        <v>390</v>
      </c>
      <c r="H176" s="32" t="n">
        <v>12072</v>
      </c>
      <c r="I176" s="32" t="n">
        <v>8003</v>
      </c>
      <c r="J176" s="32" t="n">
        <v>0</v>
      </c>
      <c r="K176" s="32" t="n">
        <v>390</v>
      </c>
      <c r="L176" s="32" t="n">
        <v>8393</v>
      </c>
      <c r="M176" s="32" t="n">
        <v>3679</v>
      </c>
      <c r="N176" s="32" t="n">
        <v>0</v>
      </c>
      <c r="O176" s="32" t="n">
        <v>0</v>
      </c>
      <c r="P176" s="32" t="n">
        <v>3679</v>
      </c>
      <c r="Q176" s="34" t="n">
        <v>0.695245195493704</v>
      </c>
      <c r="R176" s="34" t="n">
        <v>0.685071049477829</v>
      </c>
      <c r="S176" s="34" t="s">
        <v>44</v>
      </c>
      <c r="T176" s="34" t="n">
        <v>1</v>
      </c>
      <c r="U176" s="57" t="n">
        <v>4074</v>
      </c>
      <c r="V176" s="57" t="n">
        <v>0</v>
      </c>
      <c r="W176" s="57" t="n">
        <v>0</v>
      </c>
      <c r="X176" s="57" t="n">
        <v>4074</v>
      </c>
      <c r="Y176" s="57" t="n">
        <v>1149</v>
      </c>
      <c r="Z176" s="57" t="n">
        <v>5223</v>
      </c>
      <c r="AA176" s="57" t="n">
        <v>717</v>
      </c>
      <c r="AB176" s="57" t="n">
        <v>4</v>
      </c>
      <c r="AC176" s="31" t="s">
        <v>78</v>
      </c>
    </row>
    <row r="177" s="1" customFormat="true" ht="12.75" hidden="false" customHeight="false" outlineLevel="0" collapsed="false">
      <c r="B177" s="55" t="s">
        <v>715</v>
      </c>
      <c r="C177" s="55" t="s">
        <v>823</v>
      </c>
      <c r="D177" s="56" t="s">
        <v>716</v>
      </c>
      <c r="E177" s="32" t="n">
        <v>0</v>
      </c>
      <c r="F177" s="32" t="n">
        <v>0</v>
      </c>
      <c r="G177" s="32" t="n">
        <v>1393</v>
      </c>
      <c r="H177" s="32" t="n">
        <v>1393</v>
      </c>
      <c r="I177" s="32" t="n">
        <v>0</v>
      </c>
      <c r="J177" s="32" t="n">
        <v>0</v>
      </c>
      <c r="K177" s="32" t="n">
        <v>1393</v>
      </c>
      <c r="L177" s="32" t="n">
        <v>1393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7" t="n">
        <v>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0</v>
      </c>
      <c r="AC177" s="31" t="s">
        <v>122</v>
      </c>
    </row>
    <row r="178" s="1" customFormat="true" ht="12.75" hidden="false" customHeight="false" outlineLevel="0" collapsed="false">
      <c r="B178" s="55" t="s">
        <v>679</v>
      </c>
      <c r="C178" s="55" t="s">
        <v>823</v>
      </c>
      <c r="D178" s="56" t="s">
        <v>830</v>
      </c>
      <c r="E178" s="32" t="n">
        <v>3706</v>
      </c>
      <c r="F178" s="32" t="n">
        <v>0</v>
      </c>
      <c r="G178" s="32" t="n">
        <v>2590</v>
      </c>
      <c r="H178" s="32" t="n">
        <v>6296</v>
      </c>
      <c r="I178" s="32" t="n">
        <v>1790</v>
      </c>
      <c r="J178" s="32" t="n">
        <v>0</v>
      </c>
      <c r="K178" s="32" t="n">
        <v>2556</v>
      </c>
      <c r="L178" s="32" t="n">
        <v>4346</v>
      </c>
      <c r="M178" s="32" t="n">
        <v>1916</v>
      </c>
      <c r="N178" s="32" t="n">
        <v>0</v>
      </c>
      <c r="O178" s="32" t="n">
        <v>34</v>
      </c>
      <c r="P178" s="32" t="n">
        <v>1950</v>
      </c>
      <c r="Q178" s="34" t="n">
        <v>0.690279542566709</v>
      </c>
      <c r="R178" s="34" t="n">
        <v>0.483000539665407</v>
      </c>
      <c r="S178" s="34" t="s">
        <v>44</v>
      </c>
      <c r="T178" s="34" t="n">
        <v>0.986872586872587</v>
      </c>
      <c r="U178" s="57" t="n">
        <v>1061</v>
      </c>
      <c r="V178" s="57" t="n">
        <v>0</v>
      </c>
      <c r="W178" s="57" t="n">
        <v>0</v>
      </c>
      <c r="X178" s="57" t="n">
        <v>1061</v>
      </c>
      <c r="Y178" s="57" t="n">
        <v>265</v>
      </c>
      <c r="Z178" s="57" t="n">
        <v>1326</v>
      </c>
      <c r="AA178" s="57" t="n">
        <v>718</v>
      </c>
      <c r="AB178" s="57" t="n">
        <v>388</v>
      </c>
      <c r="AC178" s="31" t="s">
        <v>78</v>
      </c>
    </row>
    <row r="179" s="1" customFormat="true" ht="12.75" hidden="false" customHeight="false" outlineLevel="0" collapsed="false">
      <c r="B179" s="55" t="s">
        <v>699</v>
      </c>
      <c r="C179" s="55" t="s">
        <v>823</v>
      </c>
      <c r="D179" s="56" t="s">
        <v>700</v>
      </c>
      <c r="E179" s="32" t="n">
        <v>0</v>
      </c>
      <c r="F179" s="32" t="n">
        <v>0</v>
      </c>
      <c r="G179" s="32" t="n">
        <v>9371</v>
      </c>
      <c r="H179" s="32" t="n">
        <v>9371</v>
      </c>
      <c r="I179" s="32" t="n">
        <v>0</v>
      </c>
      <c r="J179" s="32" t="n">
        <v>0</v>
      </c>
      <c r="K179" s="32" t="n">
        <v>9280</v>
      </c>
      <c r="L179" s="32" t="n">
        <v>9280</v>
      </c>
      <c r="M179" s="32" t="n">
        <v>0</v>
      </c>
      <c r="N179" s="32" t="n">
        <v>0</v>
      </c>
      <c r="O179" s="32" t="n">
        <v>91</v>
      </c>
      <c r="P179" s="32" t="n">
        <v>91</v>
      </c>
      <c r="Q179" s="34" t="n">
        <v>0.990289190054423</v>
      </c>
      <c r="R179" s="34" t="s">
        <v>44</v>
      </c>
      <c r="S179" s="34" t="s">
        <v>44</v>
      </c>
      <c r="T179" s="34" t="n">
        <v>0.990289190054423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31" t="s">
        <v>90</v>
      </c>
    </row>
    <row r="180" s="1" customFormat="true" ht="12.75" hidden="false" customHeight="false" outlineLevel="0" collapsed="false">
      <c r="B180" s="55" t="s">
        <v>701</v>
      </c>
      <c r="C180" s="55" t="s">
        <v>823</v>
      </c>
      <c r="D180" s="56" t="s">
        <v>831</v>
      </c>
      <c r="E180" s="32" t="n">
        <v>17222</v>
      </c>
      <c r="F180" s="32" t="n">
        <v>0</v>
      </c>
      <c r="G180" s="32" t="n">
        <v>2308</v>
      </c>
      <c r="H180" s="32" t="n">
        <v>19530</v>
      </c>
      <c r="I180" s="32" t="n">
        <v>14249</v>
      </c>
      <c r="J180" s="32" t="n">
        <v>0</v>
      </c>
      <c r="K180" s="32" t="n">
        <v>2293</v>
      </c>
      <c r="L180" s="32" t="n">
        <v>16542</v>
      </c>
      <c r="M180" s="32" t="n">
        <v>2973</v>
      </c>
      <c r="N180" s="32" t="n">
        <v>0</v>
      </c>
      <c r="O180" s="32" t="n">
        <v>15</v>
      </c>
      <c r="P180" s="32" t="n">
        <v>2988</v>
      </c>
      <c r="Q180" s="34" t="n">
        <v>0.847004608294931</v>
      </c>
      <c r="R180" s="34" t="n">
        <v>0.827371966089885</v>
      </c>
      <c r="S180" s="34" t="s">
        <v>44</v>
      </c>
      <c r="T180" s="34" t="n">
        <v>0.993500866551127</v>
      </c>
      <c r="U180" s="57" t="n">
        <v>5660</v>
      </c>
      <c r="V180" s="57" t="n">
        <v>0</v>
      </c>
      <c r="W180" s="57" t="n">
        <v>0</v>
      </c>
      <c r="X180" s="57" t="n">
        <v>5660</v>
      </c>
      <c r="Y180" s="57" t="n">
        <v>1136</v>
      </c>
      <c r="Z180" s="57" t="n">
        <v>6796</v>
      </c>
      <c r="AA180" s="57" t="n">
        <v>725</v>
      </c>
      <c r="AB180" s="57" t="n">
        <v>0</v>
      </c>
      <c r="AC180" s="31" t="s">
        <v>90</v>
      </c>
    </row>
    <row r="181" s="1" customFormat="true" ht="12.75" hidden="false" customHeight="false" outlineLevel="0" collapsed="false">
      <c r="B181" s="55" t="s">
        <v>703</v>
      </c>
      <c r="C181" s="55" t="s">
        <v>823</v>
      </c>
      <c r="D181" s="56" t="s">
        <v>704</v>
      </c>
      <c r="E181" s="32" t="n">
        <v>7990</v>
      </c>
      <c r="F181" s="32" t="n">
        <v>0</v>
      </c>
      <c r="G181" s="32" t="n">
        <v>6749</v>
      </c>
      <c r="H181" s="32" t="n">
        <v>14739</v>
      </c>
      <c r="I181" s="32" t="n">
        <v>5122</v>
      </c>
      <c r="J181" s="32" t="n">
        <v>0</v>
      </c>
      <c r="K181" s="32" t="n">
        <v>5721</v>
      </c>
      <c r="L181" s="32" t="n">
        <v>10843</v>
      </c>
      <c r="M181" s="32" t="n">
        <v>2868</v>
      </c>
      <c r="N181" s="32" t="n">
        <v>0</v>
      </c>
      <c r="O181" s="32" t="n">
        <v>1028</v>
      </c>
      <c r="P181" s="32" t="n">
        <v>3896</v>
      </c>
      <c r="Q181" s="34" t="n">
        <v>0.73566727729154</v>
      </c>
      <c r="R181" s="34" t="n">
        <v>0.641051314142678</v>
      </c>
      <c r="S181" s="34" t="s">
        <v>44</v>
      </c>
      <c r="T181" s="34" t="n">
        <v>0.847681137946363</v>
      </c>
      <c r="U181" s="57" t="n">
        <v>2074</v>
      </c>
      <c r="V181" s="57" t="n">
        <v>0</v>
      </c>
      <c r="W181" s="57" t="n">
        <v>0</v>
      </c>
      <c r="X181" s="57" t="n">
        <v>2074</v>
      </c>
      <c r="Y181" s="57" t="n">
        <v>932</v>
      </c>
      <c r="Z181" s="57" t="n">
        <v>3006</v>
      </c>
      <c r="AA181" s="57" t="n">
        <v>875</v>
      </c>
      <c r="AB181" s="57" t="n">
        <v>289</v>
      </c>
      <c r="AC181" s="31" t="s">
        <v>90</v>
      </c>
    </row>
    <row r="182" s="1" customFormat="true" ht="12.75" hidden="false" customHeight="false" outlineLevel="0" collapsed="false">
      <c r="B182" s="55" t="s">
        <v>631</v>
      </c>
      <c r="C182" s="55" t="s">
        <v>823</v>
      </c>
      <c r="D182" s="56" t="s">
        <v>632</v>
      </c>
      <c r="E182" s="32" t="n">
        <v>0</v>
      </c>
      <c r="F182" s="32" t="n">
        <v>0</v>
      </c>
      <c r="G182" s="32" t="n">
        <v>4132</v>
      </c>
      <c r="H182" s="32" t="n">
        <v>4132</v>
      </c>
      <c r="I182" s="32" t="n">
        <v>0</v>
      </c>
      <c r="J182" s="32" t="n">
        <v>0</v>
      </c>
      <c r="K182" s="32" t="n">
        <v>3826</v>
      </c>
      <c r="L182" s="32" t="n">
        <v>3826</v>
      </c>
      <c r="M182" s="32" t="n">
        <v>0</v>
      </c>
      <c r="N182" s="32" t="n">
        <v>0</v>
      </c>
      <c r="O182" s="32" t="n">
        <v>306</v>
      </c>
      <c r="P182" s="32" t="n">
        <v>306</v>
      </c>
      <c r="Q182" s="34" t="n">
        <v>0.92594385285576</v>
      </c>
      <c r="R182" s="34" t="s">
        <v>44</v>
      </c>
      <c r="S182" s="34" t="s">
        <v>44</v>
      </c>
      <c r="T182" s="34" t="n">
        <v>0.92594385285576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1" t="s">
        <v>54</v>
      </c>
    </row>
    <row r="183" s="1" customFormat="true" ht="12.75" hidden="false" customHeight="false" outlineLevel="0" collapsed="false">
      <c r="B183" s="55" t="s">
        <v>633</v>
      </c>
      <c r="C183" s="55" t="s">
        <v>823</v>
      </c>
      <c r="D183" s="56" t="s">
        <v>634</v>
      </c>
      <c r="E183" s="32" t="n">
        <v>10893</v>
      </c>
      <c r="F183" s="32" t="n">
        <v>1807</v>
      </c>
      <c r="G183" s="32" t="n">
        <v>480</v>
      </c>
      <c r="H183" s="32" t="n">
        <v>13180</v>
      </c>
      <c r="I183" s="32" t="n">
        <v>6758</v>
      </c>
      <c r="J183" s="32" t="n">
        <v>1807</v>
      </c>
      <c r="K183" s="32" t="n">
        <v>476</v>
      </c>
      <c r="L183" s="32" t="n">
        <v>9041</v>
      </c>
      <c r="M183" s="32" t="n">
        <v>4135</v>
      </c>
      <c r="N183" s="32" t="n">
        <v>0</v>
      </c>
      <c r="O183" s="32" t="n">
        <v>4</v>
      </c>
      <c r="P183" s="32" t="n">
        <v>4139</v>
      </c>
      <c r="Q183" s="34" t="n">
        <v>0.685963581183612</v>
      </c>
      <c r="R183" s="34" t="n">
        <v>0.620398421004315</v>
      </c>
      <c r="S183" s="34" t="n">
        <v>1</v>
      </c>
      <c r="T183" s="34" t="n">
        <v>0.991666666666667</v>
      </c>
      <c r="U183" s="57" t="n">
        <v>3600</v>
      </c>
      <c r="V183" s="57" t="n">
        <v>124</v>
      </c>
      <c r="W183" s="57" t="n">
        <v>8</v>
      </c>
      <c r="X183" s="57" t="n">
        <v>3732</v>
      </c>
      <c r="Y183" s="57" t="n">
        <v>4096</v>
      </c>
      <c r="Z183" s="57" t="n">
        <v>7828</v>
      </c>
      <c r="AA183" s="57" t="n">
        <v>604</v>
      </c>
      <c r="AB183" s="57" t="n">
        <v>0</v>
      </c>
      <c r="AC183" s="31" t="s">
        <v>54</v>
      </c>
    </row>
    <row r="184" s="1" customFormat="true" ht="12.75" hidden="false" customHeight="false" outlineLevel="0" collapsed="false">
      <c r="B184" s="55" t="s">
        <v>683</v>
      </c>
      <c r="C184" s="55" t="s">
        <v>823</v>
      </c>
      <c r="D184" s="56" t="s">
        <v>832</v>
      </c>
      <c r="E184" s="32" t="n">
        <v>0</v>
      </c>
      <c r="F184" s="32" t="n">
        <v>0</v>
      </c>
      <c r="G184" s="32" t="n">
        <v>3057</v>
      </c>
      <c r="H184" s="32" t="n">
        <v>3057</v>
      </c>
      <c r="I184" s="32" t="n">
        <v>0</v>
      </c>
      <c r="J184" s="32" t="n">
        <v>0</v>
      </c>
      <c r="K184" s="32" t="n">
        <v>2981</v>
      </c>
      <c r="L184" s="32" t="n">
        <v>2981</v>
      </c>
      <c r="M184" s="32" t="n">
        <v>0</v>
      </c>
      <c r="N184" s="32" t="n">
        <v>0</v>
      </c>
      <c r="O184" s="32" t="n">
        <v>76</v>
      </c>
      <c r="P184" s="32" t="n">
        <v>76</v>
      </c>
      <c r="Q184" s="34" t="n">
        <v>0.975139025188093</v>
      </c>
      <c r="R184" s="34" t="s">
        <v>44</v>
      </c>
      <c r="S184" s="34" t="s">
        <v>44</v>
      </c>
      <c r="T184" s="34" t="n">
        <v>0.975139025188093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1" t="s">
        <v>78</v>
      </c>
    </row>
    <row r="185" s="1" customFormat="true" ht="12.75" hidden="false" customHeight="false" outlineLevel="0" collapsed="false">
      <c r="B185" s="55" t="s">
        <v>681</v>
      </c>
      <c r="C185" s="55" t="s">
        <v>823</v>
      </c>
      <c r="D185" s="56" t="s">
        <v>833</v>
      </c>
      <c r="E185" s="32" t="n">
        <v>9384</v>
      </c>
      <c r="F185" s="32" t="n">
        <v>822</v>
      </c>
      <c r="G185" s="32" t="n">
        <v>2824</v>
      </c>
      <c r="H185" s="32" t="n">
        <v>13030</v>
      </c>
      <c r="I185" s="32" t="n">
        <v>4795</v>
      </c>
      <c r="J185" s="32" t="n">
        <v>814</v>
      </c>
      <c r="K185" s="32" t="n">
        <v>2822</v>
      </c>
      <c r="L185" s="32" t="n">
        <v>8431</v>
      </c>
      <c r="M185" s="32" t="n">
        <v>4589</v>
      </c>
      <c r="N185" s="32" t="n">
        <v>8</v>
      </c>
      <c r="O185" s="32" t="n">
        <v>2</v>
      </c>
      <c r="P185" s="32" t="n">
        <v>4599</v>
      </c>
      <c r="Q185" s="34" t="n">
        <v>0.647045280122794</v>
      </c>
      <c r="R185" s="34" t="n">
        <v>0.510976129582268</v>
      </c>
      <c r="S185" s="34" t="n">
        <v>0.990267639902676</v>
      </c>
      <c r="T185" s="34" t="n">
        <v>0.99929178470255</v>
      </c>
      <c r="U185" s="57" t="n">
        <v>3631</v>
      </c>
      <c r="V185" s="57" t="n">
        <v>0</v>
      </c>
      <c r="W185" s="57" t="n">
        <v>0</v>
      </c>
      <c r="X185" s="57" t="n">
        <v>3631</v>
      </c>
      <c r="Y185" s="57" t="n">
        <v>2418</v>
      </c>
      <c r="Z185" s="57" t="n">
        <v>6049</v>
      </c>
      <c r="AA185" s="57" t="n">
        <v>1497</v>
      </c>
      <c r="AB185" s="57" t="n">
        <v>14</v>
      </c>
      <c r="AC185" s="31" t="s">
        <v>78</v>
      </c>
    </row>
    <row r="186" s="1" customFormat="true" ht="12.75" hidden="false" customHeight="false" outlineLevel="0" collapsed="false">
      <c r="B186" s="55" t="s">
        <v>685</v>
      </c>
      <c r="C186" s="55" t="s">
        <v>823</v>
      </c>
      <c r="D186" s="56" t="s">
        <v>834</v>
      </c>
      <c r="E186" s="32" t="n">
        <v>0</v>
      </c>
      <c r="F186" s="32" t="n">
        <v>0</v>
      </c>
      <c r="G186" s="32" t="n">
        <v>5235</v>
      </c>
      <c r="H186" s="32" t="n">
        <v>5235</v>
      </c>
      <c r="I186" s="32" t="n">
        <v>0</v>
      </c>
      <c r="J186" s="32" t="n">
        <v>0</v>
      </c>
      <c r="K186" s="32" t="n">
        <v>5161</v>
      </c>
      <c r="L186" s="32" t="n">
        <v>5161</v>
      </c>
      <c r="M186" s="32" t="n">
        <v>0</v>
      </c>
      <c r="N186" s="32" t="n">
        <v>0</v>
      </c>
      <c r="O186" s="32" t="n">
        <v>74</v>
      </c>
      <c r="P186" s="32" t="n">
        <v>74</v>
      </c>
      <c r="Q186" s="34" t="n">
        <v>0.985864374403056</v>
      </c>
      <c r="R186" s="34" t="s">
        <v>44</v>
      </c>
      <c r="S186" s="34" t="s">
        <v>44</v>
      </c>
      <c r="T186" s="34" t="n">
        <v>0.985864374403056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31" t="s">
        <v>78</v>
      </c>
    </row>
    <row r="187" s="1" customFormat="true" ht="12.75" hidden="false" customHeight="false" outlineLevel="0" collapsed="false">
      <c r="B187" s="55" t="s">
        <v>689</v>
      </c>
      <c r="C187" s="55" t="s">
        <v>823</v>
      </c>
      <c r="D187" s="56" t="s">
        <v>835</v>
      </c>
      <c r="E187" s="32" t="n">
        <v>0</v>
      </c>
      <c r="F187" s="32" t="n">
        <v>0</v>
      </c>
      <c r="G187" s="32" t="n">
        <v>5024</v>
      </c>
      <c r="H187" s="32" t="n">
        <v>5024</v>
      </c>
      <c r="I187" s="32" t="n">
        <v>0</v>
      </c>
      <c r="J187" s="32" t="n">
        <v>0</v>
      </c>
      <c r="K187" s="32" t="n">
        <v>4970</v>
      </c>
      <c r="L187" s="32" t="n">
        <v>4970</v>
      </c>
      <c r="M187" s="32" t="n">
        <v>0</v>
      </c>
      <c r="N187" s="32" t="n">
        <v>0</v>
      </c>
      <c r="O187" s="32" t="n">
        <v>54</v>
      </c>
      <c r="P187" s="32" t="n">
        <v>54</v>
      </c>
      <c r="Q187" s="34" t="n">
        <v>0.989251592356688</v>
      </c>
      <c r="R187" s="34" t="s">
        <v>44</v>
      </c>
      <c r="S187" s="34" t="s">
        <v>44</v>
      </c>
      <c r="T187" s="34" t="n">
        <v>0.989251592356688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75" hidden="false" customHeight="false" outlineLevel="0" collapsed="false">
      <c r="B188" s="55" t="s">
        <v>738</v>
      </c>
      <c r="C188" s="55" t="s">
        <v>823</v>
      </c>
      <c r="D188" s="56" t="s">
        <v>739</v>
      </c>
      <c r="E188" s="32" t="n">
        <v>0</v>
      </c>
      <c r="F188" s="32" t="n">
        <v>0</v>
      </c>
      <c r="G188" s="32" t="n">
        <v>1758</v>
      </c>
      <c r="H188" s="32" t="n">
        <v>1758</v>
      </c>
      <c r="I188" s="32" t="n">
        <v>0</v>
      </c>
      <c r="J188" s="32" t="n">
        <v>0</v>
      </c>
      <c r="K188" s="32" t="n">
        <v>1756</v>
      </c>
      <c r="L188" s="32" t="n">
        <v>1756</v>
      </c>
      <c r="M188" s="32" t="n">
        <v>0</v>
      </c>
      <c r="N188" s="32" t="n">
        <v>0</v>
      </c>
      <c r="O188" s="32" t="n">
        <v>2</v>
      </c>
      <c r="P188" s="32" t="n">
        <v>2</v>
      </c>
      <c r="Q188" s="34" t="n">
        <v>0.998862343572241</v>
      </c>
      <c r="R188" s="34" t="s">
        <v>44</v>
      </c>
      <c r="S188" s="34" t="s">
        <v>44</v>
      </c>
      <c r="T188" s="34" t="n">
        <v>0.998862343572241</v>
      </c>
      <c r="U188" s="57" t="n">
        <v>0</v>
      </c>
      <c r="V188" s="57" t="n">
        <v>0</v>
      </c>
      <c r="W188" s="57" t="n">
        <v>5</v>
      </c>
      <c r="X188" s="57" t="n">
        <v>5</v>
      </c>
      <c r="Y188" s="57" t="n">
        <v>499</v>
      </c>
      <c r="Z188" s="57" t="n">
        <v>504</v>
      </c>
      <c r="AA188" s="57" t="n">
        <v>0</v>
      </c>
      <c r="AB188" s="57" t="n">
        <v>0</v>
      </c>
      <c r="AC188" s="31" t="s">
        <v>124</v>
      </c>
    </row>
    <row r="189" s="1" customFormat="true" ht="12.75" hidden="false" customHeight="false" outlineLevel="0" collapsed="false">
      <c r="B189" s="55" t="s">
        <v>635</v>
      </c>
      <c r="C189" s="55" t="s">
        <v>823</v>
      </c>
      <c r="D189" s="56" t="s">
        <v>636</v>
      </c>
      <c r="E189" s="32" t="n">
        <v>11338</v>
      </c>
      <c r="F189" s="32" t="n">
        <v>2227</v>
      </c>
      <c r="G189" s="32" t="n">
        <v>0</v>
      </c>
      <c r="H189" s="32" t="n">
        <v>13565</v>
      </c>
      <c r="I189" s="32" t="n">
        <v>7522</v>
      </c>
      <c r="J189" s="32" t="n">
        <v>2212</v>
      </c>
      <c r="K189" s="32" t="n">
        <v>0</v>
      </c>
      <c r="L189" s="32" t="n">
        <v>9734</v>
      </c>
      <c r="M189" s="32" t="n">
        <v>3816</v>
      </c>
      <c r="N189" s="32" t="n">
        <v>15</v>
      </c>
      <c r="O189" s="32" t="n">
        <v>0</v>
      </c>
      <c r="P189" s="32" t="n">
        <v>3831</v>
      </c>
      <c r="Q189" s="34" t="n">
        <v>0.717582012532252</v>
      </c>
      <c r="R189" s="34" t="n">
        <v>0.663432704180632</v>
      </c>
      <c r="S189" s="34" t="n">
        <v>0.993264481365065</v>
      </c>
      <c r="T189" s="34" t="s">
        <v>44</v>
      </c>
      <c r="U189" s="57" t="n">
        <v>2357</v>
      </c>
      <c r="V189" s="57" t="n">
        <v>1</v>
      </c>
      <c r="W189" s="57" t="n">
        <v>0</v>
      </c>
      <c r="X189" s="57" t="n">
        <v>2358</v>
      </c>
      <c r="Y189" s="57" t="n">
        <v>796</v>
      </c>
      <c r="Z189" s="57" t="n">
        <v>3154</v>
      </c>
      <c r="AA189" s="57" t="n">
        <v>416</v>
      </c>
      <c r="AB189" s="57" t="n">
        <v>0</v>
      </c>
      <c r="AC189" s="31" t="s">
        <v>54</v>
      </c>
    </row>
    <row r="190" s="1" customFormat="true" ht="12.75" hidden="false" customHeight="false" outlineLevel="0" collapsed="false">
      <c r="B190" s="55" t="s">
        <v>717</v>
      </c>
      <c r="C190" s="55" t="s">
        <v>823</v>
      </c>
      <c r="D190" s="56" t="s">
        <v>718</v>
      </c>
      <c r="E190" s="32" t="n">
        <v>6156</v>
      </c>
      <c r="F190" s="32" t="n">
        <v>0</v>
      </c>
      <c r="G190" s="32" t="n">
        <v>0</v>
      </c>
      <c r="H190" s="32" t="n">
        <v>6156</v>
      </c>
      <c r="I190" s="32" t="n">
        <v>3652</v>
      </c>
      <c r="J190" s="32" t="n">
        <v>0</v>
      </c>
      <c r="K190" s="32" t="n">
        <v>0</v>
      </c>
      <c r="L190" s="32" t="n">
        <v>3652</v>
      </c>
      <c r="M190" s="32" t="n">
        <v>2504</v>
      </c>
      <c r="N190" s="32" t="n">
        <v>0</v>
      </c>
      <c r="O190" s="32" t="n">
        <v>0</v>
      </c>
      <c r="P190" s="32" t="n">
        <v>2504</v>
      </c>
      <c r="Q190" s="34" t="n">
        <v>0.59324236517219</v>
      </c>
      <c r="R190" s="34" t="n">
        <v>0.59324236517219</v>
      </c>
      <c r="S190" s="34" t="s">
        <v>44</v>
      </c>
      <c r="T190" s="34" t="s">
        <v>44</v>
      </c>
      <c r="U190" s="57" t="n">
        <v>2255</v>
      </c>
      <c r="V190" s="57" t="n">
        <v>0</v>
      </c>
      <c r="W190" s="57" t="n">
        <v>0</v>
      </c>
      <c r="X190" s="57" t="n">
        <v>2255</v>
      </c>
      <c r="Y190" s="57" t="n">
        <v>974</v>
      </c>
      <c r="Z190" s="57" t="n">
        <v>3229</v>
      </c>
      <c r="AA190" s="57" t="n">
        <v>350</v>
      </c>
      <c r="AB190" s="57" t="n">
        <v>1</v>
      </c>
      <c r="AC190" s="31" t="s">
        <v>122</v>
      </c>
    </row>
    <row r="191" s="1" customFormat="true" ht="12.75" hidden="false" customHeight="false" outlineLevel="0" collapsed="false">
      <c r="B191" s="55" t="s">
        <v>687</v>
      </c>
      <c r="C191" s="55" t="s">
        <v>823</v>
      </c>
      <c r="D191" s="56" t="s">
        <v>688</v>
      </c>
      <c r="E191" s="32" t="n">
        <v>0</v>
      </c>
      <c r="F191" s="32" t="n">
        <v>0</v>
      </c>
      <c r="G191" s="32" t="n">
        <v>2664</v>
      </c>
      <c r="H191" s="32" t="n">
        <v>2664</v>
      </c>
      <c r="I191" s="32" t="n">
        <v>0</v>
      </c>
      <c r="J191" s="32" t="n">
        <v>0</v>
      </c>
      <c r="K191" s="32" t="n">
        <v>2646</v>
      </c>
      <c r="L191" s="32" t="n">
        <v>2646</v>
      </c>
      <c r="M191" s="32" t="n">
        <v>0</v>
      </c>
      <c r="N191" s="32" t="n">
        <v>0</v>
      </c>
      <c r="O191" s="32" t="n">
        <v>18</v>
      </c>
      <c r="P191" s="32" t="n">
        <v>18</v>
      </c>
      <c r="Q191" s="34" t="n">
        <v>0.993243243243243</v>
      </c>
      <c r="R191" s="34" t="s">
        <v>44</v>
      </c>
      <c r="S191" s="34" t="s">
        <v>44</v>
      </c>
      <c r="T191" s="34" t="n">
        <v>0.993243243243243</v>
      </c>
      <c r="U191" s="57" t="n">
        <v>0</v>
      </c>
      <c r="V191" s="57" t="n">
        <v>0</v>
      </c>
      <c r="W191" s="57" t="n">
        <v>3</v>
      </c>
      <c r="X191" s="57" t="n">
        <v>3</v>
      </c>
      <c r="Y191" s="57" t="n">
        <v>157</v>
      </c>
      <c r="Z191" s="57" t="n">
        <v>160</v>
      </c>
      <c r="AA191" s="57" t="n">
        <v>0</v>
      </c>
      <c r="AB191" s="57" t="n">
        <v>0</v>
      </c>
      <c r="AC191" s="31" t="s">
        <v>78</v>
      </c>
    </row>
    <row r="192" s="1" customFormat="true" ht="12.75" hidden="false" customHeight="false" outlineLevel="0" collapsed="false">
      <c r="B192" s="55" t="s">
        <v>736</v>
      </c>
      <c r="C192" s="55" t="s">
        <v>823</v>
      </c>
      <c r="D192" s="56" t="s">
        <v>836</v>
      </c>
      <c r="E192" s="32" t="n">
        <v>0</v>
      </c>
      <c r="F192" s="32" t="n">
        <v>0</v>
      </c>
      <c r="G192" s="32" t="n">
        <v>1802</v>
      </c>
      <c r="H192" s="32" t="n">
        <v>1802</v>
      </c>
      <c r="I192" s="32" t="n">
        <v>0</v>
      </c>
      <c r="J192" s="32" t="n">
        <v>0</v>
      </c>
      <c r="K192" s="32" t="n">
        <v>1802</v>
      </c>
      <c r="L192" s="32" t="n">
        <v>1802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124</v>
      </c>
    </row>
    <row r="193" s="1" customFormat="true" ht="12.75" hidden="false" customHeight="false" outlineLevel="0" collapsed="false">
      <c r="B193" s="55" t="s">
        <v>726</v>
      </c>
      <c r="C193" s="55" t="s">
        <v>823</v>
      </c>
      <c r="D193" s="56" t="s">
        <v>837</v>
      </c>
      <c r="E193" s="32" t="n">
        <v>9803</v>
      </c>
      <c r="F193" s="32" t="n">
        <v>0</v>
      </c>
      <c r="G193" s="32" t="n">
        <v>0</v>
      </c>
      <c r="H193" s="32" t="n">
        <v>9803</v>
      </c>
      <c r="I193" s="32" t="n">
        <v>6854</v>
      </c>
      <c r="J193" s="32" t="n">
        <v>0</v>
      </c>
      <c r="K193" s="32" t="n">
        <v>0</v>
      </c>
      <c r="L193" s="32" t="n">
        <v>6854</v>
      </c>
      <c r="M193" s="32" t="n">
        <v>2949</v>
      </c>
      <c r="N193" s="32" t="n">
        <v>0</v>
      </c>
      <c r="O193" s="32" t="n">
        <v>0</v>
      </c>
      <c r="P193" s="32" t="n">
        <v>2949</v>
      </c>
      <c r="Q193" s="34" t="n">
        <v>0.699173722329899</v>
      </c>
      <c r="R193" s="34" t="n">
        <v>0.699173722329899</v>
      </c>
      <c r="S193" s="34" t="s">
        <v>44</v>
      </c>
      <c r="T193" s="34" t="s">
        <v>44</v>
      </c>
      <c r="U193" s="57" t="n">
        <v>3151</v>
      </c>
      <c r="V193" s="57" t="n">
        <v>0</v>
      </c>
      <c r="W193" s="57" t="n">
        <v>0</v>
      </c>
      <c r="X193" s="57" t="n">
        <v>3151</v>
      </c>
      <c r="Y193" s="57" t="n">
        <v>792</v>
      </c>
      <c r="Z193" s="57" t="n">
        <v>3943</v>
      </c>
      <c r="AA193" s="57" t="n">
        <v>938</v>
      </c>
      <c r="AB193" s="57" t="n">
        <v>190</v>
      </c>
      <c r="AC193" s="31" t="s">
        <v>122</v>
      </c>
    </row>
    <row r="194" s="1" customFormat="true" ht="12.75" hidden="false" customHeight="false" outlineLevel="0" collapsed="false">
      <c r="B194" s="55" t="s">
        <v>740</v>
      </c>
      <c r="C194" s="55" t="s">
        <v>823</v>
      </c>
      <c r="D194" s="56" t="s">
        <v>741</v>
      </c>
      <c r="E194" s="32" t="n">
        <v>0</v>
      </c>
      <c r="F194" s="32" t="n">
        <v>0</v>
      </c>
      <c r="G194" s="32" t="n">
        <v>11964</v>
      </c>
      <c r="H194" s="32" t="n">
        <v>11964</v>
      </c>
      <c r="I194" s="32" t="n">
        <v>0</v>
      </c>
      <c r="J194" s="32" t="n">
        <v>0</v>
      </c>
      <c r="K194" s="32" t="n">
        <v>11921</v>
      </c>
      <c r="L194" s="32" t="n">
        <v>11921</v>
      </c>
      <c r="M194" s="32" t="n">
        <v>0</v>
      </c>
      <c r="N194" s="32" t="n">
        <v>0</v>
      </c>
      <c r="O194" s="32" t="n">
        <v>43</v>
      </c>
      <c r="P194" s="32" t="n">
        <v>43</v>
      </c>
      <c r="Q194" s="34" t="n">
        <v>0.996405884319626</v>
      </c>
      <c r="R194" s="34" t="s">
        <v>44</v>
      </c>
      <c r="S194" s="34" t="s">
        <v>44</v>
      </c>
      <c r="T194" s="34" t="n">
        <v>0.996405884319626</v>
      </c>
      <c r="U194" s="57" t="n">
        <v>0</v>
      </c>
      <c r="V194" s="57" t="n">
        <v>0</v>
      </c>
      <c r="W194" s="57" t="n">
        <v>0</v>
      </c>
      <c r="X194" s="57" t="n">
        <v>0</v>
      </c>
      <c r="Y194" s="57" t="n">
        <v>0</v>
      </c>
      <c r="Z194" s="57" t="n">
        <v>0</v>
      </c>
      <c r="AA194" s="57" t="n">
        <v>0</v>
      </c>
      <c r="AB194" s="57" t="n">
        <v>0</v>
      </c>
      <c r="AC194" s="31" t="s">
        <v>124</v>
      </c>
    </row>
    <row r="195" s="1" customFormat="true" ht="12.75" hidden="false" customHeight="false" outlineLevel="0" collapsed="false">
      <c r="B195" s="55" t="s">
        <v>691</v>
      </c>
      <c r="C195" s="55" t="s">
        <v>823</v>
      </c>
      <c r="D195" s="56" t="s">
        <v>692</v>
      </c>
      <c r="E195" s="32" t="n">
        <v>10896</v>
      </c>
      <c r="F195" s="32" t="n">
        <v>1249</v>
      </c>
      <c r="G195" s="32" t="n">
        <v>0</v>
      </c>
      <c r="H195" s="32" t="n">
        <v>12145</v>
      </c>
      <c r="I195" s="32" t="n">
        <v>6930</v>
      </c>
      <c r="J195" s="32" t="n">
        <v>1198</v>
      </c>
      <c r="K195" s="32" t="n">
        <v>0</v>
      </c>
      <c r="L195" s="32" t="n">
        <v>8128</v>
      </c>
      <c r="M195" s="32" t="n">
        <v>3966</v>
      </c>
      <c r="N195" s="32" t="n">
        <v>51</v>
      </c>
      <c r="O195" s="32" t="n">
        <v>0</v>
      </c>
      <c r="P195" s="32" t="n">
        <v>4017</v>
      </c>
      <c r="Q195" s="34" t="n">
        <v>0.669246603540552</v>
      </c>
      <c r="R195" s="34" t="n">
        <v>0.636013215859031</v>
      </c>
      <c r="S195" s="34" t="n">
        <v>0.959167333867094</v>
      </c>
      <c r="T195" s="34" t="s">
        <v>44</v>
      </c>
      <c r="U195" s="57" t="n">
        <v>3311</v>
      </c>
      <c r="V195" s="57" t="n">
        <v>10</v>
      </c>
      <c r="W195" s="57" t="n">
        <v>0</v>
      </c>
      <c r="X195" s="57" t="n">
        <v>3321</v>
      </c>
      <c r="Y195" s="57" t="n">
        <v>1467</v>
      </c>
      <c r="Z195" s="57" t="n">
        <v>4788</v>
      </c>
      <c r="AA195" s="57" t="n">
        <v>164</v>
      </c>
      <c r="AB195" s="57" t="n">
        <v>5</v>
      </c>
      <c r="AC195" s="31" t="s">
        <v>78</v>
      </c>
    </row>
    <row r="196" s="1" customFormat="true" ht="12.75" hidden="false" customHeight="false" outlineLevel="0" collapsed="false">
      <c r="B196" s="55" t="s">
        <v>742</v>
      </c>
      <c r="C196" s="55" t="s">
        <v>823</v>
      </c>
      <c r="D196" s="56" t="s">
        <v>838</v>
      </c>
      <c r="E196" s="32" t="n">
        <v>23655</v>
      </c>
      <c r="F196" s="32" t="n">
        <v>1564</v>
      </c>
      <c r="G196" s="32" t="n">
        <v>2328</v>
      </c>
      <c r="H196" s="32" t="n">
        <v>27547</v>
      </c>
      <c r="I196" s="32" t="n">
        <v>13791</v>
      </c>
      <c r="J196" s="32" t="n">
        <v>1538</v>
      </c>
      <c r="K196" s="32" t="n">
        <v>2202</v>
      </c>
      <c r="L196" s="32" t="n">
        <v>17531</v>
      </c>
      <c r="M196" s="32" t="n">
        <v>9864</v>
      </c>
      <c r="N196" s="32" t="n">
        <v>26</v>
      </c>
      <c r="O196" s="32" t="n">
        <v>126</v>
      </c>
      <c r="P196" s="32" t="n">
        <v>10016</v>
      </c>
      <c r="Q196" s="34" t="n">
        <v>0.636403238102153</v>
      </c>
      <c r="R196" s="34" t="n">
        <v>0.583005707038681</v>
      </c>
      <c r="S196" s="34" t="n">
        <v>0.983375959079284</v>
      </c>
      <c r="T196" s="34" t="n">
        <v>0.945876288659794</v>
      </c>
      <c r="U196" s="57" t="n">
        <v>8034</v>
      </c>
      <c r="V196" s="57" t="n">
        <v>27</v>
      </c>
      <c r="W196" s="57" t="n">
        <v>34</v>
      </c>
      <c r="X196" s="57" t="n">
        <v>8095</v>
      </c>
      <c r="Y196" s="57" t="n">
        <v>1329</v>
      </c>
      <c r="Z196" s="57" t="n">
        <v>9424</v>
      </c>
      <c r="AA196" s="57" t="n">
        <v>2113</v>
      </c>
      <c r="AB196" s="57" t="n">
        <v>673</v>
      </c>
      <c r="AC196" s="31" t="s">
        <v>124</v>
      </c>
    </row>
    <row r="197" s="1" customFormat="true" ht="12.75" hidden="false" customHeight="false" outlineLevel="0" collapsed="false">
      <c r="B197" s="55" t="s">
        <v>695</v>
      </c>
      <c r="C197" s="55" t="s">
        <v>823</v>
      </c>
      <c r="D197" s="56" t="s">
        <v>839</v>
      </c>
      <c r="E197" s="32" t="n">
        <v>0</v>
      </c>
      <c r="F197" s="32" t="n">
        <v>0</v>
      </c>
      <c r="G197" s="32" t="n">
        <v>4704</v>
      </c>
      <c r="H197" s="32" t="n">
        <v>4704</v>
      </c>
      <c r="I197" s="32" t="n">
        <v>0</v>
      </c>
      <c r="J197" s="32" t="n">
        <v>0</v>
      </c>
      <c r="K197" s="32" t="n">
        <v>4704</v>
      </c>
      <c r="L197" s="32" t="n">
        <v>4704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90</v>
      </c>
    </row>
    <row r="198" s="1" customFormat="true" ht="12.75" hidden="false" customHeight="false" outlineLevel="0" collapsed="false">
      <c r="B198" s="55" t="s">
        <v>722</v>
      </c>
      <c r="C198" s="55" t="s">
        <v>823</v>
      </c>
      <c r="D198" s="56" t="s">
        <v>725</v>
      </c>
      <c r="E198" s="32" t="n">
        <v>0</v>
      </c>
      <c r="F198" s="32" t="n">
        <v>0</v>
      </c>
      <c r="G198" s="32" t="n">
        <v>2605</v>
      </c>
      <c r="H198" s="32" t="n">
        <v>2605</v>
      </c>
      <c r="I198" s="32" t="n">
        <v>0</v>
      </c>
      <c r="J198" s="32" t="n">
        <v>0</v>
      </c>
      <c r="K198" s="32" t="n">
        <v>2397</v>
      </c>
      <c r="L198" s="32" t="n">
        <v>2397</v>
      </c>
      <c r="M198" s="32" t="n">
        <v>0</v>
      </c>
      <c r="N198" s="32" t="n">
        <v>0</v>
      </c>
      <c r="O198" s="32" t="n">
        <v>208</v>
      </c>
      <c r="P198" s="32" t="n">
        <v>208</v>
      </c>
      <c r="Q198" s="34" t="n">
        <v>0.920153550863724</v>
      </c>
      <c r="R198" s="34" t="s">
        <v>44</v>
      </c>
      <c r="S198" s="34" t="s">
        <v>44</v>
      </c>
      <c r="T198" s="34" t="n">
        <v>0.920153550863724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122</v>
      </c>
    </row>
    <row r="199" s="1" customFormat="true" ht="12.75" hidden="false" customHeight="false" outlineLevel="0" collapsed="false">
      <c r="B199" s="55" t="s">
        <v>637</v>
      </c>
      <c r="C199" s="55" t="s">
        <v>840</v>
      </c>
      <c r="D199" s="56" t="s">
        <v>638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7" t="n">
        <v>0</v>
      </c>
      <c r="V199" s="57" t="n">
        <v>0</v>
      </c>
      <c r="W199" s="57" t="n">
        <v>7</v>
      </c>
      <c r="X199" s="57" t="n">
        <v>7</v>
      </c>
      <c r="Y199" s="57" t="n">
        <v>79</v>
      </c>
      <c r="Z199" s="57" t="n">
        <v>86</v>
      </c>
      <c r="AA199" s="57" t="n">
        <v>0</v>
      </c>
      <c r="AB199" s="57" t="n">
        <v>0</v>
      </c>
      <c r="AC199" s="31" t="s">
        <v>60</v>
      </c>
    </row>
    <row r="200" s="1" customFormat="true" ht="12.75" hidden="false" customHeight="false" outlineLevel="0" collapsed="false">
      <c r="B200" s="55" t="s">
        <v>655</v>
      </c>
      <c r="C200" s="55" t="s">
        <v>840</v>
      </c>
      <c r="D200" s="56" t="s">
        <v>656</v>
      </c>
      <c r="E200" s="32" t="n">
        <v>4629</v>
      </c>
      <c r="F200" s="32" t="n">
        <v>0</v>
      </c>
      <c r="G200" s="32" t="n">
        <v>0</v>
      </c>
      <c r="H200" s="32" t="n">
        <v>4629</v>
      </c>
      <c r="I200" s="32" t="n">
        <v>2805</v>
      </c>
      <c r="J200" s="32" t="n">
        <v>0</v>
      </c>
      <c r="K200" s="32" t="n">
        <v>0</v>
      </c>
      <c r="L200" s="32" t="n">
        <v>2805</v>
      </c>
      <c r="M200" s="32" t="n">
        <v>1824</v>
      </c>
      <c r="N200" s="32" t="n">
        <v>0</v>
      </c>
      <c r="O200" s="32" t="n">
        <v>0</v>
      </c>
      <c r="P200" s="32" t="n">
        <v>1824</v>
      </c>
      <c r="Q200" s="34" t="n">
        <v>0.605962410887881</v>
      </c>
      <c r="R200" s="34" t="n">
        <v>0.605962410887881</v>
      </c>
      <c r="S200" s="34" t="s">
        <v>44</v>
      </c>
      <c r="T200" s="34" t="s">
        <v>44</v>
      </c>
      <c r="U200" s="57" t="n">
        <v>1581</v>
      </c>
      <c r="V200" s="57" t="n">
        <v>0</v>
      </c>
      <c r="W200" s="57" t="n">
        <v>0</v>
      </c>
      <c r="X200" s="57" t="n">
        <v>1581</v>
      </c>
      <c r="Y200" s="57" t="n">
        <v>440</v>
      </c>
      <c r="Z200" s="57" t="n">
        <v>2021</v>
      </c>
      <c r="AA200" s="57" t="n">
        <v>144</v>
      </c>
      <c r="AB200" s="57" t="n">
        <v>8</v>
      </c>
      <c r="AC200" s="31" t="s">
        <v>68</v>
      </c>
    </row>
    <row r="201" s="1" customFormat="true" ht="12.75" hidden="false" customHeight="false" outlineLevel="0" collapsed="false">
      <c r="B201" s="55" t="s">
        <v>657</v>
      </c>
      <c r="C201" s="55" t="s">
        <v>840</v>
      </c>
      <c r="D201" s="56" t="s">
        <v>658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7" t="n">
        <v>0</v>
      </c>
      <c r="V201" s="57" t="n">
        <v>0</v>
      </c>
      <c r="W201" s="57" t="n">
        <v>2</v>
      </c>
      <c r="X201" s="57" t="n">
        <v>2</v>
      </c>
      <c r="Y201" s="57" t="n">
        <v>4</v>
      </c>
      <c r="Z201" s="57" t="n">
        <v>6</v>
      </c>
      <c r="AA201" s="57" t="n">
        <v>0</v>
      </c>
      <c r="AB201" s="57" t="n">
        <v>0</v>
      </c>
      <c r="AC201" s="31" t="s">
        <v>68</v>
      </c>
    </row>
    <row r="202" s="1" customFormat="true" ht="12.75" hidden="false" customHeight="false" outlineLevel="0" collapsed="false">
      <c r="B202" s="55" t="s">
        <v>641</v>
      </c>
      <c r="C202" s="55" t="s">
        <v>840</v>
      </c>
      <c r="D202" s="56" t="s">
        <v>642</v>
      </c>
      <c r="E202" s="32" t="n">
        <v>0</v>
      </c>
      <c r="F202" s="32" t="n">
        <v>0</v>
      </c>
      <c r="G202" s="32" t="n">
        <v>1249</v>
      </c>
      <c r="H202" s="32" t="n">
        <v>1249</v>
      </c>
      <c r="I202" s="32" t="n">
        <v>0</v>
      </c>
      <c r="J202" s="32" t="n">
        <v>0</v>
      </c>
      <c r="K202" s="32" t="n">
        <v>1249</v>
      </c>
      <c r="L202" s="32" t="n">
        <v>1249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66</v>
      </c>
    </row>
    <row r="203" s="1" customFormat="true" ht="12.75" hidden="false" customHeight="false" outlineLevel="0" collapsed="false">
      <c r="B203" s="55" t="s">
        <v>671</v>
      </c>
      <c r="C203" s="55" t="s">
        <v>840</v>
      </c>
      <c r="D203" s="56" t="s">
        <v>841</v>
      </c>
      <c r="E203" s="32" t="n">
        <v>0</v>
      </c>
      <c r="F203" s="32" t="n">
        <v>0</v>
      </c>
      <c r="G203" s="32" t="n">
        <v>6346</v>
      </c>
      <c r="H203" s="32" t="n">
        <v>6346</v>
      </c>
      <c r="I203" s="32" t="n">
        <v>0</v>
      </c>
      <c r="J203" s="32" t="n">
        <v>0</v>
      </c>
      <c r="K203" s="32" t="n">
        <v>6334</v>
      </c>
      <c r="L203" s="32" t="n">
        <v>6334</v>
      </c>
      <c r="M203" s="32" t="n">
        <v>0</v>
      </c>
      <c r="N203" s="32" t="n">
        <v>0</v>
      </c>
      <c r="O203" s="32" t="n">
        <v>12</v>
      </c>
      <c r="P203" s="32" t="n">
        <v>12</v>
      </c>
      <c r="Q203" s="34" t="n">
        <v>0.998109045067759</v>
      </c>
      <c r="R203" s="34" t="s">
        <v>44</v>
      </c>
      <c r="S203" s="34" t="s">
        <v>44</v>
      </c>
      <c r="T203" s="34" t="n">
        <v>0.998109045067759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26</v>
      </c>
      <c r="Z203" s="57" t="n">
        <v>26</v>
      </c>
      <c r="AA203" s="57" t="n">
        <v>0</v>
      </c>
      <c r="AB203" s="57" t="n">
        <v>0</v>
      </c>
      <c r="AC203" s="31" t="s">
        <v>74</v>
      </c>
    </row>
    <row r="204" s="1" customFormat="true" ht="12.75" hidden="false" customHeight="false" outlineLevel="0" collapsed="false">
      <c r="B204" s="55" t="s">
        <v>673</v>
      </c>
      <c r="C204" s="55" t="s">
        <v>840</v>
      </c>
      <c r="D204" s="56" t="s">
        <v>674</v>
      </c>
      <c r="E204" s="32" t="n">
        <v>12055</v>
      </c>
      <c r="F204" s="32" t="n">
        <v>0</v>
      </c>
      <c r="G204" s="32" t="n">
        <v>0</v>
      </c>
      <c r="H204" s="32" t="n">
        <v>12055</v>
      </c>
      <c r="I204" s="32" t="n">
        <v>6834</v>
      </c>
      <c r="J204" s="32" t="n">
        <v>0</v>
      </c>
      <c r="K204" s="32" t="n">
        <v>0</v>
      </c>
      <c r="L204" s="32" t="n">
        <v>6834</v>
      </c>
      <c r="M204" s="32" t="n">
        <v>5221</v>
      </c>
      <c r="N204" s="32" t="n">
        <v>0</v>
      </c>
      <c r="O204" s="32" t="n">
        <v>0</v>
      </c>
      <c r="P204" s="32" t="n">
        <v>5221</v>
      </c>
      <c r="Q204" s="34" t="n">
        <v>0.566901700539195</v>
      </c>
      <c r="R204" s="34" t="n">
        <v>0.566901700539195</v>
      </c>
      <c r="S204" s="34" t="s">
        <v>44</v>
      </c>
      <c r="T204" s="34" t="s">
        <v>44</v>
      </c>
      <c r="U204" s="57" t="n">
        <v>2682</v>
      </c>
      <c r="V204" s="57" t="n">
        <v>0</v>
      </c>
      <c r="W204" s="57" t="n">
        <v>0</v>
      </c>
      <c r="X204" s="57" t="n">
        <v>2682</v>
      </c>
      <c r="Y204" s="57" t="n">
        <v>1420</v>
      </c>
      <c r="Z204" s="57" t="n">
        <v>4102</v>
      </c>
      <c r="AA204" s="57" t="n">
        <v>1313</v>
      </c>
      <c r="AB204" s="57" t="n">
        <v>573</v>
      </c>
      <c r="AC204" s="31" t="s">
        <v>74</v>
      </c>
    </row>
    <row r="205" s="1" customFormat="true" ht="12.75" hidden="false" customHeight="false" outlineLevel="0" collapsed="false">
      <c r="B205" s="55" t="s">
        <v>604</v>
      </c>
      <c r="C205" s="55" t="s">
        <v>840</v>
      </c>
      <c r="D205" s="56" t="s">
        <v>605</v>
      </c>
      <c r="E205" s="32" t="n">
        <v>5207</v>
      </c>
      <c r="F205" s="32" t="n">
        <v>0</v>
      </c>
      <c r="G205" s="32" t="n">
        <v>4904</v>
      </c>
      <c r="H205" s="32" t="n">
        <v>10111</v>
      </c>
      <c r="I205" s="32" t="n">
        <v>2733</v>
      </c>
      <c r="J205" s="32" t="n">
        <v>0</v>
      </c>
      <c r="K205" s="32" t="n">
        <v>4688</v>
      </c>
      <c r="L205" s="32" t="n">
        <v>7421</v>
      </c>
      <c r="M205" s="32" t="n">
        <v>2474</v>
      </c>
      <c r="N205" s="32" t="n">
        <v>0</v>
      </c>
      <c r="O205" s="32" t="n">
        <v>216</v>
      </c>
      <c r="P205" s="32" t="n">
        <v>2690</v>
      </c>
      <c r="Q205" s="34" t="n">
        <v>0.73395312036396</v>
      </c>
      <c r="R205" s="34" t="n">
        <v>0.524870366813904</v>
      </c>
      <c r="S205" s="34" t="s">
        <v>44</v>
      </c>
      <c r="T205" s="34" t="n">
        <v>0.955954323001631</v>
      </c>
      <c r="U205" s="57" t="n">
        <v>2254</v>
      </c>
      <c r="V205" s="57" t="n">
        <v>0</v>
      </c>
      <c r="W205" s="57" t="n">
        <v>0</v>
      </c>
      <c r="X205" s="57" t="n">
        <v>2254</v>
      </c>
      <c r="Y205" s="57" t="n">
        <v>1412</v>
      </c>
      <c r="Z205" s="57" t="n">
        <v>3666</v>
      </c>
      <c r="AA205" s="57" t="n">
        <v>517</v>
      </c>
      <c r="AB205" s="57" t="n">
        <v>69</v>
      </c>
      <c r="AC205" s="31" t="s">
        <v>46</v>
      </c>
    </row>
    <row r="206" s="1" customFormat="true" ht="12.75" hidden="false" customHeight="false" outlineLevel="0" collapsed="false">
      <c r="B206" s="55" t="s">
        <v>619</v>
      </c>
      <c r="C206" s="55" t="s">
        <v>840</v>
      </c>
      <c r="D206" s="56" t="s">
        <v>620</v>
      </c>
      <c r="E206" s="32" t="n">
        <v>8597</v>
      </c>
      <c r="F206" s="32" t="n">
        <v>0</v>
      </c>
      <c r="G206" s="32" t="n">
        <v>0</v>
      </c>
      <c r="H206" s="32" t="n">
        <v>8597</v>
      </c>
      <c r="I206" s="32" t="n">
        <v>6192</v>
      </c>
      <c r="J206" s="32" t="n">
        <v>0</v>
      </c>
      <c r="K206" s="32" t="n">
        <v>0</v>
      </c>
      <c r="L206" s="32" t="n">
        <v>6192</v>
      </c>
      <c r="M206" s="32" t="n">
        <v>2405</v>
      </c>
      <c r="N206" s="32" t="n">
        <v>0</v>
      </c>
      <c r="O206" s="32" t="n">
        <v>0</v>
      </c>
      <c r="P206" s="32" t="n">
        <v>2405</v>
      </c>
      <c r="Q206" s="34" t="n">
        <v>0.720251250436199</v>
      </c>
      <c r="R206" s="34" t="n">
        <v>0.720251250436199</v>
      </c>
      <c r="S206" s="34" t="s">
        <v>44</v>
      </c>
      <c r="T206" s="34" t="s">
        <v>44</v>
      </c>
      <c r="U206" s="57" t="n">
        <v>2781</v>
      </c>
      <c r="V206" s="57" t="n">
        <v>0</v>
      </c>
      <c r="W206" s="57" t="n">
        <v>0</v>
      </c>
      <c r="X206" s="57" t="n">
        <v>2781</v>
      </c>
      <c r="Y206" s="57" t="n">
        <v>1942</v>
      </c>
      <c r="Z206" s="57" t="n">
        <v>4723</v>
      </c>
      <c r="AA206" s="57" t="n">
        <v>536</v>
      </c>
      <c r="AB206" s="57" t="n">
        <v>17</v>
      </c>
      <c r="AC206" s="31" t="s">
        <v>52</v>
      </c>
    </row>
    <row r="207" s="1" customFormat="true" ht="12.75" hidden="false" customHeight="false" outlineLevel="0" collapsed="false">
      <c r="B207" s="55" t="s">
        <v>647</v>
      </c>
      <c r="C207" s="55" t="s">
        <v>840</v>
      </c>
      <c r="D207" s="56" t="s">
        <v>648</v>
      </c>
      <c r="E207" s="32" t="n">
        <v>0</v>
      </c>
      <c r="F207" s="32" t="n">
        <v>0</v>
      </c>
      <c r="G207" s="32" t="n">
        <v>96</v>
      </c>
      <c r="H207" s="32" t="n">
        <v>96</v>
      </c>
      <c r="I207" s="32" t="n">
        <v>0</v>
      </c>
      <c r="J207" s="32" t="n">
        <v>0</v>
      </c>
      <c r="K207" s="32" t="n">
        <v>96</v>
      </c>
      <c r="L207" s="32" t="n">
        <v>96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66</v>
      </c>
    </row>
    <row r="208" s="1" customFormat="true" ht="12.75" hidden="false" customHeight="false" outlineLevel="0" collapsed="false">
      <c r="B208" s="55" t="s">
        <v>608</v>
      </c>
      <c r="C208" s="55" t="s">
        <v>840</v>
      </c>
      <c r="D208" s="56" t="s">
        <v>607</v>
      </c>
      <c r="E208" s="32" t="n">
        <v>0</v>
      </c>
      <c r="F208" s="32" t="n">
        <v>0</v>
      </c>
      <c r="G208" s="32" t="n">
        <v>868</v>
      </c>
      <c r="H208" s="32" t="n">
        <v>868</v>
      </c>
      <c r="I208" s="32" t="n">
        <v>0</v>
      </c>
      <c r="J208" s="32" t="n">
        <v>0</v>
      </c>
      <c r="K208" s="32" t="n">
        <v>856</v>
      </c>
      <c r="L208" s="32" t="n">
        <v>856</v>
      </c>
      <c r="M208" s="32" t="n">
        <v>0</v>
      </c>
      <c r="N208" s="32" t="n">
        <v>0</v>
      </c>
      <c r="O208" s="32" t="n">
        <v>12</v>
      </c>
      <c r="P208" s="32" t="n">
        <v>12</v>
      </c>
      <c r="Q208" s="34" t="n">
        <v>0.986175115207373</v>
      </c>
      <c r="R208" s="34" t="s">
        <v>44</v>
      </c>
      <c r="S208" s="34" t="s">
        <v>44</v>
      </c>
      <c r="T208" s="34" t="n">
        <v>0.986175115207373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46</v>
      </c>
    </row>
    <row r="209" s="1" customFormat="true" ht="12.75" hidden="false" customHeight="false" outlineLevel="0" collapsed="false">
      <c r="B209" s="55" t="s">
        <v>639</v>
      </c>
      <c r="C209" s="55" t="s">
        <v>840</v>
      </c>
      <c r="D209" s="56" t="s">
        <v>640</v>
      </c>
      <c r="E209" s="32" t="n">
        <v>6917</v>
      </c>
      <c r="F209" s="32" t="n">
        <v>0</v>
      </c>
      <c r="G209" s="32" t="n">
        <v>13543</v>
      </c>
      <c r="H209" s="32" t="n">
        <v>20460</v>
      </c>
      <c r="I209" s="32" t="n">
        <v>3269</v>
      </c>
      <c r="J209" s="32" t="n">
        <v>0</v>
      </c>
      <c r="K209" s="32" t="n">
        <v>13043</v>
      </c>
      <c r="L209" s="32" t="n">
        <v>16312</v>
      </c>
      <c r="M209" s="32" t="n">
        <v>3648</v>
      </c>
      <c r="N209" s="32" t="n">
        <v>0</v>
      </c>
      <c r="O209" s="32" t="n">
        <v>500</v>
      </c>
      <c r="P209" s="32" t="n">
        <v>4148</v>
      </c>
      <c r="Q209" s="34" t="n">
        <v>0.797262952101662</v>
      </c>
      <c r="R209" s="34" t="n">
        <v>0.472603729940726</v>
      </c>
      <c r="S209" s="34" t="s">
        <v>44</v>
      </c>
      <c r="T209" s="34" t="n">
        <v>0.96308055822196</v>
      </c>
      <c r="U209" s="57" t="n">
        <v>2190</v>
      </c>
      <c r="V209" s="57" t="n">
        <v>0</v>
      </c>
      <c r="W209" s="57" t="n">
        <v>23</v>
      </c>
      <c r="X209" s="57" t="n">
        <v>2213</v>
      </c>
      <c r="Y209" s="57" t="n">
        <v>1091</v>
      </c>
      <c r="Z209" s="57" t="n">
        <v>3304</v>
      </c>
      <c r="AA209" s="57" t="n">
        <v>1005</v>
      </c>
      <c r="AB209" s="57" t="n">
        <v>396</v>
      </c>
      <c r="AC209" s="31" t="s">
        <v>60</v>
      </c>
    </row>
    <row r="210" s="1" customFormat="true" ht="12.75" hidden="false" customHeight="false" outlineLevel="0" collapsed="false">
      <c r="B210" s="55" t="s">
        <v>651</v>
      </c>
      <c r="C210" s="55" t="s">
        <v>840</v>
      </c>
      <c r="D210" s="56" t="s">
        <v>842</v>
      </c>
      <c r="E210" s="32" t="n">
        <v>12536</v>
      </c>
      <c r="F210" s="32" t="n">
        <v>0</v>
      </c>
      <c r="G210" s="32" t="n">
        <v>3007</v>
      </c>
      <c r="H210" s="32" t="n">
        <v>15543</v>
      </c>
      <c r="I210" s="32" t="n">
        <v>6167</v>
      </c>
      <c r="J210" s="32" t="n">
        <v>0</v>
      </c>
      <c r="K210" s="32" t="n">
        <v>2960</v>
      </c>
      <c r="L210" s="32" t="n">
        <v>9127</v>
      </c>
      <c r="M210" s="32" t="n">
        <v>6369</v>
      </c>
      <c r="N210" s="32" t="n">
        <v>0</v>
      </c>
      <c r="O210" s="32" t="n">
        <v>47</v>
      </c>
      <c r="P210" s="32" t="n">
        <v>6416</v>
      </c>
      <c r="Q210" s="34" t="n">
        <v>0.587209676381651</v>
      </c>
      <c r="R210" s="34" t="n">
        <v>0.491943203573708</v>
      </c>
      <c r="S210" s="34" t="s">
        <v>44</v>
      </c>
      <c r="T210" s="34" t="n">
        <v>0.984369803791154</v>
      </c>
      <c r="U210" s="57" t="n">
        <v>3758</v>
      </c>
      <c r="V210" s="57" t="n">
        <v>0</v>
      </c>
      <c r="W210" s="57" t="n">
        <v>0</v>
      </c>
      <c r="X210" s="57" t="n">
        <v>3758</v>
      </c>
      <c r="Y210" s="57" t="n">
        <v>2189</v>
      </c>
      <c r="Z210" s="57" t="n">
        <v>5947</v>
      </c>
      <c r="AA210" s="57" t="n">
        <v>915</v>
      </c>
      <c r="AB210" s="57" t="n">
        <v>52</v>
      </c>
      <c r="AC210" s="31" t="s">
        <v>66</v>
      </c>
    </row>
    <row r="211" s="1" customFormat="true" ht="12.75" hidden="false" customHeight="false" outlineLevel="0" collapsed="false">
      <c r="B211" s="55" t="s">
        <v>609</v>
      </c>
      <c r="C211" s="55" t="s">
        <v>840</v>
      </c>
      <c r="D211" s="56" t="s">
        <v>610</v>
      </c>
      <c r="E211" s="32" t="n">
        <v>7811</v>
      </c>
      <c r="F211" s="32" t="n">
        <v>0</v>
      </c>
      <c r="G211" s="32" t="n">
        <v>0</v>
      </c>
      <c r="H211" s="32" t="n">
        <v>7811</v>
      </c>
      <c r="I211" s="32" t="n">
        <v>5281</v>
      </c>
      <c r="J211" s="32" t="n">
        <v>0</v>
      </c>
      <c r="K211" s="32" t="n">
        <v>0</v>
      </c>
      <c r="L211" s="32" t="n">
        <v>5281</v>
      </c>
      <c r="M211" s="32" t="n">
        <v>2530</v>
      </c>
      <c r="N211" s="32" t="n">
        <v>0</v>
      </c>
      <c r="O211" s="32" t="n">
        <v>0</v>
      </c>
      <c r="P211" s="32" t="n">
        <v>2530</v>
      </c>
      <c r="Q211" s="34" t="n">
        <v>0.67609781077967</v>
      </c>
      <c r="R211" s="34" t="n">
        <v>0.67609781077967</v>
      </c>
      <c r="S211" s="34" t="s">
        <v>44</v>
      </c>
      <c r="T211" s="34" t="s">
        <v>44</v>
      </c>
      <c r="U211" s="57" t="n">
        <v>2412</v>
      </c>
      <c r="V211" s="57" t="n">
        <v>0</v>
      </c>
      <c r="W211" s="57" t="n">
        <v>4</v>
      </c>
      <c r="X211" s="57" t="n">
        <v>2416</v>
      </c>
      <c r="Y211" s="57" t="n">
        <v>1475</v>
      </c>
      <c r="Z211" s="57" t="n">
        <v>3891</v>
      </c>
      <c r="AA211" s="57" t="n">
        <v>340</v>
      </c>
      <c r="AB211" s="57" t="n">
        <v>0</v>
      </c>
      <c r="AC211" s="31" t="s">
        <v>46</v>
      </c>
    </row>
    <row r="212" s="1" customFormat="true" ht="12.75" hidden="false" customHeight="false" outlineLevel="0" collapsed="false">
      <c r="B212" s="55" t="s">
        <v>611</v>
      </c>
      <c r="C212" s="55" t="s">
        <v>840</v>
      </c>
      <c r="D212" s="56" t="s">
        <v>612</v>
      </c>
      <c r="E212" s="32" t="n">
        <v>4095</v>
      </c>
      <c r="F212" s="32" t="n">
        <v>278</v>
      </c>
      <c r="G212" s="32" t="n">
        <v>1737</v>
      </c>
      <c r="H212" s="32" t="n">
        <v>6110</v>
      </c>
      <c r="I212" s="32" t="n">
        <v>2636</v>
      </c>
      <c r="J212" s="32" t="n">
        <v>278</v>
      </c>
      <c r="K212" s="32" t="n">
        <v>1737</v>
      </c>
      <c r="L212" s="32" t="n">
        <v>4651</v>
      </c>
      <c r="M212" s="32" t="n">
        <v>1459</v>
      </c>
      <c r="N212" s="32" t="n">
        <v>0</v>
      </c>
      <c r="O212" s="32" t="n">
        <v>0</v>
      </c>
      <c r="P212" s="32" t="n">
        <v>1459</v>
      </c>
      <c r="Q212" s="34" t="n">
        <v>0.761211129296236</v>
      </c>
      <c r="R212" s="34" t="n">
        <v>0.643711843711844</v>
      </c>
      <c r="S212" s="34" t="n">
        <v>1</v>
      </c>
      <c r="T212" s="34" t="n">
        <v>1</v>
      </c>
      <c r="U212" s="57" t="n">
        <v>1270</v>
      </c>
      <c r="V212" s="57" t="n">
        <v>0</v>
      </c>
      <c r="W212" s="57" t="n">
        <v>0</v>
      </c>
      <c r="X212" s="57" t="n">
        <v>1270</v>
      </c>
      <c r="Y212" s="57" t="n">
        <v>687</v>
      </c>
      <c r="Z212" s="57" t="n">
        <v>1957</v>
      </c>
      <c r="AA212" s="57" t="n">
        <v>409</v>
      </c>
      <c r="AB212" s="57" t="n">
        <v>6</v>
      </c>
      <c r="AC212" s="31" t="s">
        <v>46</v>
      </c>
    </row>
    <row r="213" s="1" customFormat="true" ht="12.75" hidden="false" customHeight="false" outlineLevel="0" collapsed="false">
      <c r="B213" s="55" t="s">
        <v>617</v>
      </c>
      <c r="C213" s="55" t="s">
        <v>840</v>
      </c>
      <c r="D213" s="56" t="s">
        <v>843</v>
      </c>
      <c r="E213" s="32" t="n">
        <v>0</v>
      </c>
      <c r="F213" s="32" t="n">
        <v>0</v>
      </c>
      <c r="G213" s="32" t="n">
        <v>7382</v>
      </c>
      <c r="H213" s="32" t="n">
        <v>7382</v>
      </c>
      <c r="I213" s="32" t="n">
        <v>0</v>
      </c>
      <c r="J213" s="32" t="n">
        <v>0</v>
      </c>
      <c r="K213" s="32" t="n">
        <v>7118</v>
      </c>
      <c r="L213" s="32" t="n">
        <v>7118</v>
      </c>
      <c r="M213" s="32" t="n">
        <v>0</v>
      </c>
      <c r="N213" s="32" t="n">
        <v>0</v>
      </c>
      <c r="O213" s="32" t="n">
        <v>264</v>
      </c>
      <c r="P213" s="32" t="n">
        <v>264</v>
      </c>
      <c r="Q213" s="34" t="n">
        <v>0.964237334055812</v>
      </c>
      <c r="R213" s="34" t="s">
        <v>44</v>
      </c>
      <c r="S213" s="34" t="s">
        <v>44</v>
      </c>
      <c r="T213" s="34" t="n">
        <v>0.964237334055812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1" t="s">
        <v>52</v>
      </c>
    </row>
    <row r="214" s="1" customFormat="true" ht="12.75" hidden="false" customHeight="false" outlineLevel="0" collapsed="false">
      <c r="B214" s="55" t="s">
        <v>705</v>
      </c>
      <c r="C214" s="55" t="s">
        <v>840</v>
      </c>
      <c r="D214" s="56" t="s">
        <v>706</v>
      </c>
      <c r="E214" s="32" t="n">
        <v>12552</v>
      </c>
      <c r="F214" s="32" t="n">
        <v>0</v>
      </c>
      <c r="G214" s="32" t="n">
        <v>8957</v>
      </c>
      <c r="H214" s="32" t="n">
        <v>21509</v>
      </c>
      <c r="I214" s="32" t="n">
        <v>7609</v>
      </c>
      <c r="J214" s="32" t="n">
        <v>0</v>
      </c>
      <c r="K214" s="32" t="n">
        <v>8732</v>
      </c>
      <c r="L214" s="32" t="n">
        <v>16341</v>
      </c>
      <c r="M214" s="32" t="n">
        <v>4943</v>
      </c>
      <c r="N214" s="32" t="n">
        <v>0</v>
      </c>
      <c r="O214" s="32" t="n">
        <v>225</v>
      </c>
      <c r="P214" s="32" t="n">
        <v>5168</v>
      </c>
      <c r="Q214" s="34" t="n">
        <v>0.759728485750151</v>
      </c>
      <c r="R214" s="34" t="n">
        <v>0.606198215423837</v>
      </c>
      <c r="S214" s="34" t="s">
        <v>44</v>
      </c>
      <c r="T214" s="34" t="n">
        <v>0.974879982136876</v>
      </c>
      <c r="U214" s="57" t="n">
        <v>3399</v>
      </c>
      <c r="V214" s="57" t="n">
        <v>0</v>
      </c>
      <c r="W214" s="57" t="n">
        <v>0</v>
      </c>
      <c r="X214" s="57" t="n">
        <v>3399</v>
      </c>
      <c r="Y214" s="57" t="n">
        <v>1638</v>
      </c>
      <c r="Z214" s="57" t="n">
        <v>5037</v>
      </c>
      <c r="AA214" s="57" t="n">
        <v>579</v>
      </c>
      <c r="AB214" s="57" t="n">
        <v>24</v>
      </c>
      <c r="AC214" s="31" t="s">
        <v>112</v>
      </c>
    </row>
    <row r="215" s="1" customFormat="true" ht="12.75" hidden="false" customHeight="false" outlineLevel="0" collapsed="false">
      <c r="B215" s="55" t="s">
        <v>659</v>
      </c>
      <c r="C215" s="55" t="s">
        <v>840</v>
      </c>
      <c r="D215" s="56" t="s">
        <v>660</v>
      </c>
      <c r="E215" s="32" t="n">
        <v>0</v>
      </c>
      <c r="F215" s="32" t="n">
        <v>0</v>
      </c>
      <c r="G215" s="32" t="n">
        <v>1616</v>
      </c>
      <c r="H215" s="32" t="n">
        <v>1616</v>
      </c>
      <c r="I215" s="32" t="n">
        <v>0</v>
      </c>
      <c r="J215" s="32" t="n">
        <v>0</v>
      </c>
      <c r="K215" s="32" t="n">
        <v>1485</v>
      </c>
      <c r="L215" s="32" t="n">
        <v>1485</v>
      </c>
      <c r="M215" s="32" t="n">
        <v>0</v>
      </c>
      <c r="N215" s="32" t="n">
        <v>0</v>
      </c>
      <c r="O215" s="32" t="n">
        <v>131</v>
      </c>
      <c r="P215" s="32" t="n">
        <v>131</v>
      </c>
      <c r="Q215" s="34" t="n">
        <v>0.918935643564356</v>
      </c>
      <c r="R215" s="34" t="s">
        <v>44</v>
      </c>
      <c r="S215" s="34" t="s">
        <v>44</v>
      </c>
      <c r="T215" s="34" t="n">
        <v>0.918935643564356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31" t="s">
        <v>66</v>
      </c>
    </row>
    <row r="216" s="1" customFormat="true" ht="12.75" hidden="false" customHeight="false" outlineLevel="0" collapsed="false">
      <c r="B216" s="55" t="s">
        <v>675</v>
      </c>
      <c r="C216" s="55" t="s">
        <v>840</v>
      </c>
      <c r="D216" s="56" t="s">
        <v>676</v>
      </c>
      <c r="E216" s="32" t="n">
        <v>0</v>
      </c>
      <c r="F216" s="32" t="n">
        <v>0</v>
      </c>
      <c r="G216" s="32" t="n">
        <v>477</v>
      </c>
      <c r="H216" s="32" t="n">
        <v>477</v>
      </c>
      <c r="I216" s="32" t="n">
        <v>0</v>
      </c>
      <c r="J216" s="32" t="n">
        <v>0</v>
      </c>
      <c r="K216" s="32" t="n">
        <v>477</v>
      </c>
      <c r="L216" s="32" t="n">
        <v>477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74</v>
      </c>
    </row>
    <row r="217" s="1" customFormat="true" ht="12.75" hidden="false" customHeight="false" outlineLevel="0" collapsed="false">
      <c r="B217" s="55" t="s">
        <v>653</v>
      </c>
      <c r="C217" s="55" t="s">
        <v>840</v>
      </c>
      <c r="D217" s="56" t="s">
        <v>844</v>
      </c>
      <c r="E217" s="32" t="n">
        <v>6657</v>
      </c>
      <c r="F217" s="32" t="n">
        <v>0</v>
      </c>
      <c r="G217" s="32" t="n">
        <v>3497</v>
      </c>
      <c r="H217" s="32" t="n">
        <v>10154</v>
      </c>
      <c r="I217" s="32" t="n">
        <v>3488</v>
      </c>
      <c r="J217" s="32" t="n">
        <v>0</v>
      </c>
      <c r="K217" s="32" t="n">
        <v>3417</v>
      </c>
      <c r="L217" s="32" t="n">
        <v>6905</v>
      </c>
      <c r="M217" s="32" t="n">
        <v>3169</v>
      </c>
      <c r="N217" s="32" t="n">
        <v>0</v>
      </c>
      <c r="O217" s="32" t="n">
        <v>80</v>
      </c>
      <c r="P217" s="32" t="n">
        <v>3249</v>
      </c>
      <c r="Q217" s="34" t="n">
        <v>0.680027575339768</v>
      </c>
      <c r="R217" s="34" t="n">
        <v>0.523959741625357</v>
      </c>
      <c r="S217" s="34" t="s">
        <v>44</v>
      </c>
      <c r="T217" s="34" t="n">
        <v>0.977123248498713</v>
      </c>
      <c r="U217" s="57" t="n">
        <v>1913</v>
      </c>
      <c r="V217" s="57" t="n">
        <v>0</v>
      </c>
      <c r="W217" s="57" t="n">
        <v>0</v>
      </c>
      <c r="X217" s="57" t="n">
        <v>1913</v>
      </c>
      <c r="Y217" s="57" t="n">
        <v>1247</v>
      </c>
      <c r="Z217" s="57" t="n">
        <v>3160</v>
      </c>
      <c r="AA217" s="57" t="n">
        <v>778</v>
      </c>
      <c r="AB217" s="57" t="n">
        <v>162</v>
      </c>
      <c r="AC217" s="31" t="s">
        <v>66</v>
      </c>
    </row>
    <row r="218" s="1" customFormat="true" ht="12.75" hidden="false" customHeight="false" outlineLevel="0" collapsed="false">
      <c r="B218" s="55" t="s">
        <v>621</v>
      </c>
      <c r="C218" s="55" t="s">
        <v>840</v>
      </c>
      <c r="D218" s="56" t="s">
        <v>845</v>
      </c>
      <c r="E218" s="32" t="n">
        <v>13754</v>
      </c>
      <c r="F218" s="32" t="n">
        <v>2170</v>
      </c>
      <c r="G218" s="32" t="n">
        <v>0</v>
      </c>
      <c r="H218" s="32" t="n">
        <v>15924</v>
      </c>
      <c r="I218" s="32" t="n">
        <v>9207</v>
      </c>
      <c r="J218" s="32" t="n">
        <v>2104</v>
      </c>
      <c r="K218" s="32" t="n">
        <v>0</v>
      </c>
      <c r="L218" s="32" t="n">
        <v>11311</v>
      </c>
      <c r="M218" s="32" t="n">
        <v>4547</v>
      </c>
      <c r="N218" s="32" t="n">
        <v>66</v>
      </c>
      <c r="O218" s="32" t="n">
        <v>0</v>
      </c>
      <c r="P218" s="32" t="n">
        <v>4613</v>
      </c>
      <c r="Q218" s="34" t="n">
        <v>0.710311479527757</v>
      </c>
      <c r="R218" s="34" t="n">
        <v>0.669405263923222</v>
      </c>
      <c r="S218" s="34" t="n">
        <v>0.969585253456221</v>
      </c>
      <c r="T218" s="34" t="s">
        <v>44</v>
      </c>
      <c r="U218" s="57" t="n">
        <v>4518</v>
      </c>
      <c r="V218" s="57" t="n">
        <v>14</v>
      </c>
      <c r="W218" s="57" t="n">
        <v>0</v>
      </c>
      <c r="X218" s="57" t="n">
        <v>4532</v>
      </c>
      <c r="Y218" s="57" t="n">
        <v>1420</v>
      </c>
      <c r="Z218" s="57" t="n">
        <v>5952</v>
      </c>
      <c r="AA218" s="57" t="n">
        <v>1029</v>
      </c>
      <c r="AB218" s="57" t="n">
        <v>112</v>
      </c>
      <c r="AC218" s="31" t="s">
        <v>52</v>
      </c>
    </row>
    <row r="219" s="1" customFormat="true" ht="12.75" hidden="false" customHeight="false" outlineLevel="0" collapsed="false">
      <c r="B219" s="55" t="s">
        <v>661</v>
      </c>
      <c r="C219" s="55" t="s">
        <v>840</v>
      </c>
      <c r="D219" s="56" t="s">
        <v>662</v>
      </c>
      <c r="E219" s="32" t="n">
        <v>13901</v>
      </c>
      <c r="F219" s="32" t="n">
        <v>0</v>
      </c>
      <c r="G219" s="32" t="n">
        <v>3772</v>
      </c>
      <c r="H219" s="32" t="n">
        <v>17673</v>
      </c>
      <c r="I219" s="32" t="n">
        <v>7340</v>
      </c>
      <c r="J219" s="32" t="n">
        <v>0</v>
      </c>
      <c r="K219" s="32" t="n">
        <v>3772</v>
      </c>
      <c r="L219" s="32" t="n">
        <v>11112</v>
      </c>
      <c r="M219" s="32" t="n">
        <v>6561</v>
      </c>
      <c r="N219" s="32" t="n">
        <v>0</v>
      </c>
      <c r="O219" s="32" t="n">
        <v>0</v>
      </c>
      <c r="P219" s="32" t="n">
        <v>6561</v>
      </c>
      <c r="Q219" s="34" t="n">
        <v>0.628755729078255</v>
      </c>
      <c r="R219" s="34" t="n">
        <v>0.52801956693763</v>
      </c>
      <c r="S219" s="34" t="s">
        <v>44</v>
      </c>
      <c r="T219" s="34" t="n">
        <v>1</v>
      </c>
      <c r="U219" s="57" t="n">
        <v>4058</v>
      </c>
      <c r="V219" s="57" t="n">
        <v>5</v>
      </c>
      <c r="W219" s="57" t="n">
        <v>0</v>
      </c>
      <c r="X219" s="57" t="n">
        <v>4063</v>
      </c>
      <c r="Y219" s="57" t="n">
        <v>2162</v>
      </c>
      <c r="Z219" s="57" t="n">
        <v>6225</v>
      </c>
      <c r="AA219" s="57" t="n">
        <v>26</v>
      </c>
      <c r="AB219" s="57" t="n">
        <v>0</v>
      </c>
      <c r="AC219" s="31" t="s">
        <v>68</v>
      </c>
    </row>
    <row r="220" s="1" customFormat="true" ht="12.75" hidden="false" customHeight="false" outlineLevel="0" collapsed="false">
      <c r="B220" s="55" t="s">
        <v>649</v>
      </c>
      <c r="C220" s="55" t="s">
        <v>840</v>
      </c>
      <c r="D220" s="56" t="s">
        <v>846</v>
      </c>
      <c r="E220" s="32" t="n">
        <v>8948</v>
      </c>
      <c r="F220" s="32" t="n">
        <v>278</v>
      </c>
      <c r="G220" s="32" t="n">
        <v>4297</v>
      </c>
      <c r="H220" s="32" t="n">
        <v>13523</v>
      </c>
      <c r="I220" s="32" t="n">
        <v>3568</v>
      </c>
      <c r="J220" s="32" t="n">
        <v>278</v>
      </c>
      <c r="K220" s="32" t="n">
        <v>4012</v>
      </c>
      <c r="L220" s="32" t="n">
        <v>7858</v>
      </c>
      <c r="M220" s="32" t="n">
        <v>5380</v>
      </c>
      <c r="N220" s="32" t="n">
        <v>0</v>
      </c>
      <c r="O220" s="32" t="n">
        <v>285</v>
      </c>
      <c r="P220" s="32" t="n">
        <v>5665</v>
      </c>
      <c r="Q220" s="34" t="n">
        <v>0.581084078976558</v>
      </c>
      <c r="R220" s="34" t="n">
        <v>0.398748323647743</v>
      </c>
      <c r="S220" s="34" t="n">
        <v>1</v>
      </c>
      <c r="T220" s="34" t="n">
        <v>0.933674656737259</v>
      </c>
      <c r="U220" s="57" t="n">
        <v>2824</v>
      </c>
      <c r="V220" s="57" t="n">
        <v>0</v>
      </c>
      <c r="W220" s="57" t="n">
        <v>0</v>
      </c>
      <c r="X220" s="57" t="n">
        <v>2824</v>
      </c>
      <c r="Y220" s="57" t="n">
        <v>1171</v>
      </c>
      <c r="Z220" s="57" t="n">
        <v>3995</v>
      </c>
      <c r="AA220" s="57" t="n">
        <v>1002</v>
      </c>
      <c r="AB220" s="57" t="n">
        <v>334</v>
      </c>
      <c r="AC220" s="31" t="s">
        <v>66</v>
      </c>
    </row>
    <row r="221" s="1" customFormat="true" ht="12.75" hidden="false" customHeight="false" outlineLevel="0" collapsed="false">
      <c r="B221" s="59" t="s">
        <v>615</v>
      </c>
      <c r="C221" s="59" t="s">
        <v>840</v>
      </c>
      <c r="D221" s="60" t="s">
        <v>847</v>
      </c>
      <c r="E221" s="36" t="n">
        <v>0</v>
      </c>
      <c r="F221" s="36" t="n">
        <v>0</v>
      </c>
      <c r="G221" s="36" t="n">
        <v>2126</v>
      </c>
      <c r="H221" s="36" t="n">
        <v>2126</v>
      </c>
      <c r="I221" s="36" t="n">
        <v>0</v>
      </c>
      <c r="J221" s="36" t="n">
        <v>0</v>
      </c>
      <c r="K221" s="36" t="n">
        <v>2045</v>
      </c>
      <c r="L221" s="36" t="n">
        <v>2045</v>
      </c>
      <c r="M221" s="36" t="n">
        <v>0</v>
      </c>
      <c r="N221" s="36" t="n">
        <v>0</v>
      </c>
      <c r="O221" s="36" t="n">
        <v>81</v>
      </c>
      <c r="P221" s="36" t="n">
        <v>81</v>
      </c>
      <c r="Q221" s="38" t="n">
        <v>0.961900282220132</v>
      </c>
      <c r="R221" s="38" t="s">
        <v>44</v>
      </c>
      <c r="S221" s="38" t="s">
        <v>44</v>
      </c>
      <c r="T221" s="38" t="n">
        <v>0.961900282220132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  <c r="Z221" s="61" t="n">
        <v>0</v>
      </c>
      <c r="AA221" s="61" t="n">
        <v>0</v>
      </c>
      <c r="AB221" s="61" t="n">
        <v>0</v>
      </c>
      <c r="AC221" s="31" t="s">
        <v>46</v>
      </c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3" width="13.28"/>
    <col collapsed="false" customWidth="true" hidden="false" outlineLevel="0" max="3" min="3" style="63" width="48.7"/>
    <col collapsed="false" customWidth="true" hidden="false" outlineLevel="0" max="4" min="4" style="63" width="69.42"/>
    <col collapsed="false" customWidth="true" hidden="false" outlineLevel="0" max="5" min="5" style="63" width="18.28"/>
    <col collapsed="false" customWidth="true" hidden="false" outlineLevel="0" max="6" min="6" style="63" width="18.56"/>
    <col collapsed="false" customWidth="true" hidden="false" outlineLevel="0" max="18" min="7" style="63" width="16.28"/>
    <col collapsed="false" customWidth="true" hidden="true" outlineLevel="0" max="19" min="19" style="63" width="23.56"/>
    <col collapsed="false" customWidth="true" hidden="false" outlineLevel="0" max="20" min="20" style="63" width="23.56"/>
    <col collapsed="false" customWidth="true" hidden="false" outlineLevel="0" max="24" min="21" style="63" width="8.85"/>
    <col collapsed="false" customWidth="false" hidden="true" outlineLevel="0" max="36" min="25" style="63" width="1.99"/>
    <col collapsed="false" customWidth="true" hidden="false" outlineLevel="0" max="255" min="37" style="63" width="8.85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48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17.45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49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5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5"/>
      <c r="Y9" s="15"/>
      <c r="Z9" s="15"/>
      <c r="AA9" s="15"/>
      <c r="AB9" s="67"/>
    </row>
    <row r="10" s="62" customFormat="true" ht="12.75" hidden="false" customHeight="true" outlineLevel="0" collapsed="false">
      <c r="B10" s="64" t="s">
        <v>12</v>
      </c>
      <c r="C10" s="75" t="s">
        <v>13</v>
      </c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4</v>
      </c>
      <c r="C11" s="62" t="s">
        <v>15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6</v>
      </c>
      <c r="C12" s="1" t="s">
        <v>17</v>
      </c>
      <c r="H12" s="76"/>
      <c r="Y12" s="76"/>
      <c r="Z12" s="76"/>
      <c r="AA12" s="76"/>
      <c r="AB12" s="76"/>
    </row>
    <row r="13" s="62" customFormat="true" ht="12.75" hidden="false" customHeight="false" outlineLevel="0" collapsed="false">
      <c r="B13" s="64"/>
    </row>
    <row r="14" s="62" customFormat="true" ht="15" hidden="false" customHeight="false" outlineLevel="0" collapsed="false">
      <c r="B14" s="77" t="s">
        <v>744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50</v>
      </c>
      <c r="F15" s="80"/>
      <c r="G15" s="80"/>
      <c r="H15" s="80"/>
      <c r="I15" s="81" t="s">
        <v>851</v>
      </c>
      <c r="J15" s="81"/>
      <c r="K15" s="81"/>
      <c r="L15" s="81"/>
      <c r="M15" s="82" t="s">
        <v>852</v>
      </c>
      <c r="N15" s="82"/>
      <c r="O15" s="82"/>
      <c r="P15" s="82"/>
      <c r="Q15" s="82"/>
      <c r="R15" s="82"/>
      <c r="Y15" s="83" t="s">
        <v>853</v>
      </c>
      <c r="Z15" s="83"/>
      <c r="AA15" s="83"/>
      <c r="AB15" s="83"/>
    </row>
    <row r="16" s="69" customFormat="true" ht="78.6" hidden="false" customHeight="true" outlineLevel="0" collapsed="false">
      <c r="B16" s="84" t="s">
        <v>24</v>
      </c>
      <c r="C16" s="84" t="s">
        <v>747</v>
      </c>
      <c r="D16" s="84" t="s">
        <v>131</v>
      </c>
      <c r="E16" s="85" t="s">
        <v>26</v>
      </c>
      <c r="F16" s="85" t="s">
        <v>27</v>
      </c>
      <c r="G16" s="85" t="s">
        <v>28</v>
      </c>
      <c r="H16" s="85" t="s">
        <v>29</v>
      </c>
      <c r="I16" s="85" t="s">
        <v>26</v>
      </c>
      <c r="J16" s="85" t="s">
        <v>27</v>
      </c>
      <c r="K16" s="85" t="s">
        <v>28</v>
      </c>
      <c r="L16" s="23" t="s">
        <v>854</v>
      </c>
      <c r="M16" s="86" t="s">
        <v>855</v>
      </c>
      <c r="N16" s="86" t="s">
        <v>856</v>
      </c>
      <c r="O16" s="86" t="s">
        <v>857</v>
      </c>
      <c r="P16" s="86" t="s">
        <v>858</v>
      </c>
      <c r="Q16" s="23" t="s">
        <v>859</v>
      </c>
      <c r="R16" s="23" t="s">
        <v>860</v>
      </c>
      <c r="Y16" s="83" t="s">
        <v>26</v>
      </c>
      <c r="Z16" s="83" t="s">
        <v>27</v>
      </c>
      <c r="AA16" s="83" t="s">
        <v>28</v>
      </c>
      <c r="AB16" s="83" t="s">
        <v>30</v>
      </c>
      <c r="AC16" s="83"/>
      <c r="AD16" s="83"/>
      <c r="AE16" s="83"/>
      <c r="AF16" s="83"/>
      <c r="AG16" s="83" t="s">
        <v>861</v>
      </c>
      <c r="AH16" s="83" t="s">
        <v>862</v>
      </c>
      <c r="AI16" s="83" t="s">
        <v>863</v>
      </c>
      <c r="AJ16" s="83" t="s">
        <v>864</v>
      </c>
    </row>
    <row r="17" s="62" customFormat="true" ht="12.75" hidden="false" customHeight="false" outlineLevel="0" collapsed="false">
      <c r="B17" s="87" t="s">
        <v>44</v>
      </c>
      <c r="C17" s="87" t="s">
        <v>44</v>
      </c>
      <c r="D17" s="88" t="s">
        <v>748</v>
      </c>
      <c r="E17" s="89" t="n">
        <v>25442</v>
      </c>
      <c r="F17" s="89" t="n">
        <v>654</v>
      </c>
      <c r="G17" s="89" t="n">
        <v>41465</v>
      </c>
      <c r="H17" s="89" t="n">
        <v>67561</v>
      </c>
      <c r="I17" s="89" t="n">
        <v>6053</v>
      </c>
      <c r="J17" s="89" t="n">
        <v>12</v>
      </c>
      <c r="K17" s="89" t="n">
        <v>723</v>
      </c>
      <c r="L17" s="89" t="n">
        <v>6788</v>
      </c>
      <c r="M17" s="90" t="n">
        <v>0.899527834105475</v>
      </c>
      <c r="N17" s="90" t="n">
        <v>0.762086313969028</v>
      </c>
      <c r="O17" s="90" t="n">
        <v>0.981651376146789</v>
      </c>
      <c r="P17" s="90" t="n">
        <v>0.982563607862052</v>
      </c>
      <c r="Q17" s="26" t="n">
        <v>0.724707437692797</v>
      </c>
      <c r="R17" s="90" t="n">
        <v>0.730305456141424</v>
      </c>
      <c r="Y17" s="89" t="n">
        <v>19389</v>
      </c>
      <c r="Z17" s="89" t="n">
        <v>642</v>
      </c>
      <c r="AA17" s="89" t="n">
        <v>40742</v>
      </c>
      <c r="AB17" s="89" t="n">
        <v>60773</v>
      </c>
      <c r="AC17" s="91"/>
      <c r="AD17" s="91"/>
      <c r="AE17" s="91"/>
      <c r="AF17" s="91"/>
      <c r="AG17" s="91" t="n">
        <v>1480070</v>
      </c>
      <c r="AH17" s="91" t="n">
        <v>1540843</v>
      </c>
      <c r="AI17" s="91" t="n">
        <v>562230</v>
      </c>
      <c r="AJ17" s="91" t="n">
        <v>569018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2.75" hidden="false" customHeight="false" outlineLevel="0" collapsed="false">
      <c r="B19" s="96" t="s">
        <v>302</v>
      </c>
      <c r="C19" s="96" t="s">
        <v>749</v>
      </c>
      <c r="D19" s="97" t="s">
        <v>304</v>
      </c>
      <c r="E19" s="54" t="n">
        <v>0</v>
      </c>
      <c r="F19" s="54" t="n">
        <v>0</v>
      </c>
      <c r="G19" s="54" t="n">
        <v>1045</v>
      </c>
      <c r="H19" s="54" t="n">
        <v>1045</v>
      </c>
      <c r="I19" s="54" t="n">
        <v>0</v>
      </c>
      <c r="J19" s="54" t="n">
        <v>0</v>
      </c>
      <c r="K19" s="54" t="n">
        <v>0</v>
      </c>
      <c r="L19" s="54" t="n">
        <v>0</v>
      </c>
      <c r="M19" s="98" t="n">
        <v>1</v>
      </c>
      <c r="N19" s="98" t="s">
        <v>44</v>
      </c>
      <c r="O19" s="98" t="s">
        <v>44</v>
      </c>
      <c r="P19" s="98" t="n">
        <v>1</v>
      </c>
      <c r="Q19" s="30" t="n">
        <v>0.753298214535453</v>
      </c>
      <c r="R19" s="98" t="n">
        <v>0.764758179231863</v>
      </c>
      <c r="S19" s="94" t="s">
        <v>48</v>
      </c>
      <c r="Y19" s="91" t="n">
        <v>0</v>
      </c>
      <c r="Z19" s="91" t="n">
        <v>0</v>
      </c>
      <c r="AA19" s="91" t="n">
        <v>1045</v>
      </c>
      <c r="AB19" s="91" t="n">
        <v>1045</v>
      </c>
      <c r="AG19" s="91" t="n">
        <v>16159</v>
      </c>
      <c r="AH19" s="91" t="n">
        <v>17204</v>
      </c>
      <c r="AI19" s="91" t="n">
        <v>5292</v>
      </c>
      <c r="AJ19" s="91" t="n">
        <v>5292</v>
      </c>
    </row>
    <row r="20" s="62" customFormat="true" ht="12.75" hidden="false" customHeight="false" outlineLevel="0" collapsed="false">
      <c r="B20" s="99" t="s">
        <v>328</v>
      </c>
      <c r="C20" s="99" t="s">
        <v>749</v>
      </c>
      <c r="D20" s="100" t="s">
        <v>329</v>
      </c>
      <c r="E20" s="57" t="n">
        <v>325</v>
      </c>
      <c r="F20" s="57" t="n">
        <v>0</v>
      </c>
      <c r="G20" s="57" t="n">
        <v>231</v>
      </c>
      <c r="H20" s="57" t="n">
        <v>556</v>
      </c>
      <c r="I20" s="57" t="n">
        <v>127</v>
      </c>
      <c r="J20" s="57" t="n">
        <v>0</v>
      </c>
      <c r="K20" s="57" t="n">
        <v>1</v>
      </c>
      <c r="L20" s="57" t="n">
        <v>128</v>
      </c>
      <c r="M20" s="101" t="n">
        <v>0.769784172661871</v>
      </c>
      <c r="N20" s="101" t="n">
        <v>0.609230769230769</v>
      </c>
      <c r="O20" s="101" t="s">
        <v>44</v>
      </c>
      <c r="P20" s="101" t="n">
        <v>0.995670995670996</v>
      </c>
      <c r="Q20" s="34" t="n">
        <v>0.665624185561637</v>
      </c>
      <c r="R20" s="101" t="n">
        <v>0.669265593561368</v>
      </c>
      <c r="S20" s="94" t="s">
        <v>56</v>
      </c>
      <c r="Y20" s="91" t="n">
        <v>198</v>
      </c>
      <c r="Z20" s="91" t="n">
        <v>0</v>
      </c>
      <c r="AA20" s="91" t="n">
        <v>230</v>
      </c>
      <c r="AB20" s="91" t="n">
        <v>428</v>
      </c>
      <c r="AG20" s="91" t="n">
        <v>10216</v>
      </c>
      <c r="AH20" s="91" t="n">
        <v>10644</v>
      </c>
      <c r="AI20" s="91" t="n">
        <v>5132</v>
      </c>
      <c r="AJ20" s="91" t="n">
        <v>5260</v>
      </c>
    </row>
    <row r="21" s="62" customFormat="true" ht="12.75" hidden="false" customHeight="false" outlineLevel="0" collapsed="false">
      <c r="B21" s="99" t="s">
        <v>348</v>
      </c>
      <c r="C21" s="99" t="s">
        <v>749</v>
      </c>
      <c r="D21" s="100" t="s">
        <v>750</v>
      </c>
      <c r="E21" s="57" t="n">
        <v>1</v>
      </c>
      <c r="F21" s="57" t="n">
        <v>0</v>
      </c>
      <c r="G21" s="57" t="n">
        <v>329</v>
      </c>
      <c r="H21" s="57" t="n">
        <v>330</v>
      </c>
      <c r="I21" s="57" t="n">
        <v>1</v>
      </c>
      <c r="J21" s="57" t="n">
        <v>0</v>
      </c>
      <c r="K21" s="57" t="n">
        <v>0</v>
      </c>
      <c r="L21" s="57" t="n">
        <v>1</v>
      </c>
      <c r="M21" s="101" t="n">
        <v>0.996969696969697</v>
      </c>
      <c r="N21" s="101" t="n">
        <v>0</v>
      </c>
      <c r="O21" s="101" t="s">
        <v>44</v>
      </c>
      <c r="P21" s="101" t="n">
        <v>1</v>
      </c>
      <c r="Q21" s="34" t="n">
        <v>0.634083416941379</v>
      </c>
      <c r="R21" s="101" t="n">
        <v>0.642467096051526</v>
      </c>
      <c r="S21" s="94" t="s">
        <v>84</v>
      </c>
      <c r="Y21" s="91" t="n">
        <v>0</v>
      </c>
      <c r="Z21" s="91" t="n">
        <v>0</v>
      </c>
      <c r="AA21" s="91" t="n">
        <v>329</v>
      </c>
      <c r="AB21" s="91" t="n">
        <v>329</v>
      </c>
      <c r="AG21" s="91" t="n">
        <v>8848</v>
      </c>
      <c r="AH21" s="91" t="n">
        <v>9177</v>
      </c>
      <c r="AI21" s="91" t="n">
        <v>5106</v>
      </c>
      <c r="AJ21" s="91" t="n">
        <v>5107</v>
      </c>
    </row>
    <row r="22" s="62" customFormat="true" ht="12.75" hidden="false" customHeight="false" outlineLevel="0" collapsed="false">
      <c r="B22" s="99" t="s">
        <v>430</v>
      </c>
      <c r="C22" s="99" t="s">
        <v>749</v>
      </c>
      <c r="D22" s="100" t="s">
        <v>751</v>
      </c>
      <c r="E22" s="57" t="n">
        <v>191</v>
      </c>
      <c r="F22" s="57" t="n">
        <v>0</v>
      </c>
      <c r="G22" s="57" t="n">
        <v>152</v>
      </c>
      <c r="H22" s="57" t="n">
        <v>343</v>
      </c>
      <c r="I22" s="57" t="n">
        <v>0</v>
      </c>
      <c r="J22" s="57" t="n">
        <v>0</v>
      </c>
      <c r="K22" s="57" t="n">
        <v>0</v>
      </c>
      <c r="L22" s="57" t="n">
        <v>0</v>
      </c>
      <c r="M22" s="101" t="n">
        <v>1</v>
      </c>
      <c r="N22" s="101" t="n">
        <v>1</v>
      </c>
      <c r="O22" s="101" t="s">
        <v>44</v>
      </c>
      <c r="P22" s="101" t="n">
        <v>1</v>
      </c>
      <c r="Q22" s="34" t="n">
        <v>0.719427909392354</v>
      </c>
      <c r="R22" s="101" t="n">
        <v>0.723220619531804</v>
      </c>
      <c r="S22" s="94" t="s">
        <v>120</v>
      </c>
      <c r="Y22" s="91" t="n">
        <v>191</v>
      </c>
      <c r="Z22" s="91" t="n">
        <v>0</v>
      </c>
      <c r="AA22" s="91" t="n">
        <v>152</v>
      </c>
      <c r="AB22" s="91" t="n">
        <v>343</v>
      </c>
      <c r="AG22" s="91" t="n">
        <v>18008</v>
      </c>
      <c r="AH22" s="91" t="n">
        <v>18351</v>
      </c>
      <c r="AI22" s="91" t="n">
        <v>7023</v>
      </c>
      <c r="AJ22" s="91" t="n">
        <v>7023</v>
      </c>
    </row>
    <row r="23" s="62" customFormat="true" ht="12.75" hidden="false" customHeight="false" outlineLevel="0" collapsed="false">
      <c r="B23" s="99" t="s">
        <v>352</v>
      </c>
      <c r="C23" s="99" t="s">
        <v>749</v>
      </c>
      <c r="D23" s="100" t="s">
        <v>353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1" t="s">
        <v>44</v>
      </c>
      <c r="N23" s="101" t="s">
        <v>44</v>
      </c>
      <c r="O23" s="101" t="s">
        <v>44</v>
      </c>
      <c r="P23" s="101" t="s">
        <v>44</v>
      </c>
      <c r="Q23" s="34" t="n">
        <v>0.973640856672158</v>
      </c>
      <c r="R23" s="101" t="n">
        <v>0.973640856672158</v>
      </c>
      <c r="S23" s="94" t="s">
        <v>84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1182</v>
      </c>
      <c r="AH23" s="91" t="n">
        <v>1182</v>
      </c>
      <c r="AI23" s="91" t="n">
        <v>32</v>
      </c>
      <c r="AJ23" s="91" t="n">
        <v>32</v>
      </c>
    </row>
    <row r="24" s="62" customFormat="true" ht="12.75" hidden="false" customHeight="false" outlineLevel="0" collapsed="false">
      <c r="B24" s="99" t="s">
        <v>350</v>
      </c>
      <c r="C24" s="99" t="s">
        <v>749</v>
      </c>
      <c r="D24" s="100" t="s">
        <v>752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1" t="s">
        <v>44</v>
      </c>
      <c r="N24" s="101" t="s">
        <v>44</v>
      </c>
      <c r="O24" s="101" t="s">
        <v>44</v>
      </c>
      <c r="P24" s="101" t="s">
        <v>44</v>
      </c>
      <c r="Q24" s="34" t="n">
        <v>0.994050148746281</v>
      </c>
      <c r="R24" s="101" t="n">
        <v>0.994050148746281</v>
      </c>
      <c r="S24" s="94" t="s">
        <v>84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2339</v>
      </c>
      <c r="AH24" s="91" t="n">
        <v>2339</v>
      </c>
      <c r="AI24" s="91" t="n">
        <v>14</v>
      </c>
      <c r="AJ24" s="91" t="n">
        <v>14</v>
      </c>
    </row>
    <row r="25" s="62" customFormat="true" ht="12.75" hidden="false" customHeight="false" outlineLevel="0" collapsed="false">
      <c r="B25" s="99" t="s">
        <v>400</v>
      </c>
      <c r="C25" s="99" t="s">
        <v>749</v>
      </c>
      <c r="D25" s="100" t="s">
        <v>401</v>
      </c>
      <c r="E25" s="57" t="n">
        <v>119</v>
      </c>
      <c r="F25" s="57" t="n">
        <v>0</v>
      </c>
      <c r="G25" s="57" t="n">
        <v>0</v>
      </c>
      <c r="H25" s="57" t="n">
        <v>119</v>
      </c>
      <c r="I25" s="57" t="n">
        <v>30</v>
      </c>
      <c r="J25" s="57" t="n">
        <v>0</v>
      </c>
      <c r="K25" s="57" t="n">
        <v>0</v>
      </c>
      <c r="L25" s="57" t="n">
        <v>30</v>
      </c>
      <c r="M25" s="101" t="n">
        <v>0.747899159663866</v>
      </c>
      <c r="N25" s="101" t="n">
        <v>0.747899159663866</v>
      </c>
      <c r="O25" s="101" t="s">
        <v>44</v>
      </c>
      <c r="P25" s="101" t="s">
        <v>44</v>
      </c>
      <c r="Q25" s="34" t="n">
        <v>0.669519733713742</v>
      </c>
      <c r="R25" s="101" t="n">
        <v>0.670613058258118</v>
      </c>
      <c r="S25" s="94" t="s">
        <v>98</v>
      </c>
      <c r="Y25" s="91" t="n">
        <v>89</v>
      </c>
      <c r="Z25" s="91" t="n">
        <v>0</v>
      </c>
      <c r="AA25" s="91" t="n">
        <v>0</v>
      </c>
      <c r="AB25" s="91" t="n">
        <v>89</v>
      </c>
      <c r="AG25" s="91" t="n">
        <v>5632</v>
      </c>
      <c r="AH25" s="91" t="n">
        <v>5721</v>
      </c>
      <c r="AI25" s="91" t="n">
        <v>2780</v>
      </c>
      <c r="AJ25" s="91" t="n">
        <v>2810</v>
      </c>
    </row>
    <row r="26" s="62" customFormat="true" ht="12.75" hidden="false" customHeight="false" outlineLevel="0" collapsed="false">
      <c r="B26" s="99" t="s">
        <v>396</v>
      </c>
      <c r="C26" s="99" t="s">
        <v>749</v>
      </c>
      <c r="D26" s="100" t="s">
        <v>753</v>
      </c>
      <c r="E26" s="57" t="n">
        <v>814</v>
      </c>
      <c r="F26" s="57" t="n">
        <v>0</v>
      </c>
      <c r="G26" s="57" t="n">
        <v>111</v>
      </c>
      <c r="H26" s="57" t="n">
        <v>925</v>
      </c>
      <c r="I26" s="57" t="n">
        <v>236</v>
      </c>
      <c r="J26" s="57" t="n">
        <v>0</v>
      </c>
      <c r="K26" s="57" t="n">
        <v>8</v>
      </c>
      <c r="L26" s="57" t="n">
        <v>244</v>
      </c>
      <c r="M26" s="101" t="n">
        <v>0.736216216216216</v>
      </c>
      <c r="N26" s="101" t="n">
        <v>0.71007371007371</v>
      </c>
      <c r="O26" s="101" t="s">
        <v>44</v>
      </c>
      <c r="P26" s="101" t="n">
        <v>0.927927927927928</v>
      </c>
      <c r="Q26" s="34" t="n">
        <v>0.673149030823006</v>
      </c>
      <c r="R26" s="101" t="n">
        <v>0.674949837937953</v>
      </c>
      <c r="S26" s="94" t="s">
        <v>96</v>
      </c>
      <c r="Y26" s="91" t="n">
        <v>578</v>
      </c>
      <c r="Z26" s="91" t="n">
        <v>0</v>
      </c>
      <c r="AA26" s="91" t="n">
        <v>103</v>
      </c>
      <c r="AB26" s="91" t="n">
        <v>681</v>
      </c>
      <c r="AG26" s="91" t="n">
        <v>21184</v>
      </c>
      <c r="AH26" s="91" t="n">
        <v>21865</v>
      </c>
      <c r="AI26" s="91" t="n">
        <v>10286</v>
      </c>
      <c r="AJ26" s="91" t="n">
        <v>10530</v>
      </c>
    </row>
    <row r="27" s="62" customFormat="true" ht="12.75" hidden="false" customHeight="false" outlineLevel="0" collapsed="false">
      <c r="B27" s="99" t="s">
        <v>305</v>
      </c>
      <c r="C27" s="99" t="s">
        <v>749</v>
      </c>
      <c r="D27" s="100" t="s">
        <v>306</v>
      </c>
      <c r="E27" s="57" t="n">
        <v>469</v>
      </c>
      <c r="F27" s="57" t="n">
        <v>0</v>
      </c>
      <c r="G27" s="57" t="n">
        <v>164</v>
      </c>
      <c r="H27" s="57" t="n">
        <v>633</v>
      </c>
      <c r="I27" s="57" t="n">
        <v>170</v>
      </c>
      <c r="J27" s="57" t="n">
        <v>0</v>
      </c>
      <c r="K27" s="57" t="n">
        <v>0</v>
      </c>
      <c r="L27" s="57" t="n">
        <v>170</v>
      </c>
      <c r="M27" s="101" t="n">
        <v>0.731437598736177</v>
      </c>
      <c r="N27" s="101" t="n">
        <v>0.637526652452026</v>
      </c>
      <c r="O27" s="101" t="s">
        <v>44</v>
      </c>
      <c r="P27" s="101" t="n">
        <v>1</v>
      </c>
      <c r="Q27" s="34" t="n">
        <v>0.736780650542118</v>
      </c>
      <c r="R27" s="101" t="n">
        <v>0.736512714885526</v>
      </c>
      <c r="S27" s="94" t="s">
        <v>48</v>
      </c>
      <c r="Y27" s="91" t="n">
        <v>299</v>
      </c>
      <c r="Z27" s="91" t="n">
        <v>0</v>
      </c>
      <c r="AA27" s="91" t="n">
        <v>164</v>
      </c>
      <c r="AB27" s="91" t="n">
        <v>463</v>
      </c>
      <c r="AG27" s="91" t="n">
        <v>8834</v>
      </c>
      <c r="AH27" s="91" t="n">
        <v>9297</v>
      </c>
      <c r="AI27" s="91" t="n">
        <v>3156</v>
      </c>
      <c r="AJ27" s="91" t="n">
        <v>3326</v>
      </c>
    </row>
    <row r="28" s="62" customFormat="true" ht="12.75" hidden="false" customHeight="false" outlineLevel="0" collapsed="false">
      <c r="B28" s="99" t="s">
        <v>402</v>
      </c>
      <c r="C28" s="99" t="s">
        <v>749</v>
      </c>
      <c r="D28" s="100" t="s">
        <v>754</v>
      </c>
      <c r="E28" s="57" t="n">
        <v>470</v>
      </c>
      <c r="F28" s="57" t="n">
        <v>0</v>
      </c>
      <c r="G28" s="57" t="n">
        <v>1</v>
      </c>
      <c r="H28" s="57" t="n">
        <v>471</v>
      </c>
      <c r="I28" s="57" t="n">
        <v>151</v>
      </c>
      <c r="J28" s="57" t="n">
        <v>0</v>
      </c>
      <c r="K28" s="57" t="n">
        <v>0</v>
      </c>
      <c r="L28" s="57" t="n">
        <v>151</v>
      </c>
      <c r="M28" s="101" t="n">
        <v>0.679405520169851</v>
      </c>
      <c r="N28" s="101" t="n">
        <v>0.678723404255319</v>
      </c>
      <c r="O28" s="101" t="s">
        <v>44</v>
      </c>
      <c r="P28" s="101" t="n">
        <v>1</v>
      </c>
      <c r="Q28" s="34" t="n">
        <v>0.767355417076637</v>
      </c>
      <c r="R28" s="101" t="n">
        <v>0.765147881694644</v>
      </c>
      <c r="S28" s="94" t="s">
        <v>98</v>
      </c>
      <c r="Y28" s="91" t="n">
        <v>319</v>
      </c>
      <c r="Z28" s="91" t="n">
        <v>0</v>
      </c>
      <c r="AA28" s="91" t="n">
        <v>1</v>
      </c>
      <c r="AB28" s="91" t="n">
        <v>320</v>
      </c>
      <c r="AG28" s="91" t="n">
        <v>14038</v>
      </c>
      <c r="AH28" s="91" t="n">
        <v>14358</v>
      </c>
      <c r="AI28" s="91" t="n">
        <v>4256</v>
      </c>
      <c r="AJ28" s="91" t="n">
        <v>4407</v>
      </c>
    </row>
    <row r="29" s="62" customFormat="true" ht="12.75" hidden="false" customHeight="false" outlineLevel="0" collapsed="false">
      <c r="B29" s="99" t="s">
        <v>332</v>
      </c>
      <c r="C29" s="99" t="s">
        <v>749</v>
      </c>
      <c r="D29" s="100" t="s">
        <v>755</v>
      </c>
      <c r="E29" s="57" t="n">
        <v>41</v>
      </c>
      <c r="F29" s="57" t="n">
        <v>0</v>
      </c>
      <c r="G29" s="57" t="n">
        <v>411</v>
      </c>
      <c r="H29" s="57" t="n">
        <v>452</v>
      </c>
      <c r="I29" s="57" t="n">
        <v>15</v>
      </c>
      <c r="J29" s="57" t="n">
        <v>0</v>
      </c>
      <c r="K29" s="57" t="n">
        <v>31</v>
      </c>
      <c r="L29" s="57" t="n">
        <v>46</v>
      </c>
      <c r="M29" s="101" t="n">
        <v>0.898230088495575</v>
      </c>
      <c r="N29" s="101" t="n">
        <v>0.634146341463415</v>
      </c>
      <c r="O29" s="101" t="s">
        <v>44</v>
      </c>
      <c r="P29" s="101" t="n">
        <v>0.924574209245742</v>
      </c>
      <c r="Q29" s="34" t="n">
        <v>0.653085608459287</v>
      </c>
      <c r="R29" s="101" t="n">
        <v>0.659531150020359</v>
      </c>
      <c r="S29" s="94" t="s">
        <v>56</v>
      </c>
      <c r="Y29" s="91" t="n">
        <v>26</v>
      </c>
      <c r="Z29" s="91" t="n">
        <v>0</v>
      </c>
      <c r="AA29" s="91" t="n">
        <v>380</v>
      </c>
      <c r="AB29" s="91" t="n">
        <v>406</v>
      </c>
      <c r="AG29" s="91" t="n">
        <v>10932</v>
      </c>
      <c r="AH29" s="91" t="n">
        <v>11338</v>
      </c>
      <c r="AI29" s="91" t="n">
        <v>5807</v>
      </c>
      <c r="AJ29" s="91" t="n">
        <v>5853</v>
      </c>
    </row>
    <row r="30" s="62" customFormat="true" ht="12.75" hidden="false" customHeight="false" outlineLevel="0" collapsed="false">
      <c r="B30" s="99" t="s">
        <v>307</v>
      </c>
      <c r="C30" s="99" t="s">
        <v>749</v>
      </c>
      <c r="D30" s="100" t="s">
        <v>756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1" t="s">
        <v>44</v>
      </c>
      <c r="N30" s="101" t="s">
        <v>44</v>
      </c>
      <c r="O30" s="101" t="s">
        <v>44</v>
      </c>
      <c r="P30" s="101" t="s">
        <v>44</v>
      </c>
      <c r="Q30" s="34" t="n">
        <v>1</v>
      </c>
      <c r="R30" s="101" t="n">
        <v>1</v>
      </c>
      <c r="S30" s="94" t="s">
        <v>48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2201</v>
      </c>
      <c r="AH30" s="91" t="n">
        <v>2201</v>
      </c>
      <c r="AI30" s="91" t="n">
        <v>0</v>
      </c>
      <c r="AJ30" s="91" t="n">
        <v>0</v>
      </c>
    </row>
    <row r="31" s="62" customFormat="true" ht="12.75" hidden="false" customHeight="false" outlineLevel="0" collapsed="false">
      <c r="B31" s="99" t="s">
        <v>354</v>
      </c>
      <c r="C31" s="99" t="s">
        <v>749</v>
      </c>
      <c r="D31" s="100" t="s">
        <v>355</v>
      </c>
      <c r="E31" s="57" t="n">
        <v>1056</v>
      </c>
      <c r="F31" s="57" t="n">
        <v>0</v>
      </c>
      <c r="G31" s="57" t="n">
        <v>0</v>
      </c>
      <c r="H31" s="57" t="n">
        <v>1056</v>
      </c>
      <c r="I31" s="57" t="n">
        <v>0</v>
      </c>
      <c r="J31" s="57" t="n">
        <v>0</v>
      </c>
      <c r="K31" s="57" t="n">
        <v>0</v>
      </c>
      <c r="L31" s="57" t="n">
        <v>0</v>
      </c>
      <c r="M31" s="101" t="n">
        <v>1</v>
      </c>
      <c r="N31" s="101" t="n">
        <v>1</v>
      </c>
      <c r="O31" s="101" t="s">
        <v>44</v>
      </c>
      <c r="P31" s="101" t="s">
        <v>44</v>
      </c>
      <c r="Q31" s="34" t="n">
        <v>0.48310205908684</v>
      </c>
      <c r="R31" s="101" t="n">
        <v>0.537730184147318</v>
      </c>
      <c r="S31" s="94" t="s">
        <v>84</v>
      </c>
      <c r="Y31" s="91" t="n">
        <v>1056</v>
      </c>
      <c r="Z31" s="91" t="n">
        <v>0</v>
      </c>
      <c r="AA31" s="91" t="n">
        <v>0</v>
      </c>
      <c r="AB31" s="91" t="n">
        <v>1056</v>
      </c>
      <c r="AG31" s="91" t="n">
        <v>4317</v>
      </c>
      <c r="AH31" s="91" t="n">
        <v>5373</v>
      </c>
      <c r="AI31" s="91" t="n">
        <v>4619</v>
      </c>
      <c r="AJ31" s="91" t="n">
        <v>4619</v>
      </c>
    </row>
    <row r="32" s="62" customFormat="true" ht="12.75" hidden="false" customHeight="false" outlineLevel="0" collapsed="false">
      <c r="B32" s="99" t="s">
        <v>406</v>
      </c>
      <c r="C32" s="99" t="s">
        <v>749</v>
      </c>
      <c r="D32" s="100" t="s">
        <v>757</v>
      </c>
      <c r="E32" s="57" t="n">
        <v>85</v>
      </c>
      <c r="F32" s="57" t="n">
        <v>0</v>
      </c>
      <c r="G32" s="57" t="n">
        <v>0</v>
      </c>
      <c r="H32" s="57" t="n">
        <v>85</v>
      </c>
      <c r="I32" s="57" t="n">
        <v>15</v>
      </c>
      <c r="J32" s="57" t="n">
        <v>0</v>
      </c>
      <c r="K32" s="57" t="n">
        <v>0</v>
      </c>
      <c r="L32" s="57" t="n">
        <v>15</v>
      </c>
      <c r="M32" s="101" t="n">
        <v>0.823529411764706</v>
      </c>
      <c r="N32" s="101" t="n">
        <v>0.823529411764706</v>
      </c>
      <c r="O32" s="101" t="s">
        <v>44</v>
      </c>
      <c r="P32" s="101" t="s">
        <v>44</v>
      </c>
      <c r="Q32" s="34" t="n">
        <v>0.632364810330912</v>
      </c>
      <c r="R32" s="101" t="n">
        <v>0.634525867801569</v>
      </c>
      <c r="S32" s="94" t="s">
        <v>98</v>
      </c>
      <c r="Y32" s="91" t="n">
        <v>70</v>
      </c>
      <c r="Z32" s="91" t="n">
        <v>0</v>
      </c>
      <c r="AA32" s="91" t="n">
        <v>0</v>
      </c>
      <c r="AB32" s="91" t="n">
        <v>70</v>
      </c>
      <c r="AG32" s="91" t="n">
        <v>4701</v>
      </c>
      <c r="AH32" s="91" t="n">
        <v>4771</v>
      </c>
      <c r="AI32" s="91" t="n">
        <v>2733</v>
      </c>
      <c r="AJ32" s="91" t="n">
        <v>2748</v>
      </c>
    </row>
    <row r="33" s="62" customFormat="true" ht="12.75" hidden="false" customHeight="false" outlineLevel="0" collapsed="false">
      <c r="B33" s="99" t="s">
        <v>356</v>
      </c>
      <c r="C33" s="99" t="s">
        <v>749</v>
      </c>
      <c r="D33" s="100" t="s">
        <v>758</v>
      </c>
      <c r="E33" s="57" t="n">
        <v>0</v>
      </c>
      <c r="F33" s="57" t="n">
        <v>0</v>
      </c>
      <c r="G33" s="57" t="n">
        <v>1183</v>
      </c>
      <c r="H33" s="57" t="n">
        <v>1183</v>
      </c>
      <c r="I33" s="57" t="n">
        <v>0</v>
      </c>
      <c r="J33" s="57" t="n">
        <v>0</v>
      </c>
      <c r="K33" s="57" t="n">
        <v>4</v>
      </c>
      <c r="L33" s="57" t="n">
        <v>4</v>
      </c>
      <c r="M33" s="101" t="n">
        <v>0.996618765849535</v>
      </c>
      <c r="N33" s="101" t="s">
        <v>44</v>
      </c>
      <c r="O33" s="101" t="s">
        <v>44</v>
      </c>
      <c r="P33" s="101" t="n">
        <v>0.996618765849535</v>
      </c>
      <c r="Q33" s="34" t="n">
        <v>0.664376553135507</v>
      </c>
      <c r="R33" s="101" t="n">
        <v>0.690817356205853</v>
      </c>
      <c r="S33" s="94" t="s">
        <v>84</v>
      </c>
      <c r="Y33" s="91" t="n">
        <v>0</v>
      </c>
      <c r="Z33" s="91" t="n">
        <v>0</v>
      </c>
      <c r="AA33" s="91" t="n">
        <v>1179</v>
      </c>
      <c r="AB33" s="91" t="n">
        <v>1179</v>
      </c>
      <c r="AG33" s="91" t="n">
        <v>9090</v>
      </c>
      <c r="AH33" s="91" t="n">
        <v>10269</v>
      </c>
      <c r="AI33" s="91" t="n">
        <v>4592</v>
      </c>
      <c r="AJ33" s="91" t="n">
        <v>4596</v>
      </c>
    </row>
    <row r="34" s="62" customFormat="true" ht="12.75" hidden="false" customHeight="false" outlineLevel="0" collapsed="false">
      <c r="B34" s="99" t="s">
        <v>436</v>
      </c>
      <c r="C34" s="99" t="s">
        <v>749</v>
      </c>
      <c r="D34" s="100" t="s">
        <v>437</v>
      </c>
      <c r="E34" s="57" t="n">
        <v>166</v>
      </c>
      <c r="F34" s="57" t="n">
        <v>0</v>
      </c>
      <c r="G34" s="57" t="n">
        <v>0</v>
      </c>
      <c r="H34" s="57" t="n">
        <v>166</v>
      </c>
      <c r="I34" s="57" t="n">
        <v>0</v>
      </c>
      <c r="J34" s="57" t="n">
        <v>0</v>
      </c>
      <c r="K34" s="57" t="n">
        <v>0</v>
      </c>
      <c r="L34" s="57" t="n">
        <v>0</v>
      </c>
      <c r="M34" s="101" t="n">
        <v>1</v>
      </c>
      <c r="N34" s="101" t="n">
        <v>1</v>
      </c>
      <c r="O34" s="101" t="s">
        <v>44</v>
      </c>
      <c r="P34" s="101" t="s">
        <v>44</v>
      </c>
      <c r="Q34" s="34" t="n">
        <v>0.630732420576898</v>
      </c>
      <c r="R34" s="101" t="n">
        <v>0.638704642996488</v>
      </c>
      <c r="S34" s="94" t="s">
        <v>120</v>
      </c>
      <c r="Y34" s="91" t="n">
        <v>166</v>
      </c>
      <c r="Z34" s="91" t="n">
        <v>0</v>
      </c>
      <c r="AA34" s="91" t="n">
        <v>0</v>
      </c>
      <c r="AB34" s="91" t="n">
        <v>166</v>
      </c>
      <c r="AG34" s="91" t="n">
        <v>4745</v>
      </c>
      <c r="AH34" s="91" t="n">
        <v>4911</v>
      </c>
      <c r="AI34" s="91" t="n">
        <v>2778</v>
      </c>
      <c r="AJ34" s="91" t="n">
        <v>2778</v>
      </c>
    </row>
    <row r="35" s="62" customFormat="true" ht="12.75" hidden="false" customHeight="false" outlineLevel="0" collapsed="false">
      <c r="B35" s="99" t="s">
        <v>166</v>
      </c>
      <c r="C35" s="99" t="s">
        <v>759</v>
      </c>
      <c r="D35" s="100" t="s">
        <v>76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1" t="s">
        <v>44</v>
      </c>
      <c r="N35" s="101" t="s">
        <v>44</v>
      </c>
      <c r="O35" s="101" t="s">
        <v>44</v>
      </c>
      <c r="P35" s="101" t="s">
        <v>44</v>
      </c>
      <c r="Q35" s="34" t="n">
        <v>0.929278642149929</v>
      </c>
      <c r="R35" s="101" t="n">
        <v>0.929278642149929</v>
      </c>
      <c r="S35" s="94" t="s">
        <v>70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1971</v>
      </c>
      <c r="AH35" s="91" t="n">
        <v>1971</v>
      </c>
      <c r="AI35" s="91" t="n">
        <v>150</v>
      </c>
      <c r="AJ35" s="91" t="n">
        <v>150</v>
      </c>
    </row>
    <row r="36" s="62" customFormat="true" ht="12.75" hidden="false" customHeight="false" outlineLevel="0" collapsed="false">
      <c r="B36" s="99" t="s">
        <v>133</v>
      </c>
      <c r="C36" s="99" t="s">
        <v>759</v>
      </c>
      <c r="D36" s="100" t="s">
        <v>761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1" t="s">
        <v>44</v>
      </c>
      <c r="N36" s="101" t="s">
        <v>44</v>
      </c>
      <c r="O36" s="101" t="s">
        <v>44</v>
      </c>
      <c r="P36" s="101" t="s">
        <v>44</v>
      </c>
      <c r="Q36" s="34" t="n">
        <v>0.641635991820041</v>
      </c>
      <c r="R36" s="101" t="n">
        <v>0.641635991820041</v>
      </c>
      <c r="S36" s="94" t="s">
        <v>70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15688</v>
      </c>
      <c r="AH36" s="91" t="n">
        <v>15688</v>
      </c>
      <c r="AI36" s="91" t="n">
        <v>8762</v>
      </c>
      <c r="AJ36" s="91" t="n">
        <v>8762</v>
      </c>
    </row>
    <row r="37" s="62" customFormat="true" ht="12.75" hidden="false" customHeight="false" outlineLevel="0" collapsed="false">
      <c r="B37" s="99" t="s">
        <v>138</v>
      </c>
      <c r="C37" s="99" t="s">
        <v>759</v>
      </c>
      <c r="D37" s="100" t="s">
        <v>139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101" t="s">
        <v>44</v>
      </c>
      <c r="N37" s="101" t="s">
        <v>44</v>
      </c>
      <c r="O37" s="101" t="s">
        <v>44</v>
      </c>
      <c r="P37" s="101" t="s">
        <v>44</v>
      </c>
      <c r="Q37" s="34" t="n">
        <v>0.692365626490598</v>
      </c>
      <c r="R37" s="101" t="n">
        <v>0.692365626490598</v>
      </c>
      <c r="S37" s="94" t="s">
        <v>70</v>
      </c>
      <c r="Y37" s="91" t="n">
        <v>0</v>
      </c>
      <c r="Z37" s="91" t="n">
        <v>0</v>
      </c>
      <c r="AA37" s="91" t="n">
        <v>0</v>
      </c>
      <c r="AB37" s="91" t="n">
        <v>0</v>
      </c>
      <c r="AG37" s="91" t="n">
        <v>27579</v>
      </c>
      <c r="AH37" s="91" t="n">
        <v>27579</v>
      </c>
      <c r="AI37" s="91" t="n">
        <v>12254</v>
      </c>
      <c r="AJ37" s="91" t="n">
        <v>12254</v>
      </c>
    </row>
    <row r="38" s="62" customFormat="true" ht="12.75" hidden="false" customHeight="false" outlineLevel="0" collapsed="false">
      <c r="B38" s="99" t="s">
        <v>242</v>
      </c>
      <c r="C38" s="99" t="s">
        <v>759</v>
      </c>
      <c r="D38" s="100" t="s">
        <v>762</v>
      </c>
      <c r="E38" s="57" t="n">
        <v>0</v>
      </c>
      <c r="F38" s="57" t="n">
        <v>0</v>
      </c>
      <c r="G38" s="57" t="n">
        <v>208</v>
      </c>
      <c r="H38" s="57" t="n">
        <v>208</v>
      </c>
      <c r="I38" s="57" t="n">
        <v>0</v>
      </c>
      <c r="J38" s="57" t="n">
        <v>0</v>
      </c>
      <c r="K38" s="57" t="n">
        <v>0</v>
      </c>
      <c r="L38" s="57" t="n">
        <v>0</v>
      </c>
      <c r="M38" s="101" t="n">
        <v>1</v>
      </c>
      <c r="N38" s="101" t="s">
        <v>44</v>
      </c>
      <c r="O38" s="101" t="s">
        <v>44</v>
      </c>
      <c r="P38" s="101" t="n">
        <v>1</v>
      </c>
      <c r="Q38" s="34" t="n">
        <v>0.991757433029143</v>
      </c>
      <c r="R38" s="101" t="n">
        <v>0.992233009708738</v>
      </c>
      <c r="S38" s="94" t="s">
        <v>108</v>
      </c>
      <c r="Y38" s="91" t="n">
        <v>0</v>
      </c>
      <c r="Z38" s="91" t="n">
        <v>0</v>
      </c>
      <c r="AA38" s="91" t="n">
        <v>208</v>
      </c>
      <c r="AB38" s="91" t="n">
        <v>208</v>
      </c>
      <c r="AG38" s="91" t="n">
        <v>3369</v>
      </c>
      <c r="AH38" s="91" t="n">
        <v>3577</v>
      </c>
      <c r="AI38" s="91" t="n">
        <v>28</v>
      </c>
      <c r="AJ38" s="91" t="n">
        <v>28</v>
      </c>
    </row>
    <row r="39" s="62" customFormat="true" ht="12.75" hidden="false" customHeight="false" outlineLevel="0" collapsed="false">
      <c r="B39" s="99" t="s">
        <v>214</v>
      </c>
      <c r="C39" s="99" t="s">
        <v>759</v>
      </c>
      <c r="D39" s="100" t="s">
        <v>215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101" t="s">
        <v>44</v>
      </c>
      <c r="N39" s="101" t="s">
        <v>44</v>
      </c>
      <c r="O39" s="101" t="s">
        <v>44</v>
      </c>
      <c r="P39" s="101" t="s">
        <v>44</v>
      </c>
      <c r="Q39" s="34" t="n">
        <v>0.983025354533734</v>
      </c>
      <c r="R39" s="101" t="n">
        <v>0.983025354533734</v>
      </c>
      <c r="S39" s="94" t="s">
        <v>102</v>
      </c>
      <c r="Y39" s="91" t="n">
        <v>0</v>
      </c>
      <c r="Z39" s="91" t="n">
        <v>0</v>
      </c>
      <c r="AA39" s="91" t="n">
        <v>0</v>
      </c>
      <c r="AB39" s="91" t="n">
        <v>0</v>
      </c>
      <c r="AG39" s="91" t="n">
        <v>9150</v>
      </c>
      <c r="AH39" s="91" t="n">
        <v>9150</v>
      </c>
      <c r="AI39" s="91" t="n">
        <v>158</v>
      </c>
      <c r="AJ39" s="91" t="n">
        <v>158</v>
      </c>
    </row>
    <row r="40" s="62" customFormat="true" ht="12.75" hidden="false" customHeight="false" outlineLevel="0" collapsed="false">
      <c r="B40" s="99" t="s">
        <v>218</v>
      </c>
      <c r="C40" s="99" t="s">
        <v>759</v>
      </c>
      <c r="D40" s="100" t="s">
        <v>763</v>
      </c>
      <c r="E40" s="57" t="n">
        <v>450</v>
      </c>
      <c r="F40" s="57" t="n">
        <v>0</v>
      </c>
      <c r="G40" s="57" t="n">
        <v>0</v>
      </c>
      <c r="H40" s="57" t="n">
        <v>450</v>
      </c>
      <c r="I40" s="57" t="n">
        <v>0</v>
      </c>
      <c r="J40" s="57" t="n">
        <v>0</v>
      </c>
      <c r="K40" s="57" t="n">
        <v>0</v>
      </c>
      <c r="L40" s="57" t="n">
        <v>0</v>
      </c>
      <c r="M40" s="101" t="n">
        <v>1</v>
      </c>
      <c r="N40" s="101" t="n">
        <v>1</v>
      </c>
      <c r="O40" s="101" t="s">
        <v>44</v>
      </c>
      <c r="P40" s="101" t="s">
        <v>44</v>
      </c>
      <c r="Q40" s="34" t="n">
        <v>0.82348505893091</v>
      </c>
      <c r="R40" s="101" t="n">
        <v>0.826581933018831</v>
      </c>
      <c r="S40" s="94" t="s">
        <v>102</v>
      </c>
      <c r="Y40" s="91" t="n">
        <v>450</v>
      </c>
      <c r="Z40" s="91" t="n">
        <v>0</v>
      </c>
      <c r="AA40" s="91" t="n">
        <v>0</v>
      </c>
      <c r="AB40" s="91" t="n">
        <v>450</v>
      </c>
      <c r="AG40" s="91" t="n">
        <v>20751</v>
      </c>
      <c r="AH40" s="91" t="n">
        <v>21201</v>
      </c>
      <c r="AI40" s="91" t="n">
        <v>4448</v>
      </c>
      <c r="AJ40" s="91" t="n">
        <v>4448</v>
      </c>
    </row>
    <row r="41" s="62" customFormat="true" ht="12.75" hidden="false" customHeight="false" outlineLevel="0" collapsed="false">
      <c r="B41" s="99" t="s">
        <v>266</v>
      </c>
      <c r="C41" s="99" t="s">
        <v>759</v>
      </c>
      <c r="D41" s="100" t="s">
        <v>267</v>
      </c>
      <c r="E41" s="57" t="n">
        <v>1</v>
      </c>
      <c r="F41" s="57" t="n">
        <v>0</v>
      </c>
      <c r="G41" s="57" t="n">
        <v>1</v>
      </c>
      <c r="H41" s="57" t="n">
        <v>2</v>
      </c>
      <c r="I41" s="57" t="n">
        <v>0</v>
      </c>
      <c r="J41" s="57" t="n">
        <v>0</v>
      </c>
      <c r="K41" s="57" t="n">
        <v>0</v>
      </c>
      <c r="L41" s="57" t="n">
        <v>0</v>
      </c>
      <c r="M41" s="101" t="n">
        <v>1</v>
      </c>
      <c r="N41" s="101" t="n">
        <v>1</v>
      </c>
      <c r="O41" s="101" t="s">
        <v>44</v>
      </c>
      <c r="P41" s="101" t="n">
        <v>1</v>
      </c>
      <c r="Q41" s="34" t="n">
        <v>0.750390600587463</v>
      </c>
      <c r="R41" s="101" t="n">
        <v>0.750421795913266</v>
      </c>
      <c r="S41" s="94" t="s">
        <v>114</v>
      </c>
      <c r="Y41" s="91" t="n">
        <v>1</v>
      </c>
      <c r="Z41" s="91" t="n">
        <v>0</v>
      </c>
      <c r="AA41" s="91" t="n">
        <v>1</v>
      </c>
      <c r="AB41" s="91" t="n">
        <v>2</v>
      </c>
      <c r="AG41" s="91" t="n">
        <v>12007</v>
      </c>
      <c r="AH41" s="91" t="n">
        <v>12009</v>
      </c>
      <c r="AI41" s="91" t="n">
        <v>3994</v>
      </c>
      <c r="AJ41" s="91" t="n">
        <v>3994</v>
      </c>
    </row>
    <row r="42" s="62" customFormat="true" ht="12.75" hidden="false" customHeight="false" outlineLevel="0" collapsed="false">
      <c r="B42" s="99" t="s">
        <v>274</v>
      </c>
      <c r="C42" s="99" t="s">
        <v>759</v>
      </c>
      <c r="D42" s="100" t="s">
        <v>764</v>
      </c>
      <c r="E42" s="57" t="n">
        <v>150</v>
      </c>
      <c r="F42" s="57" t="n">
        <v>0</v>
      </c>
      <c r="G42" s="57" t="n">
        <v>0</v>
      </c>
      <c r="H42" s="57" t="n">
        <v>150</v>
      </c>
      <c r="I42" s="57" t="n">
        <v>14</v>
      </c>
      <c r="J42" s="57" t="n">
        <v>0</v>
      </c>
      <c r="K42" s="57" t="n">
        <v>0</v>
      </c>
      <c r="L42" s="57" t="n">
        <v>14</v>
      </c>
      <c r="M42" s="101" t="n">
        <v>0.906666666666667</v>
      </c>
      <c r="N42" s="101" t="n">
        <v>0.906666666666667</v>
      </c>
      <c r="O42" s="101" t="s">
        <v>44</v>
      </c>
      <c r="P42" s="101" t="s">
        <v>44</v>
      </c>
      <c r="Q42" s="34" t="n">
        <v>0.775418809089401</v>
      </c>
      <c r="R42" s="101" t="n">
        <v>0.777031454783748</v>
      </c>
      <c r="S42" s="94" t="s">
        <v>114</v>
      </c>
      <c r="Y42" s="91" t="n">
        <v>136</v>
      </c>
      <c r="Z42" s="91" t="n">
        <v>0</v>
      </c>
      <c r="AA42" s="91" t="n">
        <v>0</v>
      </c>
      <c r="AB42" s="91" t="n">
        <v>136</v>
      </c>
      <c r="AG42" s="91" t="n">
        <v>9350</v>
      </c>
      <c r="AH42" s="91" t="n">
        <v>9486</v>
      </c>
      <c r="AI42" s="91" t="n">
        <v>2708</v>
      </c>
      <c r="AJ42" s="91" t="n">
        <v>2722</v>
      </c>
    </row>
    <row r="43" s="62" customFormat="true" ht="12.75" hidden="false" customHeight="false" outlineLevel="0" collapsed="false">
      <c r="B43" s="99" t="s">
        <v>246</v>
      </c>
      <c r="C43" s="99" t="s">
        <v>759</v>
      </c>
      <c r="D43" s="100" t="s">
        <v>765</v>
      </c>
      <c r="E43" s="57" t="n">
        <v>0</v>
      </c>
      <c r="F43" s="57" t="n">
        <v>0</v>
      </c>
      <c r="G43" s="57" t="n">
        <v>1994</v>
      </c>
      <c r="H43" s="57" t="n">
        <v>1994</v>
      </c>
      <c r="I43" s="57" t="n">
        <v>0</v>
      </c>
      <c r="J43" s="57" t="n">
        <v>0</v>
      </c>
      <c r="K43" s="57" t="n">
        <v>0</v>
      </c>
      <c r="L43" s="57" t="n">
        <v>0</v>
      </c>
      <c r="M43" s="101" t="n">
        <v>1</v>
      </c>
      <c r="N43" s="101" t="s">
        <v>44</v>
      </c>
      <c r="O43" s="101" t="s">
        <v>44</v>
      </c>
      <c r="P43" s="101" t="n">
        <v>1</v>
      </c>
      <c r="Q43" s="34" t="n">
        <v>0.724012648859584</v>
      </c>
      <c r="R43" s="101" t="n">
        <v>0.756658954736905</v>
      </c>
      <c r="S43" s="94" t="s">
        <v>108</v>
      </c>
      <c r="Y43" s="91" t="n">
        <v>0</v>
      </c>
      <c r="Z43" s="91" t="n">
        <v>0</v>
      </c>
      <c r="AA43" s="91" t="n">
        <v>1994</v>
      </c>
      <c r="AB43" s="91" t="n">
        <v>1994</v>
      </c>
      <c r="AG43" s="91" t="n">
        <v>10761</v>
      </c>
      <c r="AH43" s="91" t="n">
        <v>12755</v>
      </c>
      <c r="AI43" s="91" t="n">
        <v>4102</v>
      </c>
      <c r="AJ43" s="91" t="n">
        <v>4102</v>
      </c>
    </row>
    <row r="44" s="62" customFormat="true" ht="12.75" hidden="false" customHeight="false" outlineLevel="0" collapsed="false">
      <c r="B44" s="99" t="s">
        <v>170</v>
      </c>
      <c r="C44" s="99" t="s">
        <v>759</v>
      </c>
      <c r="D44" s="100" t="s">
        <v>766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1" t="s">
        <v>44</v>
      </c>
      <c r="N44" s="101" t="s">
        <v>44</v>
      </c>
      <c r="O44" s="101" t="s">
        <v>44</v>
      </c>
      <c r="P44" s="101" t="s">
        <v>44</v>
      </c>
      <c r="Q44" s="34" t="n">
        <v>0.928011753183154</v>
      </c>
      <c r="R44" s="101" t="n">
        <v>0.928011753183154</v>
      </c>
      <c r="S44" s="94" t="s">
        <v>70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1895</v>
      </c>
      <c r="AH44" s="91" t="n">
        <v>1895</v>
      </c>
      <c r="AI44" s="91" t="n">
        <v>147</v>
      </c>
      <c r="AJ44" s="91" t="n">
        <v>147</v>
      </c>
    </row>
    <row r="45" s="62" customFormat="true" ht="12.75" hidden="false" customHeight="false" outlineLevel="0" collapsed="false">
      <c r="B45" s="99" t="s">
        <v>146</v>
      </c>
      <c r="C45" s="99" t="s">
        <v>759</v>
      </c>
      <c r="D45" s="100" t="s">
        <v>767</v>
      </c>
      <c r="E45" s="57" t="n">
        <v>22</v>
      </c>
      <c r="F45" s="57" t="n">
        <v>0</v>
      </c>
      <c r="G45" s="57" t="n">
        <v>0</v>
      </c>
      <c r="H45" s="57" t="n">
        <v>22</v>
      </c>
      <c r="I45" s="57" t="n">
        <v>0</v>
      </c>
      <c r="J45" s="57" t="n">
        <v>0</v>
      </c>
      <c r="K45" s="57" t="n">
        <v>0</v>
      </c>
      <c r="L45" s="57" t="n">
        <v>0</v>
      </c>
      <c r="M45" s="101" t="n">
        <v>1</v>
      </c>
      <c r="N45" s="101" t="n">
        <v>1</v>
      </c>
      <c r="O45" s="101" t="s">
        <v>44</v>
      </c>
      <c r="P45" s="101" t="s">
        <v>44</v>
      </c>
      <c r="Q45" s="34" t="n">
        <v>0.858192205672312</v>
      </c>
      <c r="R45" s="101" t="n">
        <v>0.858509771986971</v>
      </c>
      <c r="S45" s="94" t="s">
        <v>70</v>
      </c>
      <c r="Y45" s="91" t="n">
        <v>22</v>
      </c>
      <c r="Z45" s="91" t="n">
        <v>0</v>
      </c>
      <c r="AA45" s="91" t="n">
        <v>0</v>
      </c>
      <c r="AB45" s="91" t="n">
        <v>22</v>
      </c>
      <c r="AG45" s="91" t="n">
        <v>8412</v>
      </c>
      <c r="AH45" s="91" t="n">
        <v>8434</v>
      </c>
      <c r="AI45" s="91" t="n">
        <v>1390</v>
      </c>
      <c r="AJ45" s="91" t="n">
        <v>1390</v>
      </c>
    </row>
    <row r="46" s="62" customFormat="true" ht="12.75" hidden="false" customHeight="false" outlineLevel="0" collapsed="false">
      <c r="B46" s="99" t="s">
        <v>278</v>
      </c>
      <c r="C46" s="99" t="s">
        <v>759</v>
      </c>
      <c r="D46" s="100" t="s">
        <v>768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101" t="s">
        <v>44</v>
      </c>
      <c r="N46" s="101" t="s">
        <v>44</v>
      </c>
      <c r="O46" s="101" t="s">
        <v>44</v>
      </c>
      <c r="P46" s="101" t="s">
        <v>44</v>
      </c>
      <c r="Q46" s="34" t="n">
        <v>1</v>
      </c>
      <c r="R46" s="101" t="n">
        <v>1</v>
      </c>
      <c r="S46" s="94" t="s">
        <v>114</v>
      </c>
      <c r="Y46" s="91" t="n">
        <v>0</v>
      </c>
      <c r="Z46" s="91" t="n">
        <v>0</v>
      </c>
      <c r="AA46" s="91" t="n">
        <v>0</v>
      </c>
      <c r="AB46" s="91" t="n">
        <v>0</v>
      </c>
      <c r="AG46" s="91" t="n">
        <v>4682</v>
      </c>
      <c r="AH46" s="91" t="n">
        <v>4682</v>
      </c>
      <c r="AI46" s="91" t="n">
        <v>0</v>
      </c>
      <c r="AJ46" s="91" t="n">
        <v>0</v>
      </c>
    </row>
    <row r="47" s="62" customFormat="true" ht="12.75" hidden="false" customHeight="false" outlineLevel="0" collapsed="false">
      <c r="B47" s="99" t="s">
        <v>222</v>
      </c>
      <c r="C47" s="99" t="s">
        <v>759</v>
      </c>
      <c r="D47" s="100" t="s">
        <v>223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101" t="s">
        <v>44</v>
      </c>
      <c r="N47" s="101" t="s">
        <v>44</v>
      </c>
      <c r="O47" s="101" t="s">
        <v>44</v>
      </c>
      <c r="P47" s="101" t="s">
        <v>44</v>
      </c>
      <c r="Q47" s="34" t="n">
        <v>0.767215405440811</v>
      </c>
      <c r="R47" s="101" t="n">
        <v>0.767215405440811</v>
      </c>
      <c r="S47" s="94" t="s">
        <v>102</v>
      </c>
      <c r="Y47" s="91" t="n">
        <v>0</v>
      </c>
      <c r="Z47" s="91" t="n">
        <v>0</v>
      </c>
      <c r="AA47" s="91" t="n">
        <v>0</v>
      </c>
      <c r="AB47" s="91" t="n">
        <v>0</v>
      </c>
      <c r="AG47" s="91" t="n">
        <v>17570</v>
      </c>
      <c r="AH47" s="91" t="n">
        <v>17570</v>
      </c>
      <c r="AI47" s="91" t="n">
        <v>5331</v>
      </c>
      <c r="AJ47" s="91" t="n">
        <v>5331</v>
      </c>
    </row>
    <row r="48" s="62" customFormat="true" ht="12.75" hidden="false" customHeight="false" outlineLevel="0" collapsed="false">
      <c r="B48" s="99" t="s">
        <v>250</v>
      </c>
      <c r="C48" s="99" t="s">
        <v>759</v>
      </c>
      <c r="D48" s="100" t="s">
        <v>769</v>
      </c>
      <c r="E48" s="57" t="n">
        <v>49</v>
      </c>
      <c r="F48" s="57" t="n">
        <v>0</v>
      </c>
      <c r="G48" s="57" t="n">
        <v>1227</v>
      </c>
      <c r="H48" s="57" t="n">
        <v>1276</v>
      </c>
      <c r="I48" s="57" t="n">
        <v>13</v>
      </c>
      <c r="J48" s="57" t="n">
        <v>0</v>
      </c>
      <c r="K48" s="57" t="n">
        <v>232</v>
      </c>
      <c r="L48" s="57" t="n">
        <v>245</v>
      </c>
      <c r="M48" s="101" t="n">
        <v>0.807993730407524</v>
      </c>
      <c r="N48" s="101" t="n">
        <v>0.73469387755102</v>
      </c>
      <c r="O48" s="101" t="s">
        <v>44</v>
      </c>
      <c r="P48" s="101" t="n">
        <v>0.810920945395273</v>
      </c>
      <c r="Q48" s="34" t="n">
        <v>0.652828467153285</v>
      </c>
      <c r="R48" s="101" t="n">
        <v>0.661364028280738</v>
      </c>
      <c r="S48" s="94" t="s">
        <v>108</v>
      </c>
      <c r="Y48" s="91" t="n">
        <v>36</v>
      </c>
      <c r="Z48" s="91" t="n">
        <v>0</v>
      </c>
      <c r="AA48" s="91" t="n">
        <v>995</v>
      </c>
      <c r="AB48" s="91" t="n">
        <v>1031</v>
      </c>
      <c r="AG48" s="91" t="n">
        <v>14310</v>
      </c>
      <c r="AH48" s="91" t="n">
        <v>15341</v>
      </c>
      <c r="AI48" s="91" t="n">
        <v>7610</v>
      </c>
      <c r="AJ48" s="91" t="n">
        <v>7855</v>
      </c>
    </row>
    <row r="49" s="62" customFormat="true" ht="12.75" hidden="false" customHeight="false" outlineLevel="0" collapsed="false">
      <c r="B49" s="99" t="s">
        <v>282</v>
      </c>
      <c r="C49" s="99" t="s">
        <v>759</v>
      </c>
      <c r="D49" s="100" t="s">
        <v>283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101" t="s">
        <v>44</v>
      </c>
      <c r="N49" s="101" t="s">
        <v>44</v>
      </c>
      <c r="O49" s="101" t="s">
        <v>44</v>
      </c>
      <c r="P49" s="101" t="s">
        <v>44</v>
      </c>
      <c r="Q49" s="34" t="n">
        <v>0.656556744237344</v>
      </c>
      <c r="R49" s="101" t="n">
        <v>0.656556744237344</v>
      </c>
      <c r="S49" s="94" t="s">
        <v>114</v>
      </c>
      <c r="Y49" s="91" t="n">
        <v>0</v>
      </c>
      <c r="Z49" s="91" t="n">
        <v>0</v>
      </c>
      <c r="AA49" s="91" t="n">
        <v>0</v>
      </c>
      <c r="AB49" s="91" t="n">
        <v>0</v>
      </c>
      <c r="AG49" s="91" t="n">
        <v>5953</v>
      </c>
      <c r="AH49" s="91" t="n">
        <v>5953</v>
      </c>
      <c r="AI49" s="91" t="n">
        <v>3114</v>
      </c>
      <c r="AJ49" s="91" t="n">
        <v>3114</v>
      </c>
    </row>
    <row r="50" s="62" customFormat="true" ht="12.75" hidden="false" customHeight="false" outlineLevel="0" collapsed="false">
      <c r="B50" s="99" t="s">
        <v>254</v>
      </c>
      <c r="C50" s="99" t="s">
        <v>759</v>
      </c>
      <c r="D50" s="100" t="s">
        <v>770</v>
      </c>
      <c r="E50" s="57" t="n">
        <v>69</v>
      </c>
      <c r="F50" s="57" t="n">
        <v>0</v>
      </c>
      <c r="G50" s="57" t="n">
        <v>0</v>
      </c>
      <c r="H50" s="57" t="n">
        <v>69</v>
      </c>
      <c r="I50" s="57" t="n">
        <v>20</v>
      </c>
      <c r="J50" s="57" t="n">
        <v>0</v>
      </c>
      <c r="K50" s="57" t="n">
        <v>0</v>
      </c>
      <c r="L50" s="57" t="n">
        <v>20</v>
      </c>
      <c r="M50" s="101" t="n">
        <v>0.710144927536232</v>
      </c>
      <c r="N50" s="101" t="n">
        <v>0.710144927536232</v>
      </c>
      <c r="O50" s="101" t="s">
        <v>44</v>
      </c>
      <c r="P50" s="101" t="s">
        <v>44</v>
      </c>
      <c r="Q50" s="34" t="n">
        <v>0.682136375421312</v>
      </c>
      <c r="R50" s="101" t="n">
        <v>0.682219637240963</v>
      </c>
      <c r="S50" s="94" t="s">
        <v>108</v>
      </c>
      <c r="Y50" s="91" t="n">
        <v>49</v>
      </c>
      <c r="Z50" s="91" t="n">
        <v>0</v>
      </c>
      <c r="AA50" s="91" t="n">
        <v>0</v>
      </c>
      <c r="AB50" s="91" t="n">
        <v>49</v>
      </c>
      <c r="AG50" s="91" t="n">
        <v>15786</v>
      </c>
      <c r="AH50" s="91" t="n">
        <v>15835</v>
      </c>
      <c r="AI50" s="91" t="n">
        <v>7356</v>
      </c>
      <c r="AJ50" s="91" t="n">
        <v>7376</v>
      </c>
    </row>
    <row r="51" s="62" customFormat="true" ht="12.75" hidden="false" customHeight="false" outlineLevel="0" collapsed="false">
      <c r="B51" s="99" t="s">
        <v>226</v>
      </c>
      <c r="C51" s="99" t="s">
        <v>759</v>
      </c>
      <c r="D51" s="100" t="s">
        <v>771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101" t="s">
        <v>44</v>
      </c>
      <c r="N51" s="101" t="s">
        <v>44</v>
      </c>
      <c r="O51" s="101" t="s">
        <v>44</v>
      </c>
      <c r="P51" s="101" t="s">
        <v>44</v>
      </c>
      <c r="Q51" s="34" t="n">
        <v>0.708883096049729</v>
      </c>
      <c r="R51" s="101" t="n">
        <v>0.708883096049729</v>
      </c>
      <c r="S51" s="94" t="s">
        <v>102</v>
      </c>
      <c r="Y51" s="91" t="n">
        <v>0</v>
      </c>
      <c r="Z51" s="91" t="n">
        <v>0</v>
      </c>
      <c r="AA51" s="91" t="n">
        <v>0</v>
      </c>
      <c r="AB51" s="91" t="n">
        <v>0</v>
      </c>
      <c r="AG51" s="91" t="n">
        <v>17676</v>
      </c>
      <c r="AH51" s="91" t="n">
        <v>17676</v>
      </c>
      <c r="AI51" s="91" t="n">
        <v>7259</v>
      </c>
      <c r="AJ51" s="91" t="n">
        <v>7259</v>
      </c>
    </row>
    <row r="52" s="62" customFormat="true" ht="12.75" hidden="false" customHeight="false" outlineLevel="0" collapsed="false">
      <c r="B52" s="99" t="s">
        <v>178</v>
      </c>
      <c r="C52" s="99" t="s">
        <v>759</v>
      </c>
      <c r="D52" s="100" t="s">
        <v>179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101" t="s">
        <v>44</v>
      </c>
      <c r="N52" s="101" t="s">
        <v>44</v>
      </c>
      <c r="O52" s="101" t="s">
        <v>44</v>
      </c>
      <c r="P52" s="101" t="s">
        <v>44</v>
      </c>
      <c r="Q52" s="34" t="n">
        <v>0.9985935302391</v>
      </c>
      <c r="R52" s="101" t="n">
        <v>0.9985935302391</v>
      </c>
      <c r="S52" s="94" t="s">
        <v>100</v>
      </c>
      <c r="Y52" s="91" t="n">
        <v>0</v>
      </c>
      <c r="Z52" s="91" t="n">
        <v>0</v>
      </c>
      <c r="AA52" s="91" t="n">
        <v>0</v>
      </c>
      <c r="AB52" s="91" t="n">
        <v>0</v>
      </c>
      <c r="AG52" s="91" t="n">
        <v>5680</v>
      </c>
      <c r="AH52" s="91" t="n">
        <v>5680</v>
      </c>
      <c r="AI52" s="91" t="n">
        <v>8</v>
      </c>
      <c r="AJ52" s="91" t="n">
        <v>8</v>
      </c>
    </row>
    <row r="53" s="62" customFormat="true" ht="12.75" hidden="false" customHeight="false" outlineLevel="0" collapsed="false">
      <c r="B53" s="99" t="s">
        <v>150</v>
      </c>
      <c r="C53" s="99" t="s">
        <v>759</v>
      </c>
      <c r="D53" s="100" t="s">
        <v>151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01" t="s">
        <v>44</v>
      </c>
      <c r="N53" s="101" t="s">
        <v>44</v>
      </c>
      <c r="O53" s="101" t="s">
        <v>44</v>
      </c>
      <c r="P53" s="101" t="s">
        <v>44</v>
      </c>
      <c r="Q53" s="34" t="n">
        <v>0.969882593159775</v>
      </c>
      <c r="R53" s="101" t="n">
        <v>0.969882593159775</v>
      </c>
      <c r="S53" s="94" t="s">
        <v>70</v>
      </c>
      <c r="Y53" s="91" t="n">
        <v>0</v>
      </c>
      <c r="Z53" s="91" t="n">
        <v>0</v>
      </c>
      <c r="AA53" s="91" t="n">
        <v>0</v>
      </c>
      <c r="AB53" s="91" t="n">
        <v>0</v>
      </c>
      <c r="AG53" s="91" t="n">
        <v>1900</v>
      </c>
      <c r="AH53" s="91" t="n">
        <v>1900</v>
      </c>
      <c r="AI53" s="91" t="n">
        <v>59</v>
      </c>
      <c r="AJ53" s="91" t="n">
        <v>59</v>
      </c>
    </row>
    <row r="54" s="62" customFormat="true" ht="12.75" hidden="false" customHeight="false" outlineLevel="0" collapsed="false">
      <c r="B54" s="99" t="s">
        <v>182</v>
      </c>
      <c r="C54" s="99" t="s">
        <v>759</v>
      </c>
      <c r="D54" s="100" t="s">
        <v>183</v>
      </c>
      <c r="E54" s="57" t="n">
        <v>359</v>
      </c>
      <c r="F54" s="57" t="n">
        <v>0</v>
      </c>
      <c r="G54" s="57" t="n">
        <v>0</v>
      </c>
      <c r="H54" s="57" t="n">
        <v>359</v>
      </c>
      <c r="I54" s="57" t="n">
        <v>92</v>
      </c>
      <c r="J54" s="57" t="n">
        <v>0</v>
      </c>
      <c r="K54" s="57" t="n">
        <v>0</v>
      </c>
      <c r="L54" s="57" t="n">
        <v>92</v>
      </c>
      <c r="M54" s="101" t="n">
        <v>0.743732590529248</v>
      </c>
      <c r="N54" s="101" t="n">
        <v>0.743732590529248</v>
      </c>
      <c r="O54" s="101" t="s">
        <v>44</v>
      </c>
      <c r="P54" s="101" t="s">
        <v>44</v>
      </c>
      <c r="Q54" s="34" t="n">
        <v>0.673906768653485</v>
      </c>
      <c r="R54" s="101" t="n">
        <v>0.675669972568052</v>
      </c>
      <c r="S54" s="94" t="s">
        <v>100</v>
      </c>
      <c r="Y54" s="91" t="n">
        <v>267</v>
      </c>
      <c r="Z54" s="91" t="n">
        <v>0</v>
      </c>
      <c r="AA54" s="91" t="n">
        <v>0</v>
      </c>
      <c r="AB54" s="91" t="n">
        <v>267</v>
      </c>
      <c r="AG54" s="91" t="n">
        <v>9339</v>
      </c>
      <c r="AH54" s="91" t="n">
        <v>9606</v>
      </c>
      <c r="AI54" s="91" t="n">
        <v>4519</v>
      </c>
      <c r="AJ54" s="91" t="n">
        <v>4611</v>
      </c>
    </row>
    <row r="55" s="62" customFormat="true" ht="12.75" hidden="false" customHeight="false" outlineLevel="0" collapsed="false">
      <c r="B55" s="99" t="s">
        <v>186</v>
      </c>
      <c r="C55" s="99" t="s">
        <v>759</v>
      </c>
      <c r="D55" s="100" t="s">
        <v>187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101" t="s">
        <v>44</v>
      </c>
      <c r="N55" s="101" t="s">
        <v>44</v>
      </c>
      <c r="O55" s="101" t="s">
        <v>44</v>
      </c>
      <c r="P55" s="101" t="s">
        <v>44</v>
      </c>
      <c r="Q55" s="34" t="n">
        <v>0.713822387231682</v>
      </c>
      <c r="R55" s="101" t="n">
        <v>0.713822387231682</v>
      </c>
      <c r="S55" s="94" t="s">
        <v>100</v>
      </c>
      <c r="Y55" s="91" t="n">
        <v>0</v>
      </c>
      <c r="Z55" s="91" t="n">
        <v>0</v>
      </c>
      <c r="AA55" s="91" t="n">
        <v>0</v>
      </c>
      <c r="AB55" s="91" t="n">
        <v>0</v>
      </c>
      <c r="AG55" s="91" t="n">
        <v>16727</v>
      </c>
      <c r="AH55" s="91" t="n">
        <v>16727</v>
      </c>
      <c r="AI55" s="91" t="n">
        <v>6706</v>
      </c>
      <c r="AJ55" s="91" t="n">
        <v>6706</v>
      </c>
    </row>
    <row r="56" s="62" customFormat="true" ht="12.75" hidden="false" customHeight="false" outlineLevel="0" collapsed="false">
      <c r="B56" s="99" t="s">
        <v>190</v>
      </c>
      <c r="C56" s="99" t="s">
        <v>759</v>
      </c>
      <c r="D56" s="100" t="s">
        <v>191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101" t="s">
        <v>44</v>
      </c>
      <c r="N56" s="101" t="s">
        <v>44</v>
      </c>
      <c r="O56" s="101" t="s">
        <v>44</v>
      </c>
      <c r="P56" s="101" t="s">
        <v>44</v>
      </c>
      <c r="Q56" s="34" t="s">
        <v>44</v>
      </c>
      <c r="R56" s="101" t="s">
        <v>44</v>
      </c>
      <c r="S56" s="94" t="s">
        <v>100</v>
      </c>
      <c r="Y56" s="91" t="n">
        <v>0</v>
      </c>
      <c r="Z56" s="91" t="n">
        <v>0</v>
      </c>
      <c r="AA56" s="91" t="n">
        <v>0</v>
      </c>
      <c r="AB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</row>
    <row r="57" s="62" customFormat="true" ht="12.75" hidden="false" customHeight="false" outlineLevel="0" collapsed="false">
      <c r="B57" s="99" t="s">
        <v>294</v>
      </c>
      <c r="C57" s="99" t="s">
        <v>759</v>
      </c>
      <c r="D57" s="100" t="s">
        <v>772</v>
      </c>
      <c r="E57" s="57" t="n">
        <v>751</v>
      </c>
      <c r="F57" s="57" t="n">
        <v>0</v>
      </c>
      <c r="G57" s="57" t="n">
        <v>0</v>
      </c>
      <c r="H57" s="57" t="n">
        <v>751</v>
      </c>
      <c r="I57" s="57" t="n">
        <v>70</v>
      </c>
      <c r="J57" s="57" t="n">
        <v>0</v>
      </c>
      <c r="K57" s="57" t="n">
        <v>0</v>
      </c>
      <c r="L57" s="57" t="n">
        <v>70</v>
      </c>
      <c r="M57" s="101" t="n">
        <v>0.906790945406125</v>
      </c>
      <c r="N57" s="101" t="n">
        <v>0.906790945406125</v>
      </c>
      <c r="O57" s="101" t="s">
        <v>44</v>
      </c>
      <c r="P57" s="101" t="s">
        <v>44</v>
      </c>
      <c r="Q57" s="34" t="n">
        <v>0.807141562443357</v>
      </c>
      <c r="R57" s="101" t="n">
        <v>0.813491726771319</v>
      </c>
      <c r="S57" s="94" t="s">
        <v>114</v>
      </c>
      <c r="Y57" s="91" t="n">
        <v>681</v>
      </c>
      <c r="Z57" s="91" t="n">
        <v>0</v>
      </c>
      <c r="AA57" s="91" t="n">
        <v>0</v>
      </c>
      <c r="AB57" s="91" t="n">
        <v>681</v>
      </c>
      <c r="AG57" s="91" t="n">
        <v>8906</v>
      </c>
      <c r="AH57" s="91" t="n">
        <v>9587</v>
      </c>
      <c r="AI57" s="91" t="n">
        <v>2128</v>
      </c>
      <c r="AJ57" s="91" t="n">
        <v>2198</v>
      </c>
    </row>
    <row r="58" s="62" customFormat="true" ht="12.75" hidden="false" customHeight="false" outlineLevel="0" collapsed="false">
      <c r="B58" s="99" t="s">
        <v>234</v>
      </c>
      <c r="C58" s="99" t="s">
        <v>759</v>
      </c>
      <c r="D58" s="100" t="s">
        <v>235</v>
      </c>
      <c r="E58" s="57" t="n">
        <v>1</v>
      </c>
      <c r="F58" s="57" t="n">
        <v>0</v>
      </c>
      <c r="G58" s="57" t="n">
        <v>0</v>
      </c>
      <c r="H58" s="57" t="n">
        <v>1</v>
      </c>
      <c r="I58" s="57" t="n">
        <v>1</v>
      </c>
      <c r="J58" s="57" t="n">
        <v>0</v>
      </c>
      <c r="K58" s="57" t="n">
        <v>0</v>
      </c>
      <c r="L58" s="57" t="n">
        <v>1</v>
      </c>
      <c r="M58" s="101" t="n">
        <v>0</v>
      </c>
      <c r="N58" s="101" t="n">
        <v>0</v>
      </c>
      <c r="O58" s="101" t="s">
        <v>44</v>
      </c>
      <c r="P58" s="101" t="s">
        <v>44</v>
      </c>
      <c r="Q58" s="34" t="n">
        <v>0.696106194690266</v>
      </c>
      <c r="R58" s="101" t="n">
        <v>0.696044597823202</v>
      </c>
      <c r="S58" s="94" t="s">
        <v>102</v>
      </c>
      <c r="Y58" s="91" t="n">
        <v>0</v>
      </c>
      <c r="Z58" s="91" t="n">
        <v>0</v>
      </c>
      <c r="AA58" s="91" t="n">
        <v>0</v>
      </c>
      <c r="AB58" s="91" t="n">
        <v>0</v>
      </c>
      <c r="AG58" s="91" t="n">
        <v>7866</v>
      </c>
      <c r="AH58" s="91" t="n">
        <v>7866</v>
      </c>
      <c r="AI58" s="91" t="n">
        <v>3434</v>
      </c>
      <c r="AJ58" s="91" t="n">
        <v>3435</v>
      </c>
    </row>
    <row r="59" s="62" customFormat="true" ht="12.75" hidden="false" customHeight="false" outlineLevel="0" collapsed="false">
      <c r="B59" s="99" t="s">
        <v>202</v>
      </c>
      <c r="C59" s="99" t="s">
        <v>759</v>
      </c>
      <c r="D59" s="100" t="s">
        <v>773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101" t="s">
        <v>44</v>
      </c>
      <c r="N59" s="101" t="s">
        <v>44</v>
      </c>
      <c r="O59" s="101" t="s">
        <v>44</v>
      </c>
      <c r="P59" s="101" t="s">
        <v>44</v>
      </c>
      <c r="Q59" s="34" t="n">
        <v>1</v>
      </c>
      <c r="R59" s="101" t="n">
        <v>1</v>
      </c>
      <c r="S59" s="94" t="s">
        <v>102</v>
      </c>
      <c r="Y59" s="91" t="n">
        <v>0</v>
      </c>
      <c r="Z59" s="91" t="n">
        <v>0</v>
      </c>
      <c r="AA59" s="91" t="n">
        <v>0</v>
      </c>
      <c r="AB59" s="91" t="n">
        <v>0</v>
      </c>
      <c r="AG59" s="91" t="n">
        <v>797</v>
      </c>
      <c r="AH59" s="91" t="n">
        <v>797</v>
      </c>
      <c r="AI59" s="91" t="n">
        <v>0</v>
      </c>
      <c r="AJ59" s="91" t="n">
        <v>0</v>
      </c>
    </row>
    <row r="60" s="62" customFormat="true" ht="12.75" hidden="false" customHeight="false" outlineLevel="0" collapsed="false">
      <c r="B60" s="99" t="s">
        <v>198</v>
      </c>
      <c r="C60" s="99" t="s">
        <v>759</v>
      </c>
      <c r="D60" s="100" t="s">
        <v>199</v>
      </c>
      <c r="E60" s="57" t="n">
        <v>644</v>
      </c>
      <c r="F60" s="57" t="n">
        <v>0</v>
      </c>
      <c r="G60" s="57" t="n">
        <v>0</v>
      </c>
      <c r="H60" s="57" t="n">
        <v>644</v>
      </c>
      <c r="I60" s="57" t="n">
        <v>0</v>
      </c>
      <c r="J60" s="57" t="n">
        <v>0</v>
      </c>
      <c r="K60" s="57" t="n">
        <v>0</v>
      </c>
      <c r="L60" s="57" t="n">
        <v>0</v>
      </c>
      <c r="M60" s="101" t="n">
        <v>1</v>
      </c>
      <c r="N60" s="101" t="n">
        <v>1</v>
      </c>
      <c r="O60" s="101" t="s">
        <v>44</v>
      </c>
      <c r="P60" s="101" t="s">
        <v>44</v>
      </c>
      <c r="Q60" s="34" t="n">
        <v>0.695428524018916</v>
      </c>
      <c r="R60" s="101" t="n">
        <v>0.710876585020083</v>
      </c>
      <c r="S60" s="94" t="s">
        <v>100</v>
      </c>
      <c r="Y60" s="91" t="n">
        <v>644</v>
      </c>
      <c r="Z60" s="91" t="n">
        <v>0</v>
      </c>
      <c r="AA60" s="91" t="n">
        <v>0</v>
      </c>
      <c r="AB60" s="91" t="n">
        <v>644</v>
      </c>
      <c r="AG60" s="91" t="n">
        <v>8382</v>
      </c>
      <c r="AH60" s="91" t="n">
        <v>9026</v>
      </c>
      <c r="AI60" s="91" t="n">
        <v>3671</v>
      </c>
      <c r="AJ60" s="91" t="n">
        <v>3671</v>
      </c>
    </row>
    <row r="61" s="62" customFormat="true" ht="12.75" hidden="false" customHeight="false" outlineLevel="0" collapsed="false">
      <c r="B61" s="99" t="s">
        <v>258</v>
      </c>
      <c r="C61" s="99" t="s">
        <v>759</v>
      </c>
      <c r="D61" s="100" t="s">
        <v>774</v>
      </c>
      <c r="E61" s="57" t="n">
        <v>0</v>
      </c>
      <c r="F61" s="57" t="n">
        <v>0</v>
      </c>
      <c r="G61" s="57" t="n">
        <v>491</v>
      </c>
      <c r="H61" s="57" t="n">
        <v>491</v>
      </c>
      <c r="I61" s="57" t="n">
        <v>0</v>
      </c>
      <c r="J61" s="57" t="n">
        <v>0</v>
      </c>
      <c r="K61" s="57" t="n">
        <v>6</v>
      </c>
      <c r="L61" s="57" t="n">
        <v>6</v>
      </c>
      <c r="M61" s="101" t="n">
        <v>0.987780040733198</v>
      </c>
      <c r="N61" s="101" t="s">
        <v>44</v>
      </c>
      <c r="O61" s="101" t="s">
        <v>44</v>
      </c>
      <c r="P61" s="101" t="n">
        <v>0.987780040733198</v>
      </c>
      <c r="Q61" s="34" t="n">
        <v>0.955925563173359</v>
      </c>
      <c r="R61" s="101" t="n">
        <v>0.957973291437549</v>
      </c>
      <c r="S61" s="94" t="s">
        <v>108</v>
      </c>
      <c r="Y61" s="91" t="n">
        <v>0</v>
      </c>
      <c r="Z61" s="91" t="n">
        <v>0</v>
      </c>
      <c r="AA61" s="91" t="n">
        <v>485</v>
      </c>
      <c r="AB61" s="91" t="n">
        <v>485</v>
      </c>
      <c r="AG61" s="91" t="n">
        <v>6832</v>
      </c>
      <c r="AH61" s="91" t="n">
        <v>7317</v>
      </c>
      <c r="AI61" s="91" t="n">
        <v>315</v>
      </c>
      <c r="AJ61" s="91" t="n">
        <v>321</v>
      </c>
    </row>
    <row r="62" s="62" customFormat="true" ht="12.75" hidden="false" customHeight="false" outlineLevel="0" collapsed="false">
      <c r="B62" s="99" t="s">
        <v>194</v>
      </c>
      <c r="C62" s="99" t="s">
        <v>759</v>
      </c>
      <c r="D62" s="100" t="s">
        <v>775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101" t="s">
        <v>44</v>
      </c>
      <c r="N62" s="101" t="s">
        <v>44</v>
      </c>
      <c r="O62" s="101" t="s">
        <v>44</v>
      </c>
      <c r="P62" s="101" t="s">
        <v>44</v>
      </c>
      <c r="Q62" s="34" t="n">
        <v>0.689878139766227</v>
      </c>
      <c r="R62" s="101" t="n">
        <v>0.689878139766227</v>
      </c>
      <c r="S62" s="94" t="s">
        <v>100</v>
      </c>
      <c r="Y62" s="91" t="n">
        <v>0</v>
      </c>
      <c r="Z62" s="91" t="n">
        <v>0</v>
      </c>
      <c r="AA62" s="91" t="n">
        <v>0</v>
      </c>
      <c r="AB62" s="91" t="n">
        <v>0</v>
      </c>
      <c r="AG62" s="91" t="n">
        <v>5548</v>
      </c>
      <c r="AH62" s="91" t="n">
        <v>5548</v>
      </c>
      <c r="AI62" s="91" t="n">
        <v>2494</v>
      </c>
      <c r="AJ62" s="91" t="n">
        <v>2494</v>
      </c>
    </row>
    <row r="63" s="62" customFormat="true" ht="12.75" hidden="false" customHeight="false" outlineLevel="0" collapsed="false">
      <c r="B63" s="99" t="s">
        <v>309</v>
      </c>
      <c r="C63" s="99" t="s">
        <v>776</v>
      </c>
      <c r="D63" s="100" t="s">
        <v>311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01" t="s">
        <v>44</v>
      </c>
      <c r="N63" s="101" t="s">
        <v>44</v>
      </c>
      <c r="O63" s="101" t="s">
        <v>44</v>
      </c>
      <c r="P63" s="101" t="s">
        <v>44</v>
      </c>
      <c r="Q63" s="34" t="n">
        <v>1</v>
      </c>
      <c r="R63" s="101" t="n">
        <v>1</v>
      </c>
      <c r="S63" s="94" t="s">
        <v>50</v>
      </c>
      <c r="Y63" s="91" t="n">
        <v>0</v>
      </c>
      <c r="Z63" s="91" t="n">
        <v>0</v>
      </c>
      <c r="AA63" s="91" t="n">
        <v>0</v>
      </c>
      <c r="AB63" s="91" t="n">
        <v>0</v>
      </c>
      <c r="AG63" s="91" t="n">
        <v>4818</v>
      </c>
      <c r="AH63" s="91" t="n">
        <v>4818</v>
      </c>
      <c r="AI63" s="91" t="n">
        <v>0</v>
      </c>
      <c r="AJ63" s="91" t="n">
        <v>0</v>
      </c>
    </row>
    <row r="64" s="62" customFormat="true" ht="12.75" hidden="false" customHeight="false" outlineLevel="0" collapsed="false">
      <c r="B64" s="99" t="s">
        <v>312</v>
      </c>
      <c r="C64" s="99" t="s">
        <v>776</v>
      </c>
      <c r="D64" s="100" t="s">
        <v>313</v>
      </c>
      <c r="E64" s="57" t="n">
        <v>0</v>
      </c>
      <c r="F64" s="57" t="n">
        <v>0</v>
      </c>
      <c r="G64" s="57" t="n">
        <v>2294</v>
      </c>
      <c r="H64" s="57" t="n">
        <v>2294</v>
      </c>
      <c r="I64" s="57" t="n">
        <v>0</v>
      </c>
      <c r="J64" s="57" t="n">
        <v>0</v>
      </c>
      <c r="K64" s="57" t="n">
        <v>0</v>
      </c>
      <c r="L64" s="57" t="n">
        <v>0</v>
      </c>
      <c r="M64" s="101" t="n">
        <v>1</v>
      </c>
      <c r="N64" s="101" t="s">
        <v>44</v>
      </c>
      <c r="O64" s="101" t="s">
        <v>44</v>
      </c>
      <c r="P64" s="101" t="n">
        <v>1</v>
      </c>
      <c r="Q64" s="34" t="s">
        <v>44</v>
      </c>
      <c r="R64" s="101" t="n">
        <v>1</v>
      </c>
      <c r="S64" s="94" t="s">
        <v>50</v>
      </c>
      <c r="Y64" s="91" t="n">
        <v>0</v>
      </c>
      <c r="Z64" s="91" t="n">
        <v>0</v>
      </c>
      <c r="AA64" s="91" t="n">
        <v>2294</v>
      </c>
      <c r="AB64" s="91" t="n">
        <v>2294</v>
      </c>
      <c r="AG64" s="91" t="n">
        <v>0</v>
      </c>
      <c r="AH64" s="91" t="n">
        <v>2294</v>
      </c>
      <c r="AI64" s="91" t="n">
        <v>0</v>
      </c>
      <c r="AJ64" s="91" t="n">
        <v>0</v>
      </c>
    </row>
    <row r="65" s="62" customFormat="true" ht="12.75" hidden="false" customHeight="false" outlineLevel="0" collapsed="false">
      <c r="B65" s="99" t="s">
        <v>316</v>
      </c>
      <c r="C65" s="99" t="s">
        <v>776</v>
      </c>
      <c r="D65" s="100" t="s">
        <v>777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101" t="s">
        <v>44</v>
      </c>
      <c r="N65" s="101" t="s">
        <v>44</v>
      </c>
      <c r="O65" s="101" t="s">
        <v>44</v>
      </c>
      <c r="P65" s="101" t="s">
        <v>44</v>
      </c>
      <c r="Q65" s="34" t="n">
        <v>0.907692307692308</v>
      </c>
      <c r="R65" s="101" t="n">
        <v>0.907692307692308</v>
      </c>
      <c r="S65" s="94" t="s">
        <v>50</v>
      </c>
      <c r="Y65" s="91" t="n">
        <v>0</v>
      </c>
      <c r="Z65" s="91" t="n">
        <v>0</v>
      </c>
      <c r="AA65" s="91" t="n">
        <v>0</v>
      </c>
      <c r="AB65" s="91" t="n">
        <v>0</v>
      </c>
      <c r="AG65" s="91" t="n">
        <v>3068</v>
      </c>
      <c r="AH65" s="91" t="n">
        <v>3068</v>
      </c>
      <c r="AI65" s="91" t="n">
        <v>312</v>
      </c>
      <c r="AJ65" s="91" t="n">
        <v>312</v>
      </c>
    </row>
    <row r="66" s="62" customFormat="true" ht="12.75" hidden="false" customHeight="false" outlineLevel="0" collapsed="false">
      <c r="B66" s="99" t="s">
        <v>360</v>
      </c>
      <c r="C66" s="99" t="s">
        <v>776</v>
      </c>
      <c r="D66" s="100" t="s">
        <v>361</v>
      </c>
      <c r="E66" s="57" t="n">
        <v>248</v>
      </c>
      <c r="F66" s="57" t="n">
        <v>0</v>
      </c>
      <c r="G66" s="57" t="n">
        <v>87</v>
      </c>
      <c r="H66" s="57" t="n">
        <v>335</v>
      </c>
      <c r="I66" s="57" t="n">
        <v>82</v>
      </c>
      <c r="J66" s="57" t="n">
        <v>0</v>
      </c>
      <c r="K66" s="57" t="n">
        <v>13</v>
      </c>
      <c r="L66" s="57" t="n">
        <v>95</v>
      </c>
      <c r="M66" s="101" t="n">
        <v>0.716417910447761</v>
      </c>
      <c r="N66" s="101" t="n">
        <v>0.669354838709677</v>
      </c>
      <c r="O66" s="101" t="s">
        <v>44</v>
      </c>
      <c r="P66" s="101" t="n">
        <v>0.850574712643678</v>
      </c>
      <c r="Q66" s="34" t="n">
        <v>0.65452985166115</v>
      </c>
      <c r="R66" s="101" t="n">
        <v>0.656971267074894</v>
      </c>
      <c r="S66" s="94" t="s">
        <v>88</v>
      </c>
      <c r="Y66" s="91" t="n">
        <v>166</v>
      </c>
      <c r="Z66" s="91" t="n">
        <v>0</v>
      </c>
      <c r="AA66" s="91" t="n">
        <v>74</v>
      </c>
      <c r="AB66" s="91" t="n">
        <v>240</v>
      </c>
      <c r="AG66" s="91" t="n">
        <v>5339</v>
      </c>
      <c r="AH66" s="91" t="n">
        <v>5579</v>
      </c>
      <c r="AI66" s="91" t="n">
        <v>2818</v>
      </c>
      <c r="AJ66" s="91" t="n">
        <v>2913</v>
      </c>
    </row>
    <row r="67" s="62" customFormat="true" ht="12.75" hidden="false" customHeight="false" outlineLevel="0" collapsed="false">
      <c r="B67" s="99" t="s">
        <v>408</v>
      </c>
      <c r="C67" s="99" t="s">
        <v>776</v>
      </c>
      <c r="D67" s="100" t="s">
        <v>409</v>
      </c>
      <c r="E67" s="57" t="n">
        <v>0</v>
      </c>
      <c r="F67" s="57" t="n">
        <v>0</v>
      </c>
      <c r="G67" s="57" t="n">
        <v>545</v>
      </c>
      <c r="H67" s="57" t="n">
        <v>545</v>
      </c>
      <c r="I67" s="57" t="n">
        <v>0</v>
      </c>
      <c r="J67" s="57" t="n">
        <v>0</v>
      </c>
      <c r="K67" s="57" t="n">
        <v>0</v>
      </c>
      <c r="L67" s="57" t="n">
        <v>0</v>
      </c>
      <c r="M67" s="101" t="n">
        <v>1</v>
      </c>
      <c r="N67" s="101" t="s">
        <v>44</v>
      </c>
      <c r="O67" s="101" t="s">
        <v>44</v>
      </c>
      <c r="P67" s="101" t="n">
        <v>1</v>
      </c>
      <c r="Q67" s="34" t="n">
        <v>0.996278080552971</v>
      </c>
      <c r="R67" s="101" t="n">
        <v>0.996529499256321</v>
      </c>
      <c r="S67" s="94" t="s">
        <v>104</v>
      </c>
      <c r="Y67" s="91" t="n">
        <v>0</v>
      </c>
      <c r="Z67" s="91" t="n">
        <v>0</v>
      </c>
      <c r="AA67" s="91" t="n">
        <v>545</v>
      </c>
      <c r="AB67" s="91" t="n">
        <v>545</v>
      </c>
      <c r="AG67" s="91" t="n">
        <v>7495</v>
      </c>
      <c r="AH67" s="91" t="n">
        <v>8040</v>
      </c>
      <c r="AI67" s="91" t="n">
        <v>28</v>
      </c>
      <c r="AJ67" s="91" t="n">
        <v>28</v>
      </c>
    </row>
    <row r="68" s="62" customFormat="true" ht="12.75" hidden="false" customHeight="false" outlineLevel="0" collapsed="false">
      <c r="B68" s="99" t="s">
        <v>334</v>
      </c>
      <c r="C68" s="99" t="s">
        <v>776</v>
      </c>
      <c r="D68" s="100" t="s">
        <v>778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101" t="s">
        <v>44</v>
      </c>
      <c r="N68" s="101" t="s">
        <v>44</v>
      </c>
      <c r="O68" s="101" t="s">
        <v>44</v>
      </c>
      <c r="P68" s="101" t="s">
        <v>44</v>
      </c>
      <c r="Q68" s="34" t="s">
        <v>44</v>
      </c>
      <c r="R68" s="101" t="s">
        <v>44</v>
      </c>
      <c r="S68" s="94" t="s">
        <v>62</v>
      </c>
      <c r="Y68" s="91" t="n">
        <v>0</v>
      </c>
      <c r="Z68" s="91" t="n">
        <v>0</v>
      </c>
      <c r="AA68" s="91" t="n">
        <v>0</v>
      </c>
      <c r="AB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</row>
    <row r="69" s="62" customFormat="true" ht="12.75" hidden="false" customHeight="false" outlineLevel="0" collapsed="false">
      <c r="B69" s="99" t="s">
        <v>364</v>
      </c>
      <c r="C69" s="99" t="s">
        <v>776</v>
      </c>
      <c r="D69" s="100" t="s">
        <v>365</v>
      </c>
      <c r="E69" s="57" t="n">
        <v>0</v>
      </c>
      <c r="F69" s="57" t="n">
        <v>0</v>
      </c>
      <c r="G69" s="57" t="n">
        <v>1369</v>
      </c>
      <c r="H69" s="57" t="n">
        <v>1369</v>
      </c>
      <c r="I69" s="57" t="n">
        <v>0</v>
      </c>
      <c r="J69" s="57" t="n">
        <v>0</v>
      </c>
      <c r="K69" s="57" t="n">
        <v>0</v>
      </c>
      <c r="L69" s="57" t="n">
        <v>0</v>
      </c>
      <c r="M69" s="101" t="n">
        <v>1</v>
      </c>
      <c r="N69" s="101" t="s">
        <v>44</v>
      </c>
      <c r="O69" s="101" t="s">
        <v>44</v>
      </c>
      <c r="P69" s="101" t="n">
        <v>1</v>
      </c>
      <c r="Q69" s="34" t="n">
        <v>0.999866595517609</v>
      </c>
      <c r="R69" s="101" t="n">
        <v>0.999887196841512</v>
      </c>
      <c r="S69" s="94" t="s">
        <v>88</v>
      </c>
      <c r="Y69" s="91" t="n">
        <v>0</v>
      </c>
      <c r="Z69" s="91" t="n">
        <v>0</v>
      </c>
      <c r="AA69" s="91" t="n">
        <v>1369</v>
      </c>
      <c r="AB69" s="91" t="n">
        <v>1369</v>
      </c>
      <c r="AG69" s="91" t="n">
        <v>7495</v>
      </c>
      <c r="AH69" s="91" t="n">
        <v>8864</v>
      </c>
      <c r="AI69" s="91" t="n">
        <v>1</v>
      </c>
      <c r="AJ69" s="91" t="n">
        <v>1</v>
      </c>
    </row>
    <row r="70" s="62" customFormat="true" ht="12.75" hidden="false" customHeight="false" outlineLevel="0" collapsed="false">
      <c r="B70" s="99" t="s">
        <v>368</v>
      </c>
      <c r="C70" s="99" t="s">
        <v>776</v>
      </c>
      <c r="D70" s="100" t="s">
        <v>779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101" t="s">
        <v>44</v>
      </c>
      <c r="N70" s="101" t="s">
        <v>44</v>
      </c>
      <c r="O70" s="101" t="s">
        <v>44</v>
      </c>
      <c r="P70" s="101" t="s">
        <v>44</v>
      </c>
      <c r="Q70" s="34" t="n">
        <v>1</v>
      </c>
      <c r="R70" s="101" t="n">
        <v>1</v>
      </c>
      <c r="S70" s="94" t="s">
        <v>88</v>
      </c>
      <c r="Y70" s="91" t="n">
        <v>0</v>
      </c>
      <c r="Z70" s="91" t="n">
        <v>0</v>
      </c>
      <c r="AA70" s="91" t="n">
        <v>0</v>
      </c>
      <c r="AB70" s="91" t="n">
        <v>0</v>
      </c>
      <c r="AG70" s="91" t="n">
        <v>1746</v>
      </c>
      <c r="AH70" s="91" t="n">
        <v>1746</v>
      </c>
      <c r="AI70" s="91" t="n">
        <v>0</v>
      </c>
      <c r="AJ70" s="91" t="n">
        <v>0</v>
      </c>
    </row>
    <row r="71" s="62" customFormat="true" ht="12.75" hidden="false" customHeight="false" outlineLevel="0" collapsed="false">
      <c r="B71" s="99" t="s">
        <v>318</v>
      </c>
      <c r="C71" s="99" t="s">
        <v>776</v>
      </c>
      <c r="D71" s="100" t="s">
        <v>780</v>
      </c>
      <c r="E71" s="57" t="n">
        <v>0</v>
      </c>
      <c r="F71" s="57" t="n">
        <v>0</v>
      </c>
      <c r="G71" s="57" t="n">
        <v>1826</v>
      </c>
      <c r="H71" s="57" t="n">
        <v>1826</v>
      </c>
      <c r="I71" s="57" t="n">
        <v>0</v>
      </c>
      <c r="J71" s="57" t="n">
        <v>0</v>
      </c>
      <c r="K71" s="57" t="n">
        <v>0</v>
      </c>
      <c r="L71" s="57" t="n">
        <v>0</v>
      </c>
      <c r="M71" s="101" t="n">
        <v>1</v>
      </c>
      <c r="N71" s="101" t="s">
        <v>44</v>
      </c>
      <c r="O71" s="101" t="s">
        <v>44</v>
      </c>
      <c r="P71" s="101" t="n">
        <v>1</v>
      </c>
      <c r="Q71" s="34" t="s">
        <v>44</v>
      </c>
      <c r="R71" s="101" t="n">
        <v>1</v>
      </c>
      <c r="S71" s="94" t="s">
        <v>50</v>
      </c>
      <c r="Y71" s="91" t="n">
        <v>0</v>
      </c>
      <c r="Z71" s="91" t="n">
        <v>0</v>
      </c>
      <c r="AA71" s="91" t="n">
        <v>1826</v>
      </c>
      <c r="AB71" s="91" t="n">
        <v>1826</v>
      </c>
      <c r="AG71" s="91" t="n">
        <v>0</v>
      </c>
      <c r="AH71" s="91" t="n">
        <v>1826</v>
      </c>
      <c r="AI71" s="91" t="n">
        <v>0</v>
      </c>
      <c r="AJ71" s="91" t="n">
        <v>0</v>
      </c>
    </row>
    <row r="72" s="62" customFormat="true" ht="12.75" hidden="false" customHeight="false" outlineLevel="0" collapsed="false">
      <c r="B72" s="99" t="s">
        <v>336</v>
      </c>
      <c r="C72" s="99" t="s">
        <v>776</v>
      </c>
      <c r="D72" s="100" t="s">
        <v>337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101" t="s">
        <v>44</v>
      </c>
      <c r="N72" s="101" t="s">
        <v>44</v>
      </c>
      <c r="O72" s="101" t="s">
        <v>44</v>
      </c>
      <c r="P72" s="101" t="s">
        <v>44</v>
      </c>
      <c r="Q72" s="34" t="n">
        <v>0.700150112584438</v>
      </c>
      <c r="R72" s="101" t="n">
        <v>0.700150112584438</v>
      </c>
      <c r="S72" s="94" t="s">
        <v>62</v>
      </c>
      <c r="Y72" s="91" t="n">
        <v>0</v>
      </c>
      <c r="Z72" s="91" t="n">
        <v>0</v>
      </c>
      <c r="AA72" s="91" t="n">
        <v>0</v>
      </c>
      <c r="AB72" s="91" t="n">
        <v>0</v>
      </c>
      <c r="AG72" s="91" t="n">
        <v>5597</v>
      </c>
      <c r="AH72" s="91" t="n">
        <v>5597</v>
      </c>
      <c r="AI72" s="91" t="n">
        <v>2397</v>
      </c>
      <c r="AJ72" s="91" t="n">
        <v>2397</v>
      </c>
    </row>
    <row r="73" s="62" customFormat="true" ht="12.75" hidden="false" customHeight="false" outlineLevel="0" collapsed="false">
      <c r="B73" s="99" t="s">
        <v>410</v>
      </c>
      <c r="C73" s="99" t="s">
        <v>776</v>
      </c>
      <c r="D73" s="100" t="s">
        <v>411</v>
      </c>
      <c r="E73" s="57" t="n">
        <v>346</v>
      </c>
      <c r="F73" s="57" t="n">
        <v>0</v>
      </c>
      <c r="G73" s="57" t="n">
        <v>0</v>
      </c>
      <c r="H73" s="57" t="n">
        <v>346</v>
      </c>
      <c r="I73" s="57" t="n">
        <v>0</v>
      </c>
      <c r="J73" s="57" t="n">
        <v>0</v>
      </c>
      <c r="K73" s="57" t="n">
        <v>0</v>
      </c>
      <c r="L73" s="57" t="n">
        <v>0</v>
      </c>
      <c r="M73" s="101" t="n">
        <v>1</v>
      </c>
      <c r="N73" s="101" t="n">
        <v>1</v>
      </c>
      <c r="O73" s="101" t="s">
        <v>44</v>
      </c>
      <c r="P73" s="101" t="s">
        <v>44</v>
      </c>
      <c r="Q73" s="34" t="n">
        <v>0.512265679240917</v>
      </c>
      <c r="R73" s="101" t="n">
        <v>0.531041388518024</v>
      </c>
      <c r="S73" s="94" t="s">
        <v>104</v>
      </c>
      <c r="Y73" s="91" t="n">
        <v>346</v>
      </c>
      <c r="Z73" s="91" t="n">
        <v>0</v>
      </c>
      <c r="AA73" s="91" t="n">
        <v>0</v>
      </c>
      <c r="AB73" s="91" t="n">
        <v>346</v>
      </c>
      <c r="AG73" s="91" t="n">
        <v>4427</v>
      </c>
      <c r="AH73" s="91" t="n">
        <v>4773</v>
      </c>
      <c r="AI73" s="91" t="n">
        <v>4215</v>
      </c>
      <c r="AJ73" s="91" t="n">
        <v>4215</v>
      </c>
    </row>
    <row r="74" s="62" customFormat="true" ht="12.75" hidden="false" customHeight="false" outlineLevel="0" collapsed="false">
      <c r="B74" s="99" t="s">
        <v>370</v>
      </c>
      <c r="C74" s="99" t="s">
        <v>776</v>
      </c>
      <c r="D74" s="100" t="s">
        <v>371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101" t="s">
        <v>44</v>
      </c>
      <c r="N74" s="101" t="s">
        <v>44</v>
      </c>
      <c r="O74" s="101" t="s">
        <v>44</v>
      </c>
      <c r="P74" s="101" t="s">
        <v>44</v>
      </c>
      <c r="Q74" s="34" t="n">
        <v>1</v>
      </c>
      <c r="R74" s="101" t="n">
        <v>1</v>
      </c>
      <c r="S74" s="94" t="s">
        <v>92</v>
      </c>
      <c r="Y74" s="91" t="n">
        <v>0</v>
      </c>
      <c r="Z74" s="91" t="n">
        <v>0</v>
      </c>
      <c r="AA74" s="91" t="n">
        <v>0</v>
      </c>
      <c r="AB74" s="91" t="n">
        <v>0</v>
      </c>
      <c r="AG74" s="91" t="n">
        <v>343</v>
      </c>
      <c r="AH74" s="91" t="n">
        <v>343</v>
      </c>
      <c r="AI74" s="91" t="n">
        <v>0</v>
      </c>
      <c r="AJ74" s="91" t="n">
        <v>0</v>
      </c>
    </row>
    <row r="75" s="62" customFormat="true" ht="12.75" hidden="false" customHeight="false" outlineLevel="0" collapsed="false">
      <c r="B75" s="99" t="s">
        <v>390</v>
      </c>
      <c r="C75" s="99" t="s">
        <v>776</v>
      </c>
      <c r="D75" s="100" t="s">
        <v>391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101" t="s">
        <v>44</v>
      </c>
      <c r="N75" s="101" t="s">
        <v>44</v>
      </c>
      <c r="O75" s="101" t="s">
        <v>44</v>
      </c>
      <c r="P75" s="101" t="s">
        <v>44</v>
      </c>
      <c r="Q75" s="34" t="n">
        <v>0.947876233780637</v>
      </c>
      <c r="R75" s="101" t="n">
        <v>0.947876233780637</v>
      </c>
      <c r="S75" s="94" t="s">
        <v>94</v>
      </c>
      <c r="Y75" s="91" t="n">
        <v>0</v>
      </c>
      <c r="Z75" s="91" t="n">
        <v>0</v>
      </c>
      <c r="AA75" s="91" t="n">
        <v>0</v>
      </c>
      <c r="AB75" s="91" t="n">
        <v>0</v>
      </c>
      <c r="AG75" s="91" t="n">
        <v>8547</v>
      </c>
      <c r="AH75" s="91" t="n">
        <v>8547</v>
      </c>
      <c r="AI75" s="91" t="n">
        <v>470</v>
      </c>
      <c r="AJ75" s="91" t="n">
        <v>470</v>
      </c>
    </row>
    <row r="76" s="62" customFormat="true" ht="12.75" hidden="false" customHeight="false" outlineLevel="0" collapsed="false">
      <c r="B76" s="99" t="s">
        <v>366</v>
      </c>
      <c r="C76" s="99" t="s">
        <v>776</v>
      </c>
      <c r="D76" s="100" t="s">
        <v>781</v>
      </c>
      <c r="E76" s="57" t="n">
        <v>0</v>
      </c>
      <c r="F76" s="57" t="n">
        <v>0</v>
      </c>
      <c r="G76" s="57" t="n">
        <v>1419</v>
      </c>
      <c r="H76" s="57" t="n">
        <v>1419</v>
      </c>
      <c r="I76" s="57" t="n">
        <v>0</v>
      </c>
      <c r="J76" s="57" t="n">
        <v>0</v>
      </c>
      <c r="K76" s="57" t="n">
        <v>1</v>
      </c>
      <c r="L76" s="57" t="n">
        <v>1</v>
      </c>
      <c r="M76" s="101" t="n">
        <v>0.999295278365046</v>
      </c>
      <c r="N76" s="101" t="s">
        <v>44</v>
      </c>
      <c r="O76" s="101" t="s">
        <v>44</v>
      </c>
      <c r="P76" s="101" t="n">
        <v>0.999295278365046</v>
      </c>
      <c r="Q76" s="34" t="n">
        <v>1</v>
      </c>
      <c r="R76" s="101" t="n">
        <v>0.999346405228758</v>
      </c>
      <c r="S76" s="94" t="s">
        <v>92</v>
      </c>
      <c r="Y76" s="91" t="n">
        <v>0</v>
      </c>
      <c r="Z76" s="91" t="n">
        <v>0</v>
      </c>
      <c r="AA76" s="91" t="n">
        <v>1418</v>
      </c>
      <c r="AB76" s="91" t="n">
        <v>1418</v>
      </c>
      <c r="AG76" s="91" t="n">
        <v>111</v>
      </c>
      <c r="AH76" s="91" t="n">
        <v>1529</v>
      </c>
      <c r="AI76" s="91" t="n">
        <v>0</v>
      </c>
      <c r="AJ76" s="91" t="n">
        <v>1</v>
      </c>
    </row>
    <row r="77" s="62" customFormat="true" ht="12.75" hidden="false" customHeight="false" outlineLevel="0" collapsed="false">
      <c r="B77" s="99" t="s">
        <v>372</v>
      </c>
      <c r="C77" s="99" t="s">
        <v>776</v>
      </c>
      <c r="D77" s="100" t="s">
        <v>373</v>
      </c>
      <c r="E77" s="57" t="n">
        <v>0</v>
      </c>
      <c r="F77" s="57" t="n">
        <v>0</v>
      </c>
      <c r="G77" s="57" t="n">
        <v>413</v>
      </c>
      <c r="H77" s="57" t="n">
        <v>413</v>
      </c>
      <c r="I77" s="57" t="n">
        <v>0</v>
      </c>
      <c r="J77" s="57" t="n">
        <v>0</v>
      </c>
      <c r="K77" s="57" t="n">
        <v>0</v>
      </c>
      <c r="L77" s="57" t="n">
        <v>0</v>
      </c>
      <c r="M77" s="101" t="n">
        <v>1</v>
      </c>
      <c r="N77" s="101" t="s">
        <v>44</v>
      </c>
      <c r="O77" s="101" t="s">
        <v>44</v>
      </c>
      <c r="P77" s="101" t="n">
        <v>1</v>
      </c>
      <c r="Q77" s="34" t="n">
        <v>0.998572884811417</v>
      </c>
      <c r="R77" s="101" t="n">
        <v>0.998683715682587</v>
      </c>
      <c r="S77" s="94" t="s">
        <v>92</v>
      </c>
      <c r="Y77" s="91" t="n">
        <v>0</v>
      </c>
      <c r="Z77" s="91" t="n">
        <v>0</v>
      </c>
      <c r="AA77" s="91" t="n">
        <v>413</v>
      </c>
      <c r="AB77" s="91" t="n">
        <v>413</v>
      </c>
      <c r="AG77" s="91" t="n">
        <v>4898</v>
      </c>
      <c r="AH77" s="91" t="n">
        <v>5311</v>
      </c>
      <c r="AI77" s="91" t="n">
        <v>7</v>
      </c>
      <c r="AJ77" s="91" t="n">
        <v>7</v>
      </c>
    </row>
    <row r="78" s="62" customFormat="true" ht="12.75" hidden="false" customHeight="false" outlineLevel="0" collapsed="false">
      <c r="B78" s="99" t="s">
        <v>376</v>
      </c>
      <c r="C78" s="99" t="s">
        <v>776</v>
      </c>
      <c r="D78" s="100" t="s">
        <v>782</v>
      </c>
      <c r="E78" s="57" t="n">
        <v>0</v>
      </c>
      <c r="F78" s="57" t="n">
        <v>0</v>
      </c>
      <c r="G78" s="57" t="n">
        <v>361</v>
      </c>
      <c r="H78" s="57" t="n">
        <v>361</v>
      </c>
      <c r="I78" s="57" t="n">
        <v>0</v>
      </c>
      <c r="J78" s="57" t="n">
        <v>0</v>
      </c>
      <c r="K78" s="57" t="n">
        <v>0</v>
      </c>
      <c r="L78" s="57" t="n">
        <v>0</v>
      </c>
      <c r="M78" s="101" t="n">
        <v>1</v>
      </c>
      <c r="N78" s="101" t="s">
        <v>44</v>
      </c>
      <c r="O78" s="101" t="s">
        <v>44</v>
      </c>
      <c r="P78" s="101" t="n">
        <v>1</v>
      </c>
      <c r="Q78" s="34" t="n">
        <v>1</v>
      </c>
      <c r="R78" s="101" t="n">
        <v>1</v>
      </c>
      <c r="S78" s="94" t="s">
        <v>92</v>
      </c>
      <c r="Y78" s="91" t="n">
        <v>0</v>
      </c>
      <c r="Z78" s="91" t="n">
        <v>0</v>
      </c>
      <c r="AA78" s="91" t="n">
        <v>361</v>
      </c>
      <c r="AB78" s="91" t="n">
        <v>361</v>
      </c>
      <c r="AG78" s="91" t="n">
        <v>100</v>
      </c>
      <c r="AH78" s="91" t="n">
        <v>461</v>
      </c>
      <c r="AI78" s="91" t="n">
        <v>0</v>
      </c>
      <c r="AJ78" s="91" t="n">
        <v>0</v>
      </c>
    </row>
    <row r="79" s="62" customFormat="true" ht="12.75" hidden="false" customHeight="false" outlineLevel="0" collapsed="false">
      <c r="B79" s="99" t="s">
        <v>374</v>
      </c>
      <c r="C79" s="99" t="s">
        <v>776</v>
      </c>
      <c r="D79" s="100" t="s">
        <v>375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101" t="s">
        <v>44</v>
      </c>
      <c r="N79" s="101" t="s">
        <v>44</v>
      </c>
      <c r="O79" s="101" t="s">
        <v>44</v>
      </c>
      <c r="P79" s="101" t="s">
        <v>44</v>
      </c>
      <c r="Q79" s="34" t="n">
        <v>1</v>
      </c>
      <c r="R79" s="101" t="n">
        <v>1</v>
      </c>
      <c r="S79" s="94" t="s">
        <v>92</v>
      </c>
      <c r="Y79" s="91" t="n">
        <v>0</v>
      </c>
      <c r="Z79" s="91" t="n">
        <v>0</v>
      </c>
      <c r="AA79" s="91" t="n">
        <v>0</v>
      </c>
      <c r="AB79" s="91" t="n">
        <v>0</v>
      </c>
      <c r="AG79" s="91" t="n">
        <v>296</v>
      </c>
      <c r="AH79" s="91" t="n">
        <v>296</v>
      </c>
      <c r="AI79" s="91" t="n">
        <v>0</v>
      </c>
      <c r="AJ79" s="91" t="n">
        <v>0</v>
      </c>
    </row>
    <row r="80" s="62" customFormat="true" ht="12.75" hidden="false" customHeight="false" outlineLevel="0" collapsed="false">
      <c r="B80" s="99" t="s">
        <v>378</v>
      </c>
      <c r="C80" s="99" t="s">
        <v>776</v>
      </c>
      <c r="D80" s="100" t="s">
        <v>783</v>
      </c>
      <c r="E80" s="57" t="n">
        <v>0</v>
      </c>
      <c r="F80" s="57" t="n">
        <v>0</v>
      </c>
      <c r="G80" s="57" t="n">
        <v>360</v>
      </c>
      <c r="H80" s="57" t="n">
        <v>360</v>
      </c>
      <c r="I80" s="57" t="n">
        <v>0</v>
      </c>
      <c r="J80" s="57" t="n">
        <v>0</v>
      </c>
      <c r="K80" s="57" t="n">
        <v>0</v>
      </c>
      <c r="L80" s="57" t="n">
        <v>0</v>
      </c>
      <c r="M80" s="101" t="n">
        <v>1</v>
      </c>
      <c r="N80" s="101" t="s">
        <v>44</v>
      </c>
      <c r="O80" s="101" t="s">
        <v>44</v>
      </c>
      <c r="P80" s="101" t="n">
        <v>1</v>
      </c>
      <c r="Q80" s="34" t="n">
        <v>1</v>
      </c>
      <c r="R80" s="101" t="n">
        <v>1</v>
      </c>
      <c r="S80" s="94" t="s">
        <v>92</v>
      </c>
      <c r="Y80" s="91" t="n">
        <v>0</v>
      </c>
      <c r="Z80" s="91" t="n">
        <v>0</v>
      </c>
      <c r="AA80" s="91" t="n">
        <v>360</v>
      </c>
      <c r="AB80" s="91" t="n">
        <v>360</v>
      </c>
      <c r="AG80" s="91" t="n">
        <v>42</v>
      </c>
      <c r="AH80" s="91" t="n">
        <v>402</v>
      </c>
      <c r="AI80" s="91" t="n">
        <v>0</v>
      </c>
      <c r="AJ80" s="91" t="n">
        <v>0</v>
      </c>
    </row>
    <row r="81" s="62" customFormat="true" ht="12.75" hidden="false" customHeight="false" outlineLevel="0" collapsed="false">
      <c r="B81" s="99" t="s">
        <v>412</v>
      </c>
      <c r="C81" s="99" t="s">
        <v>776</v>
      </c>
      <c r="D81" s="100" t="s">
        <v>413</v>
      </c>
      <c r="E81" s="57" t="n">
        <v>238</v>
      </c>
      <c r="F81" s="57" t="n">
        <v>0</v>
      </c>
      <c r="G81" s="57" t="n">
        <v>101</v>
      </c>
      <c r="H81" s="57" t="n">
        <v>339</v>
      </c>
      <c r="I81" s="57" t="n">
        <v>67</v>
      </c>
      <c r="J81" s="57" t="n">
        <v>0</v>
      </c>
      <c r="K81" s="57" t="n">
        <v>5</v>
      </c>
      <c r="L81" s="57" t="n">
        <v>72</v>
      </c>
      <c r="M81" s="101" t="n">
        <v>0.787610619469027</v>
      </c>
      <c r="N81" s="101" t="n">
        <v>0.718487394957983</v>
      </c>
      <c r="O81" s="101" t="s">
        <v>44</v>
      </c>
      <c r="P81" s="101" t="n">
        <v>0.950495049504951</v>
      </c>
      <c r="Q81" s="34" t="n">
        <v>0.645531795685872</v>
      </c>
      <c r="R81" s="101" t="n">
        <v>0.649891383055757</v>
      </c>
      <c r="S81" s="94" t="s">
        <v>104</v>
      </c>
      <c r="Y81" s="91" t="n">
        <v>171</v>
      </c>
      <c r="Z81" s="91" t="n">
        <v>0</v>
      </c>
      <c r="AA81" s="91" t="n">
        <v>96</v>
      </c>
      <c r="AB81" s="91" t="n">
        <v>267</v>
      </c>
      <c r="AG81" s="91" t="n">
        <v>6913</v>
      </c>
      <c r="AH81" s="91" t="n">
        <v>7180</v>
      </c>
      <c r="AI81" s="91" t="n">
        <v>3796</v>
      </c>
      <c r="AJ81" s="91" t="n">
        <v>3868</v>
      </c>
    </row>
    <row r="82" s="62" customFormat="true" ht="12.75" hidden="false" customHeight="false" outlineLevel="0" collapsed="false">
      <c r="B82" s="99" t="s">
        <v>414</v>
      </c>
      <c r="C82" s="99" t="s">
        <v>776</v>
      </c>
      <c r="D82" s="100" t="s">
        <v>415</v>
      </c>
      <c r="E82" s="57" t="n">
        <v>0</v>
      </c>
      <c r="F82" s="57" t="n">
        <v>0</v>
      </c>
      <c r="G82" s="57" t="n">
        <v>254</v>
      </c>
      <c r="H82" s="57" t="n">
        <v>254</v>
      </c>
      <c r="I82" s="57" t="n">
        <v>0</v>
      </c>
      <c r="J82" s="57" t="n">
        <v>0</v>
      </c>
      <c r="K82" s="57" t="n">
        <v>0</v>
      </c>
      <c r="L82" s="57" t="n">
        <v>0</v>
      </c>
      <c r="M82" s="101" t="n">
        <v>1</v>
      </c>
      <c r="N82" s="101" t="s">
        <v>44</v>
      </c>
      <c r="O82" s="101" t="s">
        <v>44</v>
      </c>
      <c r="P82" s="101" t="n">
        <v>1</v>
      </c>
      <c r="Q82" s="34" t="n">
        <v>0.958921694480103</v>
      </c>
      <c r="R82" s="101" t="n">
        <v>0.961038961038961</v>
      </c>
      <c r="S82" s="94" t="s">
        <v>106</v>
      </c>
      <c r="Y82" s="91" t="n">
        <v>0</v>
      </c>
      <c r="Z82" s="91" t="n">
        <v>0</v>
      </c>
      <c r="AA82" s="91" t="n">
        <v>254</v>
      </c>
      <c r="AB82" s="91" t="n">
        <v>254</v>
      </c>
      <c r="AG82" s="91" t="n">
        <v>4482</v>
      </c>
      <c r="AH82" s="91" t="n">
        <v>4736</v>
      </c>
      <c r="AI82" s="91" t="n">
        <v>192</v>
      </c>
      <c r="AJ82" s="91" t="n">
        <v>192</v>
      </c>
    </row>
    <row r="83" s="62" customFormat="true" ht="12.75" hidden="false" customHeight="false" outlineLevel="0" collapsed="false">
      <c r="B83" s="99" t="s">
        <v>416</v>
      </c>
      <c r="C83" s="99" t="s">
        <v>776</v>
      </c>
      <c r="D83" s="100" t="s">
        <v>417</v>
      </c>
      <c r="E83" s="57" t="n">
        <v>518</v>
      </c>
      <c r="F83" s="57" t="n">
        <v>0</v>
      </c>
      <c r="G83" s="57" t="n">
        <v>0</v>
      </c>
      <c r="H83" s="57" t="n">
        <v>518</v>
      </c>
      <c r="I83" s="57" t="n">
        <v>269</v>
      </c>
      <c r="J83" s="57" t="n">
        <v>0</v>
      </c>
      <c r="K83" s="57" t="n">
        <v>0</v>
      </c>
      <c r="L83" s="57" t="n">
        <v>269</v>
      </c>
      <c r="M83" s="101" t="n">
        <v>0.480694980694981</v>
      </c>
      <c r="N83" s="101" t="n">
        <v>0.480694980694981</v>
      </c>
      <c r="O83" s="101" t="s">
        <v>44</v>
      </c>
      <c r="P83" s="101" t="s">
        <v>44</v>
      </c>
      <c r="Q83" s="34" t="n">
        <v>0.497543733525042</v>
      </c>
      <c r="R83" s="101" t="n">
        <v>0.497036606624056</v>
      </c>
      <c r="S83" s="94" t="s">
        <v>106</v>
      </c>
      <c r="Y83" s="91" t="n">
        <v>249</v>
      </c>
      <c r="Z83" s="91" t="n">
        <v>0</v>
      </c>
      <c r="AA83" s="91" t="n">
        <v>0</v>
      </c>
      <c r="AB83" s="91" t="n">
        <v>249</v>
      </c>
      <c r="AG83" s="91" t="n">
        <v>8305</v>
      </c>
      <c r="AH83" s="91" t="n">
        <v>8554</v>
      </c>
      <c r="AI83" s="91" t="n">
        <v>8387</v>
      </c>
      <c r="AJ83" s="91" t="n">
        <v>8656</v>
      </c>
    </row>
    <row r="84" s="62" customFormat="true" ht="12.75" hidden="false" customHeight="false" outlineLevel="0" collapsed="false">
      <c r="B84" s="99" t="s">
        <v>380</v>
      </c>
      <c r="C84" s="99" t="s">
        <v>776</v>
      </c>
      <c r="D84" s="100" t="s">
        <v>784</v>
      </c>
      <c r="E84" s="57" t="n">
        <v>0</v>
      </c>
      <c r="F84" s="57" t="n">
        <v>0</v>
      </c>
      <c r="G84" s="57" t="n">
        <v>1491</v>
      </c>
      <c r="H84" s="57" t="n">
        <v>1491</v>
      </c>
      <c r="I84" s="57" t="n">
        <v>0</v>
      </c>
      <c r="J84" s="57" t="n">
        <v>0</v>
      </c>
      <c r="K84" s="57" t="n">
        <v>0</v>
      </c>
      <c r="L84" s="57" t="n">
        <v>0</v>
      </c>
      <c r="M84" s="101" t="n">
        <v>1</v>
      </c>
      <c r="N84" s="101" t="s">
        <v>44</v>
      </c>
      <c r="O84" s="101" t="s">
        <v>44</v>
      </c>
      <c r="P84" s="101" t="n">
        <v>1</v>
      </c>
      <c r="Q84" s="34" t="n">
        <v>1</v>
      </c>
      <c r="R84" s="101" t="n">
        <v>1</v>
      </c>
      <c r="S84" s="94" t="s">
        <v>92</v>
      </c>
      <c r="Y84" s="91" t="n">
        <v>0</v>
      </c>
      <c r="Z84" s="91" t="n">
        <v>0</v>
      </c>
      <c r="AA84" s="91" t="n">
        <v>1491</v>
      </c>
      <c r="AB84" s="91" t="n">
        <v>1491</v>
      </c>
      <c r="AG84" s="91" t="n">
        <v>841</v>
      </c>
      <c r="AH84" s="91" t="n">
        <v>2332</v>
      </c>
      <c r="AI84" s="91" t="n">
        <v>0</v>
      </c>
      <c r="AJ84" s="91" t="n">
        <v>0</v>
      </c>
    </row>
    <row r="85" s="62" customFormat="true" ht="12.75" hidden="false" customHeight="false" outlineLevel="0" collapsed="false">
      <c r="B85" s="99" t="s">
        <v>384</v>
      </c>
      <c r="C85" s="99" t="s">
        <v>776</v>
      </c>
      <c r="D85" s="100" t="s">
        <v>785</v>
      </c>
      <c r="E85" s="57" t="n">
        <v>0</v>
      </c>
      <c r="F85" s="57" t="n">
        <v>0</v>
      </c>
      <c r="G85" s="57" t="n">
        <v>302</v>
      </c>
      <c r="H85" s="57" t="n">
        <v>302</v>
      </c>
      <c r="I85" s="57" t="n">
        <v>0</v>
      </c>
      <c r="J85" s="57" t="n">
        <v>0</v>
      </c>
      <c r="K85" s="57" t="n">
        <v>0</v>
      </c>
      <c r="L85" s="57" t="n">
        <v>0</v>
      </c>
      <c r="M85" s="101" t="n">
        <v>1</v>
      </c>
      <c r="N85" s="101" t="s">
        <v>44</v>
      </c>
      <c r="O85" s="101" t="s">
        <v>44</v>
      </c>
      <c r="P85" s="101" t="n">
        <v>1</v>
      </c>
      <c r="Q85" s="34" t="n">
        <v>1</v>
      </c>
      <c r="R85" s="101" t="n">
        <v>1</v>
      </c>
      <c r="S85" s="94" t="s">
        <v>92</v>
      </c>
      <c r="Y85" s="91" t="n">
        <v>0</v>
      </c>
      <c r="Z85" s="91" t="n">
        <v>0</v>
      </c>
      <c r="AA85" s="91" t="n">
        <v>302</v>
      </c>
      <c r="AB85" s="91" t="n">
        <v>302</v>
      </c>
      <c r="AG85" s="91" t="n">
        <v>50</v>
      </c>
      <c r="AH85" s="91" t="n">
        <v>352</v>
      </c>
      <c r="AI85" s="91" t="n">
        <v>0</v>
      </c>
      <c r="AJ85" s="91" t="n">
        <v>0</v>
      </c>
    </row>
    <row r="86" s="62" customFormat="true" ht="12.75" hidden="false" customHeight="false" outlineLevel="0" collapsed="false">
      <c r="B86" s="99" t="s">
        <v>438</v>
      </c>
      <c r="C86" s="99" t="s">
        <v>776</v>
      </c>
      <c r="D86" s="100" t="s">
        <v>786</v>
      </c>
      <c r="E86" s="57" t="n">
        <v>741</v>
      </c>
      <c r="F86" s="57" t="n">
        <v>0</v>
      </c>
      <c r="G86" s="57" t="n">
        <v>0</v>
      </c>
      <c r="H86" s="57" t="n">
        <v>741</v>
      </c>
      <c r="I86" s="57" t="n">
        <v>210</v>
      </c>
      <c r="J86" s="57" t="n">
        <v>0</v>
      </c>
      <c r="K86" s="57" t="n">
        <v>0</v>
      </c>
      <c r="L86" s="57" t="n">
        <v>210</v>
      </c>
      <c r="M86" s="101" t="n">
        <v>0.716599190283401</v>
      </c>
      <c r="N86" s="101" t="n">
        <v>0.716599190283401</v>
      </c>
      <c r="O86" s="101" t="s">
        <v>44</v>
      </c>
      <c r="P86" s="101" t="s">
        <v>44</v>
      </c>
      <c r="Q86" s="34" t="n">
        <v>0.690597853857946</v>
      </c>
      <c r="R86" s="101" t="n">
        <v>0.691393188854489</v>
      </c>
      <c r="S86" s="94" t="s">
        <v>126</v>
      </c>
      <c r="Y86" s="91" t="n">
        <v>531</v>
      </c>
      <c r="Z86" s="91" t="n">
        <v>0</v>
      </c>
      <c r="AA86" s="91" t="n">
        <v>0</v>
      </c>
      <c r="AB86" s="91" t="n">
        <v>531</v>
      </c>
      <c r="AG86" s="91" t="n">
        <v>16218</v>
      </c>
      <c r="AH86" s="91" t="n">
        <v>16749</v>
      </c>
      <c r="AI86" s="91" t="n">
        <v>7266</v>
      </c>
      <c r="AJ86" s="91" t="n">
        <v>7476</v>
      </c>
    </row>
    <row r="87" s="62" customFormat="true" ht="12.75" hidden="false" customHeight="false" outlineLevel="0" collapsed="false">
      <c r="B87" s="99" t="s">
        <v>418</v>
      </c>
      <c r="C87" s="99" t="s">
        <v>776</v>
      </c>
      <c r="D87" s="100" t="s">
        <v>419</v>
      </c>
      <c r="E87" s="57" t="n">
        <v>16</v>
      </c>
      <c r="F87" s="57" t="n">
        <v>0</v>
      </c>
      <c r="G87" s="57" t="n">
        <v>91</v>
      </c>
      <c r="H87" s="57" t="n">
        <v>107</v>
      </c>
      <c r="I87" s="57" t="n">
        <v>8</v>
      </c>
      <c r="J87" s="57" t="n">
        <v>0</v>
      </c>
      <c r="K87" s="57" t="n">
        <v>1</v>
      </c>
      <c r="L87" s="57" t="n">
        <v>9</v>
      </c>
      <c r="M87" s="101" t="n">
        <v>0.91588785046729</v>
      </c>
      <c r="N87" s="101" t="n">
        <v>0.5</v>
      </c>
      <c r="O87" s="101" t="s">
        <v>44</v>
      </c>
      <c r="P87" s="101" t="n">
        <v>0.989010989010989</v>
      </c>
      <c r="Q87" s="34" t="n">
        <v>0.765310892940627</v>
      </c>
      <c r="R87" s="101" t="n">
        <v>0.766379310344828</v>
      </c>
      <c r="S87" s="94" t="s">
        <v>106</v>
      </c>
      <c r="Y87" s="91" t="n">
        <v>8</v>
      </c>
      <c r="Z87" s="91" t="n">
        <v>0</v>
      </c>
      <c r="AA87" s="91" t="n">
        <v>90</v>
      </c>
      <c r="AB87" s="91" t="n">
        <v>98</v>
      </c>
      <c r="AG87" s="91" t="n">
        <v>11459</v>
      </c>
      <c r="AH87" s="91" t="n">
        <v>11557</v>
      </c>
      <c r="AI87" s="91" t="n">
        <v>3514</v>
      </c>
      <c r="AJ87" s="91" t="n">
        <v>3523</v>
      </c>
    </row>
    <row r="88" s="62" customFormat="true" ht="12.75" hidden="false" customHeight="false" outlineLevel="0" collapsed="false">
      <c r="B88" s="99" t="s">
        <v>422</v>
      </c>
      <c r="C88" s="99" t="s">
        <v>776</v>
      </c>
      <c r="D88" s="100" t="s">
        <v>423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101" t="s">
        <v>44</v>
      </c>
      <c r="N88" s="101" t="s">
        <v>44</v>
      </c>
      <c r="O88" s="101" t="s">
        <v>44</v>
      </c>
      <c r="P88" s="101" t="s">
        <v>44</v>
      </c>
      <c r="Q88" s="34" t="n">
        <v>0.996955859969559</v>
      </c>
      <c r="R88" s="101" t="n">
        <v>0.996955859969559</v>
      </c>
      <c r="S88" s="94" t="s">
        <v>110</v>
      </c>
      <c r="Y88" s="91" t="n">
        <v>0</v>
      </c>
      <c r="Z88" s="91" t="n">
        <v>0</v>
      </c>
      <c r="AA88" s="91" t="n">
        <v>0</v>
      </c>
      <c r="AB88" s="91" t="n">
        <v>0</v>
      </c>
      <c r="AG88" s="91" t="n">
        <v>3275</v>
      </c>
      <c r="AH88" s="91" t="n">
        <v>3275</v>
      </c>
      <c r="AI88" s="91" t="n">
        <v>10</v>
      </c>
      <c r="AJ88" s="91" t="n">
        <v>10</v>
      </c>
    </row>
    <row r="89" s="62" customFormat="true" ht="12.75" hidden="false" customHeight="false" outlineLevel="0" collapsed="false">
      <c r="B89" s="99" t="s">
        <v>392</v>
      </c>
      <c r="C89" s="99" t="s">
        <v>776</v>
      </c>
      <c r="D89" s="100" t="s">
        <v>393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101" t="s">
        <v>44</v>
      </c>
      <c r="N89" s="101" t="s">
        <v>44</v>
      </c>
      <c r="O89" s="101" t="s">
        <v>44</v>
      </c>
      <c r="P89" s="101" t="s">
        <v>44</v>
      </c>
      <c r="Q89" s="34" t="n">
        <v>1</v>
      </c>
      <c r="R89" s="101" t="n">
        <v>1</v>
      </c>
      <c r="S89" s="94" t="s">
        <v>94</v>
      </c>
      <c r="Y89" s="91" t="n">
        <v>0</v>
      </c>
      <c r="Z89" s="91" t="n">
        <v>0</v>
      </c>
      <c r="AA89" s="91" t="n">
        <v>0</v>
      </c>
      <c r="AB89" s="91" t="n">
        <v>0</v>
      </c>
      <c r="AG89" s="91" t="n">
        <v>521</v>
      </c>
      <c r="AH89" s="91" t="n">
        <v>521</v>
      </c>
      <c r="AI89" s="91" t="n">
        <v>0</v>
      </c>
      <c r="AJ89" s="91" t="n">
        <v>0</v>
      </c>
    </row>
    <row r="90" s="62" customFormat="true" ht="12.75" hidden="false" customHeight="false" outlineLevel="0" collapsed="false">
      <c r="B90" s="99" t="s">
        <v>324</v>
      </c>
      <c r="C90" s="99" t="s">
        <v>776</v>
      </c>
      <c r="D90" s="100" t="s">
        <v>787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101" t="s">
        <v>44</v>
      </c>
      <c r="N90" s="101" t="s">
        <v>44</v>
      </c>
      <c r="O90" s="101" t="s">
        <v>44</v>
      </c>
      <c r="P90" s="101" t="s">
        <v>44</v>
      </c>
      <c r="Q90" s="34" t="n">
        <v>1</v>
      </c>
      <c r="R90" s="101" t="n">
        <v>1</v>
      </c>
      <c r="S90" s="94" t="s">
        <v>50</v>
      </c>
      <c r="Y90" s="91" t="n">
        <v>0</v>
      </c>
      <c r="Z90" s="91" t="n">
        <v>0</v>
      </c>
      <c r="AA90" s="91" t="n">
        <v>0</v>
      </c>
      <c r="AB90" s="91" t="n">
        <v>0</v>
      </c>
      <c r="AG90" s="91" t="n">
        <v>6302</v>
      </c>
      <c r="AH90" s="91" t="n">
        <v>6302</v>
      </c>
      <c r="AI90" s="91" t="n">
        <v>0</v>
      </c>
      <c r="AJ90" s="91" t="n">
        <v>0</v>
      </c>
    </row>
    <row r="91" s="62" customFormat="true" ht="12.75" hidden="false" customHeight="false" outlineLevel="0" collapsed="false">
      <c r="B91" s="99" t="s">
        <v>340</v>
      </c>
      <c r="C91" s="99" t="s">
        <v>776</v>
      </c>
      <c r="D91" s="100" t="s">
        <v>788</v>
      </c>
      <c r="E91" s="57" t="n">
        <v>28</v>
      </c>
      <c r="F91" s="57" t="n">
        <v>0</v>
      </c>
      <c r="G91" s="57" t="n">
        <v>0</v>
      </c>
      <c r="H91" s="57" t="n">
        <v>28</v>
      </c>
      <c r="I91" s="57" t="n">
        <v>0</v>
      </c>
      <c r="J91" s="57" t="n">
        <v>0</v>
      </c>
      <c r="K91" s="57" t="n">
        <v>0</v>
      </c>
      <c r="L91" s="57" t="n">
        <v>0</v>
      </c>
      <c r="M91" s="101" t="n">
        <v>1</v>
      </c>
      <c r="N91" s="101" t="n">
        <v>1</v>
      </c>
      <c r="O91" s="101" t="s">
        <v>44</v>
      </c>
      <c r="P91" s="101" t="s">
        <v>44</v>
      </c>
      <c r="Q91" s="34" t="n">
        <v>0.736855872351556</v>
      </c>
      <c r="R91" s="101" t="n">
        <v>0.737816002084962</v>
      </c>
      <c r="S91" s="94" t="s">
        <v>62</v>
      </c>
      <c r="Y91" s="91" t="n">
        <v>28</v>
      </c>
      <c r="Z91" s="91" t="n">
        <v>0</v>
      </c>
      <c r="AA91" s="91" t="n">
        <v>0</v>
      </c>
      <c r="AB91" s="91" t="n">
        <v>28</v>
      </c>
      <c r="AG91" s="91" t="n">
        <v>5634</v>
      </c>
      <c r="AH91" s="91" t="n">
        <v>5662</v>
      </c>
      <c r="AI91" s="91" t="n">
        <v>2012</v>
      </c>
      <c r="AJ91" s="91" t="n">
        <v>2012</v>
      </c>
    </row>
    <row r="92" s="62" customFormat="true" ht="12.75" hidden="false" customHeight="false" outlineLevel="0" collapsed="false">
      <c r="B92" s="99" t="s">
        <v>440</v>
      </c>
      <c r="C92" s="99" t="s">
        <v>776</v>
      </c>
      <c r="D92" s="100" t="s">
        <v>441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101" t="s">
        <v>44</v>
      </c>
      <c r="N92" s="101" t="s">
        <v>44</v>
      </c>
      <c r="O92" s="101" t="s">
        <v>44</v>
      </c>
      <c r="P92" s="101" t="s">
        <v>44</v>
      </c>
      <c r="Q92" s="34" t="n">
        <v>1</v>
      </c>
      <c r="R92" s="101" t="n">
        <v>1</v>
      </c>
      <c r="S92" s="94" t="s">
        <v>126</v>
      </c>
      <c r="Y92" s="91" t="n">
        <v>0</v>
      </c>
      <c r="Z92" s="91" t="n">
        <v>0</v>
      </c>
      <c r="AA92" s="91" t="n">
        <v>0</v>
      </c>
      <c r="AB92" s="91" t="n">
        <v>0</v>
      </c>
      <c r="AG92" s="91" t="n">
        <v>4001</v>
      </c>
      <c r="AH92" s="91" t="n">
        <v>4001</v>
      </c>
      <c r="AI92" s="91" t="n">
        <v>0</v>
      </c>
      <c r="AJ92" s="91" t="n">
        <v>0</v>
      </c>
    </row>
    <row r="93" s="62" customFormat="true" ht="12.75" hidden="false" customHeight="false" outlineLevel="0" collapsed="false">
      <c r="B93" s="99" t="s">
        <v>442</v>
      </c>
      <c r="C93" s="99" t="s">
        <v>776</v>
      </c>
      <c r="D93" s="100" t="s">
        <v>443</v>
      </c>
      <c r="E93" s="57" t="n">
        <v>170</v>
      </c>
      <c r="F93" s="57" t="n">
        <v>0</v>
      </c>
      <c r="G93" s="57" t="n">
        <v>616</v>
      </c>
      <c r="H93" s="57" t="n">
        <v>786</v>
      </c>
      <c r="I93" s="57" t="n">
        <v>29</v>
      </c>
      <c r="J93" s="57" t="n">
        <v>0</v>
      </c>
      <c r="K93" s="57" t="n">
        <v>0</v>
      </c>
      <c r="L93" s="57" t="n">
        <v>29</v>
      </c>
      <c r="M93" s="101" t="n">
        <v>0.963104325699746</v>
      </c>
      <c r="N93" s="101" t="n">
        <v>0.829411764705882</v>
      </c>
      <c r="O93" s="101" t="s">
        <v>44</v>
      </c>
      <c r="P93" s="101" t="n">
        <v>1</v>
      </c>
      <c r="Q93" s="34" t="n">
        <v>0.713715359323626</v>
      </c>
      <c r="R93" s="101" t="n">
        <v>0.728171091445428</v>
      </c>
      <c r="S93" s="94" t="s">
        <v>126</v>
      </c>
      <c r="Y93" s="91" t="n">
        <v>141</v>
      </c>
      <c r="Z93" s="91" t="n">
        <v>0</v>
      </c>
      <c r="AA93" s="91" t="n">
        <v>616</v>
      </c>
      <c r="AB93" s="91" t="n">
        <v>757</v>
      </c>
      <c r="AG93" s="91" t="n">
        <v>9117</v>
      </c>
      <c r="AH93" s="91" t="n">
        <v>9874</v>
      </c>
      <c r="AI93" s="91" t="n">
        <v>3657</v>
      </c>
      <c r="AJ93" s="91" t="n">
        <v>3686</v>
      </c>
    </row>
    <row r="94" s="62" customFormat="true" ht="12.75" hidden="false" customHeight="false" outlineLevel="0" collapsed="false">
      <c r="B94" s="99" t="s">
        <v>424</v>
      </c>
      <c r="C94" s="99" t="s">
        <v>776</v>
      </c>
      <c r="D94" s="100" t="s">
        <v>789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101" t="s">
        <v>44</v>
      </c>
      <c r="N94" s="101" t="s">
        <v>44</v>
      </c>
      <c r="O94" s="101" t="s">
        <v>44</v>
      </c>
      <c r="P94" s="101" t="s">
        <v>44</v>
      </c>
      <c r="Q94" s="34" t="s">
        <v>44</v>
      </c>
      <c r="R94" s="101" t="s">
        <v>44</v>
      </c>
      <c r="S94" s="94" t="s">
        <v>110</v>
      </c>
      <c r="Y94" s="91" t="n">
        <v>0</v>
      </c>
      <c r="Z94" s="91" t="n">
        <v>0</v>
      </c>
      <c r="AA94" s="91" t="n">
        <v>0</v>
      </c>
      <c r="AB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</row>
    <row r="95" s="62" customFormat="true" ht="12.75" hidden="false" customHeight="false" outlineLevel="0" collapsed="false">
      <c r="B95" s="99" t="s">
        <v>444</v>
      </c>
      <c r="C95" s="99" t="s">
        <v>776</v>
      </c>
      <c r="D95" s="100" t="s">
        <v>445</v>
      </c>
      <c r="E95" s="57" t="n">
        <v>2</v>
      </c>
      <c r="F95" s="57" t="n">
        <v>0</v>
      </c>
      <c r="G95" s="57" t="n">
        <v>883</v>
      </c>
      <c r="H95" s="57" t="n">
        <v>885</v>
      </c>
      <c r="I95" s="57" t="n">
        <v>0</v>
      </c>
      <c r="J95" s="57" t="n">
        <v>0</v>
      </c>
      <c r="K95" s="57" t="n">
        <v>0</v>
      </c>
      <c r="L95" s="57" t="n">
        <v>0</v>
      </c>
      <c r="M95" s="101" t="n">
        <v>1</v>
      </c>
      <c r="N95" s="101" t="n">
        <v>1</v>
      </c>
      <c r="O95" s="101" t="s">
        <v>44</v>
      </c>
      <c r="P95" s="101" t="n">
        <v>1</v>
      </c>
      <c r="Q95" s="34" t="n">
        <v>0.771438012887592</v>
      </c>
      <c r="R95" s="101" t="n">
        <v>0.782060707908833</v>
      </c>
      <c r="S95" s="94" t="s">
        <v>126</v>
      </c>
      <c r="Y95" s="91" t="n">
        <v>2</v>
      </c>
      <c r="Z95" s="91" t="n">
        <v>0</v>
      </c>
      <c r="AA95" s="91" t="n">
        <v>883</v>
      </c>
      <c r="AB95" s="91" t="n">
        <v>885</v>
      </c>
      <c r="AG95" s="91" t="n">
        <v>14007</v>
      </c>
      <c r="AH95" s="91" t="n">
        <v>14892</v>
      </c>
      <c r="AI95" s="91" t="n">
        <v>4150</v>
      </c>
      <c r="AJ95" s="91" t="n">
        <v>4150</v>
      </c>
    </row>
    <row r="96" s="62" customFormat="true" ht="12.75" hidden="false" customHeight="false" outlineLevel="0" collapsed="false">
      <c r="B96" s="99" t="s">
        <v>420</v>
      </c>
      <c r="C96" s="99" t="s">
        <v>776</v>
      </c>
      <c r="D96" s="100" t="s">
        <v>790</v>
      </c>
      <c r="E96" s="57" t="n">
        <v>86</v>
      </c>
      <c r="F96" s="57" t="n">
        <v>0</v>
      </c>
      <c r="G96" s="57" t="n">
        <v>333</v>
      </c>
      <c r="H96" s="57" t="n">
        <v>419</v>
      </c>
      <c r="I96" s="57" t="n">
        <v>23</v>
      </c>
      <c r="J96" s="57" t="n">
        <v>0</v>
      </c>
      <c r="K96" s="57" t="n">
        <v>1</v>
      </c>
      <c r="L96" s="57" t="n">
        <v>24</v>
      </c>
      <c r="M96" s="101" t="n">
        <v>0.94272076372315</v>
      </c>
      <c r="N96" s="101" t="n">
        <v>0.732558139534884</v>
      </c>
      <c r="O96" s="101" t="s">
        <v>44</v>
      </c>
      <c r="P96" s="101" t="n">
        <v>0.996996996996997</v>
      </c>
      <c r="Q96" s="34" t="n">
        <v>0.501945840765364</v>
      </c>
      <c r="R96" s="101" t="n">
        <v>0.516427507253195</v>
      </c>
      <c r="S96" s="94" t="s">
        <v>110</v>
      </c>
      <c r="Y96" s="91" t="n">
        <v>63</v>
      </c>
      <c r="Z96" s="91" t="n">
        <v>0</v>
      </c>
      <c r="AA96" s="91" t="n">
        <v>332</v>
      </c>
      <c r="AB96" s="91" t="n">
        <v>395</v>
      </c>
      <c r="AG96" s="91" t="n">
        <v>6191</v>
      </c>
      <c r="AH96" s="91" t="n">
        <v>6586</v>
      </c>
      <c r="AI96" s="91" t="n">
        <v>6143</v>
      </c>
      <c r="AJ96" s="91" t="n">
        <v>6167</v>
      </c>
    </row>
    <row r="97" s="62" customFormat="true" ht="12.75" hidden="false" customHeight="false" outlineLevel="0" collapsed="false">
      <c r="B97" s="99" t="s">
        <v>394</v>
      </c>
      <c r="C97" s="99" t="s">
        <v>776</v>
      </c>
      <c r="D97" s="100" t="s">
        <v>395</v>
      </c>
      <c r="E97" s="57" t="n">
        <v>2</v>
      </c>
      <c r="F97" s="57" t="n">
        <v>0</v>
      </c>
      <c r="G97" s="57" t="n">
        <v>0</v>
      </c>
      <c r="H97" s="57" t="n">
        <v>2</v>
      </c>
      <c r="I97" s="57" t="n">
        <v>1</v>
      </c>
      <c r="J97" s="57" t="n">
        <v>0</v>
      </c>
      <c r="K97" s="57" t="n">
        <v>0</v>
      </c>
      <c r="L97" s="57" t="n">
        <v>1</v>
      </c>
      <c r="M97" s="101" t="n">
        <v>0.5</v>
      </c>
      <c r="N97" s="101" t="n">
        <v>0.5</v>
      </c>
      <c r="O97" s="101" t="s">
        <v>44</v>
      </c>
      <c r="P97" s="101" t="s">
        <v>44</v>
      </c>
      <c r="Q97" s="34" t="n">
        <v>0.531281704430166</v>
      </c>
      <c r="R97" s="101" t="n">
        <v>0.531278178539225</v>
      </c>
      <c r="S97" s="94" t="s">
        <v>94</v>
      </c>
      <c r="Y97" s="91" t="n">
        <v>1</v>
      </c>
      <c r="Z97" s="91" t="n">
        <v>0</v>
      </c>
      <c r="AA97" s="91" t="n">
        <v>0</v>
      </c>
      <c r="AB97" s="91" t="n">
        <v>1</v>
      </c>
      <c r="AG97" s="91" t="n">
        <v>9426</v>
      </c>
      <c r="AH97" s="91" t="n">
        <v>9427</v>
      </c>
      <c r="AI97" s="91" t="n">
        <v>8316</v>
      </c>
      <c r="AJ97" s="91" t="n">
        <v>8317</v>
      </c>
    </row>
    <row r="98" s="62" customFormat="true" ht="12.75" hidden="false" customHeight="false" outlineLevel="0" collapsed="false">
      <c r="B98" s="99" t="s">
        <v>326</v>
      </c>
      <c r="C98" s="99" t="s">
        <v>776</v>
      </c>
      <c r="D98" s="100" t="s">
        <v>327</v>
      </c>
      <c r="E98" s="57" t="n">
        <v>0</v>
      </c>
      <c r="F98" s="57" t="n">
        <v>0</v>
      </c>
      <c r="G98" s="57" t="n">
        <v>39</v>
      </c>
      <c r="H98" s="57" t="n">
        <v>39</v>
      </c>
      <c r="I98" s="57" t="n">
        <v>0</v>
      </c>
      <c r="J98" s="57" t="n">
        <v>0</v>
      </c>
      <c r="K98" s="57" t="n">
        <v>0</v>
      </c>
      <c r="L98" s="57" t="n">
        <v>0</v>
      </c>
      <c r="M98" s="101" t="n">
        <v>1</v>
      </c>
      <c r="N98" s="101" t="s">
        <v>44</v>
      </c>
      <c r="O98" s="101" t="s">
        <v>44</v>
      </c>
      <c r="P98" s="101" t="n">
        <v>1</v>
      </c>
      <c r="Q98" s="34" t="n">
        <v>0.546893549663633</v>
      </c>
      <c r="R98" s="101" t="n">
        <v>0.547430830039526</v>
      </c>
      <c r="S98" s="94" t="s">
        <v>50</v>
      </c>
      <c r="Y98" s="91" t="n">
        <v>0</v>
      </c>
      <c r="Z98" s="91" t="n">
        <v>0</v>
      </c>
      <c r="AA98" s="91" t="n">
        <v>39</v>
      </c>
      <c r="AB98" s="91" t="n">
        <v>39</v>
      </c>
      <c r="AG98" s="91" t="n">
        <v>17966</v>
      </c>
      <c r="AH98" s="91" t="n">
        <v>18005</v>
      </c>
      <c r="AI98" s="91" t="n">
        <v>14885</v>
      </c>
      <c r="AJ98" s="91" t="n">
        <v>14885</v>
      </c>
    </row>
    <row r="99" s="62" customFormat="true" ht="12.75" hidden="false" customHeight="false" outlineLevel="0" collapsed="false">
      <c r="B99" s="99" t="s">
        <v>342</v>
      </c>
      <c r="C99" s="99" t="s">
        <v>776</v>
      </c>
      <c r="D99" s="100" t="s">
        <v>791</v>
      </c>
      <c r="E99" s="57" t="n">
        <v>56</v>
      </c>
      <c r="F99" s="57" t="n">
        <v>0</v>
      </c>
      <c r="G99" s="57" t="n">
        <v>99</v>
      </c>
      <c r="H99" s="57" t="n">
        <v>155</v>
      </c>
      <c r="I99" s="57" t="n">
        <v>20</v>
      </c>
      <c r="J99" s="57" t="n">
        <v>0</v>
      </c>
      <c r="K99" s="57" t="n">
        <v>0</v>
      </c>
      <c r="L99" s="57" t="n">
        <v>20</v>
      </c>
      <c r="M99" s="101" t="n">
        <v>0.870967741935484</v>
      </c>
      <c r="N99" s="101" t="n">
        <v>0.642857142857143</v>
      </c>
      <c r="O99" s="101" t="s">
        <v>44</v>
      </c>
      <c r="P99" s="101" t="n">
        <v>1</v>
      </c>
      <c r="Q99" s="34" t="n">
        <v>0.726174069755115</v>
      </c>
      <c r="R99" s="101" t="n">
        <v>0.727353977183114</v>
      </c>
      <c r="S99" s="94" t="s">
        <v>62</v>
      </c>
      <c r="Y99" s="91" t="n">
        <v>36</v>
      </c>
      <c r="Z99" s="91" t="n">
        <v>0</v>
      </c>
      <c r="AA99" s="91" t="n">
        <v>99</v>
      </c>
      <c r="AB99" s="91" t="n">
        <v>135</v>
      </c>
      <c r="AG99" s="91" t="n">
        <v>13700</v>
      </c>
      <c r="AH99" s="91" t="n">
        <v>13835</v>
      </c>
      <c r="AI99" s="91" t="n">
        <v>5166</v>
      </c>
      <c r="AJ99" s="91" t="n">
        <v>5186</v>
      </c>
    </row>
    <row r="100" s="62" customFormat="true" ht="12.75" hidden="false" customHeight="false" outlineLevel="0" collapsed="false">
      <c r="B100" s="99" t="s">
        <v>362</v>
      </c>
      <c r="C100" s="99" t="s">
        <v>776</v>
      </c>
      <c r="D100" s="100" t="s">
        <v>792</v>
      </c>
      <c r="E100" s="57" t="n">
        <v>203</v>
      </c>
      <c r="F100" s="57" t="n">
        <v>0</v>
      </c>
      <c r="G100" s="57" t="n">
        <v>59</v>
      </c>
      <c r="H100" s="57" t="n">
        <v>262</v>
      </c>
      <c r="I100" s="57" t="n">
        <v>81</v>
      </c>
      <c r="J100" s="57" t="n">
        <v>0</v>
      </c>
      <c r="K100" s="57" t="n">
        <v>1</v>
      </c>
      <c r="L100" s="57" t="n">
        <v>82</v>
      </c>
      <c r="M100" s="101" t="n">
        <v>0.687022900763359</v>
      </c>
      <c r="N100" s="101" t="n">
        <v>0.600985221674877</v>
      </c>
      <c r="O100" s="101" t="s">
        <v>44</v>
      </c>
      <c r="P100" s="101" t="n">
        <v>0.983050847457627</v>
      </c>
      <c r="Q100" s="34" t="n">
        <v>0.694252468265162</v>
      </c>
      <c r="R100" s="101" t="n">
        <v>0.694186290266229</v>
      </c>
      <c r="S100" s="94" t="s">
        <v>88</v>
      </c>
      <c r="Y100" s="91" t="n">
        <v>122</v>
      </c>
      <c r="Z100" s="91" t="n">
        <v>0</v>
      </c>
      <c r="AA100" s="91" t="n">
        <v>58</v>
      </c>
      <c r="AB100" s="91" t="n">
        <v>180</v>
      </c>
      <c r="AG100" s="91" t="n">
        <v>19689</v>
      </c>
      <c r="AH100" s="91" t="n">
        <v>19869</v>
      </c>
      <c r="AI100" s="91" t="n">
        <v>8671</v>
      </c>
      <c r="AJ100" s="91" t="n">
        <v>8753</v>
      </c>
    </row>
    <row r="101" s="62" customFormat="true" ht="12.75" hidden="false" customHeight="false" outlineLevel="0" collapsed="false">
      <c r="B101" s="99" t="s">
        <v>388</v>
      </c>
      <c r="C101" s="99" t="s">
        <v>776</v>
      </c>
      <c r="D101" s="100" t="s">
        <v>793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101" t="s">
        <v>44</v>
      </c>
      <c r="N101" s="101" t="s">
        <v>44</v>
      </c>
      <c r="O101" s="101" t="s">
        <v>44</v>
      </c>
      <c r="P101" s="101" t="s">
        <v>44</v>
      </c>
      <c r="Q101" s="34" t="n">
        <v>0.608842566152675</v>
      </c>
      <c r="R101" s="101" t="n">
        <v>0.608842566152675</v>
      </c>
      <c r="S101" s="94" t="s">
        <v>92</v>
      </c>
      <c r="Y101" s="91" t="n">
        <v>0</v>
      </c>
      <c r="Z101" s="91" t="n">
        <v>0</v>
      </c>
      <c r="AA101" s="91" t="n">
        <v>0</v>
      </c>
      <c r="AB101" s="91" t="n">
        <v>0</v>
      </c>
      <c r="AG101" s="91" t="n">
        <v>12793</v>
      </c>
      <c r="AH101" s="91" t="n">
        <v>12793</v>
      </c>
      <c r="AI101" s="91" t="n">
        <v>8219</v>
      </c>
      <c r="AJ101" s="91" t="n">
        <v>8219</v>
      </c>
    </row>
    <row r="102" s="62" customFormat="true" ht="12.75" hidden="false" customHeight="false" outlineLevel="0" collapsed="false">
      <c r="B102" s="99" t="s">
        <v>426</v>
      </c>
      <c r="C102" s="99" t="s">
        <v>776</v>
      </c>
      <c r="D102" s="100" t="s">
        <v>794</v>
      </c>
      <c r="E102" s="57" t="n">
        <v>641</v>
      </c>
      <c r="F102" s="57" t="n">
        <v>0</v>
      </c>
      <c r="G102" s="57" t="n">
        <v>289</v>
      </c>
      <c r="H102" s="57" t="n">
        <v>930</v>
      </c>
      <c r="I102" s="57" t="n">
        <v>249</v>
      </c>
      <c r="J102" s="57" t="n">
        <v>0</v>
      </c>
      <c r="K102" s="57" t="n">
        <v>0</v>
      </c>
      <c r="L102" s="57" t="n">
        <v>249</v>
      </c>
      <c r="M102" s="101" t="n">
        <v>0.732258064516129</v>
      </c>
      <c r="N102" s="101" t="n">
        <v>0.611544461778471</v>
      </c>
      <c r="O102" s="101" t="s">
        <v>44</v>
      </c>
      <c r="P102" s="101" t="n">
        <v>1</v>
      </c>
      <c r="Q102" s="34" t="n">
        <v>0.683796943547221</v>
      </c>
      <c r="R102" s="101" t="n">
        <v>0.685876436118673</v>
      </c>
      <c r="S102" s="94" t="s">
        <v>118</v>
      </c>
      <c r="Y102" s="91" t="n">
        <v>392</v>
      </c>
      <c r="Z102" s="91" t="n">
        <v>0</v>
      </c>
      <c r="AA102" s="91" t="n">
        <v>289</v>
      </c>
      <c r="AB102" s="91" t="n">
        <v>681</v>
      </c>
      <c r="AG102" s="91" t="n">
        <v>14184</v>
      </c>
      <c r="AH102" s="91" t="n">
        <v>14865</v>
      </c>
      <c r="AI102" s="91" t="n">
        <v>6559</v>
      </c>
      <c r="AJ102" s="91" t="n">
        <v>6808</v>
      </c>
    </row>
    <row r="103" s="62" customFormat="true" ht="12.75" hidden="false" customHeight="false" outlineLevel="0" collapsed="false">
      <c r="B103" s="99" t="s">
        <v>446</v>
      </c>
      <c r="C103" s="99" t="s">
        <v>776</v>
      </c>
      <c r="D103" s="100" t="s">
        <v>447</v>
      </c>
      <c r="E103" s="57" t="n">
        <v>270</v>
      </c>
      <c r="F103" s="57" t="n">
        <v>0</v>
      </c>
      <c r="G103" s="57" t="n">
        <v>127</v>
      </c>
      <c r="H103" s="57" t="n">
        <v>397</v>
      </c>
      <c r="I103" s="57" t="n">
        <v>59</v>
      </c>
      <c r="J103" s="57" t="n">
        <v>0</v>
      </c>
      <c r="K103" s="57" t="n">
        <v>0</v>
      </c>
      <c r="L103" s="57" t="n">
        <v>59</v>
      </c>
      <c r="M103" s="101" t="n">
        <v>0.851385390428212</v>
      </c>
      <c r="N103" s="101" t="n">
        <v>0.781481481481481</v>
      </c>
      <c r="O103" s="101" t="s">
        <v>44</v>
      </c>
      <c r="P103" s="101" t="n">
        <v>1</v>
      </c>
      <c r="Q103" s="34" t="n">
        <v>0.747005185052745</v>
      </c>
      <c r="R103" s="101" t="n">
        <v>0.750582750582751</v>
      </c>
      <c r="S103" s="94" t="s">
        <v>126</v>
      </c>
      <c r="Y103" s="91" t="n">
        <v>211</v>
      </c>
      <c r="Z103" s="91" t="n">
        <v>0</v>
      </c>
      <c r="AA103" s="91" t="n">
        <v>127</v>
      </c>
      <c r="AB103" s="91" t="n">
        <v>338</v>
      </c>
      <c r="AG103" s="91" t="n">
        <v>8356</v>
      </c>
      <c r="AH103" s="91" t="n">
        <v>8694</v>
      </c>
      <c r="AI103" s="91" t="n">
        <v>2830</v>
      </c>
      <c r="AJ103" s="91" t="n">
        <v>2889</v>
      </c>
    </row>
    <row r="104" s="62" customFormat="true" ht="12.75" hidden="false" customHeight="false" outlineLevel="0" collapsed="false">
      <c r="B104" s="99" t="s">
        <v>344</v>
      </c>
      <c r="C104" s="99" t="s">
        <v>776</v>
      </c>
      <c r="D104" s="100" t="s">
        <v>345</v>
      </c>
      <c r="E104" s="57" t="n">
        <v>184</v>
      </c>
      <c r="F104" s="57" t="n">
        <v>0</v>
      </c>
      <c r="G104" s="57" t="n">
        <v>0</v>
      </c>
      <c r="H104" s="57" t="n">
        <v>184</v>
      </c>
      <c r="I104" s="57" t="n">
        <v>58</v>
      </c>
      <c r="J104" s="57" t="n">
        <v>0</v>
      </c>
      <c r="K104" s="57" t="n">
        <v>0</v>
      </c>
      <c r="L104" s="57" t="n">
        <v>58</v>
      </c>
      <c r="M104" s="101" t="n">
        <v>0.684782608695652</v>
      </c>
      <c r="N104" s="101" t="n">
        <v>0.684782608695652</v>
      </c>
      <c r="O104" s="101" t="s">
        <v>44</v>
      </c>
      <c r="P104" s="101" t="s">
        <v>44</v>
      </c>
      <c r="Q104" s="34" t="n">
        <v>0.65096251266464</v>
      </c>
      <c r="R104" s="101" t="n">
        <v>0.651309192200557</v>
      </c>
      <c r="S104" s="94" t="s">
        <v>82</v>
      </c>
      <c r="Y104" s="91" t="n">
        <v>126</v>
      </c>
      <c r="Z104" s="91" t="n">
        <v>0</v>
      </c>
      <c r="AA104" s="91" t="n">
        <v>0</v>
      </c>
      <c r="AB104" s="91" t="n">
        <v>126</v>
      </c>
      <c r="AG104" s="91" t="n">
        <v>11565</v>
      </c>
      <c r="AH104" s="91" t="n">
        <v>11691</v>
      </c>
      <c r="AI104" s="91" t="n">
        <v>6201</v>
      </c>
      <c r="AJ104" s="91" t="n">
        <v>6259</v>
      </c>
    </row>
    <row r="105" s="62" customFormat="true" ht="12.75" hidden="false" customHeight="false" outlineLevel="0" collapsed="false">
      <c r="B105" s="99" t="s">
        <v>346</v>
      </c>
      <c r="C105" s="99" t="s">
        <v>776</v>
      </c>
      <c r="D105" s="100" t="s">
        <v>347</v>
      </c>
      <c r="E105" s="57" t="n">
        <v>149</v>
      </c>
      <c r="F105" s="57" t="n">
        <v>0</v>
      </c>
      <c r="G105" s="57" t="n">
        <v>0</v>
      </c>
      <c r="H105" s="57" t="n">
        <v>149</v>
      </c>
      <c r="I105" s="57" t="n">
        <v>31</v>
      </c>
      <c r="J105" s="57" t="n">
        <v>0</v>
      </c>
      <c r="K105" s="57" t="n">
        <v>0</v>
      </c>
      <c r="L105" s="57" t="n">
        <v>31</v>
      </c>
      <c r="M105" s="101" t="n">
        <v>0.791946308724832</v>
      </c>
      <c r="N105" s="101" t="n">
        <v>0.791946308724832</v>
      </c>
      <c r="O105" s="101" t="s">
        <v>44</v>
      </c>
      <c r="P105" s="101" t="s">
        <v>44</v>
      </c>
      <c r="Q105" s="34" t="n">
        <v>0.549570508231926</v>
      </c>
      <c r="R105" s="101" t="n">
        <v>0.555865434896287</v>
      </c>
      <c r="S105" s="94" t="s">
        <v>82</v>
      </c>
      <c r="Y105" s="91" t="n">
        <v>118</v>
      </c>
      <c r="Z105" s="91" t="n">
        <v>0</v>
      </c>
      <c r="AA105" s="91" t="n">
        <v>0</v>
      </c>
      <c r="AB105" s="91" t="n">
        <v>118</v>
      </c>
      <c r="AG105" s="91" t="n">
        <v>3071</v>
      </c>
      <c r="AH105" s="91" t="n">
        <v>3189</v>
      </c>
      <c r="AI105" s="91" t="n">
        <v>2517</v>
      </c>
      <c r="AJ105" s="91" t="n">
        <v>2548</v>
      </c>
    </row>
    <row r="106" s="62" customFormat="true" ht="12.75" hidden="false" customHeight="false" outlineLevel="0" collapsed="false">
      <c r="B106" s="99" t="s">
        <v>579</v>
      </c>
      <c r="C106" s="99" t="s">
        <v>795</v>
      </c>
      <c r="D106" s="100" t="s">
        <v>580</v>
      </c>
      <c r="E106" s="57" t="n">
        <v>397</v>
      </c>
      <c r="F106" s="57" t="n">
        <v>0</v>
      </c>
      <c r="G106" s="57" t="n">
        <v>0</v>
      </c>
      <c r="H106" s="57" t="n">
        <v>397</v>
      </c>
      <c r="I106" s="57" t="n">
        <v>0</v>
      </c>
      <c r="J106" s="57" t="n">
        <v>0</v>
      </c>
      <c r="K106" s="57" t="n">
        <v>0</v>
      </c>
      <c r="L106" s="57" t="n">
        <v>0</v>
      </c>
      <c r="M106" s="101" t="n">
        <v>1</v>
      </c>
      <c r="N106" s="101" t="n">
        <v>1</v>
      </c>
      <c r="O106" s="101" t="s">
        <v>44</v>
      </c>
      <c r="P106" s="101" t="s">
        <v>44</v>
      </c>
      <c r="Q106" s="34" t="n">
        <v>0.557528166609765</v>
      </c>
      <c r="R106" s="101" t="n">
        <v>0.585611510791367</v>
      </c>
      <c r="S106" s="94" t="s">
        <v>128</v>
      </c>
      <c r="Y106" s="91" t="n">
        <v>397</v>
      </c>
      <c r="Z106" s="91" t="n">
        <v>0</v>
      </c>
      <c r="AA106" s="91" t="n">
        <v>0</v>
      </c>
      <c r="AB106" s="91" t="n">
        <v>397</v>
      </c>
      <c r="AG106" s="91" t="n">
        <v>3266</v>
      </c>
      <c r="AH106" s="91" t="n">
        <v>3663</v>
      </c>
      <c r="AI106" s="91" t="n">
        <v>2592</v>
      </c>
      <c r="AJ106" s="91" t="n">
        <v>2592</v>
      </c>
    </row>
    <row r="107" s="62" customFormat="true" ht="12.75" hidden="false" customHeight="false" outlineLevel="0" collapsed="false">
      <c r="B107" s="99" t="s">
        <v>569</v>
      </c>
      <c r="C107" s="99" t="s">
        <v>795</v>
      </c>
      <c r="D107" s="100" t="s">
        <v>570</v>
      </c>
      <c r="E107" s="57" t="n">
        <v>430</v>
      </c>
      <c r="F107" s="57" t="n">
        <v>0</v>
      </c>
      <c r="G107" s="57" t="n">
        <v>0</v>
      </c>
      <c r="H107" s="57" t="n">
        <v>430</v>
      </c>
      <c r="I107" s="57" t="n">
        <v>0</v>
      </c>
      <c r="J107" s="57" t="n">
        <v>0</v>
      </c>
      <c r="K107" s="57" t="n">
        <v>0</v>
      </c>
      <c r="L107" s="57" t="n">
        <v>0</v>
      </c>
      <c r="M107" s="101" t="n">
        <v>1</v>
      </c>
      <c r="N107" s="101" t="n">
        <v>1</v>
      </c>
      <c r="O107" s="101" t="s">
        <v>44</v>
      </c>
      <c r="P107" s="101" t="s">
        <v>44</v>
      </c>
      <c r="Q107" s="34" t="n">
        <v>0.611763236763237</v>
      </c>
      <c r="R107" s="101" t="n">
        <v>0.631547760132733</v>
      </c>
      <c r="S107" s="94" t="s">
        <v>116</v>
      </c>
      <c r="Y107" s="91" t="n">
        <v>430</v>
      </c>
      <c r="Z107" s="91" t="n">
        <v>0</v>
      </c>
      <c r="AA107" s="91" t="n">
        <v>0</v>
      </c>
      <c r="AB107" s="91" t="n">
        <v>430</v>
      </c>
      <c r="AG107" s="91" t="n">
        <v>4899</v>
      </c>
      <c r="AH107" s="91" t="n">
        <v>5329</v>
      </c>
      <c r="AI107" s="91" t="n">
        <v>3109</v>
      </c>
      <c r="AJ107" s="91" t="n">
        <v>3109</v>
      </c>
    </row>
    <row r="108" s="62" customFormat="true" ht="12.75" hidden="false" customHeight="false" outlineLevel="0" collapsed="false">
      <c r="B108" s="99" t="s">
        <v>581</v>
      </c>
      <c r="C108" s="99" t="s">
        <v>795</v>
      </c>
      <c r="D108" s="100" t="s">
        <v>582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101" t="s">
        <v>44</v>
      </c>
      <c r="N108" s="101" t="s">
        <v>44</v>
      </c>
      <c r="O108" s="101" t="s">
        <v>44</v>
      </c>
      <c r="P108" s="101" t="s">
        <v>44</v>
      </c>
      <c r="Q108" s="34" t="n">
        <v>0.752785695776108</v>
      </c>
      <c r="R108" s="101" t="n">
        <v>0.752785695776108</v>
      </c>
      <c r="S108" s="94" t="s">
        <v>128</v>
      </c>
      <c r="Y108" s="91" t="n">
        <v>0</v>
      </c>
      <c r="Z108" s="91" t="n">
        <v>0</v>
      </c>
      <c r="AA108" s="91" t="n">
        <v>0</v>
      </c>
      <c r="AB108" s="91" t="n">
        <v>0</v>
      </c>
      <c r="AG108" s="91" t="n">
        <v>8715</v>
      </c>
      <c r="AH108" s="91" t="n">
        <v>8715</v>
      </c>
      <c r="AI108" s="91" t="n">
        <v>2862</v>
      </c>
      <c r="AJ108" s="91" t="n">
        <v>2862</v>
      </c>
    </row>
    <row r="109" s="62" customFormat="true" ht="12.75" hidden="false" customHeight="false" outlineLevel="0" collapsed="false">
      <c r="B109" s="99" t="s">
        <v>547</v>
      </c>
      <c r="C109" s="99" t="s">
        <v>795</v>
      </c>
      <c r="D109" s="100" t="s">
        <v>548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01" t="s">
        <v>44</v>
      </c>
      <c r="N109" s="101" t="s">
        <v>44</v>
      </c>
      <c r="O109" s="101" t="s">
        <v>44</v>
      </c>
      <c r="P109" s="101" t="s">
        <v>44</v>
      </c>
      <c r="Q109" s="34" t="n">
        <v>0.854919546293854</v>
      </c>
      <c r="R109" s="101" t="n">
        <v>0.854919546293854</v>
      </c>
      <c r="S109" s="94" t="s">
        <v>86</v>
      </c>
      <c r="Y109" s="91" t="n">
        <v>0</v>
      </c>
      <c r="Z109" s="91" t="n">
        <v>0</v>
      </c>
      <c r="AA109" s="91" t="n">
        <v>0</v>
      </c>
      <c r="AB109" s="91" t="n">
        <v>0</v>
      </c>
      <c r="AG109" s="91" t="n">
        <v>3241</v>
      </c>
      <c r="AH109" s="91" t="n">
        <v>3241</v>
      </c>
      <c r="AI109" s="91" t="n">
        <v>550</v>
      </c>
      <c r="AJ109" s="91" t="n">
        <v>550</v>
      </c>
    </row>
    <row r="110" s="62" customFormat="true" ht="12.75" hidden="false" customHeight="false" outlineLevel="0" collapsed="false">
      <c r="B110" s="99" t="s">
        <v>583</v>
      </c>
      <c r="C110" s="99" t="s">
        <v>795</v>
      </c>
      <c r="D110" s="100" t="s">
        <v>796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01" t="s">
        <v>44</v>
      </c>
      <c r="N110" s="101" t="s">
        <v>44</v>
      </c>
      <c r="O110" s="101" t="s">
        <v>44</v>
      </c>
      <c r="P110" s="101" t="s">
        <v>44</v>
      </c>
      <c r="Q110" s="34" t="n">
        <v>0.703162671961424</v>
      </c>
      <c r="R110" s="101" t="n">
        <v>0.703162671961424</v>
      </c>
      <c r="S110" s="94" t="s">
        <v>128</v>
      </c>
      <c r="Y110" s="91" t="n">
        <v>0</v>
      </c>
      <c r="Z110" s="91" t="n">
        <v>0</v>
      </c>
      <c r="AA110" s="91" t="n">
        <v>0</v>
      </c>
      <c r="AB110" s="91" t="n">
        <v>0</v>
      </c>
      <c r="AG110" s="91" t="n">
        <v>9916</v>
      </c>
      <c r="AH110" s="91" t="n">
        <v>9916</v>
      </c>
      <c r="AI110" s="91" t="n">
        <v>4186</v>
      </c>
      <c r="AJ110" s="91" t="n">
        <v>4186</v>
      </c>
    </row>
    <row r="111" s="62" customFormat="true" ht="12.75" hidden="false" customHeight="false" outlineLevel="0" collapsed="false">
      <c r="B111" s="99" t="s">
        <v>489</v>
      </c>
      <c r="C111" s="99" t="s">
        <v>795</v>
      </c>
      <c r="D111" s="100" t="s">
        <v>797</v>
      </c>
      <c r="E111" s="57" t="n">
        <v>0</v>
      </c>
      <c r="F111" s="57" t="n">
        <v>0</v>
      </c>
      <c r="G111" s="57" t="n">
        <v>5330</v>
      </c>
      <c r="H111" s="57" t="n">
        <v>5330</v>
      </c>
      <c r="I111" s="57" t="n">
        <v>0</v>
      </c>
      <c r="J111" s="57" t="n">
        <v>0</v>
      </c>
      <c r="K111" s="57" t="n">
        <v>0</v>
      </c>
      <c r="L111" s="57" t="n">
        <v>0</v>
      </c>
      <c r="M111" s="101" t="n">
        <v>1</v>
      </c>
      <c r="N111" s="101" t="s">
        <v>44</v>
      </c>
      <c r="O111" s="101" t="s">
        <v>44</v>
      </c>
      <c r="P111" s="101" t="n">
        <v>1</v>
      </c>
      <c r="Q111" s="34" t="n">
        <v>0.67948010545031</v>
      </c>
      <c r="R111" s="101" t="n">
        <v>0.758421514717435</v>
      </c>
      <c r="S111" s="94" t="s">
        <v>64</v>
      </c>
      <c r="Y111" s="91" t="n">
        <v>0</v>
      </c>
      <c r="Z111" s="91" t="n">
        <v>0</v>
      </c>
      <c r="AA111" s="91" t="n">
        <v>5330</v>
      </c>
      <c r="AB111" s="91" t="n">
        <v>5330</v>
      </c>
      <c r="AG111" s="91" t="n">
        <v>11083</v>
      </c>
      <c r="AH111" s="91" t="n">
        <v>16413</v>
      </c>
      <c r="AI111" s="91" t="n">
        <v>5228</v>
      </c>
      <c r="AJ111" s="91" t="n">
        <v>5228</v>
      </c>
    </row>
    <row r="112" s="62" customFormat="true" ht="12.75" hidden="false" customHeight="false" outlineLevel="0" collapsed="false">
      <c r="B112" s="99" t="s">
        <v>571</v>
      </c>
      <c r="C112" s="99" t="s">
        <v>795</v>
      </c>
      <c r="D112" s="100" t="s">
        <v>798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01" t="s">
        <v>44</v>
      </c>
      <c r="N112" s="101" t="s">
        <v>44</v>
      </c>
      <c r="O112" s="101" t="s">
        <v>44</v>
      </c>
      <c r="P112" s="101" t="s">
        <v>44</v>
      </c>
      <c r="Q112" s="34" t="n">
        <v>0.679708547636542</v>
      </c>
      <c r="R112" s="101" t="n">
        <v>0.679708547636542</v>
      </c>
      <c r="S112" s="94" t="s">
        <v>116</v>
      </c>
      <c r="Y112" s="91" t="n">
        <v>0</v>
      </c>
      <c r="Z112" s="91" t="n">
        <v>0</v>
      </c>
      <c r="AA112" s="91" t="n">
        <v>0</v>
      </c>
      <c r="AB112" s="91" t="n">
        <v>0</v>
      </c>
      <c r="AG112" s="91" t="n">
        <v>11101</v>
      </c>
      <c r="AH112" s="91" t="n">
        <v>11101</v>
      </c>
      <c r="AI112" s="91" t="n">
        <v>5231</v>
      </c>
      <c r="AJ112" s="91" t="n">
        <v>5231</v>
      </c>
    </row>
    <row r="113" s="62" customFormat="true" ht="12.75" hidden="false" customHeight="false" outlineLevel="0" collapsed="false">
      <c r="B113" s="99" t="s">
        <v>549</v>
      </c>
      <c r="C113" s="99" t="s">
        <v>795</v>
      </c>
      <c r="D113" s="100" t="s">
        <v>550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101" t="s">
        <v>44</v>
      </c>
      <c r="N113" s="101" t="s">
        <v>44</v>
      </c>
      <c r="O113" s="101" t="s">
        <v>44</v>
      </c>
      <c r="P113" s="101" t="s">
        <v>44</v>
      </c>
      <c r="Q113" s="34" t="n">
        <v>0.864794975988179</v>
      </c>
      <c r="R113" s="101" t="n">
        <v>0.864794975988179</v>
      </c>
      <c r="S113" s="94" t="s">
        <v>86</v>
      </c>
      <c r="Y113" s="91" t="n">
        <v>0</v>
      </c>
      <c r="Z113" s="91" t="n">
        <v>0</v>
      </c>
      <c r="AA113" s="91" t="n">
        <v>0</v>
      </c>
      <c r="AB113" s="91" t="n">
        <v>0</v>
      </c>
      <c r="AG113" s="91" t="n">
        <v>2341</v>
      </c>
      <c r="AH113" s="91" t="n">
        <v>2341</v>
      </c>
      <c r="AI113" s="91" t="n">
        <v>366</v>
      </c>
      <c r="AJ113" s="91" t="n">
        <v>366</v>
      </c>
    </row>
    <row r="114" s="62" customFormat="true" ht="12.75" hidden="false" customHeight="false" outlineLevel="0" collapsed="false">
      <c r="B114" s="99" t="s">
        <v>493</v>
      </c>
      <c r="C114" s="99" t="s">
        <v>795</v>
      </c>
      <c r="D114" s="100" t="s">
        <v>494</v>
      </c>
      <c r="E114" s="57" t="n">
        <v>43</v>
      </c>
      <c r="F114" s="57" t="n">
        <v>0</v>
      </c>
      <c r="G114" s="57" t="n">
        <v>39</v>
      </c>
      <c r="H114" s="57" t="n">
        <v>82</v>
      </c>
      <c r="I114" s="57" t="n">
        <v>12</v>
      </c>
      <c r="J114" s="57" t="n">
        <v>0</v>
      </c>
      <c r="K114" s="57" t="n">
        <v>0</v>
      </c>
      <c r="L114" s="57" t="n">
        <v>12</v>
      </c>
      <c r="M114" s="101" t="n">
        <v>0.853658536585366</v>
      </c>
      <c r="N114" s="101" t="n">
        <v>0.72093023255814</v>
      </c>
      <c r="O114" s="101" t="s">
        <v>44</v>
      </c>
      <c r="P114" s="101" t="n">
        <v>1</v>
      </c>
      <c r="Q114" s="34" t="n">
        <v>0.711987827410064</v>
      </c>
      <c r="R114" s="101" t="n">
        <v>0.71323925455133</v>
      </c>
      <c r="S114" s="94" t="s">
        <v>64</v>
      </c>
      <c r="Y114" s="91" t="n">
        <v>31</v>
      </c>
      <c r="Z114" s="91" t="n">
        <v>0</v>
      </c>
      <c r="AA114" s="91" t="n">
        <v>39</v>
      </c>
      <c r="AB114" s="91" t="n">
        <v>70</v>
      </c>
      <c r="AG114" s="91" t="n">
        <v>6551</v>
      </c>
      <c r="AH114" s="91" t="n">
        <v>6621</v>
      </c>
      <c r="AI114" s="91" t="n">
        <v>2650</v>
      </c>
      <c r="AJ114" s="91" t="n">
        <v>2662</v>
      </c>
    </row>
    <row r="115" s="62" customFormat="true" ht="12.75" hidden="false" customHeight="false" outlineLevel="0" collapsed="false">
      <c r="B115" s="99" t="s">
        <v>553</v>
      </c>
      <c r="C115" s="99" t="s">
        <v>795</v>
      </c>
      <c r="D115" s="100" t="s">
        <v>554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101" t="s">
        <v>44</v>
      </c>
      <c r="N115" s="101" t="s">
        <v>44</v>
      </c>
      <c r="O115" s="101" t="s">
        <v>44</v>
      </c>
      <c r="P115" s="101" t="s">
        <v>44</v>
      </c>
      <c r="Q115" s="34" t="n">
        <v>0.985714285714286</v>
      </c>
      <c r="R115" s="101" t="n">
        <v>0.985714285714286</v>
      </c>
      <c r="S115" s="94" t="s">
        <v>86</v>
      </c>
      <c r="Y115" s="91" t="n">
        <v>0</v>
      </c>
      <c r="Z115" s="91" t="n">
        <v>0</v>
      </c>
      <c r="AA115" s="91" t="n">
        <v>0</v>
      </c>
      <c r="AB115" s="91" t="n">
        <v>0</v>
      </c>
      <c r="AG115" s="91" t="n">
        <v>1449</v>
      </c>
      <c r="AH115" s="91" t="n">
        <v>1449</v>
      </c>
      <c r="AI115" s="91" t="n">
        <v>21</v>
      </c>
      <c r="AJ115" s="91" t="n">
        <v>21</v>
      </c>
    </row>
    <row r="116" s="62" customFormat="true" ht="12.75" hidden="false" customHeight="false" outlineLevel="0" collapsed="false">
      <c r="B116" s="99" t="s">
        <v>585</v>
      </c>
      <c r="C116" s="99" t="s">
        <v>795</v>
      </c>
      <c r="D116" s="100" t="s">
        <v>799</v>
      </c>
      <c r="E116" s="57" t="n">
        <v>96</v>
      </c>
      <c r="F116" s="57" t="n">
        <v>0</v>
      </c>
      <c r="G116" s="57" t="n">
        <v>31</v>
      </c>
      <c r="H116" s="57" t="n">
        <v>127</v>
      </c>
      <c r="I116" s="57" t="n">
        <v>30</v>
      </c>
      <c r="J116" s="57" t="n">
        <v>0</v>
      </c>
      <c r="K116" s="57" t="n">
        <v>0</v>
      </c>
      <c r="L116" s="57" t="n">
        <v>30</v>
      </c>
      <c r="M116" s="101" t="n">
        <v>0.763779527559055</v>
      </c>
      <c r="N116" s="101" t="n">
        <v>0.6875</v>
      </c>
      <c r="O116" s="101" t="s">
        <v>44</v>
      </c>
      <c r="P116" s="101" t="n">
        <v>1</v>
      </c>
      <c r="Q116" s="34" t="n">
        <v>0.723995695839311</v>
      </c>
      <c r="R116" s="101" t="n">
        <v>0.724881641241452</v>
      </c>
      <c r="S116" s="94" t="s">
        <v>86</v>
      </c>
      <c r="Y116" s="91" t="n">
        <v>66</v>
      </c>
      <c r="Z116" s="91" t="n">
        <v>0</v>
      </c>
      <c r="AA116" s="91" t="n">
        <v>31</v>
      </c>
      <c r="AB116" s="91" t="n">
        <v>97</v>
      </c>
      <c r="AG116" s="91" t="n">
        <v>4037</v>
      </c>
      <c r="AH116" s="91" t="n">
        <v>4134</v>
      </c>
      <c r="AI116" s="91" t="n">
        <v>1539</v>
      </c>
      <c r="AJ116" s="91" t="n">
        <v>1569</v>
      </c>
    </row>
    <row r="117" s="62" customFormat="true" ht="12.75" hidden="false" customHeight="false" outlineLevel="0" collapsed="false">
      <c r="B117" s="99" t="s">
        <v>557</v>
      </c>
      <c r="C117" s="99" t="s">
        <v>795</v>
      </c>
      <c r="D117" s="100" t="s">
        <v>80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101" t="s">
        <v>44</v>
      </c>
      <c r="N117" s="101" t="s">
        <v>44</v>
      </c>
      <c r="O117" s="101" t="s">
        <v>44</v>
      </c>
      <c r="P117" s="101" t="s">
        <v>44</v>
      </c>
      <c r="Q117" s="34" t="n">
        <v>0.517493820117893</v>
      </c>
      <c r="R117" s="101" t="n">
        <v>0.517493820117893</v>
      </c>
      <c r="S117" s="94" t="s">
        <v>86</v>
      </c>
      <c r="Y117" s="91" t="n">
        <v>0</v>
      </c>
      <c r="Z117" s="91" t="n">
        <v>0</v>
      </c>
      <c r="AA117" s="91" t="n">
        <v>0</v>
      </c>
      <c r="AB117" s="91" t="n">
        <v>0</v>
      </c>
      <c r="AG117" s="91" t="n">
        <v>5443</v>
      </c>
      <c r="AH117" s="91" t="n">
        <v>5443</v>
      </c>
      <c r="AI117" s="91" t="n">
        <v>5075</v>
      </c>
      <c r="AJ117" s="91" t="n">
        <v>5075</v>
      </c>
    </row>
    <row r="118" s="62" customFormat="true" ht="12.75" hidden="false" customHeight="false" outlineLevel="0" collapsed="false">
      <c r="B118" s="99" t="s">
        <v>559</v>
      </c>
      <c r="C118" s="99" t="s">
        <v>795</v>
      </c>
      <c r="D118" s="100" t="s">
        <v>801</v>
      </c>
      <c r="E118" s="57" t="n">
        <v>0</v>
      </c>
      <c r="F118" s="57" t="n">
        <v>0</v>
      </c>
      <c r="G118" s="57" t="n">
        <v>67</v>
      </c>
      <c r="H118" s="57" t="n">
        <v>67</v>
      </c>
      <c r="I118" s="57" t="n">
        <v>0</v>
      </c>
      <c r="J118" s="57" t="n">
        <v>0</v>
      </c>
      <c r="K118" s="57" t="n">
        <v>0</v>
      </c>
      <c r="L118" s="57" t="n">
        <v>0</v>
      </c>
      <c r="M118" s="101" t="n">
        <v>1</v>
      </c>
      <c r="N118" s="101" t="s">
        <v>44</v>
      </c>
      <c r="O118" s="101" t="s">
        <v>44</v>
      </c>
      <c r="P118" s="101" t="n">
        <v>1</v>
      </c>
      <c r="Q118" s="34" t="n">
        <v>0.996530789245447</v>
      </c>
      <c r="R118" s="101" t="n">
        <v>0.99672131147541</v>
      </c>
      <c r="S118" s="94" t="s">
        <v>86</v>
      </c>
      <c r="Y118" s="91" t="n">
        <v>0</v>
      </c>
      <c r="Z118" s="91" t="n">
        <v>0</v>
      </c>
      <c r="AA118" s="91" t="n">
        <v>67</v>
      </c>
      <c r="AB118" s="91" t="n">
        <v>67</v>
      </c>
      <c r="AG118" s="91" t="n">
        <v>1149</v>
      </c>
      <c r="AH118" s="91" t="n">
        <v>1216</v>
      </c>
      <c r="AI118" s="91" t="n">
        <v>4</v>
      </c>
      <c r="AJ118" s="91" t="n">
        <v>4</v>
      </c>
    </row>
    <row r="119" s="62" customFormat="true" ht="12.75" hidden="false" customHeight="false" outlineLevel="0" collapsed="false">
      <c r="B119" s="99" t="s">
        <v>589</v>
      </c>
      <c r="C119" s="99" t="s">
        <v>795</v>
      </c>
      <c r="D119" s="100" t="s">
        <v>590</v>
      </c>
      <c r="E119" s="57" t="n">
        <v>125</v>
      </c>
      <c r="F119" s="57" t="n">
        <v>0</v>
      </c>
      <c r="G119" s="57" t="n">
        <v>19</v>
      </c>
      <c r="H119" s="57" t="n">
        <v>144</v>
      </c>
      <c r="I119" s="57" t="n">
        <v>38</v>
      </c>
      <c r="J119" s="57" t="n">
        <v>0</v>
      </c>
      <c r="K119" s="57" t="n">
        <v>0</v>
      </c>
      <c r="L119" s="57" t="n">
        <v>38</v>
      </c>
      <c r="M119" s="101" t="n">
        <v>0.736111111111111</v>
      </c>
      <c r="N119" s="101" t="n">
        <v>0.696</v>
      </c>
      <c r="O119" s="101" t="s">
        <v>44</v>
      </c>
      <c r="P119" s="101" t="n">
        <v>1</v>
      </c>
      <c r="Q119" s="34" t="n">
        <v>0.750227894257065</v>
      </c>
      <c r="R119" s="101" t="n">
        <v>0.750151103052282</v>
      </c>
      <c r="S119" s="94" t="s">
        <v>128</v>
      </c>
      <c r="Y119" s="91" t="n">
        <v>87</v>
      </c>
      <c r="Z119" s="91" t="n">
        <v>0</v>
      </c>
      <c r="AA119" s="91" t="n">
        <v>19</v>
      </c>
      <c r="AB119" s="91" t="n">
        <v>106</v>
      </c>
      <c r="AG119" s="91" t="n">
        <v>19752</v>
      </c>
      <c r="AH119" s="91" t="n">
        <v>19858</v>
      </c>
      <c r="AI119" s="91" t="n">
        <v>6576</v>
      </c>
      <c r="AJ119" s="91" t="n">
        <v>6614</v>
      </c>
    </row>
    <row r="120" s="62" customFormat="true" ht="12.75" hidden="false" customHeight="false" outlineLevel="0" collapsed="false">
      <c r="B120" s="99" t="s">
        <v>591</v>
      </c>
      <c r="C120" s="99" t="s">
        <v>795</v>
      </c>
      <c r="D120" s="100" t="s">
        <v>802</v>
      </c>
      <c r="E120" s="57" t="n">
        <v>0</v>
      </c>
      <c r="F120" s="57" t="n">
        <v>0</v>
      </c>
      <c r="G120" s="57" t="n">
        <v>239</v>
      </c>
      <c r="H120" s="57" t="n">
        <v>239</v>
      </c>
      <c r="I120" s="57" t="n">
        <v>0</v>
      </c>
      <c r="J120" s="57" t="n">
        <v>0</v>
      </c>
      <c r="K120" s="57" t="n">
        <v>0</v>
      </c>
      <c r="L120" s="57" t="n">
        <v>0</v>
      </c>
      <c r="M120" s="101" t="n">
        <v>1</v>
      </c>
      <c r="N120" s="101" t="s">
        <v>44</v>
      </c>
      <c r="O120" s="101" t="s">
        <v>44</v>
      </c>
      <c r="P120" s="101" t="n">
        <v>1</v>
      </c>
      <c r="Q120" s="34" t="n">
        <v>1</v>
      </c>
      <c r="R120" s="101" t="n">
        <v>1</v>
      </c>
      <c r="S120" s="94" t="s">
        <v>128</v>
      </c>
      <c r="Y120" s="91" t="n">
        <v>0</v>
      </c>
      <c r="Z120" s="91" t="n">
        <v>0</v>
      </c>
      <c r="AA120" s="91" t="n">
        <v>239</v>
      </c>
      <c r="AB120" s="91" t="n">
        <v>239</v>
      </c>
      <c r="AG120" s="91" t="n">
        <v>2254</v>
      </c>
      <c r="AH120" s="91" t="n">
        <v>2493</v>
      </c>
      <c r="AI120" s="91" t="n">
        <v>0</v>
      </c>
      <c r="AJ120" s="91" t="n">
        <v>0</v>
      </c>
    </row>
    <row r="121" s="62" customFormat="true" ht="12.75" hidden="false" customHeight="false" outlineLevel="0" collapsed="false">
      <c r="B121" s="99" t="s">
        <v>593</v>
      </c>
      <c r="C121" s="99" t="s">
        <v>795</v>
      </c>
      <c r="D121" s="100" t="s">
        <v>803</v>
      </c>
      <c r="E121" s="57" t="n">
        <v>124</v>
      </c>
      <c r="F121" s="57" t="n">
        <v>0</v>
      </c>
      <c r="G121" s="57" t="n">
        <v>21</v>
      </c>
      <c r="H121" s="57" t="n">
        <v>145</v>
      </c>
      <c r="I121" s="57" t="n">
        <v>11</v>
      </c>
      <c r="J121" s="57" t="n">
        <v>0</v>
      </c>
      <c r="K121" s="57" t="n">
        <v>1</v>
      </c>
      <c r="L121" s="57" t="n">
        <v>12</v>
      </c>
      <c r="M121" s="101" t="n">
        <v>0.917241379310345</v>
      </c>
      <c r="N121" s="101" t="n">
        <v>0.911290322580645</v>
      </c>
      <c r="O121" s="101" t="s">
        <v>44</v>
      </c>
      <c r="P121" s="101" t="n">
        <v>0.952380952380952</v>
      </c>
      <c r="Q121" s="34" t="n">
        <v>0.703383340091003</v>
      </c>
      <c r="R121" s="101" t="n">
        <v>0.704771282785785</v>
      </c>
      <c r="S121" s="94" t="s">
        <v>128</v>
      </c>
      <c r="Y121" s="91" t="n">
        <v>113</v>
      </c>
      <c r="Z121" s="91" t="n">
        <v>0</v>
      </c>
      <c r="AA121" s="91" t="n">
        <v>20</v>
      </c>
      <c r="AB121" s="91" t="n">
        <v>133</v>
      </c>
      <c r="AG121" s="91" t="n">
        <v>15613</v>
      </c>
      <c r="AH121" s="91" t="n">
        <v>15746</v>
      </c>
      <c r="AI121" s="91" t="n">
        <v>6584</v>
      </c>
      <c r="AJ121" s="91" t="n">
        <v>6596</v>
      </c>
    </row>
    <row r="122" s="62" customFormat="true" ht="12.75" hidden="false" customHeight="false" outlineLevel="0" collapsed="false">
      <c r="B122" s="99" t="s">
        <v>491</v>
      </c>
      <c r="C122" s="99" t="s">
        <v>795</v>
      </c>
      <c r="D122" s="100" t="s">
        <v>492</v>
      </c>
      <c r="E122" s="57" t="n">
        <v>324</v>
      </c>
      <c r="F122" s="57" t="n">
        <v>0</v>
      </c>
      <c r="G122" s="57" t="n">
        <v>0</v>
      </c>
      <c r="H122" s="57" t="n">
        <v>324</v>
      </c>
      <c r="I122" s="57" t="n">
        <v>69</v>
      </c>
      <c r="J122" s="57" t="n">
        <v>0</v>
      </c>
      <c r="K122" s="57" t="n">
        <v>0</v>
      </c>
      <c r="L122" s="57" t="n">
        <v>69</v>
      </c>
      <c r="M122" s="101" t="n">
        <v>0.787037037037037</v>
      </c>
      <c r="N122" s="101" t="n">
        <v>0.787037037037037</v>
      </c>
      <c r="O122" s="101" t="s">
        <v>44</v>
      </c>
      <c r="P122" s="101" t="s">
        <v>44</v>
      </c>
      <c r="Q122" s="34" t="n">
        <v>0.687164289683275</v>
      </c>
      <c r="R122" s="101" t="n">
        <v>0.690073727746808</v>
      </c>
      <c r="S122" s="94" t="s">
        <v>64</v>
      </c>
      <c r="Y122" s="91" t="n">
        <v>255</v>
      </c>
      <c r="Z122" s="91" t="n">
        <v>0</v>
      </c>
      <c r="AA122" s="91" t="n">
        <v>0</v>
      </c>
      <c r="AB122" s="91" t="n">
        <v>255</v>
      </c>
      <c r="AG122" s="91" t="n">
        <v>7420</v>
      </c>
      <c r="AH122" s="91" t="n">
        <v>7675</v>
      </c>
      <c r="AI122" s="91" t="n">
        <v>3378</v>
      </c>
      <c r="AJ122" s="91" t="n">
        <v>3447</v>
      </c>
    </row>
    <row r="123" s="62" customFormat="true" ht="12.75" hidden="false" customHeight="false" outlineLevel="0" collapsed="false">
      <c r="B123" s="99" t="s">
        <v>495</v>
      </c>
      <c r="C123" s="99" t="s">
        <v>795</v>
      </c>
      <c r="D123" s="100" t="s">
        <v>804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101" t="s">
        <v>44</v>
      </c>
      <c r="N123" s="101" t="s">
        <v>44</v>
      </c>
      <c r="O123" s="101" t="s">
        <v>44</v>
      </c>
      <c r="P123" s="101" t="s">
        <v>44</v>
      </c>
      <c r="Q123" s="34" t="n">
        <v>0.857553668160235</v>
      </c>
      <c r="R123" s="101" t="n">
        <v>0.857553668160235</v>
      </c>
      <c r="S123" s="94" t="s">
        <v>64</v>
      </c>
      <c r="Y123" s="91" t="n">
        <v>0</v>
      </c>
      <c r="Z123" s="91" t="n">
        <v>0</v>
      </c>
      <c r="AA123" s="91" t="n">
        <v>0</v>
      </c>
      <c r="AB123" s="91" t="n">
        <v>0</v>
      </c>
      <c r="AG123" s="91" t="n">
        <v>12823</v>
      </c>
      <c r="AH123" s="91" t="n">
        <v>12823</v>
      </c>
      <c r="AI123" s="91" t="n">
        <v>2130</v>
      </c>
      <c r="AJ123" s="91" t="n">
        <v>2130</v>
      </c>
    </row>
    <row r="124" s="62" customFormat="true" ht="12.75" hidden="false" customHeight="false" outlineLevel="0" collapsed="false">
      <c r="B124" s="99" t="s">
        <v>561</v>
      </c>
      <c r="C124" s="99" t="s">
        <v>795</v>
      </c>
      <c r="D124" s="100" t="s">
        <v>805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101" t="s">
        <v>44</v>
      </c>
      <c r="N124" s="101" t="s">
        <v>44</v>
      </c>
      <c r="O124" s="101" t="s">
        <v>44</v>
      </c>
      <c r="P124" s="101" t="s">
        <v>44</v>
      </c>
      <c r="Q124" s="34" t="n">
        <v>0.654319252126239</v>
      </c>
      <c r="R124" s="101" t="n">
        <v>0.654319252126239</v>
      </c>
      <c r="S124" s="94" t="s">
        <v>86</v>
      </c>
      <c r="Y124" s="91" t="n">
        <v>0</v>
      </c>
      <c r="Z124" s="91" t="n">
        <v>0</v>
      </c>
      <c r="AA124" s="91" t="n">
        <v>0</v>
      </c>
      <c r="AB124" s="91" t="n">
        <v>0</v>
      </c>
      <c r="AG124" s="91" t="n">
        <v>9309</v>
      </c>
      <c r="AH124" s="91" t="n">
        <v>9309</v>
      </c>
      <c r="AI124" s="91" t="n">
        <v>4918</v>
      </c>
      <c r="AJ124" s="91" t="n">
        <v>4918</v>
      </c>
    </row>
    <row r="125" s="62" customFormat="true" ht="12.75" hidden="false" customHeight="false" outlineLevel="0" collapsed="false">
      <c r="B125" s="99" t="s">
        <v>497</v>
      </c>
      <c r="C125" s="99" t="s">
        <v>795</v>
      </c>
      <c r="D125" s="100" t="s">
        <v>498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101" t="s">
        <v>44</v>
      </c>
      <c r="N125" s="101" t="s">
        <v>44</v>
      </c>
      <c r="O125" s="101" t="s">
        <v>44</v>
      </c>
      <c r="P125" s="101" t="s">
        <v>44</v>
      </c>
      <c r="Q125" s="34" t="n">
        <v>0.917664964650432</v>
      </c>
      <c r="R125" s="101" t="n">
        <v>0.917664964650432</v>
      </c>
      <c r="S125" s="94" t="s">
        <v>64</v>
      </c>
      <c r="Y125" s="91" t="n">
        <v>0</v>
      </c>
      <c r="Z125" s="91" t="n">
        <v>0</v>
      </c>
      <c r="AA125" s="91" t="n">
        <v>0</v>
      </c>
      <c r="AB125" s="91" t="n">
        <v>0</v>
      </c>
      <c r="AG125" s="91" t="n">
        <v>18691</v>
      </c>
      <c r="AH125" s="91" t="n">
        <v>18691</v>
      </c>
      <c r="AI125" s="91" t="n">
        <v>1677</v>
      </c>
      <c r="AJ125" s="91" t="n">
        <v>1677</v>
      </c>
    </row>
    <row r="126" s="62" customFormat="true" ht="12.75" hidden="false" customHeight="false" outlineLevel="0" collapsed="false">
      <c r="B126" s="99" t="s">
        <v>573</v>
      </c>
      <c r="C126" s="99" t="s">
        <v>795</v>
      </c>
      <c r="D126" s="100" t="s">
        <v>806</v>
      </c>
      <c r="E126" s="57" t="n">
        <v>233</v>
      </c>
      <c r="F126" s="57" t="n">
        <v>0</v>
      </c>
      <c r="G126" s="57" t="n">
        <v>2</v>
      </c>
      <c r="H126" s="57" t="n">
        <v>235</v>
      </c>
      <c r="I126" s="57" t="n">
        <v>15</v>
      </c>
      <c r="J126" s="57" t="n">
        <v>0</v>
      </c>
      <c r="K126" s="57" t="n">
        <v>0</v>
      </c>
      <c r="L126" s="57" t="n">
        <v>15</v>
      </c>
      <c r="M126" s="101" t="n">
        <v>0.936170212765958</v>
      </c>
      <c r="N126" s="101" t="n">
        <v>0.935622317596567</v>
      </c>
      <c r="O126" s="101" t="s">
        <v>44</v>
      </c>
      <c r="P126" s="101" t="n">
        <v>1</v>
      </c>
      <c r="Q126" s="34" t="n">
        <v>0.939702883775124</v>
      </c>
      <c r="R126" s="101" t="n">
        <v>0.939476553980371</v>
      </c>
      <c r="S126" s="94" t="s">
        <v>116</v>
      </c>
      <c r="Y126" s="91" t="n">
        <v>218</v>
      </c>
      <c r="Z126" s="91" t="n">
        <v>0</v>
      </c>
      <c r="AA126" s="91" t="n">
        <v>2</v>
      </c>
      <c r="AB126" s="91" t="n">
        <v>220</v>
      </c>
      <c r="AG126" s="91" t="n">
        <v>3226</v>
      </c>
      <c r="AH126" s="91" t="n">
        <v>3446</v>
      </c>
      <c r="AI126" s="91" t="n">
        <v>207</v>
      </c>
      <c r="AJ126" s="91" t="n">
        <v>222</v>
      </c>
    </row>
    <row r="127" s="62" customFormat="true" ht="12.75" hidden="false" customHeight="false" outlineLevel="0" collapsed="false">
      <c r="B127" s="99" t="s">
        <v>575</v>
      </c>
      <c r="C127" s="99" t="s">
        <v>795</v>
      </c>
      <c r="D127" s="100" t="s">
        <v>576</v>
      </c>
      <c r="E127" s="57" t="n">
        <v>398</v>
      </c>
      <c r="F127" s="57" t="n">
        <v>0</v>
      </c>
      <c r="G127" s="57" t="n">
        <v>618</v>
      </c>
      <c r="H127" s="57" t="n">
        <v>1016</v>
      </c>
      <c r="I127" s="57" t="n">
        <v>191</v>
      </c>
      <c r="J127" s="57" t="n">
        <v>0</v>
      </c>
      <c r="K127" s="57" t="n">
        <v>8</v>
      </c>
      <c r="L127" s="57" t="n">
        <v>199</v>
      </c>
      <c r="M127" s="101" t="n">
        <v>0.804133858267717</v>
      </c>
      <c r="N127" s="101" t="n">
        <v>0.520100502512563</v>
      </c>
      <c r="O127" s="101" t="s">
        <v>44</v>
      </c>
      <c r="P127" s="101" t="n">
        <v>0.98705501618123</v>
      </c>
      <c r="Q127" s="34" t="n">
        <v>0.717111592111592</v>
      </c>
      <c r="R127" s="101" t="n">
        <v>0.722121486854034</v>
      </c>
      <c r="S127" s="94" t="s">
        <v>116</v>
      </c>
      <c r="Y127" s="91" t="n">
        <v>207</v>
      </c>
      <c r="Z127" s="91" t="n">
        <v>0</v>
      </c>
      <c r="AA127" s="91" t="n">
        <v>610</v>
      </c>
      <c r="AB127" s="91" t="n">
        <v>817</v>
      </c>
      <c r="AG127" s="91" t="n">
        <v>11927</v>
      </c>
      <c r="AH127" s="91" t="n">
        <v>12744</v>
      </c>
      <c r="AI127" s="91" t="n">
        <v>4705</v>
      </c>
      <c r="AJ127" s="91" t="n">
        <v>4904</v>
      </c>
    </row>
    <row r="128" s="62" customFormat="true" ht="12.75" hidden="false" customHeight="false" outlineLevel="0" collapsed="false">
      <c r="B128" s="99" t="s">
        <v>499</v>
      </c>
      <c r="C128" s="99" t="s">
        <v>795</v>
      </c>
      <c r="D128" s="100" t="s">
        <v>500</v>
      </c>
      <c r="E128" s="57" t="n">
        <v>0</v>
      </c>
      <c r="F128" s="57" t="n">
        <v>0</v>
      </c>
      <c r="G128" s="57" t="n">
        <v>394</v>
      </c>
      <c r="H128" s="57" t="n">
        <v>394</v>
      </c>
      <c r="I128" s="57" t="n">
        <v>0</v>
      </c>
      <c r="J128" s="57" t="n">
        <v>0</v>
      </c>
      <c r="K128" s="57" t="n">
        <v>9</v>
      </c>
      <c r="L128" s="57" t="n">
        <v>9</v>
      </c>
      <c r="M128" s="101" t="n">
        <v>0.977157360406091</v>
      </c>
      <c r="N128" s="101" t="s">
        <v>44</v>
      </c>
      <c r="O128" s="101" t="s">
        <v>44</v>
      </c>
      <c r="P128" s="101" t="n">
        <v>0.977157360406091</v>
      </c>
      <c r="Q128" s="34" t="n">
        <v>0.707129872752979</v>
      </c>
      <c r="R128" s="101" t="n">
        <v>0.714107693316718</v>
      </c>
      <c r="S128" s="94" t="s">
        <v>64</v>
      </c>
      <c r="Y128" s="91" t="n">
        <v>0</v>
      </c>
      <c r="Z128" s="91" t="n">
        <v>0</v>
      </c>
      <c r="AA128" s="91" t="n">
        <v>385</v>
      </c>
      <c r="AB128" s="91" t="n">
        <v>385</v>
      </c>
      <c r="AG128" s="91" t="n">
        <v>10503</v>
      </c>
      <c r="AH128" s="91" t="n">
        <v>10888</v>
      </c>
      <c r="AI128" s="91" t="n">
        <v>4350</v>
      </c>
      <c r="AJ128" s="91" t="n">
        <v>4359</v>
      </c>
    </row>
    <row r="129" s="62" customFormat="true" ht="12.75" hidden="false" customHeight="false" outlineLevel="0" collapsed="false">
      <c r="B129" s="99" t="s">
        <v>501</v>
      </c>
      <c r="C129" s="99" t="s">
        <v>795</v>
      </c>
      <c r="D129" s="100" t="s">
        <v>807</v>
      </c>
      <c r="E129" s="57" t="n">
        <v>396</v>
      </c>
      <c r="F129" s="57" t="n">
        <v>0</v>
      </c>
      <c r="G129" s="57" t="n">
        <v>1215</v>
      </c>
      <c r="H129" s="57" t="n">
        <v>1611</v>
      </c>
      <c r="I129" s="57" t="n">
        <v>148</v>
      </c>
      <c r="J129" s="57" t="n">
        <v>0</v>
      </c>
      <c r="K129" s="57" t="n">
        <v>7</v>
      </c>
      <c r="L129" s="57" t="n">
        <v>155</v>
      </c>
      <c r="M129" s="101" t="n">
        <v>0.903786468032278</v>
      </c>
      <c r="N129" s="101" t="n">
        <v>0.626262626262626</v>
      </c>
      <c r="O129" s="101" t="s">
        <v>44</v>
      </c>
      <c r="P129" s="101" t="n">
        <v>0.994238683127572</v>
      </c>
      <c r="Q129" s="34" t="n">
        <v>0.772477578475336</v>
      </c>
      <c r="R129" s="101" t="n">
        <v>0.783353040974757</v>
      </c>
      <c r="S129" s="94" t="s">
        <v>64</v>
      </c>
      <c r="Y129" s="91" t="n">
        <v>248</v>
      </c>
      <c r="Z129" s="91" t="n">
        <v>0</v>
      </c>
      <c r="AA129" s="91" t="n">
        <v>1208</v>
      </c>
      <c r="AB129" s="91" t="n">
        <v>1456</v>
      </c>
      <c r="AG129" s="91" t="n">
        <v>13781</v>
      </c>
      <c r="AH129" s="91" t="n">
        <v>15237</v>
      </c>
      <c r="AI129" s="91" t="n">
        <v>4059</v>
      </c>
      <c r="AJ129" s="91" t="n">
        <v>4214</v>
      </c>
    </row>
    <row r="130" s="62" customFormat="true" ht="12.75" hidden="false" customHeight="false" outlineLevel="0" collapsed="false">
      <c r="B130" s="99" t="s">
        <v>599</v>
      </c>
      <c r="C130" s="99" t="s">
        <v>795</v>
      </c>
      <c r="D130" s="100" t="s">
        <v>60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101" t="s">
        <v>44</v>
      </c>
      <c r="N130" s="101" t="s">
        <v>44</v>
      </c>
      <c r="O130" s="101" t="s">
        <v>44</v>
      </c>
      <c r="P130" s="101" t="s">
        <v>44</v>
      </c>
      <c r="Q130" s="34" t="s">
        <v>44</v>
      </c>
      <c r="R130" s="101" t="s">
        <v>44</v>
      </c>
      <c r="S130" s="94" t="s">
        <v>128</v>
      </c>
      <c r="Y130" s="91" t="n">
        <v>0</v>
      </c>
      <c r="Z130" s="91" t="n">
        <v>0</v>
      </c>
      <c r="AA130" s="91" t="n">
        <v>0</v>
      </c>
      <c r="AB130" s="91" t="n">
        <v>0</v>
      </c>
      <c r="AG130" s="91" t="n">
        <v>0</v>
      </c>
      <c r="AH130" s="91" t="n">
        <v>0</v>
      </c>
      <c r="AI130" s="91" t="n">
        <v>0</v>
      </c>
      <c r="AJ130" s="91" t="n">
        <v>0</v>
      </c>
    </row>
    <row r="131" s="62" customFormat="true" ht="12.75" hidden="false" customHeight="false" outlineLevel="0" collapsed="false">
      <c r="B131" s="99" t="s">
        <v>505</v>
      </c>
      <c r="C131" s="99" t="s">
        <v>795</v>
      </c>
      <c r="D131" s="100" t="s">
        <v>506</v>
      </c>
      <c r="E131" s="57" t="n">
        <v>0</v>
      </c>
      <c r="F131" s="57" t="n">
        <v>0</v>
      </c>
      <c r="G131" s="57" t="n">
        <v>658</v>
      </c>
      <c r="H131" s="57" t="n">
        <v>658</v>
      </c>
      <c r="I131" s="57" t="n">
        <v>0</v>
      </c>
      <c r="J131" s="57" t="n">
        <v>0</v>
      </c>
      <c r="K131" s="57" t="n">
        <v>0</v>
      </c>
      <c r="L131" s="57" t="n">
        <v>0</v>
      </c>
      <c r="M131" s="101" t="n">
        <v>1</v>
      </c>
      <c r="N131" s="101" t="s">
        <v>44</v>
      </c>
      <c r="O131" s="101" t="s">
        <v>44</v>
      </c>
      <c r="P131" s="101" t="n">
        <v>1</v>
      </c>
      <c r="Q131" s="34" t="n">
        <v>0.774717632003561</v>
      </c>
      <c r="R131" s="101" t="n">
        <v>0.782674037893833</v>
      </c>
      <c r="S131" s="94" t="s">
        <v>64</v>
      </c>
      <c r="Y131" s="91" t="n">
        <v>0</v>
      </c>
      <c r="Z131" s="91" t="n">
        <v>0</v>
      </c>
      <c r="AA131" s="91" t="n">
        <v>658</v>
      </c>
      <c r="AB131" s="91" t="n">
        <v>658</v>
      </c>
      <c r="AG131" s="91" t="n">
        <v>13924</v>
      </c>
      <c r="AH131" s="91" t="n">
        <v>14582</v>
      </c>
      <c r="AI131" s="91" t="n">
        <v>4049</v>
      </c>
      <c r="AJ131" s="91" t="n">
        <v>4049</v>
      </c>
    </row>
    <row r="132" s="62" customFormat="true" ht="12.75" hidden="false" customHeight="false" outlineLevel="0" collapsed="false">
      <c r="B132" s="99" t="s">
        <v>577</v>
      </c>
      <c r="C132" s="99" t="s">
        <v>795</v>
      </c>
      <c r="D132" s="100" t="s">
        <v>578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101" t="s">
        <v>44</v>
      </c>
      <c r="N132" s="101" t="s">
        <v>44</v>
      </c>
      <c r="O132" s="101" t="s">
        <v>44</v>
      </c>
      <c r="P132" s="101" t="s">
        <v>44</v>
      </c>
      <c r="Q132" s="34" t="n">
        <v>0.564978405967805</v>
      </c>
      <c r="R132" s="101" t="n">
        <v>0.564978405967805</v>
      </c>
      <c r="S132" s="94" t="s">
        <v>116</v>
      </c>
      <c r="Y132" s="91" t="n">
        <v>0</v>
      </c>
      <c r="Z132" s="91" t="n">
        <v>0</v>
      </c>
      <c r="AA132" s="91" t="n">
        <v>0</v>
      </c>
      <c r="AB132" s="91" t="n">
        <v>0</v>
      </c>
      <c r="AG132" s="91" t="n">
        <v>4317</v>
      </c>
      <c r="AH132" s="91" t="n">
        <v>4317</v>
      </c>
      <c r="AI132" s="91" t="n">
        <v>3324</v>
      </c>
      <c r="AJ132" s="91" t="n">
        <v>3324</v>
      </c>
    </row>
    <row r="133" s="62" customFormat="true" ht="12.75" hidden="false" customHeight="false" outlineLevel="0" collapsed="false">
      <c r="B133" s="99" t="s">
        <v>563</v>
      </c>
      <c r="C133" s="99" t="s">
        <v>795</v>
      </c>
      <c r="D133" s="100" t="s">
        <v>564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101" t="s">
        <v>44</v>
      </c>
      <c r="N133" s="101" t="s">
        <v>44</v>
      </c>
      <c r="O133" s="101" t="s">
        <v>44</v>
      </c>
      <c r="P133" s="101" t="s">
        <v>44</v>
      </c>
      <c r="Q133" s="34" t="n">
        <v>1</v>
      </c>
      <c r="R133" s="101" t="n">
        <v>1</v>
      </c>
      <c r="S133" s="94" t="s">
        <v>86</v>
      </c>
      <c r="Y133" s="91" t="n">
        <v>0</v>
      </c>
      <c r="Z133" s="91" t="n">
        <v>0</v>
      </c>
      <c r="AA133" s="91" t="n">
        <v>0</v>
      </c>
      <c r="AB133" s="91" t="n">
        <v>0</v>
      </c>
      <c r="AG133" s="91" t="n">
        <v>2622</v>
      </c>
      <c r="AH133" s="91" t="n">
        <v>2622</v>
      </c>
      <c r="AI133" s="91" t="n">
        <v>0</v>
      </c>
      <c r="AJ133" s="91" t="n">
        <v>0</v>
      </c>
    </row>
    <row r="134" s="62" customFormat="true" ht="12.75" hidden="false" customHeight="false" outlineLevel="0" collapsed="false">
      <c r="B134" s="99" t="s">
        <v>507</v>
      </c>
      <c r="C134" s="99" t="s">
        <v>795</v>
      </c>
      <c r="D134" s="100" t="s">
        <v>508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101" t="s">
        <v>44</v>
      </c>
      <c r="N134" s="101" t="s">
        <v>44</v>
      </c>
      <c r="O134" s="101" t="s">
        <v>44</v>
      </c>
      <c r="P134" s="101" t="s">
        <v>44</v>
      </c>
      <c r="Q134" s="34" t="n">
        <v>1</v>
      </c>
      <c r="R134" s="101" t="n">
        <v>1</v>
      </c>
      <c r="S134" s="94" t="s">
        <v>64</v>
      </c>
      <c r="Y134" s="91" t="n">
        <v>0</v>
      </c>
      <c r="Z134" s="91" t="n">
        <v>0</v>
      </c>
      <c r="AA134" s="91" t="n">
        <v>0</v>
      </c>
      <c r="AB134" s="91" t="n">
        <v>0</v>
      </c>
      <c r="AG134" s="91" t="n">
        <v>381</v>
      </c>
      <c r="AH134" s="91" t="n">
        <v>381</v>
      </c>
      <c r="AI134" s="91" t="n">
        <v>0</v>
      </c>
      <c r="AJ134" s="91" t="n">
        <v>0</v>
      </c>
    </row>
    <row r="135" s="62" customFormat="true" ht="12.75" hidden="false" customHeight="false" outlineLevel="0" collapsed="false">
      <c r="B135" s="99" t="s">
        <v>567</v>
      </c>
      <c r="C135" s="99" t="s">
        <v>795</v>
      </c>
      <c r="D135" s="100" t="s">
        <v>808</v>
      </c>
      <c r="E135" s="57" t="n">
        <v>0</v>
      </c>
      <c r="F135" s="57" t="n">
        <v>0</v>
      </c>
      <c r="G135" s="57" t="n">
        <v>470</v>
      </c>
      <c r="H135" s="57" t="n">
        <v>470</v>
      </c>
      <c r="I135" s="57" t="n">
        <v>0</v>
      </c>
      <c r="J135" s="57" t="n">
        <v>0</v>
      </c>
      <c r="K135" s="57" t="n">
        <v>8</v>
      </c>
      <c r="L135" s="57" t="n">
        <v>8</v>
      </c>
      <c r="M135" s="101" t="n">
        <v>0.982978723404255</v>
      </c>
      <c r="N135" s="101" t="s">
        <v>44</v>
      </c>
      <c r="O135" s="101" t="s">
        <v>44</v>
      </c>
      <c r="P135" s="101" t="n">
        <v>0.982978723404255</v>
      </c>
      <c r="Q135" s="34" t="n">
        <v>0.686954261954262</v>
      </c>
      <c r="R135" s="101" t="n">
        <v>0.694013191273465</v>
      </c>
      <c r="S135" s="94" t="s">
        <v>86</v>
      </c>
      <c r="Y135" s="91" t="n">
        <v>0</v>
      </c>
      <c r="Z135" s="91" t="n">
        <v>0</v>
      </c>
      <c r="AA135" s="91" t="n">
        <v>462</v>
      </c>
      <c r="AB135" s="91" t="n">
        <v>462</v>
      </c>
      <c r="AG135" s="91" t="n">
        <v>13217</v>
      </c>
      <c r="AH135" s="91" t="n">
        <v>13679</v>
      </c>
      <c r="AI135" s="91" t="n">
        <v>6023</v>
      </c>
      <c r="AJ135" s="91" t="n">
        <v>6031</v>
      </c>
    </row>
    <row r="136" s="62" customFormat="true" ht="12.75" hidden="false" customHeight="false" outlineLevel="0" collapsed="false">
      <c r="B136" s="99" t="s">
        <v>453</v>
      </c>
      <c r="C136" s="99" t="s">
        <v>809</v>
      </c>
      <c r="D136" s="100" t="s">
        <v>810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101" t="s">
        <v>44</v>
      </c>
      <c r="N136" s="101" t="s">
        <v>44</v>
      </c>
      <c r="O136" s="101" t="s">
        <v>44</v>
      </c>
      <c r="P136" s="101" t="s">
        <v>44</v>
      </c>
      <c r="Q136" s="34" t="n">
        <v>0.923643670462157</v>
      </c>
      <c r="R136" s="101" t="n">
        <v>0.923643670462157</v>
      </c>
      <c r="S136" s="94" t="s">
        <v>58</v>
      </c>
      <c r="Y136" s="91" t="n">
        <v>0</v>
      </c>
      <c r="Z136" s="91" t="n">
        <v>0</v>
      </c>
      <c r="AA136" s="91" t="n">
        <v>0</v>
      </c>
      <c r="AB136" s="91" t="n">
        <v>0</v>
      </c>
      <c r="AG136" s="91" t="n">
        <v>4137</v>
      </c>
      <c r="AH136" s="91" t="n">
        <v>4137</v>
      </c>
      <c r="AI136" s="91" t="n">
        <v>342</v>
      </c>
      <c r="AJ136" s="91" t="n">
        <v>342</v>
      </c>
    </row>
    <row r="137" s="62" customFormat="true" ht="12.75" hidden="false" customHeight="false" outlineLevel="0" collapsed="false">
      <c r="B137" s="99" t="s">
        <v>533</v>
      </c>
      <c r="C137" s="99" t="s">
        <v>809</v>
      </c>
      <c r="D137" s="100" t="s">
        <v>534</v>
      </c>
      <c r="E137" s="57" t="n">
        <v>226</v>
      </c>
      <c r="F137" s="57" t="n">
        <v>0</v>
      </c>
      <c r="G137" s="57" t="n">
        <v>246</v>
      </c>
      <c r="H137" s="57" t="n">
        <v>472</v>
      </c>
      <c r="I137" s="57" t="n">
        <v>70</v>
      </c>
      <c r="J137" s="57" t="n">
        <v>0</v>
      </c>
      <c r="K137" s="57" t="n">
        <v>0</v>
      </c>
      <c r="L137" s="57" t="n">
        <v>70</v>
      </c>
      <c r="M137" s="101" t="n">
        <v>0.851694915254237</v>
      </c>
      <c r="N137" s="101" t="n">
        <v>0.690265486725664</v>
      </c>
      <c r="O137" s="101" t="s">
        <v>44</v>
      </c>
      <c r="P137" s="101" t="n">
        <v>1</v>
      </c>
      <c r="Q137" s="34" t="n">
        <v>0.785300599661729</v>
      </c>
      <c r="R137" s="101" t="n">
        <v>0.786868838512736</v>
      </c>
      <c r="S137" s="94" t="s">
        <v>80</v>
      </c>
      <c r="Y137" s="91" t="n">
        <v>156</v>
      </c>
      <c r="Z137" s="91" t="n">
        <v>0</v>
      </c>
      <c r="AA137" s="91" t="n">
        <v>246</v>
      </c>
      <c r="AB137" s="91" t="n">
        <v>402</v>
      </c>
      <c r="AG137" s="91" t="n">
        <v>15322</v>
      </c>
      <c r="AH137" s="91" t="n">
        <v>15724</v>
      </c>
      <c r="AI137" s="91" t="n">
        <v>4189</v>
      </c>
      <c r="AJ137" s="91" t="n">
        <v>4259</v>
      </c>
    </row>
    <row r="138" s="62" customFormat="true" ht="12.75" hidden="false" customHeight="false" outlineLevel="0" collapsed="false">
      <c r="B138" s="99" t="s">
        <v>509</v>
      </c>
      <c r="C138" s="99" t="s">
        <v>809</v>
      </c>
      <c r="D138" s="100" t="s">
        <v>510</v>
      </c>
      <c r="E138" s="57" t="n">
        <v>36</v>
      </c>
      <c r="F138" s="57" t="n">
        <v>0</v>
      </c>
      <c r="G138" s="57" t="n">
        <v>16</v>
      </c>
      <c r="H138" s="57" t="n">
        <v>52</v>
      </c>
      <c r="I138" s="57" t="n">
        <v>9</v>
      </c>
      <c r="J138" s="57" t="n">
        <v>0</v>
      </c>
      <c r="K138" s="57" t="n">
        <v>3</v>
      </c>
      <c r="L138" s="57" t="n">
        <v>12</v>
      </c>
      <c r="M138" s="101" t="n">
        <v>0.769230769230769</v>
      </c>
      <c r="N138" s="101" t="n">
        <v>0.75</v>
      </c>
      <c r="O138" s="101" t="s">
        <v>44</v>
      </c>
      <c r="P138" s="101" t="n">
        <v>0.8125</v>
      </c>
      <c r="Q138" s="34" t="n">
        <v>0.620431115276476</v>
      </c>
      <c r="R138" s="101" t="n">
        <v>0.621152770005596</v>
      </c>
      <c r="S138" s="94" t="s">
        <v>76</v>
      </c>
      <c r="Y138" s="91" t="n">
        <v>27</v>
      </c>
      <c r="Z138" s="91" t="n">
        <v>0</v>
      </c>
      <c r="AA138" s="91" t="n">
        <v>13</v>
      </c>
      <c r="AB138" s="91" t="n">
        <v>40</v>
      </c>
      <c r="AG138" s="91" t="n">
        <v>6620</v>
      </c>
      <c r="AH138" s="91" t="n">
        <v>6660</v>
      </c>
      <c r="AI138" s="91" t="n">
        <v>4050</v>
      </c>
      <c r="AJ138" s="91" t="n">
        <v>4062</v>
      </c>
    </row>
    <row r="139" s="62" customFormat="true" ht="12.75" hidden="false" customHeight="false" outlineLevel="0" collapsed="false">
      <c r="B139" s="99" t="s">
        <v>455</v>
      </c>
      <c r="C139" s="99" t="s">
        <v>809</v>
      </c>
      <c r="D139" s="100" t="s">
        <v>456</v>
      </c>
      <c r="E139" s="57" t="n">
        <v>0</v>
      </c>
      <c r="F139" s="57" t="n">
        <v>0</v>
      </c>
      <c r="G139" s="57" t="n">
        <v>144</v>
      </c>
      <c r="H139" s="57" t="n">
        <v>144</v>
      </c>
      <c r="I139" s="57" t="n">
        <v>0</v>
      </c>
      <c r="J139" s="57" t="n">
        <v>0</v>
      </c>
      <c r="K139" s="57" t="n">
        <v>1</v>
      </c>
      <c r="L139" s="57" t="n">
        <v>1</v>
      </c>
      <c r="M139" s="101" t="n">
        <v>0.993055555555556</v>
      </c>
      <c r="N139" s="101" t="s">
        <v>44</v>
      </c>
      <c r="O139" s="101" t="s">
        <v>44</v>
      </c>
      <c r="P139" s="101" t="n">
        <v>0.993055555555556</v>
      </c>
      <c r="Q139" s="34" t="n">
        <v>0.986241400875547</v>
      </c>
      <c r="R139" s="101" t="n">
        <v>0.986535008976661</v>
      </c>
      <c r="S139" s="94" t="s">
        <v>58</v>
      </c>
      <c r="Y139" s="91" t="n">
        <v>0</v>
      </c>
      <c r="Z139" s="91" t="n">
        <v>0</v>
      </c>
      <c r="AA139" s="91" t="n">
        <v>143</v>
      </c>
      <c r="AB139" s="91" t="n">
        <v>143</v>
      </c>
      <c r="AG139" s="91" t="n">
        <v>3154</v>
      </c>
      <c r="AH139" s="91" t="n">
        <v>3297</v>
      </c>
      <c r="AI139" s="91" t="n">
        <v>44</v>
      </c>
      <c r="AJ139" s="91" t="n">
        <v>45</v>
      </c>
    </row>
    <row r="140" s="62" customFormat="true" ht="12.75" hidden="false" customHeight="false" outlineLevel="0" collapsed="false">
      <c r="B140" s="99" t="s">
        <v>457</v>
      </c>
      <c r="C140" s="99" t="s">
        <v>809</v>
      </c>
      <c r="D140" s="100" t="s">
        <v>811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101" t="s">
        <v>44</v>
      </c>
      <c r="N140" s="101" t="s">
        <v>44</v>
      </c>
      <c r="O140" s="101" t="s">
        <v>44</v>
      </c>
      <c r="P140" s="101" t="s">
        <v>44</v>
      </c>
      <c r="Q140" s="34" t="n">
        <v>0.577569820149145</v>
      </c>
      <c r="R140" s="101" t="n">
        <v>0.577569820149145</v>
      </c>
      <c r="S140" s="94" t="s">
        <v>58</v>
      </c>
      <c r="Y140" s="91" t="n">
        <v>0</v>
      </c>
      <c r="Z140" s="91" t="n">
        <v>0</v>
      </c>
      <c r="AA140" s="91" t="n">
        <v>0</v>
      </c>
      <c r="AB140" s="91" t="n">
        <v>0</v>
      </c>
      <c r="AG140" s="91" t="n">
        <v>3950</v>
      </c>
      <c r="AH140" s="91" t="n">
        <v>3950</v>
      </c>
      <c r="AI140" s="91" t="n">
        <v>2889</v>
      </c>
      <c r="AJ140" s="91" t="n">
        <v>2889</v>
      </c>
    </row>
    <row r="141" s="62" customFormat="true" ht="12.75" hidden="false" customHeight="false" outlineLevel="0" collapsed="false">
      <c r="B141" s="99" t="s">
        <v>459</v>
      </c>
      <c r="C141" s="99" t="s">
        <v>809</v>
      </c>
      <c r="D141" s="100" t="s">
        <v>460</v>
      </c>
      <c r="E141" s="57" t="n">
        <v>73</v>
      </c>
      <c r="F141" s="57" t="n">
        <v>0</v>
      </c>
      <c r="G141" s="57" t="n">
        <v>29</v>
      </c>
      <c r="H141" s="57" t="n">
        <v>102</v>
      </c>
      <c r="I141" s="57" t="n">
        <v>0</v>
      </c>
      <c r="J141" s="57" t="n">
        <v>0</v>
      </c>
      <c r="K141" s="57" t="n">
        <v>0</v>
      </c>
      <c r="L141" s="57" t="n">
        <v>0</v>
      </c>
      <c r="M141" s="101" t="n">
        <v>1</v>
      </c>
      <c r="N141" s="101" t="n">
        <v>1</v>
      </c>
      <c r="O141" s="101" t="s">
        <v>44</v>
      </c>
      <c r="P141" s="101" t="n">
        <v>1</v>
      </c>
      <c r="Q141" s="34" t="n">
        <v>0.614957780458384</v>
      </c>
      <c r="R141" s="101" t="n">
        <v>0.624205321403344</v>
      </c>
      <c r="S141" s="94" t="s">
        <v>58</v>
      </c>
      <c r="Y141" s="91" t="n">
        <v>73</v>
      </c>
      <c r="Z141" s="91" t="n">
        <v>0</v>
      </c>
      <c r="AA141" s="91" t="n">
        <v>29</v>
      </c>
      <c r="AB141" s="91" t="n">
        <v>102</v>
      </c>
      <c r="AG141" s="91" t="n">
        <v>2549</v>
      </c>
      <c r="AH141" s="91" t="n">
        <v>2651</v>
      </c>
      <c r="AI141" s="91" t="n">
        <v>1596</v>
      </c>
      <c r="AJ141" s="91" t="n">
        <v>1596</v>
      </c>
    </row>
    <row r="142" s="62" customFormat="true" ht="12.75" hidden="false" customHeight="false" outlineLevel="0" collapsed="false">
      <c r="B142" s="99" t="s">
        <v>535</v>
      </c>
      <c r="C142" s="99" t="s">
        <v>809</v>
      </c>
      <c r="D142" s="100" t="s">
        <v>536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101" t="s">
        <v>44</v>
      </c>
      <c r="N142" s="101" t="s">
        <v>44</v>
      </c>
      <c r="O142" s="101" t="s">
        <v>44</v>
      </c>
      <c r="P142" s="101" t="s">
        <v>44</v>
      </c>
      <c r="Q142" s="34" t="n">
        <v>0.756699649556792</v>
      </c>
      <c r="R142" s="101" t="n">
        <v>0.756699649556792</v>
      </c>
      <c r="S142" s="94" t="s">
        <v>80</v>
      </c>
      <c r="Y142" s="91" t="n">
        <v>0</v>
      </c>
      <c r="Z142" s="91" t="n">
        <v>0</v>
      </c>
      <c r="AA142" s="91" t="n">
        <v>0</v>
      </c>
      <c r="AB142" s="91" t="n">
        <v>0</v>
      </c>
      <c r="AG142" s="91" t="n">
        <v>14683</v>
      </c>
      <c r="AH142" s="91" t="n">
        <v>14683</v>
      </c>
      <c r="AI142" s="91" t="n">
        <v>4721</v>
      </c>
      <c r="AJ142" s="91" t="n">
        <v>4721</v>
      </c>
    </row>
    <row r="143" s="62" customFormat="true" ht="12.75" hidden="false" customHeight="false" outlineLevel="0" collapsed="false">
      <c r="B143" s="99" t="s">
        <v>537</v>
      </c>
      <c r="C143" s="99" t="s">
        <v>809</v>
      </c>
      <c r="D143" s="100" t="s">
        <v>538</v>
      </c>
      <c r="E143" s="57" t="n">
        <v>222</v>
      </c>
      <c r="F143" s="57" t="n">
        <v>0</v>
      </c>
      <c r="G143" s="57" t="n">
        <v>66</v>
      </c>
      <c r="H143" s="57" t="n">
        <v>288</v>
      </c>
      <c r="I143" s="57" t="n">
        <v>32</v>
      </c>
      <c r="J143" s="57" t="n">
        <v>0</v>
      </c>
      <c r="K143" s="57" t="n">
        <v>1</v>
      </c>
      <c r="L143" s="57" t="n">
        <v>33</v>
      </c>
      <c r="M143" s="101" t="n">
        <v>0.885416666666667</v>
      </c>
      <c r="N143" s="101" t="n">
        <v>0.855855855855856</v>
      </c>
      <c r="O143" s="101" t="s">
        <v>44</v>
      </c>
      <c r="P143" s="101" t="n">
        <v>0.984848484848485</v>
      </c>
      <c r="Q143" s="34" t="n">
        <v>0.721564216237676</v>
      </c>
      <c r="R143" s="101" t="n">
        <v>0.724628270891501</v>
      </c>
      <c r="S143" s="94" t="s">
        <v>80</v>
      </c>
      <c r="Y143" s="91" t="n">
        <v>190</v>
      </c>
      <c r="Z143" s="91" t="n">
        <v>0</v>
      </c>
      <c r="AA143" s="91" t="n">
        <v>65</v>
      </c>
      <c r="AB143" s="91" t="n">
        <v>255</v>
      </c>
      <c r="AG143" s="91" t="n">
        <v>10905</v>
      </c>
      <c r="AH143" s="91" t="n">
        <v>11160</v>
      </c>
      <c r="AI143" s="91" t="n">
        <v>4208</v>
      </c>
      <c r="AJ143" s="91" t="n">
        <v>4241</v>
      </c>
    </row>
    <row r="144" s="62" customFormat="true" ht="12.75" hidden="false" customHeight="false" outlineLevel="0" collapsed="false">
      <c r="B144" s="99" t="s">
        <v>463</v>
      </c>
      <c r="C144" s="99" t="s">
        <v>809</v>
      </c>
      <c r="D144" s="100" t="s">
        <v>812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101" t="s">
        <v>44</v>
      </c>
      <c r="N144" s="101" t="s">
        <v>44</v>
      </c>
      <c r="O144" s="101" t="s">
        <v>44</v>
      </c>
      <c r="P144" s="101" t="s">
        <v>44</v>
      </c>
      <c r="Q144" s="34" t="s">
        <v>44</v>
      </c>
      <c r="R144" s="101" t="s">
        <v>44</v>
      </c>
      <c r="S144" s="94" t="s">
        <v>58</v>
      </c>
      <c r="Y144" s="91" t="n">
        <v>0</v>
      </c>
      <c r="Z144" s="91" t="n">
        <v>0</v>
      </c>
      <c r="AA144" s="91" t="n">
        <v>0</v>
      </c>
      <c r="AB144" s="91" t="n">
        <v>0</v>
      </c>
      <c r="AG144" s="91" t="n">
        <v>0</v>
      </c>
      <c r="AH144" s="91" t="n">
        <v>0</v>
      </c>
      <c r="AI144" s="91" t="n">
        <v>0</v>
      </c>
      <c r="AJ144" s="91" t="n">
        <v>0</v>
      </c>
    </row>
    <row r="145" s="62" customFormat="true" ht="12.75" hidden="false" customHeight="false" outlineLevel="0" collapsed="false">
      <c r="B145" s="99" t="s">
        <v>473</v>
      </c>
      <c r="C145" s="99" t="s">
        <v>809</v>
      </c>
      <c r="D145" s="100" t="s">
        <v>474</v>
      </c>
      <c r="E145" s="57" t="n">
        <v>416</v>
      </c>
      <c r="F145" s="57" t="n">
        <v>0</v>
      </c>
      <c r="G145" s="57" t="n">
        <v>0</v>
      </c>
      <c r="H145" s="57" t="n">
        <v>416</v>
      </c>
      <c r="I145" s="57" t="n">
        <v>49</v>
      </c>
      <c r="J145" s="57" t="n">
        <v>0</v>
      </c>
      <c r="K145" s="57" t="n">
        <v>0</v>
      </c>
      <c r="L145" s="57" t="n">
        <v>49</v>
      </c>
      <c r="M145" s="101" t="n">
        <v>0.882211538461538</v>
      </c>
      <c r="N145" s="101" t="n">
        <v>0.882211538461538</v>
      </c>
      <c r="O145" s="101" t="s">
        <v>44</v>
      </c>
      <c r="P145" s="101" t="s">
        <v>44</v>
      </c>
      <c r="Q145" s="34" t="n">
        <v>0.686000317813444</v>
      </c>
      <c r="R145" s="101" t="n">
        <v>0.689190245427544</v>
      </c>
      <c r="S145" s="94" t="s">
        <v>58</v>
      </c>
      <c r="Y145" s="91" t="n">
        <v>367</v>
      </c>
      <c r="Z145" s="91" t="n">
        <v>0</v>
      </c>
      <c r="AA145" s="91" t="n">
        <v>0</v>
      </c>
      <c r="AB145" s="91" t="n">
        <v>367</v>
      </c>
      <c r="AG145" s="91" t="n">
        <v>17268</v>
      </c>
      <c r="AH145" s="91" t="n">
        <v>17635</v>
      </c>
      <c r="AI145" s="91" t="n">
        <v>7904</v>
      </c>
      <c r="AJ145" s="91" t="n">
        <v>7953</v>
      </c>
    </row>
    <row r="146" s="62" customFormat="true" ht="12.75" hidden="false" customHeight="false" outlineLevel="0" collapsed="false">
      <c r="B146" s="99" t="s">
        <v>465</v>
      </c>
      <c r="C146" s="99" t="s">
        <v>809</v>
      </c>
      <c r="D146" s="100" t="s">
        <v>813</v>
      </c>
      <c r="E146" s="57" t="n">
        <v>0</v>
      </c>
      <c r="F146" s="57" t="n">
        <v>143</v>
      </c>
      <c r="G146" s="57" t="n">
        <v>0</v>
      </c>
      <c r="H146" s="57" t="n">
        <v>143</v>
      </c>
      <c r="I146" s="57" t="n">
        <v>0</v>
      </c>
      <c r="J146" s="57" t="n">
        <v>0</v>
      </c>
      <c r="K146" s="57" t="n">
        <v>0</v>
      </c>
      <c r="L146" s="57" t="n">
        <v>0</v>
      </c>
      <c r="M146" s="101" t="n">
        <v>1</v>
      </c>
      <c r="N146" s="101" t="s">
        <v>44</v>
      </c>
      <c r="O146" s="101" t="n">
        <v>1</v>
      </c>
      <c r="P146" s="101" t="s">
        <v>44</v>
      </c>
      <c r="Q146" s="34" t="n">
        <v>0.911023622047244</v>
      </c>
      <c r="R146" s="101" t="n">
        <v>0.92002830856334</v>
      </c>
      <c r="S146" s="94" t="s">
        <v>58</v>
      </c>
      <c r="Y146" s="91" t="n">
        <v>0</v>
      </c>
      <c r="Z146" s="91" t="n">
        <v>143</v>
      </c>
      <c r="AA146" s="91" t="n">
        <v>0</v>
      </c>
      <c r="AB146" s="91" t="n">
        <v>143</v>
      </c>
      <c r="AG146" s="91" t="n">
        <v>1157</v>
      </c>
      <c r="AH146" s="91" t="n">
        <v>1300</v>
      </c>
      <c r="AI146" s="91" t="n">
        <v>113</v>
      </c>
      <c r="AJ146" s="91" t="n">
        <v>113</v>
      </c>
    </row>
    <row r="147" s="62" customFormat="true" ht="12.75" hidden="false" customHeight="false" outlineLevel="0" collapsed="false">
      <c r="B147" s="99" t="s">
        <v>515</v>
      </c>
      <c r="C147" s="99" t="s">
        <v>809</v>
      </c>
      <c r="D147" s="100" t="s">
        <v>516</v>
      </c>
      <c r="E147" s="57" t="n">
        <v>1761</v>
      </c>
      <c r="F147" s="57" t="n">
        <v>511</v>
      </c>
      <c r="G147" s="57" t="n">
        <v>1176</v>
      </c>
      <c r="H147" s="57" t="n">
        <v>3448</v>
      </c>
      <c r="I147" s="57" t="n">
        <v>580</v>
      </c>
      <c r="J147" s="57" t="n">
        <v>12</v>
      </c>
      <c r="K147" s="57" t="n">
        <v>305</v>
      </c>
      <c r="L147" s="57" t="n">
        <v>897</v>
      </c>
      <c r="M147" s="101" t="n">
        <v>0.739849187935035</v>
      </c>
      <c r="N147" s="101" t="n">
        <v>0.670641680863146</v>
      </c>
      <c r="O147" s="101" t="n">
        <v>0.976516634050881</v>
      </c>
      <c r="P147" s="101" t="n">
        <v>0.740646258503401</v>
      </c>
      <c r="Q147" s="34" t="n">
        <v>0.730811645346273</v>
      </c>
      <c r="R147" s="101" t="n">
        <v>0.731596173212487</v>
      </c>
      <c r="S147" s="94" t="s">
        <v>76</v>
      </c>
      <c r="Y147" s="91" t="n">
        <v>1181</v>
      </c>
      <c r="Z147" s="91" t="n">
        <v>499</v>
      </c>
      <c r="AA147" s="91" t="n">
        <v>871</v>
      </c>
      <c r="AB147" s="91" t="n">
        <v>2551</v>
      </c>
      <c r="AG147" s="91" t="n">
        <v>26508</v>
      </c>
      <c r="AH147" s="91" t="n">
        <v>29059</v>
      </c>
      <c r="AI147" s="91" t="n">
        <v>9764</v>
      </c>
      <c r="AJ147" s="91" t="n">
        <v>10661</v>
      </c>
    </row>
    <row r="148" s="62" customFormat="true" ht="12.75" hidden="false" customHeight="false" outlineLevel="0" collapsed="false">
      <c r="B148" s="99" t="s">
        <v>477</v>
      </c>
      <c r="C148" s="99" t="s">
        <v>809</v>
      </c>
      <c r="D148" s="100" t="s">
        <v>814</v>
      </c>
      <c r="E148" s="57" t="n">
        <v>335</v>
      </c>
      <c r="F148" s="57" t="n">
        <v>0</v>
      </c>
      <c r="G148" s="57" t="n">
        <v>0</v>
      </c>
      <c r="H148" s="57" t="n">
        <v>335</v>
      </c>
      <c r="I148" s="57" t="n">
        <v>43</v>
      </c>
      <c r="J148" s="57" t="n">
        <v>0</v>
      </c>
      <c r="K148" s="57" t="n">
        <v>0</v>
      </c>
      <c r="L148" s="57" t="n">
        <v>43</v>
      </c>
      <c r="M148" s="101" t="n">
        <v>0.871641791044776</v>
      </c>
      <c r="N148" s="101" t="n">
        <v>0.871641791044776</v>
      </c>
      <c r="O148" s="101" t="s">
        <v>44</v>
      </c>
      <c r="P148" s="101" t="s">
        <v>44</v>
      </c>
      <c r="Q148" s="34" t="n">
        <v>0.71076573161486</v>
      </c>
      <c r="R148" s="101" t="n">
        <v>0.71300411180795</v>
      </c>
      <c r="S148" s="94" t="s">
        <v>58</v>
      </c>
      <c r="Y148" s="91" t="n">
        <v>292</v>
      </c>
      <c r="Z148" s="91" t="n">
        <v>0</v>
      </c>
      <c r="AA148" s="91" t="n">
        <v>0</v>
      </c>
      <c r="AB148" s="91" t="n">
        <v>292</v>
      </c>
      <c r="AG148" s="91" t="n">
        <v>16875</v>
      </c>
      <c r="AH148" s="91" t="n">
        <v>17167</v>
      </c>
      <c r="AI148" s="91" t="n">
        <v>6867</v>
      </c>
      <c r="AJ148" s="91" t="n">
        <v>6910</v>
      </c>
    </row>
    <row r="149" s="62" customFormat="true" ht="12.75" hidden="false" customHeight="false" outlineLevel="0" collapsed="false">
      <c r="B149" s="99" t="s">
        <v>467</v>
      </c>
      <c r="C149" s="99" t="s">
        <v>809</v>
      </c>
      <c r="D149" s="100" t="s">
        <v>468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101" t="s">
        <v>44</v>
      </c>
      <c r="N149" s="101" t="s">
        <v>44</v>
      </c>
      <c r="O149" s="101" t="s">
        <v>44</v>
      </c>
      <c r="P149" s="101" t="s">
        <v>44</v>
      </c>
      <c r="Q149" s="34" t="n">
        <v>0.954954204829309</v>
      </c>
      <c r="R149" s="101" t="n">
        <v>0.954954204829309</v>
      </c>
      <c r="S149" s="94" t="s">
        <v>58</v>
      </c>
      <c r="Y149" s="91" t="n">
        <v>0</v>
      </c>
      <c r="Z149" s="91" t="n">
        <v>0</v>
      </c>
      <c r="AA149" s="91" t="n">
        <v>0</v>
      </c>
      <c r="AB149" s="91" t="n">
        <v>0</v>
      </c>
      <c r="AG149" s="91" t="n">
        <v>11469</v>
      </c>
      <c r="AH149" s="91" t="n">
        <v>11469</v>
      </c>
      <c r="AI149" s="91" t="n">
        <v>541</v>
      </c>
      <c r="AJ149" s="91" t="n">
        <v>541</v>
      </c>
    </row>
    <row r="150" s="62" customFormat="true" ht="12.75" hidden="false" customHeight="false" outlineLevel="0" collapsed="false">
      <c r="B150" s="99" t="s">
        <v>469</v>
      </c>
      <c r="C150" s="99" t="s">
        <v>809</v>
      </c>
      <c r="D150" s="100" t="s">
        <v>470</v>
      </c>
      <c r="E150" s="57" t="n">
        <v>93</v>
      </c>
      <c r="F150" s="57" t="n">
        <v>0</v>
      </c>
      <c r="G150" s="57" t="n">
        <v>33</v>
      </c>
      <c r="H150" s="57" t="n">
        <v>126</v>
      </c>
      <c r="I150" s="57" t="n">
        <v>19</v>
      </c>
      <c r="J150" s="57" t="n">
        <v>0</v>
      </c>
      <c r="K150" s="57" t="n">
        <v>0</v>
      </c>
      <c r="L150" s="57" t="n">
        <v>19</v>
      </c>
      <c r="M150" s="101" t="n">
        <v>0.849206349206349</v>
      </c>
      <c r="N150" s="101" t="n">
        <v>0.795698924731183</v>
      </c>
      <c r="O150" s="101" t="s">
        <v>44</v>
      </c>
      <c r="P150" s="101" t="n">
        <v>1</v>
      </c>
      <c r="Q150" s="34" t="n">
        <v>0.618443496801706</v>
      </c>
      <c r="R150" s="101" t="n">
        <v>0.621502209131075</v>
      </c>
      <c r="S150" s="94" t="s">
        <v>58</v>
      </c>
      <c r="Y150" s="91" t="n">
        <v>74</v>
      </c>
      <c r="Z150" s="91" t="n">
        <v>0</v>
      </c>
      <c r="AA150" s="91" t="n">
        <v>33</v>
      </c>
      <c r="AB150" s="91" t="n">
        <v>107</v>
      </c>
      <c r="AG150" s="91" t="n">
        <v>5801</v>
      </c>
      <c r="AH150" s="91" t="n">
        <v>5908</v>
      </c>
      <c r="AI150" s="91" t="n">
        <v>3579</v>
      </c>
      <c r="AJ150" s="91" t="n">
        <v>3598</v>
      </c>
    </row>
    <row r="151" s="62" customFormat="true" ht="12.75" hidden="false" customHeight="false" outlineLevel="0" collapsed="false">
      <c r="B151" s="99" t="s">
        <v>471</v>
      </c>
      <c r="C151" s="99" t="s">
        <v>809</v>
      </c>
      <c r="D151" s="100" t="s">
        <v>815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101" t="s">
        <v>44</v>
      </c>
      <c r="N151" s="101" t="s">
        <v>44</v>
      </c>
      <c r="O151" s="101" t="s">
        <v>44</v>
      </c>
      <c r="P151" s="101" t="s">
        <v>44</v>
      </c>
      <c r="Q151" s="34" t="n">
        <v>0.985014409221902</v>
      </c>
      <c r="R151" s="101" t="n">
        <v>0.985014409221902</v>
      </c>
      <c r="S151" s="94" t="s">
        <v>58</v>
      </c>
      <c r="Y151" s="91" t="n">
        <v>0</v>
      </c>
      <c r="Z151" s="91" t="n">
        <v>0</v>
      </c>
      <c r="AA151" s="91" t="n">
        <v>0</v>
      </c>
      <c r="AB151" s="91" t="n">
        <v>0</v>
      </c>
      <c r="AG151" s="91" t="n">
        <v>1709</v>
      </c>
      <c r="AH151" s="91" t="n">
        <v>1709</v>
      </c>
      <c r="AI151" s="91" t="n">
        <v>26</v>
      </c>
      <c r="AJ151" s="91" t="n">
        <v>26</v>
      </c>
    </row>
    <row r="152" s="62" customFormat="true" ht="12.75" hidden="false" customHeight="false" outlineLevel="0" collapsed="false">
      <c r="B152" s="99" t="s">
        <v>521</v>
      </c>
      <c r="C152" s="99" t="s">
        <v>809</v>
      </c>
      <c r="D152" s="100" t="s">
        <v>816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101" t="s">
        <v>44</v>
      </c>
      <c r="N152" s="101" t="s">
        <v>44</v>
      </c>
      <c r="O152" s="101" t="s">
        <v>44</v>
      </c>
      <c r="P152" s="101" t="s">
        <v>44</v>
      </c>
      <c r="Q152" s="34" t="n">
        <v>0.643523418893887</v>
      </c>
      <c r="R152" s="101" t="n">
        <v>0.643523418893887</v>
      </c>
      <c r="S152" s="94" t="s">
        <v>76</v>
      </c>
      <c r="Y152" s="91" t="n">
        <v>0</v>
      </c>
      <c r="Z152" s="91" t="n">
        <v>0</v>
      </c>
      <c r="AA152" s="91" t="n">
        <v>0</v>
      </c>
      <c r="AB152" s="91" t="n">
        <v>0</v>
      </c>
      <c r="AG152" s="91" t="n">
        <v>19455</v>
      </c>
      <c r="AH152" s="91" t="n">
        <v>19455</v>
      </c>
      <c r="AI152" s="91" t="n">
        <v>10777</v>
      </c>
      <c r="AJ152" s="91" t="n">
        <v>10777</v>
      </c>
    </row>
    <row r="153" s="62" customFormat="true" ht="12.75" hidden="false" customHeight="false" outlineLevel="0" collapsed="false">
      <c r="B153" s="99" t="s">
        <v>539</v>
      </c>
      <c r="C153" s="99" t="s">
        <v>809</v>
      </c>
      <c r="D153" s="100" t="s">
        <v>817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101" t="s">
        <v>44</v>
      </c>
      <c r="N153" s="101" t="s">
        <v>44</v>
      </c>
      <c r="O153" s="101" t="s">
        <v>44</v>
      </c>
      <c r="P153" s="101" t="s">
        <v>44</v>
      </c>
      <c r="Q153" s="34" t="n">
        <v>1</v>
      </c>
      <c r="R153" s="101" t="n">
        <v>1</v>
      </c>
      <c r="S153" s="94" t="s">
        <v>80</v>
      </c>
      <c r="Y153" s="91" t="n">
        <v>0</v>
      </c>
      <c r="Z153" s="91" t="n">
        <v>0</v>
      </c>
      <c r="AA153" s="91" t="n">
        <v>0</v>
      </c>
      <c r="AB153" s="91" t="n">
        <v>0</v>
      </c>
      <c r="AG153" s="91" t="n">
        <v>1002</v>
      </c>
      <c r="AH153" s="91" t="n">
        <v>1002</v>
      </c>
      <c r="AI153" s="91" t="n">
        <v>0</v>
      </c>
      <c r="AJ153" s="91" t="n">
        <v>0</v>
      </c>
    </row>
    <row r="154" s="62" customFormat="true" ht="12.75" hidden="false" customHeight="false" outlineLevel="0" collapsed="false">
      <c r="B154" s="99" t="s">
        <v>541</v>
      </c>
      <c r="C154" s="99" t="s">
        <v>809</v>
      </c>
      <c r="D154" s="100" t="s">
        <v>542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101" t="s">
        <v>44</v>
      </c>
      <c r="N154" s="101" t="s">
        <v>44</v>
      </c>
      <c r="O154" s="101" t="s">
        <v>44</v>
      </c>
      <c r="P154" s="101" t="s">
        <v>44</v>
      </c>
      <c r="Q154" s="34" t="n">
        <v>0.997313272434175</v>
      </c>
      <c r="R154" s="101" t="n">
        <v>0.997313272434175</v>
      </c>
      <c r="S154" s="94" t="s">
        <v>80</v>
      </c>
      <c r="Y154" s="91" t="n">
        <v>0</v>
      </c>
      <c r="Z154" s="91" t="n">
        <v>0</v>
      </c>
      <c r="AA154" s="91" t="n">
        <v>0</v>
      </c>
      <c r="AB154" s="91" t="n">
        <v>0</v>
      </c>
      <c r="AG154" s="91" t="n">
        <v>1856</v>
      </c>
      <c r="AH154" s="91" t="n">
        <v>1856</v>
      </c>
      <c r="AI154" s="91" t="n">
        <v>5</v>
      </c>
      <c r="AJ154" s="91" t="n">
        <v>5</v>
      </c>
    </row>
    <row r="155" s="62" customFormat="true" ht="12.75" hidden="false" customHeight="false" outlineLevel="0" collapsed="false">
      <c r="B155" s="99" t="s">
        <v>523</v>
      </c>
      <c r="C155" s="99" t="s">
        <v>809</v>
      </c>
      <c r="D155" s="100" t="s">
        <v>524</v>
      </c>
      <c r="E155" s="57" t="n">
        <v>616</v>
      </c>
      <c r="F155" s="57" t="n">
        <v>0</v>
      </c>
      <c r="G155" s="57" t="n">
        <v>0</v>
      </c>
      <c r="H155" s="57" t="n">
        <v>616</v>
      </c>
      <c r="I155" s="57" t="n">
        <v>157</v>
      </c>
      <c r="J155" s="57" t="n">
        <v>0</v>
      </c>
      <c r="K155" s="57" t="n">
        <v>0</v>
      </c>
      <c r="L155" s="57" t="n">
        <v>157</v>
      </c>
      <c r="M155" s="101" t="n">
        <v>0.74512987012987</v>
      </c>
      <c r="N155" s="101" t="n">
        <v>0.74512987012987</v>
      </c>
      <c r="O155" s="101" t="s">
        <v>44</v>
      </c>
      <c r="P155" s="101" t="s">
        <v>44</v>
      </c>
      <c r="Q155" s="34" t="n">
        <v>0.641872623574145</v>
      </c>
      <c r="R155" s="101" t="n">
        <v>0.648914968999114</v>
      </c>
      <c r="S155" s="94" t="s">
        <v>76</v>
      </c>
      <c r="Y155" s="91" t="n">
        <v>459</v>
      </c>
      <c r="Z155" s="91" t="n">
        <v>0</v>
      </c>
      <c r="AA155" s="91" t="n">
        <v>0</v>
      </c>
      <c r="AB155" s="91" t="n">
        <v>459</v>
      </c>
      <c r="AG155" s="91" t="n">
        <v>5402</v>
      </c>
      <c r="AH155" s="91" t="n">
        <v>5861</v>
      </c>
      <c r="AI155" s="91" t="n">
        <v>3014</v>
      </c>
      <c r="AJ155" s="91" t="n">
        <v>3171</v>
      </c>
    </row>
    <row r="156" s="62" customFormat="true" ht="12.75" hidden="false" customHeight="false" outlineLevel="0" collapsed="false">
      <c r="B156" s="99" t="s">
        <v>525</v>
      </c>
      <c r="C156" s="99" t="s">
        <v>809</v>
      </c>
      <c r="D156" s="100" t="s">
        <v>818</v>
      </c>
      <c r="E156" s="57" t="n">
        <v>320</v>
      </c>
      <c r="F156" s="57" t="n">
        <v>0</v>
      </c>
      <c r="G156" s="57" t="n">
        <v>83</v>
      </c>
      <c r="H156" s="57" t="n">
        <v>403</v>
      </c>
      <c r="I156" s="57" t="n">
        <v>0</v>
      </c>
      <c r="J156" s="57" t="n">
        <v>0</v>
      </c>
      <c r="K156" s="57" t="n">
        <v>0</v>
      </c>
      <c r="L156" s="57" t="n">
        <v>0</v>
      </c>
      <c r="M156" s="101" t="n">
        <v>1</v>
      </c>
      <c r="N156" s="101" t="n">
        <v>1</v>
      </c>
      <c r="O156" s="101" t="s">
        <v>44</v>
      </c>
      <c r="P156" s="101" t="n">
        <v>1</v>
      </c>
      <c r="Q156" s="34" t="n">
        <v>0.663278924135099</v>
      </c>
      <c r="R156" s="101" t="n">
        <v>0.676656151419558</v>
      </c>
      <c r="S156" s="94" t="s">
        <v>76</v>
      </c>
      <c r="Y156" s="91" t="n">
        <v>320</v>
      </c>
      <c r="Z156" s="91" t="n">
        <v>0</v>
      </c>
      <c r="AA156" s="91" t="n">
        <v>83</v>
      </c>
      <c r="AB156" s="91" t="n">
        <v>403</v>
      </c>
      <c r="AG156" s="91" t="n">
        <v>6461</v>
      </c>
      <c r="AH156" s="91" t="n">
        <v>6864</v>
      </c>
      <c r="AI156" s="91" t="n">
        <v>3280</v>
      </c>
      <c r="AJ156" s="91" t="n">
        <v>3280</v>
      </c>
    </row>
    <row r="157" s="62" customFormat="true" ht="12.75" hidden="false" customHeight="false" outlineLevel="0" collapsed="false">
      <c r="B157" s="99" t="s">
        <v>527</v>
      </c>
      <c r="C157" s="99" t="s">
        <v>809</v>
      </c>
      <c r="D157" s="100" t="s">
        <v>528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101" t="s">
        <v>44</v>
      </c>
      <c r="N157" s="101" t="s">
        <v>44</v>
      </c>
      <c r="O157" s="101" t="s">
        <v>44</v>
      </c>
      <c r="P157" s="101" t="s">
        <v>44</v>
      </c>
      <c r="Q157" s="34" t="s">
        <v>44</v>
      </c>
      <c r="R157" s="101" t="s">
        <v>44</v>
      </c>
      <c r="S157" s="94" t="s">
        <v>76</v>
      </c>
      <c r="Y157" s="91" t="n">
        <v>0</v>
      </c>
      <c r="Z157" s="91" t="n">
        <v>0</v>
      </c>
      <c r="AA157" s="91" t="n">
        <v>0</v>
      </c>
      <c r="AB157" s="91" t="n">
        <v>0</v>
      </c>
      <c r="AG157" s="91" t="n">
        <v>0</v>
      </c>
      <c r="AH157" s="91" t="n">
        <v>0</v>
      </c>
      <c r="AI157" s="91" t="n">
        <v>0</v>
      </c>
      <c r="AJ157" s="91" t="n">
        <v>0</v>
      </c>
    </row>
    <row r="158" s="62" customFormat="true" ht="12.75" hidden="false" customHeight="false" outlineLevel="0" collapsed="false">
      <c r="B158" s="99" t="s">
        <v>479</v>
      </c>
      <c r="C158" s="99" t="s">
        <v>809</v>
      </c>
      <c r="D158" s="100" t="s">
        <v>480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101" t="s">
        <v>44</v>
      </c>
      <c r="N158" s="101" t="s">
        <v>44</v>
      </c>
      <c r="O158" s="101" t="s">
        <v>44</v>
      </c>
      <c r="P158" s="101" t="s">
        <v>44</v>
      </c>
      <c r="Q158" s="34" t="s">
        <v>44</v>
      </c>
      <c r="R158" s="101" t="s">
        <v>44</v>
      </c>
      <c r="S158" s="94" t="s">
        <v>58</v>
      </c>
      <c r="Y158" s="91" t="n">
        <v>0</v>
      </c>
      <c r="Z158" s="91" t="n">
        <v>0</v>
      </c>
      <c r="AA158" s="91" t="n">
        <v>0</v>
      </c>
      <c r="AB158" s="91" t="n">
        <v>0</v>
      </c>
      <c r="AG158" s="91" t="n">
        <v>0</v>
      </c>
      <c r="AH158" s="91" t="n">
        <v>0</v>
      </c>
      <c r="AI158" s="91" t="n">
        <v>0</v>
      </c>
      <c r="AJ158" s="91" t="n">
        <v>0</v>
      </c>
    </row>
    <row r="159" s="62" customFormat="true" ht="12.75" hidden="false" customHeight="false" outlineLevel="0" collapsed="false">
      <c r="B159" s="99" t="s">
        <v>543</v>
      </c>
      <c r="C159" s="99" t="s">
        <v>809</v>
      </c>
      <c r="D159" s="100" t="s">
        <v>819</v>
      </c>
      <c r="E159" s="57" t="n">
        <v>178</v>
      </c>
      <c r="F159" s="57" t="n">
        <v>0</v>
      </c>
      <c r="G159" s="57" t="n">
        <v>443</v>
      </c>
      <c r="H159" s="57" t="n">
        <v>621</v>
      </c>
      <c r="I159" s="57" t="n">
        <v>34</v>
      </c>
      <c r="J159" s="57" t="n">
        <v>0</v>
      </c>
      <c r="K159" s="57" t="n">
        <v>6</v>
      </c>
      <c r="L159" s="57" t="n">
        <v>40</v>
      </c>
      <c r="M159" s="101" t="n">
        <v>0.935587761674718</v>
      </c>
      <c r="N159" s="101" t="n">
        <v>0.808988764044944</v>
      </c>
      <c r="O159" s="101" t="s">
        <v>44</v>
      </c>
      <c r="P159" s="101" t="n">
        <v>0.986455981941309</v>
      </c>
      <c r="Q159" s="34" t="n">
        <v>0.745647487978776</v>
      </c>
      <c r="R159" s="101" t="n">
        <v>0.754947567610187</v>
      </c>
      <c r="S159" s="94" t="s">
        <v>80</v>
      </c>
      <c r="Y159" s="91" t="n">
        <v>144</v>
      </c>
      <c r="Z159" s="91" t="n">
        <v>0</v>
      </c>
      <c r="AA159" s="91" t="n">
        <v>437</v>
      </c>
      <c r="AB159" s="91" t="n">
        <v>581</v>
      </c>
      <c r="AG159" s="91" t="n">
        <v>8994</v>
      </c>
      <c r="AH159" s="91" t="n">
        <v>9575</v>
      </c>
      <c r="AI159" s="91" t="n">
        <v>3068</v>
      </c>
      <c r="AJ159" s="91" t="n">
        <v>3108</v>
      </c>
    </row>
    <row r="160" s="62" customFormat="true" ht="12.75" hidden="false" customHeight="false" outlineLevel="0" collapsed="false">
      <c r="B160" s="99" t="s">
        <v>481</v>
      </c>
      <c r="C160" s="99" t="s">
        <v>809</v>
      </c>
      <c r="D160" s="100" t="s">
        <v>820</v>
      </c>
      <c r="E160" s="57" t="n">
        <v>190</v>
      </c>
      <c r="F160" s="57" t="n">
        <v>0</v>
      </c>
      <c r="G160" s="57" t="n">
        <v>120</v>
      </c>
      <c r="H160" s="57" t="n">
        <v>310</v>
      </c>
      <c r="I160" s="57" t="n">
        <v>59</v>
      </c>
      <c r="J160" s="57" t="n">
        <v>0</v>
      </c>
      <c r="K160" s="57" t="n">
        <v>1</v>
      </c>
      <c r="L160" s="57" t="n">
        <v>60</v>
      </c>
      <c r="M160" s="101" t="n">
        <v>0.806451612903226</v>
      </c>
      <c r="N160" s="101" t="n">
        <v>0.689473684210526</v>
      </c>
      <c r="O160" s="101" t="s">
        <v>44</v>
      </c>
      <c r="P160" s="101" t="n">
        <v>0.991666666666667</v>
      </c>
      <c r="Q160" s="34" t="n">
        <v>0.687594325384848</v>
      </c>
      <c r="R160" s="101" t="n">
        <v>0.691189384330179</v>
      </c>
      <c r="S160" s="94" t="s">
        <v>58</v>
      </c>
      <c r="Y160" s="91" t="n">
        <v>131</v>
      </c>
      <c r="Z160" s="91" t="n">
        <v>0</v>
      </c>
      <c r="AA160" s="91" t="n">
        <v>119</v>
      </c>
      <c r="AB160" s="91" t="n">
        <v>250</v>
      </c>
      <c r="AG160" s="91" t="n">
        <v>6834</v>
      </c>
      <c r="AH160" s="91" t="n">
        <v>7084</v>
      </c>
      <c r="AI160" s="91" t="n">
        <v>3105</v>
      </c>
      <c r="AJ160" s="91" t="n">
        <v>3165</v>
      </c>
    </row>
    <row r="161" s="62" customFormat="true" ht="12.75" hidden="false" customHeight="false" outlineLevel="0" collapsed="false">
      <c r="B161" s="99" t="s">
        <v>483</v>
      </c>
      <c r="C161" s="99" t="s">
        <v>809</v>
      </c>
      <c r="D161" s="100" t="s">
        <v>821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101" t="s">
        <v>44</v>
      </c>
      <c r="N161" s="101" t="s">
        <v>44</v>
      </c>
      <c r="O161" s="101" t="s">
        <v>44</v>
      </c>
      <c r="P161" s="101" t="s">
        <v>44</v>
      </c>
      <c r="Q161" s="34" t="n">
        <v>0.961194029850746</v>
      </c>
      <c r="R161" s="101" t="n">
        <v>0.961194029850746</v>
      </c>
      <c r="S161" s="94" t="s">
        <v>58</v>
      </c>
      <c r="Y161" s="91" t="n">
        <v>0</v>
      </c>
      <c r="Z161" s="91" t="n">
        <v>0</v>
      </c>
      <c r="AA161" s="91" t="n">
        <v>0</v>
      </c>
      <c r="AB161" s="91" t="n">
        <v>0</v>
      </c>
      <c r="AG161" s="91" t="n">
        <v>4508</v>
      </c>
      <c r="AH161" s="91" t="n">
        <v>4508</v>
      </c>
      <c r="AI161" s="91" t="n">
        <v>182</v>
      </c>
      <c r="AJ161" s="91" t="n">
        <v>182</v>
      </c>
    </row>
    <row r="162" s="62" customFormat="true" ht="12.75" hidden="false" customHeight="false" outlineLevel="0" collapsed="false">
      <c r="B162" s="99" t="s">
        <v>485</v>
      </c>
      <c r="C162" s="99" t="s">
        <v>809</v>
      </c>
      <c r="D162" s="100" t="s">
        <v>486</v>
      </c>
      <c r="E162" s="57" t="n">
        <v>126</v>
      </c>
      <c r="F162" s="57" t="n">
        <v>0</v>
      </c>
      <c r="G162" s="57" t="n">
        <v>199</v>
      </c>
      <c r="H162" s="57" t="n">
        <v>325</v>
      </c>
      <c r="I162" s="57" t="n">
        <v>46</v>
      </c>
      <c r="J162" s="57" t="n">
        <v>0</v>
      </c>
      <c r="K162" s="57" t="n">
        <v>0</v>
      </c>
      <c r="L162" s="57" t="n">
        <v>46</v>
      </c>
      <c r="M162" s="101" t="n">
        <v>0.858461538461539</v>
      </c>
      <c r="N162" s="101" t="n">
        <v>0.634920634920635</v>
      </c>
      <c r="O162" s="101" t="s">
        <v>44</v>
      </c>
      <c r="P162" s="101" t="n">
        <v>1</v>
      </c>
      <c r="Q162" s="34" t="n">
        <v>0.600731227149152</v>
      </c>
      <c r="R162" s="101" t="n">
        <v>0.60835152838428</v>
      </c>
      <c r="S162" s="94" t="s">
        <v>58</v>
      </c>
      <c r="Y162" s="91" t="n">
        <v>80</v>
      </c>
      <c r="Z162" s="91" t="n">
        <v>0</v>
      </c>
      <c r="AA162" s="91" t="n">
        <v>199</v>
      </c>
      <c r="AB162" s="91" t="n">
        <v>279</v>
      </c>
      <c r="AG162" s="91" t="n">
        <v>6408</v>
      </c>
      <c r="AH162" s="91" t="n">
        <v>6687</v>
      </c>
      <c r="AI162" s="91" t="n">
        <v>4259</v>
      </c>
      <c r="AJ162" s="91" t="n">
        <v>4305</v>
      </c>
    </row>
    <row r="163" s="62" customFormat="true" ht="12.75" hidden="false" customHeight="false" outlineLevel="0" collapsed="false">
      <c r="B163" s="99" t="s">
        <v>531</v>
      </c>
      <c r="C163" s="99" t="s">
        <v>809</v>
      </c>
      <c r="D163" s="100" t="s">
        <v>822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101" t="s">
        <v>44</v>
      </c>
      <c r="N163" s="101" t="s">
        <v>44</v>
      </c>
      <c r="O163" s="101" t="s">
        <v>44</v>
      </c>
      <c r="P163" s="101" t="s">
        <v>44</v>
      </c>
      <c r="Q163" s="34" t="n">
        <v>0.693468579910935</v>
      </c>
      <c r="R163" s="101" t="n">
        <v>0.693468579910935</v>
      </c>
      <c r="S163" s="94" t="s">
        <v>76</v>
      </c>
      <c r="Y163" s="91" t="n">
        <v>0</v>
      </c>
      <c r="Z163" s="91" t="n">
        <v>0</v>
      </c>
      <c r="AA163" s="91" t="n">
        <v>0</v>
      </c>
      <c r="AB163" s="91" t="n">
        <v>0</v>
      </c>
      <c r="AG163" s="91" t="n">
        <v>8409</v>
      </c>
      <c r="AH163" s="91" t="n">
        <v>8409</v>
      </c>
      <c r="AI163" s="91" t="n">
        <v>3717</v>
      </c>
      <c r="AJ163" s="91" t="n">
        <v>3717</v>
      </c>
    </row>
    <row r="164" s="62" customFormat="true" ht="12.75" hidden="false" customHeight="false" outlineLevel="0" collapsed="false">
      <c r="B164" s="99" t="s">
        <v>709</v>
      </c>
      <c r="C164" s="99" t="s">
        <v>823</v>
      </c>
      <c r="D164" s="100" t="s">
        <v>824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01" t="s">
        <v>44</v>
      </c>
      <c r="N164" s="101" t="s">
        <v>44</v>
      </c>
      <c r="O164" s="101" t="s">
        <v>44</v>
      </c>
      <c r="P164" s="101" t="s">
        <v>44</v>
      </c>
      <c r="Q164" s="34" t="n">
        <v>0.596917276557995</v>
      </c>
      <c r="R164" s="101" t="n">
        <v>0.596917276557995</v>
      </c>
      <c r="S164" s="94" t="s">
        <v>122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5383</v>
      </c>
      <c r="AH164" s="91" t="n">
        <v>5383</v>
      </c>
      <c r="AI164" s="91" t="n">
        <v>3635</v>
      </c>
      <c r="AJ164" s="91" t="n">
        <v>3635</v>
      </c>
    </row>
    <row r="165" s="62" customFormat="true" ht="12.75" hidden="false" customHeight="false" outlineLevel="0" collapsed="false">
      <c r="B165" s="99" t="s">
        <v>825</v>
      </c>
      <c r="C165" s="99" t="s">
        <v>823</v>
      </c>
      <c r="D165" s="100" t="s">
        <v>714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1" t="s">
        <v>44</v>
      </c>
      <c r="N165" s="101" t="s">
        <v>44</v>
      </c>
      <c r="O165" s="101" t="s">
        <v>44</v>
      </c>
      <c r="P165" s="101" t="s">
        <v>44</v>
      </c>
      <c r="Q165" s="34" t="n">
        <v>0.972518457752256</v>
      </c>
      <c r="R165" s="101" t="n">
        <v>0.972518457752256</v>
      </c>
      <c r="S165" s="94" t="s">
        <v>122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2371</v>
      </c>
      <c r="AH165" s="91" t="n">
        <v>2371</v>
      </c>
      <c r="AI165" s="91" t="n">
        <v>67</v>
      </c>
      <c r="AJ165" s="91" t="n">
        <v>67</v>
      </c>
    </row>
    <row r="166" s="62" customFormat="true" ht="12.75" hidden="false" customHeight="false" outlineLevel="0" collapsed="false">
      <c r="B166" s="99" t="s">
        <v>627</v>
      </c>
      <c r="C166" s="99" t="s">
        <v>823</v>
      </c>
      <c r="D166" s="100" t="s">
        <v>628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1" t="s">
        <v>44</v>
      </c>
      <c r="N166" s="101" t="s">
        <v>44</v>
      </c>
      <c r="O166" s="101" t="s">
        <v>44</v>
      </c>
      <c r="P166" s="101" t="s">
        <v>44</v>
      </c>
      <c r="Q166" s="34" t="n">
        <v>0.994236311239193</v>
      </c>
      <c r="R166" s="101" t="n">
        <v>0.994236311239193</v>
      </c>
      <c r="S166" s="94" t="s">
        <v>54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1380</v>
      </c>
      <c r="AH166" s="91" t="n">
        <v>1380</v>
      </c>
      <c r="AI166" s="91" t="n">
        <v>8</v>
      </c>
      <c r="AJ166" s="91" t="n">
        <v>8</v>
      </c>
    </row>
    <row r="167" s="62" customFormat="true" ht="12.75" hidden="false" customHeight="false" outlineLevel="0" collapsed="false">
      <c r="B167" s="99" t="s">
        <v>665</v>
      </c>
      <c r="C167" s="99" t="s">
        <v>823</v>
      </c>
      <c r="D167" s="100" t="s">
        <v>666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1" t="s">
        <v>44</v>
      </c>
      <c r="N167" s="101" t="s">
        <v>44</v>
      </c>
      <c r="O167" s="101" t="s">
        <v>44</v>
      </c>
      <c r="P167" s="101" t="s">
        <v>44</v>
      </c>
      <c r="Q167" s="34" t="n">
        <v>0.970978441127695</v>
      </c>
      <c r="R167" s="101" t="n">
        <v>0.970978441127695</v>
      </c>
      <c r="S167" s="94" t="s">
        <v>72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2342</v>
      </c>
      <c r="AH167" s="91" t="n">
        <v>2342</v>
      </c>
      <c r="AI167" s="91" t="n">
        <v>70</v>
      </c>
      <c r="AJ167" s="91" t="n">
        <v>70</v>
      </c>
    </row>
    <row r="168" s="62" customFormat="true" ht="12.75" hidden="false" customHeight="false" outlineLevel="0" collapsed="false">
      <c r="B168" s="99" t="s">
        <v>728</v>
      </c>
      <c r="C168" s="99" t="s">
        <v>823</v>
      </c>
      <c r="D168" s="100" t="s">
        <v>826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101" t="s">
        <v>44</v>
      </c>
      <c r="N168" s="101" t="s">
        <v>44</v>
      </c>
      <c r="O168" s="101" t="s">
        <v>44</v>
      </c>
      <c r="P168" s="101" t="s">
        <v>44</v>
      </c>
      <c r="Q168" s="34" t="n">
        <v>0.997216035634744</v>
      </c>
      <c r="R168" s="101" t="n">
        <v>0.997216035634744</v>
      </c>
      <c r="S168" s="94" t="s">
        <v>124</v>
      </c>
      <c r="Y168" s="91" t="n">
        <v>0</v>
      </c>
      <c r="Z168" s="91" t="n">
        <v>0</v>
      </c>
      <c r="AA168" s="91" t="n">
        <v>0</v>
      </c>
      <c r="AB168" s="91" t="n">
        <v>0</v>
      </c>
      <c r="AG168" s="91" t="n">
        <v>1791</v>
      </c>
      <c r="AH168" s="91" t="n">
        <v>1791</v>
      </c>
      <c r="AI168" s="91" t="n">
        <v>5</v>
      </c>
      <c r="AJ168" s="91" t="n">
        <v>5</v>
      </c>
    </row>
    <row r="169" s="62" customFormat="true" ht="12.75" hidden="false" customHeight="false" outlineLevel="0" collapsed="false">
      <c r="B169" s="99" t="s">
        <v>629</v>
      </c>
      <c r="C169" s="99" t="s">
        <v>823</v>
      </c>
      <c r="D169" s="100" t="s">
        <v>630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101" t="s">
        <v>44</v>
      </c>
      <c r="N169" s="101" t="s">
        <v>44</v>
      </c>
      <c r="O169" s="101" t="s">
        <v>44</v>
      </c>
      <c r="P169" s="101" t="s">
        <v>44</v>
      </c>
      <c r="Q169" s="34" t="n">
        <v>0.739010778992432</v>
      </c>
      <c r="R169" s="101" t="n">
        <v>0.739010778992432</v>
      </c>
      <c r="S169" s="94" t="s">
        <v>54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9667</v>
      </c>
      <c r="AH169" s="91" t="n">
        <v>9667</v>
      </c>
      <c r="AI169" s="91" t="n">
        <v>3414</v>
      </c>
      <c r="AJ169" s="91" t="n">
        <v>3414</v>
      </c>
    </row>
    <row r="170" s="62" customFormat="true" ht="12.75" hidden="false" customHeight="false" outlineLevel="0" collapsed="false">
      <c r="B170" s="99" t="s">
        <v>693</v>
      </c>
      <c r="C170" s="99" t="s">
        <v>823</v>
      </c>
      <c r="D170" s="100" t="s">
        <v>827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1" t="s">
        <v>44</v>
      </c>
      <c r="N170" s="101" t="s">
        <v>44</v>
      </c>
      <c r="O170" s="101" t="s">
        <v>44</v>
      </c>
      <c r="P170" s="101" t="s">
        <v>44</v>
      </c>
      <c r="Q170" s="34" t="n">
        <v>0.745393877847091</v>
      </c>
      <c r="R170" s="101" t="n">
        <v>0.745393877847091</v>
      </c>
      <c r="S170" s="94" t="s">
        <v>90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10276</v>
      </c>
      <c r="AH170" s="91" t="n">
        <v>10276</v>
      </c>
      <c r="AI170" s="91" t="n">
        <v>3510</v>
      </c>
      <c r="AJ170" s="91" t="n">
        <v>3510</v>
      </c>
    </row>
    <row r="171" s="62" customFormat="true" ht="12.75" hidden="false" customHeight="false" outlineLevel="0" collapsed="false">
      <c r="B171" s="99" t="s">
        <v>667</v>
      </c>
      <c r="C171" s="99" t="s">
        <v>823</v>
      </c>
      <c r="D171" s="100" t="s">
        <v>828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101" t="s">
        <v>44</v>
      </c>
      <c r="N171" s="101" t="s">
        <v>44</v>
      </c>
      <c r="O171" s="101" t="s">
        <v>44</v>
      </c>
      <c r="P171" s="101" t="s">
        <v>44</v>
      </c>
      <c r="Q171" s="34" t="s">
        <v>44</v>
      </c>
      <c r="R171" s="101" t="s">
        <v>44</v>
      </c>
      <c r="S171" s="94" t="s">
        <v>72</v>
      </c>
      <c r="Y171" s="91" t="n">
        <v>0</v>
      </c>
      <c r="Z171" s="91" t="n">
        <v>0</v>
      </c>
      <c r="AA171" s="91" t="n">
        <v>0</v>
      </c>
      <c r="AB171" s="91" t="n">
        <v>0</v>
      </c>
      <c r="AG171" s="91" t="n">
        <v>0</v>
      </c>
      <c r="AH171" s="91" t="n">
        <v>0</v>
      </c>
      <c r="AI171" s="91" t="n">
        <v>0</v>
      </c>
      <c r="AJ171" s="91" t="n">
        <v>0</v>
      </c>
    </row>
    <row r="172" s="62" customFormat="true" ht="12.75" hidden="false" customHeight="false" outlineLevel="0" collapsed="false">
      <c r="B172" s="99" t="s">
        <v>697</v>
      </c>
      <c r="C172" s="99" t="s">
        <v>823</v>
      </c>
      <c r="D172" s="100" t="s">
        <v>698</v>
      </c>
      <c r="E172" s="57" t="n">
        <v>82</v>
      </c>
      <c r="F172" s="57" t="n">
        <v>0</v>
      </c>
      <c r="G172" s="57" t="n">
        <v>0</v>
      </c>
      <c r="H172" s="57" t="n">
        <v>82</v>
      </c>
      <c r="I172" s="57" t="n">
        <v>31</v>
      </c>
      <c r="J172" s="57" t="n">
        <v>0</v>
      </c>
      <c r="K172" s="57" t="n">
        <v>0</v>
      </c>
      <c r="L172" s="57" t="n">
        <v>31</v>
      </c>
      <c r="M172" s="101" t="n">
        <v>0.621951219512195</v>
      </c>
      <c r="N172" s="101" t="n">
        <v>0.621951219512195</v>
      </c>
      <c r="O172" s="101" t="s">
        <v>44</v>
      </c>
      <c r="P172" s="101" t="s">
        <v>44</v>
      </c>
      <c r="Q172" s="34" t="n">
        <v>0.71956277542556</v>
      </c>
      <c r="R172" s="101" t="n">
        <v>0.719218184949199</v>
      </c>
      <c r="S172" s="94" t="s">
        <v>90</v>
      </c>
      <c r="Y172" s="91" t="n">
        <v>51</v>
      </c>
      <c r="Z172" s="91" t="n">
        <v>0</v>
      </c>
      <c r="AA172" s="91" t="n">
        <v>0</v>
      </c>
      <c r="AB172" s="91" t="n">
        <v>51</v>
      </c>
      <c r="AG172" s="91" t="n">
        <v>16655</v>
      </c>
      <c r="AH172" s="91" t="n">
        <v>16706</v>
      </c>
      <c r="AI172" s="91" t="n">
        <v>6491</v>
      </c>
      <c r="AJ172" s="91" t="n">
        <v>6522</v>
      </c>
    </row>
    <row r="173" s="62" customFormat="true" ht="12.75" hidden="false" customHeight="false" outlineLevel="0" collapsed="false">
      <c r="B173" s="99" t="s">
        <v>730</v>
      </c>
      <c r="C173" s="99" t="s">
        <v>823</v>
      </c>
      <c r="D173" s="100" t="s">
        <v>731</v>
      </c>
      <c r="E173" s="57" t="n">
        <v>1080</v>
      </c>
      <c r="F173" s="57" t="n">
        <v>0</v>
      </c>
      <c r="G173" s="57" t="n">
        <v>770</v>
      </c>
      <c r="H173" s="57" t="n">
        <v>1850</v>
      </c>
      <c r="I173" s="57" t="n">
        <v>0</v>
      </c>
      <c r="J173" s="57" t="n">
        <v>0</v>
      </c>
      <c r="K173" s="57" t="n">
        <v>0</v>
      </c>
      <c r="L173" s="57" t="n">
        <v>0</v>
      </c>
      <c r="M173" s="101" t="n">
        <v>1</v>
      </c>
      <c r="N173" s="101" t="n">
        <v>1</v>
      </c>
      <c r="O173" s="101" t="s">
        <v>44</v>
      </c>
      <c r="P173" s="101" t="n">
        <v>1</v>
      </c>
      <c r="Q173" s="34" t="n">
        <v>0.711561795805166</v>
      </c>
      <c r="R173" s="101" t="n">
        <v>0.751419181356439</v>
      </c>
      <c r="S173" s="94" t="s">
        <v>124</v>
      </c>
      <c r="Y173" s="91" t="n">
        <v>1080</v>
      </c>
      <c r="Z173" s="91" t="n">
        <v>0</v>
      </c>
      <c r="AA173" s="91" t="n">
        <v>770</v>
      </c>
      <c r="AB173" s="91" t="n">
        <v>1850</v>
      </c>
      <c r="AG173" s="91" t="n">
        <v>8210</v>
      </c>
      <c r="AH173" s="91" t="n">
        <v>10060</v>
      </c>
      <c r="AI173" s="91" t="n">
        <v>3328</v>
      </c>
      <c r="AJ173" s="91" t="n">
        <v>3328</v>
      </c>
    </row>
    <row r="174" s="62" customFormat="true" ht="12.75" hidden="false" customHeight="false" outlineLevel="0" collapsed="false">
      <c r="B174" s="99" t="s">
        <v>734</v>
      </c>
      <c r="C174" s="99" t="s">
        <v>823</v>
      </c>
      <c r="D174" s="100" t="s">
        <v>829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0</v>
      </c>
      <c r="K174" s="57" t="n">
        <v>0</v>
      </c>
      <c r="L174" s="57" t="n">
        <v>0</v>
      </c>
      <c r="M174" s="101" t="s">
        <v>44</v>
      </c>
      <c r="N174" s="101" t="s">
        <v>44</v>
      </c>
      <c r="O174" s="101" t="s">
        <v>44</v>
      </c>
      <c r="P174" s="101" t="s">
        <v>44</v>
      </c>
      <c r="Q174" s="34" t="n">
        <v>1</v>
      </c>
      <c r="R174" s="101" t="n">
        <v>1</v>
      </c>
      <c r="S174" s="94" t="s">
        <v>124</v>
      </c>
      <c r="Y174" s="91" t="n">
        <v>0</v>
      </c>
      <c r="Z174" s="91" t="n">
        <v>0</v>
      </c>
      <c r="AA174" s="91" t="n">
        <v>0</v>
      </c>
      <c r="AB174" s="91" t="n">
        <v>0</v>
      </c>
      <c r="AG174" s="91" t="n">
        <v>2409</v>
      </c>
      <c r="AH174" s="91" t="n">
        <v>2409</v>
      </c>
      <c r="AI174" s="91" t="n">
        <v>0</v>
      </c>
      <c r="AJ174" s="91" t="n">
        <v>0</v>
      </c>
    </row>
    <row r="175" s="62" customFormat="true" ht="12.75" hidden="false" customHeight="false" outlineLevel="0" collapsed="false">
      <c r="B175" s="99" t="s">
        <v>669</v>
      </c>
      <c r="C175" s="99" t="s">
        <v>823</v>
      </c>
      <c r="D175" s="100" t="s">
        <v>670</v>
      </c>
      <c r="E175" s="57" t="n">
        <v>0</v>
      </c>
      <c r="F175" s="57" t="n">
        <v>0</v>
      </c>
      <c r="G175" s="57" t="n">
        <v>0</v>
      </c>
      <c r="H175" s="57" t="n">
        <v>0</v>
      </c>
      <c r="I175" s="57" t="n">
        <v>0</v>
      </c>
      <c r="J175" s="57" t="n">
        <v>0</v>
      </c>
      <c r="K175" s="57" t="n">
        <v>0</v>
      </c>
      <c r="L175" s="57" t="n">
        <v>0</v>
      </c>
      <c r="M175" s="101" t="s">
        <v>44</v>
      </c>
      <c r="N175" s="101" t="s">
        <v>44</v>
      </c>
      <c r="O175" s="101" t="s">
        <v>44</v>
      </c>
      <c r="P175" s="101" t="s">
        <v>44</v>
      </c>
      <c r="Q175" s="34" t="n">
        <v>0.634609902119168</v>
      </c>
      <c r="R175" s="101" t="n">
        <v>0.634609902119168</v>
      </c>
      <c r="S175" s="94" t="s">
        <v>72</v>
      </c>
      <c r="Y175" s="91" t="n">
        <v>0</v>
      </c>
      <c r="Z175" s="91" t="n">
        <v>0</v>
      </c>
      <c r="AA175" s="91" t="n">
        <v>0</v>
      </c>
      <c r="AB175" s="91" t="n">
        <v>0</v>
      </c>
      <c r="AG175" s="91" t="n">
        <v>13356</v>
      </c>
      <c r="AH175" s="91" t="n">
        <v>13356</v>
      </c>
      <c r="AI175" s="91" t="n">
        <v>7690</v>
      </c>
      <c r="AJ175" s="91" t="n">
        <v>7690</v>
      </c>
    </row>
    <row r="176" s="62" customFormat="true" ht="12.75" hidden="false" customHeight="false" outlineLevel="0" collapsed="false">
      <c r="B176" s="99" t="s">
        <v>677</v>
      </c>
      <c r="C176" s="99" t="s">
        <v>823</v>
      </c>
      <c r="D176" s="100" t="s">
        <v>678</v>
      </c>
      <c r="E176" s="57" t="n">
        <v>0</v>
      </c>
      <c r="F176" s="57" t="n">
        <v>0</v>
      </c>
      <c r="G176" s="57" t="n">
        <v>165</v>
      </c>
      <c r="H176" s="57" t="n">
        <v>165</v>
      </c>
      <c r="I176" s="57" t="n">
        <v>0</v>
      </c>
      <c r="J176" s="57" t="n">
        <v>0</v>
      </c>
      <c r="K176" s="57" t="n">
        <v>0</v>
      </c>
      <c r="L176" s="57" t="n">
        <v>0</v>
      </c>
      <c r="M176" s="101" t="n">
        <v>1</v>
      </c>
      <c r="N176" s="101" t="s">
        <v>44</v>
      </c>
      <c r="O176" s="101" t="s">
        <v>44</v>
      </c>
      <c r="P176" s="101" t="n">
        <v>1</v>
      </c>
      <c r="Q176" s="34" t="n">
        <v>0.695245195493704</v>
      </c>
      <c r="R176" s="101" t="n">
        <v>0.699354416932255</v>
      </c>
      <c r="S176" s="94" t="s">
        <v>78</v>
      </c>
      <c r="Y176" s="91" t="n">
        <v>0</v>
      </c>
      <c r="Z176" s="91" t="n">
        <v>0</v>
      </c>
      <c r="AA176" s="91" t="n">
        <v>165</v>
      </c>
      <c r="AB176" s="91" t="n">
        <v>165</v>
      </c>
      <c r="AG176" s="91" t="n">
        <v>8393</v>
      </c>
      <c r="AH176" s="91" t="n">
        <v>8558</v>
      </c>
      <c r="AI176" s="91" t="n">
        <v>3679</v>
      </c>
      <c r="AJ176" s="91" t="n">
        <v>3679</v>
      </c>
    </row>
    <row r="177" s="62" customFormat="true" ht="12.75" hidden="false" customHeight="false" outlineLevel="0" collapsed="false">
      <c r="B177" s="99" t="s">
        <v>715</v>
      </c>
      <c r="C177" s="99" t="s">
        <v>823</v>
      </c>
      <c r="D177" s="100" t="s">
        <v>716</v>
      </c>
      <c r="E177" s="57" t="n">
        <v>0</v>
      </c>
      <c r="F177" s="57" t="n">
        <v>0</v>
      </c>
      <c r="G177" s="57" t="n">
        <v>13</v>
      </c>
      <c r="H177" s="57" t="n">
        <v>13</v>
      </c>
      <c r="I177" s="57" t="n">
        <v>0</v>
      </c>
      <c r="J177" s="57" t="n">
        <v>0</v>
      </c>
      <c r="K177" s="57" t="n">
        <v>0</v>
      </c>
      <c r="L177" s="57" t="n">
        <v>0</v>
      </c>
      <c r="M177" s="101" t="n">
        <v>1</v>
      </c>
      <c r="N177" s="101" t="s">
        <v>44</v>
      </c>
      <c r="O177" s="101" t="s">
        <v>44</v>
      </c>
      <c r="P177" s="101" t="n">
        <v>1</v>
      </c>
      <c r="Q177" s="34" t="n">
        <v>1</v>
      </c>
      <c r="R177" s="101" t="n">
        <v>1</v>
      </c>
      <c r="S177" s="94" t="s">
        <v>122</v>
      </c>
      <c r="Y177" s="91" t="n">
        <v>0</v>
      </c>
      <c r="Z177" s="91" t="n">
        <v>0</v>
      </c>
      <c r="AA177" s="91" t="n">
        <v>13</v>
      </c>
      <c r="AB177" s="91" t="n">
        <v>13</v>
      </c>
      <c r="AG177" s="91" t="n">
        <v>1393</v>
      </c>
      <c r="AH177" s="91" t="n">
        <v>1406</v>
      </c>
      <c r="AI177" s="91" t="n">
        <v>0</v>
      </c>
      <c r="AJ177" s="91" t="n">
        <v>0</v>
      </c>
    </row>
    <row r="178" s="62" customFormat="true" ht="12.75" hidden="false" customHeight="false" outlineLevel="0" collapsed="false">
      <c r="B178" s="99" t="s">
        <v>679</v>
      </c>
      <c r="C178" s="99" t="s">
        <v>823</v>
      </c>
      <c r="D178" s="100" t="s">
        <v>830</v>
      </c>
      <c r="E178" s="57" t="n">
        <v>16</v>
      </c>
      <c r="F178" s="57" t="n">
        <v>0</v>
      </c>
      <c r="G178" s="57" t="n">
        <v>28</v>
      </c>
      <c r="H178" s="57" t="n">
        <v>44</v>
      </c>
      <c r="I178" s="57" t="n">
        <v>8</v>
      </c>
      <c r="J178" s="57" t="n">
        <v>0</v>
      </c>
      <c r="K178" s="57" t="n">
        <v>0</v>
      </c>
      <c r="L178" s="57" t="n">
        <v>8</v>
      </c>
      <c r="M178" s="101" t="n">
        <v>0.818181818181818</v>
      </c>
      <c r="N178" s="101" t="n">
        <v>0.5</v>
      </c>
      <c r="O178" s="101" t="s">
        <v>44</v>
      </c>
      <c r="P178" s="101" t="n">
        <v>1</v>
      </c>
      <c r="Q178" s="34" t="n">
        <v>0.690279542566709</v>
      </c>
      <c r="R178" s="101" t="n">
        <v>0.691167192429022</v>
      </c>
      <c r="S178" s="94" t="s">
        <v>78</v>
      </c>
      <c r="Y178" s="91" t="n">
        <v>8</v>
      </c>
      <c r="Z178" s="91" t="n">
        <v>0</v>
      </c>
      <c r="AA178" s="91" t="n">
        <v>28</v>
      </c>
      <c r="AB178" s="91" t="n">
        <v>36</v>
      </c>
      <c r="AG178" s="91" t="n">
        <v>4346</v>
      </c>
      <c r="AH178" s="91" t="n">
        <v>4382</v>
      </c>
      <c r="AI178" s="91" t="n">
        <v>1950</v>
      </c>
      <c r="AJ178" s="91" t="n">
        <v>1958</v>
      </c>
    </row>
    <row r="179" s="62" customFormat="true" ht="12.75" hidden="false" customHeight="false" outlineLevel="0" collapsed="false">
      <c r="B179" s="99" t="s">
        <v>699</v>
      </c>
      <c r="C179" s="99" t="s">
        <v>823</v>
      </c>
      <c r="D179" s="100" t="s">
        <v>700</v>
      </c>
      <c r="E179" s="57" t="n">
        <v>0</v>
      </c>
      <c r="F179" s="57" t="n">
        <v>0</v>
      </c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101" t="s">
        <v>44</v>
      </c>
      <c r="N179" s="101" t="s">
        <v>44</v>
      </c>
      <c r="O179" s="101" t="s">
        <v>44</v>
      </c>
      <c r="P179" s="101" t="s">
        <v>44</v>
      </c>
      <c r="Q179" s="34" t="n">
        <v>0.990289190054423</v>
      </c>
      <c r="R179" s="101" t="n">
        <v>0.990289190054423</v>
      </c>
      <c r="S179" s="94" t="s">
        <v>90</v>
      </c>
      <c r="Y179" s="91" t="n">
        <v>0</v>
      </c>
      <c r="Z179" s="91" t="n">
        <v>0</v>
      </c>
      <c r="AA179" s="91" t="n">
        <v>0</v>
      </c>
      <c r="AB179" s="91" t="n">
        <v>0</v>
      </c>
      <c r="AG179" s="91" t="n">
        <v>9280</v>
      </c>
      <c r="AH179" s="91" t="n">
        <v>9280</v>
      </c>
      <c r="AI179" s="91" t="n">
        <v>91</v>
      </c>
      <c r="AJ179" s="91" t="n">
        <v>91</v>
      </c>
    </row>
    <row r="180" s="62" customFormat="true" ht="12.75" hidden="false" customHeight="false" outlineLevel="0" collapsed="false">
      <c r="B180" s="99" t="s">
        <v>701</v>
      </c>
      <c r="C180" s="99" t="s">
        <v>823</v>
      </c>
      <c r="D180" s="100" t="s">
        <v>831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101" t="s">
        <v>44</v>
      </c>
      <c r="N180" s="101" t="s">
        <v>44</v>
      </c>
      <c r="O180" s="101" t="s">
        <v>44</v>
      </c>
      <c r="P180" s="101" t="s">
        <v>44</v>
      </c>
      <c r="Q180" s="34" t="n">
        <v>0.847004608294931</v>
      </c>
      <c r="R180" s="101" t="n">
        <v>0.847004608294931</v>
      </c>
      <c r="S180" s="94" t="s">
        <v>90</v>
      </c>
      <c r="Y180" s="91" t="n">
        <v>0</v>
      </c>
      <c r="Z180" s="91" t="n">
        <v>0</v>
      </c>
      <c r="AA180" s="91" t="n">
        <v>0</v>
      </c>
      <c r="AB180" s="91" t="n">
        <v>0</v>
      </c>
      <c r="AG180" s="91" t="n">
        <v>16542</v>
      </c>
      <c r="AH180" s="91" t="n">
        <v>16542</v>
      </c>
      <c r="AI180" s="91" t="n">
        <v>2988</v>
      </c>
      <c r="AJ180" s="91" t="n">
        <v>2988</v>
      </c>
    </row>
    <row r="181" s="62" customFormat="true" ht="12.75" hidden="false" customHeight="false" outlineLevel="0" collapsed="false">
      <c r="B181" s="99" t="s">
        <v>703</v>
      </c>
      <c r="C181" s="99" t="s">
        <v>823</v>
      </c>
      <c r="D181" s="100" t="s">
        <v>704</v>
      </c>
      <c r="E181" s="57" t="n">
        <v>36</v>
      </c>
      <c r="F181" s="57" t="n">
        <v>0</v>
      </c>
      <c r="G181" s="57" t="n">
        <v>1444</v>
      </c>
      <c r="H181" s="57" t="n">
        <v>1480</v>
      </c>
      <c r="I181" s="57" t="n">
        <v>5</v>
      </c>
      <c r="J181" s="57" t="n">
        <v>0</v>
      </c>
      <c r="K181" s="57" t="n">
        <v>0</v>
      </c>
      <c r="L181" s="57" t="n">
        <v>5</v>
      </c>
      <c r="M181" s="101" t="n">
        <v>0.996621621621622</v>
      </c>
      <c r="N181" s="101" t="n">
        <v>0.861111111111111</v>
      </c>
      <c r="O181" s="101" t="s">
        <v>44</v>
      </c>
      <c r="P181" s="101" t="n">
        <v>1</v>
      </c>
      <c r="Q181" s="34" t="n">
        <v>0.73566727729154</v>
      </c>
      <c r="R181" s="101" t="n">
        <v>0.759479622664776</v>
      </c>
      <c r="S181" s="94" t="s">
        <v>90</v>
      </c>
      <c r="Y181" s="91" t="n">
        <v>31</v>
      </c>
      <c r="Z181" s="91" t="n">
        <v>0</v>
      </c>
      <c r="AA181" s="91" t="n">
        <v>1444</v>
      </c>
      <c r="AB181" s="91" t="n">
        <v>1475</v>
      </c>
      <c r="AG181" s="91" t="n">
        <v>10843</v>
      </c>
      <c r="AH181" s="91" t="n">
        <v>12318</v>
      </c>
      <c r="AI181" s="91" t="n">
        <v>3896</v>
      </c>
      <c r="AJ181" s="91" t="n">
        <v>3901</v>
      </c>
    </row>
    <row r="182" s="62" customFormat="true" ht="12.75" hidden="false" customHeight="false" outlineLevel="0" collapsed="false">
      <c r="B182" s="99" t="s">
        <v>631</v>
      </c>
      <c r="C182" s="99" t="s">
        <v>823</v>
      </c>
      <c r="D182" s="100" t="s">
        <v>632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101" t="s">
        <v>44</v>
      </c>
      <c r="N182" s="101" t="s">
        <v>44</v>
      </c>
      <c r="O182" s="101" t="s">
        <v>44</v>
      </c>
      <c r="P182" s="101" t="s">
        <v>44</v>
      </c>
      <c r="Q182" s="34" t="n">
        <v>0.92594385285576</v>
      </c>
      <c r="R182" s="101" t="n">
        <v>0.92594385285576</v>
      </c>
      <c r="S182" s="94" t="s">
        <v>54</v>
      </c>
      <c r="Y182" s="91" t="n">
        <v>0</v>
      </c>
      <c r="Z182" s="91" t="n">
        <v>0</v>
      </c>
      <c r="AA182" s="91" t="n">
        <v>0</v>
      </c>
      <c r="AB182" s="91" t="n">
        <v>0</v>
      </c>
      <c r="AG182" s="91" t="n">
        <v>3826</v>
      </c>
      <c r="AH182" s="91" t="n">
        <v>3826</v>
      </c>
      <c r="AI182" s="91" t="n">
        <v>306</v>
      </c>
      <c r="AJ182" s="91" t="n">
        <v>306</v>
      </c>
    </row>
    <row r="183" s="62" customFormat="true" ht="12.75" hidden="false" customHeight="false" outlineLevel="0" collapsed="false">
      <c r="B183" s="99" t="s">
        <v>633</v>
      </c>
      <c r="C183" s="99" t="s">
        <v>823</v>
      </c>
      <c r="D183" s="100" t="s">
        <v>634</v>
      </c>
      <c r="E183" s="57" t="n">
        <v>1181</v>
      </c>
      <c r="F183" s="57" t="n">
        <v>0</v>
      </c>
      <c r="G183" s="57" t="n">
        <v>107</v>
      </c>
      <c r="H183" s="57" t="n">
        <v>1288</v>
      </c>
      <c r="I183" s="57" t="n">
        <v>333</v>
      </c>
      <c r="J183" s="57" t="n">
        <v>0</v>
      </c>
      <c r="K183" s="57" t="n">
        <v>0</v>
      </c>
      <c r="L183" s="57" t="n">
        <v>333</v>
      </c>
      <c r="M183" s="101" t="n">
        <v>0.741459627329193</v>
      </c>
      <c r="N183" s="101" t="n">
        <v>0.718035563082134</v>
      </c>
      <c r="O183" s="101" t="s">
        <v>44</v>
      </c>
      <c r="P183" s="101" t="n">
        <v>1</v>
      </c>
      <c r="Q183" s="34" t="n">
        <v>0.685963581183612</v>
      </c>
      <c r="R183" s="101" t="n">
        <v>0.690904064141554</v>
      </c>
      <c r="S183" s="94" t="s">
        <v>54</v>
      </c>
      <c r="Y183" s="91" t="n">
        <v>848</v>
      </c>
      <c r="Z183" s="91" t="n">
        <v>0</v>
      </c>
      <c r="AA183" s="91" t="n">
        <v>107</v>
      </c>
      <c r="AB183" s="91" t="n">
        <v>955</v>
      </c>
      <c r="AG183" s="91" t="n">
        <v>9041</v>
      </c>
      <c r="AH183" s="91" t="n">
        <v>9996</v>
      </c>
      <c r="AI183" s="91" t="n">
        <v>4139</v>
      </c>
      <c r="AJ183" s="91" t="n">
        <v>4472</v>
      </c>
    </row>
    <row r="184" s="62" customFormat="true" ht="12.75" hidden="false" customHeight="false" outlineLevel="0" collapsed="false">
      <c r="B184" s="99" t="s">
        <v>683</v>
      </c>
      <c r="C184" s="99" t="s">
        <v>823</v>
      </c>
      <c r="D184" s="100" t="s">
        <v>832</v>
      </c>
      <c r="E184" s="57" t="n">
        <v>0</v>
      </c>
      <c r="F184" s="57" t="n">
        <v>0</v>
      </c>
      <c r="G184" s="57" t="n">
        <v>30</v>
      </c>
      <c r="H184" s="57" t="n">
        <v>30</v>
      </c>
      <c r="I184" s="57" t="n">
        <v>0</v>
      </c>
      <c r="J184" s="57" t="n">
        <v>0</v>
      </c>
      <c r="K184" s="57" t="n">
        <v>0</v>
      </c>
      <c r="L184" s="57" t="n">
        <v>0</v>
      </c>
      <c r="M184" s="101" t="n">
        <v>1</v>
      </c>
      <c r="N184" s="101" t="s">
        <v>44</v>
      </c>
      <c r="O184" s="101" t="s">
        <v>44</v>
      </c>
      <c r="P184" s="101" t="n">
        <v>1</v>
      </c>
      <c r="Q184" s="34" t="n">
        <v>0.975139025188093</v>
      </c>
      <c r="R184" s="101" t="n">
        <v>0.975380628441853</v>
      </c>
      <c r="S184" s="94" t="s">
        <v>78</v>
      </c>
      <c r="Y184" s="91" t="n">
        <v>0</v>
      </c>
      <c r="Z184" s="91" t="n">
        <v>0</v>
      </c>
      <c r="AA184" s="91" t="n">
        <v>30</v>
      </c>
      <c r="AB184" s="91" t="n">
        <v>30</v>
      </c>
      <c r="AG184" s="91" t="n">
        <v>2981</v>
      </c>
      <c r="AH184" s="91" t="n">
        <v>3011</v>
      </c>
      <c r="AI184" s="91" t="n">
        <v>76</v>
      </c>
      <c r="AJ184" s="91" t="n">
        <v>76</v>
      </c>
    </row>
    <row r="185" s="62" customFormat="true" ht="12.75" hidden="false" customHeight="false" outlineLevel="0" collapsed="false">
      <c r="B185" s="99" t="s">
        <v>681</v>
      </c>
      <c r="C185" s="99" t="s">
        <v>823</v>
      </c>
      <c r="D185" s="100" t="s">
        <v>833</v>
      </c>
      <c r="E185" s="57" t="n">
        <v>1213</v>
      </c>
      <c r="F185" s="57" t="n">
        <v>0</v>
      </c>
      <c r="G185" s="57" t="n">
        <v>692</v>
      </c>
      <c r="H185" s="57" t="n">
        <v>1905</v>
      </c>
      <c r="I185" s="57" t="n">
        <v>503</v>
      </c>
      <c r="J185" s="57" t="n">
        <v>0</v>
      </c>
      <c r="K185" s="57" t="n">
        <v>5</v>
      </c>
      <c r="L185" s="57" t="n">
        <v>508</v>
      </c>
      <c r="M185" s="101" t="n">
        <v>0.733333333333333</v>
      </c>
      <c r="N185" s="101" t="n">
        <v>0.585325638911789</v>
      </c>
      <c r="O185" s="101" t="s">
        <v>44</v>
      </c>
      <c r="P185" s="101" t="n">
        <v>0.992774566473988</v>
      </c>
      <c r="Q185" s="34" t="n">
        <v>0.647045280122794</v>
      </c>
      <c r="R185" s="101" t="n">
        <v>0.658051556745899</v>
      </c>
      <c r="S185" s="94" t="s">
        <v>78</v>
      </c>
      <c r="Y185" s="91" t="n">
        <v>710</v>
      </c>
      <c r="Z185" s="91" t="n">
        <v>0</v>
      </c>
      <c r="AA185" s="91" t="n">
        <v>687</v>
      </c>
      <c r="AB185" s="91" t="n">
        <v>1397</v>
      </c>
      <c r="AG185" s="91" t="n">
        <v>8431</v>
      </c>
      <c r="AH185" s="91" t="n">
        <v>9828</v>
      </c>
      <c r="AI185" s="91" t="n">
        <v>4599</v>
      </c>
      <c r="AJ185" s="91" t="n">
        <v>5107</v>
      </c>
    </row>
    <row r="186" s="62" customFormat="true" ht="12.75" hidden="false" customHeight="false" outlineLevel="0" collapsed="false">
      <c r="B186" s="99" t="s">
        <v>685</v>
      </c>
      <c r="C186" s="99" t="s">
        <v>823</v>
      </c>
      <c r="D186" s="100" t="s">
        <v>834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101" t="s">
        <v>44</v>
      </c>
      <c r="N186" s="101" t="s">
        <v>44</v>
      </c>
      <c r="O186" s="101" t="s">
        <v>44</v>
      </c>
      <c r="P186" s="101" t="s">
        <v>44</v>
      </c>
      <c r="Q186" s="34" t="n">
        <v>0.985864374403056</v>
      </c>
      <c r="R186" s="101" t="n">
        <v>0.985864374403056</v>
      </c>
      <c r="S186" s="94" t="s">
        <v>78</v>
      </c>
      <c r="Y186" s="91" t="n">
        <v>0</v>
      </c>
      <c r="Z186" s="91" t="n">
        <v>0</v>
      </c>
      <c r="AA186" s="91" t="n">
        <v>0</v>
      </c>
      <c r="AB186" s="91" t="n">
        <v>0</v>
      </c>
      <c r="AG186" s="91" t="n">
        <v>5161</v>
      </c>
      <c r="AH186" s="91" t="n">
        <v>5161</v>
      </c>
      <c r="AI186" s="91" t="n">
        <v>74</v>
      </c>
      <c r="AJ186" s="91" t="n">
        <v>74</v>
      </c>
    </row>
    <row r="187" s="62" customFormat="true" ht="12.75" hidden="false" customHeight="false" outlineLevel="0" collapsed="false">
      <c r="B187" s="99" t="s">
        <v>689</v>
      </c>
      <c r="C187" s="99" t="s">
        <v>823</v>
      </c>
      <c r="D187" s="100" t="s">
        <v>835</v>
      </c>
      <c r="E187" s="57" t="n">
        <v>0</v>
      </c>
      <c r="F187" s="57" t="n">
        <v>0</v>
      </c>
      <c r="G187" s="57" t="n">
        <v>343</v>
      </c>
      <c r="H187" s="57" t="n">
        <v>343</v>
      </c>
      <c r="I187" s="57" t="n">
        <v>0</v>
      </c>
      <c r="J187" s="57" t="n">
        <v>0</v>
      </c>
      <c r="K187" s="57" t="n">
        <v>2</v>
      </c>
      <c r="L187" s="57" t="n">
        <v>2</v>
      </c>
      <c r="M187" s="101" t="n">
        <v>0.994169096209913</v>
      </c>
      <c r="N187" s="101" t="s">
        <v>44</v>
      </c>
      <c r="O187" s="101" t="s">
        <v>44</v>
      </c>
      <c r="P187" s="101" t="n">
        <v>0.994169096209913</v>
      </c>
      <c r="Q187" s="34" t="n">
        <v>0.989251592356688</v>
      </c>
      <c r="R187" s="101" t="n">
        <v>0.989565865474194</v>
      </c>
      <c r="S187" s="94" t="s">
        <v>78</v>
      </c>
      <c r="Y187" s="91" t="n">
        <v>0</v>
      </c>
      <c r="Z187" s="91" t="n">
        <v>0</v>
      </c>
      <c r="AA187" s="91" t="n">
        <v>341</v>
      </c>
      <c r="AB187" s="91" t="n">
        <v>341</v>
      </c>
      <c r="AG187" s="91" t="n">
        <v>4970</v>
      </c>
      <c r="AH187" s="91" t="n">
        <v>5311</v>
      </c>
      <c r="AI187" s="91" t="n">
        <v>54</v>
      </c>
      <c r="AJ187" s="91" t="n">
        <v>56</v>
      </c>
    </row>
    <row r="188" s="62" customFormat="true" ht="12.75" hidden="false" customHeight="false" outlineLevel="0" collapsed="false">
      <c r="B188" s="99" t="s">
        <v>738</v>
      </c>
      <c r="C188" s="99" t="s">
        <v>823</v>
      </c>
      <c r="D188" s="100" t="s">
        <v>739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101" t="s">
        <v>44</v>
      </c>
      <c r="N188" s="101" t="s">
        <v>44</v>
      </c>
      <c r="O188" s="101" t="s">
        <v>44</v>
      </c>
      <c r="P188" s="101" t="s">
        <v>44</v>
      </c>
      <c r="Q188" s="34" t="n">
        <v>0.998862343572241</v>
      </c>
      <c r="R188" s="101" t="n">
        <v>0.998862343572241</v>
      </c>
      <c r="S188" s="94" t="s">
        <v>124</v>
      </c>
      <c r="Y188" s="91" t="n">
        <v>0</v>
      </c>
      <c r="Z188" s="91" t="n">
        <v>0</v>
      </c>
      <c r="AA188" s="91" t="n">
        <v>0</v>
      </c>
      <c r="AB188" s="91" t="n">
        <v>0</v>
      </c>
      <c r="AG188" s="91" t="n">
        <v>1756</v>
      </c>
      <c r="AH188" s="91" t="n">
        <v>1756</v>
      </c>
      <c r="AI188" s="91" t="n">
        <v>2</v>
      </c>
      <c r="AJ188" s="91" t="n">
        <v>2</v>
      </c>
    </row>
    <row r="189" s="62" customFormat="true" ht="12.75" hidden="false" customHeight="false" outlineLevel="0" collapsed="false">
      <c r="B189" s="99" t="s">
        <v>635</v>
      </c>
      <c r="C189" s="99" t="s">
        <v>823</v>
      </c>
      <c r="D189" s="100" t="s">
        <v>636</v>
      </c>
      <c r="E189" s="57" t="n">
        <v>419</v>
      </c>
      <c r="F189" s="57" t="n">
        <v>0</v>
      </c>
      <c r="G189" s="57" t="n">
        <v>0</v>
      </c>
      <c r="H189" s="57" t="n">
        <v>419</v>
      </c>
      <c r="I189" s="57" t="n">
        <v>0</v>
      </c>
      <c r="J189" s="57" t="n">
        <v>0</v>
      </c>
      <c r="K189" s="57" t="n">
        <v>0</v>
      </c>
      <c r="L189" s="57" t="n">
        <v>0</v>
      </c>
      <c r="M189" s="101" t="n">
        <v>1</v>
      </c>
      <c r="N189" s="101" t="n">
        <v>1</v>
      </c>
      <c r="O189" s="101" t="s">
        <v>44</v>
      </c>
      <c r="P189" s="101" t="s">
        <v>44</v>
      </c>
      <c r="Q189" s="34" t="n">
        <v>0.717582012532252</v>
      </c>
      <c r="R189" s="101" t="n">
        <v>0.72604405034325</v>
      </c>
      <c r="S189" s="94" t="s">
        <v>54</v>
      </c>
      <c r="Y189" s="91" t="n">
        <v>419</v>
      </c>
      <c r="Z189" s="91" t="n">
        <v>0</v>
      </c>
      <c r="AA189" s="91" t="n">
        <v>0</v>
      </c>
      <c r="AB189" s="91" t="n">
        <v>419</v>
      </c>
      <c r="AG189" s="91" t="n">
        <v>9734</v>
      </c>
      <c r="AH189" s="91" t="n">
        <v>10153</v>
      </c>
      <c r="AI189" s="91" t="n">
        <v>3831</v>
      </c>
      <c r="AJ189" s="91" t="n">
        <v>3831</v>
      </c>
    </row>
    <row r="190" s="62" customFormat="true" ht="12.75" hidden="false" customHeight="false" outlineLevel="0" collapsed="false">
      <c r="B190" s="99" t="s">
        <v>717</v>
      </c>
      <c r="C190" s="99" t="s">
        <v>823</v>
      </c>
      <c r="D190" s="100" t="s">
        <v>718</v>
      </c>
      <c r="E190" s="57" t="n">
        <v>483</v>
      </c>
      <c r="F190" s="57" t="n">
        <v>0</v>
      </c>
      <c r="G190" s="57" t="n">
        <v>0</v>
      </c>
      <c r="H190" s="57" t="n">
        <v>483</v>
      </c>
      <c r="I190" s="57" t="n">
        <v>199</v>
      </c>
      <c r="J190" s="57" t="n">
        <v>0</v>
      </c>
      <c r="K190" s="57" t="n">
        <v>0</v>
      </c>
      <c r="L190" s="57" t="n">
        <v>199</v>
      </c>
      <c r="M190" s="101" t="n">
        <v>0.587991718426501</v>
      </c>
      <c r="N190" s="101" t="n">
        <v>0.587991718426501</v>
      </c>
      <c r="O190" s="101" t="s">
        <v>44</v>
      </c>
      <c r="P190" s="101" t="s">
        <v>44</v>
      </c>
      <c r="Q190" s="34" t="n">
        <v>0.59324236517219</v>
      </c>
      <c r="R190" s="101" t="n">
        <v>0.592860370537732</v>
      </c>
      <c r="S190" s="94" t="s">
        <v>122</v>
      </c>
      <c r="Y190" s="91" t="n">
        <v>284</v>
      </c>
      <c r="Z190" s="91" t="n">
        <v>0</v>
      </c>
      <c r="AA190" s="91" t="n">
        <v>0</v>
      </c>
      <c r="AB190" s="91" t="n">
        <v>284</v>
      </c>
      <c r="AG190" s="91" t="n">
        <v>3652</v>
      </c>
      <c r="AH190" s="91" t="n">
        <v>3936</v>
      </c>
      <c r="AI190" s="91" t="n">
        <v>2504</v>
      </c>
      <c r="AJ190" s="91" t="n">
        <v>2703</v>
      </c>
    </row>
    <row r="191" s="62" customFormat="true" ht="12.75" hidden="false" customHeight="false" outlineLevel="0" collapsed="false">
      <c r="B191" s="99" t="s">
        <v>687</v>
      </c>
      <c r="C191" s="99" t="s">
        <v>823</v>
      </c>
      <c r="D191" s="100" t="s">
        <v>688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101" t="s">
        <v>44</v>
      </c>
      <c r="N191" s="101" t="s">
        <v>44</v>
      </c>
      <c r="O191" s="101" t="s">
        <v>44</v>
      </c>
      <c r="P191" s="101" t="s">
        <v>44</v>
      </c>
      <c r="Q191" s="34" t="n">
        <v>0.993243243243243</v>
      </c>
      <c r="R191" s="101" t="n">
        <v>0.993243243243243</v>
      </c>
      <c r="S191" s="94" t="s">
        <v>78</v>
      </c>
      <c r="Y191" s="91" t="n">
        <v>0</v>
      </c>
      <c r="Z191" s="91" t="n">
        <v>0</v>
      </c>
      <c r="AA191" s="91" t="n">
        <v>0</v>
      </c>
      <c r="AB191" s="91" t="n">
        <v>0</v>
      </c>
      <c r="AG191" s="91" t="n">
        <v>2646</v>
      </c>
      <c r="AH191" s="91" t="n">
        <v>2646</v>
      </c>
      <c r="AI191" s="91" t="n">
        <v>18</v>
      </c>
      <c r="AJ191" s="91" t="n">
        <v>18</v>
      </c>
    </row>
    <row r="192" s="62" customFormat="true" ht="12.75" hidden="false" customHeight="false" outlineLevel="0" collapsed="false">
      <c r="B192" s="99" t="s">
        <v>736</v>
      </c>
      <c r="C192" s="99" t="s">
        <v>823</v>
      </c>
      <c r="D192" s="100" t="s">
        <v>836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1" t="s">
        <v>44</v>
      </c>
      <c r="N192" s="101" t="s">
        <v>44</v>
      </c>
      <c r="O192" s="101" t="s">
        <v>44</v>
      </c>
      <c r="P192" s="101" t="s">
        <v>44</v>
      </c>
      <c r="Q192" s="34" t="n">
        <v>1</v>
      </c>
      <c r="R192" s="101" t="n">
        <v>1</v>
      </c>
      <c r="S192" s="94" t="s">
        <v>124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1802</v>
      </c>
      <c r="AH192" s="91" t="n">
        <v>1802</v>
      </c>
      <c r="AI192" s="91" t="n">
        <v>0</v>
      </c>
      <c r="AJ192" s="91" t="n">
        <v>0</v>
      </c>
    </row>
    <row r="193" s="62" customFormat="true" ht="12.75" hidden="false" customHeight="false" outlineLevel="0" collapsed="false">
      <c r="B193" s="99" t="s">
        <v>726</v>
      </c>
      <c r="C193" s="99" t="s">
        <v>823</v>
      </c>
      <c r="D193" s="100" t="s">
        <v>837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01" t="s">
        <v>44</v>
      </c>
      <c r="N193" s="101" t="s">
        <v>44</v>
      </c>
      <c r="O193" s="101" t="s">
        <v>44</v>
      </c>
      <c r="P193" s="101" t="s">
        <v>44</v>
      </c>
      <c r="Q193" s="34" t="n">
        <v>0.699173722329899</v>
      </c>
      <c r="R193" s="101" t="n">
        <v>0.699173722329899</v>
      </c>
      <c r="S193" s="94" t="s">
        <v>122</v>
      </c>
      <c r="Y193" s="91" t="n">
        <v>0</v>
      </c>
      <c r="Z193" s="91" t="n">
        <v>0</v>
      </c>
      <c r="AA193" s="91" t="n">
        <v>0</v>
      </c>
      <c r="AB193" s="91" t="n">
        <v>0</v>
      </c>
      <c r="AG193" s="91" t="n">
        <v>6854</v>
      </c>
      <c r="AH193" s="91" t="n">
        <v>6854</v>
      </c>
      <c r="AI193" s="91" t="n">
        <v>2949</v>
      </c>
      <c r="AJ193" s="91" t="n">
        <v>2949</v>
      </c>
    </row>
    <row r="194" s="62" customFormat="true" ht="12.75" hidden="false" customHeight="false" outlineLevel="0" collapsed="false">
      <c r="B194" s="99" t="s">
        <v>740</v>
      </c>
      <c r="C194" s="99" t="s">
        <v>823</v>
      </c>
      <c r="D194" s="100" t="s">
        <v>741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101" t="s">
        <v>44</v>
      </c>
      <c r="N194" s="101" t="s">
        <v>44</v>
      </c>
      <c r="O194" s="101" t="s">
        <v>44</v>
      </c>
      <c r="P194" s="101" t="s">
        <v>44</v>
      </c>
      <c r="Q194" s="34" t="n">
        <v>0.996405884319626</v>
      </c>
      <c r="R194" s="101" t="n">
        <v>0.996405884319626</v>
      </c>
      <c r="S194" s="94" t="s">
        <v>124</v>
      </c>
      <c r="Y194" s="91" t="n">
        <v>0</v>
      </c>
      <c r="Z194" s="91" t="n">
        <v>0</v>
      </c>
      <c r="AA194" s="91" t="n">
        <v>0</v>
      </c>
      <c r="AB194" s="91" t="n">
        <v>0</v>
      </c>
      <c r="AG194" s="91" t="n">
        <v>11921</v>
      </c>
      <c r="AH194" s="91" t="n">
        <v>11921</v>
      </c>
      <c r="AI194" s="91" t="n">
        <v>43</v>
      </c>
      <c r="AJ194" s="91" t="n">
        <v>43</v>
      </c>
    </row>
    <row r="195" s="62" customFormat="true" ht="12.75" hidden="false" customHeight="false" outlineLevel="0" collapsed="false">
      <c r="B195" s="99" t="s">
        <v>691</v>
      </c>
      <c r="C195" s="99" t="s">
        <v>823</v>
      </c>
      <c r="D195" s="100" t="s">
        <v>692</v>
      </c>
      <c r="E195" s="57" t="n">
        <v>193</v>
      </c>
      <c r="F195" s="57" t="n">
        <v>0</v>
      </c>
      <c r="G195" s="57" t="n">
        <v>0</v>
      </c>
      <c r="H195" s="57" t="n">
        <v>193</v>
      </c>
      <c r="I195" s="57" t="n">
        <v>64</v>
      </c>
      <c r="J195" s="57" t="n">
        <v>0</v>
      </c>
      <c r="K195" s="57" t="n">
        <v>0</v>
      </c>
      <c r="L195" s="57" t="n">
        <v>64</v>
      </c>
      <c r="M195" s="101" t="n">
        <v>0.66839378238342</v>
      </c>
      <c r="N195" s="101" t="n">
        <v>0.66839378238342</v>
      </c>
      <c r="O195" s="101" t="s">
        <v>44</v>
      </c>
      <c r="P195" s="101" t="s">
        <v>44</v>
      </c>
      <c r="Q195" s="34" t="n">
        <v>0.669246603540552</v>
      </c>
      <c r="R195" s="101" t="n">
        <v>0.669233263089642</v>
      </c>
      <c r="S195" s="94" t="s">
        <v>78</v>
      </c>
      <c r="Y195" s="91" t="n">
        <v>129</v>
      </c>
      <c r="Z195" s="91" t="n">
        <v>0</v>
      </c>
      <c r="AA195" s="91" t="n">
        <v>0</v>
      </c>
      <c r="AB195" s="91" t="n">
        <v>129</v>
      </c>
      <c r="AG195" s="91" t="n">
        <v>8128</v>
      </c>
      <c r="AH195" s="91" t="n">
        <v>8257</v>
      </c>
      <c r="AI195" s="91" t="n">
        <v>4017</v>
      </c>
      <c r="AJ195" s="91" t="n">
        <v>4081</v>
      </c>
    </row>
    <row r="196" s="62" customFormat="true" ht="12.75" hidden="false" customHeight="false" outlineLevel="0" collapsed="false">
      <c r="B196" s="99" t="s">
        <v>742</v>
      </c>
      <c r="C196" s="99" t="s">
        <v>823</v>
      </c>
      <c r="D196" s="100" t="s">
        <v>838</v>
      </c>
      <c r="E196" s="57" t="n">
        <v>1492</v>
      </c>
      <c r="F196" s="57" t="n">
        <v>0</v>
      </c>
      <c r="G196" s="57" t="n">
        <v>552</v>
      </c>
      <c r="H196" s="57" t="n">
        <v>2044</v>
      </c>
      <c r="I196" s="57" t="n">
        <v>497</v>
      </c>
      <c r="J196" s="57" t="n">
        <v>0</v>
      </c>
      <c r="K196" s="57" t="n">
        <v>8</v>
      </c>
      <c r="L196" s="57" t="n">
        <v>505</v>
      </c>
      <c r="M196" s="101" t="n">
        <v>0.75293542074364</v>
      </c>
      <c r="N196" s="101" t="n">
        <v>0.666890080428954</v>
      </c>
      <c r="O196" s="101" t="s">
        <v>44</v>
      </c>
      <c r="P196" s="101" t="n">
        <v>0.985507246376812</v>
      </c>
      <c r="Q196" s="34" t="n">
        <v>0.636403238102153</v>
      </c>
      <c r="R196" s="101" t="n">
        <v>0.644452705214423</v>
      </c>
      <c r="S196" s="94" t="s">
        <v>124</v>
      </c>
      <c r="Y196" s="91" t="n">
        <v>995</v>
      </c>
      <c r="Z196" s="91" t="n">
        <v>0</v>
      </c>
      <c r="AA196" s="91" t="n">
        <v>544</v>
      </c>
      <c r="AB196" s="91" t="n">
        <v>1539</v>
      </c>
      <c r="AG196" s="91" t="n">
        <v>17531</v>
      </c>
      <c r="AH196" s="91" t="n">
        <v>19070</v>
      </c>
      <c r="AI196" s="91" t="n">
        <v>10016</v>
      </c>
      <c r="AJ196" s="91" t="n">
        <v>10521</v>
      </c>
    </row>
    <row r="197" s="62" customFormat="true" ht="12.75" hidden="false" customHeight="false" outlineLevel="0" collapsed="false">
      <c r="B197" s="99" t="s">
        <v>695</v>
      </c>
      <c r="C197" s="99" t="s">
        <v>823</v>
      </c>
      <c r="D197" s="100" t="s">
        <v>839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101" t="s">
        <v>44</v>
      </c>
      <c r="N197" s="101" t="s">
        <v>44</v>
      </c>
      <c r="O197" s="101" t="s">
        <v>44</v>
      </c>
      <c r="P197" s="101" t="s">
        <v>44</v>
      </c>
      <c r="Q197" s="34" t="n">
        <v>1</v>
      </c>
      <c r="R197" s="101" t="n">
        <v>1</v>
      </c>
      <c r="S197" s="94" t="s">
        <v>90</v>
      </c>
      <c r="Y197" s="91" t="n">
        <v>0</v>
      </c>
      <c r="Z197" s="91" t="n">
        <v>0</v>
      </c>
      <c r="AA197" s="91" t="n">
        <v>0</v>
      </c>
      <c r="AB197" s="91" t="n">
        <v>0</v>
      </c>
      <c r="AG197" s="91" t="n">
        <v>4704</v>
      </c>
      <c r="AH197" s="91" t="n">
        <v>4704</v>
      </c>
      <c r="AI197" s="91" t="n">
        <v>0</v>
      </c>
      <c r="AJ197" s="91" t="n">
        <v>0</v>
      </c>
    </row>
    <row r="198" s="62" customFormat="true" ht="12.75" hidden="false" customHeight="false" outlineLevel="0" collapsed="false">
      <c r="B198" s="99" t="s">
        <v>722</v>
      </c>
      <c r="C198" s="99" t="s">
        <v>823</v>
      </c>
      <c r="D198" s="100" t="s">
        <v>725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101" t="s">
        <v>44</v>
      </c>
      <c r="N198" s="101" t="s">
        <v>44</v>
      </c>
      <c r="O198" s="101" t="s">
        <v>44</v>
      </c>
      <c r="P198" s="101" t="s">
        <v>44</v>
      </c>
      <c r="Q198" s="34" t="n">
        <v>0.920153550863724</v>
      </c>
      <c r="R198" s="101" t="n">
        <v>0.920153550863724</v>
      </c>
      <c r="S198" s="94" t="s">
        <v>122</v>
      </c>
      <c r="Y198" s="91" t="n">
        <v>0</v>
      </c>
      <c r="Z198" s="91" t="n">
        <v>0</v>
      </c>
      <c r="AA198" s="91" t="n">
        <v>0</v>
      </c>
      <c r="AB198" s="91" t="n">
        <v>0</v>
      </c>
      <c r="AG198" s="91" t="n">
        <v>2397</v>
      </c>
      <c r="AH198" s="91" t="n">
        <v>2397</v>
      </c>
      <c r="AI198" s="91" t="n">
        <v>208</v>
      </c>
      <c r="AJ198" s="91" t="n">
        <v>208</v>
      </c>
    </row>
    <row r="199" s="62" customFormat="true" ht="12.75" hidden="false" customHeight="false" outlineLevel="0" collapsed="false">
      <c r="B199" s="99" t="s">
        <v>637</v>
      </c>
      <c r="C199" s="99" t="s">
        <v>840</v>
      </c>
      <c r="D199" s="100" t="s">
        <v>638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101" t="s">
        <v>44</v>
      </c>
      <c r="N199" s="101" t="s">
        <v>44</v>
      </c>
      <c r="O199" s="101" t="s">
        <v>44</v>
      </c>
      <c r="P199" s="101" t="s">
        <v>44</v>
      </c>
      <c r="Q199" s="34" t="s">
        <v>44</v>
      </c>
      <c r="R199" s="101" t="s">
        <v>44</v>
      </c>
      <c r="S199" s="94" t="s">
        <v>60</v>
      </c>
      <c r="Y199" s="91" t="n">
        <v>0</v>
      </c>
      <c r="Z199" s="91" t="n">
        <v>0</v>
      </c>
      <c r="AA199" s="91" t="n">
        <v>0</v>
      </c>
      <c r="AB199" s="91" t="n">
        <v>0</v>
      </c>
      <c r="AG199" s="91" t="n">
        <v>0</v>
      </c>
      <c r="AH199" s="91" t="n">
        <v>0</v>
      </c>
      <c r="AI199" s="91" t="n">
        <v>0</v>
      </c>
      <c r="AJ199" s="91" t="n">
        <v>0</v>
      </c>
    </row>
    <row r="200" s="62" customFormat="true" ht="12.75" hidden="false" customHeight="false" outlineLevel="0" collapsed="false">
      <c r="B200" s="99" t="s">
        <v>655</v>
      </c>
      <c r="C200" s="99" t="s">
        <v>840</v>
      </c>
      <c r="D200" s="100" t="s">
        <v>656</v>
      </c>
      <c r="E200" s="57" t="n">
        <v>321</v>
      </c>
      <c r="F200" s="57" t="n">
        <v>0</v>
      </c>
      <c r="G200" s="57" t="n">
        <v>4154</v>
      </c>
      <c r="H200" s="57" t="n">
        <v>4475</v>
      </c>
      <c r="I200" s="57" t="n">
        <v>81</v>
      </c>
      <c r="J200" s="57" t="n">
        <v>0</v>
      </c>
      <c r="K200" s="57" t="n">
        <v>11</v>
      </c>
      <c r="L200" s="57" t="n">
        <v>92</v>
      </c>
      <c r="M200" s="101" t="n">
        <v>0.979441340782123</v>
      </c>
      <c r="N200" s="101" t="n">
        <v>0.747663551401869</v>
      </c>
      <c r="O200" s="101" t="s">
        <v>44</v>
      </c>
      <c r="P200" s="101" t="n">
        <v>0.99735194992778</v>
      </c>
      <c r="Q200" s="34" t="n">
        <v>0.605962410887881</v>
      </c>
      <c r="R200" s="101" t="n">
        <v>0.789543057996485</v>
      </c>
      <c r="S200" s="94" t="s">
        <v>68</v>
      </c>
      <c r="Y200" s="91" t="n">
        <v>240</v>
      </c>
      <c r="Z200" s="91" t="n">
        <v>0</v>
      </c>
      <c r="AA200" s="91" t="n">
        <v>4143</v>
      </c>
      <c r="AB200" s="91" t="n">
        <v>4383</v>
      </c>
      <c r="AG200" s="91" t="n">
        <v>2805</v>
      </c>
      <c r="AH200" s="91" t="n">
        <v>7188</v>
      </c>
      <c r="AI200" s="91" t="n">
        <v>1824</v>
      </c>
      <c r="AJ200" s="91" t="n">
        <v>1916</v>
      </c>
    </row>
    <row r="201" s="62" customFormat="true" ht="12.75" hidden="false" customHeight="false" outlineLevel="0" collapsed="false">
      <c r="B201" s="99" t="s">
        <v>657</v>
      </c>
      <c r="C201" s="99" t="s">
        <v>840</v>
      </c>
      <c r="D201" s="100" t="s">
        <v>658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101" t="s">
        <v>44</v>
      </c>
      <c r="N201" s="101" t="s">
        <v>44</v>
      </c>
      <c r="O201" s="101" t="s">
        <v>44</v>
      </c>
      <c r="P201" s="101" t="s">
        <v>44</v>
      </c>
      <c r="Q201" s="34" t="s">
        <v>44</v>
      </c>
      <c r="R201" s="101" t="s">
        <v>44</v>
      </c>
      <c r="S201" s="94" t="s">
        <v>68</v>
      </c>
      <c r="Y201" s="91" t="n">
        <v>0</v>
      </c>
      <c r="Z201" s="91" t="n">
        <v>0</v>
      </c>
      <c r="AA201" s="91" t="n">
        <v>0</v>
      </c>
      <c r="AB201" s="91" t="n">
        <v>0</v>
      </c>
      <c r="AG201" s="91" t="n">
        <v>0</v>
      </c>
      <c r="AH201" s="91" t="n">
        <v>0</v>
      </c>
      <c r="AI201" s="91" t="n">
        <v>0</v>
      </c>
      <c r="AJ201" s="91" t="n">
        <v>0</v>
      </c>
    </row>
    <row r="202" s="62" customFormat="true" ht="12.75" hidden="false" customHeight="false" outlineLevel="0" collapsed="false">
      <c r="B202" s="99" t="s">
        <v>641</v>
      </c>
      <c r="C202" s="99" t="s">
        <v>840</v>
      </c>
      <c r="D202" s="100" t="s">
        <v>642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101" t="s">
        <v>44</v>
      </c>
      <c r="N202" s="101" t="s">
        <v>44</v>
      </c>
      <c r="O202" s="101" t="s">
        <v>44</v>
      </c>
      <c r="P202" s="101" t="s">
        <v>44</v>
      </c>
      <c r="Q202" s="34" t="n">
        <v>1</v>
      </c>
      <c r="R202" s="101" t="n">
        <v>1</v>
      </c>
      <c r="S202" s="94" t="s">
        <v>66</v>
      </c>
      <c r="Y202" s="91" t="n">
        <v>0</v>
      </c>
      <c r="Z202" s="91" t="n">
        <v>0</v>
      </c>
      <c r="AA202" s="91" t="n">
        <v>0</v>
      </c>
      <c r="AB202" s="91" t="n">
        <v>0</v>
      </c>
      <c r="AG202" s="91" t="n">
        <v>1249</v>
      </c>
      <c r="AH202" s="91" t="n">
        <v>1249</v>
      </c>
      <c r="AI202" s="91" t="n">
        <v>0</v>
      </c>
      <c r="AJ202" s="91" t="n">
        <v>0</v>
      </c>
    </row>
    <row r="203" s="62" customFormat="true" ht="12.75" hidden="false" customHeight="false" outlineLevel="0" collapsed="false">
      <c r="B203" s="99" t="s">
        <v>671</v>
      </c>
      <c r="C203" s="99" t="s">
        <v>840</v>
      </c>
      <c r="D203" s="100" t="s">
        <v>841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101" t="s">
        <v>44</v>
      </c>
      <c r="N203" s="101" t="s">
        <v>44</v>
      </c>
      <c r="O203" s="101" t="s">
        <v>44</v>
      </c>
      <c r="P203" s="101" t="s">
        <v>44</v>
      </c>
      <c r="Q203" s="34" t="n">
        <v>0.998109045067759</v>
      </c>
      <c r="R203" s="101" t="n">
        <v>0.998109045067759</v>
      </c>
      <c r="S203" s="94" t="s">
        <v>74</v>
      </c>
      <c r="Y203" s="91" t="n">
        <v>0</v>
      </c>
      <c r="Z203" s="91" t="n">
        <v>0</v>
      </c>
      <c r="AA203" s="91" t="n">
        <v>0</v>
      </c>
      <c r="AB203" s="91" t="n">
        <v>0</v>
      </c>
      <c r="AG203" s="91" t="n">
        <v>6334</v>
      </c>
      <c r="AH203" s="91" t="n">
        <v>6334</v>
      </c>
      <c r="AI203" s="91" t="n">
        <v>12</v>
      </c>
      <c r="AJ203" s="91" t="n">
        <v>12</v>
      </c>
    </row>
    <row r="204" s="62" customFormat="true" ht="12.75" hidden="false" customHeight="false" outlineLevel="0" collapsed="false">
      <c r="B204" s="99" t="s">
        <v>673</v>
      </c>
      <c r="C204" s="99" t="s">
        <v>840</v>
      </c>
      <c r="D204" s="100" t="s">
        <v>674</v>
      </c>
      <c r="E204" s="57" t="n">
        <v>256</v>
      </c>
      <c r="F204" s="57" t="n">
        <v>0</v>
      </c>
      <c r="G204" s="57" t="n">
        <v>0</v>
      </c>
      <c r="H204" s="57" t="n">
        <v>256</v>
      </c>
      <c r="I204" s="57" t="n">
        <v>69</v>
      </c>
      <c r="J204" s="57" t="n">
        <v>0</v>
      </c>
      <c r="K204" s="57" t="n">
        <v>0</v>
      </c>
      <c r="L204" s="57" t="n">
        <v>69</v>
      </c>
      <c r="M204" s="101" t="n">
        <v>0.73046875</v>
      </c>
      <c r="N204" s="101" t="n">
        <v>0.73046875</v>
      </c>
      <c r="O204" s="101" t="s">
        <v>44</v>
      </c>
      <c r="P204" s="101" t="s">
        <v>44</v>
      </c>
      <c r="Q204" s="34" t="n">
        <v>0.566901700539195</v>
      </c>
      <c r="R204" s="101" t="n">
        <v>0.570302981073836</v>
      </c>
      <c r="S204" s="94" t="s">
        <v>74</v>
      </c>
      <c r="Y204" s="91" t="n">
        <v>187</v>
      </c>
      <c r="Z204" s="91" t="n">
        <v>0</v>
      </c>
      <c r="AA204" s="91" t="n">
        <v>0</v>
      </c>
      <c r="AB204" s="91" t="n">
        <v>187</v>
      </c>
      <c r="AG204" s="91" t="n">
        <v>6834</v>
      </c>
      <c r="AH204" s="91" t="n">
        <v>7021</v>
      </c>
      <c r="AI204" s="91" t="n">
        <v>5221</v>
      </c>
      <c r="AJ204" s="91" t="n">
        <v>5290</v>
      </c>
    </row>
    <row r="205" s="62" customFormat="true" ht="12.75" hidden="false" customHeight="false" outlineLevel="0" collapsed="false">
      <c r="B205" s="99" t="s">
        <v>604</v>
      </c>
      <c r="C205" s="99" t="s">
        <v>840</v>
      </c>
      <c r="D205" s="100" t="s">
        <v>605</v>
      </c>
      <c r="E205" s="57" t="n">
        <v>0</v>
      </c>
      <c r="F205" s="57" t="n">
        <v>0</v>
      </c>
      <c r="G205" s="57" t="n">
        <v>324</v>
      </c>
      <c r="H205" s="57" t="n">
        <v>324</v>
      </c>
      <c r="I205" s="57" t="n">
        <v>0</v>
      </c>
      <c r="J205" s="57" t="n">
        <v>0</v>
      </c>
      <c r="K205" s="57" t="n">
        <v>6</v>
      </c>
      <c r="L205" s="57" t="n">
        <v>6</v>
      </c>
      <c r="M205" s="101" t="n">
        <v>0.981481481481482</v>
      </c>
      <c r="N205" s="101" t="s">
        <v>44</v>
      </c>
      <c r="O205" s="101" t="s">
        <v>44</v>
      </c>
      <c r="P205" s="101" t="n">
        <v>0.981481481481482</v>
      </c>
      <c r="Q205" s="34" t="n">
        <v>0.73395312036396</v>
      </c>
      <c r="R205" s="101" t="n">
        <v>0.741638715860086</v>
      </c>
      <c r="S205" s="94" t="s">
        <v>46</v>
      </c>
      <c r="Y205" s="91" t="n">
        <v>0</v>
      </c>
      <c r="Z205" s="91" t="n">
        <v>0</v>
      </c>
      <c r="AA205" s="91" t="n">
        <v>318</v>
      </c>
      <c r="AB205" s="91" t="n">
        <v>318</v>
      </c>
      <c r="AG205" s="91" t="n">
        <v>7421</v>
      </c>
      <c r="AH205" s="91" t="n">
        <v>7739</v>
      </c>
      <c r="AI205" s="91" t="n">
        <v>2690</v>
      </c>
      <c r="AJ205" s="91" t="n">
        <v>2696</v>
      </c>
    </row>
    <row r="206" s="62" customFormat="true" ht="12.75" hidden="false" customHeight="false" outlineLevel="0" collapsed="false">
      <c r="B206" s="99" t="s">
        <v>619</v>
      </c>
      <c r="C206" s="99" t="s">
        <v>840</v>
      </c>
      <c r="D206" s="100" t="s">
        <v>620</v>
      </c>
      <c r="E206" s="57" t="n">
        <v>69</v>
      </c>
      <c r="F206" s="57" t="n">
        <v>0</v>
      </c>
      <c r="G206" s="57" t="n">
        <v>0</v>
      </c>
      <c r="H206" s="57" t="n">
        <v>69</v>
      </c>
      <c r="I206" s="57" t="n">
        <v>27</v>
      </c>
      <c r="J206" s="57" t="n">
        <v>0</v>
      </c>
      <c r="K206" s="57" t="n">
        <v>0</v>
      </c>
      <c r="L206" s="57" t="n">
        <v>27</v>
      </c>
      <c r="M206" s="101" t="n">
        <v>0.608695652173913</v>
      </c>
      <c r="N206" s="101" t="n">
        <v>0.608695652173913</v>
      </c>
      <c r="O206" s="101" t="s">
        <v>44</v>
      </c>
      <c r="P206" s="101" t="s">
        <v>44</v>
      </c>
      <c r="Q206" s="34" t="n">
        <v>0.720251250436199</v>
      </c>
      <c r="R206" s="101" t="n">
        <v>0.719363027925225</v>
      </c>
      <c r="S206" s="94" t="s">
        <v>52</v>
      </c>
      <c r="Y206" s="91" t="n">
        <v>42</v>
      </c>
      <c r="Z206" s="91" t="n">
        <v>0</v>
      </c>
      <c r="AA206" s="91" t="n">
        <v>0</v>
      </c>
      <c r="AB206" s="91" t="n">
        <v>42</v>
      </c>
      <c r="AG206" s="91" t="n">
        <v>6192</v>
      </c>
      <c r="AH206" s="91" t="n">
        <v>6234</v>
      </c>
      <c r="AI206" s="91" t="n">
        <v>2405</v>
      </c>
      <c r="AJ206" s="91" t="n">
        <v>2432</v>
      </c>
    </row>
    <row r="207" s="62" customFormat="true" ht="12.75" hidden="false" customHeight="false" outlineLevel="0" collapsed="false">
      <c r="B207" s="99" t="s">
        <v>647</v>
      </c>
      <c r="C207" s="99" t="s">
        <v>840</v>
      </c>
      <c r="D207" s="100" t="s">
        <v>648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101" t="s">
        <v>44</v>
      </c>
      <c r="N207" s="101" t="s">
        <v>44</v>
      </c>
      <c r="O207" s="101" t="s">
        <v>44</v>
      </c>
      <c r="P207" s="101" t="s">
        <v>44</v>
      </c>
      <c r="Q207" s="34" t="n">
        <v>1</v>
      </c>
      <c r="R207" s="101" t="n">
        <v>1</v>
      </c>
      <c r="S207" s="94" t="s">
        <v>66</v>
      </c>
      <c r="Y207" s="91" t="n">
        <v>0</v>
      </c>
      <c r="Z207" s="91" t="n">
        <v>0</v>
      </c>
      <c r="AA207" s="91" t="n">
        <v>0</v>
      </c>
      <c r="AB207" s="91" t="n">
        <v>0</v>
      </c>
      <c r="AG207" s="91" t="n">
        <v>96</v>
      </c>
      <c r="AH207" s="91" t="n">
        <v>96</v>
      </c>
      <c r="AI207" s="91" t="n">
        <v>0</v>
      </c>
      <c r="AJ207" s="91" t="n">
        <v>0</v>
      </c>
    </row>
    <row r="208" s="62" customFormat="true" ht="12.75" hidden="false" customHeight="false" outlineLevel="0" collapsed="false">
      <c r="B208" s="99" t="s">
        <v>608</v>
      </c>
      <c r="C208" s="99" t="s">
        <v>840</v>
      </c>
      <c r="D208" s="100" t="s">
        <v>607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101" t="s">
        <v>44</v>
      </c>
      <c r="N208" s="101" t="s">
        <v>44</v>
      </c>
      <c r="O208" s="101" t="s">
        <v>44</v>
      </c>
      <c r="P208" s="101" t="s">
        <v>44</v>
      </c>
      <c r="Q208" s="34" t="n">
        <v>0.986175115207373</v>
      </c>
      <c r="R208" s="101" t="n">
        <v>0.986175115207373</v>
      </c>
      <c r="S208" s="94" t="s">
        <v>46</v>
      </c>
      <c r="Y208" s="91" t="n">
        <v>0</v>
      </c>
      <c r="Z208" s="91" t="n">
        <v>0</v>
      </c>
      <c r="AA208" s="91" t="n">
        <v>0</v>
      </c>
      <c r="AB208" s="91" t="n">
        <v>0</v>
      </c>
      <c r="AG208" s="91" t="n">
        <v>856</v>
      </c>
      <c r="AH208" s="91" t="n">
        <v>856</v>
      </c>
      <c r="AI208" s="91" t="n">
        <v>12</v>
      </c>
      <c r="AJ208" s="91" t="n">
        <v>12</v>
      </c>
    </row>
    <row r="209" s="62" customFormat="true" ht="12.75" hidden="false" customHeight="false" outlineLevel="0" collapsed="false">
      <c r="B209" s="99" t="s">
        <v>639</v>
      </c>
      <c r="C209" s="99" t="s">
        <v>840</v>
      </c>
      <c r="D209" s="100" t="s">
        <v>640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101" t="s">
        <v>44</v>
      </c>
      <c r="N209" s="101" t="s">
        <v>44</v>
      </c>
      <c r="O209" s="101" t="s">
        <v>44</v>
      </c>
      <c r="P209" s="101" t="s">
        <v>44</v>
      </c>
      <c r="Q209" s="34" t="n">
        <v>0.797262952101662</v>
      </c>
      <c r="R209" s="101" t="n">
        <v>0.797262952101662</v>
      </c>
      <c r="S209" s="94" t="s">
        <v>60</v>
      </c>
      <c r="Y209" s="91" t="n">
        <v>0</v>
      </c>
      <c r="Z209" s="91" t="n">
        <v>0</v>
      </c>
      <c r="AA209" s="91" t="n">
        <v>0</v>
      </c>
      <c r="AB209" s="91" t="n">
        <v>0</v>
      </c>
      <c r="AG209" s="91" t="n">
        <v>16312</v>
      </c>
      <c r="AH209" s="91" t="n">
        <v>16312</v>
      </c>
      <c r="AI209" s="91" t="n">
        <v>4148</v>
      </c>
      <c r="AJ209" s="91" t="n">
        <v>4148</v>
      </c>
    </row>
    <row r="210" s="62" customFormat="true" ht="12.75" hidden="false" customHeight="false" outlineLevel="0" collapsed="false">
      <c r="B210" s="99" t="s">
        <v>651</v>
      </c>
      <c r="C210" s="99" t="s">
        <v>840</v>
      </c>
      <c r="D210" s="100" t="s">
        <v>842</v>
      </c>
      <c r="E210" s="57" t="n">
        <v>1006</v>
      </c>
      <c r="F210" s="57" t="n">
        <v>0</v>
      </c>
      <c r="G210" s="57" t="n">
        <v>53</v>
      </c>
      <c r="H210" s="57" t="n">
        <v>1059</v>
      </c>
      <c r="I210" s="57" t="n">
        <v>362</v>
      </c>
      <c r="J210" s="57" t="n">
        <v>0</v>
      </c>
      <c r="K210" s="57" t="n">
        <v>1</v>
      </c>
      <c r="L210" s="57" t="n">
        <v>363</v>
      </c>
      <c r="M210" s="101" t="n">
        <v>0.657223796033994</v>
      </c>
      <c r="N210" s="101" t="n">
        <v>0.640159045725646</v>
      </c>
      <c r="O210" s="101" t="s">
        <v>44</v>
      </c>
      <c r="P210" s="101" t="n">
        <v>0.981132075471698</v>
      </c>
      <c r="Q210" s="34" t="n">
        <v>0.587209676381651</v>
      </c>
      <c r="R210" s="101" t="n">
        <v>0.591675701722684</v>
      </c>
      <c r="S210" s="94" t="s">
        <v>66</v>
      </c>
      <c r="Y210" s="91" t="n">
        <v>644</v>
      </c>
      <c r="Z210" s="91" t="n">
        <v>0</v>
      </c>
      <c r="AA210" s="91" t="n">
        <v>52</v>
      </c>
      <c r="AB210" s="91" t="n">
        <v>696</v>
      </c>
      <c r="AG210" s="91" t="n">
        <v>9127</v>
      </c>
      <c r="AH210" s="91" t="n">
        <v>9823</v>
      </c>
      <c r="AI210" s="91" t="n">
        <v>6416</v>
      </c>
      <c r="AJ210" s="91" t="n">
        <v>6779</v>
      </c>
    </row>
    <row r="211" s="62" customFormat="true" ht="12.75" hidden="false" customHeight="false" outlineLevel="0" collapsed="false">
      <c r="B211" s="99" t="s">
        <v>609</v>
      </c>
      <c r="C211" s="99" t="s">
        <v>840</v>
      </c>
      <c r="D211" s="100" t="s">
        <v>610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57" t="n">
        <v>0</v>
      </c>
      <c r="K211" s="57" t="n">
        <v>0</v>
      </c>
      <c r="L211" s="57" t="n">
        <v>0</v>
      </c>
      <c r="M211" s="101" t="s">
        <v>44</v>
      </c>
      <c r="N211" s="101" t="s">
        <v>44</v>
      </c>
      <c r="O211" s="101" t="s">
        <v>44</v>
      </c>
      <c r="P211" s="101" t="s">
        <v>44</v>
      </c>
      <c r="Q211" s="34" t="n">
        <v>0.67609781077967</v>
      </c>
      <c r="R211" s="101" t="n">
        <v>0.67609781077967</v>
      </c>
      <c r="S211" s="94" t="s">
        <v>46</v>
      </c>
      <c r="Y211" s="91" t="n">
        <v>0</v>
      </c>
      <c r="Z211" s="91" t="n">
        <v>0</v>
      </c>
      <c r="AA211" s="91" t="n">
        <v>0</v>
      </c>
      <c r="AB211" s="91" t="n">
        <v>0</v>
      </c>
      <c r="AG211" s="91" t="n">
        <v>5281</v>
      </c>
      <c r="AH211" s="91" t="n">
        <v>5281</v>
      </c>
      <c r="AI211" s="91" t="n">
        <v>2530</v>
      </c>
      <c r="AJ211" s="91" t="n">
        <v>2530</v>
      </c>
    </row>
    <row r="212" s="62" customFormat="true" ht="12.75" hidden="false" customHeight="false" outlineLevel="0" collapsed="false">
      <c r="B212" s="99" t="s">
        <v>611</v>
      </c>
      <c r="C212" s="99" t="s">
        <v>840</v>
      </c>
      <c r="D212" s="100" t="s">
        <v>612</v>
      </c>
      <c r="E212" s="57" t="n">
        <v>210</v>
      </c>
      <c r="F212" s="57" t="n">
        <v>0</v>
      </c>
      <c r="G212" s="57" t="n">
        <v>0</v>
      </c>
      <c r="H212" s="57" t="n">
        <v>210</v>
      </c>
      <c r="I212" s="57" t="n">
        <v>79</v>
      </c>
      <c r="J212" s="57" t="n">
        <v>0</v>
      </c>
      <c r="K212" s="57" t="n">
        <v>0</v>
      </c>
      <c r="L212" s="57" t="n">
        <v>79</v>
      </c>
      <c r="M212" s="101" t="n">
        <v>0.623809523809524</v>
      </c>
      <c r="N212" s="101" t="n">
        <v>0.623809523809524</v>
      </c>
      <c r="O212" s="101" t="s">
        <v>44</v>
      </c>
      <c r="P212" s="101" t="s">
        <v>44</v>
      </c>
      <c r="Q212" s="34" t="n">
        <v>0.761211129296236</v>
      </c>
      <c r="R212" s="101" t="n">
        <v>0.756645569620253</v>
      </c>
      <c r="S212" s="94" t="s">
        <v>46</v>
      </c>
      <c r="Y212" s="91" t="n">
        <v>131</v>
      </c>
      <c r="Z212" s="91" t="n">
        <v>0</v>
      </c>
      <c r="AA212" s="91" t="n">
        <v>0</v>
      </c>
      <c r="AB212" s="91" t="n">
        <v>131</v>
      </c>
      <c r="AG212" s="91" t="n">
        <v>4651</v>
      </c>
      <c r="AH212" s="91" t="n">
        <v>4782</v>
      </c>
      <c r="AI212" s="91" t="n">
        <v>1459</v>
      </c>
      <c r="AJ212" s="91" t="n">
        <v>1538</v>
      </c>
    </row>
    <row r="213" s="62" customFormat="true" ht="12.75" hidden="false" customHeight="false" outlineLevel="0" collapsed="false">
      <c r="B213" s="99" t="s">
        <v>617</v>
      </c>
      <c r="C213" s="99" t="s">
        <v>840</v>
      </c>
      <c r="D213" s="100" t="s">
        <v>843</v>
      </c>
      <c r="E213" s="57" t="n">
        <v>0</v>
      </c>
      <c r="F213" s="57" t="n">
        <v>0</v>
      </c>
      <c r="G213" s="57" t="n">
        <v>191</v>
      </c>
      <c r="H213" s="57" t="n">
        <v>191</v>
      </c>
      <c r="I213" s="57" t="n">
        <v>0</v>
      </c>
      <c r="J213" s="57" t="n">
        <v>0</v>
      </c>
      <c r="K213" s="57" t="n">
        <v>35</v>
      </c>
      <c r="L213" s="57" t="n">
        <v>35</v>
      </c>
      <c r="M213" s="101" t="n">
        <v>0.816753926701571</v>
      </c>
      <c r="N213" s="101" t="s">
        <v>44</v>
      </c>
      <c r="O213" s="101" t="s">
        <v>44</v>
      </c>
      <c r="P213" s="101" t="n">
        <v>0.816753926701571</v>
      </c>
      <c r="Q213" s="34" t="n">
        <v>0.964237334055812</v>
      </c>
      <c r="R213" s="101" t="n">
        <v>0.960517628416744</v>
      </c>
      <c r="S213" s="94" t="s">
        <v>52</v>
      </c>
      <c r="Y213" s="91" t="n">
        <v>0</v>
      </c>
      <c r="Z213" s="91" t="n">
        <v>0</v>
      </c>
      <c r="AA213" s="91" t="n">
        <v>156</v>
      </c>
      <c r="AB213" s="91" t="n">
        <v>156</v>
      </c>
      <c r="AG213" s="91" t="n">
        <v>7118</v>
      </c>
      <c r="AH213" s="91" t="n">
        <v>7274</v>
      </c>
      <c r="AI213" s="91" t="n">
        <v>264</v>
      </c>
      <c r="AJ213" s="91" t="n">
        <v>299</v>
      </c>
    </row>
    <row r="214" s="62" customFormat="true" ht="12.75" hidden="false" customHeight="false" outlineLevel="0" collapsed="false">
      <c r="B214" s="99" t="s">
        <v>705</v>
      </c>
      <c r="C214" s="99" t="s">
        <v>840</v>
      </c>
      <c r="D214" s="100" t="s">
        <v>706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101" t="s">
        <v>44</v>
      </c>
      <c r="N214" s="101" t="s">
        <v>44</v>
      </c>
      <c r="O214" s="101" t="s">
        <v>44</v>
      </c>
      <c r="P214" s="101" t="s">
        <v>44</v>
      </c>
      <c r="Q214" s="34" t="n">
        <v>0.759728485750151</v>
      </c>
      <c r="R214" s="101" t="n">
        <v>0.759728485750151</v>
      </c>
      <c r="S214" s="94" t="s">
        <v>112</v>
      </c>
      <c r="Y214" s="91" t="n">
        <v>0</v>
      </c>
      <c r="Z214" s="91" t="n">
        <v>0</v>
      </c>
      <c r="AA214" s="91" t="n">
        <v>0</v>
      </c>
      <c r="AB214" s="91" t="n">
        <v>0</v>
      </c>
      <c r="AG214" s="91" t="n">
        <v>16341</v>
      </c>
      <c r="AH214" s="91" t="n">
        <v>16341</v>
      </c>
      <c r="AI214" s="91" t="n">
        <v>5168</v>
      </c>
      <c r="AJ214" s="91" t="n">
        <v>5168</v>
      </c>
    </row>
    <row r="215" s="62" customFormat="true" ht="12.75" hidden="false" customHeight="false" outlineLevel="0" collapsed="false">
      <c r="B215" s="99" t="s">
        <v>659</v>
      </c>
      <c r="C215" s="99" t="s">
        <v>840</v>
      </c>
      <c r="D215" s="100" t="s">
        <v>660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101" t="s">
        <v>44</v>
      </c>
      <c r="N215" s="101" t="s">
        <v>44</v>
      </c>
      <c r="O215" s="101" t="s">
        <v>44</v>
      </c>
      <c r="P215" s="101" t="s">
        <v>44</v>
      </c>
      <c r="Q215" s="34" t="n">
        <v>0.918935643564356</v>
      </c>
      <c r="R215" s="101" t="n">
        <v>0.918935643564356</v>
      </c>
      <c r="S215" s="94" t="s">
        <v>66</v>
      </c>
      <c r="Y215" s="91" t="n">
        <v>0</v>
      </c>
      <c r="Z215" s="91" t="n">
        <v>0</v>
      </c>
      <c r="AA215" s="91" t="n">
        <v>0</v>
      </c>
      <c r="AB215" s="91" t="n">
        <v>0</v>
      </c>
      <c r="AG215" s="91" t="n">
        <v>1485</v>
      </c>
      <c r="AH215" s="91" t="n">
        <v>1485</v>
      </c>
      <c r="AI215" s="91" t="n">
        <v>131</v>
      </c>
      <c r="AJ215" s="91" t="n">
        <v>131</v>
      </c>
    </row>
    <row r="216" s="62" customFormat="true" ht="12.75" hidden="false" customHeight="false" outlineLevel="0" collapsed="false">
      <c r="B216" s="99" t="s">
        <v>675</v>
      </c>
      <c r="C216" s="99" t="s">
        <v>840</v>
      </c>
      <c r="D216" s="100" t="s">
        <v>676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101" t="s">
        <v>44</v>
      </c>
      <c r="N216" s="101" t="s">
        <v>44</v>
      </c>
      <c r="O216" s="101" t="s">
        <v>44</v>
      </c>
      <c r="P216" s="101" t="s">
        <v>44</v>
      </c>
      <c r="Q216" s="34" t="n">
        <v>1</v>
      </c>
      <c r="R216" s="101" t="n">
        <v>1</v>
      </c>
      <c r="S216" s="94" t="s">
        <v>74</v>
      </c>
      <c r="Y216" s="91" t="n">
        <v>0</v>
      </c>
      <c r="Z216" s="91" t="n">
        <v>0</v>
      </c>
      <c r="AA216" s="91" t="n">
        <v>0</v>
      </c>
      <c r="AB216" s="91" t="n">
        <v>0</v>
      </c>
      <c r="AG216" s="91" t="n">
        <v>477</v>
      </c>
      <c r="AH216" s="91" t="n">
        <v>477</v>
      </c>
      <c r="AI216" s="91" t="n">
        <v>0</v>
      </c>
      <c r="AJ216" s="91" t="n">
        <v>0</v>
      </c>
    </row>
    <row r="217" s="62" customFormat="true" ht="12.75" hidden="false" customHeight="false" outlineLevel="0" collapsed="false">
      <c r="B217" s="99" t="s">
        <v>653</v>
      </c>
      <c r="C217" s="99" t="s">
        <v>840</v>
      </c>
      <c r="D217" s="100" t="s">
        <v>844</v>
      </c>
      <c r="E217" s="57" t="n">
        <v>96</v>
      </c>
      <c r="F217" s="57" t="n">
        <v>0</v>
      </c>
      <c r="G217" s="57" t="n">
        <v>0</v>
      </c>
      <c r="H217" s="57" t="n">
        <v>96</v>
      </c>
      <c r="I217" s="57" t="n">
        <v>41</v>
      </c>
      <c r="J217" s="57" t="n">
        <v>0</v>
      </c>
      <c r="K217" s="57" t="n">
        <v>0</v>
      </c>
      <c r="L217" s="57" t="n">
        <v>41</v>
      </c>
      <c r="M217" s="101" t="n">
        <v>0.572916666666667</v>
      </c>
      <c r="N217" s="101" t="n">
        <v>0.572916666666667</v>
      </c>
      <c r="O217" s="101" t="s">
        <v>44</v>
      </c>
      <c r="P217" s="101" t="s">
        <v>44</v>
      </c>
      <c r="Q217" s="34" t="n">
        <v>0.680027575339768</v>
      </c>
      <c r="R217" s="101" t="n">
        <v>0.679024390243903</v>
      </c>
      <c r="S217" s="94" t="s">
        <v>66</v>
      </c>
      <c r="Y217" s="91" t="n">
        <v>55</v>
      </c>
      <c r="Z217" s="91" t="n">
        <v>0</v>
      </c>
      <c r="AA217" s="91" t="n">
        <v>0</v>
      </c>
      <c r="AB217" s="91" t="n">
        <v>55</v>
      </c>
      <c r="AG217" s="91" t="n">
        <v>6905</v>
      </c>
      <c r="AH217" s="91" t="n">
        <v>6960</v>
      </c>
      <c r="AI217" s="91" t="n">
        <v>3249</v>
      </c>
      <c r="AJ217" s="91" t="n">
        <v>3290</v>
      </c>
    </row>
    <row r="218" s="62" customFormat="true" ht="12.75" hidden="false" customHeight="false" outlineLevel="0" collapsed="false">
      <c r="B218" s="99" t="s">
        <v>621</v>
      </c>
      <c r="C218" s="99" t="s">
        <v>840</v>
      </c>
      <c r="D218" s="100" t="s">
        <v>845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57" t="n">
        <v>0</v>
      </c>
      <c r="K218" s="57" t="n">
        <v>0</v>
      </c>
      <c r="L218" s="57" t="n">
        <v>0</v>
      </c>
      <c r="M218" s="101" t="s">
        <v>44</v>
      </c>
      <c r="N218" s="101" t="s">
        <v>44</v>
      </c>
      <c r="O218" s="101" t="s">
        <v>44</v>
      </c>
      <c r="P218" s="101" t="s">
        <v>44</v>
      </c>
      <c r="Q218" s="34" t="n">
        <v>0.710311479527757</v>
      </c>
      <c r="R218" s="101" t="n">
        <v>0.710311479527757</v>
      </c>
      <c r="S218" s="94" t="s">
        <v>52</v>
      </c>
      <c r="Y218" s="91" t="n">
        <v>0</v>
      </c>
      <c r="Z218" s="91" t="n">
        <v>0</v>
      </c>
      <c r="AA218" s="91" t="n">
        <v>0</v>
      </c>
      <c r="AB218" s="91" t="n">
        <v>0</v>
      </c>
      <c r="AG218" s="91" t="n">
        <v>11311</v>
      </c>
      <c r="AH218" s="91" t="n">
        <v>11311</v>
      </c>
      <c r="AI218" s="91" t="n">
        <v>4613</v>
      </c>
      <c r="AJ218" s="91" t="n">
        <v>4613</v>
      </c>
    </row>
    <row r="219" s="62" customFormat="true" ht="12.75" hidden="false" customHeight="false" outlineLevel="0" collapsed="false">
      <c r="B219" s="99" t="s">
        <v>661</v>
      </c>
      <c r="C219" s="99" t="s">
        <v>840</v>
      </c>
      <c r="D219" s="100" t="s">
        <v>662</v>
      </c>
      <c r="E219" s="57" t="n">
        <v>0</v>
      </c>
      <c r="F219" s="57" t="n">
        <v>0</v>
      </c>
      <c r="G219" s="57" t="n">
        <v>0</v>
      </c>
      <c r="H219" s="57" t="n">
        <v>0</v>
      </c>
      <c r="I219" s="57" t="n">
        <v>0</v>
      </c>
      <c r="J219" s="57" t="n">
        <v>0</v>
      </c>
      <c r="K219" s="57" t="n">
        <v>0</v>
      </c>
      <c r="L219" s="57" t="n">
        <v>0</v>
      </c>
      <c r="M219" s="101" t="s">
        <v>44</v>
      </c>
      <c r="N219" s="101" t="s">
        <v>44</v>
      </c>
      <c r="O219" s="101" t="s">
        <v>44</v>
      </c>
      <c r="P219" s="101" t="s">
        <v>44</v>
      </c>
      <c r="Q219" s="34" t="n">
        <v>0.628755729078255</v>
      </c>
      <c r="R219" s="101" t="n">
        <v>0.628755729078255</v>
      </c>
      <c r="S219" s="94" t="s">
        <v>68</v>
      </c>
      <c r="Y219" s="91" t="n">
        <v>0</v>
      </c>
      <c r="Z219" s="91" t="n">
        <v>0</v>
      </c>
      <c r="AA219" s="91" t="n">
        <v>0</v>
      </c>
      <c r="AB219" s="91" t="n">
        <v>0</v>
      </c>
      <c r="AG219" s="91" t="n">
        <v>11112</v>
      </c>
      <c r="AH219" s="91" t="n">
        <v>11112</v>
      </c>
      <c r="AI219" s="91" t="n">
        <v>6561</v>
      </c>
      <c r="AJ219" s="91" t="n">
        <v>6561</v>
      </c>
    </row>
    <row r="220" s="62" customFormat="true" ht="12.75" hidden="false" customHeight="false" outlineLevel="0" collapsed="false">
      <c r="B220" s="99" t="s">
        <v>649</v>
      </c>
      <c r="C220" s="99" t="s">
        <v>840</v>
      </c>
      <c r="D220" s="102" t="s">
        <v>846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0</v>
      </c>
      <c r="K220" s="57" t="n">
        <v>0</v>
      </c>
      <c r="L220" s="57" t="n">
        <v>0</v>
      </c>
      <c r="M220" s="101" t="s">
        <v>44</v>
      </c>
      <c r="N220" s="101" t="s">
        <v>44</v>
      </c>
      <c r="O220" s="101" t="s">
        <v>44</v>
      </c>
      <c r="P220" s="101" t="s">
        <v>44</v>
      </c>
      <c r="Q220" s="34" t="n">
        <v>0.581084078976558</v>
      </c>
      <c r="R220" s="101" t="n">
        <v>0.581084078976558</v>
      </c>
      <c r="S220" s="94" t="s">
        <v>66</v>
      </c>
      <c r="Y220" s="91" t="n">
        <v>0</v>
      </c>
      <c r="Z220" s="91" t="n">
        <v>0</v>
      </c>
      <c r="AA220" s="91" t="n">
        <v>0</v>
      </c>
      <c r="AB220" s="91" t="n">
        <v>0</v>
      </c>
      <c r="AG220" s="91" t="n">
        <v>7858</v>
      </c>
      <c r="AH220" s="91" t="n">
        <v>7858</v>
      </c>
      <c r="AI220" s="91" t="n">
        <v>5665</v>
      </c>
      <c r="AJ220" s="91" t="n">
        <v>5665</v>
      </c>
    </row>
    <row r="221" s="62" customFormat="true" ht="12.75" hidden="false" customHeight="false" outlineLevel="0" collapsed="false">
      <c r="B221" s="103" t="s">
        <v>615</v>
      </c>
      <c r="C221" s="103" t="s">
        <v>840</v>
      </c>
      <c r="D221" s="104" t="s">
        <v>847</v>
      </c>
      <c r="E221" s="61" t="n">
        <v>0</v>
      </c>
      <c r="F221" s="61" t="n">
        <v>0</v>
      </c>
      <c r="G221" s="61" t="n">
        <v>35</v>
      </c>
      <c r="H221" s="61" t="n">
        <v>35</v>
      </c>
      <c r="I221" s="61" t="n">
        <v>0</v>
      </c>
      <c r="J221" s="61" t="n">
        <v>0</v>
      </c>
      <c r="K221" s="61" t="n">
        <v>1</v>
      </c>
      <c r="L221" s="61" t="n">
        <v>1</v>
      </c>
      <c r="M221" s="105" t="n">
        <v>0.971428571428571</v>
      </c>
      <c r="N221" s="105" t="s">
        <v>44</v>
      </c>
      <c r="O221" s="105" t="s">
        <v>44</v>
      </c>
      <c r="P221" s="105" t="n">
        <v>0.971428571428571</v>
      </c>
      <c r="Q221" s="38" t="n">
        <v>0.961900282220132</v>
      </c>
      <c r="R221" s="105" t="n">
        <v>0.962054604349838</v>
      </c>
      <c r="S221" s="94" t="s">
        <v>46</v>
      </c>
      <c r="Y221" s="91" t="n">
        <v>0</v>
      </c>
      <c r="Z221" s="91" t="n">
        <v>0</v>
      </c>
      <c r="AA221" s="91" t="n">
        <v>34</v>
      </c>
      <c r="AB221" s="91" t="n">
        <v>34</v>
      </c>
      <c r="AG221" s="91" t="n">
        <v>2045</v>
      </c>
      <c r="AH221" s="91" t="n">
        <v>2079</v>
      </c>
      <c r="AI221" s="91" t="n">
        <v>81</v>
      </c>
      <c r="AJ221" s="91" t="n">
        <v>82</v>
      </c>
    </row>
    <row r="222" s="62" customFormat="true" ht="12.75" hidden="false" customHeight="false" outlineLevel="0" collapsed="false">
      <c r="B222" s="63"/>
      <c r="C222" s="63"/>
      <c r="D222" s="63"/>
    </row>
    <row r="223" s="62" customFormat="true" ht="12.75" hidden="false" customHeight="false" outlineLevel="0" collapsed="false">
      <c r="B223" s="63"/>
      <c r="C223" s="63"/>
      <c r="D223" s="63"/>
    </row>
    <row r="224" s="62" customFormat="true" ht="12.75" hidden="false" customHeight="false" outlineLevel="0" collapsed="false">
      <c r="B224" s="63"/>
      <c r="C224" s="63"/>
      <c r="D224" s="63"/>
    </row>
    <row r="225" s="62" customFormat="true" ht="12.75" hidden="false" customHeight="false" outlineLevel="0" collapsed="false">
      <c r="B225" s="63"/>
      <c r="C225" s="63"/>
      <c r="D225" s="63"/>
    </row>
    <row r="226" s="62" customFormat="true" ht="12.75" hidden="false" customHeight="false" outlineLevel="0" collapsed="false">
      <c r="B226" s="63"/>
      <c r="C226" s="63"/>
      <c r="D226" s="63"/>
    </row>
    <row r="227" s="62" customFormat="true" ht="12.75" hidden="false" customHeight="false" outlineLevel="0" collapsed="false">
      <c r="B227" s="63"/>
      <c r="C227" s="63"/>
      <c r="D227" s="63"/>
    </row>
    <row r="228" s="62" customFormat="true" ht="12.75" hidden="false" customHeight="false" outlineLevel="0" collapsed="false">
      <c r="B228" s="63"/>
      <c r="C228" s="63"/>
      <c r="D228" s="63"/>
    </row>
    <row r="229" s="62" customFormat="true" ht="12.75" hidden="false" customHeight="false" outlineLevel="0" collapsed="false">
      <c r="B229" s="63"/>
      <c r="C229" s="63"/>
      <c r="D229" s="63"/>
    </row>
    <row r="230" s="62" customFormat="true" ht="12.75" hidden="false" customHeight="false" outlineLevel="0" collapsed="false">
      <c r="B230" s="63"/>
      <c r="C230" s="63"/>
      <c r="D230" s="63"/>
    </row>
    <row r="231" s="62" customFormat="true" ht="12.75" hidden="false" customHeight="false" outlineLevel="0" collapsed="false">
      <c r="B231" s="63"/>
      <c r="C231" s="63"/>
      <c r="D231" s="63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6" t="s">
        <v>865</v>
      </c>
      <c r="D2" s="106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6"/>
      <c r="D3" s="106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66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1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49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6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5</v>
      </c>
      <c r="J15" s="21"/>
      <c r="K15" s="21"/>
      <c r="L15" s="21"/>
      <c r="M15" s="21" t="s">
        <v>746</v>
      </c>
      <c r="N15" s="21"/>
      <c r="O15" s="21"/>
      <c r="P15" s="21"/>
      <c r="Q15" s="21" t="s">
        <v>868</v>
      </c>
      <c r="R15" s="21"/>
      <c r="S15" s="21" t="s">
        <v>869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47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70</v>
      </c>
      <c r="S16" s="107" t="s">
        <v>871</v>
      </c>
      <c r="T16" s="107" t="s">
        <v>872</v>
      </c>
      <c r="U16" s="107" t="s">
        <v>87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51" t="s">
        <v>748</v>
      </c>
      <c r="E17" s="25" t="n">
        <v>1323647</v>
      </c>
      <c r="F17" s="25" t="n">
        <v>43923</v>
      </c>
      <c r="G17" s="25" t="n">
        <v>742291</v>
      </c>
      <c r="H17" s="25" t="n">
        <v>2109861</v>
      </c>
      <c r="I17" s="25" t="n">
        <v>782195</v>
      </c>
      <c r="J17" s="25" t="n">
        <v>42366</v>
      </c>
      <c r="K17" s="25" t="n">
        <v>716282</v>
      </c>
      <c r="L17" s="25" t="n">
        <v>1540843</v>
      </c>
      <c r="M17" s="25" t="n">
        <v>541452</v>
      </c>
      <c r="N17" s="25" t="n">
        <v>1557</v>
      </c>
      <c r="O17" s="25" t="n">
        <v>26009</v>
      </c>
      <c r="P17" s="25" t="n">
        <v>569018</v>
      </c>
      <c r="Q17" s="108" t="s">
        <v>44</v>
      </c>
      <c r="R17" s="108" t="s">
        <v>44</v>
      </c>
      <c r="S17" s="109" t="n">
        <v>0.590939276106092</v>
      </c>
      <c r="T17" s="109" t="n">
        <v>0.730305456141424</v>
      </c>
      <c r="U17" s="110" t="n">
        <v>0.730305456141424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1"/>
      <c r="T18" s="111"/>
      <c r="U18" s="111"/>
    </row>
    <row r="19" customFormat="false" ht="12.75" hidden="false" customHeight="false" outlineLevel="0" collapsed="false">
      <c r="B19" s="53" t="s">
        <v>302</v>
      </c>
      <c r="C19" s="112" t="s">
        <v>749</v>
      </c>
      <c r="D19" s="112" t="s">
        <v>304</v>
      </c>
      <c r="E19" s="29" t="n">
        <v>15134</v>
      </c>
      <c r="F19" s="29" t="n">
        <v>0</v>
      </c>
      <c r="G19" s="29" t="n">
        <v>9563</v>
      </c>
      <c r="H19" s="29" t="n">
        <v>24697</v>
      </c>
      <c r="I19" s="29" t="n">
        <v>9842</v>
      </c>
      <c r="J19" s="29" t="n">
        <v>0</v>
      </c>
      <c r="K19" s="29" t="n">
        <v>9563</v>
      </c>
      <c r="L19" s="29" t="n">
        <v>19405</v>
      </c>
      <c r="M19" s="29" t="n">
        <v>5292</v>
      </c>
      <c r="N19" s="29" t="n">
        <v>0</v>
      </c>
      <c r="O19" s="29" t="n">
        <v>0</v>
      </c>
      <c r="P19" s="29" t="n">
        <v>5292</v>
      </c>
      <c r="Q19" s="29" t="n">
        <v>2201</v>
      </c>
      <c r="R19" s="29" t="n">
        <v>0</v>
      </c>
      <c r="S19" s="30" t="n">
        <v>0.650323774283071</v>
      </c>
      <c r="T19" s="30" t="n">
        <v>0.764758179231863</v>
      </c>
      <c r="U19" s="30" t="n">
        <v>0.785722962303114</v>
      </c>
      <c r="V19" s="31"/>
      <c r="Z19" s="31"/>
    </row>
    <row r="20" customFormat="false" ht="12.75" hidden="false" customHeight="false" outlineLevel="0" collapsed="false">
      <c r="B20" s="56" t="s">
        <v>328</v>
      </c>
      <c r="C20" s="113" t="s">
        <v>749</v>
      </c>
      <c r="D20" s="113" t="s">
        <v>329</v>
      </c>
      <c r="E20" s="32" t="n">
        <v>9665</v>
      </c>
      <c r="F20" s="32" t="n">
        <v>0</v>
      </c>
      <c r="G20" s="32" t="n">
        <v>6239</v>
      </c>
      <c r="H20" s="32" t="n">
        <v>15904</v>
      </c>
      <c r="I20" s="32" t="n">
        <v>4477</v>
      </c>
      <c r="J20" s="32" t="n">
        <v>0</v>
      </c>
      <c r="K20" s="32" t="n">
        <v>6167</v>
      </c>
      <c r="L20" s="32" t="n">
        <v>10644</v>
      </c>
      <c r="M20" s="32" t="n">
        <v>5188</v>
      </c>
      <c r="N20" s="32" t="n">
        <v>0</v>
      </c>
      <c r="O20" s="32" t="n">
        <v>72</v>
      </c>
      <c r="P20" s="32" t="n">
        <v>5260</v>
      </c>
      <c r="Q20" s="32" t="n">
        <v>0</v>
      </c>
      <c r="R20" s="32" t="n">
        <v>0</v>
      </c>
      <c r="S20" s="34" t="n">
        <v>0.463217796171754</v>
      </c>
      <c r="T20" s="34" t="n">
        <v>0.669265593561368</v>
      </c>
      <c r="U20" s="34" t="n">
        <v>0.669265593561368</v>
      </c>
      <c r="V20" s="31"/>
      <c r="Z20" s="31"/>
    </row>
    <row r="21" customFormat="false" ht="12.75" hidden="false" customHeight="false" outlineLevel="0" collapsed="false">
      <c r="B21" s="56" t="s">
        <v>348</v>
      </c>
      <c r="C21" s="113" t="s">
        <v>749</v>
      </c>
      <c r="D21" s="113" t="s">
        <v>750</v>
      </c>
      <c r="E21" s="32" t="n">
        <v>9017</v>
      </c>
      <c r="F21" s="32" t="n">
        <v>0</v>
      </c>
      <c r="G21" s="32" t="n">
        <v>7620</v>
      </c>
      <c r="H21" s="32" t="n">
        <v>16637</v>
      </c>
      <c r="I21" s="32" t="n">
        <v>3911</v>
      </c>
      <c r="J21" s="32" t="n">
        <v>0</v>
      </c>
      <c r="K21" s="32" t="n">
        <v>7605</v>
      </c>
      <c r="L21" s="32" t="n">
        <v>11516</v>
      </c>
      <c r="M21" s="32" t="n">
        <v>5106</v>
      </c>
      <c r="N21" s="32" t="n">
        <v>0</v>
      </c>
      <c r="O21" s="32" t="n">
        <v>15</v>
      </c>
      <c r="P21" s="32" t="n">
        <v>5121</v>
      </c>
      <c r="Q21" s="32" t="n">
        <v>2353</v>
      </c>
      <c r="R21" s="32" t="n">
        <v>14</v>
      </c>
      <c r="S21" s="34" t="n">
        <v>0.433736275923256</v>
      </c>
      <c r="T21" s="34" t="n">
        <v>0.642467096051526</v>
      </c>
      <c r="U21" s="34" t="n">
        <v>0.692192101941456</v>
      </c>
      <c r="V21" s="31"/>
      <c r="Z21" s="31"/>
    </row>
    <row r="22" customFormat="false" ht="12.75" hidden="false" customHeight="false" outlineLevel="0" collapsed="false">
      <c r="B22" s="56" t="s">
        <v>430</v>
      </c>
      <c r="C22" s="113" t="s">
        <v>749</v>
      </c>
      <c r="D22" s="113" t="s">
        <v>874</v>
      </c>
      <c r="E22" s="32" t="n">
        <v>14025</v>
      </c>
      <c r="F22" s="32" t="n">
        <v>0</v>
      </c>
      <c r="G22" s="32" t="n">
        <v>11349</v>
      </c>
      <c r="H22" s="32" t="n">
        <v>25374</v>
      </c>
      <c r="I22" s="32" t="n">
        <v>7124</v>
      </c>
      <c r="J22" s="32" t="n">
        <v>0</v>
      </c>
      <c r="K22" s="32" t="n">
        <v>11227</v>
      </c>
      <c r="L22" s="32" t="n">
        <v>18351</v>
      </c>
      <c r="M22" s="32" t="n">
        <v>6901</v>
      </c>
      <c r="N22" s="32" t="n">
        <v>0</v>
      </c>
      <c r="O22" s="32" t="n">
        <v>122</v>
      </c>
      <c r="P22" s="32" t="n">
        <v>7023</v>
      </c>
      <c r="Q22" s="32" t="n">
        <v>0</v>
      </c>
      <c r="R22" s="32" t="n">
        <v>0</v>
      </c>
      <c r="S22" s="34" t="n">
        <v>0.50795008912656</v>
      </c>
      <c r="T22" s="34" t="n">
        <v>0.723220619531804</v>
      </c>
      <c r="U22" s="34" t="n">
        <v>0.723220619531804</v>
      </c>
      <c r="V22" s="31"/>
      <c r="Z22" s="31"/>
    </row>
    <row r="23" customFormat="false" ht="12.75" hidden="false" customHeight="false" outlineLevel="0" collapsed="false">
      <c r="B23" s="56" t="s">
        <v>400</v>
      </c>
      <c r="C23" s="113" t="s">
        <v>749</v>
      </c>
      <c r="D23" s="113" t="s">
        <v>401</v>
      </c>
      <c r="E23" s="32" t="n">
        <v>7211</v>
      </c>
      <c r="F23" s="32" t="n">
        <v>0</v>
      </c>
      <c r="G23" s="32" t="n">
        <v>1320</v>
      </c>
      <c r="H23" s="32" t="n">
        <v>8531</v>
      </c>
      <c r="I23" s="32" t="n">
        <v>4401</v>
      </c>
      <c r="J23" s="32" t="n">
        <v>0</v>
      </c>
      <c r="K23" s="32" t="n">
        <v>1320</v>
      </c>
      <c r="L23" s="32" t="n">
        <v>5721</v>
      </c>
      <c r="M23" s="32" t="n">
        <v>2810</v>
      </c>
      <c r="N23" s="32" t="n">
        <v>0</v>
      </c>
      <c r="O23" s="32" t="n">
        <v>0</v>
      </c>
      <c r="P23" s="32" t="n">
        <v>2810</v>
      </c>
      <c r="Q23" s="32" t="n">
        <v>0</v>
      </c>
      <c r="R23" s="32" t="n">
        <v>0</v>
      </c>
      <c r="S23" s="34" t="n">
        <v>0.610317570378588</v>
      </c>
      <c r="T23" s="34" t="n">
        <v>0.670613058258118</v>
      </c>
      <c r="U23" s="34" t="n">
        <v>0.670613058258118</v>
      </c>
      <c r="V23" s="31"/>
      <c r="Z23" s="31"/>
    </row>
    <row r="24" customFormat="false" ht="12.75" hidden="false" customHeight="false" outlineLevel="0" collapsed="false">
      <c r="B24" s="56" t="s">
        <v>396</v>
      </c>
      <c r="C24" s="113" t="s">
        <v>749</v>
      </c>
      <c r="D24" s="113" t="s">
        <v>397</v>
      </c>
      <c r="E24" s="32" t="n">
        <v>30937</v>
      </c>
      <c r="F24" s="32" t="n">
        <v>0</v>
      </c>
      <c r="G24" s="32" t="n">
        <v>2398.32</v>
      </c>
      <c r="H24" s="32" t="n">
        <v>33335.32</v>
      </c>
      <c r="I24" s="32" t="n">
        <v>20480</v>
      </c>
      <c r="J24" s="32" t="n">
        <v>0</v>
      </c>
      <c r="K24" s="32" t="n">
        <v>2297</v>
      </c>
      <c r="L24" s="32" t="n">
        <v>22777</v>
      </c>
      <c r="M24" s="32" t="n">
        <v>10457</v>
      </c>
      <c r="N24" s="32" t="n">
        <v>0</v>
      </c>
      <c r="O24" s="32" t="n">
        <v>101.32</v>
      </c>
      <c r="P24" s="32" t="n">
        <v>10558.32</v>
      </c>
      <c r="Q24" s="32" t="n">
        <v>940.32</v>
      </c>
      <c r="R24" s="32" t="n">
        <v>28.3199999999997</v>
      </c>
      <c r="S24" s="34" t="n">
        <v>0.66199049681611</v>
      </c>
      <c r="T24" s="34" t="n">
        <v>0.674949837937953</v>
      </c>
      <c r="U24" s="34" t="n">
        <v>0.683269277151082</v>
      </c>
      <c r="V24" s="31"/>
      <c r="Z24" s="31"/>
    </row>
    <row r="25" customFormat="false" ht="12.75" hidden="false" customHeight="false" outlineLevel="0" collapsed="false">
      <c r="B25" s="56" t="s">
        <v>305</v>
      </c>
      <c r="C25" s="113" t="s">
        <v>749</v>
      </c>
      <c r="D25" s="113" t="s">
        <v>306</v>
      </c>
      <c r="E25" s="32" t="n">
        <v>7779</v>
      </c>
      <c r="F25" s="32" t="n">
        <v>0</v>
      </c>
      <c r="G25" s="32" t="n">
        <v>4844</v>
      </c>
      <c r="H25" s="32" t="n">
        <v>12623</v>
      </c>
      <c r="I25" s="32" t="n">
        <v>4537</v>
      </c>
      <c r="J25" s="32" t="n">
        <v>0</v>
      </c>
      <c r="K25" s="32" t="n">
        <v>4760</v>
      </c>
      <c r="L25" s="32" t="n">
        <v>9297</v>
      </c>
      <c r="M25" s="32" t="n">
        <v>3242</v>
      </c>
      <c r="N25" s="32" t="n">
        <v>0</v>
      </c>
      <c r="O25" s="32" t="n">
        <v>84</v>
      </c>
      <c r="P25" s="32" t="n">
        <v>3326</v>
      </c>
      <c r="Q25" s="32" t="n">
        <v>0</v>
      </c>
      <c r="R25" s="32" t="n">
        <v>0</v>
      </c>
      <c r="S25" s="34" t="n">
        <v>0.583236919912585</v>
      </c>
      <c r="T25" s="34" t="n">
        <v>0.736512714885526</v>
      </c>
      <c r="U25" s="34" t="n">
        <v>0.736512714885526</v>
      </c>
      <c r="V25" s="31"/>
      <c r="Z25" s="31"/>
    </row>
    <row r="26" customFormat="false" ht="12.75" hidden="false" customHeight="false" outlineLevel="0" collapsed="false">
      <c r="B26" s="56" t="s">
        <v>402</v>
      </c>
      <c r="C26" s="113" t="s">
        <v>749</v>
      </c>
      <c r="D26" s="113" t="s">
        <v>754</v>
      </c>
      <c r="E26" s="32" t="n">
        <v>10821</v>
      </c>
      <c r="F26" s="32" t="n">
        <v>0</v>
      </c>
      <c r="G26" s="32" t="n">
        <v>7944</v>
      </c>
      <c r="H26" s="32" t="n">
        <v>18765</v>
      </c>
      <c r="I26" s="32" t="n">
        <v>6421</v>
      </c>
      <c r="J26" s="32" t="n">
        <v>0</v>
      </c>
      <c r="K26" s="32" t="n">
        <v>7937</v>
      </c>
      <c r="L26" s="32" t="n">
        <v>14358</v>
      </c>
      <c r="M26" s="32" t="n">
        <v>4400</v>
      </c>
      <c r="N26" s="32" t="n">
        <v>0</v>
      </c>
      <c r="O26" s="32" t="n">
        <v>7</v>
      </c>
      <c r="P26" s="32" t="n">
        <v>4407</v>
      </c>
      <c r="Q26" s="32" t="n">
        <v>0</v>
      </c>
      <c r="R26" s="32" t="n">
        <v>0</v>
      </c>
      <c r="S26" s="34" t="n">
        <v>0.593383236299787</v>
      </c>
      <c r="T26" s="34" t="n">
        <v>0.765147881694644</v>
      </c>
      <c r="U26" s="34" t="n">
        <v>0.765147881694644</v>
      </c>
      <c r="V26" s="31"/>
      <c r="Z26" s="31"/>
    </row>
    <row r="27" customFormat="false" ht="12.75" hidden="false" customHeight="false" outlineLevel="0" collapsed="false">
      <c r="B27" s="56" t="s">
        <v>332</v>
      </c>
      <c r="C27" s="113" t="s">
        <v>749</v>
      </c>
      <c r="D27" s="113" t="s">
        <v>755</v>
      </c>
      <c r="E27" s="32" t="n">
        <v>12474</v>
      </c>
      <c r="F27" s="32" t="n">
        <v>0</v>
      </c>
      <c r="G27" s="32" t="n">
        <v>4717</v>
      </c>
      <c r="H27" s="32" t="n">
        <v>17191</v>
      </c>
      <c r="I27" s="32" t="n">
        <v>7048</v>
      </c>
      <c r="J27" s="32" t="n">
        <v>0</v>
      </c>
      <c r="K27" s="32" t="n">
        <v>4290</v>
      </c>
      <c r="L27" s="32" t="n">
        <v>11338</v>
      </c>
      <c r="M27" s="32" t="n">
        <v>5426</v>
      </c>
      <c r="N27" s="32" t="n">
        <v>0</v>
      </c>
      <c r="O27" s="32" t="n">
        <v>427</v>
      </c>
      <c r="P27" s="32" t="n">
        <v>5853</v>
      </c>
      <c r="Q27" s="32" t="n">
        <v>0</v>
      </c>
      <c r="R27" s="32" t="n">
        <v>0</v>
      </c>
      <c r="S27" s="34" t="n">
        <v>0.565015231681898</v>
      </c>
      <c r="T27" s="34" t="n">
        <v>0.659531150020359</v>
      </c>
      <c r="U27" s="34" t="n">
        <v>0.659531150020359</v>
      </c>
      <c r="V27" s="31"/>
      <c r="Z27" s="31"/>
    </row>
    <row r="28" customFormat="false" ht="12.75" hidden="false" customHeight="false" outlineLevel="0" collapsed="false">
      <c r="B28" s="56" t="s">
        <v>354</v>
      </c>
      <c r="C28" s="113" t="s">
        <v>749</v>
      </c>
      <c r="D28" s="113" t="s">
        <v>355</v>
      </c>
      <c r="E28" s="32" t="n">
        <v>9992</v>
      </c>
      <c r="F28" s="32" t="n">
        <v>0</v>
      </c>
      <c r="G28" s="32" t="n">
        <v>1214</v>
      </c>
      <c r="H28" s="32" t="n">
        <v>11206</v>
      </c>
      <c r="I28" s="32" t="n">
        <v>5373</v>
      </c>
      <c r="J28" s="32" t="n">
        <v>0</v>
      </c>
      <c r="K28" s="32" t="n">
        <v>1182</v>
      </c>
      <c r="L28" s="32" t="n">
        <v>6555</v>
      </c>
      <c r="M28" s="32" t="n">
        <v>4619</v>
      </c>
      <c r="N28" s="32" t="n">
        <v>0</v>
      </c>
      <c r="O28" s="32" t="n">
        <v>32</v>
      </c>
      <c r="P28" s="32" t="n">
        <v>4651</v>
      </c>
      <c r="Q28" s="32" t="n">
        <v>1214</v>
      </c>
      <c r="R28" s="32" t="n">
        <v>32</v>
      </c>
      <c r="S28" s="34" t="n">
        <v>0.537730184147318</v>
      </c>
      <c r="T28" s="34" t="n">
        <v>0.537730184147318</v>
      </c>
      <c r="U28" s="34" t="n">
        <v>0.584954488666786</v>
      </c>
      <c r="V28" s="31"/>
      <c r="Z28" s="31"/>
    </row>
    <row r="29" customFormat="false" ht="12.75" hidden="false" customHeight="false" outlineLevel="0" collapsed="false">
      <c r="B29" s="56" t="s">
        <v>406</v>
      </c>
      <c r="C29" s="113" t="s">
        <v>749</v>
      </c>
      <c r="D29" s="113" t="s">
        <v>757</v>
      </c>
      <c r="E29" s="32" t="n">
        <v>6586</v>
      </c>
      <c r="F29" s="32" t="n">
        <v>0</v>
      </c>
      <c r="G29" s="32" t="n">
        <v>933</v>
      </c>
      <c r="H29" s="32" t="n">
        <v>7519</v>
      </c>
      <c r="I29" s="32" t="n">
        <v>3838</v>
      </c>
      <c r="J29" s="32" t="n">
        <v>0</v>
      </c>
      <c r="K29" s="32" t="n">
        <v>933</v>
      </c>
      <c r="L29" s="32" t="n">
        <v>4771</v>
      </c>
      <c r="M29" s="32" t="n">
        <v>2748</v>
      </c>
      <c r="N29" s="32" t="n">
        <v>0</v>
      </c>
      <c r="O29" s="32" t="n">
        <v>0</v>
      </c>
      <c r="P29" s="32" t="n">
        <v>2748</v>
      </c>
      <c r="Q29" s="32" t="n">
        <v>0</v>
      </c>
      <c r="R29" s="32" t="n">
        <v>0</v>
      </c>
      <c r="S29" s="34" t="n">
        <v>0.582751290616459</v>
      </c>
      <c r="T29" s="34" t="n">
        <v>0.634525867801569</v>
      </c>
      <c r="U29" s="34" t="n">
        <v>0.634525867801569</v>
      </c>
      <c r="V29" s="31"/>
      <c r="Z29" s="31"/>
    </row>
    <row r="30" customFormat="false" ht="12.75" hidden="false" customHeight="false" outlineLevel="0" collapsed="false">
      <c r="B30" s="56" t="s">
        <v>356</v>
      </c>
      <c r="C30" s="113" t="s">
        <v>749</v>
      </c>
      <c r="D30" s="113" t="s">
        <v>357</v>
      </c>
      <c r="E30" s="32" t="n">
        <v>7319</v>
      </c>
      <c r="F30" s="32" t="n">
        <v>0</v>
      </c>
      <c r="G30" s="32" t="n">
        <v>7546</v>
      </c>
      <c r="H30" s="32" t="n">
        <v>14865</v>
      </c>
      <c r="I30" s="32" t="n">
        <v>2858</v>
      </c>
      <c r="J30" s="32" t="n">
        <v>0</v>
      </c>
      <c r="K30" s="32" t="n">
        <v>7411</v>
      </c>
      <c r="L30" s="32" t="n">
        <v>10269</v>
      </c>
      <c r="M30" s="32" t="n">
        <v>4461</v>
      </c>
      <c r="N30" s="32" t="n">
        <v>0</v>
      </c>
      <c r="O30" s="32" t="n">
        <v>135</v>
      </c>
      <c r="P30" s="32" t="n">
        <v>4596</v>
      </c>
      <c r="Q30" s="32" t="n">
        <v>0</v>
      </c>
      <c r="R30" s="32" t="n">
        <v>0</v>
      </c>
      <c r="S30" s="34" t="n">
        <v>0.390490504167236</v>
      </c>
      <c r="T30" s="34" t="n">
        <v>0.690817356205853</v>
      </c>
      <c r="U30" s="34" t="n">
        <v>0.690817356205853</v>
      </c>
      <c r="V30" s="31"/>
      <c r="Z30" s="31"/>
    </row>
    <row r="31" customFormat="false" ht="12.75" hidden="false" customHeight="false" outlineLevel="0" collapsed="false">
      <c r="B31" s="56" t="s">
        <v>436</v>
      </c>
      <c r="C31" s="113" t="s">
        <v>749</v>
      </c>
      <c r="D31" s="113" t="s">
        <v>437</v>
      </c>
      <c r="E31" s="32" t="n">
        <v>7077</v>
      </c>
      <c r="F31" s="32" t="n">
        <v>0</v>
      </c>
      <c r="G31" s="32" t="n">
        <v>612</v>
      </c>
      <c r="H31" s="32" t="n">
        <v>7689</v>
      </c>
      <c r="I31" s="32" t="n">
        <v>4299</v>
      </c>
      <c r="J31" s="32" t="n">
        <v>0</v>
      </c>
      <c r="K31" s="32" t="n">
        <v>612</v>
      </c>
      <c r="L31" s="32" t="n">
        <v>4911</v>
      </c>
      <c r="M31" s="32" t="n">
        <v>2778</v>
      </c>
      <c r="N31" s="32" t="n">
        <v>0</v>
      </c>
      <c r="O31" s="32" t="n">
        <v>0</v>
      </c>
      <c r="P31" s="32" t="n">
        <v>2778</v>
      </c>
      <c r="Q31" s="32" t="n">
        <v>0</v>
      </c>
      <c r="R31" s="32" t="n">
        <v>0</v>
      </c>
      <c r="S31" s="34" t="n">
        <v>0.607460788469691</v>
      </c>
      <c r="T31" s="34" t="n">
        <v>0.638704642996488</v>
      </c>
      <c r="U31" s="34" t="n">
        <v>0.638704642996488</v>
      </c>
      <c r="V31" s="31"/>
      <c r="Z31" s="31"/>
    </row>
    <row r="32" customFormat="false" ht="12.75" hidden="false" customHeight="false" outlineLevel="0" collapsed="false">
      <c r="B32" s="56" t="s">
        <v>133</v>
      </c>
      <c r="C32" s="113" t="s">
        <v>759</v>
      </c>
      <c r="D32" s="113" t="s">
        <v>761</v>
      </c>
      <c r="E32" s="32" t="n">
        <v>11187</v>
      </c>
      <c r="F32" s="32" t="n">
        <v>2341</v>
      </c>
      <c r="G32" s="32" t="n">
        <v>16103.68</v>
      </c>
      <c r="H32" s="32" t="n">
        <v>29631.68</v>
      </c>
      <c r="I32" s="32" t="n">
        <v>5552</v>
      </c>
      <c r="J32" s="32" t="n">
        <v>1910</v>
      </c>
      <c r="K32" s="32" t="n">
        <v>13080</v>
      </c>
      <c r="L32" s="32" t="n">
        <v>20542</v>
      </c>
      <c r="M32" s="32" t="n">
        <v>5635</v>
      </c>
      <c r="N32" s="32" t="n">
        <v>431</v>
      </c>
      <c r="O32" s="32" t="n">
        <v>3023.68</v>
      </c>
      <c r="P32" s="32" t="n">
        <v>9089.68</v>
      </c>
      <c r="Q32" s="32" t="n">
        <v>5181.68</v>
      </c>
      <c r="R32" s="32" t="n">
        <v>327.68</v>
      </c>
      <c r="S32" s="34" t="n">
        <v>0.496290336998302</v>
      </c>
      <c r="T32" s="34" t="n">
        <v>0.641635991820041</v>
      </c>
      <c r="U32" s="34" t="n">
        <v>0.693244527478699</v>
      </c>
      <c r="V32" s="31"/>
      <c r="Z32" s="31"/>
    </row>
    <row r="33" customFormat="false" ht="12.75" hidden="false" customHeight="false" outlineLevel="0" collapsed="false">
      <c r="B33" s="56" t="s">
        <v>138</v>
      </c>
      <c r="C33" s="113" t="s">
        <v>759</v>
      </c>
      <c r="D33" s="113" t="s">
        <v>139</v>
      </c>
      <c r="E33" s="32" t="n">
        <v>22528</v>
      </c>
      <c r="F33" s="32" t="n">
        <v>820</v>
      </c>
      <c r="G33" s="32" t="n">
        <v>16485</v>
      </c>
      <c r="H33" s="32" t="n">
        <v>39833</v>
      </c>
      <c r="I33" s="32" t="n">
        <v>12599</v>
      </c>
      <c r="J33" s="32" t="n">
        <v>794</v>
      </c>
      <c r="K33" s="32" t="n">
        <v>14186</v>
      </c>
      <c r="L33" s="32" t="n">
        <v>27579</v>
      </c>
      <c r="M33" s="32" t="n">
        <v>9929</v>
      </c>
      <c r="N33" s="32" t="n">
        <v>26</v>
      </c>
      <c r="O33" s="32" t="n">
        <v>2299</v>
      </c>
      <c r="P33" s="32" t="n">
        <v>12254</v>
      </c>
      <c r="Q33" s="32" t="n">
        <v>0</v>
      </c>
      <c r="R33" s="32" t="n">
        <v>0</v>
      </c>
      <c r="S33" s="34" t="n">
        <v>0.559259588068182</v>
      </c>
      <c r="T33" s="34" t="n">
        <v>0.692365626490598</v>
      </c>
      <c r="U33" s="34" t="n">
        <v>0.692365626490598</v>
      </c>
      <c r="V33" s="31"/>
      <c r="Z33" s="31"/>
    </row>
    <row r="34" customFormat="false" ht="12.75" hidden="false" customHeight="false" outlineLevel="0" collapsed="false">
      <c r="B34" s="56" t="s">
        <v>218</v>
      </c>
      <c r="C34" s="113" t="s">
        <v>759</v>
      </c>
      <c r="D34" s="113" t="s">
        <v>763</v>
      </c>
      <c r="E34" s="32" t="n">
        <v>17400</v>
      </c>
      <c r="F34" s="32" t="n">
        <v>0</v>
      </c>
      <c r="G34" s="32" t="n">
        <v>8249</v>
      </c>
      <c r="H34" s="32" t="n">
        <v>25649</v>
      </c>
      <c r="I34" s="32" t="n">
        <v>12977</v>
      </c>
      <c r="J34" s="32" t="n">
        <v>0</v>
      </c>
      <c r="K34" s="32" t="n">
        <v>8224</v>
      </c>
      <c r="L34" s="32" t="n">
        <v>21201</v>
      </c>
      <c r="M34" s="32" t="n">
        <v>4423</v>
      </c>
      <c r="N34" s="32" t="n">
        <v>0</v>
      </c>
      <c r="O34" s="32" t="n">
        <v>25</v>
      </c>
      <c r="P34" s="32" t="n">
        <v>4448</v>
      </c>
      <c r="Q34" s="32" t="n">
        <v>0</v>
      </c>
      <c r="R34" s="32" t="n">
        <v>0</v>
      </c>
      <c r="S34" s="34" t="n">
        <v>0.745804597701149</v>
      </c>
      <c r="T34" s="34" t="n">
        <v>0.826581933018831</v>
      </c>
      <c r="U34" s="34" t="n">
        <v>0.826581933018831</v>
      </c>
      <c r="V34" s="31"/>
      <c r="Z34" s="31"/>
    </row>
    <row r="35" customFormat="false" ht="12.75" hidden="false" customHeight="false" outlineLevel="0" collapsed="false">
      <c r="B35" s="56" t="s">
        <v>266</v>
      </c>
      <c r="C35" s="113" t="s">
        <v>759</v>
      </c>
      <c r="D35" s="113" t="s">
        <v>267</v>
      </c>
      <c r="E35" s="32" t="n">
        <v>11804</v>
      </c>
      <c r="F35" s="32" t="n">
        <v>0</v>
      </c>
      <c r="G35" s="32" t="n">
        <v>5100.25</v>
      </c>
      <c r="H35" s="32" t="n">
        <v>16904.25</v>
      </c>
      <c r="I35" s="32" t="n">
        <v>7810</v>
      </c>
      <c r="J35" s="32" t="n">
        <v>0</v>
      </c>
      <c r="K35" s="32" t="n">
        <v>5093.25</v>
      </c>
      <c r="L35" s="32" t="n">
        <v>12903.25</v>
      </c>
      <c r="M35" s="32" t="n">
        <v>3994</v>
      </c>
      <c r="N35" s="32" t="n">
        <v>0</v>
      </c>
      <c r="O35" s="32" t="n">
        <v>7</v>
      </c>
      <c r="P35" s="32" t="n">
        <v>4001</v>
      </c>
      <c r="Q35" s="32" t="n">
        <v>901.25</v>
      </c>
      <c r="R35" s="32" t="n">
        <v>7</v>
      </c>
      <c r="S35" s="34" t="n">
        <v>0.661640121992545</v>
      </c>
      <c r="T35" s="34" t="n">
        <v>0.750421795913266</v>
      </c>
      <c r="U35" s="34" t="n">
        <v>0.763313959507225</v>
      </c>
      <c r="V35" s="31"/>
      <c r="Z35" s="31"/>
    </row>
    <row r="36" customFormat="false" ht="12.75" hidden="false" customHeight="false" outlineLevel="0" collapsed="false">
      <c r="B36" s="56" t="s">
        <v>274</v>
      </c>
      <c r="C36" s="113" t="s">
        <v>759</v>
      </c>
      <c r="D36" s="113" t="s">
        <v>764</v>
      </c>
      <c r="E36" s="32" t="n">
        <v>11867</v>
      </c>
      <c r="F36" s="32" t="n">
        <v>341</v>
      </c>
      <c r="G36" s="32" t="n">
        <v>0</v>
      </c>
      <c r="H36" s="32" t="n">
        <v>12208</v>
      </c>
      <c r="I36" s="32" t="n">
        <v>9145</v>
      </c>
      <c r="J36" s="32" t="n">
        <v>341</v>
      </c>
      <c r="K36" s="32" t="n">
        <v>0</v>
      </c>
      <c r="L36" s="32" t="n">
        <v>9486</v>
      </c>
      <c r="M36" s="32" t="n">
        <v>2722</v>
      </c>
      <c r="N36" s="32" t="n">
        <v>0</v>
      </c>
      <c r="O36" s="32" t="n">
        <v>0</v>
      </c>
      <c r="P36" s="32" t="n">
        <v>2722</v>
      </c>
      <c r="Q36" s="32" t="n">
        <v>0</v>
      </c>
      <c r="R36" s="32" t="n">
        <v>0</v>
      </c>
      <c r="S36" s="34" t="n">
        <v>0.770624420662341</v>
      </c>
      <c r="T36" s="34" t="n">
        <v>0.777031454783748</v>
      </c>
      <c r="U36" s="34" t="n">
        <v>0.777031454783748</v>
      </c>
      <c r="V36" s="31"/>
      <c r="Z36" s="31"/>
    </row>
    <row r="37" customFormat="false" ht="12.75" hidden="false" customHeight="false" outlineLevel="0" collapsed="false">
      <c r="B37" s="56" t="s">
        <v>246</v>
      </c>
      <c r="C37" s="113" t="s">
        <v>759</v>
      </c>
      <c r="D37" s="56" t="s">
        <v>765</v>
      </c>
      <c r="E37" s="32" t="n">
        <v>11894</v>
      </c>
      <c r="F37" s="32" t="n">
        <v>790</v>
      </c>
      <c r="G37" s="32" t="n">
        <v>4173</v>
      </c>
      <c r="H37" s="32" t="n">
        <v>16857</v>
      </c>
      <c r="I37" s="32" t="n">
        <v>7799</v>
      </c>
      <c r="J37" s="32" t="n">
        <v>790</v>
      </c>
      <c r="K37" s="32" t="n">
        <v>4166</v>
      </c>
      <c r="L37" s="32" t="n">
        <v>12755</v>
      </c>
      <c r="M37" s="32" t="n">
        <v>4095</v>
      </c>
      <c r="N37" s="32" t="n">
        <v>0</v>
      </c>
      <c r="O37" s="32" t="n">
        <v>7</v>
      </c>
      <c r="P37" s="32" t="n">
        <v>4102</v>
      </c>
      <c r="Q37" s="32" t="n">
        <v>0</v>
      </c>
      <c r="R37" s="32" t="n">
        <v>0</v>
      </c>
      <c r="S37" s="34" t="n">
        <v>0.655708760719691</v>
      </c>
      <c r="T37" s="34" t="n">
        <v>0.756658954736905</v>
      </c>
      <c r="U37" s="34" t="n">
        <v>0.756658954736905</v>
      </c>
      <c r="V37" s="31"/>
      <c r="Z37" s="31"/>
    </row>
    <row r="38" customFormat="false" ht="12.75" hidden="false" customHeight="false" outlineLevel="0" collapsed="false">
      <c r="B38" s="56" t="s">
        <v>146</v>
      </c>
      <c r="C38" s="113" t="s">
        <v>759</v>
      </c>
      <c r="D38" s="113" t="s">
        <v>147</v>
      </c>
      <c r="E38" s="32" t="n">
        <v>9824</v>
      </c>
      <c r="F38" s="32" t="n">
        <v>0</v>
      </c>
      <c r="G38" s="32" t="n">
        <v>0</v>
      </c>
      <c r="H38" s="32" t="n">
        <v>9824</v>
      </c>
      <c r="I38" s="32" t="n">
        <v>8434</v>
      </c>
      <c r="J38" s="32" t="n">
        <v>0</v>
      </c>
      <c r="K38" s="32" t="n">
        <v>0</v>
      </c>
      <c r="L38" s="32" t="n">
        <v>8434</v>
      </c>
      <c r="M38" s="32" t="n">
        <v>1390</v>
      </c>
      <c r="N38" s="32" t="n">
        <v>0</v>
      </c>
      <c r="O38" s="32" t="n">
        <v>0</v>
      </c>
      <c r="P38" s="32" t="n">
        <v>1390</v>
      </c>
      <c r="Q38" s="32" t="n">
        <v>0</v>
      </c>
      <c r="R38" s="32" t="n">
        <v>0</v>
      </c>
      <c r="S38" s="34" t="n">
        <v>0.858509771986971</v>
      </c>
      <c r="T38" s="34" t="n">
        <v>0.858509771986971</v>
      </c>
      <c r="U38" s="34" t="n">
        <v>0.858509771986971</v>
      </c>
      <c r="V38" s="31"/>
      <c r="Z38" s="31"/>
    </row>
    <row r="39" customFormat="false" ht="12.75" hidden="false" customHeight="false" outlineLevel="0" collapsed="false">
      <c r="B39" s="56" t="s">
        <v>222</v>
      </c>
      <c r="C39" s="113" t="s">
        <v>759</v>
      </c>
      <c r="D39" s="113" t="s">
        <v>223</v>
      </c>
      <c r="E39" s="32" t="n">
        <v>12179</v>
      </c>
      <c r="F39" s="32" t="n">
        <v>3860</v>
      </c>
      <c r="G39" s="32" t="n">
        <v>11702.16</v>
      </c>
      <c r="H39" s="32" t="n">
        <v>27741.16</v>
      </c>
      <c r="I39" s="32" t="n">
        <v>6940</v>
      </c>
      <c r="J39" s="32" t="n">
        <v>3837</v>
      </c>
      <c r="K39" s="32" t="n">
        <v>11551</v>
      </c>
      <c r="L39" s="32" t="n">
        <v>22328</v>
      </c>
      <c r="M39" s="32" t="n">
        <v>5239</v>
      </c>
      <c r="N39" s="32" t="n">
        <v>23</v>
      </c>
      <c r="O39" s="32" t="n">
        <v>151.16</v>
      </c>
      <c r="P39" s="32" t="n">
        <v>5413.16</v>
      </c>
      <c r="Q39" s="32" t="n">
        <v>4840.16</v>
      </c>
      <c r="R39" s="32" t="n">
        <v>82.1599999999999</v>
      </c>
      <c r="S39" s="34" t="n">
        <v>0.569833319648575</v>
      </c>
      <c r="T39" s="34" t="n">
        <v>0.767215405440811</v>
      </c>
      <c r="U39" s="34" t="n">
        <v>0.804869010524434</v>
      </c>
      <c r="V39" s="31"/>
      <c r="Z39" s="31"/>
    </row>
    <row r="40" customFormat="false" ht="12.75" hidden="false" customHeight="false" outlineLevel="0" collapsed="false">
      <c r="B40" s="56" t="s">
        <v>250</v>
      </c>
      <c r="C40" s="113" t="s">
        <v>759</v>
      </c>
      <c r="D40" s="113" t="s">
        <v>769</v>
      </c>
      <c r="E40" s="32" t="n">
        <v>14193</v>
      </c>
      <c r="F40" s="32" t="n">
        <v>0</v>
      </c>
      <c r="G40" s="32" t="n">
        <v>18010.9</v>
      </c>
      <c r="H40" s="32" t="n">
        <v>32203.9</v>
      </c>
      <c r="I40" s="32" t="n">
        <v>7083</v>
      </c>
      <c r="J40" s="32" t="n">
        <v>0</v>
      </c>
      <c r="K40" s="32" t="n">
        <v>16934.26</v>
      </c>
      <c r="L40" s="32" t="n">
        <v>24017.26</v>
      </c>
      <c r="M40" s="32" t="n">
        <v>7110</v>
      </c>
      <c r="N40" s="32" t="n">
        <v>0</v>
      </c>
      <c r="O40" s="32" t="n">
        <v>1076.64</v>
      </c>
      <c r="P40" s="32" t="n">
        <v>8186.64</v>
      </c>
      <c r="Q40" s="32" t="n">
        <v>9007.9</v>
      </c>
      <c r="R40" s="32" t="n">
        <v>331.64</v>
      </c>
      <c r="S40" s="34" t="n">
        <v>0.499048826886493</v>
      </c>
      <c r="T40" s="34" t="n">
        <v>0.661364028280738</v>
      </c>
      <c r="U40" s="34" t="n">
        <v>0.745787311474697</v>
      </c>
      <c r="V40" s="31"/>
      <c r="Z40" s="31"/>
    </row>
    <row r="41" customFormat="false" ht="12.75" hidden="false" customHeight="false" outlineLevel="0" collapsed="false">
      <c r="B41" s="56" t="s">
        <v>282</v>
      </c>
      <c r="C41" s="113" t="s">
        <v>759</v>
      </c>
      <c r="D41" s="113" t="s">
        <v>283</v>
      </c>
      <c r="E41" s="32" t="n">
        <v>6456</v>
      </c>
      <c r="F41" s="32" t="n">
        <v>0</v>
      </c>
      <c r="G41" s="32" t="n">
        <v>7293</v>
      </c>
      <c r="H41" s="32" t="n">
        <v>13749</v>
      </c>
      <c r="I41" s="32" t="n">
        <v>3533</v>
      </c>
      <c r="J41" s="32" t="n">
        <v>0</v>
      </c>
      <c r="K41" s="32" t="n">
        <v>7102</v>
      </c>
      <c r="L41" s="32" t="n">
        <v>10635</v>
      </c>
      <c r="M41" s="32" t="n">
        <v>2923</v>
      </c>
      <c r="N41" s="32" t="n">
        <v>0</v>
      </c>
      <c r="O41" s="32" t="n">
        <v>191</v>
      </c>
      <c r="P41" s="32" t="n">
        <v>3114</v>
      </c>
      <c r="Q41" s="32" t="n">
        <v>4682</v>
      </c>
      <c r="R41" s="32" t="n">
        <v>0</v>
      </c>
      <c r="S41" s="34" t="n">
        <v>0.547242874845105</v>
      </c>
      <c r="T41" s="34" t="n">
        <v>0.656556744237344</v>
      </c>
      <c r="U41" s="34" t="n">
        <v>0.773510800785512</v>
      </c>
      <c r="V41" s="31"/>
      <c r="Z41" s="31"/>
    </row>
    <row r="42" customFormat="false" ht="12.75" hidden="false" customHeight="false" outlineLevel="0" collapsed="false">
      <c r="B42" s="56" t="s">
        <v>254</v>
      </c>
      <c r="C42" s="113" t="s">
        <v>759</v>
      </c>
      <c r="D42" s="113" t="s">
        <v>770</v>
      </c>
      <c r="E42" s="32" t="n">
        <v>12230</v>
      </c>
      <c r="F42" s="32" t="n">
        <v>0</v>
      </c>
      <c r="G42" s="32" t="n">
        <v>12314.85</v>
      </c>
      <c r="H42" s="32" t="n">
        <v>24544.85</v>
      </c>
      <c r="I42" s="32" t="n">
        <v>6162</v>
      </c>
      <c r="J42" s="32" t="n">
        <v>0</v>
      </c>
      <c r="K42" s="32" t="n">
        <v>10996.49</v>
      </c>
      <c r="L42" s="32" t="n">
        <v>17158.49</v>
      </c>
      <c r="M42" s="32" t="n">
        <v>6068</v>
      </c>
      <c r="N42" s="32" t="n">
        <v>0</v>
      </c>
      <c r="O42" s="32" t="n">
        <v>1318.36</v>
      </c>
      <c r="P42" s="32" t="n">
        <v>7386.36</v>
      </c>
      <c r="Q42" s="32" t="n">
        <v>1333.85</v>
      </c>
      <c r="R42" s="32" t="n">
        <v>10.3599999999997</v>
      </c>
      <c r="S42" s="34" t="n">
        <v>0.503843008994276</v>
      </c>
      <c r="T42" s="34" t="n">
        <v>0.682219637240963</v>
      </c>
      <c r="U42" s="34" t="n">
        <v>0.699066810349218</v>
      </c>
      <c r="V42" s="31"/>
      <c r="Z42" s="31"/>
    </row>
    <row r="43" customFormat="false" ht="12.75" hidden="false" customHeight="false" outlineLevel="0" collapsed="false">
      <c r="B43" s="56" t="s">
        <v>226</v>
      </c>
      <c r="C43" s="113" t="s">
        <v>759</v>
      </c>
      <c r="D43" s="113" t="s">
        <v>227</v>
      </c>
      <c r="E43" s="32" t="n">
        <v>11962</v>
      </c>
      <c r="F43" s="32" t="n">
        <v>0</v>
      </c>
      <c r="G43" s="32" t="n">
        <v>13770</v>
      </c>
      <c r="H43" s="32" t="n">
        <v>25732</v>
      </c>
      <c r="I43" s="32" t="n">
        <v>5066</v>
      </c>
      <c r="J43" s="32" t="n">
        <v>0</v>
      </c>
      <c r="K43" s="32" t="n">
        <v>13407</v>
      </c>
      <c r="L43" s="32" t="n">
        <v>18473</v>
      </c>
      <c r="M43" s="32" t="n">
        <v>6896</v>
      </c>
      <c r="N43" s="32" t="n">
        <v>0</v>
      </c>
      <c r="O43" s="32" t="n">
        <v>363</v>
      </c>
      <c r="P43" s="32" t="n">
        <v>7259</v>
      </c>
      <c r="Q43" s="32" t="n">
        <v>797</v>
      </c>
      <c r="R43" s="32" t="n">
        <v>0</v>
      </c>
      <c r="S43" s="34" t="n">
        <v>0.423507774619629</v>
      </c>
      <c r="T43" s="34" t="n">
        <v>0.708883096049729</v>
      </c>
      <c r="U43" s="34" t="n">
        <v>0.717899891186072</v>
      </c>
      <c r="V43" s="31"/>
      <c r="Z43" s="31"/>
    </row>
    <row r="44" customFormat="false" ht="12.75" hidden="false" customHeight="false" outlineLevel="0" collapsed="false">
      <c r="B44" s="56" t="s">
        <v>178</v>
      </c>
      <c r="C44" s="113" t="s">
        <v>759</v>
      </c>
      <c r="D44" s="113" t="s">
        <v>179</v>
      </c>
      <c r="E44" s="32" t="n">
        <v>0</v>
      </c>
      <c r="F44" s="32" t="n">
        <v>5688</v>
      </c>
      <c r="G44" s="32" t="n">
        <v>0</v>
      </c>
      <c r="H44" s="32" t="n">
        <v>5688</v>
      </c>
      <c r="I44" s="32" t="n">
        <v>0</v>
      </c>
      <c r="J44" s="32" t="n">
        <v>5680</v>
      </c>
      <c r="K44" s="32" t="n">
        <v>0</v>
      </c>
      <c r="L44" s="32" t="n">
        <v>5680</v>
      </c>
      <c r="M44" s="32" t="n">
        <v>0</v>
      </c>
      <c r="N44" s="32" t="n">
        <v>8</v>
      </c>
      <c r="O44" s="32" t="n">
        <v>0</v>
      </c>
      <c r="P44" s="32" t="n">
        <v>8</v>
      </c>
      <c r="Q44" s="32" t="n">
        <v>0</v>
      </c>
      <c r="R44" s="32" t="n">
        <v>0</v>
      </c>
      <c r="S44" s="34" t="s">
        <v>44</v>
      </c>
      <c r="T44" s="34" t="n">
        <v>0.9985935302391</v>
      </c>
      <c r="U44" s="34" t="n">
        <v>0.9985935302391</v>
      </c>
      <c r="V44" s="31"/>
      <c r="Z44" s="31"/>
    </row>
    <row r="45" customFormat="false" ht="12.75" hidden="false" customHeight="false" outlineLevel="0" collapsed="false">
      <c r="B45" s="56" t="s">
        <v>182</v>
      </c>
      <c r="C45" s="113" t="s">
        <v>759</v>
      </c>
      <c r="D45" s="113" t="s">
        <v>183</v>
      </c>
      <c r="E45" s="32" t="n">
        <v>8279</v>
      </c>
      <c r="F45" s="32" t="n">
        <v>463</v>
      </c>
      <c r="G45" s="32" t="n">
        <v>5475</v>
      </c>
      <c r="H45" s="32" t="n">
        <v>14217</v>
      </c>
      <c r="I45" s="32" t="n">
        <v>4265</v>
      </c>
      <c r="J45" s="32" t="n">
        <v>462</v>
      </c>
      <c r="K45" s="32" t="n">
        <v>4879</v>
      </c>
      <c r="L45" s="32" t="n">
        <v>9606</v>
      </c>
      <c r="M45" s="32" t="n">
        <v>4014</v>
      </c>
      <c r="N45" s="32" t="n">
        <v>1</v>
      </c>
      <c r="O45" s="32" t="n">
        <v>596</v>
      </c>
      <c r="P45" s="32" t="n">
        <v>4611</v>
      </c>
      <c r="Q45" s="32" t="n">
        <v>0</v>
      </c>
      <c r="R45" s="32" t="n">
        <v>0</v>
      </c>
      <c r="S45" s="34" t="n">
        <v>0.515158835608165</v>
      </c>
      <c r="T45" s="34" t="n">
        <v>0.675669972568052</v>
      </c>
      <c r="U45" s="34" t="n">
        <v>0.675669972568052</v>
      </c>
      <c r="V45" s="31"/>
      <c r="Z45" s="31"/>
    </row>
    <row r="46" customFormat="false" ht="12.75" hidden="false" customHeight="false" outlineLevel="0" collapsed="false">
      <c r="B46" s="56" t="s">
        <v>186</v>
      </c>
      <c r="C46" s="113" t="s">
        <v>759</v>
      </c>
      <c r="D46" s="113" t="s">
        <v>187</v>
      </c>
      <c r="E46" s="32" t="n">
        <v>14009</v>
      </c>
      <c r="F46" s="32" t="n">
        <v>0</v>
      </c>
      <c r="G46" s="32" t="n">
        <v>9424</v>
      </c>
      <c r="H46" s="32" t="n">
        <v>23433</v>
      </c>
      <c r="I46" s="32" t="n">
        <v>7888</v>
      </c>
      <c r="J46" s="32" t="n">
        <v>0</v>
      </c>
      <c r="K46" s="32" t="n">
        <v>8839</v>
      </c>
      <c r="L46" s="32" t="n">
        <v>16727</v>
      </c>
      <c r="M46" s="32" t="n">
        <v>6121</v>
      </c>
      <c r="N46" s="32" t="n">
        <v>0</v>
      </c>
      <c r="O46" s="32" t="n">
        <v>585</v>
      </c>
      <c r="P46" s="32" t="n">
        <v>6706</v>
      </c>
      <c r="Q46" s="32" t="n">
        <v>0</v>
      </c>
      <c r="R46" s="32" t="n">
        <v>0</v>
      </c>
      <c r="S46" s="34" t="n">
        <v>0.56306660004283</v>
      </c>
      <c r="T46" s="34" t="n">
        <v>0.713822387231682</v>
      </c>
      <c r="U46" s="34" t="n">
        <v>0.713822387231682</v>
      </c>
      <c r="V46" s="31"/>
      <c r="Z46" s="31"/>
    </row>
    <row r="47" customFormat="false" ht="12.75" hidden="false" customHeight="false" outlineLevel="0" collapsed="false">
      <c r="B47" s="56" t="s">
        <v>294</v>
      </c>
      <c r="C47" s="113" t="s">
        <v>759</v>
      </c>
      <c r="D47" s="113" t="s">
        <v>772</v>
      </c>
      <c r="E47" s="32" t="n">
        <v>8563</v>
      </c>
      <c r="F47" s="32" t="n">
        <v>0</v>
      </c>
      <c r="G47" s="32" t="n">
        <v>3222</v>
      </c>
      <c r="H47" s="32" t="n">
        <v>11785</v>
      </c>
      <c r="I47" s="32" t="n">
        <v>6365</v>
      </c>
      <c r="J47" s="32" t="n">
        <v>0</v>
      </c>
      <c r="K47" s="32" t="n">
        <v>3222</v>
      </c>
      <c r="L47" s="32" t="n">
        <v>9587</v>
      </c>
      <c r="M47" s="32" t="n">
        <v>2198</v>
      </c>
      <c r="N47" s="32" t="n">
        <v>0</v>
      </c>
      <c r="O47" s="32" t="n">
        <v>0</v>
      </c>
      <c r="P47" s="32" t="n">
        <v>2198</v>
      </c>
      <c r="Q47" s="32" t="n">
        <v>0</v>
      </c>
      <c r="R47" s="32" t="n">
        <v>0</v>
      </c>
      <c r="S47" s="34" t="n">
        <v>0.743314259021371</v>
      </c>
      <c r="T47" s="34" t="n">
        <v>0.813491726771319</v>
      </c>
      <c r="U47" s="34" t="n">
        <v>0.813491726771319</v>
      </c>
      <c r="V47" s="31"/>
      <c r="Z47" s="31"/>
    </row>
    <row r="48" customFormat="false" ht="12.75" hidden="false" customHeight="false" outlineLevel="0" collapsed="false">
      <c r="B48" s="56" t="s">
        <v>234</v>
      </c>
      <c r="C48" s="113" t="s">
        <v>759</v>
      </c>
      <c r="D48" s="113" t="s">
        <v>235</v>
      </c>
      <c r="E48" s="32" t="n">
        <v>5543</v>
      </c>
      <c r="F48" s="32" t="n">
        <v>0</v>
      </c>
      <c r="G48" s="32" t="n">
        <v>5758</v>
      </c>
      <c r="H48" s="32" t="n">
        <v>11301</v>
      </c>
      <c r="I48" s="32" t="n">
        <v>2189</v>
      </c>
      <c r="J48" s="32" t="n">
        <v>0</v>
      </c>
      <c r="K48" s="32" t="n">
        <v>5677</v>
      </c>
      <c r="L48" s="32" t="n">
        <v>7866</v>
      </c>
      <c r="M48" s="32" t="n">
        <v>3354</v>
      </c>
      <c r="N48" s="32" t="n">
        <v>0</v>
      </c>
      <c r="O48" s="32" t="n">
        <v>81</v>
      </c>
      <c r="P48" s="32" t="n">
        <v>3435</v>
      </c>
      <c r="Q48" s="32" t="n">
        <v>0</v>
      </c>
      <c r="R48" s="32" t="n">
        <v>0</v>
      </c>
      <c r="S48" s="34" t="n">
        <v>0.394912502255097</v>
      </c>
      <c r="T48" s="34" t="n">
        <v>0.696044597823202</v>
      </c>
      <c r="U48" s="34" t="n">
        <v>0.696044597823202</v>
      </c>
      <c r="V48" s="31"/>
      <c r="Z48" s="31"/>
    </row>
    <row r="49" customFormat="false" ht="12.75" hidden="false" customHeight="false" outlineLevel="0" collapsed="false">
      <c r="B49" s="56" t="s">
        <v>198</v>
      </c>
      <c r="C49" s="113" t="s">
        <v>759</v>
      </c>
      <c r="D49" s="113" t="s">
        <v>199</v>
      </c>
      <c r="E49" s="32" t="n">
        <v>12697</v>
      </c>
      <c r="F49" s="32" t="n">
        <v>0</v>
      </c>
      <c r="G49" s="32" t="n">
        <v>2513.16</v>
      </c>
      <c r="H49" s="32" t="n">
        <v>15210.16</v>
      </c>
      <c r="I49" s="32" t="n">
        <v>9026</v>
      </c>
      <c r="J49" s="32" t="n">
        <v>0</v>
      </c>
      <c r="K49" s="32" t="n">
        <v>2470.5</v>
      </c>
      <c r="L49" s="32" t="n">
        <v>11496.5</v>
      </c>
      <c r="M49" s="32" t="n">
        <v>3671</v>
      </c>
      <c r="N49" s="32" t="n">
        <v>0</v>
      </c>
      <c r="O49" s="32" t="n">
        <v>42.66</v>
      </c>
      <c r="P49" s="32" t="n">
        <v>3713.66</v>
      </c>
      <c r="Q49" s="32" t="n">
        <v>2513.16</v>
      </c>
      <c r="R49" s="32" t="n">
        <v>42.6599999999999</v>
      </c>
      <c r="S49" s="34" t="n">
        <v>0.710876585020083</v>
      </c>
      <c r="T49" s="34" t="n">
        <v>0.710876585020083</v>
      </c>
      <c r="U49" s="34" t="n">
        <v>0.755843462527679</v>
      </c>
      <c r="V49" s="31"/>
      <c r="Z49" s="31"/>
    </row>
    <row r="50" customFormat="false" ht="12.75" hidden="false" customHeight="false" outlineLevel="0" collapsed="false">
      <c r="B50" s="56" t="s">
        <v>194</v>
      </c>
      <c r="C50" s="113" t="s">
        <v>759</v>
      </c>
      <c r="D50" s="113" t="s">
        <v>775</v>
      </c>
      <c r="E50" s="32" t="n">
        <v>8042</v>
      </c>
      <c r="F50" s="32" t="n">
        <v>0</v>
      </c>
      <c r="G50" s="32" t="n">
        <v>1954.68</v>
      </c>
      <c r="H50" s="32" t="n">
        <v>9996.68</v>
      </c>
      <c r="I50" s="32" t="n">
        <v>5548</v>
      </c>
      <c r="J50" s="32" t="n">
        <v>0</v>
      </c>
      <c r="K50" s="32" t="n">
        <v>1921.5</v>
      </c>
      <c r="L50" s="32" t="n">
        <v>7469.5</v>
      </c>
      <c r="M50" s="32" t="n">
        <v>2494</v>
      </c>
      <c r="N50" s="32" t="n">
        <v>0</v>
      </c>
      <c r="O50" s="32" t="n">
        <v>33.18</v>
      </c>
      <c r="P50" s="32" t="n">
        <v>2527.18</v>
      </c>
      <c r="Q50" s="32" t="n">
        <v>1954.68</v>
      </c>
      <c r="R50" s="32" t="n">
        <v>33.1799999999998</v>
      </c>
      <c r="S50" s="34" t="n">
        <v>0.689878139766227</v>
      </c>
      <c r="T50" s="34" t="n">
        <v>0.689878139766227</v>
      </c>
      <c r="U50" s="34" t="n">
        <v>0.74719806975916</v>
      </c>
      <c r="V50" s="31"/>
      <c r="Z50" s="31"/>
    </row>
    <row r="51" customFormat="false" ht="12.75" hidden="false" customHeight="false" outlineLevel="0" collapsed="false">
      <c r="B51" s="56" t="s">
        <v>316</v>
      </c>
      <c r="C51" s="113" t="s">
        <v>776</v>
      </c>
      <c r="D51" s="113" t="s">
        <v>777</v>
      </c>
      <c r="E51" s="32" t="n">
        <v>3380</v>
      </c>
      <c r="F51" s="32" t="n">
        <v>0</v>
      </c>
      <c r="G51" s="32" t="n">
        <v>1808.674</v>
      </c>
      <c r="H51" s="32" t="n">
        <v>5188.674</v>
      </c>
      <c r="I51" s="32" t="n">
        <v>3068</v>
      </c>
      <c r="J51" s="32" t="n">
        <v>0</v>
      </c>
      <c r="K51" s="32" t="n">
        <v>1808.674</v>
      </c>
      <c r="L51" s="32" t="n">
        <v>4876.674</v>
      </c>
      <c r="M51" s="32" t="n">
        <v>312</v>
      </c>
      <c r="N51" s="32" t="n">
        <v>0</v>
      </c>
      <c r="O51" s="32" t="n">
        <v>0</v>
      </c>
      <c r="P51" s="32" t="n">
        <v>312</v>
      </c>
      <c r="Q51" s="32" t="n">
        <v>1808.674</v>
      </c>
      <c r="R51" s="32" t="n">
        <v>0</v>
      </c>
      <c r="S51" s="34" t="n">
        <v>0.907692307692308</v>
      </c>
      <c r="T51" s="34" t="n">
        <v>0.907692307692308</v>
      </c>
      <c r="U51" s="34" t="n">
        <v>0.939869030122147</v>
      </c>
      <c r="V51" s="31"/>
      <c r="Z51" s="31"/>
    </row>
    <row r="52" customFormat="false" ht="12.75" hidden="false" customHeight="false" outlineLevel="0" collapsed="false">
      <c r="B52" s="56" t="s">
        <v>360</v>
      </c>
      <c r="C52" s="113" t="s">
        <v>776</v>
      </c>
      <c r="D52" s="113" t="s">
        <v>361</v>
      </c>
      <c r="E52" s="32" t="n">
        <v>7128</v>
      </c>
      <c r="F52" s="32" t="n">
        <v>0</v>
      </c>
      <c r="G52" s="32" t="n">
        <v>6300.14</v>
      </c>
      <c r="H52" s="32" t="n">
        <v>13428.14</v>
      </c>
      <c r="I52" s="32" t="n">
        <v>4415</v>
      </c>
      <c r="J52" s="32" t="n">
        <v>0</v>
      </c>
      <c r="K52" s="32" t="n">
        <v>6099.66</v>
      </c>
      <c r="L52" s="32" t="n">
        <v>10514.66</v>
      </c>
      <c r="M52" s="32" t="n">
        <v>2713</v>
      </c>
      <c r="N52" s="32" t="n">
        <v>0</v>
      </c>
      <c r="O52" s="32" t="n">
        <v>200.48</v>
      </c>
      <c r="P52" s="32" t="n">
        <v>2913.48</v>
      </c>
      <c r="Q52" s="32" t="n">
        <v>4936.14</v>
      </c>
      <c r="R52" s="32" t="n">
        <v>0.480000000000018</v>
      </c>
      <c r="S52" s="34" t="n">
        <v>0.619388327721661</v>
      </c>
      <c r="T52" s="34" t="n">
        <v>0.656971267074894</v>
      </c>
      <c r="U52" s="34" t="n">
        <v>0.783031752722268</v>
      </c>
      <c r="V52" s="31"/>
      <c r="Z52" s="31"/>
    </row>
    <row r="53" customFormat="false" ht="12.75" hidden="false" customHeight="false" outlineLevel="0" collapsed="false">
      <c r="B53" s="56" t="s">
        <v>336</v>
      </c>
      <c r="C53" s="113" t="s">
        <v>776</v>
      </c>
      <c r="D53" s="113" t="s">
        <v>337</v>
      </c>
      <c r="E53" s="32" t="n">
        <v>6156</v>
      </c>
      <c r="F53" s="32" t="n">
        <v>0</v>
      </c>
      <c r="G53" s="32" t="n">
        <v>1838</v>
      </c>
      <c r="H53" s="32" t="n">
        <v>7994</v>
      </c>
      <c r="I53" s="32" t="n">
        <v>3805</v>
      </c>
      <c r="J53" s="32" t="n">
        <v>0</v>
      </c>
      <c r="K53" s="32" t="n">
        <v>1792</v>
      </c>
      <c r="L53" s="32" t="n">
        <v>5597</v>
      </c>
      <c r="M53" s="32" t="n">
        <v>2351</v>
      </c>
      <c r="N53" s="32" t="n">
        <v>0</v>
      </c>
      <c r="O53" s="32" t="n">
        <v>46</v>
      </c>
      <c r="P53" s="32" t="n">
        <v>2397</v>
      </c>
      <c r="Q53" s="32" t="n">
        <v>0</v>
      </c>
      <c r="R53" s="32" t="n">
        <v>0</v>
      </c>
      <c r="S53" s="34" t="n">
        <v>0.61809616634178</v>
      </c>
      <c r="T53" s="34" t="n">
        <v>0.700150112584438</v>
      </c>
      <c r="U53" s="34" t="n">
        <v>0.700150112584438</v>
      </c>
      <c r="V53" s="31"/>
      <c r="Z53" s="31"/>
    </row>
    <row r="54" customFormat="false" ht="12.75" hidden="false" customHeight="false" outlineLevel="0" collapsed="false">
      <c r="B54" s="56" t="s">
        <v>410</v>
      </c>
      <c r="C54" s="113" t="s">
        <v>776</v>
      </c>
      <c r="D54" s="113" t="s">
        <v>411</v>
      </c>
      <c r="E54" s="32" t="n">
        <v>8988</v>
      </c>
      <c r="F54" s="32" t="n">
        <v>0</v>
      </c>
      <c r="G54" s="32" t="n">
        <v>8068</v>
      </c>
      <c r="H54" s="32" t="n">
        <v>17056</v>
      </c>
      <c r="I54" s="32" t="n">
        <v>4773</v>
      </c>
      <c r="J54" s="32" t="n">
        <v>0</v>
      </c>
      <c r="K54" s="32" t="n">
        <v>8040</v>
      </c>
      <c r="L54" s="32" t="n">
        <v>12813</v>
      </c>
      <c r="M54" s="32" t="n">
        <v>4215</v>
      </c>
      <c r="N54" s="32" t="n">
        <v>0</v>
      </c>
      <c r="O54" s="32" t="n">
        <v>28</v>
      </c>
      <c r="P54" s="32" t="n">
        <v>4243</v>
      </c>
      <c r="Q54" s="32" t="n">
        <v>8068</v>
      </c>
      <c r="R54" s="32" t="n">
        <v>28</v>
      </c>
      <c r="S54" s="34" t="n">
        <v>0.531041388518024</v>
      </c>
      <c r="T54" s="34" t="n">
        <v>0.531041388518024</v>
      </c>
      <c r="U54" s="34" t="n">
        <v>0.751231238273921</v>
      </c>
      <c r="V54" s="31"/>
      <c r="Z54" s="31"/>
    </row>
    <row r="55" customFormat="false" ht="12.75" hidden="false" customHeight="false" outlineLevel="0" collapsed="false">
      <c r="B55" s="56" t="s">
        <v>412</v>
      </c>
      <c r="C55" s="113" t="s">
        <v>776</v>
      </c>
      <c r="D55" s="113" t="s">
        <v>413</v>
      </c>
      <c r="E55" s="32" t="n">
        <v>8372</v>
      </c>
      <c r="F55" s="32" t="n">
        <v>627</v>
      </c>
      <c r="G55" s="32" t="n">
        <v>2049</v>
      </c>
      <c r="H55" s="32" t="n">
        <v>11048</v>
      </c>
      <c r="I55" s="32" t="n">
        <v>4609</v>
      </c>
      <c r="J55" s="32" t="n">
        <v>618</v>
      </c>
      <c r="K55" s="32" t="n">
        <v>1953</v>
      </c>
      <c r="L55" s="32" t="n">
        <v>7180</v>
      </c>
      <c r="M55" s="32" t="n">
        <v>3763</v>
      </c>
      <c r="N55" s="32" t="n">
        <v>9</v>
      </c>
      <c r="O55" s="32" t="n">
        <v>96</v>
      </c>
      <c r="P55" s="32" t="n">
        <v>3868</v>
      </c>
      <c r="Q55" s="32" t="n">
        <v>0</v>
      </c>
      <c r="R55" s="32" t="n">
        <v>0</v>
      </c>
      <c r="S55" s="34" t="n">
        <v>0.550525561395127</v>
      </c>
      <c r="T55" s="34" t="n">
        <v>0.649891383055757</v>
      </c>
      <c r="U55" s="34" t="n">
        <v>0.649891383055757</v>
      </c>
      <c r="V55" s="31"/>
      <c r="Z55" s="31"/>
    </row>
    <row r="56" customFormat="false" ht="12.75" hidden="false" customHeight="false" outlineLevel="0" collapsed="false">
      <c r="B56" s="56" t="s">
        <v>416</v>
      </c>
      <c r="C56" s="113" t="s">
        <v>776</v>
      </c>
      <c r="D56" s="113" t="s">
        <v>417</v>
      </c>
      <c r="E56" s="32" t="n">
        <v>14998</v>
      </c>
      <c r="F56" s="32" t="n">
        <v>1878</v>
      </c>
      <c r="G56" s="32" t="n">
        <v>5262</v>
      </c>
      <c r="H56" s="32" t="n">
        <v>22138</v>
      </c>
      <c r="I56" s="32" t="n">
        <v>6581</v>
      </c>
      <c r="J56" s="32" t="n">
        <v>1657</v>
      </c>
      <c r="K56" s="32" t="n">
        <v>5052</v>
      </c>
      <c r="L56" s="32" t="n">
        <v>13290</v>
      </c>
      <c r="M56" s="32" t="n">
        <v>8417</v>
      </c>
      <c r="N56" s="32" t="n">
        <v>221</v>
      </c>
      <c r="O56" s="32" t="n">
        <v>210</v>
      </c>
      <c r="P56" s="32" t="n">
        <v>8848</v>
      </c>
      <c r="Q56" s="32" t="n">
        <v>4928</v>
      </c>
      <c r="R56" s="32" t="n">
        <v>192</v>
      </c>
      <c r="S56" s="34" t="n">
        <v>0.438791838911855</v>
      </c>
      <c r="T56" s="34" t="n">
        <v>0.497036606624056</v>
      </c>
      <c r="U56" s="34" t="n">
        <v>0.600325232631674</v>
      </c>
      <c r="V56" s="31"/>
      <c r="Z56" s="31"/>
    </row>
    <row r="57" customFormat="false" ht="12.75" hidden="false" customHeight="false" outlineLevel="0" collapsed="false">
      <c r="B57" s="56" t="s">
        <v>438</v>
      </c>
      <c r="C57" s="113" t="s">
        <v>776</v>
      </c>
      <c r="D57" s="113" t="s">
        <v>786</v>
      </c>
      <c r="E57" s="32" t="n">
        <v>14386</v>
      </c>
      <c r="F57" s="32" t="n">
        <v>1216</v>
      </c>
      <c r="G57" s="32" t="n">
        <v>12624</v>
      </c>
      <c r="H57" s="32" t="n">
        <v>28226</v>
      </c>
      <c r="I57" s="32" t="n">
        <v>7176</v>
      </c>
      <c r="J57" s="32" t="n">
        <v>1087</v>
      </c>
      <c r="K57" s="32" t="n">
        <v>12487</v>
      </c>
      <c r="L57" s="32" t="n">
        <v>20750</v>
      </c>
      <c r="M57" s="32" t="n">
        <v>7210</v>
      </c>
      <c r="N57" s="32" t="n">
        <v>129</v>
      </c>
      <c r="O57" s="32" t="n">
        <v>137</v>
      </c>
      <c r="P57" s="32" t="n">
        <v>7476</v>
      </c>
      <c r="Q57" s="32" t="n">
        <v>4001</v>
      </c>
      <c r="R57" s="32" t="n">
        <v>0</v>
      </c>
      <c r="S57" s="34" t="n">
        <v>0.498818295565133</v>
      </c>
      <c r="T57" s="34" t="n">
        <v>0.691393188854489</v>
      </c>
      <c r="U57" s="34" t="n">
        <v>0.735137816197832</v>
      </c>
      <c r="V57" s="31"/>
      <c r="Z57" s="31"/>
    </row>
    <row r="58" customFormat="false" ht="12.75" hidden="false" customHeight="false" outlineLevel="0" collapsed="false">
      <c r="B58" s="56" t="s">
        <v>418</v>
      </c>
      <c r="C58" s="113" t="s">
        <v>776</v>
      </c>
      <c r="D58" s="113" t="s">
        <v>419</v>
      </c>
      <c r="E58" s="32" t="n">
        <v>10093</v>
      </c>
      <c r="F58" s="32" t="n">
        <v>0</v>
      </c>
      <c r="G58" s="32" t="n">
        <v>4987</v>
      </c>
      <c r="H58" s="32" t="n">
        <v>15080</v>
      </c>
      <c r="I58" s="32" t="n">
        <v>6722</v>
      </c>
      <c r="J58" s="32" t="n">
        <v>0</v>
      </c>
      <c r="K58" s="32" t="n">
        <v>4835</v>
      </c>
      <c r="L58" s="32" t="n">
        <v>11557</v>
      </c>
      <c r="M58" s="32" t="n">
        <v>3371</v>
      </c>
      <c r="N58" s="32" t="n">
        <v>0</v>
      </c>
      <c r="O58" s="32" t="n">
        <v>152</v>
      </c>
      <c r="P58" s="32" t="n">
        <v>3523</v>
      </c>
      <c r="Q58" s="32" t="n">
        <v>0</v>
      </c>
      <c r="R58" s="32" t="n">
        <v>0</v>
      </c>
      <c r="S58" s="34" t="n">
        <v>0.666006142871297</v>
      </c>
      <c r="T58" s="34" t="n">
        <v>0.766379310344828</v>
      </c>
      <c r="U58" s="34" t="n">
        <v>0.766379310344828</v>
      </c>
      <c r="V58" s="31"/>
      <c r="Z58" s="31"/>
    </row>
    <row r="59" customFormat="false" ht="12.75" hidden="false" customHeight="false" outlineLevel="0" collapsed="false">
      <c r="B59" s="56" t="s">
        <v>420</v>
      </c>
      <c r="C59" s="113" t="s">
        <v>776</v>
      </c>
      <c r="D59" s="113" t="s">
        <v>875</v>
      </c>
      <c r="E59" s="32" t="n">
        <v>10479</v>
      </c>
      <c r="F59" s="32" t="n">
        <v>0</v>
      </c>
      <c r="G59" s="32" t="n">
        <v>5559</v>
      </c>
      <c r="H59" s="32" t="n">
        <v>16038</v>
      </c>
      <c r="I59" s="32" t="n">
        <v>4499</v>
      </c>
      <c r="J59" s="32" t="n">
        <v>0</v>
      </c>
      <c r="K59" s="32" t="n">
        <v>5362</v>
      </c>
      <c r="L59" s="32" t="n">
        <v>9861</v>
      </c>
      <c r="M59" s="32" t="n">
        <v>5980</v>
      </c>
      <c r="N59" s="32" t="n">
        <v>0</v>
      </c>
      <c r="O59" s="32" t="n">
        <v>197</v>
      </c>
      <c r="P59" s="32" t="n">
        <v>6177</v>
      </c>
      <c r="Q59" s="32" t="n">
        <v>3285</v>
      </c>
      <c r="R59" s="32" t="n">
        <v>10</v>
      </c>
      <c r="S59" s="34" t="n">
        <v>0.429334860196584</v>
      </c>
      <c r="T59" s="34" t="n">
        <v>0.516427507253195</v>
      </c>
      <c r="U59" s="34" t="n">
        <v>0.614852225963337</v>
      </c>
      <c r="V59" s="31"/>
      <c r="Z59" s="31"/>
    </row>
    <row r="60" customFormat="false" ht="12.75" hidden="false" customHeight="false" outlineLevel="0" collapsed="false">
      <c r="B60" s="56" t="s">
        <v>340</v>
      </c>
      <c r="C60" s="113" t="s">
        <v>776</v>
      </c>
      <c r="D60" s="113" t="s">
        <v>341</v>
      </c>
      <c r="E60" s="32" t="n">
        <v>7212</v>
      </c>
      <c r="F60" s="32" t="n">
        <v>0</v>
      </c>
      <c r="G60" s="32" t="n">
        <v>462</v>
      </c>
      <c r="H60" s="32" t="n">
        <v>7674</v>
      </c>
      <c r="I60" s="32" t="n">
        <v>5200</v>
      </c>
      <c r="J60" s="32" t="n">
        <v>0</v>
      </c>
      <c r="K60" s="32" t="n">
        <v>462</v>
      </c>
      <c r="L60" s="32" t="n">
        <v>5662</v>
      </c>
      <c r="M60" s="32" t="n">
        <v>2012</v>
      </c>
      <c r="N60" s="32" t="n">
        <v>0</v>
      </c>
      <c r="O60" s="32" t="n">
        <v>0</v>
      </c>
      <c r="P60" s="32" t="n">
        <v>2012</v>
      </c>
      <c r="Q60" s="32" t="n">
        <v>0</v>
      </c>
      <c r="R60" s="32" t="n">
        <v>0</v>
      </c>
      <c r="S60" s="34" t="n">
        <v>0.7210205213533</v>
      </c>
      <c r="T60" s="34" t="n">
        <v>0.737816002084962</v>
      </c>
      <c r="U60" s="34" t="n">
        <v>0.737816002084962</v>
      </c>
      <c r="V60" s="31"/>
      <c r="Z60" s="31"/>
    </row>
    <row r="61" customFormat="false" ht="12.75" hidden="false" customHeight="false" outlineLevel="0" collapsed="false">
      <c r="B61" s="56" t="s">
        <v>442</v>
      </c>
      <c r="C61" s="113" t="s">
        <v>776</v>
      </c>
      <c r="D61" s="113" t="s">
        <v>443</v>
      </c>
      <c r="E61" s="32" t="n">
        <v>8813</v>
      </c>
      <c r="F61" s="32" t="n">
        <v>0</v>
      </c>
      <c r="G61" s="32" t="n">
        <v>4747</v>
      </c>
      <c r="H61" s="32" t="n">
        <v>13560</v>
      </c>
      <c r="I61" s="32" t="n">
        <v>5156</v>
      </c>
      <c r="J61" s="32" t="n">
        <v>0</v>
      </c>
      <c r="K61" s="32" t="n">
        <v>4718</v>
      </c>
      <c r="L61" s="32" t="n">
        <v>9874</v>
      </c>
      <c r="M61" s="32" t="n">
        <v>3657</v>
      </c>
      <c r="N61" s="32" t="n">
        <v>0</v>
      </c>
      <c r="O61" s="32" t="n">
        <v>29</v>
      </c>
      <c r="P61" s="32" t="n">
        <v>3686</v>
      </c>
      <c r="Q61" s="32" t="n">
        <v>0</v>
      </c>
      <c r="R61" s="32" t="n">
        <v>0</v>
      </c>
      <c r="S61" s="34" t="n">
        <v>0.585044820152048</v>
      </c>
      <c r="T61" s="34" t="n">
        <v>0.728171091445428</v>
      </c>
      <c r="U61" s="34" t="n">
        <v>0.728171091445428</v>
      </c>
      <c r="V61" s="31"/>
      <c r="Z61" s="31"/>
    </row>
    <row r="62" customFormat="false" ht="12.75" hidden="false" customHeight="false" outlineLevel="0" collapsed="false">
      <c r="B62" s="56" t="s">
        <v>444</v>
      </c>
      <c r="C62" s="113" t="s">
        <v>776</v>
      </c>
      <c r="D62" s="113" t="s">
        <v>445</v>
      </c>
      <c r="E62" s="32" t="n">
        <v>12457</v>
      </c>
      <c r="F62" s="32" t="n">
        <v>0</v>
      </c>
      <c r="G62" s="32" t="n">
        <v>6585</v>
      </c>
      <c r="H62" s="32" t="n">
        <v>19042</v>
      </c>
      <c r="I62" s="32" t="n">
        <v>8478</v>
      </c>
      <c r="J62" s="32" t="n">
        <v>0</v>
      </c>
      <c r="K62" s="32" t="n">
        <v>6414</v>
      </c>
      <c r="L62" s="32" t="n">
        <v>14892</v>
      </c>
      <c r="M62" s="32" t="n">
        <v>3979</v>
      </c>
      <c r="N62" s="32" t="n">
        <v>0</v>
      </c>
      <c r="O62" s="32" t="n">
        <v>171</v>
      </c>
      <c r="P62" s="32" t="n">
        <v>4150</v>
      </c>
      <c r="Q62" s="32" t="n">
        <v>0</v>
      </c>
      <c r="R62" s="32" t="n">
        <v>0</v>
      </c>
      <c r="S62" s="34" t="n">
        <v>0.68058119932568</v>
      </c>
      <c r="T62" s="34" t="n">
        <v>0.782060707908833</v>
      </c>
      <c r="U62" s="34" t="n">
        <v>0.782060707908833</v>
      </c>
      <c r="V62" s="31"/>
      <c r="Z62" s="31"/>
    </row>
    <row r="63" customFormat="false" ht="12.75" hidden="false" customHeight="false" outlineLevel="0" collapsed="false">
      <c r="B63" s="56" t="s">
        <v>394</v>
      </c>
      <c r="C63" s="113" t="s">
        <v>776</v>
      </c>
      <c r="D63" s="113" t="s">
        <v>395</v>
      </c>
      <c r="E63" s="32" t="n">
        <v>12343</v>
      </c>
      <c r="F63" s="32" t="n">
        <v>0</v>
      </c>
      <c r="G63" s="32" t="n">
        <v>14939</v>
      </c>
      <c r="H63" s="32" t="n">
        <v>27282</v>
      </c>
      <c r="I63" s="32" t="n">
        <v>4880</v>
      </c>
      <c r="J63" s="32" t="n">
        <v>0</v>
      </c>
      <c r="K63" s="32" t="n">
        <v>13615</v>
      </c>
      <c r="L63" s="32" t="n">
        <v>18495</v>
      </c>
      <c r="M63" s="32" t="n">
        <v>7463</v>
      </c>
      <c r="N63" s="32" t="n">
        <v>0</v>
      </c>
      <c r="O63" s="32" t="n">
        <v>1324</v>
      </c>
      <c r="P63" s="32" t="n">
        <v>8787</v>
      </c>
      <c r="Q63" s="32" t="n">
        <v>9538</v>
      </c>
      <c r="R63" s="32" t="n">
        <v>470</v>
      </c>
      <c r="S63" s="34" t="n">
        <v>0.39536579437738</v>
      </c>
      <c r="T63" s="34" t="n">
        <v>0.531278178539225</v>
      </c>
      <c r="U63" s="34" t="n">
        <v>0.677919507367495</v>
      </c>
      <c r="V63" s="31"/>
      <c r="Z63" s="31"/>
    </row>
    <row r="64" customFormat="false" ht="12.75" hidden="false" customHeight="false" outlineLevel="0" collapsed="false">
      <c r="B64" s="56" t="s">
        <v>326</v>
      </c>
      <c r="C64" s="113" t="s">
        <v>776</v>
      </c>
      <c r="D64" s="113" t="s">
        <v>327</v>
      </c>
      <c r="E64" s="32" t="n">
        <v>31240</v>
      </c>
      <c r="F64" s="32" t="n">
        <v>0</v>
      </c>
      <c r="G64" s="32" t="n">
        <v>15081.326</v>
      </c>
      <c r="H64" s="32" t="n">
        <v>46321.326</v>
      </c>
      <c r="I64" s="32" t="n">
        <v>16383</v>
      </c>
      <c r="J64" s="32" t="n">
        <v>0</v>
      </c>
      <c r="K64" s="32" t="n">
        <v>15053.326</v>
      </c>
      <c r="L64" s="32" t="n">
        <v>31436.326</v>
      </c>
      <c r="M64" s="32" t="n">
        <v>14857</v>
      </c>
      <c r="N64" s="32" t="n">
        <v>0</v>
      </c>
      <c r="O64" s="32" t="n">
        <v>28</v>
      </c>
      <c r="P64" s="32" t="n">
        <v>14885</v>
      </c>
      <c r="Q64" s="32" t="n">
        <v>13431.326</v>
      </c>
      <c r="R64" s="32" t="n">
        <v>0</v>
      </c>
      <c r="S64" s="34" t="n">
        <v>0.524423815620999</v>
      </c>
      <c r="T64" s="34" t="n">
        <v>0.547430830039526</v>
      </c>
      <c r="U64" s="34" t="n">
        <v>0.678657730998461</v>
      </c>
      <c r="V64" s="31"/>
      <c r="Z64" s="31"/>
    </row>
    <row r="65" customFormat="false" ht="12.75" hidden="false" customHeight="false" outlineLevel="0" collapsed="false">
      <c r="B65" s="56" t="s">
        <v>342</v>
      </c>
      <c r="C65" s="113" t="s">
        <v>776</v>
      </c>
      <c r="D65" s="113" t="s">
        <v>791</v>
      </c>
      <c r="E65" s="32" t="n">
        <v>10563</v>
      </c>
      <c r="F65" s="32" t="n">
        <v>1828</v>
      </c>
      <c r="G65" s="32" t="n">
        <v>6630</v>
      </c>
      <c r="H65" s="32" t="n">
        <v>19021</v>
      </c>
      <c r="I65" s="32" t="n">
        <v>5618</v>
      </c>
      <c r="J65" s="32" t="n">
        <v>1736</v>
      </c>
      <c r="K65" s="32" t="n">
        <v>6481</v>
      </c>
      <c r="L65" s="32" t="n">
        <v>13835</v>
      </c>
      <c r="M65" s="32" t="n">
        <v>4945</v>
      </c>
      <c r="N65" s="32" t="n">
        <v>92</v>
      </c>
      <c r="O65" s="32" t="n">
        <v>149</v>
      </c>
      <c r="P65" s="32" t="n">
        <v>5186</v>
      </c>
      <c r="Q65" s="32" t="n">
        <v>0</v>
      </c>
      <c r="R65" s="32" t="n">
        <v>0</v>
      </c>
      <c r="S65" s="34" t="n">
        <v>0.531856480166619</v>
      </c>
      <c r="T65" s="34" t="n">
        <v>0.727353977183114</v>
      </c>
      <c r="U65" s="34" t="n">
        <v>0.727353977183114</v>
      </c>
      <c r="V65" s="31"/>
      <c r="Z65" s="31"/>
    </row>
    <row r="66" customFormat="false" ht="12.75" hidden="false" customHeight="false" outlineLevel="0" collapsed="false">
      <c r="B66" s="56" t="s">
        <v>362</v>
      </c>
      <c r="C66" s="113" t="s">
        <v>776</v>
      </c>
      <c r="D66" s="113" t="s">
        <v>876</v>
      </c>
      <c r="E66" s="32" t="n">
        <v>16534</v>
      </c>
      <c r="F66" s="32" t="n">
        <v>0</v>
      </c>
      <c r="G66" s="32" t="n">
        <v>17762.86</v>
      </c>
      <c r="H66" s="32" t="n">
        <v>34296.86</v>
      </c>
      <c r="I66" s="32" t="n">
        <v>8154</v>
      </c>
      <c r="J66" s="32" t="n">
        <v>0</v>
      </c>
      <c r="K66" s="32" t="n">
        <v>17389.34</v>
      </c>
      <c r="L66" s="32" t="n">
        <v>25543.34</v>
      </c>
      <c r="M66" s="32" t="n">
        <v>8380</v>
      </c>
      <c r="N66" s="32" t="n">
        <v>0</v>
      </c>
      <c r="O66" s="32" t="n">
        <v>373.52</v>
      </c>
      <c r="P66" s="32" t="n">
        <v>8753.52</v>
      </c>
      <c r="Q66" s="32" t="n">
        <v>5674.86</v>
      </c>
      <c r="R66" s="32" t="n">
        <v>0.520000000000437</v>
      </c>
      <c r="S66" s="34" t="n">
        <v>0.493165598161364</v>
      </c>
      <c r="T66" s="34" t="n">
        <v>0.694186290266229</v>
      </c>
      <c r="U66" s="34" t="n">
        <v>0.744771970378629</v>
      </c>
      <c r="V66" s="31"/>
      <c r="Z66" s="31"/>
    </row>
    <row r="67" customFormat="false" ht="12.75" hidden="false" customHeight="false" outlineLevel="0" collapsed="false">
      <c r="B67" s="56" t="s">
        <v>388</v>
      </c>
      <c r="C67" s="113" t="s">
        <v>776</v>
      </c>
      <c r="D67" s="113" t="s">
        <v>793</v>
      </c>
      <c r="E67" s="32" t="n">
        <v>19195</v>
      </c>
      <c r="F67" s="32" t="n">
        <v>1817</v>
      </c>
      <c r="G67" s="32" t="n">
        <v>11034</v>
      </c>
      <c r="H67" s="32" t="n">
        <v>32046</v>
      </c>
      <c r="I67" s="32" t="n">
        <v>11080</v>
      </c>
      <c r="J67" s="32" t="n">
        <v>1713</v>
      </c>
      <c r="K67" s="32" t="n">
        <v>11026</v>
      </c>
      <c r="L67" s="32" t="n">
        <v>23819</v>
      </c>
      <c r="M67" s="32" t="n">
        <v>8115</v>
      </c>
      <c r="N67" s="32" t="n">
        <v>104</v>
      </c>
      <c r="O67" s="32" t="n">
        <v>8</v>
      </c>
      <c r="P67" s="32" t="n">
        <v>8227</v>
      </c>
      <c r="Q67" s="32" t="n">
        <v>11034</v>
      </c>
      <c r="R67" s="32" t="n">
        <v>8</v>
      </c>
      <c r="S67" s="34" t="n">
        <v>0.577233654597552</v>
      </c>
      <c r="T67" s="34" t="n">
        <v>0.608842566152675</v>
      </c>
      <c r="U67" s="34" t="n">
        <v>0.743275291768083</v>
      </c>
      <c r="V67" s="31"/>
      <c r="Z67" s="31"/>
    </row>
    <row r="68" customFormat="false" ht="12.75" hidden="false" customHeight="false" outlineLevel="0" collapsed="false">
      <c r="B68" s="56" t="s">
        <v>426</v>
      </c>
      <c r="C68" s="113" t="s">
        <v>776</v>
      </c>
      <c r="D68" s="113" t="s">
        <v>794</v>
      </c>
      <c r="E68" s="32" t="n">
        <v>13634</v>
      </c>
      <c r="F68" s="32" t="n">
        <v>481</v>
      </c>
      <c r="G68" s="32" t="n">
        <v>7558</v>
      </c>
      <c r="H68" s="32" t="n">
        <v>21673</v>
      </c>
      <c r="I68" s="32" t="n">
        <v>6931</v>
      </c>
      <c r="J68" s="32" t="n">
        <v>481</v>
      </c>
      <c r="K68" s="32" t="n">
        <v>7453</v>
      </c>
      <c r="L68" s="32" t="n">
        <v>14865</v>
      </c>
      <c r="M68" s="32" t="n">
        <v>6703</v>
      </c>
      <c r="N68" s="32" t="n">
        <v>0</v>
      </c>
      <c r="O68" s="32" t="n">
        <v>105</v>
      </c>
      <c r="P68" s="32" t="n">
        <v>6808</v>
      </c>
      <c r="Q68" s="32" t="n">
        <v>0</v>
      </c>
      <c r="R68" s="32" t="n">
        <v>0</v>
      </c>
      <c r="S68" s="34" t="n">
        <v>0.508361449317882</v>
      </c>
      <c r="T68" s="34" t="n">
        <v>0.685876436118673</v>
      </c>
      <c r="U68" s="34" t="n">
        <v>0.685876436118673</v>
      </c>
      <c r="V68" s="31"/>
      <c r="Z68" s="31"/>
    </row>
    <row r="69" customFormat="false" ht="12.75" hidden="false" customHeight="false" outlineLevel="0" collapsed="false">
      <c r="B69" s="56" t="s">
        <v>446</v>
      </c>
      <c r="C69" s="113" t="s">
        <v>776</v>
      </c>
      <c r="D69" s="113" t="s">
        <v>447</v>
      </c>
      <c r="E69" s="32" t="n">
        <v>7839</v>
      </c>
      <c r="F69" s="32" t="n">
        <v>0</v>
      </c>
      <c r="G69" s="32" t="n">
        <v>3744</v>
      </c>
      <c r="H69" s="32" t="n">
        <v>11583</v>
      </c>
      <c r="I69" s="32" t="n">
        <v>4961</v>
      </c>
      <c r="J69" s="32" t="n">
        <v>0</v>
      </c>
      <c r="K69" s="32" t="n">
        <v>3733</v>
      </c>
      <c r="L69" s="32" t="n">
        <v>8694</v>
      </c>
      <c r="M69" s="32" t="n">
        <v>2878</v>
      </c>
      <c r="N69" s="32" t="n">
        <v>0</v>
      </c>
      <c r="O69" s="32" t="n">
        <v>11</v>
      </c>
      <c r="P69" s="32" t="n">
        <v>2889</v>
      </c>
      <c r="Q69" s="32" t="n">
        <v>0</v>
      </c>
      <c r="R69" s="32" t="n">
        <v>0</v>
      </c>
      <c r="S69" s="34" t="n">
        <v>0.632861334353872</v>
      </c>
      <c r="T69" s="34" t="n">
        <v>0.750582750582751</v>
      </c>
      <c r="U69" s="34" t="n">
        <v>0.750582750582751</v>
      </c>
      <c r="V69" s="31"/>
      <c r="Z69" s="31"/>
    </row>
    <row r="70" customFormat="false" ht="12.75" hidden="false" customHeight="false" outlineLevel="0" collapsed="false">
      <c r="B70" s="56" t="s">
        <v>344</v>
      </c>
      <c r="C70" s="113" t="s">
        <v>776</v>
      </c>
      <c r="D70" s="113" t="s">
        <v>345</v>
      </c>
      <c r="E70" s="32" t="n">
        <v>11985</v>
      </c>
      <c r="F70" s="32" t="n">
        <v>0</v>
      </c>
      <c r="G70" s="32" t="n">
        <v>5965</v>
      </c>
      <c r="H70" s="32" t="n">
        <v>17950</v>
      </c>
      <c r="I70" s="32" t="n">
        <v>5738</v>
      </c>
      <c r="J70" s="32" t="n">
        <v>0</v>
      </c>
      <c r="K70" s="32" t="n">
        <v>5953</v>
      </c>
      <c r="L70" s="32" t="n">
        <v>11691</v>
      </c>
      <c r="M70" s="32" t="n">
        <v>6247</v>
      </c>
      <c r="N70" s="32" t="n">
        <v>0</v>
      </c>
      <c r="O70" s="32" t="n">
        <v>12</v>
      </c>
      <c r="P70" s="32" t="n">
        <v>6259</v>
      </c>
      <c r="Q70" s="32" t="n">
        <v>0</v>
      </c>
      <c r="R70" s="32" t="n">
        <v>0</v>
      </c>
      <c r="S70" s="34" t="n">
        <v>0.478765123070505</v>
      </c>
      <c r="T70" s="34" t="n">
        <v>0.651309192200557</v>
      </c>
      <c r="U70" s="34" t="n">
        <v>0.651309192200557</v>
      </c>
      <c r="V70" s="31"/>
      <c r="Z70" s="31"/>
    </row>
    <row r="71" customFormat="false" ht="12.75" hidden="false" customHeight="false" outlineLevel="0" collapsed="false">
      <c r="B71" s="56" t="s">
        <v>346</v>
      </c>
      <c r="C71" s="113" t="s">
        <v>776</v>
      </c>
      <c r="D71" s="113" t="s">
        <v>347</v>
      </c>
      <c r="E71" s="32" t="n">
        <v>5737</v>
      </c>
      <c r="F71" s="32" t="n">
        <v>0</v>
      </c>
      <c r="G71" s="32" t="n">
        <v>0</v>
      </c>
      <c r="H71" s="32" t="n">
        <v>5737</v>
      </c>
      <c r="I71" s="32" t="n">
        <v>3189</v>
      </c>
      <c r="J71" s="32" t="n">
        <v>0</v>
      </c>
      <c r="K71" s="32" t="n">
        <v>0</v>
      </c>
      <c r="L71" s="32" t="n">
        <v>3189</v>
      </c>
      <c r="M71" s="32" t="n">
        <v>2548</v>
      </c>
      <c r="N71" s="32" t="n">
        <v>0</v>
      </c>
      <c r="O71" s="32" t="n">
        <v>0</v>
      </c>
      <c r="P71" s="32" t="n">
        <v>2548</v>
      </c>
      <c r="Q71" s="32" t="n">
        <v>0</v>
      </c>
      <c r="R71" s="32" t="n">
        <v>0</v>
      </c>
      <c r="S71" s="34" t="n">
        <v>0.555865434896287</v>
      </c>
      <c r="T71" s="34" t="n">
        <v>0.555865434896287</v>
      </c>
      <c r="U71" s="34" t="n">
        <v>0.555865434896287</v>
      </c>
      <c r="V71" s="31"/>
      <c r="Z71" s="31"/>
    </row>
    <row r="72" customFormat="false" ht="12.75" hidden="false" customHeight="false" outlineLevel="0" collapsed="false">
      <c r="B72" s="56" t="s">
        <v>579</v>
      </c>
      <c r="C72" s="113" t="s">
        <v>795</v>
      </c>
      <c r="D72" s="113" t="s">
        <v>580</v>
      </c>
      <c r="E72" s="32" t="n">
        <v>5959</v>
      </c>
      <c r="F72" s="32" t="n">
        <v>296</v>
      </c>
      <c r="G72" s="32" t="n">
        <v>0</v>
      </c>
      <c r="H72" s="32" t="n">
        <v>6255</v>
      </c>
      <c r="I72" s="32" t="n">
        <v>3367</v>
      </c>
      <c r="J72" s="32" t="n">
        <v>296</v>
      </c>
      <c r="K72" s="32" t="n">
        <v>0</v>
      </c>
      <c r="L72" s="32" t="n">
        <v>3663</v>
      </c>
      <c r="M72" s="32" t="n">
        <v>2592</v>
      </c>
      <c r="N72" s="32" t="n">
        <v>0</v>
      </c>
      <c r="O72" s="32" t="n">
        <v>0</v>
      </c>
      <c r="P72" s="32" t="n">
        <v>2592</v>
      </c>
      <c r="Q72" s="32" t="n">
        <v>0</v>
      </c>
      <c r="R72" s="32" t="n">
        <v>0</v>
      </c>
      <c r="S72" s="34" t="n">
        <v>0.565027689209599</v>
      </c>
      <c r="T72" s="34" t="n">
        <v>0.585611510791367</v>
      </c>
      <c r="U72" s="34" t="n">
        <v>0.585611510791367</v>
      </c>
      <c r="V72" s="31"/>
      <c r="Z72" s="31"/>
    </row>
    <row r="73" customFormat="false" ht="12.75" hidden="false" customHeight="false" outlineLevel="0" collapsed="false">
      <c r="B73" s="56" t="s">
        <v>569</v>
      </c>
      <c r="C73" s="113" t="s">
        <v>795</v>
      </c>
      <c r="D73" s="113" t="s">
        <v>570</v>
      </c>
      <c r="E73" s="32" t="n">
        <v>8438</v>
      </c>
      <c r="F73" s="32" t="n">
        <v>0</v>
      </c>
      <c r="G73" s="32" t="n">
        <v>0</v>
      </c>
      <c r="H73" s="32" t="n">
        <v>8438</v>
      </c>
      <c r="I73" s="32" t="n">
        <v>5329</v>
      </c>
      <c r="J73" s="32" t="n">
        <v>0</v>
      </c>
      <c r="K73" s="32" t="n">
        <v>0</v>
      </c>
      <c r="L73" s="32" t="n">
        <v>5329</v>
      </c>
      <c r="M73" s="32" t="n">
        <v>3109</v>
      </c>
      <c r="N73" s="32" t="n">
        <v>0</v>
      </c>
      <c r="O73" s="32" t="n">
        <v>0</v>
      </c>
      <c r="P73" s="32" t="n">
        <v>3109</v>
      </c>
      <c r="Q73" s="32" t="n">
        <v>0</v>
      </c>
      <c r="R73" s="32" t="n">
        <v>0</v>
      </c>
      <c r="S73" s="34" t="n">
        <v>0.631547760132733</v>
      </c>
      <c r="T73" s="34" t="n">
        <v>0.631547760132733</v>
      </c>
      <c r="U73" s="34" t="n">
        <v>0.631547760132733</v>
      </c>
      <c r="V73" s="31"/>
      <c r="Z73" s="31"/>
    </row>
    <row r="74" customFormat="false" ht="12.75" hidden="false" customHeight="false" outlineLevel="0" collapsed="false">
      <c r="B74" s="56" t="s">
        <v>581</v>
      </c>
      <c r="C74" s="113" t="s">
        <v>795</v>
      </c>
      <c r="D74" s="113" t="s">
        <v>582</v>
      </c>
      <c r="E74" s="32" t="n">
        <v>8573</v>
      </c>
      <c r="F74" s="32" t="n">
        <v>0</v>
      </c>
      <c r="G74" s="32" t="n">
        <v>3004</v>
      </c>
      <c r="H74" s="32" t="n">
        <v>11577</v>
      </c>
      <c r="I74" s="32" t="n">
        <v>5711</v>
      </c>
      <c r="J74" s="32" t="n">
        <v>0</v>
      </c>
      <c r="K74" s="32" t="n">
        <v>3004</v>
      </c>
      <c r="L74" s="32" t="n">
        <v>8715</v>
      </c>
      <c r="M74" s="32" t="n">
        <v>2862</v>
      </c>
      <c r="N74" s="32" t="n">
        <v>0</v>
      </c>
      <c r="O74" s="32" t="n">
        <v>0</v>
      </c>
      <c r="P74" s="32" t="n">
        <v>2862</v>
      </c>
      <c r="Q74" s="32" t="n">
        <v>0</v>
      </c>
      <c r="R74" s="32" t="n">
        <v>0</v>
      </c>
      <c r="S74" s="34" t="n">
        <v>0.666161203779307</v>
      </c>
      <c r="T74" s="34" t="n">
        <v>0.752785695776108</v>
      </c>
      <c r="U74" s="34" t="n">
        <v>0.752785695776108</v>
      </c>
      <c r="V74" s="31"/>
      <c r="Z74" s="31"/>
    </row>
    <row r="75" customFormat="false" ht="12.75" hidden="false" customHeight="false" outlineLevel="0" collapsed="false">
      <c r="B75" s="56" t="s">
        <v>583</v>
      </c>
      <c r="C75" s="113" t="s">
        <v>795</v>
      </c>
      <c r="D75" s="113" t="s">
        <v>796</v>
      </c>
      <c r="E75" s="32" t="n">
        <v>14102</v>
      </c>
      <c r="F75" s="32" t="n">
        <v>0</v>
      </c>
      <c r="G75" s="32" t="n">
        <v>2493</v>
      </c>
      <c r="H75" s="32" t="n">
        <v>16595</v>
      </c>
      <c r="I75" s="32" t="n">
        <v>9916</v>
      </c>
      <c r="J75" s="32" t="n">
        <v>0</v>
      </c>
      <c r="K75" s="32" t="n">
        <v>2493</v>
      </c>
      <c r="L75" s="32" t="n">
        <v>12409</v>
      </c>
      <c r="M75" s="32" t="n">
        <v>4186</v>
      </c>
      <c r="N75" s="32" t="n">
        <v>0</v>
      </c>
      <c r="O75" s="32" t="n">
        <v>0</v>
      </c>
      <c r="P75" s="32" t="n">
        <v>4186</v>
      </c>
      <c r="Q75" s="32" t="n">
        <v>2493</v>
      </c>
      <c r="R75" s="32" t="n">
        <v>0</v>
      </c>
      <c r="S75" s="34" t="n">
        <v>0.703162671961424</v>
      </c>
      <c r="T75" s="34" t="n">
        <v>0.703162671961424</v>
      </c>
      <c r="U75" s="34" t="n">
        <v>0.747755347996384</v>
      </c>
      <c r="V75" s="31"/>
      <c r="Z75" s="31"/>
    </row>
    <row r="76" customFormat="false" ht="12.75" hidden="false" customHeight="false" outlineLevel="0" collapsed="false">
      <c r="B76" s="56" t="s">
        <v>489</v>
      </c>
      <c r="C76" s="113" t="s">
        <v>795</v>
      </c>
      <c r="D76" s="113" t="s">
        <v>797</v>
      </c>
      <c r="E76" s="32" t="n">
        <v>12296</v>
      </c>
      <c r="F76" s="32" t="n">
        <v>0</v>
      </c>
      <c r="G76" s="32" t="n">
        <v>9345</v>
      </c>
      <c r="H76" s="32" t="n">
        <v>21641</v>
      </c>
      <c r="I76" s="32" t="n">
        <v>7068</v>
      </c>
      <c r="J76" s="32" t="n">
        <v>0</v>
      </c>
      <c r="K76" s="32" t="n">
        <v>9345</v>
      </c>
      <c r="L76" s="32" t="n">
        <v>16413</v>
      </c>
      <c r="M76" s="32" t="n">
        <v>5228</v>
      </c>
      <c r="N76" s="32" t="n">
        <v>0</v>
      </c>
      <c r="O76" s="32" t="n">
        <v>0</v>
      </c>
      <c r="P76" s="32" t="n">
        <v>5228</v>
      </c>
      <c r="Q76" s="32" t="n">
        <v>0</v>
      </c>
      <c r="R76" s="32" t="n">
        <v>0</v>
      </c>
      <c r="S76" s="34" t="n">
        <v>0.574821080026025</v>
      </c>
      <c r="T76" s="34" t="n">
        <v>0.758421514717435</v>
      </c>
      <c r="U76" s="34" t="n">
        <v>0.758421514717435</v>
      </c>
      <c r="V76" s="31"/>
      <c r="Z76" s="31"/>
    </row>
    <row r="77" customFormat="false" ht="12.75" hidden="false" customHeight="false" outlineLevel="0" collapsed="false">
      <c r="B77" s="56" t="s">
        <v>571</v>
      </c>
      <c r="C77" s="113" t="s">
        <v>795</v>
      </c>
      <c r="D77" s="113" t="s">
        <v>798</v>
      </c>
      <c r="E77" s="32" t="n">
        <v>12894</v>
      </c>
      <c r="F77" s="32" t="n">
        <v>0</v>
      </c>
      <c r="G77" s="32" t="n">
        <v>3438</v>
      </c>
      <c r="H77" s="32" t="n">
        <v>16332</v>
      </c>
      <c r="I77" s="32" t="n">
        <v>7665</v>
      </c>
      <c r="J77" s="32" t="n">
        <v>0</v>
      </c>
      <c r="K77" s="32" t="n">
        <v>3436</v>
      </c>
      <c r="L77" s="32" t="n">
        <v>11101</v>
      </c>
      <c r="M77" s="32" t="n">
        <v>5229</v>
      </c>
      <c r="N77" s="32" t="n">
        <v>0</v>
      </c>
      <c r="O77" s="32" t="n">
        <v>2</v>
      </c>
      <c r="P77" s="32" t="n">
        <v>5231</v>
      </c>
      <c r="Q77" s="32" t="n">
        <v>0</v>
      </c>
      <c r="R77" s="32" t="n">
        <v>0</v>
      </c>
      <c r="S77" s="34" t="n">
        <v>0.594462540716612</v>
      </c>
      <c r="T77" s="34" t="n">
        <v>0.679708547636542</v>
      </c>
      <c r="U77" s="34" t="n">
        <v>0.679708547636542</v>
      </c>
      <c r="V77" s="31"/>
      <c r="Z77" s="31"/>
    </row>
    <row r="78" customFormat="false" ht="12.75" hidden="false" customHeight="false" outlineLevel="0" collapsed="false">
      <c r="B78" s="56" t="s">
        <v>493</v>
      </c>
      <c r="C78" s="113" t="s">
        <v>795</v>
      </c>
      <c r="D78" s="113" t="s">
        <v>494</v>
      </c>
      <c r="E78" s="32" t="n">
        <v>5803</v>
      </c>
      <c r="F78" s="32" t="n">
        <v>0</v>
      </c>
      <c r="G78" s="32" t="n">
        <v>3480</v>
      </c>
      <c r="H78" s="32" t="n">
        <v>9283</v>
      </c>
      <c r="I78" s="32" t="n">
        <v>3178</v>
      </c>
      <c r="J78" s="32" t="n">
        <v>0</v>
      </c>
      <c r="K78" s="32" t="n">
        <v>3443</v>
      </c>
      <c r="L78" s="32" t="n">
        <v>6621</v>
      </c>
      <c r="M78" s="32" t="n">
        <v>2625</v>
      </c>
      <c r="N78" s="32" t="n">
        <v>0</v>
      </c>
      <c r="O78" s="32" t="n">
        <v>37</v>
      </c>
      <c r="P78" s="32" t="n">
        <v>2662</v>
      </c>
      <c r="Q78" s="32" t="n">
        <v>0</v>
      </c>
      <c r="R78" s="32" t="n">
        <v>0</v>
      </c>
      <c r="S78" s="34" t="n">
        <v>0.547647768395657</v>
      </c>
      <c r="T78" s="34" t="n">
        <v>0.71323925455133</v>
      </c>
      <c r="U78" s="34" t="n">
        <v>0.71323925455133</v>
      </c>
      <c r="V78" s="31"/>
      <c r="Z78" s="31"/>
    </row>
    <row r="79" customFormat="false" ht="12.75" hidden="false" customHeight="false" outlineLevel="0" collapsed="false">
      <c r="B79" s="56" t="s">
        <v>585</v>
      </c>
      <c r="C79" s="113" t="s">
        <v>795</v>
      </c>
      <c r="D79" s="113" t="s">
        <v>799</v>
      </c>
      <c r="E79" s="32" t="n">
        <v>4801</v>
      </c>
      <c r="F79" s="32" t="n">
        <v>0</v>
      </c>
      <c r="G79" s="32" t="n">
        <v>902</v>
      </c>
      <c r="H79" s="32" t="n">
        <v>5703</v>
      </c>
      <c r="I79" s="32" t="n">
        <v>3232</v>
      </c>
      <c r="J79" s="32" t="n">
        <v>0</v>
      </c>
      <c r="K79" s="32" t="n">
        <v>902</v>
      </c>
      <c r="L79" s="32" t="n">
        <v>4134</v>
      </c>
      <c r="M79" s="32" t="n">
        <v>1569</v>
      </c>
      <c r="N79" s="32" t="n">
        <v>0</v>
      </c>
      <c r="O79" s="32" t="n">
        <v>0</v>
      </c>
      <c r="P79" s="32" t="n">
        <v>1569</v>
      </c>
      <c r="Q79" s="32" t="n">
        <v>0</v>
      </c>
      <c r="R79" s="32" t="n">
        <v>0</v>
      </c>
      <c r="S79" s="34" t="n">
        <v>0.673193084774005</v>
      </c>
      <c r="T79" s="34" t="n">
        <v>0.724881641241452</v>
      </c>
      <c r="U79" s="34" t="n">
        <v>0.724881641241452</v>
      </c>
      <c r="V79" s="31"/>
      <c r="Z79" s="31"/>
    </row>
    <row r="80" customFormat="false" ht="12.75" hidden="false" customHeight="false" outlineLevel="0" collapsed="false">
      <c r="B80" s="56" t="s">
        <v>557</v>
      </c>
      <c r="C80" s="113" t="s">
        <v>795</v>
      </c>
      <c r="D80" s="113" t="s">
        <v>877</v>
      </c>
      <c r="E80" s="32" t="n">
        <v>10518</v>
      </c>
      <c r="F80" s="32" t="n">
        <v>0</v>
      </c>
      <c r="G80" s="32" t="n">
        <v>9120</v>
      </c>
      <c r="H80" s="32" t="n">
        <v>19638</v>
      </c>
      <c r="I80" s="32" t="n">
        <v>5443</v>
      </c>
      <c r="J80" s="32" t="n">
        <v>0</v>
      </c>
      <c r="K80" s="32" t="n">
        <v>8204</v>
      </c>
      <c r="L80" s="32" t="n">
        <v>13647</v>
      </c>
      <c r="M80" s="32" t="n">
        <v>5075</v>
      </c>
      <c r="N80" s="32" t="n">
        <v>0</v>
      </c>
      <c r="O80" s="32" t="n">
        <v>916</v>
      </c>
      <c r="P80" s="32" t="n">
        <v>5991</v>
      </c>
      <c r="Q80" s="32" t="n">
        <v>9120</v>
      </c>
      <c r="R80" s="32" t="n">
        <v>916</v>
      </c>
      <c r="S80" s="34" t="n">
        <v>0.517493820117893</v>
      </c>
      <c r="T80" s="34" t="n">
        <v>0.517493820117893</v>
      </c>
      <c r="U80" s="34" t="n">
        <v>0.694928200427742</v>
      </c>
      <c r="V80" s="31"/>
      <c r="Z80" s="31"/>
    </row>
    <row r="81" customFormat="false" ht="12.75" hidden="false" customHeight="false" outlineLevel="0" collapsed="false">
      <c r="B81" s="56" t="s">
        <v>589</v>
      </c>
      <c r="C81" s="113" t="s">
        <v>795</v>
      </c>
      <c r="D81" s="113" t="s">
        <v>590</v>
      </c>
      <c r="E81" s="32" t="n">
        <v>16192</v>
      </c>
      <c r="F81" s="32" t="n">
        <v>0</v>
      </c>
      <c r="G81" s="32" t="n">
        <v>10280</v>
      </c>
      <c r="H81" s="32" t="n">
        <v>26472</v>
      </c>
      <c r="I81" s="32" t="n">
        <v>9624</v>
      </c>
      <c r="J81" s="32" t="n">
        <v>0</v>
      </c>
      <c r="K81" s="32" t="n">
        <v>10234</v>
      </c>
      <c r="L81" s="32" t="n">
        <v>19858</v>
      </c>
      <c r="M81" s="32" t="n">
        <v>6568</v>
      </c>
      <c r="N81" s="32" t="n">
        <v>0</v>
      </c>
      <c r="O81" s="32" t="n">
        <v>46</v>
      </c>
      <c r="P81" s="32" t="n">
        <v>6614</v>
      </c>
      <c r="Q81" s="32" t="n">
        <v>0</v>
      </c>
      <c r="R81" s="32" t="n">
        <v>0</v>
      </c>
      <c r="S81" s="34" t="n">
        <v>0.594367588932806</v>
      </c>
      <c r="T81" s="34" t="n">
        <v>0.750151103052282</v>
      </c>
      <c r="U81" s="34" t="n">
        <v>0.750151103052282</v>
      </c>
      <c r="V81" s="31"/>
      <c r="Z81" s="31"/>
    </row>
    <row r="82" customFormat="false" ht="12.75" hidden="false" customHeight="false" outlineLevel="0" collapsed="false">
      <c r="B82" s="56" t="s">
        <v>593</v>
      </c>
      <c r="C82" s="113" t="s">
        <v>795</v>
      </c>
      <c r="D82" s="113" t="s">
        <v>594</v>
      </c>
      <c r="E82" s="32" t="n">
        <v>16278</v>
      </c>
      <c r="F82" s="32" t="n">
        <v>0</v>
      </c>
      <c r="G82" s="32" t="n">
        <v>6064</v>
      </c>
      <c r="H82" s="32" t="n">
        <v>22342</v>
      </c>
      <c r="I82" s="32" t="n">
        <v>10030</v>
      </c>
      <c r="J82" s="32" t="n">
        <v>0</v>
      </c>
      <c r="K82" s="32" t="n">
        <v>5716</v>
      </c>
      <c r="L82" s="32" t="n">
        <v>15746</v>
      </c>
      <c r="M82" s="32" t="n">
        <v>6248</v>
      </c>
      <c r="N82" s="32" t="n">
        <v>0</v>
      </c>
      <c r="O82" s="32" t="n">
        <v>348</v>
      </c>
      <c r="P82" s="32" t="n">
        <v>6596</v>
      </c>
      <c r="Q82" s="32" t="n">
        <v>0</v>
      </c>
      <c r="R82" s="32" t="n">
        <v>0</v>
      </c>
      <c r="S82" s="34" t="n">
        <v>0.616169062538395</v>
      </c>
      <c r="T82" s="34" t="n">
        <v>0.704771282785785</v>
      </c>
      <c r="U82" s="34" t="n">
        <v>0.704771282785785</v>
      </c>
      <c r="V82" s="31"/>
      <c r="Z82" s="31"/>
    </row>
    <row r="83" customFormat="false" ht="12.75" hidden="false" customHeight="false" outlineLevel="0" collapsed="false">
      <c r="B83" s="56" t="s">
        <v>491</v>
      </c>
      <c r="C83" s="113" t="s">
        <v>795</v>
      </c>
      <c r="D83" s="113" t="s">
        <v>492</v>
      </c>
      <c r="E83" s="32" t="n">
        <v>9120</v>
      </c>
      <c r="F83" s="32" t="n">
        <v>0</v>
      </c>
      <c r="G83" s="32" t="n">
        <v>2383</v>
      </c>
      <c r="H83" s="32" t="n">
        <v>11503</v>
      </c>
      <c r="I83" s="32" t="n">
        <v>5678</v>
      </c>
      <c r="J83" s="32" t="n">
        <v>0</v>
      </c>
      <c r="K83" s="32" t="n">
        <v>2378</v>
      </c>
      <c r="L83" s="32" t="n">
        <v>8056</v>
      </c>
      <c r="M83" s="32" t="n">
        <v>3442</v>
      </c>
      <c r="N83" s="32" t="n">
        <v>0</v>
      </c>
      <c r="O83" s="32" t="n">
        <v>5</v>
      </c>
      <c r="P83" s="32" t="n">
        <v>3447</v>
      </c>
      <c r="Q83" s="32" t="n">
        <v>381</v>
      </c>
      <c r="R83" s="32" t="n">
        <v>0</v>
      </c>
      <c r="S83" s="34" t="n">
        <v>0.622587719298246</v>
      </c>
      <c r="T83" s="34" t="n">
        <v>0.690073727746808</v>
      </c>
      <c r="U83" s="34" t="n">
        <v>0.700339041989046</v>
      </c>
      <c r="V83" s="31"/>
      <c r="Z83" s="31"/>
    </row>
    <row r="84" customFormat="false" ht="12.75" hidden="false" customHeight="false" outlineLevel="0" collapsed="false">
      <c r="B84" s="56" t="s">
        <v>495</v>
      </c>
      <c r="C84" s="113" t="s">
        <v>795</v>
      </c>
      <c r="D84" s="113" t="s">
        <v>804</v>
      </c>
      <c r="E84" s="32" t="n">
        <v>4124</v>
      </c>
      <c r="F84" s="32" t="n">
        <v>0</v>
      </c>
      <c r="G84" s="32" t="n">
        <v>10829</v>
      </c>
      <c r="H84" s="32" t="n">
        <v>14953</v>
      </c>
      <c r="I84" s="32" t="n">
        <v>2041</v>
      </c>
      <c r="J84" s="32" t="n">
        <v>0</v>
      </c>
      <c r="K84" s="32" t="n">
        <v>10782</v>
      </c>
      <c r="L84" s="32" t="n">
        <v>12823</v>
      </c>
      <c r="M84" s="32" t="n">
        <v>2083</v>
      </c>
      <c r="N84" s="32" t="n">
        <v>0</v>
      </c>
      <c r="O84" s="32" t="n">
        <v>47</v>
      </c>
      <c r="P84" s="32" t="n">
        <v>2130</v>
      </c>
      <c r="Q84" s="32" t="n">
        <v>0</v>
      </c>
      <c r="R84" s="32" t="n">
        <v>0</v>
      </c>
      <c r="S84" s="34" t="n">
        <v>0.494907856450049</v>
      </c>
      <c r="T84" s="34" t="n">
        <v>0.857553668160235</v>
      </c>
      <c r="U84" s="34" t="n">
        <v>0.857553668160235</v>
      </c>
      <c r="V84" s="31"/>
      <c r="Z84" s="31"/>
    </row>
    <row r="85" customFormat="false" ht="12.75" hidden="false" customHeight="false" outlineLevel="0" collapsed="false">
      <c r="B85" s="56" t="s">
        <v>561</v>
      </c>
      <c r="C85" s="113" t="s">
        <v>795</v>
      </c>
      <c r="D85" s="113" t="s">
        <v>805</v>
      </c>
      <c r="E85" s="32" t="n">
        <v>14227</v>
      </c>
      <c r="F85" s="32" t="n">
        <v>0</v>
      </c>
      <c r="G85" s="32" t="n">
        <v>1470</v>
      </c>
      <c r="H85" s="32" t="n">
        <v>15697</v>
      </c>
      <c r="I85" s="32" t="n">
        <v>9309</v>
      </c>
      <c r="J85" s="32" t="n">
        <v>0</v>
      </c>
      <c r="K85" s="32" t="n">
        <v>1449</v>
      </c>
      <c r="L85" s="32" t="n">
        <v>10758</v>
      </c>
      <c r="M85" s="32" t="n">
        <v>4918</v>
      </c>
      <c r="N85" s="32" t="n">
        <v>0</v>
      </c>
      <c r="O85" s="32" t="n">
        <v>21</v>
      </c>
      <c r="P85" s="32" t="n">
        <v>4939</v>
      </c>
      <c r="Q85" s="32" t="n">
        <v>1470</v>
      </c>
      <c r="R85" s="32" t="n">
        <v>21</v>
      </c>
      <c r="S85" s="34" t="n">
        <v>0.654319252126239</v>
      </c>
      <c r="T85" s="34" t="n">
        <v>0.654319252126239</v>
      </c>
      <c r="U85" s="34" t="n">
        <v>0.685353889278206</v>
      </c>
      <c r="V85" s="31"/>
      <c r="Z85" s="31"/>
    </row>
    <row r="86" customFormat="false" ht="12.75" hidden="false" customHeight="false" outlineLevel="0" collapsed="false">
      <c r="B86" s="56" t="s">
        <v>497</v>
      </c>
      <c r="C86" s="113" t="s">
        <v>795</v>
      </c>
      <c r="D86" s="113" t="s">
        <v>498</v>
      </c>
      <c r="E86" s="32" t="n">
        <v>9247</v>
      </c>
      <c r="F86" s="32" t="n">
        <v>0</v>
      </c>
      <c r="G86" s="32" t="n">
        <v>11121</v>
      </c>
      <c r="H86" s="32" t="n">
        <v>20368</v>
      </c>
      <c r="I86" s="32" t="n">
        <v>7583</v>
      </c>
      <c r="J86" s="32" t="n">
        <v>0</v>
      </c>
      <c r="K86" s="32" t="n">
        <v>11108</v>
      </c>
      <c r="L86" s="32" t="n">
        <v>18691</v>
      </c>
      <c r="M86" s="32" t="n">
        <v>1664</v>
      </c>
      <c r="N86" s="32" t="n">
        <v>0</v>
      </c>
      <c r="O86" s="32" t="n">
        <v>13</v>
      </c>
      <c r="P86" s="32" t="n">
        <v>1677</v>
      </c>
      <c r="Q86" s="32" t="n">
        <v>0</v>
      </c>
      <c r="R86" s="32" t="n">
        <v>0</v>
      </c>
      <c r="S86" s="34" t="n">
        <v>0.820049745863523</v>
      </c>
      <c r="T86" s="34" t="n">
        <v>0.917664964650432</v>
      </c>
      <c r="U86" s="34" t="n">
        <v>0.917664964650432</v>
      </c>
      <c r="V86" s="31"/>
      <c r="Z86" s="31"/>
    </row>
    <row r="87" customFormat="false" ht="12.75" hidden="false" customHeight="false" outlineLevel="0" collapsed="false">
      <c r="B87" s="56" t="s">
        <v>573</v>
      </c>
      <c r="C87" s="113" t="s">
        <v>795</v>
      </c>
      <c r="D87" s="113" t="s">
        <v>806</v>
      </c>
      <c r="E87" s="32" t="n">
        <v>3642</v>
      </c>
      <c r="F87" s="32" t="n">
        <v>0</v>
      </c>
      <c r="G87" s="32" t="n">
        <v>26</v>
      </c>
      <c r="H87" s="32" t="n">
        <v>3668</v>
      </c>
      <c r="I87" s="32" t="n">
        <v>3420</v>
      </c>
      <c r="J87" s="32" t="n">
        <v>0</v>
      </c>
      <c r="K87" s="32" t="n">
        <v>26</v>
      </c>
      <c r="L87" s="32" t="n">
        <v>3446</v>
      </c>
      <c r="M87" s="32" t="n">
        <v>222</v>
      </c>
      <c r="N87" s="32" t="n">
        <v>0</v>
      </c>
      <c r="O87" s="32" t="n">
        <v>0</v>
      </c>
      <c r="P87" s="32" t="n">
        <v>222</v>
      </c>
      <c r="Q87" s="32" t="n">
        <v>0</v>
      </c>
      <c r="R87" s="32" t="n">
        <v>0</v>
      </c>
      <c r="S87" s="34" t="n">
        <v>0.939044481054366</v>
      </c>
      <c r="T87" s="34" t="n">
        <v>0.939476553980371</v>
      </c>
      <c r="U87" s="34" t="n">
        <v>0.939476553980371</v>
      </c>
      <c r="V87" s="31"/>
      <c r="Z87" s="31"/>
    </row>
    <row r="88" customFormat="false" ht="12.75" hidden="false" customHeight="false" outlineLevel="0" collapsed="false">
      <c r="B88" s="56" t="s">
        <v>575</v>
      </c>
      <c r="C88" s="113" t="s">
        <v>795</v>
      </c>
      <c r="D88" s="113" t="s">
        <v>576</v>
      </c>
      <c r="E88" s="32" t="n">
        <v>9135</v>
      </c>
      <c r="F88" s="32" t="n">
        <v>1156</v>
      </c>
      <c r="G88" s="32" t="n">
        <v>7357</v>
      </c>
      <c r="H88" s="32" t="n">
        <v>17648</v>
      </c>
      <c r="I88" s="32" t="n">
        <v>4464</v>
      </c>
      <c r="J88" s="32" t="n">
        <v>1156</v>
      </c>
      <c r="K88" s="32" t="n">
        <v>7124</v>
      </c>
      <c r="L88" s="32" t="n">
        <v>12744</v>
      </c>
      <c r="M88" s="32" t="n">
        <v>4671</v>
      </c>
      <c r="N88" s="32" t="n">
        <v>0</v>
      </c>
      <c r="O88" s="32" t="n">
        <v>233</v>
      </c>
      <c r="P88" s="32" t="n">
        <v>4904</v>
      </c>
      <c r="Q88" s="32" t="n">
        <v>0</v>
      </c>
      <c r="R88" s="32" t="n">
        <v>0</v>
      </c>
      <c r="S88" s="34" t="n">
        <v>0.488669950738916</v>
      </c>
      <c r="T88" s="34" t="n">
        <v>0.722121486854034</v>
      </c>
      <c r="U88" s="34" t="n">
        <v>0.722121486854034</v>
      </c>
      <c r="V88" s="31"/>
      <c r="Z88" s="31"/>
    </row>
    <row r="89" customFormat="false" ht="12.75" hidden="false" customHeight="false" outlineLevel="0" collapsed="false">
      <c r="B89" s="56" t="s">
        <v>499</v>
      </c>
      <c r="C89" s="113" t="s">
        <v>795</v>
      </c>
      <c r="D89" s="113" t="s">
        <v>500</v>
      </c>
      <c r="E89" s="32" t="n">
        <v>9971</v>
      </c>
      <c r="F89" s="32" t="n">
        <v>0</v>
      </c>
      <c r="G89" s="32" t="n">
        <v>5886</v>
      </c>
      <c r="H89" s="32" t="n">
        <v>15857</v>
      </c>
      <c r="I89" s="32" t="n">
        <v>5893</v>
      </c>
      <c r="J89" s="32" t="n">
        <v>0</v>
      </c>
      <c r="K89" s="32" t="n">
        <v>5603</v>
      </c>
      <c r="L89" s="32" t="n">
        <v>11496</v>
      </c>
      <c r="M89" s="32" t="n">
        <v>4078</v>
      </c>
      <c r="N89" s="32" t="n">
        <v>0</v>
      </c>
      <c r="O89" s="32" t="n">
        <v>283</v>
      </c>
      <c r="P89" s="32" t="n">
        <v>4361</v>
      </c>
      <c r="Q89" s="32" t="n">
        <v>610</v>
      </c>
      <c r="R89" s="32" t="n">
        <v>2</v>
      </c>
      <c r="S89" s="34" t="n">
        <v>0.591013940427239</v>
      </c>
      <c r="T89" s="34" t="n">
        <v>0.714107693316718</v>
      </c>
      <c r="U89" s="34" t="n">
        <v>0.724979504319859</v>
      </c>
      <c r="V89" s="31"/>
      <c r="Z89" s="31"/>
    </row>
    <row r="90" customFormat="false" ht="12.75" hidden="false" customHeight="false" outlineLevel="0" collapsed="false">
      <c r="B90" s="56" t="s">
        <v>501</v>
      </c>
      <c r="C90" s="113" t="s">
        <v>795</v>
      </c>
      <c r="D90" s="113" t="s">
        <v>502</v>
      </c>
      <c r="E90" s="32" t="n">
        <v>11397</v>
      </c>
      <c r="F90" s="32" t="n">
        <v>1452</v>
      </c>
      <c r="G90" s="32" t="n">
        <v>6602</v>
      </c>
      <c r="H90" s="32" t="n">
        <v>19451</v>
      </c>
      <c r="I90" s="32" t="n">
        <v>7264</v>
      </c>
      <c r="J90" s="32" t="n">
        <v>1441</v>
      </c>
      <c r="K90" s="32" t="n">
        <v>6532</v>
      </c>
      <c r="L90" s="32" t="n">
        <v>15237</v>
      </c>
      <c r="M90" s="32" t="n">
        <v>4133</v>
      </c>
      <c r="N90" s="32" t="n">
        <v>11</v>
      </c>
      <c r="O90" s="32" t="n">
        <v>70</v>
      </c>
      <c r="P90" s="32" t="n">
        <v>4214</v>
      </c>
      <c r="Q90" s="32" t="n">
        <v>0</v>
      </c>
      <c r="R90" s="32" t="n">
        <v>0</v>
      </c>
      <c r="S90" s="34" t="n">
        <v>0.637360708958498</v>
      </c>
      <c r="T90" s="34" t="n">
        <v>0.783353040974757</v>
      </c>
      <c r="U90" s="34" t="n">
        <v>0.783353040974757</v>
      </c>
      <c r="V90" s="31"/>
      <c r="Z90" s="31"/>
    </row>
    <row r="91" customFormat="false" ht="12.75" hidden="false" customHeight="false" outlineLevel="0" collapsed="false">
      <c r="B91" s="56" t="s">
        <v>505</v>
      </c>
      <c r="C91" s="113" t="s">
        <v>795</v>
      </c>
      <c r="D91" s="113" t="s">
        <v>506</v>
      </c>
      <c r="E91" s="32" t="n">
        <v>11265</v>
      </c>
      <c r="F91" s="32" t="n">
        <v>1585</v>
      </c>
      <c r="G91" s="32" t="n">
        <v>5781</v>
      </c>
      <c r="H91" s="32" t="n">
        <v>18631</v>
      </c>
      <c r="I91" s="32" t="n">
        <v>7327</v>
      </c>
      <c r="J91" s="32" t="n">
        <v>1474</v>
      </c>
      <c r="K91" s="32" t="n">
        <v>5781</v>
      </c>
      <c r="L91" s="32" t="n">
        <v>14582</v>
      </c>
      <c r="M91" s="32" t="n">
        <v>3938</v>
      </c>
      <c r="N91" s="32" t="n">
        <v>111</v>
      </c>
      <c r="O91" s="32" t="n">
        <v>0</v>
      </c>
      <c r="P91" s="32" t="n">
        <v>4049</v>
      </c>
      <c r="Q91" s="32" t="n">
        <v>0</v>
      </c>
      <c r="R91" s="32" t="n">
        <v>0</v>
      </c>
      <c r="S91" s="34" t="n">
        <v>0.650421660008877</v>
      </c>
      <c r="T91" s="34" t="n">
        <v>0.782674037893833</v>
      </c>
      <c r="U91" s="34" t="n">
        <v>0.782674037893833</v>
      </c>
      <c r="V91" s="31"/>
      <c r="Z91" s="31"/>
    </row>
    <row r="92" customFormat="false" ht="12.75" hidden="false" customHeight="false" outlineLevel="0" collapsed="false">
      <c r="B92" s="56" t="s">
        <v>577</v>
      </c>
      <c r="C92" s="113" t="s">
        <v>795</v>
      </c>
      <c r="D92" s="113" t="s">
        <v>578</v>
      </c>
      <c r="E92" s="32" t="n">
        <v>7641</v>
      </c>
      <c r="F92" s="32" t="n">
        <v>0</v>
      </c>
      <c r="G92" s="32" t="n">
        <v>0</v>
      </c>
      <c r="H92" s="32" t="n">
        <v>7641</v>
      </c>
      <c r="I92" s="32" t="n">
        <v>4317</v>
      </c>
      <c r="J92" s="32" t="n">
        <v>0</v>
      </c>
      <c r="K92" s="32" t="n">
        <v>0</v>
      </c>
      <c r="L92" s="32" t="n">
        <v>4317</v>
      </c>
      <c r="M92" s="32" t="n">
        <v>3324</v>
      </c>
      <c r="N92" s="32" t="n">
        <v>0</v>
      </c>
      <c r="O92" s="32" t="n">
        <v>0</v>
      </c>
      <c r="P92" s="32" t="n">
        <v>3324</v>
      </c>
      <c r="Q92" s="32" t="n">
        <v>0</v>
      </c>
      <c r="R92" s="32" t="n">
        <v>0</v>
      </c>
      <c r="S92" s="34" t="n">
        <v>0.564978405967805</v>
      </c>
      <c r="T92" s="34" t="n">
        <v>0.564978405967805</v>
      </c>
      <c r="U92" s="34" t="n">
        <v>0.564978405967805</v>
      </c>
      <c r="V92" s="31"/>
      <c r="Z92" s="31"/>
    </row>
    <row r="93" customFormat="false" ht="12.75" hidden="false" customHeight="false" outlineLevel="0" collapsed="false">
      <c r="B93" s="56" t="s">
        <v>567</v>
      </c>
      <c r="C93" s="113" t="s">
        <v>795</v>
      </c>
      <c r="D93" s="113" t="s">
        <v>568</v>
      </c>
      <c r="E93" s="32" t="n">
        <v>9789</v>
      </c>
      <c r="F93" s="32" t="n">
        <v>358</v>
      </c>
      <c r="G93" s="32" t="n">
        <v>10173</v>
      </c>
      <c r="H93" s="32" t="n">
        <v>20320</v>
      </c>
      <c r="I93" s="32" t="n">
        <v>4159</v>
      </c>
      <c r="J93" s="32" t="n">
        <v>358</v>
      </c>
      <c r="K93" s="32" t="n">
        <v>9770</v>
      </c>
      <c r="L93" s="32" t="n">
        <v>14287</v>
      </c>
      <c r="M93" s="32" t="n">
        <v>5630</v>
      </c>
      <c r="N93" s="32" t="n">
        <v>0</v>
      </c>
      <c r="O93" s="32" t="n">
        <v>403</v>
      </c>
      <c r="P93" s="32" t="n">
        <v>6033</v>
      </c>
      <c r="Q93" s="32" t="n">
        <v>610</v>
      </c>
      <c r="R93" s="32" t="n">
        <v>2</v>
      </c>
      <c r="S93" s="34" t="n">
        <v>0.42486464398815</v>
      </c>
      <c r="T93" s="34" t="n">
        <v>0.694013191273465</v>
      </c>
      <c r="U93" s="34" t="n">
        <v>0.703100393700787</v>
      </c>
      <c r="V93" s="31"/>
      <c r="Z93" s="31"/>
    </row>
    <row r="94" customFormat="false" ht="12.75" hidden="false" customHeight="false" outlineLevel="0" collapsed="false">
      <c r="B94" s="56" t="s">
        <v>453</v>
      </c>
      <c r="C94" s="113" t="s">
        <v>809</v>
      </c>
      <c r="D94" s="113" t="s">
        <v>810</v>
      </c>
      <c r="E94" s="32" t="n">
        <v>4479</v>
      </c>
      <c r="F94" s="32" t="n">
        <v>0</v>
      </c>
      <c r="G94" s="32" t="n">
        <v>4514.37831858407</v>
      </c>
      <c r="H94" s="32" t="n">
        <v>8993.37831858407</v>
      </c>
      <c r="I94" s="32" t="n">
        <v>4137</v>
      </c>
      <c r="J94" s="32" t="n">
        <v>0</v>
      </c>
      <c r="K94" s="32" t="n">
        <v>4311.02455752212</v>
      </c>
      <c r="L94" s="32" t="n">
        <v>8448.02455752212</v>
      </c>
      <c r="M94" s="32" t="n">
        <v>342</v>
      </c>
      <c r="N94" s="32" t="n">
        <v>0</v>
      </c>
      <c r="O94" s="32" t="n">
        <v>203.353761061947</v>
      </c>
      <c r="P94" s="32" t="n">
        <v>545.353761061947</v>
      </c>
      <c r="Q94" s="32" t="n">
        <v>4514.37831858407</v>
      </c>
      <c r="R94" s="32" t="n">
        <v>203.353761061947</v>
      </c>
      <c r="S94" s="34" t="n">
        <v>0.923643670462157</v>
      </c>
      <c r="T94" s="34" t="n">
        <v>0.923643670462157</v>
      </c>
      <c r="U94" s="34" t="n">
        <v>0.939360522626406</v>
      </c>
      <c r="V94" s="31"/>
      <c r="Z94" s="31"/>
    </row>
    <row r="95" customFormat="false" ht="12.75" hidden="false" customHeight="false" outlineLevel="0" collapsed="false">
      <c r="B95" s="56" t="s">
        <v>533</v>
      </c>
      <c r="C95" s="113" t="s">
        <v>809</v>
      </c>
      <c r="D95" s="113" t="s">
        <v>534</v>
      </c>
      <c r="E95" s="32" t="n">
        <v>8894</v>
      </c>
      <c r="F95" s="32" t="n">
        <v>0</v>
      </c>
      <c r="G95" s="32" t="n">
        <v>11089</v>
      </c>
      <c r="H95" s="32" t="n">
        <v>19983</v>
      </c>
      <c r="I95" s="32" t="n">
        <v>4659</v>
      </c>
      <c r="J95" s="32" t="n">
        <v>0</v>
      </c>
      <c r="K95" s="32" t="n">
        <v>11065</v>
      </c>
      <c r="L95" s="32" t="n">
        <v>15724</v>
      </c>
      <c r="M95" s="32" t="n">
        <v>4235</v>
      </c>
      <c r="N95" s="32" t="n">
        <v>0</v>
      </c>
      <c r="O95" s="32" t="n">
        <v>24</v>
      </c>
      <c r="P95" s="32" t="n">
        <v>4259</v>
      </c>
      <c r="Q95" s="32" t="n">
        <v>0</v>
      </c>
      <c r="R95" s="32" t="n">
        <v>0</v>
      </c>
      <c r="S95" s="34" t="n">
        <v>0.523836294130875</v>
      </c>
      <c r="T95" s="34" t="n">
        <v>0.786868838512736</v>
      </c>
      <c r="U95" s="34" t="n">
        <v>0.786868838512736</v>
      </c>
      <c r="V95" s="31"/>
      <c r="Z95" s="31"/>
    </row>
    <row r="96" customFormat="false" ht="12.75" hidden="false" customHeight="false" outlineLevel="0" collapsed="false">
      <c r="B96" s="56" t="s">
        <v>509</v>
      </c>
      <c r="C96" s="113" t="s">
        <v>809</v>
      </c>
      <c r="D96" s="113" t="s">
        <v>510</v>
      </c>
      <c r="E96" s="32" t="n">
        <v>9363</v>
      </c>
      <c r="F96" s="32" t="n">
        <v>0</v>
      </c>
      <c r="G96" s="32" t="n">
        <v>1359</v>
      </c>
      <c r="H96" s="32" t="n">
        <v>10722</v>
      </c>
      <c r="I96" s="32" t="n">
        <v>5529</v>
      </c>
      <c r="J96" s="32" t="n">
        <v>0</v>
      </c>
      <c r="K96" s="32" t="n">
        <v>1131</v>
      </c>
      <c r="L96" s="32" t="n">
        <v>6660</v>
      </c>
      <c r="M96" s="32" t="n">
        <v>3834</v>
      </c>
      <c r="N96" s="32" t="n">
        <v>0</v>
      </c>
      <c r="O96" s="32" t="n">
        <v>228</v>
      </c>
      <c r="P96" s="32" t="n">
        <v>4062</v>
      </c>
      <c r="Q96" s="32" t="n">
        <v>0</v>
      </c>
      <c r="R96" s="32" t="n">
        <v>0</v>
      </c>
      <c r="S96" s="34" t="n">
        <v>0.590515860301186</v>
      </c>
      <c r="T96" s="34" t="n">
        <v>0.621152770005596</v>
      </c>
      <c r="U96" s="34" t="n">
        <v>0.621152770005596</v>
      </c>
      <c r="V96" s="31"/>
      <c r="Z96" s="31"/>
    </row>
    <row r="97" customFormat="false" ht="12.75" hidden="false" customHeight="false" outlineLevel="0" collapsed="false">
      <c r="B97" s="56" t="s">
        <v>457</v>
      </c>
      <c r="C97" s="113" t="s">
        <v>809</v>
      </c>
      <c r="D97" s="113" t="s">
        <v>811</v>
      </c>
      <c r="E97" s="32" t="n">
        <v>6122</v>
      </c>
      <c r="F97" s="32" t="n">
        <v>0</v>
      </c>
      <c r="G97" s="32" t="n">
        <v>717</v>
      </c>
      <c r="H97" s="32" t="n">
        <v>6839</v>
      </c>
      <c r="I97" s="32" t="n">
        <v>3247</v>
      </c>
      <c r="J97" s="32" t="n">
        <v>0</v>
      </c>
      <c r="K97" s="32" t="n">
        <v>703</v>
      </c>
      <c r="L97" s="32" t="n">
        <v>3950</v>
      </c>
      <c r="M97" s="32" t="n">
        <v>2875</v>
      </c>
      <c r="N97" s="32" t="n">
        <v>0</v>
      </c>
      <c r="O97" s="32" t="n">
        <v>14</v>
      </c>
      <c r="P97" s="32" t="n">
        <v>2889</v>
      </c>
      <c r="Q97" s="32" t="n">
        <v>0</v>
      </c>
      <c r="R97" s="32" t="n">
        <v>0</v>
      </c>
      <c r="S97" s="34" t="n">
        <v>0.530382228030056</v>
      </c>
      <c r="T97" s="34" t="n">
        <v>0.577569820149145</v>
      </c>
      <c r="U97" s="34" t="n">
        <v>0.577569820149145</v>
      </c>
      <c r="V97" s="31"/>
      <c r="Z97" s="31"/>
    </row>
    <row r="98" customFormat="false" ht="12.75" hidden="false" customHeight="false" outlineLevel="0" collapsed="false">
      <c r="B98" s="56" t="s">
        <v>459</v>
      </c>
      <c r="C98" s="113" t="s">
        <v>809</v>
      </c>
      <c r="D98" s="113" t="s">
        <v>460</v>
      </c>
      <c r="E98" s="32" t="n">
        <v>4218</v>
      </c>
      <c r="F98" s="32" t="n">
        <v>0</v>
      </c>
      <c r="G98" s="32" t="n">
        <v>29</v>
      </c>
      <c r="H98" s="32" t="n">
        <v>4247</v>
      </c>
      <c r="I98" s="32" t="n">
        <v>2622</v>
      </c>
      <c r="J98" s="32" t="n">
        <v>0</v>
      </c>
      <c r="K98" s="32" t="n">
        <v>29</v>
      </c>
      <c r="L98" s="32" t="n">
        <v>2651</v>
      </c>
      <c r="M98" s="32" t="n">
        <v>1596</v>
      </c>
      <c r="N98" s="32" t="n">
        <v>0</v>
      </c>
      <c r="O98" s="32" t="n">
        <v>0</v>
      </c>
      <c r="P98" s="32" t="n">
        <v>1596</v>
      </c>
      <c r="Q98" s="32" t="n">
        <v>0</v>
      </c>
      <c r="R98" s="32" t="n">
        <v>0</v>
      </c>
      <c r="S98" s="34" t="n">
        <v>0.621621621621622</v>
      </c>
      <c r="T98" s="34" t="n">
        <v>0.624205321403344</v>
      </c>
      <c r="U98" s="34" t="n">
        <v>0.624205321403344</v>
      </c>
      <c r="V98" s="31"/>
      <c r="Z98" s="31"/>
    </row>
    <row r="99" customFormat="false" ht="12.75" hidden="false" customHeight="false" outlineLevel="0" collapsed="false">
      <c r="B99" s="56" t="s">
        <v>535</v>
      </c>
      <c r="C99" s="113" t="s">
        <v>809</v>
      </c>
      <c r="D99" s="113" t="s">
        <v>536</v>
      </c>
      <c r="E99" s="32" t="n">
        <v>11421</v>
      </c>
      <c r="F99" s="32" t="n">
        <v>0</v>
      </c>
      <c r="G99" s="32" t="n">
        <v>7983</v>
      </c>
      <c r="H99" s="32" t="n">
        <v>19404</v>
      </c>
      <c r="I99" s="32" t="n">
        <v>7233</v>
      </c>
      <c r="J99" s="32" t="n">
        <v>0</v>
      </c>
      <c r="K99" s="32" t="n">
        <v>7450</v>
      </c>
      <c r="L99" s="32" t="n">
        <v>14683</v>
      </c>
      <c r="M99" s="32" t="n">
        <v>4188</v>
      </c>
      <c r="N99" s="32" t="n">
        <v>0</v>
      </c>
      <c r="O99" s="32" t="n">
        <v>533</v>
      </c>
      <c r="P99" s="32" t="n">
        <v>4721</v>
      </c>
      <c r="Q99" s="32" t="n">
        <v>0</v>
      </c>
      <c r="R99" s="32" t="n">
        <v>0</v>
      </c>
      <c r="S99" s="34" t="n">
        <v>0.633307065931179</v>
      </c>
      <c r="T99" s="34" t="n">
        <v>0.756699649556792</v>
      </c>
      <c r="U99" s="34" t="n">
        <v>0.756699649556792</v>
      </c>
      <c r="V99" s="31"/>
      <c r="Z99" s="31"/>
    </row>
    <row r="100" customFormat="false" ht="12.75" hidden="false" customHeight="false" outlineLevel="0" collapsed="false">
      <c r="B100" s="56" t="s">
        <v>537</v>
      </c>
      <c r="C100" s="113" t="s">
        <v>809</v>
      </c>
      <c r="D100" s="113" t="s">
        <v>538</v>
      </c>
      <c r="E100" s="32" t="n">
        <v>11671</v>
      </c>
      <c r="F100" s="32" t="n">
        <v>0</v>
      </c>
      <c r="G100" s="32" t="n">
        <v>3730</v>
      </c>
      <c r="H100" s="32" t="n">
        <v>15401</v>
      </c>
      <c r="I100" s="32" t="n">
        <v>7544</v>
      </c>
      <c r="J100" s="32" t="n">
        <v>0</v>
      </c>
      <c r="K100" s="32" t="n">
        <v>3616</v>
      </c>
      <c r="L100" s="32" t="n">
        <v>11160</v>
      </c>
      <c r="M100" s="32" t="n">
        <v>4127</v>
      </c>
      <c r="N100" s="32" t="n">
        <v>0</v>
      </c>
      <c r="O100" s="32" t="n">
        <v>114</v>
      </c>
      <c r="P100" s="32" t="n">
        <v>4241</v>
      </c>
      <c r="Q100" s="32" t="n">
        <v>0</v>
      </c>
      <c r="R100" s="32" t="n">
        <v>0</v>
      </c>
      <c r="S100" s="34" t="n">
        <v>0.646388484277269</v>
      </c>
      <c r="T100" s="34" t="n">
        <v>0.724628270891501</v>
      </c>
      <c r="U100" s="34" t="n">
        <v>0.724628270891501</v>
      </c>
      <c r="V100" s="31"/>
      <c r="Z100" s="31"/>
    </row>
    <row r="101" customFormat="false" ht="12.75" hidden="false" customHeight="false" outlineLevel="0" collapsed="false">
      <c r="B101" s="56" t="s">
        <v>473</v>
      </c>
      <c r="C101" s="113" t="s">
        <v>809</v>
      </c>
      <c r="D101" s="113" t="s">
        <v>474</v>
      </c>
      <c r="E101" s="32" t="n">
        <v>17114</v>
      </c>
      <c r="F101" s="32" t="n">
        <v>232</v>
      </c>
      <c r="G101" s="32" t="n">
        <v>12829.3204690265</v>
      </c>
      <c r="H101" s="32" t="n">
        <v>30175.3204690266</v>
      </c>
      <c r="I101" s="32" t="n">
        <v>9822</v>
      </c>
      <c r="J101" s="32" t="n">
        <v>232</v>
      </c>
      <c r="K101" s="32" t="n">
        <v>11961.6809707965</v>
      </c>
      <c r="L101" s="32" t="n">
        <v>22015.6809707965</v>
      </c>
      <c r="M101" s="32" t="n">
        <v>7292</v>
      </c>
      <c r="N101" s="32" t="n">
        <v>0</v>
      </c>
      <c r="O101" s="32" t="n">
        <v>867.639498230089</v>
      </c>
      <c r="P101" s="32" t="n">
        <v>8159.63949823009</v>
      </c>
      <c r="Q101" s="32" t="n">
        <v>4587.32046902655</v>
      </c>
      <c r="R101" s="32" t="n">
        <v>206.639498230088</v>
      </c>
      <c r="S101" s="34" t="n">
        <v>0.573916092088349</v>
      </c>
      <c r="T101" s="34" t="n">
        <v>0.689190245427544</v>
      </c>
      <c r="U101" s="34" t="n">
        <v>0.72959228364764</v>
      </c>
      <c r="V101" s="31"/>
      <c r="Z101" s="31"/>
    </row>
    <row r="102" customFormat="false" ht="12.75" hidden="false" customHeight="false" outlineLevel="0" collapsed="false">
      <c r="B102" s="56" t="s">
        <v>465</v>
      </c>
      <c r="C102" s="113" t="s">
        <v>809</v>
      </c>
      <c r="D102" s="113" t="s">
        <v>813</v>
      </c>
      <c r="E102" s="32" t="n">
        <v>0</v>
      </c>
      <c r="F102" s="32" t="n">
        <v>1413</v>
      </c>
      <c r="G102" s="32" t="n">
        <v>0</v>
      </c>
      <c r="H102" s="32" t="n">
        <v>1413</v>
      </c>
      <c r="I102" s="32" t="n">
        <v>0</v>
      </c>
      <c r="J102" s="32" t="n">
        <v>1300</v>
      </c>
      <c r="K102" s="32" t="n">
        <v>0</v>
      </c>
      <c r="L102" s="32" t="n">
        <v>1300</v>
      </c>
      <c r="M102" s="32" t="n">
        <v>0</v>
      </c>
      <c r="N102" s="32" t="n">
        <v>113</v>
      </c>
      <c r="O102" s="32" t="n">
        <v>0</v>
      </c>
      <c r="P102" s="32" t="n">
        <v>113</v>
      </c>
      <c r="Q102" s="32" t="n">
        <v>0</v>
      </c>
      <c r="R102" s="32" t="n">
        <v>0</v>
      </c>
      <c r="S102" s="34" t="s">
        <v>44</v>
      </c>
      <c r="T102" s="34" t="n">
        <v>0.92002830856334</v>
      </c>
      <c r="U102" s="34" t="n">
        <v>0.92002830856334</v>
      </c>
      <c r="V102" s="31"/>
      <c r="Z102" s="31"/>
    </row>
    <row r="103" customFormat="false" ht="12.75" hidden="false" customHeight="false" outlineLevel="0" collapsed="false">
      <c r="B103" s="56" t="s">
        <v>515</v>
      </c>
      <c r="C103" s="113" t="s">
        <v>809</v>
      </c>
      <c r="D103" s="113" t="s">
        <v>516</v>
      </c>
      <c r="E103" s="32" t="n">
        <v>21441</v>
      </c>
      <c r="F103" s="32" t="n">
        <v>3666</v>
      </c>
      <c r="G103" s="32" t="n">
        <v>14613</v>
      </c>
      <c r="H103" s="32" t="n">
        <v>39720</v>
      </c>
      <c r="I103" s="32" t="n">
        <v>12806</v>
      </c>
      <c r="J103" s="32" t="n">
        <v>3554</v>
      </c>
      <c r="K103" s="32" t="n">
        <v>12699</v>
      </c>
      <c r="L103" s="32" t="n">
        <v>29059</v>
      </c>
      <c r="M103" s="32" t="n">
        <v>8635</v>
      </c>
      <c r="N103" s="32" t="n">
        <v>112</v>
      </c>
      <c r="O103" s="32" t="n">
        <v>1914</v>
      </c>
      <c r="P103" s="32" t="n">
        <v>10661</v>
      </c>
      <c r="Q103" s="32" t="n">
        <v>0</v>
      </c>
      <c r="R103" s="32" t="n">
        <v>0</v>
      </c>
      <c r="S103" s="34" t="n">
        <v>0.597266918520591</v>
      </c>
      <c r="T103" s="34" t="n">
        <v>0.731596173212487</v>
      </c>
      <c r="U103" s="34" t="n">
        <v>0.731596173212487</v>
      </c>
      <c r="V103" s="31"/>
      <c r="Z103" s="31"/>
    </row>
    <row r="104" customFormat="false" ht="12.75" hidden="false" customHeight="false" outlineLevel="0" collapsed="false">
      <c r="B104" s="56" t="s">
        <v>469</v>
      </c>
      <c r="C104" s="113" t="s">
        <v>809</v>
      </c>
      <c r="D104" s="113" t="s">
        <v>470</v>
      </c>
      <c r="E104" s="32" t="n">
        <v>6856</v>
      </c>
      <c r="F104" s="32" t="n">
        <v>0</v>
      </c>
      <c r="G104" s="32" t="n">
        <v>2650</v>
      </c>
      <c r="H104" s="32" t="n">
        <v>9506</v>
      </c>
      <c r="I104" s="32" t="n">
        <v>3271</v>
      </c>
      <c r="J104" s="32" t="n">
        <v>0</v>
      </c>
      <c r="K104" s="32" t="n">
        <v>2637</v>
      </c>
      <c r="L104" s="32" t="n">
        <v>5908</v>
      </c>
      <c r="M104" s="32" t="n">
        <v>3585</v>
      </c>
      <c r="N104" s="32" t="n">
        <v>0</v>
      </c>
      <c r="O104" s="32" t="n">
        <v>13</v>
      </c>
      <c r="P104" s="32" t="n">
        <v>3598</v>
      </c>
      <c r="Q104" s="32" t="n">
        <v>0</v>
      </c>
      <c r="R104" s="32" t="n">
        <v>0</v>
      </c>
      <c r="S104" s="34" t="n">
        <v>0.477100350058343</v>
      </c>
      <c r="T104" s="34" t="n">
        <v>0.621502209131075</v>
      </c>
      <c r="U104" s="34" t="n">
        <v>0.621502209131075</v>
      </c>
      <c r="V104" s="31"/>
      <c r="Z104" s="31"/>
    </row>
    <row r="105" customFormat="false" ht="12.75" hidden="false" customHeight="false" outlineLevel="0" collapsed="false">
      <c r="B105" s="56" t="s">
        <v>521</v>
      </c>
      <c r="C105" s="113" t="s">
        <v>809</v>
      </c>
      <c r="D105" s="56" t="s">
        <v>816</v>
      </c>
      <c r="E105" s="32" t="n">
        <v>23741</v>
      </c>
      <c r="F105" s="32" t="n">
        <v>0</v>
      </c>
      <c r="G105" s="32" t="n">
        <v>7493</v>
      </c>
      <c r="H105" s="32" t="n">
        <v>31234</v>
      </c>
      <c r="I105" s="32" t="n">
        <v>13145</v>
      </c>
      <c r="J105" s="32" t="n">
        <v>0</v>
      </c>
      <c r="K105" s="32" t="n">
        <v>7312</v>
      </c>
      <c r="L105" s="32" t="n">
        <v>20457</v>
      </c>
      <c r="M105" s="32" t="n">
        <v>10596</v>
      </c>
      <c r="N105" s="32" t="n">
        <v>0</v>
      </c>
      <c r="O105" s="32" t="n">
        <v>181</v>
      </c>
      <c r="P105" s="32" t="n">
        <v>10777</v>
      </c>
      <c r="Q105" s="32" t="n">
        <v>1002</v>
      </c>
      <c r="R105" s="32" t="n">
        <v>0</v>
      </c>
      <c r="S105" s="34" t="n">
        <v>0.553683501116213</v>
      </c>
      <c r="T105" s="34" t="n">
        <v>0.643523418893887</v>
      </c>
      <c r="U105" s="34" t="n">
        <v>0.654959339181661</v>
      </c>
      <c r="V105" s="31"/>
      <c r="Z105" s="31"/>
    </row>
    <row r="106" customFormat="false" ht="12.75" hidden="false" customHeight="false" outlineLevel="0" collapsed="false">
      <c r="B106" s="56" t="s">
        <v>477</v>
      </c>
      <c r="C106" s="113" t="s">
        <v>809</v>
      </c>
      <c r="D106" s="113" t="s">
        <v>878</v>
      </c>
      <c r="E106" s="32" t="n">
        <v>17034</v>
      </c>
      <c r="F106" s="32" t="n">
        <v>0</v>
      </c>
      <c r="G106" s="32" t="n">
        <v>13483.3012123894</v>
      </c>
      <c r="H106" s="32" t="n">
        <v>30517.3012123894</v>
      </c>
      <c r="I106" s="32" t="n">
        <v>10320</v>
      </c>
      <c r="J106" s="32" t="n">
        <v>0</v>
      </c>
      <c r="K106" s="32" t="n">
        <v>13128.7944716814</v>
      </c>
      <c r="L106" s="32" t="n">
        <v>23448.7944716814</v>
      </c>
      <c r="M106" s="32" t="n">
        <v>6714</v>
      </c>
      <c r="N106" s="32" t="n">
        <v>0</v>
      </c>
      <c r="O106" s="32" t="n">
        <v>354.506740707965</v>
      </c>
      <c r="P106" s="32" t="n">
        <v>7068.50674070797</v>
      </c>
      <c r="Q106" s="32" t="n">
        <v>6440.30121238938</v>
      </c>
      <c r="R106" s="32" t="n">
        <v>158.506740707965</v>
      </c>
      <c r="S106" s="34" t="n">
        <v>0.60584712927087</v>
      </c>
      <c r="T106" s="34" t="n">
        <v>0.71300411180795</v>
      </c>
      <c r="U106" s="34" t="n">
        <v>0.768377069403558</v>
      </c>
      <c r="V106" s="31"/>
      <c r="Z106" s="31"/>
    </row>
    <row r="107" customFormat="false" ht="12.75" hidden="false" customHeight="false" outlineLevel="0" collapsed="false">
      <c r="B107" s="56" t="s">
        <v>523</v>
      </c>
      <c r="C107" s="113" t="s">
        <v>809</v>
      </c>
      <c r="D107" s="113" t="s">
        <v>524</v>
      </c>
      <c r="E107" s="32" t="n">
        <v>9032</v>
      </c>
      <c r="F107" s="32" t="n">
        <v>0</v>
      </c>
      <c r="G107" s="32" t="n">
        <v>0</v>
      </c>
      <c r="H107" s="32" t="n">
        <v>9032</v>
      </c>
      <c r="I107" s="32" t="n">
        <v>5861</v>
      </c>
      <c r="J107" s="32" t="n">
        <v>0</v>
      </c>
      <c r="K107" s="32" t="n">
        <v>0</v>
      </c>
      <c r="L107" s="32" t="n">
        <v>5861</v>
      </c>
      <c r="M107" s="32" t="n">
        <v>3171</v>
      </c>
      <c r="N107" s="32" t="n">
        <v>0</v>
      </c>
      <c r="O107" s="32" t="n">
        <v>0</v>
      </c>
      <c r="P107" s="32" t="n">
        <v>3171</v>
      </c>
      <c r="Q107" s="32" t="n">
        <v>0</v>
      </c>
      <c r="R107" s="32" t="n">
        <v>0</v>
      </c>
      <c r="S107" s="34" t="n">
        <v>0.648914968999114</v>
      </c>
      <c r="T107" s="34" t="n">
        <v>0.648914968999114</v>
      </c>
      <c r="U107" s="34" t="n">
        <v>0.648914968999114</v>
      </c>
      <c r="V107" s="31"/>
      <c r="Z107" s="31"/>
    </row>
    <row r="108" customFormat="false" ht="12.75" hidden="false" customHeight="false" outlineLevel="0" collapsed="false">
      <c r="B108" s="56" t="s">
        <v>525</v>
      </c>
      <c r="C108" s="113" t="s">
        <v>809</v>
      </c>
      <c r="D108" s="113" t="s">
        <v>818</v>
      </c>
      <c r="E108" s="32" t="n">
        <v>7843</v>
      </c>
      <c r="F108" s="32" t="n">
        <v>0</v>
      </c>
      <c r="G108" s="32" t="n">
        <v>2301</v>
      </c>
      <c r="H108" s="32" t="n">
        <v>10144</v>
      </c>
      <c r="I108" s="32" t="n">
        <v>4563</v>
      </c>
      <c r="J108" s="32" t="n">
        <v>0</v>
      </c>
      <c r="K108" s="32" t="n">
        <v>2301</v>
      </c>
      <c r="L108" s="32" t="n">
        <v>6864</v>
      </c>
      <c r="M108" s="32" t="n">
        <v>3280</v>
      </c>
      <c r="N108" s="32" t="n">
        <v>0</v>
      </c>
      <c r="O108" s="32" t="n">
        <v>0</v>
      </c>
      <c r="P108" s="32" t="n">
        <v>3280</v>
      </c>
      <c r="Q108" s="32" t="n">
        <v>0</v>
      </c>
      <c r="R108" s="32" t="n">
        <v>0</v>
      </c>
      <c r="S108" s="34" t="n">
        <v>0.581792681371924</v>
      </c>
      <c r="T108" s="34" t="n">
        <v>0.676656151419558</v>
      </c>
      <c r="U108" s="34" t="n">
        <v>0.676656151419558</v>
      </c>
      <c r="V108" s="31"/>
      <c r="Z108" s="31"/>
    </row>
    <row r="109" customFormat="false" ht="12.75" hidden="false" customHeight="false" outlineLevel="0" collapsed="false">
      <c r="B109" s="56" t="s">
        <v>543</v>
      </c>
      <c r="C109" s="113" t="s">
        <v>809</v>
      </c>
      <c r="D109" s="113" t="s">
        <v>819</v>
      </c>
      <c r="E109" s="32" t="n">
        <v>8113</v>
      </c>
      <c r="F109" s="32" t="n">
        <v>0</v>
      </c>
      <c r="G109" s="32" t="n">
        <v>4570</v>
      </c>
      <c r="H109" s="32" t="n">
        <v>12683</v>
      </c>
      <c r="I109" s="32" t="n">
        <v>5189</v>
      </c>
      <c r="J109" s="32" t="n">
        <v>0</v>
      </c>
      <c r="K109" s="32" t="n">
        <v>4386</v>
      </c>
      <c r="L109" s="32" t="n">
        <v>9575</v>
      </c>
      <c r="M109" s="32" t="n">
        <v>2924</v>
      </c>
      <c r="N109" s="32" t="n">
        <v>0</v>
      </c>
      <c r="O109" s="32" t="n">
        <v>184</v>
      </c>
      <c r="P109" s="32" t="n">
        <v>3108</v>
      </c>
      <c r="Q109" s="32" t="n">
        <v>0</v>
      </c>
      <c r="R109" s="32" t="n">
        <v>0</v>
      </c>
      <c r="S109" s="34" t="n">
        <v>0.639590780229262</v>
      </c>
      <c r="T109" s="34" t="n">
        <v>0.754947567610187</v>
      </c>
      <c r="U109" s="34" t="n">
        <v>0.754947567610187</v>
      </c>
      <c r="V109" s="31"/>
      <c r="Z109" s="31"/>
    </row>
    <row r="110" customFormat="false" ht="12.75" hidden="false" customHeight="false" outlineLevel="0" collapsed="false">
      <c r="B110" s="56" t="s">
        <v>481</v>
      </c>
      <c r="C110" s="113" t="s">
        <v>809</v>
      </c>
      <c r="D110" s="113" t="s">
        <v>879</v>
      </c>
      <c r="E110" s="32" t="n">
        <v>7262</v>
      </c>
      <c r="F110" s="32" t="n">
        <v>0</v>
      </c>
      <c r="G110" s="32" t="n">
        <v>4658</v>
      </c>
      <c r="H110" s="32" t="n">
        <v>11920</v>
      </c>
      <c r="I110" s="32" t="n">
        <v>4146</v>
      </c>
      <c r="J110" s="32" t="n">
        <v>0</v>
      </c>
      <c r="K110" s="32" t="n">
        <v>4586.5</v>
      </c>
      <c r="L110" s="32" t="n">
        <v>8732.5</v>
      </c>
      <c r="M110" s="32" t="n">
        <v>3116</v>
      </c>
      <c r="N110" s="32" t="n">
        <v>0</v>
      </c>
      <c r="O110" s="32" t="n">
        <v>71.5</v>
      </c>
      <c r="P110" s="32" t="n">
        <v>3187.5</v>
      </c>
      <c r="Q110" s="32" t="n">
        <v>1671</v>
      </c>
      <c r="R110" s="32" t="n">
        <v>22.5</v>
      </c>
      <c r="S110" s="34" t="n">
        <v>0.570917102726522</v>
      </c>
      <c r="T110" s="34" t="n">
        <v>0.691189384330179</v>
      </c>
      <c r="U110" s="34" t="n">
        <v>0.732592281879195</v>
      </c>
      <c r="V110" s="31"/>
      <c r="Z110" s="31"/>
    </row>
    <row r="111" customFormat="false" ht="12.75" hidden="false" customHeight="false" outlineLevel="0" collapsed="false">
      <c r="B111" s="56" t="s">
        <v>485</v>
      </c>
      <c r="C111" s="113" t="s">
        <v>809</v>
      </c>
      <c r="D111" s="113" t="s">
        <v>486</v>
      </c>
      <c r="E111" s="32" t="n">
        <v>7980</v>
      </c>
      <c r="F111" s="32" t="n">
        <v>0</v>
      </c>
      <c r="G111" s="32" t="n">
        <v>9437</v>
      </c>
      <c r="H111" s="32" t="n">
        <v>17417</v>
      </c>
      <c r="I111" s="32" t="n">
        <v>3703</v>
      </c>
      <c r="J111" s="32" t="n">
        <v>0</v>
      </c>
      <c r="K111" s="32" t="n">
        <v>9201</v>
      </c>
      <c r="L111" s="32" t="n">
        <v>12904</v>
      </c>
      <c r="M111" s="32" t="n">
        <v>4277</v>
      </c>
      <c r="N111" s="32" t="n">
        <v>0</v>
      </c>
      <c r="O111" s="32" t="n">
        <v>236</v>
      </c>
      <c r="P111" s="32" t="n">
        <v>4513</v>
      </c>
      <c r="Q111" s="32" t="n">
        <v>6425</v>
      </c>
      <c r="R111" s="32" t="n">
        <v>208</v>
      </c>
      <c r="S111" s="34" t="n">
        <v>0.464035087719298</v>
      </c>
      <c r="T111" s="34" t="n">
        <v>0.60835152838428</v>
      </c>
      <c r="U111" s="34" t="n">
        <v>0.740885341907332</v>
      </c>
      <c r="V111" s="31"/>
      <c r="Z111" s="31"/>
    </row>
    <row r="112" customFormat="false" ht="12.75" hidden="false" customHeight="false" outlineLevel="0" collapsed="false">
      <c r="B112" s="56" t="s">
        <v>531</v>
      </c>
      <c r="C112" s="113" t="s">
        <v>809</v>
      </c>
      <c r="D112" s="113" t="s">
        <v>822</v>
      </c>
      <c r="E112" s="32" t="n">
        <v>7089</v>
      </c>
      <c r="F112" s="32" t="n">
        <v>0</v>
      </c>
      <c r="G112" s="32" t="n">
        <v>5037</v>
      </c>
      <c r="H112" s="32" t="n">
        <v>12126</v>
      </c>
      <c r="I112" s="32" t="n">
        <v>3410</v>
      </c>
      <c r="J112" s="32" t="n">
        <v>0</v>
      </c>
      <c r="K112" s="32" t="n">
        <v>4999</v>
      </c>
      <c r="L112" s="32" t="n">
        <v>8409</v>
      </c>
      <c r="M112" s="32" t="n">
        <v>3679</v>
      </c>
      <c r="N112" s="32" t="n">
        <v>0</v>
      </c>
      <c r="O112" s="32" t="n">
        <v>38</v>
      </c>
      <c r="P112" s="32" t="n">
        <v>3717</v>
      </c>
      <c r="Q112" s="32" t="n">
        <v>0</v>
      </c>
      <c r="R112" s="32" t="n">
        <v>0</v>
      </c>
      <c r="S112" s="34" t="n">
        <v>0.481026943151361</v>
      </c>
      <c r="T112" s="34" t="n">
        <v>0.693468579910935</v>
      </c>
      <c r="U112" s="34" t="n">
        <v>0.693468579910935</v>
      </c>
      <c r="V112" s="31"/>
      <c r="Z112" s="31"/>
    </row>
    <row r="113" customFormat="false" ht="12.75" hidden="false" customHeight="false" outlineLevel="0" collapsed="false">
      <c r="B113" s="56" t="s">
        <v>709</v>
      </c>
      <c r="C113" s="113" t="s">
        <v>823</v>
      </c>
      <c r="D113" s="113" t="s">
        <v>824</v>
      </c>
      <c r="E113" s="32" t="n">
        <v>9018</v>
      </c>
      <c r="F113" s="32" t="n">
        <v>0</v>
      </c>
      <c r="G113" s="32" t="n">
        <v>5043</v>
      </c>
      <c r="H113" s="32" t="n">
        <v>14061</v>
      </c>
      <c r="I113" s="32" t="n">
        <v>5383</v>
      </c>
      <c r="J113" s="32" t="n">
        <v>0</v>
      </c>
      <c r="K113" s="32" t="n">
        <v>4768</v>
      </c>
      <c r="L113" s="32" t="n">
        <v>10151</v>
      </c>
      <c r="M113" s="32" t="n">
        <v>3635</v>
      </c>
      <c r="N113" s="32" t="n">
        <v>0</v>
      </c>
      <c r="O113" s="32" t="n">
        <v>275</v>
      </c>
      <c r="P113" s="32" t="n">
        <v>3910</v>
      </c>
      <c r="Q113" s="32" t="n">
        <v>5043</v>
      </c>
      <c r="R113" s="32" t="n">
        <v>275</v>
      </c>
      <c r="S113" s="34" t="n">
        <v>0.596917276557995</v>
      </c>
      <c r="T113" s="34" t="n">
        <v>0.596917276557995</v>
      </c>
      <c r="U113" s="34" t="n">
        <v>0.721925894317616</v>
      </c>
      <c r="V113" s="31"/>
      <c r="Z113" s="31"/>
    </row>
    <row r="114" customFormat="false" ht="12.75" hidden="false" customHeight="false" outlineLevel="0" collapsed="false">
      <c r="B114" s="56" t="s">
        <v>629</v>
      </c>
      <c r="C114" s="113" t="s">
        <v>823</v>
      </c>
      <c r="D114" s="113" t="s">
        <v>630</v>
      </c>
      <c r="E114" s="32" t="n">
        <v>8788</v>
      </c>
      <c r="F114" s="32" t="n">
        <v>1220</v>
      </c>
      <c r="G114" s="32" t="n">
        <v>3073</v>
      </c>
      <c r="H114" s="32" t="n">
        <v>13081</v>
      </c>
      <c r="I114" s="32" t="n">
        <v>5461</v>
      </c>
      <c r="J114" s="32" t="n">
        <v>1220</v>
      </c>
      <c r="K114" s="32" t="n">
        <v>2986</v>
      </c>
      <c r="L114" s="32" t="n">
        <v>9667</v>
      </c>
      <c r="M114" s="32" t="n">
        <v>3327</v>
      </c>
      <c r="N114" s="32" t="n">
        <v>0</v>
      </c>
      <c r="O114" s="32" t="n">
        <v>87</v>
      </c>
      <c r="P114" s="32" t="n">
        <v>3414</v>
      </c>
      <c r="Q114" s="32" t="n">
        <v>0</v>
      </c>
      <c r="R114" s="32" t="n">
        <v>0</v>
      </c>
      <c r="S114" s="34" t="n">
        <v>0.621415566681839</v>
      </c>
      <c r="T114" s="34" t="n">
        <v>0.739010778992432</v>
      </c>
      <c r="U114" s="34" t="n">
        <v>0.739010778992432</v>
      </c>
      <c r="V114" s="31"/>
      <c r="Z114" s="31"/>
    </row>
    <row r="115" customFormat="false" ht="12.75" hidden="false" customHeight="false" outlineLevel="0" collapsed="false">
      <c r="B115" s="56" t="s">
        <v>693</v>
      </c>
      <c r="C115" s="113" t="s">
        <v>823</v>
      </c>
      <c r="D115" s="113" t="s">
        <v>827</v>
      </c>
      <c r="E115" s="32" t="n">
        <v>10315</v>
      </c>
      <c r="F115" s="32" t="n">
        <v>0</v>
      </c>
      <c r="G115" s="32" t="n">
        <v>3471</v>
      </c>
      <c r="H115" s="32" t="n">
        <v>13786</v>
      </c>
      <c r="I115" s="32" t="n">
        <v>6850</v>
      </c>
      <c r="J115" s="32" t="n">
        <v>0</v>
      </c>
      <c r="K115" s="32" t="n">
        <v>3426</v>
      </c>
      <c r="L115" s="32" t="n">
        <v>10276</v>
      </c>
      <c r="M115" s="32" t="n">
        <v>3465</v>
      </c>
      <c r="N115" s="32" t="n">
        <v>0</v>
      </c>
      <c r="O115" s="32" t="n">
        <v>45</v>
      </c>
      <c r="P115" s="32" t="n">
        <v>3510</v>
      </c>
      <c r="Q115" s="32" t="n">
        <v>0</v>
      </c>
      <c r="R115" s="32" t="n">
        <v>0</v>
      </c>
      <c r="S115" s="34" t="n">
        <v>0.664081434803684</v>
      </c>
      <c r="T115" s="34" t="n">
        <v>0.745393877847091</v>
      </c>
      <c r="U115" s="34" t="n">
        <v>0.745393877847091</v>
      </c>
      <c r="V115" s="31"/>
      <c r="Z115" s="31"/>
    </row>
    <row r="116" customFormat="false" ht="12.75" hidden="false" customHeight="false" outlineLevel="0" collapsed="false">
      <c r="B116" s="56" t="s">
        <v>697</v>
      </c>
      <c r="C116" s="113" t="s">
        <v>823</v>
      </c>
      <c r="D116" s="113" t="s">
        <v>698</v>
      </c>
      <c r="E116" s="32" t="n">
        <v>11770</v>
      </c>
      <c r="F116" s="32" t="n">
        <v>0</v>
      </c>
      <c r="G116" s="32" t="n">
        <v>21193.6984141287</v>
      </c>
      <c r="H116" s="32" t="n">
        <v>32963.6984141287</v>
      </c>
      <c r="I116" s="32" t="n">
        <v>5471</v>
      </c>
      <c r="J116" s="32" t="n">
        <v>0</v>
      </c>
      <c r="K116" s="32" t="n">
        <v>20921.8365471256</v>
      </c>
      <c r="L116" s="32" t="n">
        <v>26392.8365471256</v>
      </c>
      <c r="M116" s="32" t="n">
        <v>6299</v>
      </c>
      <c r="N116" s="32" t="n">
        <v>0</v>
      </c>
      <c r="O116" s="32" t="n">
        <v>271.861867003064</v>
      </c>
      <c r="P116" s="32" t="n">
        <v>6570.86186700306</v>
      </c>
      <c r="Q116" s="32" t="n">
        <v>9735.69841412867</v>
      </c>
      <c r="R116" s="32" t="n">
        <v>48.8618670030637</v>
      </c>
      <c r="S116" s="34" t="n">
        <v>0.46482582837723</v>
      </c>
      <c r="T116" s="34" t="n">
        <v>0.719218184949199</v>
      </c>
      <c r="U116" s="34" t="n">
        <v>0.800663694211366</v>
      </c>
      <c r="V116" s="31"/>
      <c r="Z116" s="31"/>
    </row>
    <row r="117" customFormat="false" ht="12.75" hidden="false" customHeight="false" outlineLevel="0" collapsed="false">
      <c r="B117" s="56" t="s">
        <v>730</v>
      </c>
      <c r="C117" s="113" t="s">
        <v>823</v>
      </c>
      <c r="D117" s="113" t="s">
        <v>731</v>
      </c>
      <c r="E117" s="32" t="n">
        <v>10024</v>
      </c>
      <c r="F117" s="32" t="n">
        <v>0</v>
      </c>
      <c r="G117" s="32" t="n">
        <v>5166</v>
      </c>
      <c r="H117" s="32" t="n">
        <v>15190</v>
      </c>
      <c r="I117" s="32" t="n">
        <v>6725</v>
      </c>
      <c r="J117" s="32" t="n">
        <v>0</v>
      </c>
      <c r="K117" s="32" t="n">
        <v>5137</v>
      </c>
      <c r="L117" s="32" t="n">
        <v>11862</v>
      </c>
      <c r="M117" s="32" t="n">
        <v>3299</v>
      </c>
      <c r="N117" s="32" t="n">
        <v>0</v>
      </c>
      <c r="O117" s="32" t="n">
        <v>29</v>
      </c>
      <c r="P117" s="32" t="n">
        <v>3328</v>
      </c>
      <c r="Q117" s="32" t="n">
        <v>1802</v>
      </c>
      <c r="R117" s="32" t="n">
        <v>0</v>
      </c>
      <c r="S117" s="34" t="n">
        <v>0.670889864325619</v>
      </c>
      <c r="T117" s="34" t="n">
        <v>0.751419181356439</v>
      </c>
      <c r="U117" s="34" t="n">
        <v>0.78090849242923</v>
      </c>
      <c r="V117" s="31"/>
      <c r="Z117" s="31"/>
    </row>
    <row r="118" customFormat="false" ht="12.75" hidden="false" customHeight="false" outlineLevel="0" collapsed="false">
      <c r="B118" s="56" t="s">
        <v>669</v>
      </c>
      <c r="C118" s="113" t="s">
        <v>823</v>
      </c>
      <c r="D118" s="113" t="s">
        <v>670</v>
      </c>
      <c r="E118" s="32" t="n">
        <v>21046</v>
      </c>
      <c r="F118" s="32" t="n">
        <v>0</v>
      </c>
      <c r="G118" s="32" t="n">
        <v>2412</v>
      </c>
      <c r="H118" s="32" t="n">
        <v>23458</v>
      </c>
      <c r="I118" s="32" t="n">
        <v>13356</v>
      </c>
      <c r="J118" s="32" t="n">
        <v>0</v>
      </c>
      <c r="K118" s="32" t="n">
        <v>2342</v>
      </c>
      <c r="L118" s="32" t="n">
        <v>15698</v>
      </c>
      <c r="M118" s="32" t="n">
        <v>7690</v>
      </c>
      <c r="N118" s="32" t="n">
        <v>0</v>
      </c>
      <c r="O118" s="32" t="n">
        <v>70</v>
      </c>
      <c r="P118" s="32" t="n">
        <v>7760</v>
      </c>
      <c r="Q118" s="32" t="n">
        <v>2412</v>
      </c>
      <c r="R118" s="32" t="n">
        <v>70</v>
      </c>
      <c r="S118" s="34" t="n">
        <v>0.634609902119168</v>
      </c>
      <c r="T118" s="34" t="n">
        <v>0.634609902119168</v>
      </c>
      <c r="U118" s="34" t="n">
        <v>0.669196009890016</v>
      </c>
      <c r="V118" s="31"/>
      <c r="Z118" s="31"/>
    </row>
    <row r="119" customFormat="false" ht="12.75" hidden="false" customHeight="false" outlineLevel="0" collapsed="false">
      <c r="B119" s="56" t="s">
        <v>677</v>
      </c>
      <c r="C119" s="113" t="s">
        <v>823</v>
      </c>
      <c r="D119" s="113" t="s">
        <v>678</v>
      </c>
      <c r="E119" s="32" t="n">
        <v>11682</v>
      </c>
      <c r="F119" s="32" t="n">
        <v>0</v>
      </c>
      <c r="G119" s="32" t="n">
        <v>555</v>
      </c>
      <c r="H119" s="32" t="n">
        <v>12237</v>
      </c>
      <c r="I119" s="32" t="n">
        <v>8003</v>
      </c>
      <c r="J119" s="32" t="n">
        <v>0</v>
      </c>
      <c r="K119" s="32" t="n">
        <v>555</v>
      </c>
      <c r="L119" s="32" t="n">
        <v>8558</v>
      </c>
      <c r="M119" s="32" t="n">
        <v>3679</v>
      </c>
      <c r="N119" s="32" t="n">
        <v>0</v>
      </c>
      <c r="O119" s="32" t="n">
        <v>0</v>
      </c>
      <c r="P119" s="32" t="n">
        <v>3679</v>
      </c>
      <c r="Q119" s="32" t="n">
        <v>0</v>
      </c>
      <c r="R119" s="32" t="n">
        <v>0</v>
      </c>
      <c r="S119" s="34" t="n">
        <v>0.685071049477829</v>
      </c>
      <c r="T119" s="34" t="n">
        <v>0.699354416932255</v>
      </c>
      <c r="U119" s="34" t="n">
        <v>0.699354416932255</v>
      </c>
      <c r="V119" s="31"/>
      <c r="Z119" s="31"/>
    </row>
    <row r="120" customFormat="false" ht="12.75" hidden="false" customHeight="false" outlineLevel="0" collapsed="false">
      <c r="B120" s="56" t="s">
        <v>679</v>
      </c>
      <c r="C120" s="113" t="s">
        <v>823</v>
      </c>
      <c r="D120" s="113" t="s">
        <v>830</v>
      </c>
      <c r="E120" s="32" t="n">
        <v>3722</v>
      </c>
      <c r="F120" s="32" t="n">
        <v>0</v>
      </c>
      <c r="G120" s="32" t="n">
        <v>2618</v>
      </c>
      <c r="H120" s="32" t="n">
        <v>6340</v>
      </c>
      <c r="I120" s="32" t="n">
        <v>1798</v>
      </c>
      <c r="J120" s="32" t="n">
        <v>0</v>
      </c>
      <c r="K120" s="32" t="n">
        <v>2584</v>
      </c>
      <c r="L120" s="32" t="n">
        <v>4382</v>
      </c>
      <c r="M120" s="32" t="n">
        <v>1924</v>
      </c>
      <c r="N120" s="32" t="n">
        <v>0</v>
      </c>
      <c r="O120" s="32" t="n">
        <v>34</v>
      </c>
      <c r="P120" s="32" t="n">
        <v>1958</v>
      </c>
      <c r="Q120" s="32" t="n">
        <v>0</v>
      </c>
      <c r="R120" s="32" t="n">
        <v>0</v>
      </c>
      <c r="S120" s="34" t="n">
        <v>0.483073616335304</v>
      </c>
      <c r="T120" s="34" t="n">
        <v>0.691167192429022</v>
      </c>
      <c r="U120" s="34" t="n">
        <v>0.691167192429022</v>
      </c>
      <c r="V120" s="31"/>
      <c r="Z120" s="31"/>
    </row>
    <row r="121" customFormat="false" ht="12.75" hidden="false" customHeight="false" outlineLevel="0" collapsed="false">
      <c r="B121" s="56" t="s">
        <v>701</v>
      </c>
      <c r="C121" s="113" t="s">
        <v>823</v>
      </c>
      <c r="D121" s="113" t="s">
        <v>831</v>
      </c>
      <c r="E121" s="32" t="n">
        <v>17222</v>
      </c>
      <c r="F121" s="32" t="n">
        <v>0</v>
      </c>
      <c r="G121" s="32" t="n">
        <v>3252.30278402997</v>
      </c>
      <c r="H121" s="32" t="n">
        <v>20474.30278403</v>
      </c>
      <c r="I121" s="32" t="n">
        <v>14249</v>
      </c>
      <c r="J121" s="32" t="n">
        <v>0</v>
      </c>
      <c r="K121" s="32" t="n">
        <v>3233.90885058687</v>
      </c>
      <c r="L121" s="32" t="n">
        <v>17482.9088505869</v>
      </c>
      <c r="M121" s="32" t="n">
        <v>2973</v>
      </c>
      <c r="N121" s="32" t="n">
        <v>0</v>
      </c>
      <c r="O121" s="32" t="n">
        <v>18.3939334431034</v>
      </c>
      <c r="P121" s="32" t="n">
        <v>2991.3939334431</v>
      </c>
      <c r="Q121" s="32" t="n">
        <v>944.302784029969</v>
      </c>
      <c r="R121" s="32" t="n">
        <v>3.39393344310338</v>
      </c>
      <c r="S121" s="34" t="n">
        <v>0.827371966089885</v>
      </c>
      <c r="T121" s="34" t="n">
        <v>0.847004608294931</v>
      </c>
      <c r="U121" s="34" t="n">
        <v>0.853895199021067</v>
      </c>
      <c r="V121" s="31"/>
      <c r="Z121" s="31"/>
    </row>
    <row r="122" customFormat="false" ht="12.75" hidden="false" customHeight="false" outlineLevel="0" collapsed="false">
      <c r="B122" s="56" t="s">
        <v>703</v>
      </c>
      <c r="C122" s="113" t="s">
        <v>823</v>
      </c>
      <c r="D122" s="113" t="s">
        <v>704</v>
      </c>
      <c r="E122" s="32" t="n">
        <v>8026</v>
      </c>
      <c r="F122" s="32" t="n">
        <v>0</v>
      </c>
      <c r="G122" s="32" t="n">
        <v>12532.3015858713</v>
      </c>
      <c r="H122" s="32" t="n">
        <v>20558.3015858713</v>
      </c>
      <c r="I122" s="32" t="n">
        <v>5153</v>
      </c>
      <c r="J122" s="32" t="n">
        <v>0</v>
      </c>
      <c r="K122" s="32" t="n">
        <v>11462.1634528744</v>
      </c>
      <c r="L122" s="32" t="n">
        <v>16615.1634528744</v>
      </c>
      <c r="M122" s="32" t="n">
        <v>2873</v>
      </c>
      <c r="N122" s="32" t="n">
        <v>0</v>
      </c>
      <c r="O122" s="32" t="n">
        <v>1070.13813299694</v>
      </c>
      <c r="P122" s="32" t="n">
        <v>3943.13813299694</v>
      </c>
      <c r="Q122" s="32" t="n">
        <v>4339.30158587133</v>
      </c>
      <c r="R122" s="32" t="n">
        <v>42.1381329969363</v>
      </c>
      <c r="S122" s="34" t="n">
        <v>0.642038375280339</v>
      </c>
      <c r="T122" s="34" t="n">
        <v>0.759479622664776</v>
      </c>
      <c r="U122" s="34" t="n">
        <v>0.808197281447274</v>
      </c>
      <c r="V122" s="31"/>
      <c r="Z122" s="31"/>
    </row>
    <row r="123" customFormat="false" ht="12.75" hidden="false" customHeight="false" outlineLevel="0" collapsed="false">
      <c r="B123" s="56" t="s">
        <v>633</v>
      </c>
      <c r="C123" s="113" t="s">
        <v>823</v>
      </c>
      <c r="D123" s="113" t="s">
        <v>634</v>
      </c>
      <c r="E123" s="32" t="n">
        <v>12074</v>
      </c>
      <c r="F123" s="32" t="n">
        <v>1807</v>
      </c>
      <c r="G123" s="32" t="n">
        <v>4008.296</v>
      </c>
      <c r="H123" s="32" t="n">
        <v>17889.296</v>
      </c>
      <c r="I123" s="32" t="n">
        <v>7606</v>
      </c>
      <c r="J123" s="32" t="n">
        <v>1807</v>
      </c>
      <c r="K123" s="32" t="n">
        <v>3750.928</v>
      </c>
      <c r="L123" s="32" t="n">
        <v>13163.928</v>
      </c>
      <c r="M123" s="32" t="n">
        <v>4468</v>
      </c>
      <c r="N123" s="32" t="n">
        <v>0</v>
      </c>
      <c r="O123" s="32" t="n">
        <v>257.368</v>
      </c>
      <c r="P123" s="32" t="n">
        <v>4725.368</v>
      </c>
      <c r="Q123" s="32" t="n">
        <v>3421.296</v>
      </c>
      <c r="R123" s="32" t="n">
        <v>253.368</v>
      </c>
      <c r="S123" s="34" t="n">
        <v>0.629948649991718</v>
      </c>
      <c r="T123" s="34" t="n">
        <v>0.690904064141554</v>
      </c>
      <c r="U123" s="34" t="n">
        <v>0.735855005138268</v>
      </c>
      <c r="V123" s="31"/>
      <c r="Z123" s="31"/>
    </row>
    <row r="124" customFormat="false" ht="12.75" hidden="false" customHeight="false" outlineLevel="0" collapsed="false">
      <c r="B124" s="56" t="s">
        <v>681</v>
      </c>
      <c r="C124" s="113" t="s">
        <v>823</v>
      </c>
      <c r="D124" s="113" t="s">
        <v>682</v>
      </c>
      <c r="E124" s="32" t="n">
        <v>10597</v>
      </c>
      <c r="F124" s="32" t="n">
        <v>822</v>
      </c>
      <c r="G124" s="32" t="n">
        <v>11547</v>
      </c>
      <c r="H124" s="32" t="n">
        <v>22966</v>
      </c>
      <c r="I124" s="32" t="n">
        <v>5505</v>
      </c>
      <c r="J124" s="32" t="n">
        <v>814</v>
      </c>
      <c r="K124" s="32" t="n">
        <v>11466</v>
      </c>
      <c r="L124" s="32" t="n">
        <v>17785</v>
      </c>
      <c r="M124" s="32" t="n">
        <v>5092</v>
      </c>
      <c r="N124" s="32" t="n">
        <v>8</v>
      </c>
      <c r="O124" s="32" t="n">
        <v>81</v>
      </c>
      <c r="P124" s="32" t="n">
        <v>5181</v>
      </c>
      <c r="Q124" s="32" t="n">
        <v>8031</v>
      </c>
      <c r="R124" s="32" t="n">
        <v>74</v>
      </c>
      <c r="S124" s="34" t="n">
        <v>0.519486647164292</v>
      </c>
      <c r="T124" s="34" t="n">
        <v>0.658051556745899</v>
      </c>
      <c r="U124" s="34" t="n">
        <v>0.774405643124619</v>
      </c>
      <c r="V124" s="31"/>
      <c r="Z124" s="31"/>
    </row>
    <row r="125" customFormat="false" ht="12.75" hidden="false" customHeight="false" outlineLevel="0" collapsed="false">
      <c r="B125" s="56" t="s">
        <v>635</v>
      </c>
      <c r="C125" s="113" t="s">
        <v>823</v>
      </c>
      <c r="D125" s="113" t="s">
        <v>636</v>
      </c>
      <c r="E125" s="32" t="n">
        <v>11757</v>
      </c>
      <c r="F125" s="32" t="n">
        <v>2227</v>
      </c>
      <c r="G125" s="32" t="n">
        <v>2098.704</v>
      </c>
      <c r="H125" s="32" t="n">
        <v>16082.704</v>
      </c>
      <c r="I125" s="32" t="n">
        <v>7941</v>
      </c>
      <c r="J125" s="32" t="n">
        <v>2212</v>
      </c>
      <c r="K125" s="32" t="n">
        <v>2038.072</v>
      </c>
      <c r="L125" s="32" t="n">
        <v>12191.072</v>
      </c>
      <c r="M125" s="32" t="n">
        <v>3816</v>
      </c>
      <c r="N125" s="32" t="n">
        <v>15</v>
      </c>
      <c r="O125" s="32" t="n">
        <v>60.632</v>
      </c>
      <c r="P125" s="32" t="n">
        <v>3891.632</v>
      </c>
      <c r="Q125" s="32" t="n">
        <v>2098.704</v>
      </c>
      <c r="R125" s="32" t="n">
        <v>60.6320000000001</v>
      </c>
      <c r="S125" s="34" t="n">
        <v>0.675427404950242</v>
      </c>
      <c r="T125" s="34" t="n">
        <v>0.72604405034325</v>
      </c>
      <c r="U125" s="34" t="n">
        <v>0.758023775106475</v>
      </c>
      <c r="V125" s="31"/>
      <c r="Z125" s="31"/>
    </row>
    <row r="126" customFormat="false" ht="12.75" hidden="false" customHeight="false" outlineLevel="0" collapsed="false">
      <c r="B126" s="56" t="s">
        <v>717</v>
      </c>
      <c r="C126" s="113" t="s">
        <v>823</v>
      </c>
      <c r="D126" s="113" t="s">
        <v>718</v>
      </c>
      <c r="E126" s="32" t="n">
        <v>6639</v>
      </c>
      <c r="F126" s="32" t="n">
        <v>0</v>
      </c>
      <c r="G126" s="32" t="n">
        <v>1406</v>
      </c>
      <c r="H126" s="32" t="n">
        <v>8045</v>
      </c>
      <c r="I126" s="32" t="n">
        <v>3936</v>
      </c>
      <c r="J126" s="32" t="n">
        <v>0</v>
      </c>
      <c r="K126" s="32" t="n">
        <v>1406</v>
      </c>
      <c r="L126" s="32" t="n">
        <v>5342</v>
      </c>
      <c r="M126" s="32" t="n">
        <v>2703</v>
      </c>
      <c r="N126" s="32" t="n">
        <v>0</v>
      </c>
      <c r="O126" s="32" t="n">
        <v>0</v>
      </c>
      <c r="P126" s="32" t="n">
        <v>2703</v>
      </c>
      <c r="Q126" s="32" t="n">
        <v>1406</v>
      </c>
      <c r="R126" s="32" t="n">
        <v>0</v>
      </c>
      <c r="S126" s="34" t="n">
        <v>0.592860370537732</v>
      </c>
      <c r="T126" s="34" t="n">
        <v>0.592860370537732</v>
      </c>
      <c r="U126" s="34" t="n">
        <v>0.664014916096955</v>
      </c>
      <c r="V126" s="31"/>
      <c r="Z126" s="31"/>
    </row>
    <row r="127" customFormat="false" ht="12.75" hidden="false" customHeight="false" outlineLevel="0" collapsed="false">
      <c r="B127" s="56" t="s">
        <v>726</v>
      </c>
      <c r="C127" s="113" t="s">
        <v>823</v>
      </c>
      <c r="D127" s="113" t="s">
        <v>837</v>
      </c>
      <c r="E127" s="32" t="n">
        <v>9803</v>
      </c>
      <c r="F127" s="32" t="n">
        <v>0</v>
      </c>
      <c r="G127" s="32" t="n">
        <v>12113.4208824907</v>
      </c>
      <c r="H127" s="32" t="n">
        <v>21916.4208824907</v>
      </c>
      <c r="I127" s="32" t="n">
        <v>6854</v>
      </c>
      <c r="J127" s="32" t="n">
        <v>0</v>
      </c>
      <c r="K127" s="32" t="n">
        <v>12082.8605265941</v>
      </c>
      <c r="L127" s="32" t="n">
        <v>18936.8605265941</v>
      </c>
      <c r="M127" s="32" t="n">
        <v>2949</v>
      </c>
      <c r="N127" s="32" t="n">
        <v>0</v>
      </c>
      <c r="O127" s="32" t="n">
        <v>30.5603558966148</v>
      </c>
      <c r="P127" s="32" t="n">
        <v>2979.56035589662</v>
      </c>
      <c r="Q127" s="32" t="n">
        <v>12113.4208824907</v>
      </c>
      <c r="R127" s="32" t="n">
        <v>30.560355896615</v>
      </c>
      <c r="S127" s="34" t="n">
        <v>0.699173722329899</v>
      </c>
      <c r="T127" s="34" t="n">
        <v>0.699173722329899</v>
      </c>
      <c r="U127" s="34" t="n">
        <v>0.864048953436689</v>
      </c>
      <c r="V127" s="31"/>
      <c r="Z127" s="31"/>
    </row>
    <row r="128" customFormat="false" ht="12.75" hidden="false" customHeight="false" outlineLevel="0" collapsed="false">
      <c r="B128" s="56" t="s">
        <v>691</v>
      </c>
      <c r="C128" s="113" t="s">
        <v>823</v>
      </c>
      <c r="D128" s="113" t="s">
        <v>692</v>
      </c>
      <c r="E128" s="32" t="n">
        <v>11089</v>
      </c>
      <c r="F128" s="32" t="n">
        <v>1249</v>
      </c>
      <c r="G128" s="32" t="n">
        <v>8322</v>
      </c>
      <c r="H128" s="32" t="n">
        <v>20660</v>
      </c>
      <c r="I128" s="32" t="n">
        <v>7059</v>
      </c>
      <c r="J128" s="32" t="n">
        <v>1198</v>
      </c>
      <c r="K128" s="32" t="n">
        <v>8172</v>
      </c>
      <c r="L128" s="32" t="n">
        <v>16429</v>
      </c>
      <c r="M128" s="32" t="n">
        <v>4030</v>
      </c>
      <c r="N128" s="32" t="n">
        <v>51</v>
      </c>
      <c r="O128" s="32" t="n">
        <v>150</v>
      </c>
      <c r="P128" s="32" t="n">
        <v>4231</v>
      </c>
      <c r="Q128" s="32" t="n">
        <v>8322</v>
      </c>
      <c r="R128" s="32" t="n">
        <v>150</v>
      </c>
      <c r="S128" s="34" t="n">
        <v>0.636576787807737</v>
      </c>
      <c r="T128" s="34" t="n">
        <v>0.669233263089642</v>
      </c>
      <c r="U128" s="34" t="n">
        <v>0.795208131655373</v>
      </c>
      <c r="V128" s="31"/>
      <c r="Z128" s="31"/>
    </row>
    <row r="129" customFormat="false" ht="12.75" hidden="false" customHeight="false" outlineLevel="0" collapsed="false">
      <c r="B129" s="56" t="s">
        <v>742</v>
      </c>
      <c r="C129" s="113" t="s">
        <v>823</v>
      </c>
      <c r="D129" s="113" t="s">
        <v>838</v>
      </c>
      <c r="E129" s="32" t="n">
        <v>25147</v>
      </c>
      <c r="F129" s="32" t="n">
        <v>1564</v>
      </c>
      <c r="G129" s="32" t="n">
        <v>7749.27633347936</v>
      </c>
      <c r="H129" s="32" t="n">
        <v>34460.2763334794</v>
      </c>
      <c r="I129" s="32" t="n">
        <v>14786</v>
      </c>
      <c r="J129" s="32" t="n">
        <v>1538</v>
      </c>
      <c r="K129" s="32" t="n">
        <v>7599.23062281908</v>
      </c>
      <c r="L129" s="32" t="n">
        <v>23923.2306228191</v>
      </c>
      <c r="M129" s="32" t="n">
        <v>10361</v>
      </c>
      <c r="N129" s="32" t="n">
        <v>26</v>
      </c>
      <c r="O129" s="32" t="n">
        <v>150.045710660282</v>
      </c>
      <c r="P129" s="32" t="n">
        <v>10537.0457106603</v>
      </c>
      <c r="Q129" s="32" t="n">
        <v>4869.27633347936</v>
      </c>
      <c r="R129" s="32" t="n">
        <v>16.0457106602826</v>
      </c>
      <c r="S129" s="34" t="n">
        <v>0.587982661947747</v>
      </c>
      <c r="T129" s="34" t="n">
        <v>0.644452705214423</v>
      </c>
      <c r="U129" s="34" t="n">
        <v>0.694226314127865</v>
      </c>
      <c r="V129" s="31"/>
      <c r="Z129" s="31"/>
    </row>
    <row r="130" customFormat="false" ht="12.75" hidden="false" customHeight="false" outlineLevel="0" collapsed="false">
      <c r="B130" s="56" t="s">
        <v>655</v>
      </c>
      <c r="C130" s="113" t="s">
        <v>840</v>
      </c>
      <c r="D130" s="113" t="s">
        <v>656</v>
      </c>
      <c r="E130" s="32" t="n">
        <v>4950</v>
      </c>
      <c r="F130" s="32" t="n">
        <v>0</v>
      </c>
      <c r="G130" s="32" t="n">
        <v>4154</v>
      </c>
      <c r="H130" s="32" t="n">
        <v>9104</v>
      </c>
      <c r="I130" s="32" t="n">
        <v>3045</v>
      </c>
      <c r="J130" s="32" t="n">
        <v>0</v>
      </c>
      <c r="K130" s="32" t="n">
        <v>4143</v>
      </c>
      <c r="L130" s="32" t="n">
        <v>7188</v>
      </c>
      <c r="M130" s="32" t="n">
        <v>1905</v>
      </c>
      <c r="N130" s="32" t="n">
        <v>0</v>
      </c>
      <c r="O130" s="32" t="n">
        <v>11</v>
      </c>
      <c r="P130" s="32" t="n">
        <v>1916</v>
      </c>
      <c r="Q130" s="32" t="n">
        <v>0</v>
      </c>
      <c r="R130" s="32" t="n">
        <v>0</v>
      </c>
      <c r="S130" s="34" t="n">
        <v>0.615151515151515</v>
      </c>
      <c r="T130" s="34" t="n">
        <v>0.789543057996485</v>
      </c>
      <c r="U130" s="34" t="n">
        <v>0.789543057996485</v>
      </c>
      <c r="V130" s="31"/>
      <c r="Z130" s="31"/>
    </row>
    <row r="131" customFormat="false" ht="12.75" hidden="false" customHeight="false" outlineLevel="0" collapsed="false">
      <c r="B131" s="56" t="s">
        <v>673</v>
      </c>
      <c r="C131" s="113" t="s">
        <v>840</v>
      </c>
      <c r="D131" s="113" t="s">
        <v>674</v>
      </c>
      <c r="E131" s="32" t="n">
        <v>12311</v>
      </c>
      <c r="F131" s="32" t="n">
        <v>0</v>
      </c>
      <c r="G131" s="32" t="n">
        <v>6823</v>
      </c>
      <c r="H131" s="32" t="n">
        <v>19134</v>
      </c>
      <c r="I131" s="32" t="n">
        <v>7021</v>
      </c>
      <c r="J131" s="32" t="n">
        <v>0</v>
      </c>
      <c r="K131" s="32" t="n">
        <v>6811</v>
      </c>
      <c r="L131" s="32" t="n">
        <v>13832</v>
      </c>
      <c r="M131" s="32" t="n">
        <v>5290</v>
      </c>
      <c r="N131" s="32" t="n">
        <v>0</v>
      </c>
      <c r="O131" s="32" t="n">
        <v>12</v>
      </c>
      <c r="P131" s="32" t="n">
        <v>5302</v>
      </c>
      <c r="Q131" s="32" t="n">
        <v>6823</v>
      </c>
      <c r="R131" s="32" t="n">
        <v>12</v>
      </c>
      <c r="S131" s="34" t="n">
        <v>0.570302981073836</v>
      </c>
      <c r="T131" s="34" t="n">
        <v>0.570302981073836</v>
      </c>
      <c r="U131" s="34" t="n">
        <v>0.722901641057803</v>
      </c>
      <c r="V131" s="31"/>
      <c r="Z131" s="31"/>
    </row>
    <row r="132" customFormat="false" ht="12.75" hidden="false" customHeight="false" outlineLevel="0" collapsed="false">
      <c r="B132" s="56" t="s">
        <v>604</v>
      </c>
      <c r="C132" s="113" t="s">
        <v>840</v>
      </c>
      <c r="D132" s="113" t="s">
        <v>605</v>
      </c>
      <c r="E132" s="32" t="n">
        <v>5207</v>
      </c>
      <c r="F132" s="32" t="n">
        <v>0</v>
      </c>
      <c r="G132" s="32" t="n">
        <v>6092.4</v>
      </c>
      <c r="H132" s="32" t="n">
        <v>11299.4</v>
      </c>
      <c r="I132" s="32" t="n">
        <v>2733</v>
      </c>
      <c r="J132" s="32" t="n">
        <v>0</v>
      </c>
      <c r="K132" s="32" t="n">
        <v>5837.6</v>
      </c>
      <c r="L132" s="32" t="n">
        <v>8570.6</v>
      </c>
      <c r="M132" s="32" t="n">
        <v>2474</v>
      </c>
      <c r="N132" s="32" t="n">
        <v>0</v>
      </c>
      <c r="O132" s="32" t="n">
        <v>254.8</v>
      </c>
      <c r="P132" s="32" t="n">
        <v>2728.8</v>
      </c>
      <c r="Q132" s="32" t="n">
        <v>864.4</v>
      </c>
      <c r="R132" s="32" t="n">
        <v>32.8000000000002</v>
      </c>
      <c r="S132" s="34" t="n">
        <v>0.524870366813904</v>
      </c>
      <c r="T132" s="34" t="n">
        <v>0.741638715860086</v>
      </c>
      <c r="U132" s="34" t="n">
        <v>0.758500451351399</v>
      </c>
      <c r="V132" s="31"/>
      <c r="Z132" s="31"/>
    </row>
    <row r="133" customFormat="false" ht="12.75" hidden="false" customHeight="false" outlineLevel="0" collapsed="false">
      <c r="B133" s="56" t="s">
        <v>619</v>
      </c>
      <c r="C133" s="113" t="s">
        <v>840</v>
      </c>
      <c r="D133" s="113" t="s">
        <v>620</v>
      </c>
      <c r="E133" s="32" t="n">
        <v>8666</v>
      </c>
      <c r="F133" s="32" t="n">
        <v>0</v>
      </c>
      <c r="G133" s="32" t="n">
        <v>2271.9</v>
      </c>
      <c r="H133" s="32" t="n">
        <v>10937.9</v>
      </c>
      <c r="I133" s="32" t="n">
        <v>6234</v>
      </c>
      <c r="J133" s="32" t="n">
        <v>0</v>
      </c>
      <c r="K133" s="32" t="n">
        <v>2182.2</v>
      </c>
      <c r="L133" s="32" t="n">
        <v>8416.2</v>
      </c>
      <c r="M133" s="32" t="n">
        <v>2432</v>
      </c>
      <c r="N133" s="32" t="n">
        <v>0</v>
      </c>
      <c r="O133" s="32" t="n">
        <v>89.7</v>
      </c>
      <c r="P133" s="32" t="n">
        <v>2521.7</v>
      </c>
      <c r="Q133" s="32" t="n">
        <v>2271.9</v>
      </c>
      <c r="R133" s="32" t="n">
        <v>89.6999999999998</v>
      </c>
      <c r="S133" s="34" t="n">
        <v>0.719363027925225</v>
      </c>
      <c r="T133" s="34" t="n">
        <v>0.719363027925225</v>
      </c>
      <c r="U133" s="34" t="n">
        <v>0.76945300286161</v>
      </c>
      <c r="V133" s="31"/>
      <c r="Z133" s="31"/>
    </row>
    <row r="134" customFormat="false" ht="12.75" hidden="false" customHeight="false" outlineLevel="0" collapsed="false">
      <c r="B134" s="56" t="s">
        <v>649</v>
      </c>
      <c r="C134" s="113" t="s">
        <v>840</v>
      </c>
      <c r="D134" s="113" t="s">
        <v>650</v>
      </c>
      <c r="E134" s="32" t="n">
        <v>8948</v>
      </c>
      <c r="F134" s="32" t="n">
        <v>278</v>
      </c>
      <c r="G134" s="32" t="n">
        <v>4297</v>
      </c>
      <c r="H134" s="32" t="n">
        <v>13523</v>
      </c>
      <c r="I134" s="32" t="n">
        <v>3568</v>
      </c>
      <c r="J134" s="32" t="n">
        <v>278</v>
      </c>
      <c r="K134" s="32" t="n">
        <v>4012</v>
      </c>
      <c r="L134" s="32" t="n">
        <v>7858</v>
      </c>
      <c r="M134" s="32" t="n">
        <v>5380</v>
      </c>
      <c r="N134" s="32" t="n">
        <v>0</v>
      </c>
      <c r="O134" s="32" t="n">
        <v>285</v>
      </c>
      <c r="P134" s="32" t="n">
        <v>5665</v>
      </c>
      <c r="Q134" s="32" t="n">
        <v>0</v>
      </c>
      <c r="R134" s="32" t="n">
        <v>0</v>
      </c>
      <c r="S134" s="34" t="n">
        <v>0.398748323647743</v>
      </c>
      <c r="T134" s="34" t="n">
        <v>0.581084078976558</v>
      </c>
      <c r="U134" s="34" t="n">
        <v>0.581084078976558</v>
      </c>
      <c r="V134" s="31"/>
      <c r="Z134" s="31"/>
    </row>
    <row r="135" customFormat="false" ht="12.75" hidden="false" customHeight="false" outlineLevel="0" collapsed="false">
      <c r="B135" s="56" t="s">
        <v>639</v>
      </c>
      <c r="C135" s="113" t="s">
        <v>840</v>
      </c>
      <c r="D135" s="113" t="s">
        <v>640</v>
      </c>
      <c r="E135" s="32" t="n">
        <v>6917</v>
      </c>
      <c r="F135" s="32" t="n">
        <v>0</v>
      </c>
      <c r="G135" s="32" t="n">
        <v>13543</v>
      </c>
      <c r="H135" s="32" t="n">
        <v>20460</v>
      </c>
      <c r="I135" s="32" t="n">
        <v>3269</v>
      </c>
      <c r="J135" s="32" t="n">
        <v>0</v>
      </c>
      <c r="K135" s="32" t="n">
        <v>13043</v>
      </c>
      <c r="L135" s="32" t="n">
        <v>16312</v>
      </c>
      <c r="M135" s="32" t="n">
        <v>3648</v>
      </c>
      <c r="N135" s="32" t="n">
        <v>0</v>
      </c>
      <c r="O135" s="32" t="n">
        <v>500</v>
      </c>
      <c r="P135" s="32" t="n">
        <v>4148</v>
      </c>
      <c r="Q135" s="32" t="n">
        <v>0</v>
      </c>
      <c r="R135" s="32" t="n">
        <v>0</v>
      </c>
      <c r="S135" s="34" t="n">
        <v>0.472603729940726</v>
      </c>
      <c r="T135" s="34" t="n">
        <v>0.797262952101662</v>
      </c>
      <c r="U135" s="34" t="n">
        <v>0.797262952101662</v>
      </c>
      <c r="V135" s="31"/>
      <c r="Z135" s="31"/>
    </row>
    <row r="136" customFormat="false" ht="12.75" hidden="false" customHeight="false" outlineLevel="0" collapsed="false">
      <c r="B136" s="56" t="s">
        <v>651</v>
      </c>
      <c r="C136" s="113" t="s">
        <v>840</v>
      </c>
      <c r="D136" s="113" t="s">
        <v>652</v>
      </c>
      <c r="E136" s="32" t="n">
        <v>13542</v>
      </c>
      <c r="F136" s="32" t="n">
        <v>0</v>
      </c>
      <c r="G136" s="32" t="n">
        <v>6021</v>
      </c>
      <c r="H136" s="32" t="n">
        <v>19563</v>
      </c>
      <c r="I136" s="32" t="n">
        <v>6811</v>
      </c>
      <c r="J136" s="32" t="n">
        <v>0</v>
      </c>
      <c r="K136" s="32" t="n">
        <v>5842</v>
      </c>
      <c r="L136" s="32" t="n">
        <v>12653</v>
      </c>
      <c r="M136" s="32" t="n">
        <v>6731</v>
      </c>
      <c r="N136" s="32" t="n">
        <v>0</v>
      </c>
      <c r="O136" s="32" t="n">
        <v>179</v>
      </c>
      <c r="P136" s="32" t="n">
        <v>6910</v>
      </c>
      <c r="Q136" s="32" t="n">
        <v>2961</v>
      </c>
      <c r="R136" s="32" t="n">
        <v>131</v>
      </c>
      <c r="S136" s="34" t="n">
        <v>0.502953773445577</v>
      </c>
      <c r="T136" s="34" t="n">
        <v>0.591675701722684</v>
      </c>
      <c r="U136" s="34" t="n">
        <v>0.646782190870521</v>
      </c>
      <c r="V136" s="31"/>
      <c r="Z136" s="31"/>
    </row>
    <row r="137" customFormat="false" ht="12.75" hidden="false" customHeight="false" outlineLevel="0" collapsed="false">
      <c r="B137" s="56" t="s">
        <v>609</v>
      </c>
      <c r="C137" s="113" t="s">
        <v>840</v>
      </c>
      <c r="D137" s="113" t="s">
        <v>610</v>
      </c>
      <c r="E137" s="32" t="n">
        <v>7811</v>
      </c>
      <c r="F137" s="32" t="n">
        <v>0</v>
      </c>
      <c r="G137" s="32" t="n">
        <v>2164.6</v>
      </c>
      <c r="H137" s="32" t="n">
        <v>9975.6</v>
      </c>
      <c r="I137" s="32" t="n">
        <v>5281</v>
      </c>
      <c r="J137" s="32" t="n">
        <v>0</v>
      </c>
      <c r="K137" s="32" t="n">
        <v>2103.4</v>
      </c>
      <c r="L137" s="32" t="n">
        <v>7384.4</v>
      </c>
      <c r="M137" s="32" t="n">
        <v>2530</v>
      </c>
      <c r="N137" s="32" t="n">
        <v>0</v>
      </c>
      <c r="O137" s="32" t="n">
        <v>61.2</v>
      </c>
      <c r="P137" s="32" t="n">
        <v>2591.2</v>
      </c>
      <c r="Q137" s="32" t="n">
        <v>2164.6</v>
      </c>
      <c r="R137" s="32" t="n">
        <v>61.1999999999998</v>
      </c>
      <c r="S137" s="34" t="n">
        <v>0.67609781077967</v>
      </c>
      <c r="T137" s="34" t="n">
        <v>0.67609781077967</v>
      </c>
      <c r="U137" s="34" t="n">
        <v>0.740246200729781</v>
      </c>
      <c r="V137" s="31"/>
      <c r="Z137" s="31"/>
    </row>
    <row r="138" customFormat="false" ht="12.75" hidden="false" customHeight="false" outlineLevel="0" collapsed="false">
      <c r="B138" s="56" t="s">
        <v>611</v>
      </c>
      <c r="C138" s="113" t="s">
        <v>840</v>
      </c>
      <c r="D138" s="113" t="s">
        <v>612</v>
      </c>
      <c r="E138" s="32" t="n">
        <v>4305</v>
      </c>
      <c r="F138" s="32" t="n">
        <v>278</v>
      </c>
      <c r="G138" s="32" t="n">
        <v>1737</v>
      </c>
      <c r="H138" s="32" t="n">
        <v>6320</v>
      </c>
      <c r="I138" s="32" t="n">
        <v>2767</v>
      </c>
      <c r="J138" s="32" t="n">
        <v>278</v>
      </c>
      <c r="K138" s="32" t="n">
        <v>1737</v>
      </c>
      <c r="L138" s="32" t="n">
        <v>4782</v>
      </c>
      <c r="M138" s="32" t="n">
        <v>1538</v>
      </c>
      <c r="N138" s="32" t="n">
        <v>0</v>
      </c>
      <c r="O138" s="32" t="n">
        <v>0</v>
      </c>
      <c r="P138" s="32" t="n">
        <v>1538</v>
      </c>
      <c r="Q138" s="32" t="n">
        <v>0</v>
      </c>
      <c r="R138" s="32" t="n">
        <v>0</v>
      </c>
      <c r="S138" s="34" t="n">
        <v>0.64274099883856</v>
      </c>
      <c r="T138" s="34" t="n">
        <v>0.756645569620253</v>
      </c>
      <c r="U138" s="34" t="n">
        <v>0.756645569620253</v>
      </c>
      <c r="V138" s="31"/>
      <c r="Z138" s="31"/>
    </row>
    <row r="139" customFormat="false" ht="12.75" hidden="false" customHeight="false" outlineLevel="0" collapsed="false">
      <c r="B139" s="56" t="s">
        <v>705</v>
      </c>
      <c r="C139" s="113" t="s">
        <v>840</v>
      </c>
      <c r="D139" s="113" t="s">
        <v>706</v>
      </c>
      <c r="E139" s="32" t="n">
        <v>12552</v>
      </c>
      <c r="F139" s="32" t="n">
        <v>0</v>
      </c>
      <c r="G139" s="32" t="n">
        <v>8957</v>
      </c>
      <c r="H139" s="32" t="n">
        <v>21509</v>
      </c>
      <c r="I139" s="32" t="n">
        <v>7609</v>
      </c>
      <c r="J139" s="32" t="n">
        <v>0</v>
      </c>
      <c r="K139" s="32" t="n">
        <v>8732</v>
      </c>
      <c r="L139" s="32" t="n">
        <v>16341</v>
      </c>
      <c r="M139" s="32" t="n">
        <v>4943</v>
      </c>
      <c r="N139" s="32" t="n">
        <v>0</v>
      </c>
      <c r="O139" s="32" t="n">
        <v>225</v>
      </c>
      <c r="P139" s="32" t="n">
        <v>5168</v>
      </c>
      <c r="Q139" s="32" t="n">
        <v>0</v>
      </c>
      <c r="R139" s="32" t="n">
        <v>0</v>
      </c>
      <c r="S139" s="34" t="n">
        <v>0.606198215423837</v>
      </c>
      <c r="T139" s="34" t="n">
        <v>0.759728485750151</v>
      </c>
      <c r="U139" s="34" t="n">
        <v>0.759728485750151</v>
      </c>
      <c r="V139" s="31"/>
      <c r="Z139" s="31"/>
    </row>
    <row r="140" customFormat="false" ht="12.75" hidden="false" customHeight="false" outlineLevel="0" collapsed="false">
      <c r="B140" s="56" t="s">
        <v>653</v>
      </c>
      <c r="C140" s="113" t="s">
        <v>840</v>
      </c>
      <c r="D140" s="113" t="s">
        <v>844</v>
      </c>
      <c r="E140" s="32" t="n">
        <v>6753</v>
      </c>
      <c r="F140" s="32" t="n">
        <v>0</v>
      </c>
      <c r="G140" s="32" t="n">
        <v>3497</v>
      </c>
      <c r="H140" s="32" t="n">
        <v>10250</v>
      </c>
      <c r="I140" s="32" t="n">
        <v>3543</v>
      </c>
      <c r="J140" s="32" t="n">
        <v>0</v>
      </c>
      <c r="K140" s="32" t="n">
        <v>3417</v>
      </c>
      <c r="L140" s="32" t="n">
        <v>6960</v>
      </c>
      <c r="M140" s="32" t="n">
        <v>3210</v>
      </c>
      <c r="N140" s="32" t="n">
        <v>0</v>
      </c>
      <c r="O140" s="32" t="n">
        <v>80</v>
      </c>
      <c r="P140" s="32" t="n">
        <v>3290</v>
      </c>
      <c r="Q140" s="32" t="n">
        <v>0</v>
      </c>
      <c r="R140" s="32" t="n">
        <v>0</v>
      </c>
      <c r="S140" s="34" t="n">
        <v>0.524655708573967</v>
      </c>
      <c r="T140" s="34" t="n">
        <v>0.679024390243903</v>
      </c>
      <c r="U140" s="34" t="n">
        <v>0.679024390243903</v>
      </c>
      <c r="V140" s="31"/>
      <c r="Z140" s="31"/>
    </row>
    <row r="141" customFormat="false" ht="12.75" hidden="false" customHeight="false" outlineLevel="0" collapsed="false">
      <c r="B141" s="56" t="s">
        <v>661</v>
      </c>
      <c r="C141" s="113" t="s">
        <v>840</v>
      </c>
      <c r="D141" s="56" t="s">
        <v>662</v>
      </c>
      <c r="E141" s="32" t="n">
        <v>13901</v>
      </c>
      <c r="F141" s="32" t="n">
        <v>0</v>
      </c>
      <c r="G141" s="32" t="n">
        <v>3772</v>
      </c>
      <c r="H141" s="32" t="n">
        <v>17673</v>
      </c>
      <c r="I141" s="32" t="n">
        <v>7340</v>
      </c>
      <c r="J141" s="32" t="n">
        <v>0</v>
      </c>
      <c r="K141" s="32" t="n">
        <v>3772</v>
      </c>
      <c r="L141" s="32" t="n">
        <v>11112</v>
      </c>
      <c r="M141" s="32" t="n">
        <v>6561</v>
      </c>
      <c r="N141" s="32" t="n">
        <v>0</v>
      </c>
      <c r="O141" s="32" t="n">
        <v>0</v>
      </c>
      <c r="P141" s="32" t="n">
        <v>6561</v>
      </c>
      <c r="Q141" s="32" t="n">
        <v>0</v>
      </c>
      <c r="R141" s="32" t="n">
        <v>0</v>
      </c>
      <c r="S141" s="34" t="n">
        <v>0.52801956693763</v>
      </c>
      <c r="T141" s="34" t="n">
        <v>0.628755729078255</v>
      </c>
      <c r="U141" s="34" t="n">
        <v>0.628755729078255</v>
      </c>
      <c r="V141" s="31"/>
      <c r="Z141" s="31"/>
    </row>
    <row r="142" customFormat="false" ht="12.75" hidden="false" customHeight="false" outlineLevel="0" collapsed="false">
      <c r="B142" s="60" t="s">
        <v>621</v>
      </c>
      <c r="C142" s="114" t="s">
        <v>840</v>
      </c>
      <c r="D142" s="60" t="s">
        <v>622</v>
      </c>
      <c r="E142" s="36" t="n">
        <v>13754</v>
      </c>
      <c r="F142" s="36" t="n">
        <v>2170</v>
      </c>
      <c r="G142" s="36" t="n">
        <v>5301.1</v>
      </c>
      <c r="H142" s="36" t="n">
        <v>21225.1</v>
      </c>
      <c r="I142" s="36" t="n">
        <v>9207</v>
      </c>
      <c r="J142" s="36" t="n">
        <v>2104</v>
      </c>
      <c r="K142" s="36" t="n">
        <v>5091.8</v>
      </c>
      <c r="L142" s="36" t="n">
        <v>16402.8</v>
      </c>
      <c r="M142" s="36" t="n">
        <v>4547</v>
      </c>
      <c r="N142" s="36" t="n">
        <v>66</v>
      </c>
      <c r="O142" s="36" t="n">
        <v>209.3</v>
      </c>
      <c r="P142" s="36" t="n">
        <v>4822.3</v>
      </c>
      <c r="Q142" s="36" t="n">
        <v>5301.1</v>
      </c>
      <c r="R142" s="36" t="n">
        <v>209.3</v>
      </c>
      <c r="S142" s="38" t="n">
        <v>0.669405263923222</v>
      </c>
      <c r="T142" s="38" t="n">
        <v>0.710311479527757</v>
      </c>
      <c r="U142" s="38" t="n">
        <v>0.772802012711365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5"/>
      <c r="T143" s="115"/>
      <c r="U143" s="115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5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5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5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5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5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5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5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5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5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5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5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5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5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5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5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5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5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5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5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5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5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5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5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5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5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5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5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5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5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5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5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5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5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5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5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5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5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5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5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5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5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5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5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5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5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5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5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5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5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5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5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5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5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5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5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5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5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5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5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5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5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5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5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5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5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5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5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5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5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5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5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5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5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5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5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5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5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5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5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5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5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5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5"/>
      <c r="R226" s="115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5"/>
      <c r="R227" s="115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5"/>
      <c r="R228" s="115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5"/>
      <c r="R229" s="115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5"/>
      <c r="R230" s="115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5"/>
      <c r="R231" s="115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5"/>
      <c r="R232" s="115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5"/>
      <c r="R233" s="115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5"/>
      <c r="R234" s="115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5"/>
      <c r="R235" s="115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5"/>
      <c r="R236" s="115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5"/>
      <c r="R237" s="115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5"/>
      <c r="R238" s="115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5"/>
      <c r="R239" s="115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5"/>
      <c r="R240" s="115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5"/>
      <c r="R241" s="115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5"/>
      <c r="R242" s="115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5"/>
      <c r="R243" s="115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5"/>
      <c r="R244" s="115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5"/>
      <c r="R245" s="115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5"/>
      <c r="R246" s="115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5"/>
      <c r="R247" s="115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5"/>
      <c r="R248" s="115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5"/>
      <c r="R249" s="115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5"/>
      <c r="R250" s="115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5"/>
      <c r="R251" s="115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5"/>
      <c r="R252" s="115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5"/>
      <c r="R253" s="115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5"/>
      <c r="R254" s="115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5"/>
      <c r="R255" s="115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6"/>
      <c r="D256" s="116"/>
      <c r="E256" s="117"/>
      <c r="F256" s="117"/>
      <c r="G256" s="116"/>
    </row>
    <row r="257" customFormat="false" ht="12.75" hidden="false" customHeight="false" outlineLevel="0" collapsed="false">
      <c r="B257" s="118"/>
      <c r="D257" s="118"/>
      <c r="E257" s="119"/>
      <c r="F257" s="119"/>
      <c r="G257" s="119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1" t="s">
        <v>880</v>
      </c>
      <c r="G1" s="121" t="n">
        <v>4</v>
      </c>
      <c r="H1" s="121" t="n">
        <v>5</v>
      </c>
      <c r="I1" s="121" t="n">
        <v>6</v>
      </c>
      <c r="J1" s="121" t="n">
        <v>7</v>
      </c>
      <c r="K1" s="121" t="n">
        <v>12</v>
      </c>
      <c r="L1" s="121" t="n">
        <v>13</v>
      </c>
      <c r="M1" s="121" t="n">
        <v>14</v>
      </c>
      <c r="N1" s="121" t="n">
        <v>15</v>
      </c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1"/>
      <c r="G2" s="121" t="n">
        <v>1</v>
      </c>
      <c r="H2" s="121" t="n">
        <v>2</v>
      </c>
      <c r="I2" s="121" t="n">
        <v>3</v>
      </c>
      <c r="J2" s="121" t="n">
        <v>4</v>
      </c>
      <c r="K2" s="121" t="n">
        <v>8</v>
      </c>
      <c r="L2" s="121" t="n">
        <v>9</v>
      </c>
      <c r="M2" s="121" t="n">
        <v>10</v>
      </c>
      <c r="N2" s="121" t="n">
        <v>11</v>
      </c>
    </row>
    <row r="3" customFormat="false" ht="28.5" hidden="false" customHeight="true" outlineLevel="0" collapsed="false">
      <c r="A3" s="120"/>
      <c r="B3" s="120"/>
      <c r="C3" s="120"/>
      <c r="D3" s="120"/>
      <c r="E3" s="120"/>
      <c r="F3" s="120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747</v>
      </c>
      <c r="C4" s="22" t="s">
        <v>131</v>
      </c>
      <c r="D4" s="23" t="s">
        <v>881</v>
      </c>
      <c r="E4" s="23" t="s">
        <v>882</v>
      </c>
      <c r="F4" s="23" t="s">
        <v>883</v>
      </c>
      <c r="G4" s="122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53" t="s">
        <v>302</v>
      </c>
      <c r="B5" s="53" t="s">
        <v>749</v>
      </c>
      <c r="C5" s="53" t="s">
        <v>304</v>
      </c>
      <c r="D5" s="53" t="s">
        <v>302</v>
      </c>
      <c r="E5" s="53" t="s">
        <v>304</v>
      </c>
      <c r="F5" s="123" t="n">
        <v>1</v>
      </c>
      <c r="G5" s="52" t="n">
        <v>15134</v>
      </c>
      <c r="H5" s="52" t="n">
        <v>0</v>
      </c>
      <c r="I5" s="52" t="n">
        <v>7362</v>
      </c>
      <c r="J5" s="52" t="n">
        <v>22496</v>
      </c>
      <c r="K5" s="52" t="n">
        <v>5292</v>
      </c>
      <c r="L5" s="52" t="n">
        <v>0</v>
      </c>
      <c r="M5" s="52" t="n">
        <v>0</v>
      </c>
      <c r="N5" s="52" t="n">
        <v>5292</v>
      </c>
      <c r="P5" s="0" t="s">
        <v>304</v>
      </c>
      <c r="Q5" s="0" t="s">
        <v>302</v>
      </c>
    </row>
    <row r="6" customFormat="false" ht="12.75" hidden="false" customHeight="false" outlineLevel="0" collapsed="false">
      <c r="A6" s="56" t="s">
        <v>328</v>
      </c>
      <c r="B6" s="56" t="s">
        <v>749</v>
      </c>
      <c r="C6" s="56" t="s">
        <v>329</v>
      </c>
      <c r="D6" s="56" t="s">
        <v>328</v>
      </c>
      <c r="E6" s="56" t="s">
        <v>329</v>
      </c>
      <c r="F6" s="124" t="n">
        <v>1</v>
      </c>
      <c r="G6" s="52" t="n">
        <v>9665</v>
      </c>
      <c r="H6" s="52" t="n">
        <v>0</v>
      </c>
      <c r="I6" s="52" t="n">
        <v>6239</v>
      </c>
      <c r="J6" s="52" t="n">
        <v>15904</v>
      </c>
      <c r="K6" s="52" t="n">
        <v>5188</v>
      </c>
      <c r="L6" s="52" t="n">
        <v>0</v>
      </c>
      <c r="M6" s="52" t="n">
        <v>72</v>
      </c>
      <c r="N6" s="52" t="n">
        <v>5260</v>
      </c>
      <c r="P6" s="0" t="s">
        <v>329</v>
      </c>
      <c r="Q6" s="0" t="s">
        <v>328</v>
      </c>
    </row>
    <row r="7" customFormat="false" ht="12.75" hidden="false" customHeight="false" outlineLevel="0" collapsed="false">
      <c r="A7" s="56" t="s">
        <v>428</v>
      </c>
      <c r="B7" s="56" t="s">
        <v>749</v>
      </c>
      <c r="C7" s="56" t="s">
        <v>429</v>
      </c>
      <c r="D7" s="56" t="s">
        <v>430</v>
      </c>
      <c r="E7" s="56" t="s">
        <v>884</v>
      </c>
      <c r="F7" s="124" t="n">
        <v>1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P7" s="0" t="s">
        <v>750</v>
      </c>
      <c r="Q7" s="0" t="s">
        <v>348</v>
      </c>
    </row>
    <row r="8" customFormat="false" ht="12.75" hidden="false" customHeight="false" outlineLevel="0" collapsed="false">
      <c r="A8" s="56" t="s">
        <v>348</v>
      </c>
      <c r="B8" s="56" t="s">
        <v>749</v>
      </c>
      <c r="C8" s="56" t="s">
        <v>750</v>
      </c>
      <c r="D8" s="56" t="s">
        <v>348</v>
      </c>
      <c r="E8" s="56" t="s">
        <v>750</v>
      </c>
      <c r="F8" s="124" t="n">
        <v>1</v>
      </c>
      <c r="G8" s="52" t="n">
        <v>9017</v>
      </c>
      <c r="H8" s="52" t="n">
        <v>0</v>
      </c>
      <c r="I8" s="52" t="n">
        <v>5267</v>
      </c>
      <c r="J8" s="52" t="n">
        <v>14284</v>
      </c>
      <c r="K8" s="52" t="n">
        <v>5106</v>
      </c>
      <c r="L8" s="52" t="n">
        <v>0</v>
      </c>
      <c r="M8" s="52" t="n">
        <v>1</v>
      </c>
      <c r="N8" s="52" t="n">
        <v>5107</v>
      </c>
      <c r="P8" s="0" t="s">
        <v>874</v>
      </c>
      <c r="Q8" s="0" t="s">
        <v>430</v>
      </c>
    </row>
    <row r="9" customFormat="false" ht="12.75" hidden="false" customHeight="false" outlineLevel="0" collapsed="false">
      <c r="A9" s="56" t="s">
        <v>430</v>
      </c>
      <c r="B9" s="56" t="s">
        <v>749</v>
      </c>
      <c r="C9" s="56" t="s">
        <v>884</v>
      </c>
      <c r="D9" s="56" t="s">
        <v>430</v>
      </c>
      <c r="E9" s="56" t="s">
        <v>884</v>
      </c>
      <c r="F9" s="124" t="n">
        <v>1</v>
      </c>
      <c r="G9" s="52" t="n">
        <v>14025</v>
      </c>
      <c r="H9" s="52" t="n">
        <v>0</v>
      </c>
      <c r="I9" s="52" t="n">
        <v>11349</v>
      </c>
      <c r="J9" s="52" t="n">
        <v>25374</v>
      </c>
      <c r="K9" s="52" t="n">
        <v>6901</v>
      </c>
      <c r="L9" s="52" t="n">
        <v>0</v>
      </c>
      <c r="M9" s="52" t="n">
        <v>122</v>
      </c>
      <c r="N9" s="52" t="n">
        <v>7023</v>
      </c>
      <c r="P9" s="0" t="s">
        <v>401</v>
      </c>
      <c r="Q9" s="0" t="s">
        <v>400</v>
      </c>
    </row>
    <row r="10" customFormat="false" ht="12.75" hidden="false" customHeight="false" outlineLevel="0" collapsed="false">
      <c r="A10" s="56" t="s">
        <v>432</v>
      </c>
      <c r="B10" s="56" t="s">
        <v>749</v>
      </c>
      <c r="C10" s="56" t="s">
        <v>433</v>
      </c>
      <c r="D10" s="56" t="s">
        <v>430</v>
      </c>
      <c r="E10" s="56" t="s">
        <v>431</v>
      </c>
      <c r="F10" s="124" t="n">
        <v>1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P10" s="0" t="s">
        <v>397</v>
      </c>
      <c r="Q10" s="0" t="s">
        <v>396</v>
      </c>
    </row>
    <row r="11" customFormat="false" ht="12.75" hidden="false" customHeight="false" outlineLevel="0" collapsed="false">
      <c r="A11" s="56" t="s">
        <v>352</v>
      </c>
      <c r="B11" s="56" t="s">
        <v>749</v>
      </c>
      <c r="C11" s="56" t="s">
        <v>353</v>
      </c>
      <c r="D11" s="56" t="s">
        <v>354</v>
      </c>
      <c r="E11" s="56" t="s">
        <v>355</v>
      </c>
      <c r="F11" s="124" t="n">
        <v>1</v>
      </c>
      <c r="G11" s="52" t="n">
        <v>0</v>
      </c>
      <c r="H11" s="52" t="n">
        <v>0</v>
      </c>
      <c r="I11" s="52" t="n">
        <v>1214</v>
      </c>
      <c r="J11" s="52" t="n">
        <v>1214</v>
      </c>
      <c r="K11" s="52" t="n">
        <v>0</v>
      </c>
      <c r="L11" s="52" t="n">
        <v>0</v>
      </c>
      <c r="M11" s="52" t="n">
        <v>32</v>
      </c>
      <c r="N11" s="52" t="n">
        <v>32</v>
      </c>
      <c r="P11" s="0" t="s">
        <v>306</v>
      </c>
      <c r="Q11" s="0" t="s">
        <v>305</v>
      </c>
    </row>
    <row r="12" customFormat="false" ht="12.75" hidden="false" customHeight="false" outlineLevel="0" collapsed="false">
      <c r="A12" s="56" t="s">
        <v>350</v>
      </c>
      <c r="B12" s="56" t="s">
        <v>749</v>
      </c>
      <c r="C12" s="56" t="s">
        <v>752</v>
      </c>
      <c r="D12" s="56" t="s">
        <v>348</v>
      </c>
      <c r="E12" s="56" t="s">
        <v>885</v>
      </c>
      <c r="F12" s="124" t="n">
        <v>1</v>
      </c>
      <c r="G12" s="52" t="n">
        <v>0</v>
      </c>
      <c r="H12" s="52" t="n">
        <v>0</v>
      </c>
      <c r="I12" s="52" t="n">
        <v>2353</v>
      </c>
      <c r="J12" s="52" t="n">
        <v>2353</v>
      </c>
      <c r="K12" s="52" t="n">
        <v>0</v>
      </c>
      <c r="L12" s="52" t="n">
        <v>0</v>
      </c>
      <c r="M12" s="52" t="n">
        <v>14</v>
      </c>
      <c r="N12" s="52" t="n">
        <v>14</v>
      </c>
      <c r="P12" s="0" t="s">
        <v>754</v>
      </c>
      <c r="Q12" s="0" t="s">
        <v>402</v>
      </c>
    </row>
    <row r="13" customFormat="false" ht="12.75" hidden="false" customHeight="false" outlineLevel="0" collapsed="false">
      <c r="A13" s="56" t="s">
        <v>400</v>
      </c>
      <c r="B13" s="56" t="s">
        <v>749</v>
      </c>
      <c r="C13" s="56" t="s">
        <v>401</v>
      </c>
      <c r="D13" s="56" t="s">
        <v>400</v>
      </c>
      <c r="E13" s="56" t="s">
        <v>401</v>
      </c>
      <c r="F13" s="124" t="n">
        <v>1</v>
      </c>
      <c r="G13" s="52" t="n">
        <v>7211</v>
      </c>
      <c r="H13" s="52" t="n">
        <v>0</v>
      </c>
      <c r="I13" s="52" t="n">
        <v>1320</v>
      </c>
      <c r="J13" s="52" t="n">
        <v>8531</v>
      </c>
      <c r="K13" s="52" t="n">
        <v>2810</v>
      </c>
      <c r="L13" s="52" t="n">
        <v>0</v>
      </c>
      <c r="M13" s="52" t="n">
        <v>0</v>
      </c>
      <c r="N13" s="52" t="n">
        <v>2810</v>
      </c>
      <c r="P13" s="0" t="s">
        <v>755</v>
      </c>
      <c r="Q13" s="0" t="s">
        <v>332</v>
      </c>
    </row>
    <row r="14" customFormat="false" ht="12.75" hidden="false" customHeight="false" outlineLevel="0" collapsed="false">
      <c r="A14" s="56" t="s">
        <v>396</v>
      </c>
      <c r="B14" s="56" t="s">
        <v>749</v>
      </c>
      <c r="C14" s="56" t="s">
        <v>397</v>
      </c>
      <c r="D14" s="56" t="s">
        <v>396</v>
      </c>
      <c r="E14" s="56" t="s">
        <v>397</v>
      </c>
      <c r="F14" s="124" t="n">
        <v>1</v>
      </c>
      <c r="G14" s="52" t="n">
        <v>30937</v>
      </c>
      <c r="H14" s="52" t="n">
        <v>0</v>
      </c>
      <c r="I14" s="52" t="n">
        <v>1458</v>
      </c>
      <c r="J14" s="52" t="n">
        <v>32395</v>
      </c>
      <c r="K14" s="52" t="n">
        <v>10457</v>
      </c>
      <c r="L14" s="52" t="n">
        <v>0</v>
      </c>
      <c r="M14" s="52" t="n">
        <v>73</v>
      </c>
      <c r="N14" s="52" t="n">
        <v>10530</v>
      </c>
      <c r="P14" s="0" t="s">
        <v>355</v>
      </c>
      <c r="Q14" s="0" t="s">
        <v>354</v>
      </c>
    </row>
    <row r="15" customFormat="false" ht="12.75" hidden="false" customHeight="false" outlineLevel="0" collapsed="false">
      <c r="A15" s="56" t="s">
        <v>305</v>
      </c>
      <c r="B15" s="56" t="s">
        <v>749</v>
      </c>
      <c r="C15" s="56" t="s">
        <v>306</v>
      </c>
      <c r="D15" s="56" t="s">
        <v>305</v>
      </c>
      <c r="E15" s="56" t="s">
        <v>306</v>
      </c>
      <c r="F15" s="124" t="n">
        <v>1</v>
      </c>
      <c r="G15" s="52" t="n">
        <v>7779</v>
      </c>
      <c r="H15" s="52" t="n">
        <v>0</v>
      </c>
      <c r="I15" s="52" t="n">
        <v>4844</v>
      </c>
      <c r="J15" s="52" t="n">
        <v>12623</v>
      </c>
      <c r="K15" s="52" t="n">
        <v>3242</v>
      </c>
      <c r="L15" s="52" t="n">
        <v>0</v>
      </c>
      <c r="M15" s="52" t="n">
        <v>84</v>
      </c>
      <c r="N15" s="52" t="n">
        <v>3326</v>
      </c>
      <c r="P15" s="0" t="s">
        <v>757</v>
      </c>
      <c r="Q15" s="0" t="s">
        <v>406</v>
      </c>
    </row>
    <row r="16" customFormat="false" ht="12.75" hidden="false" customHeight="false" outlineLevel="0" collapsed="false">
      <c r="A16" s="56" t="s">
        <v>402</v>
      </c>
      <c r="B16" s="56" t="s">
        <v>749</v>
      </c>
      <c r="C16" s="56" t="s">
        <v>754</v>
      </c>
      <c r="D16" s="56" t="s">
        <v>402</v>
      </c>
      <c r="E16" s="56" t="s">
        <v>754</v>
      </c>
      <c r="F16" s="124" t="n">
        <v>1</v>
      </c>
      <c r="G16" s="52" t="n">
        <v>10821</v>
      </c>
      <c r="H16" s="52" t="n">
        <v>0</v>
      </c>
      <c r="I16" s="52" t="n">
        <v>7944</v>
      </c>
      <c r="J16" s="52" t="n">
        <v>18765</v>
      </c>
      <c r="K16" s="52" t="n">
        <v>4400</v>
      </c>
      <c r="L16" s="52" t="n">
        <v>0</v>
      </c>
      <c r="M16" s="52" t="n">
        <v>7</v>
      </c>
      <c r="N16" s="52" t="n">
        <v>4407</v>
      </c>
      <c r="P16" s="0" t="s">
        <v>357</v>
      </c>
      <c r="Q16" s="0" t="s">
        <v>356</v>
      </c>
    </row>
    <row r="17" customFormat="false" ht="12.75" hidden="false" customHeight="false" outlineLevel="0" collapsed="false">
      <c r="A17" s="56" t="s">
        <v>332</v>
      </c>
      <c r="B17" s="56" t="s">
        <v>749</v>
      </c>
      <c r="C17" s="56" t="s">
        <v>755</v>
      </c>
      <c r="D17" s="56" t="s">
        <v>332</v>
      </c>
      <c r="E17" s="56" t="s">
        <v>755</v>
      </c>
      <c r="F17" s="124" t="n">
        <v>1</v>
      </c>
      <c r="G17" s="52" t="n">
        <v>12474</v>
      </c>
      <c r="H17" s="52" t="n">
        <v>0</v>
      </c>
      <c r="I17" s="52" t="n">
        <v>4717</v>
      </c>
      <c r="J17" s="52" t="n">
        <v>17191</v>
      </c>
      <c r="K17" s="52" t="n">
        <v>5426</v>
      </c>
      <c r="L17" s="52" t="n">
        <v>0</v>
      </c>
      <c r="M17" s="52" t="n">
        <v>427</v>
      </c>
      <c r="N17" s="52" t="n">
        <v>5853</v>
      </c>
      <c r="P17" s="0" t="s">
        <v>437</v>
      </c>
      <c r="Q17" s="0" t="s">
        <v>436</v>
      </c>
    </row>
    <row r="18" customFormat="false" ht="12.75" hidden="false" customHeight="false" outlineLevel="0" collapsed="false">
      <c r="A18" s="56" t="s">
        <v>307</v>
      </c>
      <c r="B18" s="56" t="s">
        <v>749</v>
      </c>
      <c r="C18" s="56" t="s">
        <v>308</v>
      </c>
      <c r="D18" s="125" t="s">
        <v>302</v>
      </c>
      <c r="E18" s="125" t="s">
        <v>304</v>
      </c>
      <c r="F18" s="124" t="n">
        <v>1</v>
      </c>
      <c r="G18" s="52" t="n">
        <v>0</v>
      </c>
      <c r="H18" s="52" t="n">
        <v>0</v>
      </c>
      <c r="I18" s="52" t="n">
        <v>2201</v>
      </c>
      <c r="J18" s="52" t="n">
        <v>2201</v>
      </c>
      <c r="K18" s="52" t="n">
        <v>0</v>
      </c>
      <c r="L18" s="52" t="n">
        <v>0</v>
      </c>
      <c r="M18" s="52" t="n">
        <v>0</v>
      </c>
      <c r="N18" s="52" t="n">
        <v>0</v>
      </c>
      <c r="P18" s="0" t="s">
        <v>761</v>
      </c>
      <c r="Q18" s="0" t="s">
        <v>133</v>
      </c>
    </row>
    <row r="19" customFormat="false" ht="12.75" hidden="false" customHeight="false" outlineLevel="0" collapsed="false">
      <c r="A19" s="56" t="s">
        <v>354</v>
      </c>
      <c r="B19" s="56" t="s">
        <v>749</v>
      </c>
      <c r="C19" s="56" t="s">
        <v>355</v>
      </c>
      <c r="D19" s="56" t="s">
        <v>354</v>
      </c>
      <c r="E19" s="56" t="s">
        <v>355</v>
      </c>
      <c r="F19" s="124" t="n">
        <v>1</v>
      </c>
      <c r="G19" s="52" t="n">
        <v>9992</v>
      </c>
      <c r="H19" s="52" t="n">
        <v>0</v>
      </c>
      <c r="I19" s="52" t="n">
        <v>0</v>
      </c>
      <c r="J19" s="52" t="n">
        <v>9992</v>
      </c>
      <c r="K19" s="52" t="n">
        <v>4619</v>
      </c>
      <c r="L19" s="52" t="n">
        <v>0</v>
      </c>
      <c r="M19" s="52" t="n">
        <v>0</v>
      </c>
      <c r="N19" s="52" t="n">
        <v>4619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6" t="s">
        <v>406</v>
      </c>
      <c r="B20" s="56" t="s">
        <v>749</v>
      </c>
      <c r="C20" s="56" t="s">
        <v>757</v>
      </c>
      <c r="D20" s="56" t="s">
        <v>406</v>
      </c>
      <c r="E20" s="56" t="s">
        <v>757</v>
      </c>
      <c r="F20" s="124" t="n">
        <v>1</v>
      </c>
      <c r="G20" s="52" t="n">
        <v>6586</v>
      </c>
      <c r="H20" s="52" t="n">
        <v>0</v>
      </c>
      <c r="I20" s="52" t="n">
        <v>933</v>
      </c>
      <c r="J20" s="52" t="n">
        <v>7519</v>
      </c>
      <c r="K20" s="52" t="n">
        <v>2748</v>
      </c>
      <c r="L20" s="52" t="n">
        <v>0</v>
      </c>
      <c r="M20" s="52" t="n">
        <v>0</v>
      </c>
      <c r="N20" s="52" t="n">
        <v>2748</v>
      </c>
      <c r="P20" s="0" t="s">
        <v>763</v>
      </c>
      <c r="Q20" s="0" t="s">
        <v>218</v>
      </c>
    </row>
    <row r="21" customFormat="false" ht="12.75" hidden="false" customHeight="false" outlineLevel="0" collapsed="false">
      <c r="A21" s="56" t="s">
        <v>356</v>
      </c>
      <c r="B21" s="56" t="s">
        <v>749</v>
      </c>
      <c r="C21" s="56" t="s">
        <v>357</v>
      </c>
      <c r="D21" s="56" t="s">
        <v>356</v>
      </c>
      <c r="E21" s="56" t="s">
        <v>357</v>
      </c>
      <c r="F21" s="124" t="n">
        <v>1</v>
      </c>
      <c r="G21" s="52" t="n">
        <v>7319</v>
      </c>
      <c r="H21" s="52" t="n">
        <v>0</v>
      </c>
      <c r="I21" s="52" t="n">
        <v>7546</v>
      </c>
      <c r="J21" s="52" t="n">
        <v>14865</v>
      </c>
      <c r="K21" s="52" t="n">
        <v>4461</v>
      </c>
      <c r="L21" s="52" t="n">
        <v>0</v>
      </c>
      <c r="M21" s="52" t="n">
        <v>135</v>
      </c>
      <c r="N21" s="52" t="n">
        <v>4596</v>
      </c>
      <c r="P21" s="0" t="s">
        <v>267</v>
      </c>
      <c r="Q21" s="0" t="s">
        <v>266</v>
      </c>
    </row>
    <row r="22" customFormat="false" ht="12.75" hidden="false" customHeight="false" outlineLevel="0" collapsed="false">
      <c r="A22" s="56" t="s">
        <v>436</v>
      </c>
      <c r="B22" s="56" t="s">
        <v>749</v>
      </c>
      <c r="C22" s="56" t="s">
        <v>437</v>
      </c>
      <c r="D22" s="56" t="s">
        <v>436</v>
      </c>
      <c r="E22" s="56" t="s">
        <v>437</v>
      </c>
      <c r="F22" s="124" t="n">
        <v>1</v>
      </c>
      <c r="G22" s="52" t="n">
        <v>7077</v>
      </c>
      <c r="H22" s="52" t="n">
        <v>0</v>
      </c>
      <c r="I22" s="52" t="n">
        <v>612</v>
      </c>
      <c r="J22" s="52" t="n">
        <v>7689</v>
      </c>
      <c r="K22" s="52" t="n">
        <v>2778</v>
      </c>
      <c r="L22" s="52" t="n">
        <v>0</v>
      </c>
      <c r="M22" s="52" t="n">
        <v>0</v>
      </c>
      <c r="N22" s="52" t="n">
        <v>2778</v>
      </c>
      <c r="P22" s="0" t="s">
        <v>764</v>
      </c>
      <c r="Q22" s="0" t="s">
        <v>274</v>
      </c>
    </row>
    <row r="23" customFormat="false" ht="12.75" hidden="false" customHeight="false" outlineLevel="0" collapsed="false">
      <c r="A23" s="56" t="s">
        <v>133</v>
      </c>
      <c r="B23" s="56" t="s">
        <v>759</v>
      </c>
      <c r="C23" s="56" t="s">
        <v>761</v>
      </c>
      <c r="D23" s="56" t="s">
        <v>133</v>
      </c>
      <c r="E23" s="56" t="s">
        <v>761</v>
      </c>
      <c r="F23" s="124" t="n">
        <v>1</v>
      </c>
      <c r="G23" s="52" t="n">
        <v>11187</v>
      </c>
      <c r="H23" s="52" t="n">
        <v>2341</v>
      </c>
      <c r="I23" s="52" t="n">
        <v>10922</v>
      </c>
      <c r="J23" s="52" t="n">
        <v>24450</v>
      </c>
      <c r="K23" s="52" t="n">
        <v>5635</v>
      </c>
      <c r="L23" s="52" t="n">
        <v>431</v>
      </c>
      <c r="M23" s="52" t="n">
        <v>2696</v>
      </c>
      <c r="N23" s="52" t="n">
        <v>8762</v>
      </c>
      <c r="P23" s="0" t="s">
        <v>765</v>
      </c>
      <c r="Q23" s="0" t="s">
        <v>246</v>
      </c>
    </row>
    <row r="24" customFormat="false" ht="12.75" hidden="false" customHeight="false" outlineLevel="0" collapsed="false">
      <c r="A24" s="125" t="s">
        <v>166</v>
      </c>
      <c r="B24" s="125" t="s">
        <v>759</v>
      </c>
      <c r="C24" s="125" t="s">
        <v>167</v>
      </c>
      <c r="D24" s="125" t="s">
        <v>133</v>
      </c>
      <c r="E24" s="125" t="s">
        <v>761</v>
      </c>
      <c r="F24" s="124" t="n">
        <v>1</v>
      </c>
      <c r="G24" s="52" t="n">
        <v>0</v>
      </c>
      <c r="H24" s="52" t="n">
        <v>0</v>
      </c>
      <c r="I24" s="52" t="n">
        <v>2121</v>
      </c>
      <c r="J24" s="52" t="n">
        <v>2121</v>
      </c>
      <c r="K24" s="52" t="n">
        <v>0</v>
      </c>
      <c r="L24" s="52" t="n">
        <v>0</v>
      </c>
      <c r="M24" s="52" t="n">
        <v>150</v>
      </c>
      <c r="N24" s="52" t="n">
        <v>150</v>
      </c>
      <c r="P24" s="0" t="s">
        <v>147</v>
      </c>
      <c r="Q24" s="0" t="s">
        <v>146</v>
      </c>
    </row>
    <row r="25" customFormat="false" ht="12.75" hidden="false" customHeight="false" outlineLevel="0" collapsed="false">
      <c r="A25" s="56" t="s">
        <v>138</v>
      </c>
      <c r="B25" s="56" t="s">
        <v>759</v>
      </c>
      <c r="C25" s="56" t="s">
        <v>139</v>
      </c>
      <c r="D25" s="56" t="s">
        <v>138</v>
      </c>
      <c r="E25" s="56" t="s">
        <v>139</v>
      </c>
      <c r="F25" s="124" t="n">
        <v>1</v>
      </c>
      <c r="G25" s="52" t="n">
        <v>22528</v>
      </c>
      <c r="H25" s="52" t="n">
        <v>820</v>
      </c>
      <c r="I25" s="52" t="n">
        <v>16485</v>
      </c>
      <c r="J25" s="52" t="n">
        <v>39833</v>
      </c>
      <c r="K25" s="52" t="n">
        <v>9929</v>
      </c>
      <c r="L25" s="52" t="n">
        <v>26</v>
      </c>
      <c r="M25" s="52" t="n">
        <v>2299</v>
      </c>
      <c r="N25" s="52" t="n">
        <v>12254</v>
      </c>
      <c r="P25" s="0" t="s">
        <v>223</v>
      </c>
      <c r="Q25" s="0" t="s">
        <v>222</v>
      </c>
    </row>
    <row r="26" customFormat="false" ht="12.75" hidden="false" customHeight="false" outlineLevel="0" collapsed="false">
      <c r="A26" s="56" t="s">
        <v>242</v>
      </c>
      <c r="B26" s="56" t="s">
        <v>759</v>
      </c>
      <c r="C26" s="56" t="s">
        <v>762</v>
      </c>
      <c r="D26" s="56" t="s">
        <v>250</v>
      </c>
      <c r="E26" s="56" t="s">
        <v>769</v>
      </c>
      <c r="F26" s="124" t="n">
        <v>0.38</v>
      </c>
      <c r="G26" s="52" t="n">
        <v>0</v>
      </c>
      <c r="H26" s="52" t="n">
        <v>0</v>
      </c>
      <c r="I26" s="52" t="n">
        <v>1369.9</v>
      </c>
      <c r="J26" s="52" t="n">
        <v>1369.9</v>
      </c>
      <c r="K26" s="52" t="n">
        <v>0</v>
      </c>
      <c r="L26" s="52" t="n">
        <v>0</v>
      </c>
      <c r="M26" s="52" t="n">
        <v>10.64</v>
      </c>
      <c r="N26" s="52" t="n">
        <v>10.64</v>
      </c>
      <c r="P26" s="0" t="s">
        <v>769</v>
      </c>
      <c r="Q26" s="0" t="s">
        <v>250</v>
      </c>
    </row>
    <row r="27" customFormat="false" ht="12.75" hidden="false" customHeight="false" outlineLevel="0" collapsed="false">
      <c r="A27" s="56" t="s">
        <v>242</v>
      </c>
      <c r="B27" s="56" t="s">
        <v>759</v>
      </c>
      <c r="C27" s="56" t="s">
        <v>762</v>
      </c>
      <c r="D27" s="56" t="s">
        <v>254</v>
      </c>
      <c r="E27" s="56" t="s">
        <v>770</v>
      </c>
      <c r="F27" s="126" t="n">
        <v>0.37</v>
      </c>
      <c r="G27" s="52" t="n">
        <v>0</v>
      </c>
      <c r="H27" s="52" t="n">
        <v>0</v>
      </c>
      <c r="I27" s="52" t="n">
        <v>1333.85</v>
      </c>
      <c r="J27" s="52" t="n">
        <v>1333.85</v>
      </c>
      <c r="K27" s="52" t="n">
        <v>0</v>
      </c>
      <c r="L27" s="52" t="n">
        <v>0</v>
      </c>
      <c r="M27" s="52" t="n">
        <v>10.36</v>
      </c>
      <c r="N27" s="52" t="n">
        <v>10.36</v>
      </c>
      <c r="P27" s="0" t="s">
        <v>283</v>
      </c>
      <c r="Q27" s="0" t="s">
        <v>282</v>
      </c>
    </row>
    <row r="28" customFormat="false" ht="12.75" hidden="false" customHeight="false" outlineLevel="0" collapsed="false">
      <c r="A28" s="56" t="s">
        <v>242</v>
      </c>
      <c r="B28" s="56" t="s">
        <v>759</v>
      </c>
      <c r="C28" s="56" t="s">
        <v>762</v>
      </c>
      <c r="D28" s="56" t="s">
        <v>266</v>
      </c>
      <c r="E28" s="56" t="s">
        <v>267</v>
      </c>
      <c r="F28" s="124" t="n">
        <v>0.25</v>
      </c>
      <c r="G28" s="52" t="n">
        <v>0</v>
      </c>
      <c r="H28" s="52" t="n">
        <v>0</v>
      </c>
      <c r="I28" s="52" t="n">
        <v>901.25</v>
      </c>
      <c r="J28" s="52" t="n">
        <v>901.25</v>
      </c>
      <c r="K28" s="52" t="n">
        <v>0</v>
      </c>
      <c r="L28" s="52" t="n">
        <v>0</v>
      </c>
      <c r="M28" s="52" t="n">
        <v>7</v>
      </c>
      <c r="N28" s="52" t="n">
        <v>7</v>
      </c>
      <c r="P28" s="0" t="s">
        <v>770</v>
      </c>
      <c r="Q28" s="0" t="s">
        <v>254</v>
      </c>
    </row>
    <row r="29" customFormat="false" ht="12.75" hidden="false" customHeight="false" outlineLevel="0" collapsed="false">
      <c r="A29" s="56" t="s">
        <v>214</v>
      </c>
      <c r="B29" s="56" t="s">
        <v>759</v>
      </c>
      <c r="C29" s="56" t="s">
        <v>215</v>
      </c>
      <c r="D29" s="125" t="s">
        <v>222</v>
      </c>
      <c r="E29" s="125" t="s">
        <v>223</v>
      </c>
      <c r="F29" s="124" t="n">
        <v>0.52</v>
      </c>
      <c r="G29" s="52" t="n">
        <v>0</v>
      </c>
      <c r="H29" s="52" t="n">
        <v>0</v>
      </c>
      <c r="I29" s="52" t="n">
        <v>4840.16</v>
      </c>
      <c r="J29" s="52" t="n">
        <v>4840.16</v>
      </c>
      <c r="K29" s="52" t="n">
        <v>0</v>
      </c>
      <c r="L29" s="52" t="n">
        <v>0</v>
      </c>
      <c r="M29" s="52" t="n">
        <v>82.16</v>
      </c>
      <c r="N29" s="52" t="n">
        <v>82.16</v>
      </c>
      <c r="P29" s="0" t="s">
        <v>227</v>
      </c>
      <c r="Q29" s="0" t="s">
        <v>226</v>
      </c>
    </row>
    <row r="30" customFormat="false" ht="12.75" hidden="false" customHeight="false" outlineLevel="0" collapsed="false">
      <c r="A30" s="56" t="s">
        <v>214</v>
      </c>
      <c r="B30" s="56" t="s">
        <v>759</v>
      </c>
      <c r="C30" s="56" t="s">
        <v>215</v>
      </c>
      <c r="D30" s="56" t="s">
        <v>198</v>
      </c>
      <c r="E30" s="56" t="s">
        <v>199</v>
      </c>
      <c r="F30" s="124" t="n">
        <v>0.27</v>
      </c>
      <c r="G30" s="52" t="n">
        <v>0</v>
      </c>
      <c r="H30" s="52" t="n">
        <v>0</v>
      </c>
      <c r="I30" s="52" t="n">
        <v>2513.16</v>
      </c>
      <c r="J30" s="52" t="n">
        <v>2513.16</v>
      </c>
      <c r="K30" s="52" t="n">
        <v>0</v>
      </c>
      <c r="L30" s="52" t="n">
        <v>0</v>
      </c>
      <c r="M30" s="52" t="n">
        <v>42.66</v>
      </c>
      <c r="N30" s="52" t="n">
        <v>42.66</v>
      </c>
      <c r="P30" s="0" t="s">
        <v>179</v>
      </c>
      <c r="Q30" s="0" t="s">
        <v>178</v>
      </c>
    </row>
    <row r="31" customFormat="false" ht="12.75" hidden="false" customHeight="false" outlineLevel="0" collapsed="false">
      <c r="A31" s="56" t="s">
        <v>214</v>
      </c>
      <c r="B31" s="56" t="s">
        <v>759</v>
      </c>
      <c r="C31" s="56" t="s">
        <v>215</v>
      </c>
      <c r="D31" s="56" t="s">
        <v>194</v>
      </c>
      <c r="E31" s="56" t="s">
        <v>775</v>
      </c>
      <c r="F31" s="124" t="n">
        <v>0.21</v>
      </c>
      <c r="G31" s="52" t="n">
        <v>0</v>
      </c>
      <c r="H31" s="52" t="n">
        <v>0</v>
      </c>
      <c r="I31" s="52" t="n">
        <v>1954.68</v>
      </c>
      <c r="J31" s="52" t="n">
        <v>1954.68</v>
      </c>
      <c r="K31" s="52" t="n">
        <v>0</v>
      </c>
      <c r="L31" s="52" t="n">
        <v>0</v>
      </c>
      <c r="M31" s="52" t="n">
        <v>33.18</v>
      </c>
      <c r="N31" s="52" t="n">
        <v>33.18</v>
      </c>
      <c r="P31" s="0" t="s">
        <v>183</v>
      </c>
      <c r="Q31" s="0" t="s">
        <v>182</v>
      </c>
    </row>
    <row r="32" customFormat="false" ht="12.75" hidden="false" customHeight="false" outlineLevel="0" collapsed="false">
      <c r="A32" s="56" t="s">
        <v>218</v>
      </c>
      <c r="B32" s="56" t="s">
        <v>759</v>
      </c>
      <c r="C32" s="56" t="s">
        <v>763</v>
      </c>
      <c r="D32" s="56" t="s">
        <v>218</v>
      </c>
      <c r="E32" s="56" t="s">
        <v>763</v>
      </c>
      <c r="F32" s="124" t="n">
        <v>1</v>
      </c>
      <c r="G32" s="52" t="n">
        <v>17400</v>
      </c>
      <c r="H32" s="52" t="n">
        <v>0</v>
      </c>
      <c r="I32" s="52" t="n">
        <v>8249</v>
      </c>
      <c r="J32" s="52" t="n">
        <v>25649</v>
      </c>
      <c r="K32" s="52" t="n">
        <v>4423</v>
      </c>
      <c r="L32" s="52" t="n">
        <v>0</v>
      </c>
      <c r="M32" s="52" t="n">
        <v>25</v>
      </c>
      <c r="N32" s="52" t="n">
        <v>4448</v>
      </c>
      <c r="P32" s="0" t="s">
        <v>187</v>
      </c>
      <c r="Q32" s="0" t="s">
        <v>186</v>
      </c>
    </row>
    <row r="33" customFormat="false" ht="12.75" hidden="false" customHeight="false" outlineLevel="0" collapsed="false">
      <c r="A33" s="56" t="s">
        <v>266</v>
      </c>
      <c r="B33" s="56" t="s">
        <v>759</v>
      </c>
      <c r="C33" s="56" t="s">
        <v>267</v>
      </c>
      <c r="D33" s="56" t="s">
        <v>266</v>
      </c>
      <c r="E33" s="56" t="s">
        <v>267</v>
      </c>
      <c r="F33" s="124" t="n">
        <v>1</v>
      </c>
      <c r="G33" s="52" t="n">
        <v>11804</v>
      </c>
      <c r="H33" s="52" t="n">
        <v>0</v>
      </c>
      <c r="I33" s="52" t="n">
        <v>4199</v>
      </c>
      <c r="J33" s="52" t="n">
        <v>16003</v>
      </c>
      <c r="K33" s="52" t="n">
        <v>3994</v>
      </c>
      <c r="L33" s="52" t="n">
        <v>0</v>
      </c>
      <c r="M33" s="52" t="n">
        <v>0</v>
      </c>
      <c r="N33" s="52" t="n">
        <v>3994</v>
      </c>
      <c r="P33" s="0" t="s">
        <v>772</v>
      </c>
      <c r="Q33" s="0" t="s">
        <v>294</v>
      </c>
    </row>
    <row r="34" customFormat="false" ht="12.75" hidden="false" customHeight="false" outlineLevel="0" collapsed="false">
      <c r="A34" s="56" t="s">
        <v>274</v>
      </c>
      <c r="B34" s="56" t="s">
        <v>759</v>
      </c>
      <c r="C34" s="56" t="s">
        <v>764</v>
      </c>
      <c r="D34" s="56" t="s">
        <v>274</v>
      </c>
      <c r="E34" s="56" t="s">
        <v>764</v>
      </c>
      <c r="F34" s="124" t="n">
        <v>1</v>
      </c>
      <c r="G34" s="52" t="n">
        <v>11867</v>
      </c>
      <c r="H34" s="52" t="n">
        <v>341</v>
      </c>
      <c r="I34" s="52" t="n">
        <v>0</v>
      </c>
      <c r="J34" s="52" t="n">
        <v>12208</v>
      </c>
      <c r="K34" s="52" t="n">
        <v>2722</v>
      </c>
      <c r="L34" s="52" t="n">
        <v>0</v>
      </c>
      <c r="M34" s="52" t="n">
        <v>0</v>
      </c>
      <c r="N34" s="52" t="n">
        <v>2722</v>
      </c>
      <c r="P34" s="0" t="s">
        <v>235</v>
      </c>
      <c r="Q34" s="0" t="s">
        <v>234</v>
      </c>
    </row>
    <row r="35" customFormat="false" ht="12.75" hidden="false" customHeight="false" outlineLevel="0" collapsed="false">
      <c r="A35" s="56" t="s">
        <v>246</v>
      </c>
      <c r="B35" s="56" t="s">
        <v>759</v>
      </c>
      <c r="C35" s="56" t="s">
        <v>765</v>
      </c>
      <c r="D35" s="56" t="s">
        <v>246</v>
      </c>
      <c r="E35" s="56" t="s">
        <v>765</v>
      </c>
      <c r="F35" s="124" t="n">
        <v>1</v>
      </c>
      <c r="G35" s="52" t="n">
        <v>11894</v>
      </c>
      <c r="H35" s="52" t="n">
        <v>790</v>
      </c>
      <c r="I35" s="52" t="n">
        <v>4173</v>
      </c>
      <c r="J35" s="52" t="n">
        <v>16857</v>
      </c>
      <c r="K35" s="52" t="n">
        <v>4095</v>
      </c>
      <c r="L35" s="52" t="n">
        <v>0</v>
      </c>
      <c r="M35" s="52" t="n">
        <v>7</v>
      </c>
      <c r="N35" s="52" t="n">
        <v>4102</v>
      </c>
      <c r="P35" s="0" t="s">
        <v>199</v>
      </c>
      <c r="Q35" s="0" t="s">
        <v>198</v>
      </c>
    </row>
    <row r="36" customFormat="false" ht="12.75" hidden="false" customHeight="false" outlineLevel="0" collapsed="false">
      <c r="A36" s="125" t="s">
        <v>170</v>
      </c>
      <c r="B36" s="125" t="s">
        <v>759</v>
      </c>
      <c r="C36" s="125" t="s">
        <v>171</v>
      </c>
      <c r="D36" s="125" t="s">
        <v>133</v>
      </c>
      <c r="E36" s="125" t="s">
        <v>761</v>
      </c>
      <c r="F36" s="124" t="n">
        <v>1</v>
      </c>
      <c r="G36" s="52" t="n">
        <v>0</v>
      </c>
      <c r="H36" s="52" t="n">
        <v>0</v>
      </c>
      <c r="I36" s="52" t="n">
        <v>2042</v>
      </c>
      <c r="J36" s="52" t="n">
        <v>2042</v>
      </c>
      <c r="K36" s="52" t="n">
        <v>0</v>
      </c>
      <c r="L36" s="52" t="n">
        <v>0</v>
      </c>
      <c r="M36" s="52" t="n">
        <v>147</v>
      </c>
      <c r="N36" s="52" t="n">
        <v>147</v>
      </c>
      <c r="P36" s="0" t="s">
        <v>775</v>
      </c>
      <c r="Q36" s="0" t="s">
        <v>194</v>
      </c>
    </row>
    <row r="37" customFormat="false" ht="12.75" hidden="false" customHeight="false" outlineLevel="0" collapsed="false">
      <c r="A37" s="56" t="s">
        <v>146</v>
      </c>
      <c r="B37" s="56" t="s">
        <v>759</v>
      </c>
      <c r="C37" s="56" t="s">
        <v>147</v>
      </c>
      <c r="D37" s="56" t="s">
        <v>146</v>
      </c>
      <c r="E37" s="56" t="s">
        <v>147</v>
      </c>
      <c r="F37" s="124" t="n">
        <v>1</v>
      </c>
      <c r="G37" s="52" t="n">
        <v>9824</v>
      </c>
      <c r="H37" s="52" t="n">
        <v>0</v>
      </c>
      <c r="I37" s="52" t="n">
        <v>0</v>
      </c>
      <c r="J37" s="52" t="n">
        <v>9824</v>
      </c>
      <c r="K37" s="52" t="n">
        <v>1390</v>
      </c>
      <c r="L37" s="52" t="n">
        <v>0</v>
      </c>
      <c r="M37" s="52" t="n">
        <v>0</v>
      </c>
      <c r="N37" s="52" t="n">
        <v>1390</v>
      </c>
      <c r="P37" s="0" t="s">
        <v>337</v>
      </c>
      <c r="Q37" s="0" t="s">
        <v>336</v>
      </c>
    </row>
    <row r="38" customFormat="false" ht="12.75" hidden="false" customHeight="false" outlineLevel="0" collapsed="false">
      <c r="A38" s="56" t="s">
        <v>278</v>
      </c>
      <c r="B38" s="56" t="s">
        <v>759</v>
      </c>
      <c r="C38" s="56" t="s">
        <v>768</v>
      </c>
      <c r="D38" s="56" t="s">
        <v>282</v>
      </c>
      <c r="E38" s="56" t="s">
        <v>283</v>
      </c>
      <c r="F38" s="124" t="n">
        <v>1</v>
      </c>
      <c r="G38" s="52" t="n">
        <v>0</v>
      </c>
      <c r="H38" s="52" t="n">
        <v>0</v>
      </c>
      <c r="I38" s="52" t="n">
        <v>4682</v>
      </c>
      <c r="J38" s="52" t="n">
        <v>4682</v>
      </c>
      <c r="K38" s="52" t="n">
        <v>0</v>
      </c>
      <c r="L38" s="52" t="n">
        <v>0</v>
      </c>
      <c r="M38" s="52" t="n">
        <v>0</v>
      </c>
      <c r="N38" s="52" t="n">
        <v>0</v>
      </c>
      <c r="P38" s="0" t="s">
        <v>411</v>
      </c>
      <c r="Q38" s="0" t="s">
        <v>410</v>
      </c>
    </row>
    <row r="39" customFormat="false" ht="12.75" hidden="false" customHeight="false" outlineLevel="0" collapsed="false">
      <c r="A39" s="56" t="s">
        <v>222</v>
      </c>
      <c r="B39" s="56" t="s">
        <v>759</v>
      </c>
      <c r="C39" s="56" t="s">
        <v>223</v>
      </c>
      <c r="D39" s="56" t="s">
        <v>222</v>
      </c>
      <c r="E39" s="56" t="s">
        <v>223</v>
      </c>
      <c r="F39" s="124" t="n">
        <v>1</v>
      </c>
      <c r="G39" s="52" t="n">
        <v>12179</v>
      </c>
      <c r="H39" s="52" t="n">
        <v>3860</v>
      </c>
      <c r="I39" s="52" t="n">
        <v>6862</v>
      </c>
      <c r="J39" s="52" t="n">
        <v>22901</v>
      </c>
      <c r="K39" s="52" t="n">
        <v>5239</v>
      </c>
      <c r="L39" s="52" t="n">
        <v>23</v>
      </c>
      <c r="M39" s="52" t="n">
        <v>69</v>
      </c>
      <c r="N39" s="52" t="n">
        <v>5331</v>
      </c>
      <c r="P39" s="0" t="s">
        <v>413</v>
      </c>
      <c r="Q39" s="0" t="s">
        <v>412</v>
      </c>
    </row>
    <row r="40" customFormat="false" ht="12.75" hidden="false" customHeight="false" outlineLevel="0" collapsed="false">
      <c r="A40" s="56" t="s">
        <v>250</v>
      </c>
      <c r="B40" s="56" t="s">
        <v>759</v>
      </c>
      <c r="C40" s="56" t="s">
        <v>769</v>
      </c>
      <c r="D40" s="56" t="s">
        <v>250</v>
      </c>
      <c r="E40" s="56" t="s">
        <v>769</v>
      </c>
      <c r="F40" s="124" t="n">
        <v>1</v>
      </c>
      <c r="G40" s="52" t="n">
        <v>14193</v>
      </c>
      <c r="H40" s="52" t="n">
        <v>0</v>
      </c>
      <c r="I40" s="52" t="n">
        <v>9003</v>
      </c>
      <c r="J40" s="52" t="n">
        <v>23196</v>
      </c>
      <c r="K40" s="52" t="n">
        <v>7110</v>
      </c>
      <c r="L40" s="52" t="n">
        <v>0</v>
      </c>
      <c r="M40" s="52" t="n">
        <v>745</v>
      </c>
      <c r="N40" s="52" t="n">
        <v>7855</v>
      </c>
      <c r="P40" s="0" t="s">
        <v>417</v>
      </c>
      <c r="Q40" s="0" t="s">
        <v>416</v>
      </c>
    </row>
    <row r="41" customFormat="false" ht="12.75" hidden="false" customHeight="false" outlineLevel="0" collapsed="false">
      <c r="A41" s="56" t="s">
        <v>282</v>
      </c>
      <c r="B41" s="56" t="s">
        <v>759</v>
      </c>
      <c r="C41" s="56" t="s">
        <v>283</v>
      </c>
      <c r="D41" s="56" t="s">
        <v>282</v>
      </c>
      <c r="E41" s="56" t="s">
        <v>283</v>
      </c>
      <c r="F41" s="124" t="n">
        <v>1</v>
      </c>
      <c r="G41" s="52" t="n">
        <v>6456</v>
      </c>
      <c r="H41" s="52" t="n">
        <v>0</v>
      </c>
      <c r="I41" s="52" t="n">
        <v>2611</v>
      </c>
      <c r="J41" s="52" t="n">
        <v>9067</v>
      </c>
      <c r="K41" s="52" t="n">
        <v>2923</v>
      </c>
      <c r="L41" s="52" t="n">
        <v>0</v>
      </c>
      <c r="M41" s="52" t="n">
        <v>191</v>
      </c>
      <c r="N41" s="52" t="n">
        <v>3114</v>
      </c>
      <c r="P41" s="0" t="s">
        <v>786</v>
      </c>
      <c r="Q41" s="0" t="s">
        <v>438</v>
      </c>
    </row>
    <row r="42" customFormat="false" ht="12.75" hidden="false" customHeight="false" outlineLevel="0" collapsed="false">
      <c r="A42" s="56" t="s">
        <v>254</v>
      </c>
      <c r="B42" s="56" t="s">
        <v>759</v>
      </c>
      <c r="C42" s="56" t="s">
        <v>770</v>
      </c>
      <c r="D42" s="56" t="s">
        <v>254</v>
      </c>
      <c r="E42" s="56" t="s">
        <v>770</v>
      </c>
      <c r="F42" s="124" t="n">
        <v>1</v>
      </c>
      <c r="G42" s="52" t="n">
        <v>12230</v>
      </c>
      <c r="H42" s="52" t="n">
        <v>0</v>
      </c>
      <c r="I42" s="52" t="n">
        <v>10981</v>
      </c>
      <c r="J42" s="52" t="n">
        <v>23211</v>
      </c>
      <c r="K42" s="52" t="n">
        <v>6068</v>
      </c>
      <c r="L42" s="52" t="n">
        <v>0</v>
      </c>
      <c r="M42" s="52" t="n">
        <v>1308</v>
      </c>
      <c r="N42" s="52" t="n">
        <v>7376</v>
      </c>
      <c r="P42" s="0" t="s">
        <v>419</v>
      </c>
      <c r="Q42" s="0" t="s">
        <v>418</v>
      </c>
    </row>
    <row r="43" customFormat="false" ht="12.75" hidden="false" customHeight="false" outlineLevel="0" collapsed="false">
      <c r="A43" s="56" t="s">
        <v>226</v>
      </c>
      <c r="B43" s="56" t="s">
        <v>759</v>
      </c>
      <c r="C43" s="56" t="s">
        <v>227</v>
      </c>
      <c r="D43" s="56" t="s">
        <v>226</v>
      </c>
      <c r="E43" s="56" t="s">
        <v>227</v>
      </c>
      <c r="F43" s="124" t="n">
        <v>1</v>
      </c>
      <c r="G43" s="52" t="n">
        <v>11962</v>
      </c>
      <c r="H43" s="52" t="n">
        <v>0</v>
      </c>
      <c r="I43" s="52" t="n">
        <v>12973</v>
      </c>
      <c r="J43" s="52" t="n">
        <v>24935</v>
      </c>
      <c r="K43" s="52" t="n">
        <v>6896</v>
      </c>
      <c r="L43" s="52" t="n">
        <v>0</v>
      </c>
      <c r="M43" s="52" t="n">
        <v>363</v>
      </c>
      <c r="N43" s="52" t="n">
        <v>7259</v>
      </c>
      <c r="P43" s="0" t="s">
        <v>875</v>
      </c>
      <c r="Q43" s="0" t="s">
        <v>420</v>
      </c>
    </row>
    <row r="44" customFormat="false" ht="12.75" hidden="false" customHeight="false" outlineLevel="0" collapsed="false">
      <c r="A44" s="56" t="s">
        <v>178</v>
      </c>
      <c r="B44" s="56" t="s">
        <v>759</v>
      </c>
      <c r="C44" s="56" t="s">
        <v>179</v>
      </c>
      <c r="D44" s="56" t="s">
        <v>178</v>
      </c>
      <c r="E44" s="56" t="s">
        <v>179</v>
      </c>
      <c r="F44" s="124" t="n">
        <v>1</v>
      </c>
      <c r="G44" s="52" t="n">
        <v>0</v>
      </c>
      <c r="H44" s="52" t="n">
        <v>5688</v>
      </c>
      <c r="I44" s="52" t="n">
        <v>0</v>
      </c>
      <c r="J44" s="52" t="n">
        <v>5688</v>
      </c>
      <c r="K44" s="52" t="n">
        <v>0</v>
      </c>
      <c r="L44" s="52" t="n">
        <v>8</v>
      </c>
      <c r="M44" s="52" t="n">
        <v>0</v>
      </c>
      <c r="N44" s="52" t="n">
        <v>8</v>
      </c>
      <c r="P44" s="0" t="s">
        <v>341</v>
      </c>
      <c r="Q44" s="0" t="s">
        <v>340</v>
      </c>
    </row>
    <row r="45" customFormat="false" ht="12.75" hidden="false" customHeight="false" outlineLevel="0" collapsed="false">
      <c r="A45" s="56" t="s">
        <v>150</v>
      </c>
      <c r="B45" s="56" t="s">
        <v>759</v>
      </c>
      <c r="C45" s="56" t="s">
        <v>151</v>
      </c>
      <c r="D45" s="56" t="s">
        <v>133</v>
      </c>
      <c r="E45" s="56" t="s">
        <v>761</v>
      </c>
      <c r="F45" s="124" t="n">
        <v>0.52</v>
      </c>
      <c r="G45" s="52" t="n">
        <v>0</v>
      </c>
      <c r="H45" s="52" t="n">
        <v>0</v>
      </c>
      <c r="I45" s="52" t="n">
        <v>1018.68</v>
      </c>
      <c r="J45" s="52" t="n">
        <v>1018.68</v>
      </c>
      <c r="K45" s="52" t="n">
        <v>0</v>
      </c>
      <c r="L45" s="52" t="n">
        <v>0</v>
      </c>
      <c r="M45" s="52" t="n">
        <v>30.68</v>
      </c>
      <c r="N45" s="52" t="n">
        <v>30.68</v>
      </c>
      <c r="P45" s="0" t="s">
        <v>443</v>
      </c>
      <c r="Q45" s="0" t="s">
        <v>442</v>
      </c>
    </row>
    <row r="46" customFormat="false" ht="12.75" hidden="false" customHeight="false" outlineLevel="0" collapsed="false">
      <c r="A46" s="56" t="s">
        <v>150</v>
      </c>
      <c r="B46" s="56" t="s">
        <v>759</v>
      </c>
      <c r="C46" s="56" t="s">
        <v>151</v>
      </c>
      <c r="D46" s="56" t="s">
        <v>396</v>
      </c>
      <c r="E46" s="56" t="s">
        <v>397</v>
      </c>
      <c r="F46" s="124" t="n">
        <v>0.48</v>
      </c>
      <c r="G46" s="52" t="n">
        <v>0</v>
      </c>
      <c r="H46" s="52" t="n">
        <v>0</v>
      </c>
      <c r="I46" s="52" t="n">
        <v>940.32</v>
      </c>
      <c r="J46" s="52" t="n">
        <v>940.32</v>
      </c>
      <c r="K46" s="52" t="n">
        <v>0</v>
      </c>
      <c r="L46" s="52" t="n">
        <v>0</v>
      </c>
      <c r="M46" s="52" t="n">
        <v>28.32</v>
      </c>
      <c r="N46" s="52" t="n">
        <v>28.32</v>
      </c>
      <c r="P46" s="0" t="s">
        <v>445</v>
      </c>
      <c r="Q46" s="0" t="s">
        <v>444</v>
      </c>
    </row>
    <row r="47" customFormat="false" ht="12.75" hidden="false" customHeight="false" outlineLevel="0" collapsed="false">
      <c r="A47" s="56" t="s">
        <v>182</v>
      </c>
      <c r="B47" s="56" t="s">
        <v>759</v>
      </c>
      <c r="C47" s="56" t="s">
        <v>183</v>
      </c>
      <c r="D47" s="56" t="s">
        <v>182</v>
      </c>
      <c r="E47" s="56" t="s">
        <v>183</v>
      </c>
      <c r="F47" s="124" t="n">
        <v>1</v>
      </c>
      <c r="G47" s="52" t="n">
        <v>8279</v>
      </c>
      <c r="H47" s="52" t="n">
        <v>463</v>
      </c>
      <c r="I47" s="52" t="n">
        <v>5475</v>
      </c>
      <c r="J47" s="52" t="n">
        <v>14217</v>
      </c>
      <c r="K47" s="52" t="n">
        <v>4014</v>
      </c>
      <c r="L47" s="52" t="n">
        <v>1</v>
      </c>
      <c r="M47" s="52" t="n">
        <v>596</v>
      </c>
      <c r="N47" s="52" t="n">
        <v>4611</v>
      </c>
      <c r="P47" s="0" t="s">
        <v>395</v>
      </c>
      <c r="Q47" s="0" t="s">
        <v>394</v>
      </c>
    </row>
    <row r="48" customFormat="false" ht="12.75" hidden="false" customHeight="false" outlineLevel="0" collapsed="false">
      <c r="A48" s="56" t="s">
        <v>186</v>
      </c>
      <c r="B48" s="56" t="s">
        <v>759</v>
      </c>
      <c r="C48" s="56" t="s">
        <v>187</v>
      </c>
      <c r="D48" s="56" t="s">
        <v>186</v>
      </c>
      <c r="E48" s="56" t="s">
        <v>187</v>
      </c>
      <c r="F48" s="124" t="n">
        <v>1</v>
      </c>
      <c r="G48" s="52" t="n">
        <v>14009</v>
      </c>
      <c r="H48" s="52" t="n">
        <v>0</v>
      </c>
      <c r="I48" s="52" t="n">
        <v>9424</v>
      </c>
      <c r="J48" s="52" t="n">
        <v>23433</v>
      </c>
      <c r="K48" s="52" t="n">
        <v>6121</v>
      </c>
      <c r="L48" s="52" t="n">
        <v>0</v>
      </c>
      <c r="M48" s="52" t="n">
        <v>585</v>
      </c>
      <c r="N48" s="52" t="n">
        <v>6706</v>
      </c>
      <c r="P48" s="0" t="s">
        <v>327</v>
      </c>
      <c r="Q48" s="0" t="s">
        <v>326</v>
      </c>
    </row>
    <row r="49" customFormat="false" ht="12.75" hidden="false" customHeight="false" outlineLevel="0" collapsed="false">
      <c r="A49" s="56" t="s">
        <v>294</v>
      </c>
      <c r="B49" s="56" t="s">
        <v>759</v>
      </c>
      <c r="C49" s="56" t="s">
        <v>772</v>
      </c>
      <c r="D49" s="56" t="s">
        <v>294</v>
      </c>
      <c r="E49" s="56" t="s">
        <v>772</v>
      </c>
      <c r="F49" s="124" t="n">
        <v>1</v>
      </c>
      <c r="G49" s="52" t="n">
        <v>8563</v>
      </c>
      <c r="H49" s="52" t="n">
        <v>0</v>
      </c>
      <c r="I49" s="52" t="n">
        <v>3222</v>
      </c>
      <c r="J49" s="52" t="n">
        <v>11785</v>
      </c>
      <c r="K49" s="52" t="n">
        <v>2198</v>
      </c>
      <c r="L49" s="52" t="n">
        <v>0</v>
      </c>
      <c r="M49" s="52" t="n">
        <v>0</v>
      </c>
      <c r="N49" s="52" t="n">
        <v>2198</v>
      </c>
      <c r="P49" s="0" t="s">
        <v>791</v>
      </c>
      <c r="Q49" s="0" t="s">
        <v>342</v>
      </c>
    </row>
    <row r="50" customFormat="false" ht="12.75" hidden="false" customHeight="false" outlineLevel="0" collapsed="false">
      <c r="A50" s="56" t="s">
        <v>234</v>
      </c>
      <c r="B50" s="56" t="s">
        <v>759</v>
      </c>
      <c r="C50" s="56" t="s">
        <v>235</v>
      </c>
      <c r="D50" s="56" t="s">
        <v>234</v>
      </c>
      <c r="E50" s="56" t="s">
        <v>235</v>
      </c>
      <c r="F50" s="124" t="n">
        <v>1</v>
      </c>
      <c r="G50" s="52" t="n">
        <v>5543</v>
      </c>
      <c r="H50" s="52" t="n">
        <v>0</v>
      </c>
      <c r="I50" s="52" t="n">
        <v>5758</v>
      </c>
      <c r="J50" s="52" t="n">
        <v>11301</v>
      </c>
      <c r="K50" s="52" t="n">
        <v>3354</v>
      </c>
      <c r="L50" s="52" t="n">
        <v>0</v>
      </c>
      <c r="M50" s="52" t="n">
        <v>81</v>
      </c>
      <c r="N50" s="52" t="n">
        <v>3435</v>
      </c>
      <c r="P50" s="0" t="s">
        <v>876</v>
      </c>
      <c r="Q50" s="0" t="s">
        <v>362</v>
      </c>
    </row>
    <row r="51" customFormat="false" ht="12.75" hidden="false" customHeight="false" outlineLevel="0" collapsed="false">
      <c r="A51" s="56" t="s">
        <v>202</v>
      </c>
      <c r="B51" s="56" t="s">
        <v>759</v>
      </c>
      <c r="C51" s="56" t="s">
        <v>886</v>
      </c>
      <c r="D51" s="56" t="s">
        <v>226</v>
      </c>
      <c r="E51" s="56" t="s">
        <v>227</v>
      </c>
      <c r="F51" s="124" t="n">
        <v>1</v>
      </c>
      <c r="G51" s="52" t="n">
        <v>0</v>
      </c>
      <c r="H51" s="52" t="n">
        <v>0</v>
      </c>
      <c r="I51" s="52" t="n">
        <v>797</v>
      </c>
      <c r="J51" s="52" t="n">
        <v>797</v>
      </c>
      <c r="K51" s="52" t="n">
        <v>0</v>
      </c>
      <c r="L51" s="52" t="n">
        <v>0</v>
      </c>
      <c r="M51" s="52" t="n">
        <v>0</v>
      </c>
      <c r="N51" s="52" t="n">
        <v>0</v>
      </c>
      <c r="P51" s="0" t="s">
        <v>793</v>
      </c>
      <c r="Q51" s="0" t="s">
        <v>388</v>
      </c>
    </row>
    <row r="52" customFormat="false" ht="12.75" hidden="false" customHeight="false" outlineLevel="0" collapsed="false">
      <c r="A52" s="56" t="s">
        <v>198</v>
      </c>
      <c r="B52" s="56" t="s">
        <v>759</v>
      </c>
      <c r="C52" s="56" t="s">
        <v>199</v>
      </c>
      <c r="D52" s="56" t="s">
        <v>198</v>
      </c>
      <c r="E52" s="56" t="s">
        <v>199</v>
      </c>
      <c r="F52" s="124" t="n">
        <v>1</v>
      </c>
      <c r="G52" s="52" t="n">
        <v>12697</v>
      </c>
      <c r="H52" s="52" t="n">
        <v>0</v>
      </c>
      <c r="I52" s="52" t="n">
        <v>0</v>
      </c>
      <c r="J52" s="52" t="n">
        <v>12697</v>
      </c>
      <c r="K52" s="52" t="n">
        <v>3671</v>
      </c>
      <c r="L52" s="52" t="n">
        <v>0</v>
      </c>
      <c r="M52" s="52" t="n">
        <v>0</v>
      </c>
      <c r="N52" s="52" t="n">
        <v>3671</v>
      </c>
      <c r="P52" s="0" t="s">
        <v>794</v>
      </c>
      <c r="Q52" s="0" t="s">
        <v>426</v>
      </c>
    </row>
    <row r="53" customFormat="false" ht="12.75" hidden="false" customHeight="false" outlineLevel="0" collapsed="false">
      <c r="A53" s="56" t="s">
        <v>258</v>
      </c>
      <c r="B53" s="56" t="s">
        <v>759</v>
      </c>
      <c r="C53" s="56" t="s">
        <v>259</v>
      </c>
      <c r="D53" s="56" t="s">
        <v>250</v>
      </c>
      <c r="E53" s="56" t="s">
        <v>769</v>
      </c>
      <c r="F53" s="124" t="n">
        <v>1</v>
      </c>
      <c r="G53" s="52" t="n">
        <v>0</v>
      </c>
      <c r="H53" s="52" t="n">
        <v>0</v>
      </c>
      <c r="I53" s="52" t="n">
        <v>7638</v>
      </c>
      <c r="J53" s="52" t="n">
        <v>7638</v>
      </c>
      <c r="K53" s="52" t="n">
        <v>0</v>
      </c>
      <c r="L53" s="52" t="n">
        <v>0</v>
      </c>
      <c r="M53" s="52" t="n">
        <v>321</v>
      </c>
      <c r="N53" s="52" t="n">
        <v>321</v>
      </c>
      <c r="P53" s="0" t="s">
        <v>447</v>
      </c>
      <c r="Q53" s="0" t="s">
        <v>446</v>
      </c>
    </row>
    <row r="54" customFormat="false" ht="12.75" hidden="false" customHeight="false" outlineLevel="0" collapsed="false">
      <c r="A54" s="56" t="s">
        <v>194</v>
      </c>
      <c r="B54" s="56" t="s">
        <v>759</v>
      </c>
      <c r="C54" s="56" t="s">
        <v>775</v>
      </c>
      <c r="D54" s="56" t="s">
        <v>194</v>
      </c>
      <c r="E54" s="56" t="s">
        <v>775</v>
      </c>
      <c r="F54" s="124" t="n">
        <v>1</v>
      </c>
      <c r="G54" s="52" t="n">
        <v>8042</v>
      </c>
      <c r="H54" s="52" t="n">
        <v>0</v>
      </c>
      <c r="I54" s="52" t="n">
        <v>0</v>
      </c>
      <c r="J54" s="52" t="n">
        <v>8042</v>
      </c>
      <c r="K54" s="52" t="n">
        <v>2494</v>
      </c>
      <c r="L54" s="52" t="n">
        <v>0</v>
      </c>
      <c r="M54" s="52" t="n">
        <v>0</v>
      </c>
      <c r="N54" s="52" t="n">
        <v>2494</v>
      </c>
      <c r="P54" s="0" t="s">
        <v>345</v>
      </c>
      <c r="Q54" s="0" t="s">
        <v>344</v>
      </c>
    </row>
    <row r="55" customFormat="false" ht="12.75" hidden="false" customHeight="false" outlineLevel="0" collapsed="false">
      <c r="A55" s="56" t="s">
        <v>309</v>
      </c>
      <c r="B55" s="56" t="s">
        <v>776</v>
      </c>
      <c r="C55" s="56" t="s">
        <v>311</v>
      </c>
      <c r="D55" s="56" t="s">
        <v>326</v>
      </c>
      <c r="E55" s="56" t="s">
        <v>327</v>
      </c>
      <c r="F55" s="124" t="n">
        <v>1</v>
      </c>
      <c r="G55" s="52" t="n">
        <v>0</v>
      </c>
      <c r="H55" s="52" t="n">
        <v>0</v>
      </c>
      <c r="I55" s="52" t="n">
        <v>4818</v>
      </c>
      <c r="J55" s="52" t="n">
        <v>4818</v>
      </c>
      <c r="K55" s="52" t="n">
        <v>0</v>
      </c>
      <c r="L55" s="52" t="n">
        <v>0</v>
      </c>
      <c r="M55" s="52" t="n">
        <v>0</v>
      </c>
      <c r="N55" s="52" t="n">
        <v>0</v>
      </c>
      <c r="P55" s="0" t="s">
        <v>347</v>
      </c>
      <c r="Q55" s="0" t="s">
        <v>346</v>
      </c>
    </row>
    <row r="56" customFormat="false" ht="12.75" hidden="false" customHeight="false" outlineLevel="0" collapsed="false">
      <c r="A56" s="56" t="s">
        <v>312</v>
      </c>
      <c r="B56" s="56" t="s">
        <v>776</v>
      </c>
      <c r="C56" s="56" t="s">
        <v>313</v>
      </c>
      <c r="D56" s="56" t="s">
        <v>326</v>
      </c>
      <c r="E56" s="56" t="s">
        <v>327</v>
      </c>
      <c r="F56" s="124" t="n">
        <v>1</v>
      </c>
      <c r="G56" s="52" t="n">
        <v>0</v>
      </c>
      <c r="H56" s="52" t="n">
        <v>0</v>
      </c>
      <c r="I56" s="52" t="n">
        <v>2294</v>
      </c>
      <c r="J56" s="52" t="n">
        <v>2294</v>
      </c>
      <c r="K56" s="52" t="n">
        <v>0</v>
      </c>
      <c r="L56" s="52" t="n">
        <v>0</v>
      </c>
      <c r="M56" s="52" t="n">
        <v>0</v>
      </c>
      <c r="N56" s="52" t="n">
        <v>0</v>
      </c>
      <c r="P56" s="0" t="s">
        <v>580</v>
      </c>
      <c r="Q56" s="0" t="s">
        <v>579</v>
      </c>
    </row>
    <row r="57" customFormat="false" ht="12.75" hidden="false" customHeight="false" outlineLevel="0" collapsed="false">
      <c r="A57" s="56" t="s">
        <v>316</v>
      </c>
      <c r="B57" s="56" t="s">
        <v>776</v>
      </c>
      <c r="C57" s="56" t="s">
        <v>777</v>
      </c>
      <c r="D57" s="56" t="s">
        <v>316</v>
      </c>
      <c r="E57" s="56" t="s">
        <v>777</v>
      </c>
      <c r="F57" s="124" t="n">
        <v>1</v>
      </c>
      <c r="G57" s="52" t="n">
        <v>3380</v>
      </c>
      <c r="H57" s="52" t="n">
        <v>0</v>
      </c>
      <c r="I57" s="52" t="n">
        <v>0</v>
      </c>
      <c r="J57" s="52" t="n">
        <v>3380</v>
      </c>
      <c r="K57" s="52" t="n">
        <v>312</v>
      </c>
      <c r="L57" s="52" t="n">
        <v>0</v>
      </c>
      <c r="M57" s="52" t="n">
        <v>0</v>
      </c>
      <c r="N57" s="52" t="n">
        <v>312</v>
      </c>
      <c r="P57" s="0" t="s">
        <v>570</v>
      </c>
      <c r="Q57" s="0" t="s">
        <v>569</v>
      </c>
    </row>
    <row r="58" customFormat="false" ht="12.75" hidden="false" customHeight="false" outlineLevel="0" collapsed="false">
      <c r="A58" s="56" t="s">
        <v>360</v>
      </c>
      <c r="B58" s="56" t="s">
        <v>776</v>
      </c>
      <c r="C58" s="56" t="s">
        <v>361</v>
      </c>
      <c r="D58" s="56" t="s">
        <v>360</v>
      </c>
      <c r="E58" s="56" t="s">
        <v>361</v>
      </c>
      <c r="F58" s="124" t="n">
        <v>1</v>
      </c>
      <c r="G58" s="52" t="n">
        <v>7128</v>
      </c>
      <c r="H58" s="52" t="n">
        <v>0</v>
      </c>
      <c r="I58" s="52" t="n">
        <v>1364</v>
      </c>
      <c r="J58" s="52" t="n">
        <v>8492</v>
      </c>
      <c r="K58" s="52" t="n">
        <v>2713</v>
      </c>
      <c r="L58" s="52" t="n">
        <v>0</v>
      </c>
      <c r="M58" s="52" t="n">
        <v>200</v>
      </c>
      <c r="N58" s="52" t="n">
        <v>2913</v>
      </c>
      <c r="P58" s="0" t="s">
        <v>582</v>
      </c>
      <c r="Q58" s="0" t="s">
        <v>581</v>
      </c>
    </row>
    <row r="59" customFormat="false" ht="12.75" hidden="false" customHeight="false" outlineLevel="0" collapsed="false">
      <c r="A59" s="125" t="s">
        <v>408</v>
      </c>
      <c r="B59" s="125" t="s">
        <v>776</v>
      </c>
      <c r="C59" s="125" t="s">
        <v>409</v>
      </c>
      <c r="D59" s="125" t="s">
        <v>410</v>
      </c>
      <c r="E59" s="125" t="s">
        <v>411</v>
      </c>
      <c r="F59" s="127" t="n">
        <v>1</v>
      </c>
      <c r="G59" s="52" t="n">
        <v>0</v>
      </c>
      <c r="H59" s="52" t="n">
        <v>0</v>
      </c>
      <c r="I59" s="52" t="n">
        <v>8068</v>
      </c>
      <c r="J59" s="52" t="n">
        <v>8068</v>
      </c>
      <c r="K59" s="52" t="n">
        <v>0</v>
      </c>
      <c r="L59" s="52" t="n">
        <v>0</v>
      </c>
      <c r="M59" s="52" t="n">
        <v>28</v>
      </c>
      <c r="N59" s="52" t="n">
        <v>28</v>
      </c>
      <c r="P59" s="0" t="s">
        <v>796</v>
      </c>
      <c r="Q59" s="0" t="s">
        <v>583</v>
      </c>
    </row>
    <row r="60" customFormat="false" ht="12.75" hidden="false" customHeight="false" outlineLevel="0" collapsed="false">
      <c r="A60" s="125" t="s">
        <v>364</v>
      </c>
      <c r="B60" s="56" t="s">
        <v>776</v>
      </c>
      <c r="C60" s="56" t="s">
        <v>365</v>
      </c>
      <c r="D60" s="56" t="s">
        <v>362</v>
      </c>
      <c r="E60" s="56" t="s">
        <v>887</v>
      </c>
      <c r="F60" s="124" t="n">
        <v>0.52</v>
      </c>
      <c r="G60" s="52" t="n">
        <v>0</v>
      </c>
      <c r="H60" s="52" t="n">
        <v>0</v>
      </c>
      <c r="I60" s="52" t="n">
        <v>4609.8</v>
      </c>
      <c r="J60" s="52" t="n">
        <v>4609.8</v>
      </c>
      <c r="K60" s="52" t="n">
        <v>0</v>
      </c>
      <c r="L60" s="52" t="n">
        <v>0</v>
      </c>
      <c r="M60" s="52" t="n">
        <v>0.52</v>
      </c>
      <c r="N60" s="52" t="n">
        <v>0.52</v>
      </c>
      <c r="P60" s="0" t="s">
        <v>797</v>
      </c>
      <c r="Q60" s="0" t="s">
        <v>489</v>
      </c>
    </row>
    <row r="61" customFormat="false" ht="12.75" hidden="false" customHeight="false" outlineLevel="0" collapsed="false">
      <c r="A61" s="56" t="s">
        <v>364</v>
      </c>
      <c r="B61" s="56" t="s">
        <v>776</v>
      </c>
      <c r="C61" s="56" t="s">
        <v>365</v>
      </c>
      <c r="D61" s="56" t="s">
        <v>360</v>
      </c>
      <c r="E61" s="56" t="s">
        <v>361</v>
      </c>
      <c r="F61" s="126" t="n">
        <v>0.48</v>
      </c>
      <c r="G61" s="52" t="n">
        <v>0</v>
      </c>
      <c r="H61" s="52" t="n">
        <v>0</v>
      </c>
      <c r="I61" s="52" t="n">
        <v>4255.2</v>
      </c>
      <c r="J61" s="52" t="n">
        <v>4255.2</v>
      </c>
      <c r="K61" s="52" t="n">
        <v>0</v>
      </c>
      <c r="L61" s="52" t="n">
        <v>0</v>
      </c>
      <c r="M61" s="52" t="n">
        <v>0.48</v>
      </c>
      <c r="N61" s="52" t="n">
        <v>0.48</v>
      </c>
      <c r="P61" s="0" t="s">
        <v>798</v>
      </c>
      <c r="Q61" s="0" t="s">
        <v>571</v>
      </c>
    </row>
    <row r="62" customFormat="false" ht="12.75" hidden="false" customHeight="false" outlineLevel="0" collapsed="false">
      <c r="A62" s="56" t="s">
        <v>368</v>
      </c>
      <c r="B62" s="56" t="s">
        <v>776</v>
      </c>
      <c r="C62" s="56" t="s">
        <v>369</v>
      </c>
      <c r="D62" s="56" t="s">
        <v>362</v>
      </c>
      <c r="E62" s="56" t="s">
        <v>887</v>
      </c>
      <c r="F62" s="124" t="n">
        <v>0.61</v>
      </c>
      <c r="G62" s="52" t="n">
        <v>0</v>
      </c>
      <c r="H62" s="52" t="n">
        <v>0</v>
      </c>
      <c r="I62" s="52" t="n">
        <v>1065.06</v>
      </c>
      <c r="J62" s="52" t="n">
        <v>1065.06</v>
      </c>
      <c r="K62" s="52" t="n">
        <v>0</v>
      </c>
      <c r="L62" s="52" t="n">
        <v>0</v>
      </c>
      <c r="M62" s="52" t="n">
        <v>0</v>
      </c>
      <c r="N62" s="52" t="n">
        <v>0</v>
      </c>
      <c r="P62" s="0" t="s">
        <v>494</v>
      </c>
      <c r="Q62" s="0" t="s">
        <v>493</v>
      </c>
    </row>
    <row r="63" customFormat="false" ht="12.75" hidden="false" customHeight="false" outlineLevel="0" collapsed="false">
      <c r="A63" s="56" t="s">
        <v>368</v>
      </c>
      <c r="B63" s="56" t="s">
        <v>776</v>
      </c>
      <c r="C63" s="56" t="s">
        <v>369</v>
      </c>
      <c r="D63" s="56" t="s">
        <v>360</v>
      </c>
      <c r="E63" s="56" t="s">
        <v>361</v>
      </c>
      <c r="F63" s="124" t="n">
        <v>0.39</v>
      </c>
      <c r="G63" s="52" t="n">
        <v>0</v>
      </c>
      <c r="H63" s="52" t="n">
        <v>0</v>
      </c>
      <c r="I63" s="52" t="n">
        <v>680.94</v>
      </c>
      <c r="J63" s="52" t="n">
        <v>680.94</v>
      </c>
      <c r="K63" s="52" t="n">
        <v>0</v>
      </c>
      <c r="L63" s="52" t="n">
        <v>0</v>
      </c>
      <c r="M63" s="52" t="n">
        <v>0</v>
      </c>
      <c r="N63" s="52" t="n">
        <v>0</v>
      </c>
      <c r="P63" s="0" t="s">
        <v>799</v>
      </c>
      <c r="Q63" s="0" t="s">
        <v>585</v>
      </c>
    </row>
    <row r="64" customFormat="false" ht="12.75" hidden="false" customHeight="false" outlineLevel="0" collapsed="false">
      <c r="A64" s="56" t="s">
        <v>318</v>
      </c>
      <c r="B64" s="56" t="s">
        <v>776</v>
      </c>
      <c r="C64" s="56" t="s">
        <v>780</v>
      </c>
      <c r="D64" s="56" t="s">
        <v>326</v>
      </c>
      <c r="E64" s="56" t="s">
        <v>327</v>
      </c>
      <c r="F64" s="124" t="n">
        <v>1</v>
      </c>
      <c r="G64" s="52" t="n">
        <v>0</v>
      </c>
      <c r="H64" s="52" t="n">
        <v>0</v>
      </c>
      <c r="I64" s="52" t="n">
        <v>1826</v>
      </c>
      <c r="J64" s="52" t="n">
        <v>1826</v>
      </c>
      <c r="K64" s="52" t="n">
        <v>0</v>
      </c>
      <c r="L64" s="52" t="n">
        <v>0</v>
      </c>
      <c r="M64" s="52" t="n">
        <v>0</v>
      </c>
      <c r="N64" s="52" t="n">
        <v>0</v>
      </c>
      <c r="P64" s="0" t="s">
        <v>877</v>
      </c>
      <c r="Q64" s="0" t="s">
        <v>557</v>
      </c>
    </row>
    <row r="65" customFormat="false" ht="12.75" hidden="false" customHeight="false" outlineLevel="0" collapsed="false">
      <c r="A65" s="56" t="s">
        <v>336</v>
      </c>
      <c r="B65" s="56" t="s">
        <v>776</v>
      </c>
      <c r="C65" s="56" t="s">
        <v>337</v>
      </c>
      <c r="D65" s="56" t="s">
        <v>336</v>
      </c>
      <c r="E65" s="56" t="s">
        <v>337</v>
      </c>
      <c r="F65" s="124" t="n">
        <v>1</v>
      </c>
      <c r="G65" s="52" t="n">
        <v>6156</v>
      </c>
      <c r="H65" s="52" t="n">
        <v>0</v>
      </c>
      <c r="I65" s="52" t="n">
        <v>1838</v>
      </c>
      <c r="J65" s="52" t="n">
        <v>7994</v>
      </c>
      <c r="K65" s="52" t="n">
        <v>2351</v>
      </c>
      <c r="L65" s="52" t="n">
        <v>0</v>
      </c>
      <c r="M65" s="52" t="n">
        <v>46</v>
      </c>
      <c r="N65" s="52" t="n">
        <v>2397</v>
      </c>
      <c r="P65" s="0" t="s">
        <v>590</v>
      </c>
      <c r="Q65" s="0" t="s">
        <v>589</v>
      </c>
    </row>
    <row r="66" customFormat="false" ht="12.75" hidden="false" customHeight="false" outlineLevel="0" collapsed="false">
      <c r="A66" s="56" t="s">
        <v>410</v>
      </c>
      <c r="B66" s="56" t="s">
        <v>776</v>
      </c>
      <c r="C66" s="56" t="s">
        <v>411</v>
      </c>
      <c r="D66" s="56" t="s">
        <v>410</v>
      </c>
      <c r="E66" s="56" t="s">
        <v>411</v>
      </c>
      <c r="F66" s="124" t="n">
        <v>1</v>
      </c>
      <c r="G66" s="52" t="n">
        <v>8988</v>
      </c>
      <c r="H66" s="52" t="n">
        <v>0</v>
      </c>
      <c r="I66" s="52" t="n">
        <v>0</v>
      </c>
      <c r="J66" s="52" t="n">
        <v>8988</v>
      </c>
      <c r="K66" s="52" t="n">
        <v>4215</v>
      </c>
      <c r="L66" s="52" t="n">
        <v>0</v>
      </c>
      <c r="M66" s="52" t="n">
        <v>0</v>
      </c>
      <c r="N66" s="52" t="n">
        <v>4215</v>
      </c>
      <c r="P66" s="0" t="s">
        <v>594</v>
      </c>
      <c r="Q66" s="0" t="s">
        <v>593</v>
      </c>
    </row>
    <row r="67" customFormat="false" ht="12.75" hidden="false" customHeight="false" outlineLevel="0" collapsed="false">
      <c r="A67" s="56" t="s">
        <v>370</v>
      </c>
      <c r="B67" s="56" t="s">
        <v>776</v>
      </c>
      <c r="C67" s="56" t="s">
        <v>371</v>
      </c>
      <c r="D67" s="56" t="s">
        <v>388</v>
      </c>
      <c r="E67" s="56" t="s">
        <v>793</v>
      </c>
      <c r="F67" s="124" t="n">
        <v>1</v>
      </c>
      <c r="G67" s="52" t="n">
        <v>0</v>
      </c>
      <c r="H67" s="52" t="n">
        <v>0</v>
      </c>
      <c r="I67" s="52" t="n">
        <v>343</v>
      </c>
      <c r="J67" s="52" t="n">
        <v>343</v>
      </c>
      <c r="K67" s="52" t="n">
        <v>0</v>
      </c>
      <c r="L67" s="52" t="n">
        <v>0</v>
      </c>
      <c r="M67" s="52" t="n">
        <v>0</v>
      </c>
      <c r="N67" s="52" t="n">
        <v>0</v>
      </c>
      <c r="P67" s="0" t="s">
        <v>492</v>
      </c>
      <c r="Q67" s="0" t="s">
        <v>491</v>
      </c>
    </row>
    <row r="68" customFormat="false" ht="12.75" hidden="false" customHeight="false" outlineLevel="0" collapsed="false">
      <c r="A68" s="56" t="s">
        <v>390</v>
      </c>
      <c r="B68" s="56" t="s">
        <v>776</v>
      </c>
      <c r="C68" s="56" t="s">
        <v>391</v>
      </c>
      <c r="D68" s="56" t="s">
        <v>394</v>
      </c>
      <c r="E68" s="56" t="s">
        <v>395</v>
      </c>
      <c r="F68" s="124" t="n">
        <v>1</v>
      </c>
      <c r="G68" s="52" t="n">
        <v>0</v>
      </c>
      <c r="H68" s="52" t="n">
        <v>0</v>
      </c>
      <c r="I68" s="52" t="n">
        <v>9017</v>
      </c>
      <c r="J68" s="52" t="n">
        <v>9017</v>
      </c>
      <c r="K68" s="52" t="n">
        <v>0</v>
      </c>
      <c r="L68" s="52" t="n">
        <v>0</v>
      </c>
      <c r="M68" s="52" t="n">
        <v>470</v>
      </c>
      <c r="N68" s="52" t="n">
        <v>470</v>
      </c>
      <c r="P68" s="0" t="s">
        <v>804</v>
      </c>
      <c r="Q68" s="0" t="s">
        <v>495</v>
      </c>
    </row>
    <row r="69" customFormat="false" ht="12.75" hidden="false" customHeight="false" outlineLevel="0" collapsed="false">
      <c r="A69" s="56" t="s">
        <v>366</v>
      </c>
      <c r="B69" s="56" t="s">
        <v>776</v>
      </c>
      <c r="C69" s="56" t="s">
        <v>888</v>
      </c>
      <c r="D69" s="56" t="s">
        <v>388</v>
      </c>
      <c r="E69" s="56" t="s">
        <v>793</v>
      </c>
      <c r="F69" s="124" t="n">
        <v>1</v>
      </c>
      <c r="G69" s="52" t="n">
        <v>0</v>
      </c>
      <c r="H69" s="52" t="n">
        <v>0</v>
      </c>
      <c r="I69" s="52" t="n">
        <v>1530</v>
      </c>
      <c r="J69" s="52" t="n">
        <v>1530</v>
      </c>
      <c r="K69" s="52" t="n">
        <v>0</v>
      </c>
      <c r="L69" s="52" t="n">
        <v>0</v>
      </c>
      <c r="M69" s="52" t="n">
        <v>1</v>
      </c>
      <c r="N69" s="52" t="n">
        <v>1</v>
      </c>
      <c r="P69" s="0" t="s">
        <v>805</v>
      </c>
      <c r="Q69" s="0" t="s">
        <v>561</v>
      </c>
    </row>
    <row r="70" customFormat="false" ht="12.75" hidden="false" customHeight="false" outlineLevel="0" collapsed="false">
      <c r="A70" s="56" t="s">
        <v>372</v>
      </c>
      <c r="B70" s="56" t="s">
        <v>776</v>
      </c>
      <c r="C70" s="56" t="s">
        <v>373</v>
      </c>
      <c r="D70" s="56" t="s">
        <v>388</v>
      </c>
      <c r="E70" s="56" t="s">
        <v>793</v>
      </c>
      <c r="F70" s="124" t="n">
        <v>1</v>
      </c>
      <c r="G70" s="52" t="n">
        <v>0</v>
      </c>
      <c r="H70" s="52" t="n">
        <v>0</v>
      </c>
      <c r="I70" s="52" t="n">
        <v>5318</v>
      </c>
      <c r="J70" s="52" t="n">
        <v>5318</v>
      </c>
      <c r="K70" s="52" t="n">
        <v>0</v>
      </c>
      <c r="L70" s="52" t="n">
        <v>0</v>
      </c>
      <c r="M70" s="52" t="n">
        <v>7</v>
      </c>
      <c r="N70" s="52" t="n">
        <v>7</v>
      </c>
      <c r="P70" s="0" t="s">
        <v>498</v>
      </c>
      <c r="Q70" s="0" t="s">
        <v>497</v>
      </c>
    </row>
    <row r="71" customFormat="false" ht="12.75" hidden="false" customHeight="false" outlineLevel="0" collapsed="false">
      <c r="A71" s="56" t="s">
        <v>374</v>
      </c>
      <c r="B71" s="56" t="s">
        <v>776</v>
      </c>
      <c r="C71" s="56" t="s">
        <v>375</v>
      </c>
      <c r="D71" s="56" t="s">
        <v>388</v>
      </c>
      <c r="E71" s="56" t="s">
        <v>793</v>
      </c>
      <c r="F71" s="124" t="n">
        <v>1</v>
      </c>
      <c r="G71" s="52" t="n">
        <v>0</v>
      </c>
      <c r="H71" s="52" t="n">
        <v>0</v>
      </c>
      <c r="I71" s="52" t="n">
        <v>296</v>
      </c>
      <c r="J71" s="52" t="n">
        <v>296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806</v>
      </c>
      <c r="Q71" s="0" t="s">
        <v>573</v>
      </c>
    </row>
    <row r="72" customFormat="false" ht="12.75" hidden="false" customHeight="false" outlineLevel="0" collapsed="false">
      <c r="A72" s="56" t="s">
        <v>376</v>
      </c>
      <c r="B72" s="56" t="s">
        <v>776</v>
      </c>
      <c r="C72" s="56" t="s">
        <v>377</v>
      </c>
      <c r="D72" s="56" t="s">
        <v>388</v>
      </c>
      <c r="E72" s="56" t="s">
        <v>793</v>
      </c>
      <c r="F72" s="124" t="n">
        <v>1</v>
      </c>
      <c r="G72" s="52" t="n">
        <v>0</v>
      </c>
      <c r="H72" s="52" t="n">
        <v>0</v>
      </c>
      <c r="I72" s="52" t="n">
        <v>461</v>
      </c>
      <c r="J72" s="52" t="n">
        <v>461</v>
      </c>
      <c r="K72" s="52" t="n">
        <v>0</v>
      </c>
      <c r="L72" s="52" t="n">
        <v>0</v>
      </c>
      <c r="M72" s="52" t="n">
        <v>0</v>
      </c>
      <c r="N72" s="52" t="n">
        <v>0</v>
      </c>
      <c r="P72" s="0" t="s">
        <v>576</v>
      </c>
      <c r="Q72" s="0" t="s">
        <v>575</v>
      </c>
    </row>
    <row r="73" customFormat="false" ht="12.75" hidden="false" customHeight="false" outlineLevel="0" collapsed="false">
      <c r="A73" s="56" t="s">
        <v>378</v>
      </c>
      <c r="B73" s="56" t="s">
        <v>776</v>
      </c>
      <c r="C73" s="56" t="s">
        <v>379</v>
      </c>
      <c r="D73" s="56" t="s">
        <v>388</v>
      </c>
      <c r="E73" s="56" t="s">
        <v>793</v>
      </c>
      <c r="F73" s="124" t="n">
        <v>1</v>
      </c>
      <c r="G73" s="52" t="n">
        <v>0</v>
      </c>
      <c r="H73" s="52" t="n">
        <v>0</v>
      </c>
      <c r="I73" s="52" t="n">
        <v>402</v>
      </c>
      <c r="J73" s="52" t="n">
        <v>402</v>
      </c>
      <c r="K73" s="52" t="n">
        <v>0</v>
      </c>
      <c r="L73" s="52" t="n">
        <v>0</v>
      </c>
      <c r="M73" s="52" t="n">
        <v>0</v>
      </c>
      <c r="N73" s="52" t="n">
        <v>0</v>
      </c>
      <c r="P73" s="0" t="s">
        <v>500</v>
      </c>
      <c r="Q73" s="0" t="s">
        <v>499</v>
      </c>
    </row>
    <row r="74" customFormat="false" ht="12.75" hidden="false" customHeight="false" outlineLevel="0" collapsed="false">
      <c r="A74" s="56" t="s">
        <v>412</v>
      </c>
      <c r="B74" s="56" t="s">
        <v>776</v>
      </c>
      <c r="C74" s="56" t="s">
        <v>413</v>
      </c>
      <c r="D74" s="56" t="s">
        <v>412</v>
      </c>
      <c r="E74" s="56" t="s">
        <v>413</v>
      </c>
      <c r="F74" s="126" t="n">
        <v>1</v>
      </c>
      <c r="G74" s="52" t="n">
        <v>8372</v>
      </c>
      <c r="H74" s="52" t="n">
        <v>627</v>
      </c>
      <c r="I74" s="52" t="n">
        <v>2049</v>
      </c>
      <c r="J74" s="52" t="n">
        <v>11048</v>
      </c>
      <c r="K74" s="52" t="n">
        <v>3763</v>
      </c>
      <c r="L74" s="52" t="n">
        <v>9</v>
      </c>
      <c r="M74" s="52" t="n">
        <v>96</v>
      </c>
      <c r="N74" s="52" t="n">
        <v>3868</v>
      </c>
      <c r="P74" s="0" t="s">
        <v>502</v>
      </c>
      <c r="Q74" s="0" t="s">
        <v>501</v>
      </c>
    </row>
    <row r="75" customFormat="false" ht="12.75" hidden="false" customHeight="false" outlineLevel="0" collapsed="false">
      <c r="A75" s="56" t="s">
        <v>414</v>
      </c>
      <c r="B75" s="56" t="s">
        <v>776</v>
      </c>
      <c r="C75" s="56" t="s">
        <v>415</v>
      </c>
      <c r="D75" s="125" t="s">
        <v>416</v>
      </c>
      <c r="E75" s="125" t="s">
        <v>417</v>
      </c>
      <c r="F75" s="124" t="n">
        <v>1</v>
      </c>
      <c r="G75" s="52" t="n">
        <v>0</v>
      </c>
      <c r="H75" s="52" t="n">
        <v>0</v>
      </c>
      <c r="I75" s="52" t="n">
        <v>4928</v>
      </c>
      <c r="J75" s="52" t="n">
        <v>4928</v>
      </c>
      <c r="K75" s="52" t="n">
        <v>0</v>
      </c>
      <c r="L75" s="52" t="n">
        <v>0</v>
      </c>
      <c r="M75" s="52" t="n">
        <v>192</v>
      </c>
      <c r="N75" s="52" t="n">
        <v>192</v>
      </c>
      <c r="P75" s="0" t="s">
        <v>506</v>
      </c>
      <c r="Q75" s="0" t="s">
        <v>505</v>
      </c>
    </row>
    <row r="76" customFormat="false" ht="12.75" hidden="false" customHeight="false" outlineLevel="0" collapsed="false">
      <c r="A76" s="56" t="s">
        <v>416</v>
      </c>
      <c r="B76" s="56" t="s">
        <v>776</v>
      </c>
      <c r="C76" s="56" t="s">
        <v>417</v>
      </c>
      <c r="D76" s="56" t="s">
        <v>416</v>
      </c>
      <c r="E76" s="56" t="s">
        <v>417</v>
      </c>
      <c r="F76" s="124" t="n">
        <v>1</v>
      </c>
      <c r="G76" s="52" t="n">
        <v>14998</v>
      </c>
      <c r="H76" s="52" t="n">
        <v>1878</v>
      </c>
      <c r="I76" s="52" t="n">
        <v>334</v>
      </c>
      <c r="J76" s="52" t="n">
        <v>17210</v>
      </c>
      <c r="K76" s="52" t="n">
        <v>8417</v>
      </c>
      <c r="L76" s="52" t="n">
        <v>221</v>
      </c>
      <c r="M76" s="52" t="n">
        <v>18</v>
      </c>
      <c r="N76" s="52" t="n">
        <v>8656</v>
      </c>
      <c r="P76" s="0" t="s">
        <v>578</v>
      </c>
      <c r="Q76" s="0" t="s">
        <v>577</v>
      </c>
    </row>
    <row r="77" customFormat="false" ht="12.75" hidden="false" customHeight="false" outlineLevel="0" collapsed="false">
      <c r="A77" s="56" t="s">
        <v>380</v>
      </c>
      <c r="B77" s="56" t="s">
        <v>776</v>
      </c>
      <c r="C77" s="56" t="s">
        <v>381</v>
      </c>
      <c r="D77" s="56" t="s">
        <v>388</v>
      </c>
      <c r="E77" s="56" t="s">
        <v>793</v>
      </c>
      <c r="F77" s="124" t="n">
        <v>1</v>
      </c>
      <c r="G77" s="52" t="n">
        <v>0</v>
      </c>
      <c r="H77" s="52" t="n">
        <v>0</v>
      </c>
      <c r="I77" s="52" t="n">
        <v>2332</v>
      </c>
      <c r="J77" s="52" t="n">
        <v>2332</v>
      </c>
      <c r="K77" s="52" t="n">
        <v>0</v>
      </c>
      <c r="L77" s="52" t="n">
        <v>0</v>
      </c>
      <c r="M77" s="52" t="n">
        <v>0</v>
      </c>
      <c r="N77" s="52" t="n">
        <v>0</v>
      </c>
      <c r="P77" s="0" t="s">
        <v>568</v>
      </c>
      <c r="Q77" s="0" t="s">
        <v>567</v>
      </c>
    </row>
    <row r="78" customFormat="false" ht="12.75" hidden="false" customHeight="false" outlineLevel="0" collapsed="false">
      <c r="A78" s="56" t="s">
        <v>382</v>
      </c>
      <c r="B78" s="56" t="s">
        <v>776</v>
      </c>
      <c r="C78" s="56" t="s">
        <v>383</v>
      </c>
      <c r="D78" s="56" t="s">
        <v>388</v>
      </c>
      <c r="E78" s="56" t="s">
        <v>793</v>
      </c>
      <c r="F78" s="124" t="n">
        <v>1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P78" s="0" t="s">
        <v>810</v>
      </c>
      <c r="Q78" s="0" t="s">
        <v>453</v>
      </c>
    </row>
    <row r="79" customFormat="false" ht="12.75" hidden="false" customHeight="false" outlineLevel="0" collapsed="false">
      <c r="A79" s="56" t="s">
        <v>384</v>
      </c>
      <c r="B79" s="56" t="s">
        <v>776</v>
      </c>
      <c r="C79" s="56" t="s">
        <v>385</v>
      </c>
      <c r="D79" s="56" t="s">
        <v>388</v>
      </c>
      <c r="E79" s="56" t="s">
        <v>793</v>
      </c>
      <c r="F79" s="124" t="n">
        <v>1</v>
      </c>
      <c r="G79" s="52" t="n">
        <v>0</v>
      </c>
      <c r="H79" s="52" t="n">
        <v>0</v>
      </c>
      <c r="I79" s="52" t="n">
        <v>352</v>
      </c>
      <c r="J79" s="52" t="n">
        <v>352</v>
      </c>
      <c r="K79" s="52" t="n">
        <v>0</v>
      </c>
      <c r="L79" s="52" t="n">
        <v>0</v>
      </c>
      <c r="M79" s="52" t="n">
        <v>0</v>
      </c>
      <c r="N79" s="52" t="n">
        <v>0</v>
      </c>
      <c r="P79" s="0" t="s">
        <v>534</v>
      </c>
      <c r="Q79" s="0" t="s">
        <v>533</v>
      </c>
    </row>
    <row r="80" customFormat="false" ht="12.75" hidden="false" customHeight="false" outlineLevel="0" collapsed="false">
      <c r="A80" s="56" t="s">
        <v>438</v>
      </c>
      <c r="B80" s="56" t="s">
        <v>776</v>
      </c>
      <c r="C80" s="56" t="s">
        <v>786</v>
      </c>
      <c r="D80" s="56" t="s">
        <v>438</v>
      </c>
      <c r="E80" s="56" t="s">
        <v>786</v>
      </c>
      <c r="F80" s="124" t="n">
        <v>1</v>
      </c>
      <c r="G80" s="52" t="n">
        <v>14386</v>
      </c>
      <c r="H80" s="52" t="n">
        <v>1216</v>
      </c>
      <c r="I80" s="52" t="n">
        <v>8623</v>
      </c>
      <c r="J80" s="52" t="n">
        <v>24225</v>
      </c>
      <c r="K80" s="52" t="n">
        <v>7210</v>
      </c>
      <c r="L80" s="52" t="n">
        <v>129</v>
      </c>
      <c r="M80" s="52" t="n">
        <v>137</v>
      </c>
      <c r="N80" s="52" t="n">
        <v>7476</v>
      </c>
      <c r="P80" s="0" t="s">
        <v>510</v>
      </c>
      <c r="Q80" s="0" t="s">
        <v>509</v>
      </c>
    </row>
    <row r="81" customFormat="false" ht="12.75" hidden="false" customHeight="false" outlineLevel="0" collapsed="false">
      <c r="A81" s="56" t="s">
        <v>418</v>
      </c>
      <c r="B81" s="56" t="s">
        <v>776</v>
      </c>
      <c r="C81" s="56" t="s">
        <v>419</v>
      </c>
      <c r="D81" s="56" t="s">
        <v>418</v>
      </c>
      <c r="E81" s="120" t="s">
        <v>419</v>
      </c>
      <c r="F81" s="124" t="n">
        <v>1</v>
      </c>
      <c r="G81" s="52" t="n">
        <v>10093</v>
      </c>
      <c r="H81" s="52" t="n">
        <v>0</v>
      </c>
      <c r="I81" s="52" t="n">
        <v>4987</v>
      </c>
      <c r="J81" s="52" t="n">
        <v>15080</v>
      </c>
      <c r="K81" s="52" t="n">
        <v>3371</v>
      </c>
      <c r="L81" s="52" t="n">
        <v>0</v>
      </c>
      <c r="M81" s="52" t="n">
        <v>152</v>
      </c>
      <c r="N81" s="52" t="n">
        <v>3523</v>
      </c>
      <c r="P81" s="0" t="s">
        <v>811</v>
      </c>
      <c r="Q81" s="0" t="s">
        <v>457</v>
      </c>
    </row>
    <row r="82" customFormat="false" ht="12.75" hidden="false" customHeight="false" outlineLevel="0" collapsed="false">
      <c r="A82" s="56" t="s">
        <v>420</v>
      </c>
      <c r="B82" s="56" t="s">
        <v>776</v>
      </c>
      <c r="C82" s="56" t="s">
        <v>875</v>
      </c>
      <c r="D82" s="56" t="s">
        <v>420</v>
      </c>
      <c r="E82" s="56" t="s">
        <v>875</v>
      </c>
      <c r="F82" s="124" t="n">
        <v>1</v>
      </c>
      <c r="G82" s="52" t="n">
        <v>10479</v>
      </c>
      <c r="H82" s="52" t="n">
        <v>0</v>
      </c>
      <c r="I82" s="52" t="n">
        <v>2274</v>
      </c>
      <c r="J82" s="52" t="n">
        <v>12753</v>
      </c>
      <c r="K82" s="52" t="n">
        <v>5980</v>
      </c>
      <c r="L82" s="52" t="n">
        <v>0</v>
      </c>
      <c r="M82" s="52" t="n">
        <v>187</v>
      </c>
      <c r="N82" s="52" t="n">
        <v>6167</v>
      </c>
      <c r="P82" s="0" t="s">
        <v>460</v>
      </c>
      <c r="Q82" s="0" t="s">
        <v>459</v>
      </c>
    </row>
    <row r="83" customFormat="false" ht="12.75" hidden="false" customHeight="false" outlineLevel="0" collapsed="false">
      <c r="A83" s="56" t="s">
        <v>422</v>
      </c>
      <c r="B83" s="56" t="s">
        <v>776</v>
      </c>
      <c r="C83" s="56" t="s">
        <v>423</v>
      </c>
      <c r="D83" s="56" t="s">
        <v>420</v>
      </c>
      <c r="E83" s="56" t="s">
        <v>875</v>
      </c>
      <c r="F83" s="126" t="n">
        <v>1</v>
      </c>
      <c r="G83" s="52" t="n">
        <v>0</v>
      </c>
      <c r="H83" s="52" t="n">
        <v>0</v>
      </c>
      <c r="I83" s="52" t="n">
        <v>3285</v>
      </c>
      <c r="J83" s="52" t="n">
        <v>3285</v>
      </c>
      <c r="K83" s="52" t="n">
        <v>0</v>
      </c>
      <c r="L83" s="52" t="n">
        <v>0</v>
      </c>
      <c r="M83" s="52" t="n">
        <v>10</v>
      </c>
      <c r="N83" s="52" t="n">
        <v>10</v>
      </c>
      <c r="P83" s="0" t="s">
        <v>536</v>
      </c>
      <c r="Q83" s="0" t="s">
        <v>535</v>
      </c>
    </row>
    <row r="84" customFormat="false" ht="12.75" hidden="false" customHeight="false" outlineLevel="0" collapsed="false">
      <c r="A84" s="56" t="s">
        <v>392</v>
      </c>
      <c r="B84" s="56" t="s">
        <v>776</v>
      </c>
      <c r="C84" s="56" t="s">
        <v>393</v>
      </c>
      <c r="D84" s="56" t="s">
        <v>394</v>
      </c>
      <c r="E84" s="56" t="s">
        <v>395</v>
      </c>
      <c r="F84" s="124" t="n">
        <v>1</v>
      </c>
      <c r="G84" s="52" t="n">
        <v>0</v>
      </c>
      <c r="H84" s="52" t="n">
        <v>0</v>
      </c>
      <c r="I84" s="52" t="n">
        <v>521</v>
      </c>
      <c r="J84" s="52" t="n">
        <v>521</v>
      </c>
      <c r="K84" s="52" t="n">
        <v>0</v>
      </c>
      <c r="L84" s="52" t="n">
        <v>0</v>
      </c>
      <c r="M84" s="52" t="n">
        <v>0</v>
      </c>
      <c r="N84" s="52" t="n">
        <v>0</v>
      </c>
      <c r="P84" s="0" t="s">
        <v>538</v>
      </c>
      <c r="Q84" s="0" t="s">
        <v>537</v>
      </c>
    </row>
    <row r="85" customFormat="false" ht="12.75" hidden="false" customHeight="false" outlineLevel="0" collapsed="false">
      <c r="A85" s="56" t="s">
        <v>324</v>
      </c>
      <c r="B85" s="56" t="s">
        <v>776</v>
      </c>
      <c r="C85" s="56" t="s">
        <v>787</v>
      </c>
      <c r="D85" s="56" t="s">
        <v>326</v>
      </c>
      <c r="E85" s="56" t="s">
        <v>327</v>
      </c>
      <c r="F85" s="124" t="n">
        <v>0.713</v>
      </c>
      <c r="G85" s="52" t="n">
        <v>0</v>
      </c>
      <c r="H85" s="52" t="n">
        <v>0</v>
      </c>
      <c r="I85" s="52" t="n">
        <v>4493.326</v>
      </c>
      <c r="J85" s="52" t="n">
        <v>4493.326</v>
      </c>
      <c r="K85" s="52" t="n">
        <v>0</v>
      </c>
      <c r="L85" s="52" t="n">
        <v>0</v>
      </c>
      <c r="M85" s="52" t="n">
        <v>0</v>
      </c>
      <c r="N85" s="52" t="n">
        <v>0</v>
      </c>
      <c r="P85" s="0" t="s">
        <v>474</v>
      </c>
      <c r="Q85" s="0" t="s">
        <v>473</v>
      </c>
    </row>
    <row r="86" customFormat="false" ht="12.75" hidden="false" customHeight="false" outlineLevel="0" collapsed="false">
      <c r="A86" s="56" t="s">
        <v>324</v>
      </c>
      <c r="B86" s="56" t="s">
        <v>776</v>
      </c>
      <c r="C86" s="56" t="s">
        <v>787</v>
      </c>
      <c r="D86" s="56" t="s">
        <v>316</v>
      </c>
      <c r="E86" s="56" t="s">
        <v>889</v>
      </c>
      <c r="F86" s="124" t="n">
        <v>0.287</v>
      </c>
      <c r="G86" s="52" t="n">
        <v>0</v>
      </c>
      <c r="H86" s="52" t="n">
        <v>0</v>
      </c>
      <c r="I86" s="52" t="n">
        <v>1808.674</v>
      </c>
      <c r="J86" s="52" t="n">
        <v>1808.674</v>
      </c>
      <c r="K86" s="52" t="n">
        <v>0</v>
      </c>
      <c r="L86" s="52" t="n">
        <v>0</v>
      </c>
      <c r="M86" s="52" t="n">
        <v>0</v>
      </c>
      <c r="N86" s="52" t="n">
        <v>0</v>
      </c>
      <c r="P86" s="0" t="s">
        <v>813</v>
      </c>
      <c r="Q86" s="0" t="s">
        <v>465</v>
      </c>
    </row>
    <row r="87" customFormat="false" ht="12.75" hidden="false" customHeight="false" outlineLevel="0" collapsed="false">
      <c r="A87" s="56" t="s">
        <v>340</v>
      </c>
      <c r="B87" s="56" t="s">
        <v>776</v>
      </c>
      <c r="C87" s="56" t="s">
        <v>788</v>
      </c>
      <c r="D87" s="56" t="s">
        <v>340</v>
      </c>
      <c r="E87" s="56" t="s">
        <v>788</v>
      </c>
      <c r="F87" s="124" t="n">
        <v>1</v>
      </c>
      <c r="G87" s="52" t="n">
        <v>7212</v>
      </c>
      <c r="H87" s="52" t="n">
        <v>0</v>
      </c>
      <c r="I87" s="52" t="n">
        <v>462</v>
      </c>
      <c r="J87" s="52" t="n">
        <v>7674</v>
      </c>
      <c r="K87" s="52" t="n">
        <v>2012</v>
      </c>
      <c r="L87" s="52" t="n">
        <v>0</v>
      </c>
      <c r="M87" s="52" t="n">
        <v>0</v>
      </c>
      <c r="N87" s="52" t="n">
        <v>2012</v>
      </c>
      <c r="P87" s="0" t="s">
        <v>516</v>
      </c>
      <c r="Q87" s="0" t="s">
        <v>515</v>
      </c>
    </row>
    <row r="88" customFormat="false" ht="12.75" hidden="false" customHeight="false" outlineLevel="0" collapsed="false">
      <c r="A88" s="56" t="s">
        <v>440</v>
      </c>
      <c r="B88" s="56" t="s">
        <v>776</v>
      </c>
      <c r="C88" s="56" t="s">
        <v>441</v>
      </c>
      <c r="D88" s="56" t="s">
        <v>438</v>
      </c>
      <c r="E88" s="56" t="s">
        <v>786</v>
      </c>
      <c r="F88" s="124" t="n">
        <v>1</v>
      </c>
      <c r="G88" s="52" t="n">
        <v>0</v>
      </c>
      <c r="H88" s="52" t="n">
        <v>0</v>
      </c>
      <c r="I88" s="52" t="n">
        <v>4001</v>
      </c>
      <c r="J88" s="52" t="n">
        <v>4001</v>
      </c>
      <c r="K88" s="52" t="n">
        <v>0</v>
      </c>
      <c r="L88" s="52" t="n">
        <v>0</v>
      </c>
      <c r="M88" s="52" t="n">
        <v>0</v>
      </c>
      <c r="N88" s="52" t="n">
        <v>0</v>
      </c>
      <c r="P88" s="0" t="s">
        <v>470</v>
      </c>
      <c r="Q88" s="0" t="s">
        <v>469</v>
      </c>
    </row>
    <row r="89" customFormat="false" ht="12.75" hidden="false" customHeight="false" outlineLevel="0" collapsed="false">
      <c r="A89" s="56" t="s">
        <v>442</v>
      </c>
      <c r="B89" s="56" t="s">
        <v>776</v>
      </c>
      <c r="C89" s="56" t="s">
        <v>443</v>
      </c>
      <c r="D89" s="56" t="s">
        <v>442</v>
      </c>
      <c r="E89" s="56" t="s">
        <v>443</v>
      </c>
      <c r="F89" s="124" t="n">
        <v>1</v>
      </c>
      <c r="G89" s="52" t="n">
        <v>8813</v>
      </c>
      <c r="H89" s="52" t="n">
        <v>0</v>
      </c>
      <c r="I89" s="52" t="n">
        <v>4747</v>
      </c>
      <c r="J89" s="52" t="n">
        <v>13560</v>
      </c>
      <c r="K89" s="52" t="n">
        <v>3657</v>
      </c>
      <c r="L89" s="52" t="n">
        <v>0</v>
      </c>
      <c r="M89" s="52" t="n">
        <v>29</v>
      </c>
      <c r="N89" s="52" t="n">
        <v>3686</v>
      </c>
      <c r="P89" s="0" t="s">
        <v>518</v>
      </c>
      <c r="Q89" s="0" t="s">
        <v>517</v>
      </c>
    </row>
    <row r="90" customFormat="false" ht="12.75" hidden="false" customHeight="false" outlineLevel="0" collapsed="false">
      <c r="A90" s="56" t="s">
        <v>444</v>
      </c>
      <c r="B90" s="56" t="s">
        <v>776</v>
      </c>
      <c r="C90" s="56" t="s">
        <v>445</v>
      </c>
      <c r="D90" s="56" t="s">
        <v>444</v>
      </c>
      <c r="E90" s="56" t="s">
        <v>445</v>
      </c>
      <c r="F90" s="124" t="n">
        <v>1</v>
      </c>
      <c r="G90" s="52" t="n">
        <v>12457</v>
      </c>
      <c r="H90" s="52" t="n">
        <v>0</v>
      </c>
      <c r="I90" s="52" t="n">
        <v>6585</v>
      </c>
      <c r="J90" s="52" t="n">
        <v>19042</v>
      </c>
      <c r="K90" s="52" t="n">
        <v>3979</v>
      </c>
      <c r="L90" s="52" t="n">
        <v>0</v>
      </c>
      <c r="M90" s="52" t="n">
        <v>171</v>
      </c>
      <c r="N90" s="52" t="n">
        <v>4150</v>
      </c>
      <c r="P90" s="0" t="s">
        <v>522</v>
      </c>
      <c r="Q90" s="0" t="s">
        <v>521</v>
      </c>
    </row>
    <row r="91" customFormat="false" ht="12.75" hidden="false" customHeight="false" outlineLevel="0" collapsed="false">
      <c r="A91" s="56" t="s">
        <v>394</v>
      </c>
      <c r="B91" s="56" t="s">
        <v>776</v>
      </c>
      <c r="C91" s="56" t="s">
        <v>395</v>
      </c>
      <c r="D91" s="56" t="s">
        <v>394</v>
      </c>
      <c r="E91" s="56" t="s">
        <v>395</v>
      </c>
      <c r="F91" s="124" t="n">
        <v>1</v>
      </c>
      <c r="G91" s="52" t="n">
        <v>12343</v>
      </c>
      <c r="H91" s="52" t="n">
        <v>0</v>
      </c>
      <c r="I91" s="52" t="n">
        <v>5401</v>
      </c>
      <c r="J91" s="52" t="n">
        <v>17744</v>
      </c>
      <c r="K91" s="52" t="n">
        <v>7463</v>
      </c>
      <c r="L91" s="52" t="n">
        <v>0</v>
      </c>
      <c r="M91" s="52" t="n">
        <v>854</v>
      </c>
      <c r="N91" s="52" t="n">
        <v>8317</v>
      </c>
      <c r="P91" s="0" t="s">
        <v>890</v>
      </c>
      <c r="Q91" s="0" t="s">
        <v>475</v>
      </c>
    </row>
    <row r="92" customFormat="false" ht="12.75" hidden="false" customHeight="false" outlineLevel="0" collapsed="false">
      <c r="A92" s="56" t="s">
        <v>326</v>
      </c>
      <c r="B92" s="56" t="s">
        <v>776</v>
      </c>
      <c r="C92" s="56" t="s">
        <v>327</v>
      </c>
      <c r="D92" s="56" t="s">
        <v>326</v>
      </c>
      <c r="E92" s="56" t="s">
        <v>327</v>
      </c>
      <c r="F92" s="124" t="n">
        <v>1</v>
      </c>
      <c r="G92" s="52" t="n">
        <v>31240</v>
      </c>
      <c r="H92" s="52" t="n">
        <v>0</v>
      </c>
      <c r="I92" s="52" t="n">
        <v>1650</v>
      </c>
      <c r="J92" s="52" t="n">
        <v>32890</v>
      </c>
      <c r="K92" s="52" t="n">
        <v>14857</v>
      </c>
      <c r="L92" s="52" t="n">
        <v>0</v>
      </c>
      <c r="M92" s="52" t="n">
        <v>28</v>
      </c>
      <c r="N92" s="52" t="n">
        <v>14885</v>
      </c>
      <c r="P92" s="0" t="s">
        <v>891</v>
      </c>
      <c r="Q92" s="0" t="s">
        <v>477</v>
      </c>
    </row>
    <row r="93" customFormat="false" ht="12.75" hidden="false" customHeight="false" outlineLevel="0" collapsed="false">
      <c r="A93" s="56" t="s">
        <v>342</v>
      </c>
      <c r="B93" s="56" t="s">
        <v>776</v>
      </c>
      <c r="C93" s="56" t="s">
        <v>791</v>
      </c>
      <c r="D93" s="56" t="s">
        <v>342</v>
      </c>
      <c r="E93" s="56" t="s">
        <v>791</v>
      </c>
      <c r="F93" s="124" t="n">
        <v>1</v>
      </c>
      <c r="G93" s="52" t="n">
        <v>10563</v>
      </c>
      <c r="H93" s="52" t="n">
        <v>1828</v>
      </c>
      <c r="I93" s="52" t="n">
        <v>6630</v>
      </c>
      <c r="J93" s="52" t="n">
        <v>19021</v>
      </c>
      <c r="K93" s="52" t="n">
        <v>4945</v>
      </c>
      <c r="L93" s="52" t="n">
        <v>92</v>
      </c>
      <c r="M93" s="52" t="n">
        <v>149</v>
      </c>
      <c r="N93" s="52" t="n">
        <v>5186</v>
      </c>
      <c r="P93" s="0" t="s">
        <v>524</v>
      </c>
      <c r="Q93" s="0" t="s">
        <v>523</v>
      </c>
    </row>
    <row r="94" customFormat="false" ht="12.75" hidden="false" customHeight="false" outlineLevel="0" collapsed="false">
      <c r="A94" s="56" t="s">
        <v>362</v>
      </c>
      <c r="B94" s="56" t="s">
        <v>776</v>
      </c>
      <c r="C94" s="56" t="s">
        <v>887</v>
      </c>
      <c r="D94" s="56" t="s">
        <v>362</v>
      </c>
      <c r="E94" s="56" t="s">
        <v>887</v>
      </c>
      <c r="F94" s="124" t="n">
        <v>1</v>
      </c>
      <c r="G94" s="52" t="n">
        <v>16534</v>
      </c>
      <c r="H94" s="52" t="n">
        <v>0</v>
      </c>
      <c r="I94" s="52" t="n">
        <v>12088</v>
      </c>
      <c r="J94" s="52" t="n">
        <v>28622</v>
      </c>
      <c r="K94" s="52" t="n">
        <v>8380</v>
      </c>
      <c r="L94" s="52" t="n">
        <v>0</v>
      </c>
      <c r="M94" s="52" t="n">
        <v>373</v>
      </c>
      <c r="N94" s="52" t="n">
        <v>8753</v>
      </c>
      <c r="P94" s="0" t="s">
        <v>818</v>
      </c>
      <c r="Q94" s="0" t="s">
        <v>525</v>
      </c>
    </row>
    <row r="95" customFormat="false" ht="12.75" hidden="false" customHeight="false" outlineLevel="0" collapsed="false">
      <c r="A95" s="56" t="s">
        <v>388</v>
      </c>
      <c r="B95" s="56" t="s">
        <v>776</v>
      </c>
      <c r="C95" s="56" t="s">
        <v>793</v>
      </c>
      <c r="D95" s="56" t="s">
        <v>388</v>
      </c>
      <c r="E95" s="56" t="s">
        <v>793</v>
      </c>
      <c r="F95" s="124" t="n">
        <v>1</v>
      </c>
      <c r="G95" s="52" t="n">
        <v>19195</v>
      </c>
      <c r="H95" s="52" t="n">
        <v>1817</v>
      </c>
      <c r="I95" s="52" t="n">
        <v>0</v>
      </c>
      <c r="J95" s="52" t="n">
        <v>21012</v>
      </c>
      <c r="K95" s="52" t="n">
        <v>8115</v>
      </c>
      <c r="L95" s="52" t="n">
        <v>104</v>
      </c>
      <c r="M95" s="52" t="n">
        <v>0</v>
      </c>
      <c r="N95" s="52" t="n">
        <v>8219</v>
      </c>
      <c r="P95" s="0" t="s">
        <v>819</v>
      </c>
      <c r="Q95" s="0" t="s">
        <v>543</v>
      </c>
    </row>
    <row r="96" customFormat="false" ht="12.75" hidden="false" customHeight="false" outlineLevel="0" collapsed="false">
      <c r="A96" s="56" t="s">
        <v>426</v>
      </c>
      <c r="B96" s="56" t="s">
        <v>776</v>
      </c>
      <c r="C96" s="56" t="s">
        <v>794</v>
      </c>
      <c r="D96" s="56" t="s">
        <v>426</v>
      </c>
      <c r="E96" s="56" t="s">
        <v>794</v>
      </c>
      <c r="F96" s="124" t="n">
        <v>1</v>
      </c>
      <c r="G96" s="52" t="n">
        <v>13634</v>
      </c>
      <c r="H96" s="52" t="n">
        <v>481</v>
      </c>
      <c r="I96" s="52" t="n">
        <v>7558</v>
      </c>
      <c r="J96" s="52" t="n">
        <v>21673</v>
      </c>
      <c r="K96" s="52" t="n">
        <v>6703</v>
      </c>
      <c r="L96" s="52" t="n">
        <v>0</v>
      </c>
      <c r="M96" s="52" t="n">
        <v>105</v>
      </c>
      <c r="N96" s="52" t="n">
        <v>6808</v>
      </c>
      <c r="P96" s="0" t="s">
        <v>879</v>
      </c>
      <c r="Q96" s="128" t="s">
        <v>481</v>
      </c>
    </row>
    <row r="97" customFormat="false" ht="12.75" hidden="false" customHeight="false" outlineLevel="0" collapsed="false">
      <c r="A97" s="56" t="s">
        <v>446</v>
      </c>
      <c r="B97" s="56" t="s">
        <v>776</v>
      </c>
      <c r="C97" s="56" t="s">
        <v>447</v>
      </c>
      <c r="D97" s="56" t="s">
        <v>446</v>
      </c>
      <c r="E97" s="56" t="s">
        <v>447</v>
      </c>
      <c r="F97" s="124" t="n">
        <v>1</v>
      </c>
      <c r="G97" s="52" t="n">
        <v>7839</v>
      </c>
      <c r="H97" s="52" t="n">
        <v>0</v>
      </c>
      <c r="I97" s="52" t="n">
        <v>3744</v>
      </c>
      <c r="J97" s="52" t="n">
        <v>11583</v>
      </c>
      <c r="K97" s="52" t="n">
        <v>2878</v>
      </c>
      <c r="L97" s="52" t="n">
        <v>0</v>
      </c>
      <c r="M97" s="52" t="n">
        <v>11</v>
      </c>
      <c r="N97" s="52" t="n">
        <v>2889</v>
      </c>
      <c r="P97" s="0" t="s">
        <v>486</v>
      </c>
      <c r="Q97" s="0" t="s">
        <v>485</v>
      </c>
    </row>
    <row r="98" customFormat="false" ht="12.75" hidden="false" customHeight="false" outlineLevel="0" collapsed="false">
      <c r="A98" s="56" t="s">
        <v>344</v>
      </c>
      <c r="B98" s="56" t="s">
        <v>776</v>
      </c>
      <c r="C98" s="56" t="s">
        <v>345</v>
      </c>
      <c r="D98" s="56" t="s">
        <v>344</v>
      </c>
      <c r="E98" s="56" t="s">
        <v>345</v>
      </c>
      <c r="F98" s="124" t="n">
        <v>1</v>
      </c>
      <c r="G98" s="52" t="n">
        <v>11985</v>
      </c>
      <c r="H98" s="52" t="n">
        <v>0</v>
      </c>
      <c r="I98" s="52" t="n">
        <v>5965</v>
      </c>
      <c r="J98" s="52" t="n">
        <v>17950</v>
      </c>
      <c r="K98" s="52" t="n">
        <v>6247</v>
      </c>
      <c r="L98" s="52" t="n">
        <v>0</v>
      </c>
      <c r="M98" s="52" t="n">
        <v>12</v>
      </c>
      <c r="N98" s="52" t="n">
        <v>6259</v>
      </c>
      <c r="P98" s="0" t="s">
        <v>822</v>
      </c>
      <c r="Q98" s="0" t="s">
        <v>531</v>
      </c>
    </row>
    <row r="99" customFormat="false" ht="12.75" hidden="false" customHeight="false" outlineLevel="0" collapsed="false">
      <c r="A99" s="56" t="s">
        <v>346</v>
      </c>
      <c r="B99" s="56" t="s">
        <v>776</v>
      </c>
      <c r="C99" s="56" t="s">
        <v>347</v>
      </c>
      <c r="D99" s="56" t="s">
        <v>346</v>
      </c>
      <c r="E99" s="56" t="s">
        <v>347</v>
      </c>
      <c r="F99" s="124" t="n">
        <v>1</v>
      </c>
      <c r="G99" s="52" t="n">
        <v>5737</v>
      </c>
      <c r="H99" s="52" t="n">
        <v>0</v>
      </c>
      <c r="I99" s="52" t="n">
        <v>0</v>
      </c>
      <c r="J99" s="52" t="n">
        <v>5737</v>
      </c>
      <c r="K99" s="52" t="n">
        <v>2548</v>
      </c>
      <c r="L99" s="52" t="n">
        <v>0</v>
      </c>
      <c r="M99" s="52" t="n">
        <v>0</v>
      </c>
      <c r="N99" s="52" t="n">
        <v>2548</v>
      </c>
      <c r="P99" s="0" t="s">
        <v>824</v>
      </c>
      <c r="Q99" s="0" t="s">
        <v>709</v>
      </c>
    </row>
    <row r="100" customFormat="false" ht="12.75" hidden="false" customHeight="false" outlineLevel="0" collapsed="false">
      <c r="A100" s="56" t="s">
        <v>579</v>
      </c>
      <c r="B100" s="56" t="s">
        <v>795</v>
      </c>
      <c r="C100" s="56" t="s">
        <v>580</v>
      </c>
      <c r="D100" s="56" t="s">
        <v>579</v>
      </c>
      <c r="E100" s="56" t="s">
        <v>580</v>
      </c>
      <c r="F100" s="124" t="n">
        <v>1</v>
      </c>
      <c r="G100" s="52" t="n">
        <v>5959</v>
      </c>
      <c r="H100" s="52" t="n">
        <v>296</v>
      </c>
      <c r="I100" s="52" t="n">
        <v>0</v>
      </c>
      <c r="J100" s="52" t="n">
        <v>6255</v>
      </c>
      <c r="K100" s="52" t="n">
        <v>2592</v>
      </c>
      <c r="L100" s="52" t="n">
        <v>0</v>
      </c>
      <c r="M100" s="52" t="n">
        <v>0</v>
      </c>
      <c r="N100" s="52" t="n">
        <v>2592</v>
      </c>
      <c r="P100" s="0" t="s">
        <v>892</v>
      </c>
      <c r="Q100" s="0" t="s">
        <v>893</v>
      </c>
    </row>
    <row r="101" customFormat="false" ht="12.75" hidden="false" customHeight="false" outlineLevel="0" collapsed="false">
      <c r="A101" s="56" t="s">
        <v>569</v>
      </c>
      <c r="B101" s="56" t="s">
        <v>795</v>
      </c>
      <c r="C101" s="56" t="s">
        <v>570</v>
      </c>
      <c r="D101" s="56" t="s">
        <v>569</v>
      </c>
      <c r="E101" s="56" t="s">
        <v>570</v>
      </c>
      <c r="F101" s="124" t="n">
        <v>1</v>
      </c>
      <c r="G101" s="52" t="n">
        <v>8438</v>
      </c>
      <c r="H101" s="52" t="n">
        <v>0</v>
      </c>
      <c r="I101" s="52" t="n">
        <v>0</v>
      </c>
      <c r="J101" s="52" t="n">
        <v>8438</v>
      </c>
      <c r="K101" s="52" t="n">
        <v>3109</v>
      </c>
      <c r="L101" s="52" t="n">
        <v>0</v>
      </c>
      <c r="M101" s="52" t="n">
        <v>0</v>
      </c>
      <c r="N101" s="52" t="n">
        <v>3109</v>
      </c>
      <c r="P101" s="0" t="s">
        <v>630</v>
      </c>
      <c r="Q101" s="0" t="s">
        <v>629</v>
      </c>
    </row>
    <row r="102" customFormat="false" ht="12.75" hidden="false" customHeight="false" outlineLevel="0" collapsed="false">
      <c r="A102" s="56" t="s">
        <v>581</v>
      </c>
      <c r="B102" s="56" t="s">
        <v>795</v>
      </c>
      <c r="C102" s="56" t="s">
        <v>582</v>
      </c>
      <c r="D102" s="56" t="s">
        <v>581</v>
      </c>
      <c r="E102" s="56" t="s">
        <v>582</v>
      </c>
      <c r="F102" s="124" t="n">
        <v>1</v>
      </c>
      <c r="G102" s="52" t="n">
        <v>8573</v>
      </c>
      <c r="H102" s="52" t="n">
        <v>0</v>
      </c>
      <c r="I102" s="52" t="n">
        <v>3004</v>
      </c>
      <c r="J102" s="52" t="n">
        <v>11577</v>
      </c>
      <c r="K102" s="52" t="n">
        <v>2862</v>
      </c>
      <c r="L102" s="52" t="n">
        <v>0</v>
      </c>
      <c r="M102" s="52" t="n">
        <v>0</v>
      </c>
      <c r="N102" s="52" t="n">
        <v>2862</v>
      </c>
      <c r="P102" s="0" t="s">
        <v>827</v>
      </c>
      <c r="Q102" s="0" t="s">
        <v>693</v>
      </c>
    </row>
    <row r="103" customFormat="false" ht="12.75" hidden="false" customHeight="false" outlineLevel="0" collapsed="false">
      <c r="A103" s="56" t="s">
        <v>547</v>
      </c>
      <c r="B103" s="56" t="s">
        <v>795</v>
      </c>
      <c r="C103" s="56" t="s">
        <v>548</v>
      </c>
      <c r="D103" s="56" t="s">
        <v>557</v>
      </c>
      <c r="E103" s="56" t="s">
        <v>877</v>
      </c>
      <c r="F103" s="124" t="n">
        <v>1</v>
      </c>
      <c r="G103" s="52" t="n">
        <v>0</v>
      </c>
      <c r="H103" s="52" t="n">
        <v>0</v>
      </c>
      <c r="I103" s="52" t="n">
        <v>3791</v>
      </c>
      <c r="J103" s="52" t="n">
        <v>3791</v>
      </c>
      <c r="K103" s="52" t="n">
        <v>0</v>
      </c>
      <c r="L103" s="52" t="n">
        <v>0</v>
      </c>
      <c r="M103" s="52" t="n">
        <v>550</v>
      </c>
      <c r="N103" s="52" t="n">
        <v>550</v>
      </c>
      <c r="P103" s="0" t="s">
        <v>698</v>
      </c>
      <c r="Q103" s="0" t="s">
        <v>697</v>
      </c>
    </row>
    <row r="104" customFormat="false" ht="12.75" hidden="false" customHeight="false" outlineLevel="0" collapsed="false">
      <c r="A104" s="56" t="s">
        <v>583</v>
      </c>
      <c r="B104" s="56" t="s">
        <v>795</v>
      </c>
      <c r="C104" s="56" t="s">
        <v>796</v>
      </c>
      <c r="D104" s="56" t="s">
        <v>583</v>
      </c>
      <c r="E104" s="56" t="s">
        <v>796</v>
      </c>
      <c r="F104" s="124" t="n">
        <v>1</v>
      </c>
      <c r="G104" s="52" t="n">
        <v>14102</v>
      </c>
      <c r="H104" s="52" t="n">
        <v>0</v>
      </c>
      <c r="I104" s="52" t="n">
        <v>0</v>
      </c>
      <c r="J104" s="52" t="n">
        <v>14102</v>
      </c>
      <c r="K104" s="52" t="n">
        <v>4186</v>
      </c>
      <c r="L104" s="52" t="n">
        <v>0</v>
      </c>
      <c r="M104" s="52" t="n">
        <v>0</v>
      </c>
      <c r="N104" s="52" t="n">
        <v>4186</v>
      </c>
      <c r="P104" s="0" t="s">
        <v>731</v>
      </c>
      <c r="Q104" s="0" t="s">
        <v>730</v>
      </c>
    </row>
    <row r="105" customFormat="false" ht="12.75" hidden="false" customHeight="false" outlineLevel="0" collapsed="false">
      <c r="A105" s="56" t="s">
        <v>489</v>
      </c>
      <c r="B105" s="56" t="s">
        <v>795</v>
      </c>
      <c r="C105" s="56" t="s">
        <v>797</v>
      </c>
      <c r="D105" s="56" t="s">
        <v>489</v>
      </c>
      <c r="E105" s="56" t="s">
        <v>797</v>
      </c>
      <c r="F105" s="124" t="n">
        <v>1</v>
      </c>
      <c r="G105" s="52" t="n">
        <v>12296</v>
      </c>
      <c r="H105" s="52" t="n">
        <v>0</v>
      </c>
      <c r="I105" s="52" t="n">
        <v>9345</v>
      </c>
      <c r="J105" s="52" t="n">
        <v>21641</v>
      </c>
      <c r="K105" s="52" t="n">
        <v>5228</v>
      </c>
      <c r="L105" s="52" t="n">
        <v>0</v>
      </c>
      <c r="M105" s="52" t="n">
        <v>0</v>
      </c>
      <c r="N105" s="52" t="n">
        <v>5228</v>
      </c>
      <c r="P105" s="0" t="s">
        <v>670</v>
      </c>
      <c r="Q105" s="0" t="s">
        <v>669</v>
      </c>
    </row>
    <row r="106" customFormat="false" ht="12.75" hidden="false" customHeight="false" outlineLevel="0" collapsed="false">
      <c r="A106" s="56" t="s">
        <v>571</v>
      </c>
      <c r="B106" s="56" t="s">
        <v>795</v>
      </c>
      <c r="C106" s="56" t="s">
        <v>798</v>
      </c>
      <c r="D106" s="56" t="s">
        <v>571</v>
      </c>
      <c r="E106" s="56" t="s">
        <v>798</v>
      </c>
      <c r="F106" s="124" t="n">
        <v>1</v>
      </c>
      <c r="G106" s="52" t="n">
        <v>12894</v>
      </c>
      <c r="H106" s="52" t="n">
        <v>0</v>
      </c>
      <c r="I106" s="52" t="n">
        <v>3438</v>
      </c>
      <c r="J106" s="52" t="n">
        <v>16332</v>
      </c>
      <c r="K106" s="52" t="n">
        <v>5229</v>
      </c>
      <c r="L106" s="52" t="n">
        <v>0</v>
      </c>
      <c r="M106" s="52" t="n">
        <v>2</v>
      </c>
      <c r="N106" s="52" t="n">
        <v>5231</v>
      </c>
      <c r="P106" s="0" t="s">
        <v>678</v>
      </c>
      <c r="Q106" s="0" t="s">
        <v>677</v>
      </c>
    </row>
    <row r="107" customFormat="false" ht="12.75" hidden="false" customHeight="false" outlineLevel="0" collapsed="false">
      <c r="A107" s="56" t="s">
        <v>549</v>
      </c>
      <c r="B107" s="56" t="s">
        <v>795</v>
      </c>
      <c r="C107" s="56" t="s">
        <v>550</v>
      </c>
      <c r="D107" s="56" t="s">
        <v>557</v>
      </c>
      <c r="E107" s="56" t="s">
        <v>877</v>
      </c>
      <c r="F107" s="124" t="n">
        <v>1</v>
      </c>
      <c r="G107" s="52" t="n">
        <v>0</v>
      </c>
      <c r="H107" s="52" t="n">
        <v>0</v>
      </c>
      <c r="I107" s="52" t="n">
        <v>2707</v>
      </c>
      <c r="J107" s="52" t="n">
        <v>2707</v>
      </c>
      <c r="K107" s="52" t="n">
        <v>0</v>
      </c>
      <c r="L107" s="52" t="n">
        <v>0</v>
      </c>
      <c r="M107" s="52" t="n">
        <v>366</v>
      </c>
      <c r="N107" s="52" t="n">
        <v>366</v>
      </c>
      <c r="P107" s="0" t="s">
        <v>830</v>
      </c>
      <c r="Q107" s="0" t="s">
        <v>679</v>
      </c>
    </row>
    <row r="108" customFormat="false" ht="12.75" hidden="false" customHeight="false" outlineLevel="0" collapsed="false">
      <c r="A108" s="56" t="s">
        <v>493</v>
      </c>
      <c r="B108" s="56" t="s">
        <v>795</v>
      </c>
      <c r="C108" s="56" t="s">
        <v>494</v>
      </c>
      <c r="D108" s="56" t="s">
        <v>493</v>
      </c>
      <c r="E108" s="56" t="s">
        <v>494</v>
      </c>
      <c r="F108" s="124" t="n">
        <v>1</v>
      </c>
      <c r="G108" s="52" t="n">
        <v>5803</v>
      </c>
      <c r="H108" s="52" t="n">
        <v>0</v>
      </c>
      <c r="I108" s="52" t="n">
        <v>3480</v>
      </c>
      <c r="J108" s="52" t="n">
        <v>9283</v>
      </c>
      <c r="K108" s="52" t="n">
        <v>2625</v>
      </c>
      <c r="L108" s="52" t="n">
        <v>0</v>
      </c>
      <c r="M108" s="52" t="n">
        <v>37</v>
      </c>
      <c r="N108" s="52" t="n">
        <v>2662</v>
      </c>
      <c r="P108" s="0" t="s">
        <v>831</v>
      </c>
      <c r="Q108" s="0" t="s">
        <v>701</v>
      </c>
    </row>
    <row r="109" customFormat="false" ht="12.75" hidden="false" customHeight="false" outlineLevel="0" collapsed="false">
      <c r="A109" s="56" t="s">
        <v>553</v>
      </c>
      <c r="B109" s="56" t="s">
        <v>795</v>
      </c>
      <c r="C109" s="56" t="s">
        <v>554</v>
      </c>
      <c r="D109" s="56" t="s">
        <v>561</v>
      </c>
      <c r="E109" s="56" t="s">
        <v>805</v>
      </c>
      <c r="F109" s="124" t="n">
        <v>1</v>
      </c>
      <c r="G109" s="52" t="n">
        <v>0</v>
      </c>
      <c r="H109" s="52" t="n">
        <v>0</v>
      </c>
      <c r="I109" s="52" t="n">
        <v>1470</v>
      </c>
      <c r="J109" s="52" t="n">
        <v>1470</v>
      </c>
      <c r="K109" s="52" t="n">
        <v>0</v>
      </c>
      <c r="L109" s="52" t="n">
        <v>0</v>
      </c>
      <c r="M109" s="52" t="n">
        <v>21</v>
      </c>
      <c r="N109" s="52" t="n">
        <v>21</v>
      </c>
      <c r="P109" s="0" t="s">
        <v>704</v>
      </c>
      <c r="Q109" s="0" t="s">
        <v>703</v>
      </c>
    </row>
    <row r="110" customFormat="false" ht="12.75" hidden="false" customHeight="false" outlineLevel="0" collapsed="false">
      <c r="A110" s="56" t="s">
        <v>585</v>
      </c>
      <c r="B110" s="56" t="s">
        <v>795</v>
      </c>
      <c r="C110" s="56" t="s">
        <v>799</v>
      </c>
      <c r="D110" s="56" t="s">
        <v>585</v>
      </c>
      <c r="E110" s="56" t="s">
        <v>799</v>
      </c>
      <c r="F110" s="124" t="n">
        <v>1</v>
      </c>
      <c r="G110" s="52" t="n">
        <v>4801</v>
      </c>
      <c r="H110" s="52" t="n">
        <v>0</v>
      </c>
      <c r="I110" s="52" t="n">
        <v>902</v>
      </c>
      <c r="J110" s="52" t="n">
        <v>5703</v>
      </c>
      <c r="K110" s="52" t="n">
        <v>1569</v>
      </c>
      <c r="L110" s="52" t="n">
        <v>0</v>
      </c>
      <c r="M110" s="52" t="n">
        <v>0</v>
      </c>
      <c r="N110" s="52" t="n">
        <v>1569</v>
      </c>
      <c r="P110" s="0" t="s">
        <v>634</v>
      </c>
      <c r="Q110" s="0" t="s">
        <v>633</v>
      </c>
    </row>
    <row r="111" customFormat="false" ht="12.75" hidden="false" customHeight="false" outlineLevel="0" collapsed="false">
      <c r="A111" s="56" t="s">
        <v>557</v>
      </c>
      <c r="B111" s="56" t="s">
        <v>795</v>
      </c>
      <c r="C111" s="56" t="s">
        <v>877</v>
      </c>
      <c r="D111" s="56" t="s">
        <v>557</v>
      </c>
      <c r="E111" s="56" t="s">
        <v>877</v>
      </c>
      <c r="F111" s="124" t="n">
        <v>1</v>
      </c>
      <c r="G111" s="52" t="n">
        <v>10518</v>
      </c>
      <c r="H111" s="52" t="n">
        <v>0</v>
      </c>
      <c r="I111" s="52" t="n">
        <v>0</v>
      </c>
      <c r="J111" s="52" t="n">
        <v>10518</v>
      </c>
      <c r="K111" s="52" t="n">
        <v>5075</v>
      </c>
      <c r="L111" s="52" t="n">
        <v>0</v>
      </c>
      <c r="M111" s="52" t="n">
        <v>0</v>
      </c>
      <c r="N111" s="52" t="n">
        <v>5075</v>
      </c>
      <c r="P111" s="0" t="s">
        <v>682</v>
      </c>
      <c r="Q111" s="0" t="s">
        <v>681</v>
      </c>
    </row>
    <row r="112" customFormat="false" ht="12.75" hidden="false" customHeight="false" outlineLevel="0" collapsed="false">
      <c r="A112" s="56" t="s">
        <v>559</v>
      </c>
      <c r="B112" s="56" t="s">
        <v>795</v>
      </c>
      <c r="C112" s="56" t="s">
        <v>560</v>
      </c>
      <c r="D112" s="56" t="s">
        <v>567</v>
      </c>
      <c r="E112" s="56" t="s">
        <v>568</v>
      </c>
      <c r="F112" s="124" t="n">
        <v>0.5</v>
      </c>
      <c r="G112" s="52" t="n">
        <v>0</v>
      </c>
      <c r="H112" s="52" t="n">
        <v>0</v>
      </c>
      <c r="I112" s="52" t="n">
        <v>610</v>
      </c>
      <c r="J112" s="52" t="n">
        <v>610</v>
      </c>
      <c r="K112" s="52" t="n">
        <v>0</v>
      </c>
      <c r="L112" s="52" t="n">
        <v>0</v>
      </c>
      <c r="M112" s="52" t="n">
        <v>2</v>
      </c>
      <c r="N112" s="52" t="n">
        <v>2</v>
      </c>
      <c r="P112" s="0" t="s">
        <v>636</v>
      </c>
      <c r="Q112" s="0" t="s">
        <v>635</v>
      </c>
    </row>
    <row r="113" customFormat="false" ht="12.75" hidden="false" customHeight="false" outlineLevel="0" collapsed="false">
      <c r="A113" s="56" t="s">
        <v>559</v>
      </c>
      <c r="B113" s="56" t="s">
        <v>795</v>
      </c>
      <c r="C113" s="56" t="s">
        <v>560</v>
      </c>
      <c r="D113" s="56" t="s">
        <v>499</v>
      </c>
      <c r="E113" s="56" t="s">
        <v>500</v>
      </c>
      <c r="F113" s="124" t="n">
        <v>0.5</v>
      </c>
      <c r="G113" s="52" t="n">
        <v>0</v>
      </c>
      <c r="H113" s="52" t="n">
        <v>0</v>
      </c>
      <c r="I113" s="52" t="n">
        <v>610</v>
      </c>
      <c r="J113" s="52" t="n">
        <v>610</v>
      </c>
      <c r="K113" s="52" t="n">
        <v>0</v>
      </c>
      <c r="L113" s="52" t="n">
        <v>0</v>
      </c>
      <c r="M113" s="52" t="n">
        <v>2</v>
      </c>
      <c r="N113" s="52" t="n">
        <v>2</v>
      </c>
      <c r="P113" s="0" t="s">
        <v>718</v>
      </c>
      <c r="Q113" s="0" t="s">
        <v>717</v>
      </c>
    </row>
    <row r="114" customFormat="false" ht="12.75" hidden="false" customHeight="false" outlineLevel="0" collapsed="false">
      <c r="A114" s="56" t="s">
        <v>587</v>
      </c>
      <c r="B114" s="56" t="s">
        <v>795</v>
      </c>
      <c r="C114" s="56" t="s">
        <v>588</v>
      </c>
      <c r="D114" s="56" t="s">
        <v>589</v>
      </c>
      <c r="E114" s="56" t="s">
        <v>590</v>
      </c>
      <c r="F114" s="124" t="n">
        <v>1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P114" s="0" t="s">
        <v>837</v>
      </c>
      <c r="Q114" s="0" t="s">
        <v>726</v>
      </c>
    </row>
    <row r="115" customFormat="false" ht="12.75" hidden="false" customHeight="false" outlineLevel="0" collapsed="false">
      <c r="A115" s="56" t="s">
        <v>589</v>
      </c>
      <c r="B115" s="56" t="s">
        <v>795</v>
      </c>
      <c r="C115" s="56" t="s">
        <v>590</v>
      </c>
      <c r="D115" s="56" t="s">
        <v>589</v>
      </c>
      <c r="E115" s="56" t="s">
        <v>590</v>
      </c>
      <c r="F115" s="124" t="n">
        <v>1</v>
      </c>
      <c r="G115" s="52" t="n">
        <v>16192</v>
      </c>
      <c r="H115" s="52" t="n">
        <v>0</v>
      </c>
      <c r="I115" s="52" t="n">
        <v>10280</v>
      </c>
      <c r="J115" s="52" t="n">
        <v>26472</v>
      </c>
      <c r="K115" s="52" t="n">
        <v>6568</v>
      </c>
      <c r="L115" s="52" t="n">
        <v>0</v>
      </c>
      <c r="M115" s="52" t="n">
        <v>46</v>
      </c>
      <c r="N115" s="52" t="n">
        <v>6614</v>
      </c>
      <c r="P115" s="0" t="s">
        <v>692</v>
      </c>
      <c r="Q115" s="0" t="s">
        <v>691</v>
      </c>
    </row>
    <row r="116" customFormat="false" ht="12.75" hidden="false" customHeight="false" outlineLevel="0" collapsed="false">
      <c r="A116" s="56" t="s">
        <v>591</v>
      </c>
      <c r="B116" s="56" t="s">
        <v>795</v>
      </c>
      <c r="C116" s="56" t="s">
        <v>592</v>
      </c>
      <c r="D116" s="56" t="s">
        <v>583</v>
      </c>
      <c r="E116" s="56" t="s">
        <v>796</v>
      </c>
      <c r="F116" s="124" t="n">
        <v>1</v>
      </c>
      <c r="G116" s="52" t="n">
        <v>0</v>
      </c>
      <c r="H116" s="52" t="n">
        <v>0</v>
      </c>
      <c r="I116" s="52" t="n">
        <v>2493</v>
      </c>
      <c r="J116" s="52" t="n">
        <v>2493</v>
      </c>
      <c r="K116" s="52" t="n">
        <v>0</v>
      </c>
      <c r="L116" s="52" t="n">
        <v>0</v>
      </c>
      <c r="M116" s="52" t="n">
        <v>0</v>
      </c>
      <c r="N116" s="52" t="n">
        <v>0</v>
      </c>
      <c r="P116" s="0" t="s">
        <v>743</v>
      </c>
      <c r="Q116" s="0" t="s">
        <v>742</v>
      </c>
    </row>
    <row r="117" customFormat="false" ht="12.75" hidden="false" customHeight="false" outlineLevel="0" collapsed="false">
      <c r="A117" s="56" t="s">
        <v>593</v>
      </c>
      <c r="B117" s="56" t="s">
        <v>795</v>
      </c>
      <c r="C117" s="56" t="s">
        <v>594</v>
      </c>
      <c r="D117" s="56" t="s">
        <v>593</v>
      </c>
      <c r="E117" s="56" t="s">
        <v>594</v>
      </c>
      <c r="F117" s="124" t="n">
        <v>1</v>
      </c>
      <c r="G117" s="52" t="n">
        <v>16278</v>
      </c>
      <c r="H117" s="52" t="n">
        <v>0</v>
      </c>
      <c r="I117" s="52" t="n">
        <v>6064</v>
      </c>
      <c r="J117" s="52" t="n">
        <v>22342</v>
      </c>
      <c r="K117" s="52" t="n">
        <v>6248</v>
      </c>
      <c r="L117" s="52" t="n">
        <v>0</v>
      </c>
      <c r="M117" s="52" t="n">
        <v>348</v>
      </c>
      <c r="N117" s="52" t="n">
        <v>6596</v>
      </c>
      <c r="P117" s="0" t="s">
        <v>656</v>
      </c>
      <c r="Q117" s="0" t="s">
        <v>655</v>
      </c>
    </row>
    <row r="118" customFormat="false" ht="12.75" hidden="false" customHeight="false" outlineLevel="0" collapsed="false">
      <c r="A118" s="56" t="s">
        <v>491</v>
      </c>
      <c r="B118" s="56" t="s">
        <v>795</v>
      </c>
      <c r="C118" s="56" t="s">
        <v>492</v>
      </c>
      <c r="D118" s="56" t="s">
        <v>491</v>
      </c>
      <c r="E118" s="56" t="s">
        <v>492</v>
      </c>
      <c r="F118" s="124" t="n">
        <v>1</v>
      </c>
      <c r="G118" s="52" t="n">
        <v>9120</v>
      </c>
      <c r="H118" s="52" t="n">
        <v>0</v>
      </c>
      <c r="I118" s="52" t="n">
        <v>2002</v>
      </c>
      <c r="J118" s="52" t="n">
        <v>11122</v>
      </c>
      <c r="K118" s="52" t="n">
        <v>3442</v>
      </c>
      <c r="L118" s="52" t="n">
        <v>0</v>
      </c>
      <c r="M118" s="52" t="n">
        <v>5</v>
      </c>
      <c r="N118" s="52" t="n">
        <v>3447</v>
      </c>
      <c r="P118" s="0" t="s">
        <v>674</v>
      </c>
      <c r="Q118" s="0" t="s">
        <v>673</v>
      </c>
    </row>
    <row r="119" customFormat="false" ht="12.75" hidden="false" customHeight="false" outlineLevel="0" collapsed="false">
      <c r="A119" s="56" t="s">
        <v>495</v>
      </c>
      <c r="B119" s="56" t="s">
        <v>795</v>
      </c>
      <c r="C119" s="56" t="s">
        <v>804</v>
      </c>
      <c r="D119" s="56" t="s">
        <v>495</v>
      </c>
      <c r="E119" s="56" t="s">
        <v>804</v>
      </c>
      <c r="F119" s="124" t="n">
        <v>1</v>
      </c>
      <c r="G119" s="52" t="n">
        <v>4124</v>
      </c>
      <c r="H119" s="52" t="n">
        <v>0</v>
      </c>
      <c r="I119" s="52" t="n">
        <v>10829</v>
      </c>
      <c r="J119" s="52" t="n">
        <v>14953</v>
      </c>
      <c r="K119" s="52" t="n">
        <v>2083</v>
      </c>
      <c r="L119" s="52" t="n">
        <v>0</v>
      </c>
      <c r="M119" s="52" t="n">
        <v>47</v>
      </c>
      <c r="N119" s="52" t="n">
        <v>2130</v>
      </c>
      <c r="P119" s="0" t="s">
        <v>605</v>
      </c>
      <c r="Q119" s="0" t="s">
        <v>604</v>
      </c>
    </row>
    <row r="120" customFormat="false" ht="12.75" hidden="false" customHeight="false" outlineLevel="0" collapsed="false">
      <c r="A120" s="56" t="s">
        <v>561</v>
      </c>
      <c r="B120" s="56" t="s">
        <v>795</v>
      </c>
      <c r="C120" s="56" t="s">
        <v>805</v>
      </c>
      <c r="D120" s="56" t="s">
        <v>561</v>
      </c>
      <c r="E120" s="56" t="s">
        <v>805</v>
      </c>
      <c r="F120" s="124" t="n">
        <v>1</v>
      </c>
      <c r="G120" s="52" t="n">
        <v>14227</v>
      </c>
      <c r="H120" s="52" t="n">
        <v>0</v>
      </c>
      <c r="I120" s="52" t="n">
        <v>0</v>
      </c>
      <c r="J120" s="52" t="n">
        <v>14227</v>
      </c>
      <c r="K120" s="52" t="n">
        <v>4918</v>
      </c>
      <c r="L120" s="52" t="n">
        <v>0</v>
      </c>
      <c r="M120" s="52" t="n">
        <v>0</v>
      </c>
      <c r="N120" s="52" t="n">
        <v>4918</v>
      </c>
      <c r="P120" s="0" t="s">
        <v>620</v>
      </c>
      <c r="Q120" s="0" t="s">
        <v>619</v>
      </c>
    </row>
    <row r="121" customFormat="false" ht="12.75" hidden="false" customHeight="false" outlineLevel="0" collapsed="false">
      <c r="A121" s="56" t="s">
        <v>497</v>
      </c>
      <c r="B121" s="56" t="s">
        <v>795</v>
      </c>
      <c r="C121" s="56" t="s">
        <v>498</v>
      </c>
      <c r="D121" s="56" t="s">
        <v>497</v>
      </c>
      <c r="E121" s="56" t="s">
        <v>498</v>
      </c>
      <c r="F121" s="124" t="n">
        <v>1</v>
      </c>
      <c r="G121" s="52" t="n">
        <v>9247</v>
      </c>
      <c r="H121" s="52" t="n">
        <v>0</v>
      </c>
      <c r="I121" s="52" t="n">
        <v>11121</v>
      </c>
      <c r="J121" s="52" t="n">
        <v>20368</v>
      </c>
      <c r="K121" s="52" t="n">
        <v>1664</v>
      </c>
      <c r="L121" s="52" t="n">
        <v>0</v>
      </c>
      <c r="M121" s="52" t="n">
        <v>13</v>
      </c>
      <c r="N121" s="52" t="n">
        <v>1677</v>
      </c>
      <c r="P121" s="0" t="s">
        <v>646</v>
      </c>
      <c r="Q121" s="0" t="s">
        <v>645</v>
      </c>
    </row>
    <row r="122" customFormat="false" ht="12.75" hidden="false" customHeight="false" outlineLevel="0" collapsed="false">
      <c r="A122" s="56" t="s">
        <v>573</v>
      </c>
      <c r="B122" s="56" t="s">
        <v>795</v>
      </c>
      <c r="C122" s="56" t="s">
        <v>806</v>
      </c>
      <c r="D122" s="56" t="s">
        <v>573</v>
      </c>
      <c r="E122" s="56" t="s">
        <v>806</v>
      </c>
      <c r="F122" s="124" t="n">
        <v>1</v>
      </c>
      <c r="G122" s="52" t="n">
        <v>3642</v>
      </c>
      <c r="H122" s="52" t="n">
        <v>0</v>
      </c>
      <c r="I122" s="52" t="n">
        <v>26</v>
      </c>
      <c r="J122" s="52" t="n">
        <v>3668</v>
      </c>
      <c r="K122" s="52" t="n">
        <v>222</v>
      </c>
      <c r="L122" s="52" t="n">
        <v>0</v>
      </c>
      <c r="M122" s="52" t="n">
        <v>0</v>
      </c>
      <c r="N122" s="52" t="n">
        <v>222</v>
      </c>
      <c r="P122" s="0" t="s">
        <v>650</v>
      </c>
      <c r="Q122" s="0" t="s">
        <v>649</v>
      </c>
    </row>
    <row r="123" customFormat="false" ht="12.75" hidden="false" customHeight="false" outlineLevel="0" collapsed="false">
      <c r="A123" s="56" t="s">
        <v>575</v>
      </c>
      <c r="B123" s="56" t="s">
        <v>795</v>
      </c>
      <c r="C123" s="56" t="s">
        <v>576</v>
      </c>
      <c r="D123" s="56" t="s">
        <v>575</v>
      </c>
      <c r="E123" s="56" t="s">
        <v>576</v>
      </c>
      <c r="F123" s="124" t="n">
        <v>1</v>
      </c>
      <c r="G123" s="52" t="n">
        <v>9135</v>
      </c>
      <c r="H123" s="52" t="n">
        <v>1156</v>
      </c>
      <c r="I123" s="52" t="n">
        <v>7357</v>
      </c>
      <c r="J123" s="52" t="n">
        <v>17648</v>
      </c>
      <c r="K123" s="52" t="n">
        <v>4671</v>
      </c>
      <c r="L123" s="52" t="n">
        <v>0</v>
      </c>
      <c r="M123" s="52" t="n">
        <v>233</v>
      </c>
      <c r="N123" s="52" t="n">
        <v>4904</v>
      </c>
      <c r="P123" s="0" t="s">
        <v>640</v>
      </c>
      <c r="Q123" s="0" t="s">
        <v>639</v>
      </c>
    </row>
    <row r="124" customFormat="false" ht="12.75" hidden="false" customHeight="false" outlineLevel="0" collapsed="false">
      <c r="A124" s="56" t="s">
        <v>499</v>
      </c>
      <c r="B124" s="56" t="s">
        <v>795</v>
      </c>
      <c r="C124" s="56" t="s">
        <v>500</v>
      </c>
      <c r="D124" s="56" t="s">
        <v>499</v>
      </c>
      <c r="E124" s="56" t="s">
        <v>500</v>
      </c>
      <c r="F124" s="124" t="n">
        <v>1</v>
      </c>
      <c r="G124" s="52" t="n">
        <v>9971</v>
      </c>
      <c r="H124" s="52" t="n">
        <v>0</v>
      </c>
      <c r="I124" s="52" t="n">
        <v>5276</v>
      </c>
      <c r="J124" s="52" t="n">
        <v>15247</v>
      </c>
      <c r="K124" s="52" t="n">
        <v>4078</v>
      </c>
      <c r="L124" s="52" t="n">
        <v>0</v>
      </c>
      <c r="M124" s="52" t="n">
        <v>281</v>
      </c>
      <c r="N124" s="52" t="n">
        <v>4359</v>
      </c>
      <c r="P124" s="0" t="s">
        <v>652</v>
      </c>
      <c r="Q124" s="0" t="s">
        <v>651</v>
      </c>
    </row>
    <row r="125" customFormat="false" ht="12.75" hidden="false" customHeight="false" outlineLevel="0" collapsed="false">
      <c r="A125" s="56" t="s">
        <v>501</v>
      </c>
      <c r="B125" s="56" t="s">
        <v>795</v>
      </c>
      <c r="C125" s="56" t="s">
        <v>502</v>
      </c>
      <c r="D125" s="56" t="s">
        <v>501</v>
      </c>
      <c r="E125" s="56" t="s">
        <v>502</v>
      </c>
      <c r="F125" s="124" t="n">
        <v>1</v>
      </c>
      <c r="G125" s="52" t="n">
        <v>11397</v>
      </c>
      <c r="H125" s="52" t="n">
        <v>1452</v>
      </c>
      <c r="I125" s="52" t="n">
        <v>6602</v>
      </c>
      <c r="J125" s="52" t="n">
        <v>19451</v>
      </c>
      <c r="K125" s="52" t="n">
        <v>4133</v>
      </c>
      <c r="L125" s="52" t="n">
        <v>11</v>
      </c>
      <c r="M125" s="52" t="n">
        <v>70</v>
      </c>
      <c r="N125" s="52" t="n">
        <v>4214</v>
      </c>
      <c r="P125" s="0" t="s">
        <v>610</v>
      </c>
      <c r="Q125" s="0" t="s">
        <v>609</v>
      </c>
    </row>
    <row r="126" customFormat="false" ht="12.75" hidden="false" customHeight="false" outlineLevel="0" collapsed="false">
      <c r="A126" s="56" t="s">
        <v>505</v>
      </c>
      <c r="B126" s="56" t="s">
        <v>795</v>
      </c>
      <c r="C126" s="56" t="s">
        <v>506</v>
      </c>
      <c r="D126" s="56" t="s">
        <v>505</v>
      </c>
      <c r="E126" s="56" t="s">
        <v>506</v>
      </c>
      <c r="F126" s="124" t="n">
        <v>1</v>
      </c>
      <c r="G126" s="52" t="n">
        <v>11265</v>
      </c>
      <c r="H126" s="52" t="n">
        <v>1585</v>
      </c>
      <c r="I126" s="52" t="n">
        <v>5781</v>
      </c>
      <c r="J126" s="52" t="n">
        <v>18631</v>
      </c>
      <c r="K126" s="52" t="n">
        <v>3938</v>
      </c>
      <c r="L126" s="52" t="n">
        <v>111</v>
      </c>
      <c r="M126" s="52" t="n">
        <v>0</v>
      </c>
      <c r="N126" s="52" t="n">
        <v>4049</v>
      </c>
      <c r="P126" s="0" t="s">
        <v>612</v>
      </c>
      <c r="Q126" s="0" t="s">
        <v>611</v>
      </c>
    </row>
    <row r="127" customFormat="false" ht="12.75" hidden="false" customHeight="false" outlineLevel="0" collapsed="false">
      <c r="A127" s="56" t="s">
        <v>577</v>
      </c>
      <c r="B127" s="56" t="s">
        <v>795</v>
      </c>
      <c r="C127" s="56" t="s">
        <v>578</v>
      </c>
      <c r="D127" s="56" t="s">
        <v>577</v>
      </c>
      <c r="E127" s="56" t="s">
        <v>578</v>
      </c>
      <c r="F127" s="124" t="n">
        <v>1</v>
      </c>
      <c r="G127" s="52" t="n">
        <v>7641</v>
      </c>
      <c r="H127" s="52" t="n">
        <v>0</v>
      </c>
      <c r="I127" s="52" t="n">
        <v>0</v>
      </c>
      <c r="J127" s="52" t="n">
        <v>7641</v>
      </c>
      <c r="K127" s="52" t="n">
        <v>3324</v>
      </c>
      <c r="L127" s="52" t="n">
        <v>0</v>
      </c>
      <c r="M127" s="52" t="n">
        <v>0</v>
      </c>
      <c r="N127" s="52" t="n">
        <v>3324</v>
      </c>
      <c r="P127" s="0" t="s">
        <v>706</v>
      </c>
      <c r="Q127" s="0" t="s">
        <v>705</v>
      </c>
    </row>
    <row r="128" customFormat="false" ht="12.75" hidden="false" customHeight="false" outlineLevel="0" collapsed="false">
      <c r="A128" s="56" t="s">
        <v>563</v>
      </c>
      <c r="B128" s="56" t="s">
        <v>795</v>
      </c>
      <c r="C128" s="56" t="s">
        <v>564</v>
      </c>
      <c r="D128" s="56" t="s">
        <v>557</v>
      </c>
      <c r="E128" s="56" t="s">
        <v>877</v>
      </c>
      <c r="F128" s="124" t="n">
        <v>1</v>
      </c>
      <c r="G128" s="52" t="n">
        <v>0</v>
      </c>
      <c r="H128" s="52" t="n">
        <v>0</v>
      </c>
      <c r="I128" s="52" t="n">
        <v>2622</v>
      </c>
      <c r="J128" s="52" t="n">
        <v>2622</v>
      </c>
      <c r="K128" s="52" t="n">
        <v>0</v>
      </c>
      <c r="L128" s="52" t="n">
        <v>0</v>
      </c>
      <c r="M128" s="52" t="n">
        <v>0</v>
      </c>
      <c r="N128" s="52" t="n">
        <v>0</v>
      </c>
      <c r="P128" s="0" t="s">
        <v>844</v>
      </c>
      <c r="Q128" s="0" t="s">
        <v>653</v>
      </c>
    </row>
    <row r="129" customFormat="false" ht="12.75" hidden="false" customHeight="false" outlineLevel="0" collapsed="false">
      <c r="A129" s="56" t="s">
        <v>507</v>
      </c>
      <c r="B129" s="56" t="s">
        <v>795</v>
      </c>
      <c r="C129" s="56" t="s">
        <v>508</v>
      </c>
      <c r="D129" s="56" t="s">
        <v>491</v>
      </c>
      <c r="E129" s="56" t="s">
        <v>492</v>
      </c>
      <c r="F129" s="127" t="n">
        <v>1</v>
      </c>
      <c r="G129" s="52" t="n">
        <v>0</v>
      </c>
      <c r="H129" s="52" t="n">
        <v>0</v>
      </c>
      <c r="I129" s="52" t="n">
        <v>381</v>
      </c>
      <c r="J129" s="52" t="n">
        <v>381</v>
      </c>
      <c r="K129" s="52" t="n">
        <v>0</v>
      </c>
      <c r="L129" s="52" t="n">
        <v>0</v>
      </c>
      <c r="M129" s="52" t="n">
        <v>0</v>
      </c>
      <c r="N129" s="52" t="n">
        <v>0</v>
      </c>
      <c r="P129" s="0" t="s">
        <v>622</v>
      </c>
      <c r="Q129" s="0" t="s">
        <v>621</v>
      </c>
    </row>
    <row r="130" customFormat="false" ht="12.75" hidden="false" customHeight="false" outlineLevel="0" collapsed="false">
      <c r="A130" s="56" t="s">
        <v>567</v>
      </c>
      <c r="B130" s="56" t="s">
        <v>795</v>
      </c>
      <c r="C130" s="56" t="s">
        <v>808</v>
      </c>
      <c r="D130" s="56" t="s">
        <v>567</v>
      </c>
      <c r="E130" s="56" t="s">
        <v>808</v>
      </c>
      <c r="F130" s="127" t="n">
        <v>1</v>
      </c>
      <c r="G130" s="52" t="n">
        <v>9789</v>
      </c>
      <c r="H130" s="52" t="n">
        <v>358</v>
      </c>
      <c r="I130" s="52" t="n">
        <v>9563</v>
      </c>
      <c r="J130" s="52" t="n">
        <v>19710</v>
      </c>
      <c r="K130" s="52" t="n">
        <v>5630</v>
      </c>
      <c r="L130" s="52" t="n">
        <v>0</v>
      </c>
      <c r="M130" s="52" t="n">
        <v>401</v>
      </c>
      <c r="N130" s="52" t="n">
        <v>6031</v>
      </c>
      <c r="P130" s="0" t="s">
        <v>662</v>
      </c>
      <c r="Q130" s="128" t="s">
        <v>661</v>
      </c>
    </row>
    <row r="131" customFormat="false" ht="12.75" hidden="false" customHeight="false" outlineLevel="0" collapsed="false">
      <c r="A131" s="56" t="s">
        <v>453</v>
      </c>
      <c r="B131" s="56" t="s">
        <v>809</v>
      </c>
      <c r="C131" s="56" t="s">
        <v>810</v>
      </c>
      <c r="D131" s="56" t="s">
        <v>453</v>
      </c>
      <c r="E131" s="56" t="s">
        <v>810</v>
      </c>
      <c r="F131" s="127" t="n">
        <v>1</v>
      </c>
      <c r="G131" s="52" t="n">
        <v>4479</v>
      </c>
      <c r="H131" s="52" t="n">
        <v>0</v>
      </c>
      <c r="I131" s="52" t="n">
        <v>0</v>
      </c>
      <c r="J131" s="52" t="n">
        <v>4479</v>
      </c>
      <c r="K131" s="52" t="n">
        <v>342</v>
      </c>
      <c r="L131" s="52" t="n">
        <v>0</v>
      </c>
      <c r="M131" s="52" t="n">
        <v>0</v>
      </c>
      <c r="N131" s="52" t="n">
        <v>342</v>
      </c>
      <c r="P131" s="0" t="s">
        <v>708</v>
      </c>
      <c r="Q131" s="0" t="s">
        <v>707</v>
      </c>
    </row>
    <row r="132" customFormat="false" ht="12.75" hidden="false" customHeight="false" outlineLevel="0" collapsed="false">
      <c r="A132" s="56" t="s">
        <v>533</v>
      </c>
      <c r="B132" s="56" t="s">
        <v>809</v>
      </c>
      <c r="C132" s="56" t="s">
        <v>534</v>
      </c>
      <c r="D132" s="56" t="s">
        <v>533</v>
      </c>
      <c r="E132" s="56" t="s">
        <v>534</v>
      </c>
      <c r="F132" s="124" t="n">
        <v>1</v>
      </c>
      <c r="G132" s="52" t="n">
        <v>8894</v>
      </c>
      <c r="H132" s="52" t="n">
        <v>0</v>
      </c>
      <c r="I132" s="52" t="n">
        <v>11089</v>
      </c>
      <c r="J132" s="52" t="n">
        <v>19983</v>
      </c>
      <c r="K132" s="52" t="n">
        <v>4235</v>
      </c>
      <c r="L132" s="52" t="n">
        <v>0</v>
      </c>
      <c r="M132" s="52" t="n">
        <v>24</v>
      </c>
      <c r="N132" s="52" t="n">
        <v>4259</v>
      </c>
    </row>
    <row r="133" customFormat="false" ht="12.75" hidden="false" customHeight="false" outlineLevel="0" collapsed="false">
      <c r="A133" s="56" t="s">
        <v>509</v>
      </c>
      <c r="B133" s="56" t="s">
        <v>809</v>
      </c>
      <c r="C133" s="56" t="s">
        <v>510</v>
      </c>
      <c r="D133" s="56" t="s">
        <v>509</v>
      </c>
      <c r="E133" s="56" t="s">
        <v>510</v>
      </c>
      <c r="F133" s="124" t="n">
        <v>1</v>
      </c>
      <c r="G133" s="52" t="n">
        <v>9363</v>
      </c>
      <c r="H133" s="52" t="n">
        <v>0</v>
      </c>
      <c r="I133" s="52" t="n">
        <v>1359</v>
      </c>
      <c r="J133" s="52" t="n">
        <v>10722</v>
      </c>
      <c r="K133" s="52" t="n">
        <v>3834</v>
      </c>
      <c r="L133" s="52" t="n">
        <v>0</v>
      </c>
      <c r="M133" s="52" t="n">
        <v>228</v>
      </c>
      <c r="N133" s="52" t="n">
        <v>4062</v>
      </c>
    </row>
    <row r="134" customFormat="false" ht="12.75" hidden="false" customHeight="false" outlineLevel="0" collapsed="false">
      <c r="A134" s="56" t="s">
        <v>455</v>
      </c>
      <c r="B134" s="56" t="s">
        <v>809</v>
      </c>
      <c r="C134" s="56" t="s">
        <v>456</v>
      </c>
      <c r="D134" s="56" t="s">
        <v>477</v>
      </c>
      <c r="E134" s="56" t="s">
        <v>878</v>
      </c>
      <c r="F134" s="124" t="n">
        <v>0.5</v>
      </c>
      <c r="G134" s="52" t="n">
        <v>0</v>
      </c>
      <c r="H134" s="52" t="n">
        <v>0</v>
      </c>
      <c r="I134" s="52" t="n">
        <v>1671</v>
      </c>
      <c r="J134" s="52" t="n">
        <v>1671</v>
      </c>
      <c r="K134" s="52" t="n">
        <v>0</v>
      </c>
      <c r="L134" s="52" t="n">
        <v>0</v>
      </c>
      <c r="M134" s="52" t="n">
        <v>22.5</v>
      </c>
      <c r="N134" s="52" t="n">
        <v>22.5</v>
      </c>
    </row>
    <row r="135" customFormat="false" ht="12.75" hidden="false" customHeight="false" outlineLevel="0" collapsed="false">
      <c r="A135" s="56" t="s">
        <v>455</v>
      </c>
      <c r="B135" s="56" t="s">
        <v>809</v>
      </c>
      <c r="C135" s="56" t="s">
        <v>456</v>
      </c>
      <c r="D135" s="56" t="s">
        <v>481</v>
      </c>
      <c r="E135" s="56" t="s">
        <v>879</v>
      </c>
      <c r="F135" s="124" t="n">
        <v>0.5</v>
      </c>
      <c r="G135" s="52" t="n">
        <v>0</v>
      </c>
      <c r="H135" s="52" t="n">
        <v>0</v>
      </c>
      <c r="I135" s="52" t="n">
        <v>1671</v>
      </c>
      <c r="J135" s="52" t="n">
        <v>1671</v>
      </c>
      <c r="K135" s="52" t="n">
        <v>0</v>
      </c>
      <c r="L135" s="52" t="n">
        <v>0</v>
      </c>
      <c r="M135" s="52" t="n">
        <v>22.5</v>
      </c>
      <c r="N135" s="52" t="n">
        <v>22.5</v>
      </c>
    </row>
    <row r="136" customFormat="false" ht="12.75" hidden="false" customHeight="false" outlineLevel="0" collapsed="false">
      <c r="A136" s="56" t="s">
        <v>457</v>
      </c>
      <c r="B136" s="56" t="s">
        <v>809</v>
      </c>
      <c r="C136" s="56" t="s">
        <v>811</v>
      </c>
      <c r="D136" s="56" t="s">
        <v>457</v>
      </c>
      <c r="E136" s="56" t="s">
        <v>811</v>
      </c>
      <c r="F136" s="124" t="n">
        <v>1</v>
      </c>
      <c r="G136" s="52" t="n">
        <v>6122</v>
      </c>
      <c r="H136" s="52" t="n">
        <v>0</v>
      </c>
      <c r="I136" s="52" t="n">
        <v>717</v>
      </c>
      <c r="J136" s="52" t="n">
        <v>6839</v>
      </c>
      <c r="K136" s="52" t="n">
        <v>2875</v>
      </c>
      <c r="L136" s="52" t="n">
        <v>0</v>
      </c>
      <c r="M136" s="52" t="n">
        <v>14</v>
      </c>
      <c r="N136" s="52" t="n">
        <v>2889</v>
      </c>
    </row>
    <row r="137" customFormat="false" ht="12.75" hidden="false" customHeight="false" outlineLevel="0" collapsed="false">
      <c r="A137" s="56" t="s">
        <v>459</v>
      </c>
      <c r="B137" s="56" t="s">
        <v>809</v>
      </c>
      <c r="C137" s="56" t="s">
        <v>460</v>
      </c>
      <c r="D137" s="56" t="s">
        <v>459</v>
      </c>
      <c r="E137" s="56" t="s">
        <v>460</v>
      </c>
      <c r="F137" s="124" t="n">
        <v>1</v>
      </c>
      <c r="G137" s="52" t="n">
        <v>4218</v>
      </c>
      <c r="H137" s="52" t="n">
        <v>0</v>
      </c>
      <c r="I137" s="52" t="n">
        <v>29</v>
      </c>
      <c r="J137" s="52" t="n">
        <v>4247</v>
      </c>
      <c r="K137" s="52" t="n">
        <v>1596</v>
      </c>
      <c r="L137" s="52" t="n">
        <v>0</v>
      </c>
      <c r="M137" s="52" t="n">
        <v>0</v>
      </c>
      <c r="N137" s="52" t="n">
        <v>1596</v>
      </c>
    </row>
    <row r="138" customFormat="false" ht="12.75" hidden="false" customHeight="false" outlineLevel="0" collapsed="false">
      <c r="A138" s="56" t="s">
        <v>535</v>
      </c>
      <c r="B138" s="56" t="s">
        <v>809</v>
      </c>
      <c r="C138" s="56" t="s">
        <v>536</v>
      </c>
      <c r="D138" s="56" t="s">
        <v>535</v>
      </c>
      <c r="E138" s="56" t="s">
        <v>536</v>
      </c>
      <c r="F138" s="124" t="n">
        <v>1</v>
      </c>
      <c r="G138" s="52" t="n">
        <v>11421</v>
      </c>
      <c r="H138" s="52" t="n">
        <v>0</v>
      </c>
      <c r="I138" s="52" t="n">
        <v>7983</v>
      </c>
      <c r="J138" s="52" t="n">
        <v>19404</v>
      </c>
      <c r="K138" s="52" t="n">
        <v>4188</v>
      </c>
      <c r="L138" s="52" t="n">
        <v>0</v>
      </c>
      <c r="M138" s="52" t="n">
        <v>533</v>
      </c>
      <c r="N138" s="52" t="n">
        <v>4721</v>
      </c>
    </row>
    <row r="139" customFormat="false" ht="12.75" hidden="false" customHeight="false" outlineLevel="0" collapsed="false">
      <c r="A139" s="125" t="s">
        <v>537</v>
      </c>
      <c r="B139" s="56" t="s">
        <v>809</v>
      </c>
      <c r="C139" s="125" t="s">
        <v>538</v>
      </c>
      <c r="D139" s="55" t="s">
        <v>537</v>
      </c>
      <c r="E139" s="56" t="s">
        <v>538</v>
      </c>
      <c r="F139" s="124" t="n">
        <v>1</v>
      </c>
      <c r="G139" s="52" t="n">
        <v>11671</v>
      </c>
      <c r="H139" s="52" t="n">
        <v>0</v>
      </c>
      <c r="I139" s="52" t="n">
        <v>3730</v>
      </c>
      <c r="J139" s="52" t="n">
        <v>15401</v>
      </c>
      <c r="K139" s="52" t="n">
        <v>4127</v>
      </c>
      <c r="L139" s="52" t="n">
        <v>0</v>
      </c>
      <c r="M139" s="52" t="n">
        <v>114</v>
      </c>
      <c r="N139" s="52" t="n">
        <v>4241</v>
      </c>
    </row>
    <row r="140" customFormat="false" ht="12.75" hidden="false" customHeight="false" outlineLevel="0" collapsed="false">
      <c r="A140" s="56" t="s">
        <v>473</v>
      </c>
      <c r="B140" s="56" t="s">
        <v>809</v>
      </c>
      <c r="C140" s="56" t="s">
        <v>474</v>
      </c>
      <c r="D140" s="56" t="s">
        <v>473</v>
      </c>
      <c r="E140" s="56" t="s">
        <v>474</v>
      </c>
      <c r="F140" s="124" t="n">
        <v>1</v>
      </c>
      <c r="G140" s="52" t="n">
        <v>17114</v>
      </c>
      <c r="H140" s="52" t="n">
        <v>232</v>
      </c>
      <c r="I140" s="52" t="n">
        <v>8242</v>
      </c>
      <c r="J140" s="52" t="n">
        <v>25588</v>
      </c>
      <c r="K140" s="52" t="n">
        <v>7292</v>
      </c>
      <c r="L140" s="52" t="n">
        <v>0</v>
      </c>
      <c r="M140" s="52" t="n">
        <v>661</v>
      </c>
      <c r="N140" s="52" t="n">
        <v>7953</v>
      </c>
    </row>
    <row r="141" customFormat="false" ht="12.75" hidden="false" customHeight="false" outlineLevel="0" collapsed="false">
      <c r="A141" s="56" t="s">
        <v>465</v>
      </c>
      <c r="B141" s="56" t="s">
        <v>809</v>
      </c>
      <c r="C141" s="56" t="s">
        <v>813</v>
      </c>
      <c r="D141" s="56" t="s">
        <v>465</v>
      </c>
      <c r="E141" s="56" t="s">
        <v>813</v>
      </c>
      <c r="F141" s="124" t="n">
        <v>1</v>
      </c>
      <c r="G141" s="52" t="n">
        <v>0</v>
      </c>
      <c r="H141" s="52" t="n">
        <v>1413</v>
      </c>
      <c r="I141" s="52" t="n">
        <v>0</v>
      </c>
      <c r="J141" s="52" t="n">
        <v>1413</v>
      </c>
      <c r="K141" s="52" t="n">
        <v>0</v>
      </c>
      <c r="L141" s="52" t="n">
        <v>113</v>
      </c>
      <c r="M141" s="52" t="n">
        <v>0</v>
      </c>
      <c r="N141" s="52" t="n">
        <v>113</v>
      </c>
    </row>
    <row r="142" customFormat="false" ht="12.75" hidden="false" customHeight="false" outlineLevel="0" collapsed="false">
      <c r="A142" s="56" t="s">
        <v>515</v>
      </c>
      <c r="B142" s="56" t="s">
        <v>809</v>
      </c>
      <c r="C142" s="56" t="s">
        <v>516</v>
      </c>
      <c r="D142" s="56" t="s">
        <v>515</v>
      </c>
      <c r="E142" s="56" t="s">
        <v>516</v>
      </c>
      <c r="F142" s="124" t="n">
        <v>1</v>
      </c>
      <c r="G142" s="52" t="n">
        <v>21441</v>
      </c>
      <c r="H142" s="52" t="n">
        <v>3666</v>
      </c>
      <c r="I142" s="52" t="n">
        <v>14613</v>
      </c>
      <c r="J142" s="52" t="n">
        <v>39720</v>
      </c>
      <c r="K142" s="52" t="n">
        <v>8635</v>
      </c>
      <c r="L142" s="52" t="n">
        <v>112</v>
      </c>
      <c r="M142" s="52" t="n">
        <v>1914</v>
      </c>
      <c r="N142" s="52" t="n">
        <v>10661</v>
      </c>
    </row>
    <row r="143" customFormat="false" ht="12.75" hidden="false" customHeight="false" outlineLevel="0" collapsed="false">
      <c r="A143" s="56" t="s">
        <v>467</v>
      </c>
      <c r="B143" s="56" t="s">
        <v>809</v>
      </c>
      <c r="C143" s="56" t="s">
        <v>468</v>
      </c>
      <c r="D143" s="56" t="s">
        <v>473</v>
      </c>
      <c r="E143" s="56" t="s">
        <v>474</v>
      </c>
      <c r="F143" s="124" t="n">
        <v>0.381958407079646</v>
      </c>
      <c r="G143" s="52" t="n">
        <v>0</v>
      </c>
      <c r="H143" s="52" t="n">
        <v>0</v>
      </c>
      <c r="I143" s="52" t="n">
        <v>4587.32046902655</v>
      </c>
      <c r="J143" s="52" t="n">
        <v>4587.32046902655</v>
      </c>
      <c r="K143" s="52" t="n">
        <v>0</v>
      </c>
      <c r="L143" s="52" t="n">
        <v>0</v>
      </c>
      <c r="M143" s="52" t="n">
        <v>206.639498230089</v>
      </c>
      <c r="N143" s="52" t="n">
        <v>206.639498230089</v>
      </c>
    </row>
    <row r="144" customFormat="false" ht="12.75" hidden="false" customHeight="false" outlineLevel="0" collapsed="false">
      <c r="A144" s="56" t="s">
        <v>467</v>
      </c>
      <c r="B144" s="56" t="s">
        <v>809</v>
      </c>
      <c r="C144" s="56" t="s">
        <v>468</v>
      </c>
      <c r="D144" s="56" t="s">
        <v>453</v>
      </c>
      <c r="E144" s="56" t="s">
        <v>810</v>
      </c>
      <c r="F144" s="124" t="n">
        <v>0.375884955752212</v>
      </c>
      <c r="G144" s="52" t="n">
        <v>0</v>
      </c>
      <c r="H144" s="52" t="n">
        <v>0</v>
      </c>
      <c r="I144" s="52" t="n">
        <v>4514.37831858407</v>
      </c>
      <c r="J144" s="52" t="n">
        <v>4514.37831858407</v>
      </c>
      <c r="K144" s="52" t="n">
        <v>0</v>
      </c>
      <c r="L144" s="52" t="n">
        <v>0</v>
      </c>
      <c r="M144" s="52" t="n">
        <v>203.353761061947</v>
      </c>
      <c r="N144" s="52" t="n">
        <v>203.353761061947</v>
      </c>
    </row>
    <row r="145" customFormat="false" ht="12.75" hidden="false" customHeight="false" outlineLevel="0" collapsed="false">
      <c r="A145" s="56" t="s">
        <v>467</v>
      </c>
      <c r="B145" s="56" t="s">
        <v>809</v>
      </c>
      <c r="C145" s="56" t="s">
        <v>468</v>
      </c>
      <c r="D145" s="56" t="s">
        <v>477</v>
      </c>
      <c r="E145" s="56" t="s">
        <v>878</v>
      </c>
      <c r="F145" s="124" t="n">
        <v>0.242156637168142</v>
      </c>
      <c r="G145" s="52" t="n">
        <v>0</v>
      </c>
      <c r="H145" s="52" t="n">
        <v>0</v>
      </c>
      <c r="I145" s="52" t="n">
        <v>2908.30121238938</v>
      </c>
      <c r="J145" s="52" t="n">
        <v>2908.30121238938</v>
      </c>
      <c r="K145" s="52" t="n">
        <v>0</v>
      </c>
      <c r="L145" s="52" t="n">
        <v>0</v>
      </c>
      <c r="M145" s="52" t="n">
        <v>131.006740707965</v>
      </c>
      <c r="N145" s="52" t="n">
        <v>131.006740707965</v>
      </c>
    </row>
    <row r="146" customFormat="false" ht="12.75" hidden="false" customHeight="false" outlineLevel="0" collapsed="false">
      <c r="A146" s="56" t="s">
        <v>469</v>
      </c>
      <c r="B146" s="56" t="s">
        <v>809</v>
      </c>
      <c r="C146" s="56" t="s">
        <v>470</v>
      </c>
      <c r="D146" s="56" t="s">
        <v>469</v>
      </c>
      <c r="E146" s="56" t="s">
        <v>470</v>
      </c>
      <c r="F146" s="124" t="n">
        <v>1</v>
      </c>
      <c r="G146" s="52" t="n">
        <v>6856</v>
      </c>
      <c r="H146" s="52" t="n">
        <v>0</v>
      </c>
      <c r="I146" s="52" t="n">
        <v>2650</v>
      </c>
      <c r="J146" s="52" t="n">
        <v>9506</v>
      </c>
      <c r="K146" s="52" t="n">
        <v>3585</v>
      </c>
      <c r="L146" s="52" t="n">
        <v>0</v>
      </c>
      <c r="M146" s="52" t="n">
        <v>13</v>
      </c>
      <c r="N146" s="52" t="n">
        <v>3598</v>
      </c>
    </row>
    <row r="147" customFormat="false" ht="12.75" hidden="false" customHeight="false" outlineLevel="0" collapsed="false">
      <c r="A147" s="56" t="s">
        <v>471</v>
      </c>
      <c r="B147" s="56" t="s">
        <v>809</v>
      </c>
      <c r="C147" s="56" t="s">
        <v>894</v>
      </c>
      <c r="D147" s="56" t="s">
        <v>485</v>
      </c>
      <c r="E147" s="56" t="s">
        <v>486</v>
      </c>
      <c r="F147" s="124" t="n">
        <v>1</v>
      </c>
      <c r="G147" s="52" t="n">
        <v>0</v>
      </c>
      <c r="H147" s="52" t="n">
        <v>0</v>
      </c>
      <c r="I147" s="52" t="n">
        <v>1735</v>
      </c>
      <c r="J147" s="52" t="n">
        <v>1735</v>
      </c>
      <c r="K147" s="52" t="n">
        <v>0</v>
      </c>
      <c r="L147" s="52" t="n">
        <v>0</v>
      </c>
      <c r="M147" s="52" t="n">
        <v>26</v>
      </c>
      <c r="N147" s="52" t="n">
        <v>26</v>
      </c>
    </row>
    <row r="148" customFormat="false" ht="12.75" hidden="false" customHeight="false" outlineLevel="0" collapsed="false">
      <c r="A148" s="56" t="s">
        <v>521</v>
      </c>
      <c r="B148" s="56" t="s">
        <v>809</v>
      </c>
      <c r="C148" s="56" t="s">
        <v>816</v>
      </c>
      <c r="D148" s="56" t="s">
        <v>521</v>
      </c>
      <c r="E148" s="56" t="s">
        <v>816</v>
      </c>
      <c r="F148" s="124" t="n">
        <v>1</v>
      </c>
      <c r="G148" s="52" t="n">
        <v>23741</v>
      </c>
      <c r="H148" s="52" t="n">
        <v>0</v>
      </c>
      <c r="I148" s="52" t="n">
        <v>6491</v>
      </c>
      <c r="J148" s="52" t="n">
        <v>30232</v>
      </c>
      <c r="K148" s="52" t="n">
        <v>10596</v>
      </c>
      <c r="L148" s="52" t="n">
        <v>0</v>
      </c>
      <c r="M148" s="52" t="n">
        <v>181</v>
      </c>
      <c r="N148" s="52" t="n">
        <v>10777</v>
      </c>
    </row>
    <row r="149" customFormat="false" ht="12.75" hidden="false" customHeight="false" outlineLevel="0" collapsed="false">
      <c r="A149" s="56" t="s">
        <v>539</v>
      </c>
      <c r="B149" s="56" t="s">
        <v>809</v>
      </c>
      <c r="C149" s="56" t="s">
        <v>540</v>
      </c>
      <c r="D149" s="56" t="s">
        <v>521</v>
      </c>
      <c r="E149" s="56" t="s">
        <v>816</v>
      </c>
      <c r="F149" s="124" t="n">
        <v>1</v>
      </c>
      <c r="G149" s="52" t="n">
        <v>0</v>
      </c>
      <c r="H149" s="52" t="n">
        <v>0</v>
      </c>
      <c r="I149" s="52" t="n">
        <v>1002</v>
      </c>
      <c r="J149" s="52" t="n">
        <v>1002</v>
      </c>
      <c r="K149" s="52" t="n">
        <v>0</v>
      </c>
      <c r="L149" s="52" t="n">
        <v>0</v>
      </c>
      <c r="M149" s="52" t="n">
        <v>0</v>
      </c>
      <c r="N149" s="52" t="n">
        <v>0</v>
      </c>
    </row>
    <row r="150" customFormat="false" ht="12.75" hidden="false" customHeight="false" outlineLevel="0" collapsed="false">
      <c r="A150" s="56" t="s">
        <v>541</v>
      </c>
      <c r="B150" s="56" t="s">
        <v>809</v>
      </c>
      <c r="C150" s="56" t="s">
        <v>542</v>
      </c>
      <c r="D150" s="56" t="s">
        <v>477</v>
      </c>
      <c r="E150" s="56" t="s">
        <v>878</v>
      </c>
      <c r="F150" s="124" t="n">
        <v>1</v>
      </c>
      <c r="G150" s="52" t="n">
        <v>0</v>
      </c>
      <c r="H150" s="52" t="n">
        <v>0</v>
      </c>
      <c r="I150" s="52" t="n">
        <v>1861</v>
      </c>
      <c r="J150" s="52" t="n">
        <v>1861</v>
      </c>
      <c r="K150" s="52" t="n">
        <v>0</v>
      </c>
      <c r="L150" s="52" t="n">
        <v>0</v>
      </c>
      <c r="M150" s="52" t="n">
        <v>5</v>
      </c>
      <c r="N150" s="52" t="n">
        <v>5</v>
      </c>
    </row>
    <row r="151" customFormat="false" ht="12.75" hidden="false" customHeight="false" outlineLevel="0" collapsed="false">
      <c r="A151" s="56" t="s">
        <v>477</v>
      </c>
      <c r="B151" s="56" t="s">
        <v>809</v>
      </c>
      <c r="C151" s="56" t="s">
        <v>878</v>
      </c>
      <c r="D151" s="56" t="s">
        <v>477</v>
      </c>
      <c r="E151" s="56" t="s">
        <v>878</v>
      </c>
      <c r="F151" s="124" t="n">
        <v>1</v>
      </c>
      <c r="G151" s="52" t="n">
        <v>17034</v>
      </c>
      <c r="H151" s="52" t="n">
        <v>0</v>
      </c>
      <c r="I151" s="52" t="n">
        <v>7043</v>
      </c>
      <c r="J151" s="52" t="n">
        <v>24077</v>
      </c>
      <c r="K151" s="52" t="n">
        <v>6714</v>
      </c>
      <c r="L151" s="52" t="n">
        <v>0</v>
      </c>
      <c r="M151" s="52" t="n">
        <v>196</v>
      </c>
      <c r="N151" s="52" t="n">
        <v>6910</v>
      </c>
    </row>
    <row r="152" customFormat="false" ht="12.75" hidden="false" customHeight="false" outlineLevel="0" collapsed="false">
      <c r="A152" s="56" t="s">
        <v>523</v>
      </c>
      <c r="B152" s="56" t="s">
        <v>809</v>
      </c>
      <c r="C152" s="56" t="s">
        <v>524</v>
      </c>
      <c r="D152" s="56" t="s">
        <v>523</v>
      </c>
      <c r="E152" s="56" t="s">
        <v>524</v>
      </c>
      <c r="F152" s="124" t="n">
        <v>1</v>
      </c>
      <c r="G152" s="52" t="n">
        <v>9032</v>
      </c>
      <c r="H152" s="52" t="n">
        <v>0</v>
      </c>
      <c r="I152" s="52" t="n">
        <v>0</v>
      </c>
      <c r="J152" s="52" t="n">
        <v>9032</v>
      </c>
      <c r="K152" s="52" t="n">
        <v>3171</v>
      </c>
      <c r="L152" s="52" t="n">
        <v>0</v>
      </c>
      <c r="M152" s="52" t="n">
        <v>0</v>
      </c>
      <c r="N152" s="52" t="n">
        <v>3171</v>
      </c>
    </row>
    <row r="153" customFormat="false" ht="12.75" hidden="false" customHeight="false" outlineLevel="0" collapsed="false">
      <c r="A153" s="56" t="s">
        <v>525</v>
      </c>
      <c r="B153" s="56" t="s">
        <v>809</v>
      </c>
      <c r="C153" s="56" t="s">
        <v>818</v>
      </c>
      <c r="D153" s="56" t="s">
        <v>525</v>
      </c>
      <c r="E153" s="56" t="s">
        <v>818</v>
      </c>
      <c r="F153" s="124" t="n">
        <v>1</v>
      </c>
      <c r="G153" s="52" t="n">
        <v>7843</v>
      </c>
      <c r="H153" s="52" t="n">
        <v>0</v>
      </c>
      <c r="I153" s="52" t="n">
        <v>2301</v>
      </c>
      <c r="J153" s="52" t="n">
        <v>10144</v>
      </c>
      <c r="K153" s="52" t="n">
        <v>3280</v>
      </c>
      <c r="L153" s="52" t="n">
        <v>0</v>
      </c>
      <c r="M153" s="52" t="n">
        <v>0</v>
      </c>
      <c r="N153" s="52" t="n">
        <v>3280</v>
      </c>
    </row>
    <row r="154" customFormat="false" ht="12.75" hidden="false" customHeight="false" outlineLevel="0" collapsed="false">
      <c r="A154" s="56" t="s">
        <v>543</v>
      </c>
      <c r="B154" s="56" t="s">
        <v>809</v>
      </c>
      <c r="C154" s="56" t="s">
        <v>819</v>
      </c>
      <c r="D154" s="56" t="s">
        <v>543</v>
      </c>
      <c r="E154" s="56" t="s">
        <v>819</v>
      </c>
      <c r="F154" s="124" t="n">
        <v>1</v>
      </c>
      <c r="G154" s="52" t="n">
        <v>8113</v>
      </c>
      <c r="H154" s="52" t="n">
        <v>0</v>
      </c>
      <c r="I154" s="52" t="n">
        <v>4570</v>
      </c>
      <c r="J154" s="52" t="n">
        <v>12683</v>
      </c>
      <c r="K154" s="52" t="n">
        <v>2924</v>
      </c>
      <c r="L154" s="52" t="n">
        <v>0</v>
      </c>
      <c r="M154" s="52" t="n">
        <v>184</v>
      </c>
      <c r="N154" s="52" t="n">
        <v>3108</v>
      </c>
    </row>
    <row r="155" customFormat="false" ht="12.75" hidden="false" customHeight="false" outlineLevel="0" collapsed="false">
      <c r="A155" s="56" t="s">
        <v>481</v>
      </c>
      <c r="B155" s="56" t="s">
        <v>809</v>
      </c>
      <c r="C155" s="56" t="s">
        <v>879</v>
      </c>
      <c r="D155" s="56" t="s">
        <v>481</v>
      </c>
      <c r="E155" s="56" t="s">
        <v>879</v>
      </c>
      <c r="F155" s="124" t="n">
        <v>1</v>
      </c>
      <c r="G155" s="52" t="n">
        <v>7262</v>
      </c>
      <c r="H155" s="52" t="n">
        <v>0</v>
      </c>
      <c r="I155" s="52" t="n">
        <v>2987</v>
      </c>
      <c r="J155" s="52" t="n">
        <v>10249</v>
      </c>
      <c r="K155" s="52" t="n">
        <v>3116</v>
      </c>
      <c r="L155" s="52" t="n">
        <v>0</v>
      </c>
      <c r="M155" s="52" t="n">
        <v>49</v>
      </c>
      <c r="N155" s="52" t="n">
        <v>3165</v>
      </c>
    </row>
    <row r="156" customFormat="false" ht="12.75" hidden="false" customHeight="false" outlineLevel="0" collapsed="false">
      <c r="A156" s="56" t="s">
        <v>483</v>
      </c>
      <c r="B156" s="56" t="s">
        <v>809</v>
      </c>
      <c r="C156" s="56" t="s">
        <v>484</v>
      </c>
      <c r="D156" s="56" t="s">
        <v>485</v>
      </c>
      <c r="E156" s="56" t="s">
        <v>486</v>
      </c>
      <c r="F156" s="124" t="n">
        <v>1</v>
      </c>
      <c r="G156" s="52" t="n">
        <v>0</v>
      </c>
      <c r="H156" s="52" t="n">
        <v>0</v>
      </c>
      <c r="I156" s="52" t="n">
        <v>4690</v>
      </c>
      <c r="J156" s="52" t="n">
        <v>4690</v>
      </c>
      <c r="K156" s="52" t="n">
        <v>0</v>
      </c>
      <c r="L156" s="52" t="n">
        <v>0</v>
      </c>
      <c r="M156" s="52" t="n">
        <v>182</v>
      </c>
      <c r="N156" s="52" t="n">
        <v>182</v>
      </c>
    </row>
    <row r="157" customFormat="false" ht="12.75" hidden="false" customHeight="false" outlineLevel="0" collapsed="false">
      <c r="A157" s="56" t="s">
        <v>485</v>
      </c>
      <c r="B157" s="56" t="s">
        <v>809</v>
      </c>
      <c r="C157" s="56" t="s">
        <v>486</v>
      </c>
      <c r="D157" s="56" t="s">
        <v>485</v>
      </c>
      <c r="E157" s="56" t="s">
        <v>486</v>
      </c>
      <c r="F157" s="124" t="n">
        <v>1</v>
      </c>
      <c r="G157" s="52" t="n">
        <v>7980</v>
      </c>
      <c r="H157" s="52" t="n">
        <v>0</v>
      </c>
      <c r="I157" s="52" t="n">
        <v>3012</v>
      </c>
      <c r="J157" s="52" t="n">
        <v>10992</v>
      </c>
      <c r="K157" s="52" t="n">
        <v>4277</v>
      </c>
      <c r="L157" s="52" t="n">
        <v>0</v>
      </c>
      <c r="M157" s="52" t="n">
        <v>28</v>
      </c>
      <c r="N157" s="52" t="n">
        <v>4305</v>
      </c>
    </row>
    <row r="158" customFormat="false" ht="12.75" hidden="false" customHeight="false" outlineLevel="0" collapsed="false">
      <c r="A158" s="56" t="s">
        <v>531</v>
      </c>
      <c r="B158" s="56" t="s">
        <v>809</v>
      </c>
      <c r="C158" s="56" t="s">
        <v>822</v>
      </c>
      <c r="D158" s="56" t="s">
        <v>531</v>
      </c>
      <c r="E158" s="56" t="s">
        <v>822</v>
      </c>
      <c r="F158" s="124" t="n">
        <v>1</v>
      </c>
      <c r="G158" s="52" t="n">
        <v>7089</v>
      </c>
      <c r="H158" s="52" t="n">
        <v>0</v>
      </c>
      <c r="I158" s="52" t="n">
        <v>5037</v>
      </c>
      <c r="J158" s="52" t="n">
        <v>12126</v>
      </c>
      <c r="K158" s="52" t="n">
        <v>3679</v>
      </c>
      <c r="L158" s="52" t="n">
        <v>0</v>
      </c>
      <c r="M158" s="52" t="n">
        <v>38</v>
      </c>
      <c r="N158" s="52" t="n">
        <v>3717</v>
      </c>
    </row>
    <row r="159" customFormat="false" ht="12.75" hidden="false" customHeight="false" outlineLevel="0" collapsed="false">
      <c r="A159" s="56" t="s">
        <v>709</v>
      </c>
      <c r="B159" s="56" t="s">
        <v>823</v>
      </c>
      <c r="C159" s="56" t="s">
        <v>824</v>
      </c>
      <c r="D159" s="56" t="s">
        <v>709</v>
      </c>
      <c r="E159" s="56" t="s">
        <v>824</v>
      </c>
      <c r="F159" s="124" t="n">
        <v>1</v>
      </c>
      <c r="G159" s="52" t="n">
        <v>9018</v>
      </c>
      <c r="H159" s="52" t="n">
        <v>0</v>
      </c>
      <c r="I159" s="52" t="n">
        <v>0</v>
      </c>
      <c r="J159" s="52" t="n">
        <v>9018</v>
      </c>
      <c r="K159" s="52" t="n">
        <v>3635</v>
      </c>
      <c r="L159" s="52" t="n">
        <v>0</v>
      </c>
      <c r="M159" s="52" t="n">
        <v>0</v>
      </c>
      <c r="N159" s="52" t="n">
        <v>3635</v>
      </c>
    </row>
    <row r="160" customFormat="false" ht="12.75" hidden="false" customHeight="false" outlineLevel="0" collapsed="false">
      <c r="A160" s="56" t="s">
        <v>825</v>
      </c>
      <c r="B160" s="56" t="s">
        <v>823</v>
      </c>
      <c r="C160" s="56" t="s">
        <v>714</v>
      </c>
      <c r="D160" s="56" t="s">
        <v>709</v>
      </c>
      <c r="E160" s="56" t="s">
        <v>824</v>
      </c>
      <c r="F160" s="124" t="n">
        <v>1</v>
      </c>
      <c r="G160" s="52" t="n">
        <v>0</v>
      </c>
      <c r="H160" s="52" t="n">
        <v>0</v>
      </c>
      <c r="I160" s="52" t="n">
        <v>2438</v>
      </c>
      <c r="J160" s="52" t="n">
        <v>2438</v>
      </c>
      <c r="K160" s="52" t="n">
        <v>0</v>
      </c>
      <c r="L160" s="52" t="n">
        <v>0</v>
      </c>
      <c r="M160" s="52" t="n">
        <v>67</v>
      </c>
      <c r="N160" s="52" t="n">
        <v>67</v>
      </c>
    </row>
    <row r="161" customFormat="false" ht="12.75" hidden="false" customHeight="false" outlineLevel="0" collapsed="false">
      <c r="A161" s="56" t="s">
        <v>625</v>
      </c>
      <c r="B161" s="56" t="s">
        <v>823</v>
      </c>
      <c r="C161" s="56" t="s">
        <v>626</v>
      </c>
      <c r="D161" s="56" t="s">
        <v>635</v>
      </c>
      <c r="E161" s="56" t="s">
        <v>636</v>
      </c>
      <c r="F161" s="124" t="n">
        <v>1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</row>
    <row r="162" customFormat="false" ht="12.75" hidden="false" customHeight="false" outlineLevel="0" collapsed="false">
      <c r="A162" s="56" t="s">
        <v>627</v>
      </c>
      <c r="B162" s="56" t="s">
        <v>823</v>
      </c>
      <c r="C162" s="56" t="s">
        <v>628</v>
      </c>
      <c r="D162" s="56" t="s">
        <v>635</v>
      </c>
      <c r="E162" s="56" t="s">
        <v>636</v>
      </c>
      <c r="F162" s="124" t="n">
        <v>1</v>
      </c>
      <c r="G162" s="52" t="n">
        <v>0</v>
      </c>
      <c r="H162" s="52" t="n">
        <v>0</v>
      </c>
      <c r="I162" s="52" t="n">
        <v>1388</v>
      </c>
      <c r="J162" s="52" t="n">
        <v>1388</v>
      </c>
      <c r="K162" s="52" t="n">
        <v>0</v>
      </c>
      <c r="L162" s="52" t="n">
        <v>0</v>
      </c>
      <c r="M162" s="52" t="n">
        <v>8</v>
      </c>
      <c r="N162" s="52" t="n">
        <v>8</v>
      </c>
    </row>
    <row r="163" customFormat="false" ht="12.75" hidden="false" customHeight="false" outlineLevel="0" collapsed="false">
      <c r="A163" s="56" t="s">
        <v>665</v>
      </c>
      <c r="B163" s="56" t="s">
        <v>823</v>
      </c>
      <c r="C163" s="56" t="s">
        <v>666</v>
      </c>
      <c r="D163" s="125" t="s">
        <v>669</v>
      </c>
      <c r="E163" s="125" t="s">
        <v>670</v>
      </c>
      <c r="F163" s="127" t="n">
        <v>1</v>
      </c>
      <c r="G163" s="52" t="n">
        <v>0</v>
      </c>
      <c r="H163" s="52" t="n">
        <v>0</v>
      </c>
      <c r="I163" s="52" t="n">
        <v>2412</v>
      </c>
      <c r="J163" s="52" t="n">
        <v>2412</v>
      </c>
      <c r="K163" s="52" t="n">
        <v>0</v>
      </c>
      <c r="L163" s="52" t="n">
        <v>0</v>
      </c>
      <c r="M163" s="52" t="n">
        <v>70</v>
      </c>
      <c r="N163" s="52" t="n">
        <v>70</v>
      </c>
    </row>
    <row r="164" customFormat="false" ht="12.75" hidden="false" customHeight="false" outlineLevel="0" collapsed="false">
      <c r="A164" s="56" t="s">
        <v>728</v>
      </c>
      <c r="B164" s="56" t="s">
        <v>823</v>
      </c>
      <c r="C164" s="56" t="s">
        <v>895</v>
      </c>
      <c r="D164" s="56" t="s">
        <v>742</v>
      </c>
      <c r="E164" s="56" t="s">
        <v>838</v>
      </c>
      <c r="F164" s="126" t="n">
        <v>1</v>
      </c>
      <c r="G164" s="52" t="n">
        <v>0</v>
      </c>
      <c r="H164" s="52" t="n">
        <v>0</v>
      </c>
      <c r="I164" s="52" t="n">
        <v>1796</v>
      </c>
      <c r="J164" s="52" t="n">
        <v>1796</v>
      </c>
      <c r="K164" s="52" t="n">
        <v>0</v>
      </c>
      <c r="L164" s="52" t="n">
        <v>0</v>
      </c>
      <c r="M164" s="52" t="n">
        <v>5</v>
      </c>
      <c r="N164" s="52" t="n">
        <v>5</v>
      </c>
    </row>
    <row r="165" customFormat="false" ht="12.75" hidden="false" customHeight="false" outlineLevel="0" collapsed="false">
      <c r="A165" s="56" t="s">
        <v>629</v>
      </c>
      <c r="B165" s="56" t="s">
        <v>823</v>
      </c>
      <c r="C165" s="56" t="s">
        <v>630</v>
      </c>
      <c r="D165" s="56" t="s">
        <v>629</v>
      </c>
      <c r="E165" s="56" t="s">
        <v>630</v>
      </c>
      <c r="F165" s="126" t="n">
        <v>1</v>
      </c>
      <c r="G165" s="52" t="n">
        <v>8788</v>
      </c>
      <c r="H165" s="52" t="n">
        <v>1220</v>
      </c>
      <c r="I165" s="52" t="n">
        <v>3073</v>
      </c>
      <c r="J165" s="52" t="n">
        <v>13081</v>
      </c>
      <c r="K165" s="52" t="n">
        <v>3327</v>
      </c>
      <c r="L165" s="52" t="n">
        <v>0</v>
      </c>
      <c r="M165" s="52" t="n">
        <v>87</v>
      </c>
      <c r="N165" s="52" t="n">
        <v>3414</v>
      </c>
    </row>
    <row r="166" customFormat="false" ht="12.75" hidden="false" customHeight="false" outlineLevel="0" collapsed="false">
      <c r="A166" s="56" t="s">
        <v>693</v>
      </c>
      <c r="B166" s="56" t="s">
        <v>823</v>
      </c>
      <c r="C166" s="56" t="s">
        <v>827</v>
      </c>
      <c r="D166" s="56" t="s">
        <v>693</v>
      </c>
      <c r="E166" s="56" t="s">
        <v>827</v>
      </c>
      <c r="F166" s="124" t="n">
        <v>1</v>
      </c>
      <c r="G166" s="52" t="n">
        <v>10315</v>
      </c>
      <c r="H166" s="52" t="n">
        <v>0</v>
      </c>
      <c r="I166" s="52" t="n">
        <v>3471</v>
      </c>
      <c r="J166" s="52" t="n">
        <v>13786</v>
      </c>
      <c r="K166" s="52" t="n">
        <v>3465</v>
      </c>
      <c r="L166" s="52" t="n">
        <v>0</v>
      </c>
      <c r="M166" s="52" t="n">
        <v>45</v>
      </c>
      <c r="N166" s="52" t="n">
        <v>3510</v>
      </c>
    </row>
    <row r="167" customFormat="false" ht="12.75" hidden="false" customHeight="false" outlineLevel="0" collapsed="false">
      <c r="A167" s="56" t="s">
        <v>667</v>
      </c>
      <c r="B167" s="56" t="s">
        <v>823</v>
      </c>
      <c r="C167" s="56" t="s">
        <v>828</v>
      </c>
      <c r="D167" s="125" t="s">
        <v>669</v>
      </c>
      <c r="E167" s="125" t="s">
        <v>670</v>
      </c>
      <c r="F167" s="124" t="n">
        <v>1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</row>
    <row r="168" customFormat="false" ht="12.75" hidden="false" customHeight="false" outlineLevel="0" collapsed="false">
      <c r="A168" s="56" t="s">
        <v>697</v>
      </c>
      <c r="B168" s="56" t="s">
        <v>823</v>
      </c>
      <c r="C168" s="56" t="s">
        <v>698</v>
      </c>
      <c r="D168" s="56" t="s">
        <v>697</v>
      </c>
      <c r="E168" s="56" t="s">
        <v>698</v>
      </c>
      <c r="F168" s="124" t="n">
        <v>1</v>
      </c>
      <c r="G168" s="52" t="n">
        <v>11770</v>
      </c>
      <c r="H168" s="52" t="n">
        <v>0</v>
      </c>
      <c r="I168" s="52" t="n">
        <v>11458</v>
      </c>
      <c r="J168" s="52" t="n">
        <v>23228</v>
      </c>
      <c r="K168" s="52" t="n">
        <v>6299</v>
      </c>
      <c r="L168" s="52" t="n">
        <v>0</v>
      </c>
      <c r="M168" s="52" t="n">
        <v>223</v>
      </c>
      <c r="N168" s="52" t="n">
        <v>6522</v>
      </c>
    </row>
    <row r="169" customFormat="false" ht="12.75" hidden="false" customHeight="false" outlineLevel="0" collapsed="false">
      <c r="A169" s="56" t="s">
        <v>730</v>
      </c>
      <c r="B169" s="56" t="s">
        <v>823</v>
      </c>
      <c r="C169" s="56" t="s">
        <v>731</v>
      </c>
      <c r="D169" s="56" t="s">
        <v>730</v>
      </c>
      <c r="E169" s="56" t="s">
        <v>731</v>
      </c>
      <c r="F169" s="124" t="n">
        <v>1</v>
      </c>
      <c r="G169" s="52" t="n">
        <v>10024</v>
      </c>
      <c r="H169" s="52" t="n">
        <v>0</v>
      </c>
      <c r="I169" s="52" t="n">
        <v>3364</v>
      </c>
      <c r="J169" s="52" t="n">
        <v>13388</v>
      </c>
      <c r="K169" s="52" t="n">
        <v>3299</v>
      </c>
      <c r="L169" s="52" t="n">
        <v>0</v>
      </c>
      <c r="M169" s="52" t="n">
        <v>29</v>
      </c>
      <c r="N169" s="52" t="n">
        <v>3328</v>
      </c>
    </row>
    <row r="170" customFormat="false" ht="12.75" hidden="false" customHeight="false" outlineLevel="0" collapsed="false">
      <c r="A170" s="56" t="s">
        <v>732</v>
      </c>
      <c r="B170" s="56" t="s">
        <v>823</v>
      </c>
      <c r="C170" s="56" t="s">
        <v>733</v>
      </c>
      <c r="D170" s="56" t="s">
        <v>730</v>
      </c>
      <c r="E170" s="56" t="s">
        <v>731</v>
      </c>
      <c r="F170" s="124" t="n">
        <v>1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</row>
    <row r="171" customFormat="false" ht="12.75" hidden="false" customHeight="false" outlineLevel="0" collapsed="false">
      <c r="A171" s="56" t="s">
        <v>734</v>
      </c>
      <c r="B171" s="56" t="s">
        <v>823</v>
      </c>
      <c r="C171" s="56" t="s">
        <v>896</v>
      </c>
      <c r="D171" s="56" t="s">
        <v>726</v>
      </c>
      <c r="E171" s="56" t="s">
        <v>837</v>
      </c>
      <c r="F171" s="124" t="n">
        <v>1</v>
      </c>
      <c r="G171" s="52" t="n">
        <v>0</v>
      </c>
      <c r="H171" s="52" t="n">
        <v>0</v>
      </c>
      <c r="I171" s="52" t="n">
        <v>2409</v>
      </c>
      <c r="J171" s="52" t="n">
        <v>2409</v>
      </c>
      <c r="K171" s="52" t="n">
        <v>0</v>
      </c>
      <c r="L171" s="52" t="n">
        <v>0</v>
      </c>
      <c r="M171" s="52" t="n">
        <v>0</v>
      </c>
      <c r="N171" s="52" t="n">
        <v>0</v>
      </c>
    </row>
    <row r="172" customFormat="false" ht="12.75" hidden="false" customHeight="false" outlineLevel="0" collapsed="false">
      <c r="A172" s="56" t="s">
        <v>669</v>
      </c>
      <c r="B172" s="56" t="s">
        <v>823</v>
      </c>
      <c r="C172" s="56" t="s">
        <v>670</v>
      </c>
      <c r="D172" s="56" t="s">
        <v>669</v>
      </c>
      <c r="E172" s="56" t="s">
        <v>670</v>
      </c>
      <c r="F172" s="124" t="n">
        <v>1</v>
      </c>
      <c r="G172" s="52" t="n">
        <v>21046</v>
      </c>
      <c r="H172" s="52" t="n">
        <v>0</v>
      </c>
      <c r="I172" s="52" t="n">
        <v>0</v>
      </c>
      <c r="J172" s="52" t="n">
        <v>21046</v>
      </c>
      <c r="K172" s="52" t="n">
        <v>7690</v>
      </c>
      <c r="L172" s="52" t="n">
        <v>0</v>
      </c>
      <c r="M172" s="52" t="n">
        <v>0</v>
      </c>
      <c r="N172" s="52" t="n">
        <v>7690</v>
      </c>
    </row>
    <row r="173" customFormat="false" ht="12.75" hidden="false" customHeight="false" outlineLevel="0" collapsed="false">
      <c r="A173" s="56" t="s">
        <v>677</v>
      </c>
      <c r="B173" s="56" t="s">
        <v>823</v>
      </c>
      <c r="C173" s="56" t="s">
        <v>678</v>
      </c>
      <c r="D173" s="56" t="s">
        <v>677</v>
      </c>
      <c r="E173" s="56" t="s">
        <v>678</v>
      </c>
      <c r="F173" s="124" t="n">
        <v>1</v>
      </c>
      <c r="G173" s="52" t="n">
        <v>11682</v>
      </c>
      <c r="H173" s="52" t="n">
        <v>0</v>
      </c>
      <c r="I173" s="52" t="n">
        <v>555</v>
      </c>
      <c r="J173" s="52" t="n">
        <v>12237</v>
      </c>
      <c r="K173" s="52" t="n">
        <v>3679</v>
      </c>
      <c r="L173" s="52" t="n">
        <v>0</v>
      </c>
      <c r="M173" s="52" t="n">
        <v>0</v>
      </c>
      <c r="N173" s="52" t="n">
        <v>3679</v>
      </c>
    </row>
    <row r="174" customFormat="false" ht="12.75" hidden="false" customHeight="false" outlineLevel="0" collapsed="false">
      <c r="A174" s="56" t="s">
        <v>715</v>
      </c>
      <c r="B174" s="56" t="s">
        <v>823</v>
      </c>
      <c r="C174" s="56" t="s">
        <v>716</v>
      </c>
      <c r="D174" s="56" t="s">
        <v>717</v>
      </c>
      <c r="E174" s="56" t="s">
        <v>718</v>
      </c>
      <c r="F174" s="124" t="n">
        <v>1</v>
      </c>
      <c r="G174" s="52" t="n">
        <v>0</v>
      </c>
      <c r="H174" s="52" t="n">
        <v>0</v>
      </c>
      <c r="I174" s="52" t="n">
        <v>1406</v>
      </c>
      <c r="J174" s="52" t="n">
        <v>1406</v>
      </c>
      <c r="K174" s="52" t="n">
        <v>0</v>
      </c>
      <c r="L174" s="52" t="n">
        <v>0</v>
      </c>
      <c r="M174" s="52" t="n">
        <v>0</v>
      </c>
      <c r="N174" s="52" t="n">
        <v>0</v>
      </c>
    </row>
    <row r="175" customFormat="false" ht="12.75" hidden="false" customHeight="false" outlineLevel="0" collapsed="false">
      <c r="A175" s="56" t="s">
        <v>679</v>
      </c>
      <c r="B175" s="56" t="s">
        <v>823</v>
      </c>
      <c r="C175" s="56" t="s">
        <v>830</v>
      </c>
      <c r="D175" s="56" t="s">
        <v>679</v>
      </c>
      <c r="E175" s="56" t="s">
        <v>830</v>
      </c>
      <c r="F175" s="124" t="n">
        <v>1</v>
      </c>
      <c r="G175" s="52" t="n">
        <v>3722</v>
      </c>
      <c r="H175" s="52" t="n">
        <v>0</v>
      </c>
      <c r="I175" s="52" t="n">
        <v>2618</v>
      </c>
      <c r="J175" s="52" t="n">
        <v>6340</v>
      </c>
      <c r="K175" s="52" t="n">
        <v>1924</v>
      </c>
      <c r="L175" s="52" t="n">
        <v>0</v>
      </c>
      <c r="M175" s="52" t="n">
        <v>34</v>
      </c>
      <c r="N175" s="52" t="n">
        <v>1958</v>
      </c>
    </row>
    <row r="176" customFormat="false" ht="12.75" hidden="false" customHeight="false" outlineLevel="0" collapsed="false">
      <c r="A176" s="56" t="s">
        <v>699</v>
      </c>
      <c r="B176" s="56" t="s">
        <v>823</v>
      </c>
      <c r="C176" s="56" t="s">
        <v>700</v>
      </c>
      <c r="D176" s="56" t="s">
        <v>697</v>
      </c>
      <c r="E176" s="56" t="s">
        <v>698</v>
      </c>
      <c r="F176" s="124" t="n">
        <v>0.53694359344026</v>
      </c>
      <c r="G176" s="52" t="n">
        <v>0</v>
      </c>
      <c r="H176" s="52" t="n">
        <v>0</v>
      </c>
      <c r="I176" s="52" t="n">
        <v>5031.69841412867</v>
      </c>
      <c r="J176" s="52" t="n">
        <v>5031.69841412867</v>
      </c>
      <c r="K176" s="52" t="n">
        <v>0</v>
      </c>
      <c r="L176" s="52" t="n">
        <v>0</v>
      </c>
      <c r="M176" s="52" t="n">
        <v>48.8618670030636</v>
      </c>
      <c r="N176" s="52" t="n">
        <v>48.8618670030636</v>
      </c>
    </row>
    <row r="177" customFormat="false" ht="12.75" hidden="false" customHeight="false" outlineLevel="0" collapsed="false">
      <c r="A177" s="56" t="s">
        <v>699</v>
      </c>
      <c r="B177" s="56" t="s">
        <v>823</v>
      </c>
      <c r="C177" s="56" t="s">
        <v>700</v>
      </c>
      <c r="D177" s="56" t="s">
        <v>703</v>
      </c>
      <c r="E177" s="56" t="s">
        <v>704</v>
      </c>
      <c r="F177" s="124" t="n">
        <v>0.463056406559741</v>
      </c>
      <c r="G177" s="52" t="n">
        <v>0</v>
      </c>
      <c r="H177" s="52" t="n">
        <v>0</v>
      </c>
      <c r="I177" s="52" t="n">
        <v>4339.30158587133</v>
      </c>
      <c r="J177" s="52" t="n">
        <v>4339.30158587133</v>
      </c>
      <c r="K177" s="52" t="n">
        <v>0</v>
      </c>
      <c r="L177" s="52" t="n">
        <v>0</v>
      </c>
      <c r="M177" s="52" t="n">
        <v>42.1381329969364</v>
      </c>
      <c r="N177" s="52" t="n">
        <v>42.1381329969364</v>
      </c>
    </row>
    <row r="178" customFormat="false" ht="12.75" hidden="false" customHeight="false" outlineLevel="0" collapsed="false">
      <c r="A178" s="56" t="s">
        <v>701</v>
      </c>
      <c r="B178" s="56" t="s">
        <v>823</v>
      </c>
      <c r="C178" s="56" t="s">
        <v>831</v>
      </c>
      <c r="D178" s="56" t="s">
        <v>701</v>
      </c>
      <c r="E178" s="56" t="s">
        <v>831</v>
      </c>
      <c r="F178" s="124" t="n">
        <v>1</v>
      </c>
      <c r="G178" s="52" t="n">
        <v>17222</v>
      </c>
      <c r="H178" s="52" t="n">
        <v>0</v>
      </c>
      <c r="I178" s="52" t="n">
        <v>2308</v>
      </c>
      <c r="J178" s="52" t="n">
        <v>19530</v>
      </c>
      <c r="K178" s="52" t="n">
        <v>2973</v>
      </c>
      <c r="L178" s="52" t="n">
        <v>0</v>
      </c>
      <c r="M178" s="52" t="n">
        <v>15</v>
      </c>
      <c r="N178" s="52" t="n">
        <v>2988</v>
      </c>
    </row>
    <row r="179" customFormat="false" ht="12.75" hidden="false" customHeight="false" outlineLevel="0" collapsed="false">
      <c r="A179" s="56" t="s">
        <v>703</v>
      </c>
      <c r="B179" s="56" t="s">
        <v>823</v>
      </c>
      <c r="C179" s="56" t="s">
        <v>704</v>
      </c>
      <c r="D179" s="56" t="s">
        <v>703</v>
      </c>
      <c r="E179" s="56" t="s">
        <v>704</v>
      </c>
      <c r="F179" s="124" t="n">
        <v>1</v>
      </c>
      <c r="G179" s="52" t="n">
        <v>8026</v>
      </c>
      <c r="H179" s="52" t="n">
        <v>0</v>
      </c>
      <c r="I179" s="52" t="n">
        <v>8193</v>
      </c>
      <c r="J179" s="52" t="n">
        <v>16219</v>
      </c>
      <c r="K179" s="52" t="n">
        <v>2873</v>
      </c>
      <c r="L179" s="52" t="n">
        <v>0</v>
      </c>
      <c r="M179" s="52" t="n">
        <v>1028</v>
      </c>
      <c r="N179" s="52" t="n">
        <v>3901</v>
      </c>
    </row>
    <row r="180" customFormat="false" ht="12.75" hidden="false" customHeight="false" outlineLevel="0" collapsed="false">
      <c r="A180" s="56" t="s">
        <v>631</v>
      </c>
      <c r="B180" s="56" t="s">
        <v>823</v>
      </c>
      <c r="C180" s="56" t="s">
        <v>632</v>
      </c>
      <c r="D180" s="56" t="s">
        <v>633</v>
      </c>
      <c r="E180" s="56" t="s">
        <v>634</v>
      </c>
      <c r="F180" s="124" t="n">
        <v>0.828</v>
      </c>
      <c r="G180" s="52" t="n">
        <v>0</v>
      </c>
      <c r="H180" s="52" t="n">
        <v>0</v>
      </c>
      <c r="I180" s="52" t="n">
        <v>3421.296</v>
      </c>
      <c r="J180" s="52" t="n">
        <v>3421.296</v>
      </c>
      <c r="K180" s="52" t="n">
        <v>0</v>
      </c>
      <c r="L180" s="52" t="n">
        <v>0</v>
      </c>
      <c r="M180" s="52" t="n">
        <v>253.368</v>
      </c>
      <c r="N180" s="52" t="n">
        <v>253.368</v>
      </c>
    </row>
    <row r="181" customFormat="false" ht="12.75" hidden="false" customHeight="false" outlineLevel="0" collapsed="false">
      <c r="A181" s="125" t="s">
        <v>631</v>
      </c>
      <c r="B181" s="125" t="s">
        <v>823</v>
      </c>
      <c r="C181" s="125" t="s">
        <v>632</v>
      </c>
      <c r="D181" s="56" t="s">
        <v>635</v>
      </c>
      <c r="E181" s="56" t="s">
        <v>636</v>
      </c>
      <c r="F181" s="124" t="n">
        <v>0.172</v>
      </c>
      <c r="G181" s="52" t="n">
        <v>0</v>
      </c>
      <c r="H181" s="52" t="n">
        <v>0</v>
      </c>
      <c r="I181" s="52" t="n">
        <v>710.704</v>
      </c>
      <c r="J181" s="52" t="n">
        <v>710.704</v>
      </c>
      <c r="K181" s="52" t="n">
        <v>0</v>
      </c>
      <c r="L181" s="52" t="n">
        <v>0</v>
      </c>
      <c r="M181" s="52" t="n">
        <v>52.632</v>
      </c>
      <c r="N181" s="52" t="n">
        <v>52.632</v>
      </c>
    </row>
    <row r="182" customFormat="false" ht="12.75" hidden="false" customHeight="false" outlineLevel="0" collapsed="false">
      <c r="A182" s="56" t="s">
        <v>633</v>
      </c>
      <c r="B182" s="56" t="s">
        <v>823</v>
      </c>
      <c r="C182" s="56" t="s">
        <v>634</v>
      </c>
      <c r="D182" s="56" t="s">
        <v>633</v>
      </c>
      <c r="E182" s="56" t="s">
        <v>634</v>
      </c>
      <c r="F182" s="124" t="n">
        <v>1</v>
      </c>
      <c r="G182" s="52" t="n">
        <v>12074</v>
      </c>
      <c r="H182" s="52" t="n">
        <v>1807</v>
      </c>
      <c r="I182" s="52" t="n">
        <v>587</v>
      </c>
      <c r="J182" s="52" t="n">
        <v>14468</v>
      </c>
      <c r="K182" s="52" t="n">
        <v>4468</v>
      </c>
      <c r="L182" s="52" t="n">
        <v>0</v>
      </c>
      <c r="M182" s="52" t="n">
        <v>4</v>
      </c>
      <c r="N182" s="52" t="n">
        <v>4472</v>
      </c>
    </row>
    <row r="183" customFormat="false" ht="12.75" hidden="false" customHeight="false" outlineLevel="0" collapsed="false">
      <c r="A183" s="56" t="s">
        <v>683</v>
      </c>
      <c r="B183" s="56" t="s">
        <v>823</v>
      </c>
      <c r="C183" s="56" t="s">
        <v>684</v>
      </c>
      <c r="D183" s="56" t="s">
        <v>691</v>
      </c>
      <c r="E183" s="56" t="s">
        <v>692</v>
      </c>
      <c r="F183" s="124" t="n">
        <v>1</v>
      </c>
      <c r="G183" s="52" t="n">
        <v>0</v>
      </c>
      <c r="H183" s="52" t="n">
        <v>0</v>
      </c>
      <c r="I183" s="52" t="n">
        <v>3087</v>
      </c>
      <c r="J183" s="52" t="n">
        <v>3087</v>
      </c>
      <c r="K183" s="52" t="n">
        <v>0</v>
      </c>
      <c r="L183" s="52" t="n">
        <v>0</v>
      </c>
      <c r="M183" s="52" t="n">
        <v>76</v>
      </c>
      <c r="N183" s="52" t="n">
        <v>76</v>
      </c>
    </row>
    <row r="184" customFormat="false" ht="12.75" hidden="false" customHeight="false" outlineLevel="0" collapsed="false">
      <c r="A184" s="56" t="s">
        <v>681</v>
      </c>
      <c r="B184" s="56" t="s">
        <v>823</v>
      </c>
      <c r="C184" s="56" t="s">
        <v>833</v>
      </c>
      <c r="D184" s="56" t="s">
        <v>681</v>
      </c>
      <c r="E184" s="56" t="s">
        <v>833</v>
      </c>
      <c r="F184" s="124" t="n">
        <v>1</v>
      </c>
      <c r="G184" s="52" t="n">
        <v>10597</v>
      </c>
      <c r="H184" s="52" t="n">
        <v>822</v>
      </c>
      <c r="I184" s="52" t="n">
        <v>3516</v>
      </c>
      <c r="J184" s="52" t="n">
        <v>14935</v>
      </c>
      <c r="K184" s="52" t="n">
        <v>5092</v>
      </c>
      <c r="L184" s="52" t="n">
        <v>8</v>
      </c>
      <c r="M184" s="52" t="n">
        <v>7</v>
      </c>
      <c r="N184" s="52" t="n">
        <v>5107</v>
      </c>
    </row>
    <row r="185" customFormat="false" ht="12.75" hidden="false" customHeight="false" outlineLevel="0" collapsed="false">
      <c r="A185" s="56" t="s">
        <v>738</v>
      </c>
      <c r="B185" s="56" t="s">
        <v>823</v>
      </c>
      <c r="C185" s="56" t="s">
        <v>739</v>
      </c>
      <c r="D185" s="56" t="s">
        <v>726</v>
      </c>
      <c r="E185" s="56" t="s">
        <v>837</v>
      </c>
      <c r="F185" s="124" t="n">
        <v>1</v>
      </c>
      <c r="G185" s="52" t="n">
        <v>0</v>
      </c>
      <c r="H185" s="52" t="n">
        <v>0</v>
      </c>
      <c r="I185" s="52" t="n">
        <v>1758</v>
      </c>
      <c r="J185" s="52" t="n">
        <v>1758</v>
      </c>
      <c r="K185" s="52" t="n">
        <v>0</v>
      </c>
      <c r="L185" s="52" t="n">
        <v>0</v>
      </c>
      <c r="M185" s="52" t="n">
        <v>2</v>
      </c>
      <c r="N185" s="52" t="n">
        <v>2</v>
      </c>
    </row>
    <row r="186" customFormat="false" ht="12.75" hidden="false" customHeight="false" outlineLevel="0" collapsed="false">
      <c r="A186" s="56" t="s">
        <v>635</v>
      </c>
      <c r="B186" s="56" t="s">
        <v>823</v>
      </c>
      <c r="C186" s="56" t="s">
        <v>636</v>
      </c>
      <c r="D186" s="56" t="s">
        <v>635</v>
      </c>
      <c r="E186" s="56" t="s">
        <v>636</v>
      </c>
      <c r="F186" s="124" t="n">
        <v>1</v>
      </c>
      <c r="G186" s="52" t="n">
        <v>11757</v>
      </c>
      <c r="H186" s="52" t="n">
        <v>2227</v>
      </c>
      <c r="I186" s="52" t="n">
        <v>0</v>
      </c>
      <c r="J186" s="52" t="n">
        <v>13984</v>
      </c>
      <c r="K186" s="52" t="n">
        <v>3816</v>
      </c>
      <c r="L186" s="52" t="n">
        <v>15</v>
      </c>
      <c r="M186" s="52" t="n">
        <v>0</v>
      </c>
      <c r="N186" s="52" t="n">
        <v>3831</v>
      </c>
    </row>
    <row r="187" customFormat="false" ht="12.75" hidden="false" customHeight="false" outlineLevel="0" collapsed="false">
      <c r="A187" s="56" t="s">
        <v>717</v>
      </c>
      <c r="B187" s="56" t="s">
        <v>823</v>
      </c>
      <c r="C187" s="56" t="s">
        <v>718</v>
      </c>
      <c r="D187" s="56" t="s">
        <v>717</v>
      </c>
      <c r="E187" s="56" t="s">
        <v>718</v>
      </c>
      <c r="F187" s="124" t="n">
        <v>1</v>
      </c>
      <c r="G187" s="52" t="n">
        <v>6639</v>
      </c>
      <c r="H187" s="52" t="n">
        <v>0</v>
      </c>
      <c r="I187" s="52" t="n">
        <v>0</v>
      </c>
      <c r="J187" s="52" t="n">
        <v>6639</v>
      </c>
      <c r="K187" s="52" t="n">
        <v>2703</v>
      </c>
      <c r="L187" s="52" t="n">
        <v>0</v>
      </c>
      <c r="M187" s="52" t="n">
        <v>0</v>
      </c>
      <c r="N187" s="52" t="n">
        <v>2703</v>
      </c>
    </row>
    <row r="188" customFormat="false" ht="12.75" hidden="false" customHeight="false" outlineLevel="0" collapsed="false">
      <c r="A188" s="56" t="s">
        <v>685</v>
      </c>
      <c r="B188" s="56" t="s">
        <v>823</v>
      </c>
      <c r="C188" s="56" t="s">
        <v>686</v>
      </c>
      <c r="D188" s="56" t="s">
        <v>691</v>
      </c>
      <c r="E188" s="56" t="s">
        <v>692</v>
      </c>
      <c r="F188" s="124" t="n">
        <v>1</v>
      </c>
      <c r="G188" s="52" t="n">
        <v>0</v>
      </c>
      <c r="H188" s="52" t="n">
        <v>0</v>
      </c>
      <c r="I188" s="52" t="n">
        <v>5235</v>
      </c>
      <c r="J188" s="52" t="n">
        <v>5235</v>
      </c>
      <c r="K188" s="52" t="n">
        <v>0</v>
      </c>
      <c r="L188" s="52" t="n">
        <v>0</v>
      </c>
      <c r="M188" s="52" t="n">
        <v>74</v>
      </c>
      <c r="N188" s="52" t="n">
        <v>74</v>
      </c>
    </row>
    <row r="189" customFormat="false" ht="12.75" hidden="false" customHeight="false" outlineLevel="0" collapsed="false">
      <c r="A189" s="56" t="s">
        <v>687</v>
      </c>
      <c r="B189" s="56" t="s">
        <v>823</v>
      </c>
      <c r="C189" s="56" t="s">
        <v>688</v>
      </c>
      <c r="D189" s="125" t="s">
        <v>681</v>
      </c>
      <c r="E189" s="125" t="s">
        <v>833</v>
      </c>
      <c r="F189" s="124" t="n">
        <v>1</v>
      </c>
      <c r="G189" s="52" t="n">
        <v>0</v>
      </c>
      <c r="H189" s="52" t="n">
        <v>0</v>
      </c>
      <c r="I189" s="52" t="n">
        <v>2664</v>
      </c>
      <c r="J189" s="52" t="n">
        <v>2664</v>
      </c>
      <c r="K189" s="52" t="n">
        <v>0</v>
      </c>
      <c r="L189" s="52" t="n">
        <v>0</v>
      </c>
      <c r="M189" s="52" t="n">
        <v>18</v>
      </c>
      <c r="N189" s="52" t="n">
        <v>18</v>
      </c>
    </row>
    <row r="190" customFormat="false" ht="12.75" hidden="false" customHeight="false" outlineLevel="0" collapsed="false">
      <c r="A190" s="56" t="s">
        <v>689</v>
      </c>
      <c r="B190" s="56" t="s">
        <v>823</v>
      </c>
      <c r="C190" s="56" t="s">
        <v>897</v>
      </c>
      <c r="D190" s="125" t="s">
        <v>681</v>
      </c>
      <c r="E190" s="125" t="s">
        <v>833</v>
      </c>
      <c r="F190" s="124" t="n">
        <v>1</v>
      </c>
      <c r="G190" s="52" t="n">
        <v>0</v>
      </c>
      <c r="H190" s="52" t="n">
        <v>0</v>
      </c>
      <c r="I190" s="52" t="n">
        <v>5367</v>
      </c>
      <c r="J190" s="52" t="n">
        <v>5367</v>
      </c>
      <c r="K190" s="52" t="n">
        <v>0</v>
      </c>
      <c r="L190" s="52" t="n">
        <v>0</v>
      </c>
      <c r="M190" s="52" t="n">
        <v>56</v>
      </c>
      <c r="N190" s="52" t="n">
        <v>56</v>
      </c>
    </row>
    <row r="191" customFormat="false" ht="12.75" hidden="false" customHeight="false" outlineLevel="0" collapsed="false">
      <c r="A191" s="56" t="s">
        <v>736</v>
      </c>
      <c r="B191" s="56" t="s">
        <v>823</v>
      </c>
      <c r="C191" s="56" t="s">
        <v>737</v>
      </c>
      <c r="D191" s="56" t="s">
        <v>730</v>
      </c>
      <c r="E191" s="56" t="s">
        <v>731</v>
      </c>
      <c r="F191" s="124" t="n">
        <v>1</v>
      </c>
      <c r="G191" s="52" t="n">
        <v>0</v>
      </c>
      <c r="H191" s="52" t="n">
        <v>0</v>
      </c>
      <c r="I191" s="52" t="n">
        <v>1802</v>
      </c>
      <c r="J191" s="52" t="n">
        <v>1802</v>
      </c>
      <c r="K191" s="52" t="n">
        <v>0</v>
      </c>
      <c r="L191" s="52" t="n">
        <v>0</v>
      </c>
      <c r="M191" s="52" t="n">
        <v>0</v>
      </c>
      <c r="N191" s="52" t="n">
        <v>0</v>
      </c>
    </row>
    <row r="192" customFormat="false" ht="12.75" hidden="false" customHeight="false" outlineLevel="0" collapsed="false">
      <c r="A192" s="56" t="s">
        <v>726</v>
      </c>
      <c r="B192" s="56" t="s">
        <v>823</v>
      </c>
      <c r="C192" s="56" t="s">
        <v>837</v>
      </c>
      <c r="D192" s="56" t="s">
        <v>726</v>
      </c>
      <c r="E192" s="56" t="s">
        <v>837</v>
      </c>
      <c r="F192" s="124" t="n">
        <v>1</v>
      </c>
      <c r="G192" s="52" t="n">
        <v>9803</v>
      </c>
      <c r="H192" s="52" t="n">
        <v>0</v>
      </c>
      <c r="I192" s="52" t="n">
        <v>0</v>
      </c>
      <c r="J192" s="52" t="n">
        <v>9803</v>
      </c>
      <c r="K192" s="52" t="n">
        <v>2949</v>
      </c>
      <c r="L192" s="52" t="n">
        <v>0</v>
      </c>
      <c r="M192" s="52" t="n">
        <v>0</v>
      </c>
      <c r="N192" s="52" t="n">
        <v>2949</v>
      </c>
    </row>
    <row r="193" customFormat="false" ht="12.75" hidden="false" customHeight="false" outlineLevel="0" collapsed="false">
      <c r="A193" s="56" t="s">
        <v>740</v>
      </c>
      <c r="B193" s="56" t="s">
        <v>823</v>
      </c>
      <c r="C193" s="56" t="s">
        <v>741</v>
      </c>
      <c r="D193" s="56" t="s">
        <v>726</v>
      </c>
      <c r="E193" s="56" t="s">
        <v>837</v>
      </c>
      <c r="F193" s="124" t="n">
        <v>0.664194323177087</v>
      </c>
      <c r="G193" s="52" t="n">
        <v>0</v>
      </c>
      <c r="H193" s="52" t="n">
        <v>0</v>
      </c>
      <c r="I193" s="52" t="n">
        <v>7946.42088249067</v>
      </c>
      <c r="J193" s="52" t="n">
        <v>7946.42088249067</v>
      </c>
      <c r="K193" s="52" t="n">
        <v>0</v>
      </c>
      <c r="L193" s="52" t="n">
        <v>0</v>
      </c>
      <c r="M193" s="52" t="n">
        <v>28.5603558966148</v>
      </c>
      <c r="N193" s="52" t="n">
        <v>28.5603558966148</v>
      </c>
    </row>
    <row r="194" customFormat="false" ht="12.75" hidden="false" customHeight="false" outlineLevel="0" collapsed="false">
      <c r="A194" s="56" t="s">
        <v>740</v>
      </c>
      <c r="B194" s="56" t="s">
        <v>823</v>
      </c>
      <c r="C194" s="56" t="s">
        <v>741</v>
      </c>
      <c r="D194" s="56" t="s">
        <v>742</v>
      </c>
      <c r="E194" s="56" t="s">
        <v>838</v>
      </c>
      <c r="F194" s="124" t="n">
        <v>0.256876992099579</v>
      </c>
      <c r="G194" s="52" t="n">
        <v>0</v>
      </c>
      <c r="H194" s="52" t="n">
        <v>0</v>
      </c>
      <c r="I194" s="52" t="n">
        <v>3073.27633347936</v>
      </c>
      <c r="J194" s="52" t="n">
        <v>3073.27633347936</v>
      </c>
      <c r="K194" s="52" t="n">
        <v>0</v>
      </c>
      <c r="L194" s="52" t="n">
        <v>0</v>
      </c>
      <c r="M194" s="52" t="n">
        <v>11.0457106602819</v>
      </c>
      <c r="N194" s="52" t="n">
        <v>11.0457106602819</v>
      </c>
    </row>
    <row r="195" customFormat="false" ht="12.75" hidden="false" customHeight="false" outlineLevel="0" collapsed="false">
      <c r="A195" s="56" t="s">
        <v>740</v>
      </c>
      <c r="B195" s="56" t="s">
        <v>823</v>
      </c>
      <c r="C195" s="56" t="s">
        <v>741</v>
      </c>
      <c r="D195" s="56" t="s">
        <v>701</v>
      </c>
      <c r="E195" s="56" t="s">
        <v>831</v>
      </c>
      <c r="F195" s="124" t="n">
        <v>0.0789286847233342</v>
      </c>
      <c r="G195" s="52" t="n">
        <v>0</v>
      </c>
      <c r="H195" s="52" t="n">
        <v>0</v>
      </c>
      <c r="I195" s="52" t="n">
        <v>944.30278402997</v>
      </c>
      <c r="J195" s="52" t="n">
        <v>944.30278402997</v>
      </c>
      <c r="K195" s="52" t="n">
        <v>0</v>
      </c>
      <c r="L195" s="52" t="n">
        <v>0</v>
      </c>
      <c r="M195" s="52" t="n">
        <v>3.39393344310337</v>
      </c>
      <c r="N195" s="52" t="n">
        <v>3.39393344310337</v>
      </c>
    </row>
    <row r="196" customFormat="false" ht="12.75" hidden="false" customHeight="false" outlineLevel="0" collapsed="false">
      <c r="A196" s="56" t="s">
        <v>691</v>
      </c>
      <c r="B196" s="56" t="s">
        <v>823</v>
      </c>
      <c r="C196" s="56" t="s">
        <v>692</v>
      </c>
      <c r="D196" s="56" t="s">
        <v>691</v>
      </c>
      <c r="E196" s="56" t="s">
        <v>692</v>
      </c>
      <c r="F196" s="124" t="n">
        <v>1</v>
      </c>
      <c r="G196" s="52" t="n">
        <v>11089</v>
      </c>
      <c r="H196" s="52" t="n">
        <v>1249</v>
      </c>
      <c r="I196" s="52" t="n">
        <v>0</v>
      </c>
      <c r="J196" s="52" t="n">
        <v>12338</v>
      </c>
      <c r="K196" s="52" t="n">
        <v>4030</v>
      </c>
      <c r="L196" s="52" t="n">
        <v>51</v>
      </c>
      <c r="M196" s="52" t="n">
        <v>0</v>
      </c>
      <c r="N196" s="52" t="n">
        <v>4081</v>
      </c>
    </row>
    <row r="197" customFormat="false" ht="12.75" hidden="false" customHeight="false" outlineLevel="0" collapsed="false">
      <c r="A197" s="56" t="s">
        <v>742</v>
      </c>
      <c r="B197" s="56" t="s">
        <v>823</v>
      </c>
      <c r="C197" s="56" t="s">
        <v>838</v>
      </c>
      <c r="D197" s="56" t="s">
        <v>742</v>
      </c>
      <c r="E197" s="56" t="s">
        <v>838</v>
      </c>
      <c r="F197" s="124" t="n">
        <v>1</v>
      </c>
      <c r="G197" s="52" t="n">
        <v>25147</v>
      </c>
      <c r="H197" s="52" t="n">
        <v>1564</v>
      </c>
      <c r="I197" s="52" t="n">
        <v>2880</v>
      </c>
      <c r="J197" s="52" t="n">
        <v>29591</v>
      </c>
      <c r="K197" s="52" t="n">
        <v>10361</v>
      </c>
      <c r="L197" s="52" t="n">
        <v>26</v>
      </c>
      <c r="M197" s="52" t="n">
        <v>134</v>
      </c>
      <c r="N197" s="52" t="n">
        <v>10521</v>
      </c>
    </row>
    <row r="198" customFormat="false" ht="12.75" hidden="false" customHeight="false" outlineLevel="0" collapsed="false">
      <c r="A198" s="56" t="s">
        <v>695</v>
      </c>
      <c r="B198" s="56" t="s">
        <v>823</v>
      </c>
      <c r="C198" s="56" t="s">
        <v>839</v>
      </c>
      <c r="D198" s="56" t="s">
        <v>697</v>
      </c>
      <c r="E198" s="56" t="s">
        <v>698</v>
      </c>
      <c r="F198" s="124" t="n">
        <v>1</v>
      </c>
      <c r="G198" s="52" t="n">
        <v>0</v>
      </c>
      <c r="H198" s="52" t="n">
        <v>0</v>
      </c>
      <c r="I198" s="52" t="n">
        <v>4704</v>
      </c>
      <c r="J198" s="52" t="n">
        <v>4704</v>
      </c>
      <c r="K198" s="52" t="n">
        <v>0</v>
      </c>
      <c r="L198" s="52" t="n">
        <v>0</v>
      </c>
      <c r="M198" s="52" t="n">
        <v>0</v>
      </c>
      <c r="N198" s="52" t="n">
        <v>0</v>
      </c>
    </row>
    <row r="199" customFormat="false" ht="12.75" hidden="false" customHeight="false" outlineLevel="0" collapsed="false">
      <c r="A199" s="56" t="s">
        <v>722</v>
      </c>
      <c r="B199" s="56" t="s">
        <v>823</v>
      </c>
      <c r="C199" s="56" t="s">
        <v>725</v>
      </c>
      <c r="D199" s="56" t="s">
        <v>709</v>
      </c>
      <c r="E199" s="56" t="s">
        <v>824</v>
      </c>
      <c r="F199" s="124" t="n">
        <v>1</v>
      </c>
      <c r="G199" s="52" t="n">
        <v>0</v>
      </c>
      <c r="H199" s="52" t="n">
        <v>0</v>
      </c>
      <c r="I199" s="52" t="n">
        <v>2605</v>
      </c>
      <c r="J199" s="52" t="n">
        <v>2605</v>
      </c>
      <c r="K199" s="52" t="n">
        <v>0</v>
      </c>
      <c r="L199" s="52" t="n">
        <v>0</v>
      </c>
      <c r="M199" s="52" t="n">
        <v>208</v>
      </c>
      <c r="N199" s="52" t="n">
        <v>208</v>
      </c>
    </row>
    <row r="200" customFormat="false" ht="12.75" hidden="false" customHeight="false" outlineLevel="0" collapsed="false">
      <c r="A200" s="56" t="s">
        <v>655</v>
      </c>
      <c r="B200" s="56" t="s">
        <v>840</v>
      </c>
      <c r="C200" s="56" t="s">
        <v>656</v>
      </c>
      <c r="D200" s="56" t="s">
        <v>655</v>
      </c>
      <c r="E200" s="56" t="s">
        <v>656</v>
      </c>
      <c r="F200" s="124" t="n">
        <v>1</v>
      </c>
      <c r="G200" s="52" t="n">
        <v>4950</v>
      </c>
      <c r="H200" s="52" t="n">
        <v>0</v>
      </c>
      <c r="I200" s="52" t="n">
        <v>4154</v>
      </c>
      <c r="J200" s="52" t="n">
        <v>9104</v>
      </c>
      <c r="K200" s="52" t="n">
        <v>1905</v>
      </c>
      <c r="L200" s="52" t="n">
        <v>0</v>
      </c>
      <c r="M200" s="52" t="n">
        <v>11</v>
      </c>
      <c r="N200" s="52" t="n">
        <v>1916</v>
      </c>
    </row>
    <row r="201" customFormat="false" ht="12.75" hidden="false" customHeight="false" outlineLevel="0" collapsed="false">
      <c r="A201" s="56" t="s">
        <v>641</v>
      </c>
      <c r="B201" s="56" t="s">
        <v>840</v>
      </c>
      <c r="C201" s="56" t="s">
        <v>642</v>
      </c>
      <c r="D201" s="56" t="s">
        <v>651</v>
      </c>
      <c r="E201" s="56" t="s">
        <v>652</v>
      </c>
      <c r="F201" s="124" t="n">
        <v>1</v>
      </c>
      <c r="G201" s="52" t="n">
        <v>0</v>
      </c>
      <c r="H201" s="52" t="n">
        <v>0</v>
      </c>
      <c r="I201" s="52" t="n">
        <v>1249</v>
      </c>
      <c r="J201" s="52" t="n">
        <v>1249</v>
      </c>
      <c r="K201" s="52" t="n">
        <v>0</v>
      </c>
      <c r="L201" s="52" t="n">
        <v>0</v>
      </c>
      <c r="M201" s="52" t="n">
        <v>0</v>
      </c>
      <c r="N201" s="52" t="n">
        <v>0</v>
      </c>
    </row>
    <row r="202" customFormat="false" ht="12.75" hidden="false" customHeight="false" outlineLevel="0" collapsed="false">
      <c r="A202" s="56" t="s">
        <v>671</v>
      </c>
      <c r="B202" s="56" t="s">
        <v>840</v>
      </c>
      <c r="C202" s="56" t="s">
        <v>672</v>
      </c>
      <c r="D202" s="56" t="s">
        <v>673</v>
      </c>
      <c r="E202" s="56" t="s">
        <v>674</v>
      </c>
      <c r="F202" s="124" t="n">
        <v>1</v>
      </c>
      <c r="G202" s="52" t="n">
        <v>0</v>
      </c>
      <c r="H202" s="52" t="n">
        <v>0</v>
      </c>
      <c r="I202" s="52" t="n">
        <v>6346</v>
      </c>
      <c r="J202" s="52" t="n">
        <v>6346</v>
      </c>
      <c r="K202" s="52" t="n">
        <v>0</v>
      </c>
      <c r="L202" s="52" t="n">
        <v>0</v>
      </c>
      <c r="M202" s="52" t="n">
        <v>12</v>
      </c>
      <c r="N202" s="52" t="n">
        <v>12</v>
      </c>
    </row>
    <row r="203" customFormat="false" ht="12.75" hidden="false" customHeight="false" outlineLevel="0" collapsed="false">
      <c r="A203" s="56" t="s">
        <v>673</v>
      </c>
      <c r="B203" s="56" t="s">
        <v>840</v>
      </c>
      <c r="C203" s="56" t="s">
        <v>674</v>
      </c>
      <c r="D203" s="56" t="s">
        <v>673</v>
      </c>
      <c r="E203" s="56" t="s">
        <v>674</v>
      </c>
      <c r="F203" s="126" t="n">
        <v>1</v>
      </c>
      <c r="G203" s="52" t="n">
        <v>12311</v>
      </c>
      <c r="H203" s="52" t="n">
        <v>0</v>
      </c>
      <c r="I203" s="52" t="n">
        <v>0</v>
      </c>
      <c r="J203" s="52" t="n">
        <v>12311</v>
      </c>
      <c r="K203" s="52" t="n">
        <v>5290</v>
      </c>
      <c r="L203" s="52" t="n">
        <v>0</v>
      </c>
      <c r="M203" s="52" t="n">
        <v>0</v>
      </c>
      <c r="N203" s="52" t="n">
        <v>5290</v>
      </c>
    </row>
    <row r="204" customFormat="false" ht="12.75" hidden="false" customHeight="false" outlineLevel="0" collapsed="false">
      <c r="A204" s="56" t="s">
        <v>604</v>
      </c>
      <c r="B204" s="56" t="s">
        <v>840</v>
      </c>
      <c r="C204" s="56" t="s">
        <v>605</v>
      </c>
      <c r="D204" s="56" t="s">
        <v>604</v>
      </c>
      <c r="E204" s="56" t="s">
        <v>605</v>
      </c>
      <c r="F204" s="124" t="n">
        <v>1</v>
      </c>
      <c r="G204" s="52" t="n">
        <v>5207</v>
      </c>
      <c r="H204" s="52" t="n">
        <v>0</v>
      </c>
      <c r="I204" s="52" t="n">
        <v>5228</v>
      </c>
      <c r="J204" s="52" t="n">
        <v>10435</v>
      </c>
      <c r="K204" s="52" t="n">
        <v>2474</v>
      </c>
      <c r="L204" s="52" t="n">
        <v>0</v>
      </c>
      <c r="M204" s="52" t="n">
        <v>222</v>
      </c>
      <c r="N204" s="52" t="n">
        <v>2696</v>
      </c>
    </row>
    <row r="205" customFormat="false" ht="12.75" hidden="false" customHeight="false" outlineLevel="0" collapsed="false">
      <c r="A205" s="56" t="s">
        <v>619</v>
      </c>
      <c r="B205" s="56" t="s">
        <v>840</v>
      </c>
      <c r="C205" s="56" t="s">
        <v>620</v>
      </c>
      <c r="D205" s="56" t="s">
        <v>619</v>
      </c>
      <c r="E205" s="56" t="s">
        <v>620</v>
      </c>
      <c r="F205" s="124" t="n">
        <v>1</v>
      </c>
      <c r="G205" s="52" t="n">
        <v>8666</v>
      </c>
      <c r="H205" s="52" t="n">
        <v>0</v>
      </c>
      <c r="I205" s="52" t="n">
        <v>0</v>
      </c>
      <c r="J205" s="52" t="n">
        <v>8666</v>
      </c>
      <c r="K205" s="52" t="n">
        <v>2432</v>
      </c>
      <c r="L205" s="52" t="n">
        <v>0</v>
      </c>
      <c r="M205" s="52" t="n">
        <v>0</v>
      </c>
      <c r="N205" s="52" t="n">
        <v>2432</v>
      </c>
    </row>
    <row r="206" customFormat="false" ht="12.75" hidden="false" customHeight="false" outlineLevel="0" collapsed="false">
      <c r="A206" s="55" t="s">
        <v>647</v>
      </c>
      <c r="B206" s="55" t="s">
        <v>840</v>
      </c>
      <c r="C206" s="55" t="s">
        <v>648</v>
      </c>
      <c r="D206" s="55" t="s">
        <v>651</v>
      </c>
      <c r="E206" s="55" t="s">
        <v>652</v>
      </c>
      <c r="F206" s="124" t="n">
        <v>1</v>
      </c>
      <c r="G206" s="52" t="n">
        <v>0</v>
      </c>
      <c r="H206" s="52" t="n">
        <v>0</v>
      </c>
      <c r="I206" s="52" t="n">
        <v>96</v>
      </c>
      <c r="J206" s="52" t="n">
        <v>96</v>
      </c>
      <c r="K206" s="52" t="n">
        <v>0</v>
      </c>
      <c r="L206" s="52" t="n">
        <v>0</v>
      </c>
      <c r="M206" s="52" t="n">
        <v>0</v>
      </c>
      <c r="N206" s="52" t="n">
        <v>0</v>
      </c>
    </row>
    <row r="207" customFormat="false" ht="12.75" hidden="false" customHeight="false" outlineLevel="0" collapsed="false">
      <c r="A207" s="56" t="s">
        <v>608</v>
      </c>
      <c r="B207" s="56" t="s">
        <v>840</v>
      </c>
      <c r="C207" s="56" t="s">
        <v>607</v>
      </c>
      <c r="D207" s="56" t="s">
        <v>609</v>
      </c>
      <c r="E207" s="56" t="s">
        <v>610</v>
      </c>
      <c r="F207" s="124" t="n">
        <v>1</v>
      </c>
      <c r="G207" s="52" t="n">
        <v>0</v>
      </c>
      <c r="H207" s="52" t="n">
        <v>0</v>
      </c>
      <c r="I207" s="52" t="n">
        <v>868</v>
      </c>
      <c r="J207" s="52" t="n">
        <v>868</v>
      </c>
      <c r="K207" s="52" t="n">
        <v>0</v>
      </c>
      <c r="L207" s="52" t="n">
        <v>0</v>
      </c>
      <c r="M207" s="52" t="n">
        <v>12</v>
      </c>
      <c r="N207" s="52" t="n">
        <v>12</v>
      </c>
    </row>
    <row r="208" customFormat="false" ht="12.75" hidden="false" customHeight="false" outlineLevel="0" collapsed="false">
      <c r="A208" s="56" t="s">
        <v>649</v>
      </c>
      <c r="B208" s="56" t="s">
        <v>840</v>
      </c>
      <c r="C208" s="56" t="s">
        <v>650</v>
      </c>
      <c r="D208" s="56" t="s">
        <v>649</v>
      </c>
      <c r="E208" s="56" t="s">
        <v>650</v>
      </c>
      <c r="F208" s="124" t="n">
        <v>1</v>
      </c>
      <c r="G208" s="52" t="n">
        <v>8948</v>
      </c>
      <c r="H208" s="52" t="n">
        <v>278</v>
      </c>
      <c r="I208" s="52" t="n">
        <v>4297</v>
      </c>
      <c r="J208" s="52" t="n">
        <v>13523</v>
      </c>
      <c r="K208" s="52" t="n">
        <v>5380</v>
      </c>
      <c r="L208" s="52" t="n">
        <v>0</v>
      </c>
      <c r="M208" s="52" t="n">
        <v>285</v>
      </c>
      <c r="N208" s="52" t="n">
        <v>5665</v>
      </c>
    </row>
    <row r="209" customFormat="false" ht="12.75" hidden="false" customHeight="false" outlineLevel="0" collapsed="false">
      <c r="A209" s="56" t="s">
        <v>639</v>
      </c>
      <c r="B209" s="56" t="s">
        <v>840</v>
      </c>
      <c r="C209" s="56" t="s">
        <v>640</v>
      </c>
      <c r="D209" s="56" t="s">
        <v>639</v>
      </c>
      <c r="E209" s="56" t="s">
        <v>640</v>
      </c>
      <c r="F209" s="124" t="n">
        <v>1</v>
      </c>
      <c r="G209" s="52" t="n">
        <v>6917</v>
      </c>
      <c r="H209" s="52" t="n">
        <v>0</v>
      </c>
      <c r="I209" s="52" t="n">
        <v>13543</v>
      </c>
      <c r="J209" s="52" t="n">
        <v>20460</v>
      </c>
      <c r="K209" s="52" t="n">
        <v>3648</v>
      </c>
      <c r="L209" s="52" t="n">
        <v>0</v>
      </c>
      <c r="M209" s="52" t="n">
        <v>500</v>
      </c>
      <c r="N209" s="52" t="n">
        <v>4148</v>
      </c>
    </row>
    <row r="210" customFormat="false" ht="12.75" hidden="false" customHeight="false" outlineLevel="0" collapsed="false">
      <c r="A210" s="56" t="s">
        <v>651</v>
      </c>
      <c r="B210" s="56" t="s">
        <v>840</v>
      </c>
      <c r="C210" s="56" t="s">
        <v>652</v>
      </c>
      <c r="D210" s="125" t="s">
        <v>651</v>
      </c>
      <c r="E210" s="125" t="s">
        <v>652</v>
      </c>
      <c r="F210" s="127" t="n">
        <v>1</v>
      </c>
      <c r="G210" s="52" t="n">
        <v>13542</v>
      </c>
      <c r="H210" s="52" t="n">
        <v>0</v>
      </c>
      <c r="I210" s="52" t="n">
        <v>3060</v>
      </c>
      <c r="J210" s="52" t="n">
        <v>16602</v>
      </c>
      <c r="K210" s="52" t="n">
        <v>6731</v>
      </c>
      <c r="L210" s="52" t="n">
        <v>0</v>
      </c>
      <c r="M210" s="52" t="n">
        <v>48</v>
      </c>
      <c r="N210" s="52" t="n">
        <v>6779</v>
      </c>
    </row>
    <row r="211" customFormat="false" ht="12.75" hidden="false" customHeight="false" outlineLevel="0" collapsed="false">
      <c r="A211" s="56" t="s">
        <v>609</v>
      </c>
      <c r="B211" s="56" t="s">
        <v>840</v>
      </c>
      <c r="C211" s="56" t="s">
        <v>610</v>
      </c>
      <c r="D211" s="56" t="s">
        <v>609</v>
      </c>
      <c r="E211" s="56" t="s">
        <v>610</v>
      </c>
      <c r="F211" s="124" t="n">
        <v>1</v>
      </c>
      <c r="G211" s="52" t="n">
        <v>7811</v>
      </c>
      <c r="H211" s="52" t="n">
        <v>0</v>
      </c>
      <c r="I211" s="52" t="n">
        <v>0</v>
      </c>
      <c r="J211" s="52" t="n">
        <v>7811</v>
      </c>
      <c r="K211" s="52" t="n">
        <v>2530</v>
      </c>
      <c r="L211" s="52" t="n">
        <v>0</v>
      </c>
      <c r="M211" s="52" t="n">
        <v>0</v>
      </c>
      <c r="N211" s="52" t="n">
        <v>2530</v>
      </c>
    </row>
    <row r="212" customFormat="false" ht="12.75" hidden="false" customHeight="false" outlineLevel="0" collapsed="false">
      <c r="A212" s="56" t="s">
        <v>611</v>
      </c>
      <c r="B212" s="56" t="s">
        <v>840</v>
      </c>
      <c r="C212" s="56" t="s">
        <v>612</v>
      </c>
      <c r="D212" s="56" t="s">
        <v>611</v>
      </c>
      <c r="E212" s="56" t="s">
        <v>612</v>
      </c>
      <c r="F212" s="124" t="n">
        <v>1</v>
      </c>
      <c r="G212" s="52" t="n">
        <v>4305</v>
      </c>
      <c r="H212" s="52" t="n">
        <v>278</v>
      </c>
      <c r="I212" s="52" t="n">
        <v>1737</v>
      </c>
      <c r="J212" s="52" t="n">
        <v>6320</v>
      </c>
      <c r="K212" s="52" t="n">
        <v>1538</v>
      </c>
      <c r="L212" s="52" t="n">
        <v>0</v>
      </c>
      <c r="M212" s="52" t="n">
        <v>0</v>
      </c>
      <c r="N212" s="52" t="n">
        <v>1538</v>
      </c>
    </row>
    <row r="213" customFormat="false" ht="12.75" hidden="false" customHeight="false" outlineLevel="0" collapsed="false">
      <c r="A213" s="56" t="s">
        <v>617</v>
      </c>
      <c r="B213" s="56" t="s">
        <v>840</v>
      </c>
      <c r="C213" s="56" t="s">
        <v>618</v>
      </c>
      <c r="D213" s="56" t="s">
        <v>621</v>
      </c>
      <c r="E213" s="56" t="s">
        <v>622</v>
      </c>
      <c r="F213" s="124" t="n">
        <v>0.7</v>
      </c>
      <c r="G213" s="52" t="n">
        <v>0</v>
      </c>
      <c r="H213" s="52" t="n">
        <v>0</v>
      </c>
      <c r="I213" s="52" t="n">
        <v>5301.1</v>
      </c>
      <c r="J213" s="52" t="n">
        <v>5301.1</v>
      </c>
      <c r="K213" s="52" t="n">
        <v>0</v>
      </c>
      <c r="L213" s="52" t="n">
        <v>0</v>
      </c>
      <c r="M213" s="52" t="n">
        <v>209.3</v>
      </c>
      <c r="N213" s="52" t="n">
        <v>209.3</v>
      </c>
    </row>
    <row r="214" customFormat="false" ht="12.75" hidden="false" customHeight="false" outlineLevel="0" collapsed="false">
      <c r="A214" s="56" t="s">
        <v>617</v>
      </c>
      <c r="B214" s="56" t="s">
        <v>840</v>
      </c>
      <c r="C214" s="56" t="s">
        <v>618</v>
      </c>
      <c r="D214" s="56" t="s">
        <v>619</v>
      </c>
      <c r="E214" s="56" t="s">
        <v>620</v>
      </c>
      <c r="F214" s="124" t="n">
        <v>0.3</v>
      </c>
      <c r="G214" s="52" t="n">
        <v>0</v>
      </c>
      <c r="H214" s="52" t="n">
        <v>0</v>
      </c>
      <c r="I214" s="52" t="n">
        <v>2271.9</v>
      </c>
      <c r="J214" s="52" t="n">
        <v>2271.9</v>
      </c>
      <c r="K214" s="52" t="n">
        <v>0</v>
      </c>
      <c r="L214" s="52" t="n">
        <v>0</v>
      </c>
      <c r="M214" s="52" t="n">
        <v>89.7</v>
      </c>
      <c r="N214" s="52" t="n">
        <v>89.7</v>
      </c>
    </row>
    <row r="215" customFormat="false" ht="12.75" hidden="false" customHeight="false" outlineLevel="0" collapsed="false">
      <c r="A215" s="56" t="s">
        <v>705</v>
      </c>
      <c r="B215" s="56" t="s">
        <v>840</v>
      </c>
      <c r="C215" s="56" t="s">
        <v>706</v>
      </c>
      <c r="D215" s="56" t="s">
        <v>705</v>
      </c>
      <c r="E215" s="56" t="s">
        <v>706</v>
      </c>
      <c r="F215" s="124" t="n">
        <v>1</v>
      </c>
      <c r="G215" s="52" t="n">
        <v>12552</v>
      </c>
      <c r="H215" s="52" t="n">
        <v>0</v>
      </c>
      <c r="I215" s="52" t="n">
        <v>8957</v>
      </c>
      <c r="J215" s="52" t="n">
        <v>21509</v>
      </c>
      <c r="K215" s="52" t="n">
        <v>4943</v>
      </c>
      <c r="L215" s="52" t="n">
        <v>0</v>
      </c>
      <c r="M215" s="52" t="n">
        <v>225</v>
      </c>
      <c r="N215" s="52" t="n">
        <v>5168</v>
      </c>
    </row>
    <row r="216" customFormat="false" ht="12.75" hidden="false" customHeight="false" outlineLevel="0" collapsed="false">
      <c r="A216" s="56" t="s">
        <v>659</v>
      </c>
      <c r="B216" s="56" t="s">
        <v>840</v>
      </c>
      <c r="C216" s="56" t="s">
        <v>660</v>
      </c>
      <c r="D216" s="56" t="s">
        <v>651</v>
      </c>
      <c r="E216" s="56" t="s">
        <v>652</v>
      </c>
      <c r="F216" s="126" t="n">
        <v>1</v>
      </c>
      <c r="G216" s="52" t="n">
        <v>0</v>
      </c>
      <c r="H216" s="52" t="n">
        <v>0</v>
      </c>
      <c r="I216" s="52" t="n">
        <v>1616</v>
      </c>
      <c r="J216" s="52" t="n">
        <v>1616</v>
      </c>
      <c r="K216" s="52" t="n">
        <v>0</v>
      </c>
      <c r="L216" s="52" t="n">
        <v>0</v>
      </c>
      <c r="M216" s="52" t="n">
        <v>131</v>
      </c>
      <c r="N216" s="52" t="n">
        <v>131</v>
      </c>
    </row>
    <row r="217" customFormat="false" ht="12.75" hidden="false" customHeight="false" outlineLevel="0" collapsed="false">
      <c r="A217" s="125" t="s">
        <v>675</v>
      </c>
      <c r="B217" s="125" t="s">
        <v>840</v>
      </c>
      <c r="C217" s="125" t="s">
        <v>676</v>
      </c>
      <c r="D217" s="125" t="s">
        <v>673</v>
      </c>
      <c r="E217" s="125" t="s">
        <v>674</v>
      </c>
      <c r="F217" s="127" t="n">
        <v>1</v>
      </c>
      <c r="G217" s="52" t="n">
        <v>0</v>
      </c>
      <c r="H217" s="52" t="n">
        <v>0</v>
      </c>
      <c r="I217" s="52" t="n">
        <v>477</v>
      </c>
      <c r="J217" s="52" t="n">
        <v>477</v>
      </c>
      <c r="K217" s="52" t="n">
        <v>0</v>
      </c>
      <c r="L217" s="52" t="n">
        <v>0</v>
      </c>
      <c r="M217" s="52" t="n">
        <v>0</v>
      </c>
      <c r="N217" s="52" t="n">
        <v>0</v>
      </c>
    </row>
    <row r="218" customFormat="false" ht="12.75" hidden="false" customHeight="false" outlineLevel="0" collapsed="false">
      <c r="A218" s="125" t="s">
        <v>653</v>
      </c>
      <c r="B218" s="125" t="s">
        <v>840</v>
      </c>
      <c r="C218" s="125" t="s">
        <v>844</v>
      </c>
      <c r="D218" s="125" t="s">
        <v>653</v>
      </c>
      <c r="E218" s="125" t="s">
        <v>844</v>
      </c>
      <c r="F218" s="127" t="n">
        <v>1</v>
      </c>
      <c r="G218" s="52" t="n">
        <v>6753</v>
      </c>
      <c r="H218" s="52" t="n">
        <v>0</v>
      </c>
      <c r="I218" s="52" t="n">
        <v>3497</v>
      </c>
      <c r="J218" s="52" t="n">
        <v>10250</v>
      </c>
      <c r="K218" s="52" t="n">
        <v>3210</v>
      </c>
      <c r="L218" s="52" t="n">
        <v>0</v>
      </c>
      <c r="M218" s="52" t="n">
        <v>80</v>
      </c>
      <c r="N218" s="52" t="n">
        <v>3290</v>
      </c>
    </row>
    <row r="219" customFormat="false" ht="12.75" hidden="false" customHeight="false" outlineLevel="0" collapsed="false">
      <c r="A219" s="56" t="s">
        <v>621</v>
      </c>
      <c r="B219" s="56" t="s">
        <v>840</v>
      </c>
      <c r="C219" s="56" t="s">
        <v>622</v>
      </c>
      <c r="D219" s="56" t="s">
        <v>621</v>
      </c>
      <c r="E219" s="56" t="s">
        <v>622</v>
      </c>
      <c r="F219" s="124" t="n">
        <v>1</v>
      </c>
      <c r="G219" s="52" t="n">
        <v>13754</v>
      </c>
      <c r="H219" s="52" t="n">
        <v>2170</v>
      </c>
      <c r="I219" s="52" t="n">
        <v>0</v>
      </c>
      <c r="J219" s="52" t="n">
        <v>15924</v>
      </c>
      <c r="K219" s="52" t="n">
        <v>4547</v>
      </c>
      <c r="L219" s="52" t="n">
        <v>66</v>
      </c>
      <c r="M219" s="52" t="n">
        <v>0</v>
      </c>
      <c r="N219" s="52" t="n">
        <v>4613</v>
      </c>
    </row>
    <row r="220" customFormat="false" ht="12.75" hidden="false" customHeight="false" outlineLevel="0" collapsed="false">
      <c r="A220" s="56" t="s">
        <v>661</v>
      </c>
      <c r="B220" s="56" t="s">
        <v>840</v>
      </c>
      <c r="C220" s="56" t="s">
        <v>662</v>
      </c>
      <c r="D220" s="56" t="s">
        <v>661</v>
      </c>
      <c r="E220" s="56" t="s">
        <v>662</v>
      </c>
      <c r="F220" s="124" t="n">
        <v>1</v>
      </c>
      <c r="G220" s="52" t="n">
        <v>13901</v>
      </c>
      <c r="H220" s="52" t="n">
        <v>0</v>
      </c>
      <c r="I220" s="52" t="n">
        <v>3772</v>
      </c>
      <c r="J220" s="52" t="n">
        <v>17673</v>
      </c>
      <c r="K220" s="52" t="n">
        <v>6561</v>
      </c>
      <c r="L220" s="52" t="n">
        <v>0</v>
      </c>
      <c r="M220" s="52" t="n">
        <v>0</v>
      </c>
      <c r="N220" s="52" t="n">
        <v>6561</v>
      </c>
    </row>
    <row r="221" customFormat="false" ht="12.75" hidden="false" customHeight="false" outlineLevel="0" collapsed="false">
      <c r="A221" s="56" t="s">
        <v>615</v>
      </c>
      <c r="B221" s="56" t="s">
        <v>840</v>
      </c>
      <c r="C221" s="56" t="s">
        <v>616</v>
      </c>
      <c r="D221" s="56" t="s">
        <v>609</v>
      </c>
      <c r="E221" s="56" t="s">
        <v>610</v>
      </c>
      <c r="F221" s="124" t="n">
        <v>0.6</v>
      </c>
      <c r="G221" s="52" t="n">
        <v>0</v>
      </c>
      <c r="H221" s="52" t="n">
        <v>0</v>
      </c>
      <c r="I221" s="52" t="n">
        <v>1296.6</v>
      </c>
      <c r="J221" s="52" t="n">
        <v>1296.6</v>
      </c>
      <c r="K221" s="52" t="n">
        <v>0</v>
      </c>
      <c r="L221" s="52" t="n">
        <v>0</v>
      </c>
      <c r="M221" s="52" t="n">
        <v>49.2</v>
      </c>
      <c r="N221" s="52" t="n">
        <v>49.2</v>
      </c>
    </row>
    <row r="222" customFormat="false" ht="12.75" hidden="false" customHeight="false" outlineLevel="0" collapsed="false">
      <c r="A222" s="60" t="s">
        <v>615</v>
      </c>
      <c r="B222" s="60" t="s">
        <v>840</v>
      </c>
      <c r="C222" s="60" t="s">
        <v>616</v>
      </c>
      <c r="D222" s="60" t="s">
        <v>604</v>
      </c>
      <c r="E222" s="60" t="s">
        <v>605</v>
      </c>
      <c r="F222" s="129" t="n">
        <v>0.4</v>
      </c>
      <c r="G222" s="52" t="n">
        <v>0</v>
      </c>
      <c r="H222" s="52" t="n">
        <v>0</v>
      </c>
      <c r="I222" s="52" t="n">
        <v>864.4</v>
      </c>
      <c r="J222" s="52" t="n">
        <v>864.4</v>
      </c>
      <c r="K222" s="52" t="n">
        <v>0</v>
      </c>
      <c r="L222" s="52" t="n">
        <v>0</v>
      </c>
      <c r="M222" s="52" t="n">
        <v>32.8</v>
      </c>
      <c r="N222" s="52" t="n">
        <v>32.8</v>
      </c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129"/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124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124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124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124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124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124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124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124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124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124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124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124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124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124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124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124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129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130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130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130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130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130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130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130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130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130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131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131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132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132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132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132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132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  <row r="257" customFormat="false" ht="12.75" hidden="false" customHeight="false" outlineLevel="0" collapsed="false">
      <c r="A257" s="133"/>
      <c r="B257" s="133"/>
      <c r="C257" s="133"/>
      <c r="D257" s="56"/>
      <c r="E257" s="113"/>
      <c r="F257" s="132"/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6" customFormat="false" ht="12.75" hidden="false" customHeight="false" outlineLevel="0" collapsed="false">
      <c r="E6" s="128" t="s">
        <v>898</v>
      </c>
    </row>
    <row r="7" customFormat="false" ht="178.5" hidden="false" customHeight="false" outlineLevel="0" collapsed="false">
      <c r="E7" s="23" t="s">
        <v>26</v>
      </c>
      <c r="F7" s="23" t="s">
        <v>27</v>
      </c>
      <c r="G7" s="23" t="s">
        <v>28</v>
      </c>
      <c r="H7" s="23" t="s">
        <v>29</v>
      </c>
      <c r="I7" s="23" t="s">
        <v>26</v>
      </c>
      <c r="J7" s="23" t="s">
        <v>27</v>
      </c>
      <c r="K7" s="23" t="s">
        <v>28</v>
      </c>
      <c r="L7" s="23" t="s">
        <v>30</v>
      </c>
      <c r="M7" s="23" t="s">
        <v>26</v>
      </c>
      <c r="N7" s="23" t="s">
        <v>27</v>
      </c>
      <c r="O7" s="23" t="s">
        <v>28</v>
      </c>
      <c r="P7" s="23" t="s">
        <v>31</v>
      </c>
      <c r="R7" s="23" t="s">
        <v>36</v>
      </c>
      <c r="S7" s="23" t="s">
        <v>37</v>
      </c>
      <c r="T7" s="23" t="s">
        <v>38</v>
      </c>
      <c r="U7" s="23" t="s">
        <v>39</v>
      </c>
      <c r="V7" s="23" t="s">
        <v>40</v>
      </c>
      <c r="W7" s="23" t="s">
        <v>41</v>
      </c>
      <c r="X7" s="23" t="s">
        <v>42</v>
      </c>
      <c r="Y7" s="23" t="s">
        <v>43</v>
      </c>
    </row>
    <row r="8" customFormat="false" ht="12.75" hidden="false" customHeight="false" outlineLevel="0" collapsed="false">
      <c r="E8" s="134" t="n">
        <f aca="false">'System Level Data'!D17</f>
        <v>1323647</v>
      </c>
      <c r="F8" s="134" t="n">
        <f aca="false">'System Level Data'!E17</f>
        <v>43923</v>
      </c>
      <c r="G8" s="134" t="n">
        <f aca="false">'System Level Data'!F17</f>
        <v>742291</v>
      </c>
      <c r="H8" s="134" t="n">
        <f aca="false">'System Level Data'!G17</f>
        <v>2109861</v>
      </c>
      <c r="I8" s="134" t="n">
        <f aca="false">'System Level Data'!H17</f>
        <v>782195</v>
      </c>
      <c r="J8" s="134" t="n">
        <f aca="false">'System Level Data'!I17</f>
        <v>42366</v>
      </c>
      <c r="K8" s="134" t="n">
        <f aca="false">'System Level Data'!J17</f>
        <v>716282</v>
      </c>
      <c r="L8" s="134" t="n">
        <f aca="false">'System Level Data'!K17</f>
        <v>1540843</v>
      </c>
      <c r="M8" s="134" t="n">
        <f aca="false">'System Level Data'!L17</f>
        <v>541452</v>
      </c>
      <c r="N8" s="134" t="n">
        <f aca="false">'System Level Data'!M17</f>
        <v>1557</v>
      </c>
      <c r="O8" s="134" t="n">
        <f aca="false">'System Level Data'!N17</f>
        <v>26009</v>
      </c>
      <c r="P8" s="134" t="n">
        <f aca="false">'System Level Data'!O17</f>
        <v>569018</v>
      </c>
      <c r="R8" s="134" t="n">
        <f aca="false">'System Level Data'!T17</f>
        <v>384233</v>
      </c>
      <c r="S8" s="134" t="n">
        <f aca="false">'System Level Data'!U17</f>
        <v>1403</v>
      </c>
      <c r="T8" s="134" t="n">
        <f aca="false">'System Level Data'!V17</f>
        <v>4206</v>
      </c>
      <c r="U8" s="134" t="n">
        <f aca="false">'System Level Data'!W17</f>
        <v>389842</v>
      </c>
      <c r="V8" s="134" t="n">
        <f aca="false">'System Level Data'!X17</f>
        <v>134039</v>
      </c>
      <c r="W8" s="134" t="n">
        <f aca="false">'System Level Data'!Y17</f>
        <v>523881</v>
      </c>
      <c r="X8" s="134" t="n">
        <f aca="false">'System Level Data'!Z17</f>
        <v>118962</v>
      </c>
      <c r="Y8" s="134" t="n">
        <f aca="false">'System Level Data'!AA17</f>
        <v>27710</v>
      </c>
    </row>
    <row r="9" customFormat="false" ht="12.75" hidden="false" customHeight="false" outlineLevel="0" collapsed="false">
      <c r="E9" s="134" t="n">
        <f aca="false">SUM('System Level Data'!D$19:D$60)</f>
        <v>1323647</v>
      </c>
      <c r="F9" s="134" t="n">
        <f aca="false">SUM('System Level Data'!E$19:E$60)</f>
        <v>43923</v>
      </c>
      <c r="G9" s="134" t="n">
        <f aca="false">SUM('System Level Data'!F$19:F$60)</f>
        <v>742291</v>
      </c>
      <c r="H9" s="134" t="n">
        <f aca="false">SUM('System Level Data'!G$19:G$60)</f>
        <v>2109861</v>
      </c>
      <c r="I9" s="134" t="n">
        <f aca="false">SUM('System Level Data'!H$19:H$60)</f>
        <v>782195</v>
      </c>
      <c r="J9" s="134" t="n">
        <f aca="false">SUM('System Level Data'!I$19:I$60)</f>
        <v>42366</v>
      </c>
      <c r="K9" s="134" t="n">
        <f aca="false">SUM('System Level Data'!J$19:J$60)</f>
        <v>716282</v>
      </c>
      <c r="L9" s="134" t="n">
        <f aca="false">SUM('System Level Data'!K$19:K$60)</f>
        <v>1540843</v>
      </c>
      <c r="M9" s="134" t="n">
        <f aca="false">SUM('System Level Data'!L$19:L$60)</f>
        <v>541452</v>
      </c>
      <c r="N9" s="134" t="n">
        <f aca="false">SUM('System Level Data'!M$19:M$60)</f>
        <v>1557</v>
      </c>
      <c r="O9" s="134" t="n">
        <f aca="false">SUM('System Level Data'!N$19:N$60)</f>
        <v>26009</v>
      </c>
      <c r="P9" s="134" t="n">
        <f aca="false">SUM('System Level Data'!O$19:O$60)</f>
        <v>569018</v>
      </c>
      <c r="R9" s="134" t="n">
        <f aca="false">SUM('System Level Data'!T$19:T$60)</f>
        <v>384233</v>
      </c>
      <c r="S9" s="134" t="n">
        <f aca="false">SUM('System Level Data'!U$19:U$60)</f>
        <v>1403</v>
      </c>
      <c r="T9" s="134" t="n">
        <f aca="false">SUM('System Level Data'!V$19:V$60)</f>
        <v>4206</v>
      </c>
      <c r="U9" s="134" t="n">
        <f aca="false">SUM('System Level Data'!W$19:W$60)</f>
        <v>389842</v>
      </c>
      <c r="V9" s="134" t="n">
        <f aca="false">SUM('System Level Data'!X$19:X$60)</f>
        <v>134039</v>
      </c>
      <c r="W9" s="134" t="n">
        <f aca="false">SUM('System Level Data'!Y$19:Y$60)</f>
        <v>523881</v>
      </c>
      <c r="X9" s="134" t="n">
        <f aca="false">SUM('System Level Data'!Z$19:Z$60)</f>
        <v>118962</v>
      </c>
      <c r="Y9" s="134" t="n">
        <f aca="false">SUM('System Level Data'!AA$19:AA$60)</f>
        <v>27710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8" t="s">
        <v>899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8" t="s">
        <v>900</v>
      </c>
    </row>
    <row r="16" customFormat="false" ht="178.5" hidden="false" customHeight="false" outlineLevel="0" collapsed="false"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R16" s="23" t="s">
        <v>36</v>
      </c>
      <c r="S16" s="23" t="s">
        <v>37</v>
      </c>
      <c r="T16" s="23" t="s">
        <v>38</v>
      </c>
      <c r="U16" s="23" t="s">
        <v>39</v>
      </c>
      <c r="V16" s="23" t="s">
        <v>40</v>
      </c>
      <c r="W16" s="23" t="s">
        <v>41</v>
      </c>
      <c r="X16" s="23" t="s">
        <v>42</v>
      </c>
      <c r="Y16" s="23" t="s">
        <v>43</v>
      </c>
    </row>
    <row r="17" customFormat="false" ht="12.75" hidden="false" customHeight="false" outlineLevel="0" collapsed="false">
      <c r="E17" s="134" t="n">
        <f aca="false">'Provider Level Data'!E17</f>
        <v>1323647</v>
      </c>
      <c r="F17" s="134" t="n">
        <f aca="false">'Provider Level Data'!F17</f>
        <v>43923</v>
      </c>
      <c r="G17" s="134" t="n">
        <f aca="false">'Provider Level Data'!G17</f>
        <v>742291</v>
      </c>
      <c r="H17" s="134" t="n">
        <f aca="false">'Provider Level Data'!H17</f>
        <v>2109861</v>
      </c>
      <c r="I17" s="134" t="n">
        <f aca="false">'Provider Level Data'!I17</f>
        <v>782195</v>
      </c>
      <c r="J17" s="134" t="n">
        <f aca="false">'Provider Level Data'!J17</f>
        <v>42366</v>
      </c>
      <c r="K17" s="134" t="n">
        <f aca="false">'Provider Level Data'!K17</f>
        <v>716282</v>
      </c>
      <c r="L17" s="134" t="n">
        <f aca="false">'Provider Level Data'!L17</f>
        <v>1540843</v>
      </c>
      <c r="M17" s="134" t="n">
        <f aca="false">'Provider Level Data'!M17</f>
        <v>541452</v>
      </c>
      <c r="N17" s="134" t="n">
        <f aca="false">'Provider Level Data'!N17</f>
        <v>1557</v>
      </c>
      <c r="O17" s="134" t="n">
        <f aca="false">'Provider Level Data'!O17</f>
        <v>26009</v>
      </c>
      <c r="P17" s="134" t="n">
        <f aca="false">'Provider Level Data'!P17</f>
        <v>569018</v>
      </c>
      <c r="R17" s="134" t="n">
        <f aca="false">'Provider Level Data'!U17</f>
        <v>384233</v>
      </c>
      <c r="S17" s="134" t="n">
        <f aca="false">'Provider Level Data'!V17</f>
        <v>1403</v>
      </c>
      <c r="T17" s="134" t="n">
        <f aca="false">'Provider Level Data'!W17</f>
        <v>4206</v>
      </c>
      <c r="U17" s="134" t="n">
        <f aca="false">'Provider Level Data'!X17</f>
        <v>389842</v>
      </c>
      <c r="V17" s="134" t="n">
        <f aca="false">'Provider Level Data'!Y17</f>
        <v>134039</v>
      </c>
      <c r="W17" s="134" t="n">
        <f aca="false">'Provider Level Data'!Z17</f>
        <v>523881</v>
      </c>
      <c r="X17" s="134" t="n">
        <f aca="false">'Provider Level Data'!AA17</f>
        <v>118962</v>
      </c>
      <c r="Y17" s="134" t="n">
        <f aca="false">'Provider Level Data'!AB17</f>
        <v>27710</v>
      </c>
    </row>
    <row r="18" customFormat="false" ht="12.75" hidden="false" customHeight="false" outlineLevel="0" collapsed="false">
      <c r="E18" s="134" t="n">
        <f aca="false">SUM('Provider Level Data'!E$19:E$231)</f>
        <v>1323647</v>
      </c>
      <c r="F18" s="134" t="n">
        <f aca="false">SUM('Provider Level Data'!F$19:F$231)</f>
        <v>43923</v>
      </c>
      <c r="G18" s="134" t="n">
        <f aca="false">SUM('Provider Level Data'!G$19:G$231)</f>
        <v>742291</v>
      </c>
      <c r="H18" s="134" t="n">
        <f aca="false">SUM('Provider Level Data'!H$19:H$231)</f>
        <v>2109861</v>
      </c>
      <c r="I18" s="134" t="n">
        <f aca="false">SUM('Provider Level Data'!I$19:I$231)</f>
        <v>782195</v>
      </c>
      <c r="J18" s="134" t="n">
        <f aca="false">SUM('Provider Level Data'!J$19:J$231)</f>
        <v>42366</v>
      </c>
      <c r="K18" s="134" t="n">
        <f aca="false">SUM('Provider Level Data'!K$19:K$231)</f>
        <v>716282</v>
      </c>
      <c r="L18" s="134" t="n">
        <f aca="false">SUM('Provider Level Data'!L$19:L$231)</f>
        <v>1540843</v>
      </c>
      <c r="M18" s="134" t="n">
        <f aca="false">SUM('Provider Level Data'!M$19:M$231)</f>
        <v>541452</v>
      </c>
      <c r="N18" s="134" t="n">
        <f aca="false">SUM('Provider Level Data'!N$19:N$231)</f>
        <v>1557</v>
      </c>
      <c r="O18" s="134" t="n">
        <f aca="false">SUM('Provider Level Data'!O$19:O$231)</f>
        <v>26009</v>
      </c>
      <c r="P18" s="134" t="n">
        <f aca="false">SUM('Provider Level Data'!P$19:P$231)</f>
        <v>569018</v>
      </c>
      <c r="R18" s="134" t="n">
        <f aca="false">SUM('Provider Level Data'!U$19:U$231)</f>
        <v>384233</v>
      </c>
      <c r="S18" s="134" t="n">
        <f aca="false">SUM('Provider Level Data'!V$19:V$231)</f>
        <v>1403</v>
      </c>
      <c r="T18" s="134" t="n">
        <f aca="false">SUM('Provider Level Data'!W$19:W$231)</f>
        <v>4206</v>
      </c>
      <c r="U18" s="134" t="n">
        <f aca="false">SUM('Provider Level Data'!X$19:X$231)</f>
        <v>389842</v>
      </c>
      <c r="V18" s="134" t="n">
        <f aca="false">SUM('Provider Level Data'!Y$19:Y$231)</f>
        <v>134039</v>
      </c>
      <c r="W18" s="134" t="n">
        <f aca="false">SUM('Provider Level Data'!Z$19:Z$231)</f>
        <v>523881</v>
      </c>
      <c r="X18" s="134" t="n">
        <f aca="false">SUM('Provider Level Data'!AA$19:AA$231)</f>
        <v>118962</v>
      </c>
      <c r="Y18" s="134" t="n">
        <f aca="false">SUM('Provider Level Data'!AB$19:AB$231)</f>
        <v>27710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8" t="s">
        <v>901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8" t="s">
        <v>867</v>
      </c>
    </row>
    <row r="26" customFormat="false" ht="102" hidden="false" customHeight="false" outlineLevel="0" collapsed="false">
      <c r="E26" s="23" t="s">
        <v>26</v>
      </c>
      <c r="F26" s="23" t="s">
        <v>27</v>
      </c>
      <c r="G26" s="23" t="s">
        <v>28</v>
      </c>
      <c r="H26" s="23" t="s">
        <v>29</v>
      </c>
      <c r="I26" s="23" t="s">
        <v>26</v>
      </c>
      <c r="J26" s="23" t="s">
        <v>27</v>
      </c>
      <c r="K26" s="23" t="s">
        <v>28</v>
      </c>
      <c r="L26" s="23" t="s">
        <v>30</v>
      </c>
      <c r="M26" s="23" t="s">
        <v>26</v>
      </c>
      <c r="N26" s="23" t="s">
        <v>27</v>
      </c>
      <c r="O26" s="23" t="s">
        <v>28</v>
      </c>
      <c r="P26" s="23" t="s">
        <v>31</v>
      </c>
    </row>
    <row r="27" customFormat="false" ht="12.75" hidden="false" customHeight="false" outlineLevel="0" collapsed="false">
      <c r="E27" s="134" t="n">
        <f aca="false">'Acute Trust Footprint Data'!E17</f>
        <v>1323647</v>
      </c>
      <c r="F27" s="134" t="n">
        <f aca="false">'Acute Trust Footprint Data'!F17</f>
        <v>43923</v>
      </c>
      <c r="G27" s="134" t="n">
        <f aca="false">'Acute Trust Footprint Data'!G17</f>
        <v>742291</v>
      </c>
      <c r="H27" s="134" t="n">
        <f aca="false">'Acute Trust Footprint Data'!H17</f>
        <v>2109861</v>
      </c>
      <c r="I27" s="134" t="n">
        <f aca="false">'Acute Trust Footprint Data'!I17</f>
        <v>782195</v>
      </c>
      <c r="J27" s="134" t="n">
        <f aca="false">'Acute Trust Footprint Data'!J17</f>
        <v>42366</v>
      </c>
      <c r="K27" s="134" t="n">
        <f aca="false">'Acute Trust Footprint Data'!K17</f>
        <v>716282</v>
      </c>
      <c r="L27" s="134" t="n">
        <f aca="false">'Acute Trust Footprint Data'!L17</f>
        <v>1540843</v>
      </c>
      <c r="M27" s="134" t="n">
        <f aca="false">'Acute Trust Footprint Data'!M17</f>
        <v>541452</v>
      </c>
      <c r="N27" s="134" t="n">
        <f aca="false">'Acute Trust Footprint Data'!N17</f>
        <v>1557</v>
      </c>
      <c r="O27" s="134" t="n">
        <f aca="false">'Acute Trust Footprint Data'!O17</f>
        <v>26009</v>
      </c>
      <c r="P27" s="134" t="n">
        <f aca="false">'Acute Trust Footprint Data'!P17</f>
        <v>569018</v>
      </c>
    </row>
    <row r="28" customFormat="false" ht="12.75" hidden="false" customHeight="false" outlineLevel="0" collapsed="false">
      <c r="E28" s="134" t="n">
        <f aca="false">SUM('Acute Trust Footprint Data'!E$19:E$142)</f>
        <v>1323647</v>
      </c>
      <c r="F28" s="134" t="n">
        <f aca="false">SUM('Acute Trust Footprint Data'!F$19:F$142)</f>
        <v>43923</v>
      </c>
      <c r="G28" s="134" t="n">
        <f aca="false">SUM('Acute Trust Footprint Data'!G$19:G$142)</f>
        <v>742291</v>
      </c>
      <c r="H28" s="134" t="n">
        <f aca="false">SUM('Acute Trust Footprint Data'!H$19:H$142)</f>
        <v>2109861</v>
      </c>
      <c r="I28" s="134" t="n">
        <f aca="false">SUM('Acute Trust Footprint Data'!I$19:I$142)</f>
        <v>782195</v>
      </c>
      <c r="J28" s="134" t="n">
        <f aca="false">SUM('Acute Trust Footprint Data'!J$19:J$142)</f>
        <v>42366</v>
      </c>
      <c r="K28" s="134" t="n">
        <f aca="false">SUM('Acute Trust Footprint Data'!K$19:K$142)</f>
        <v>716282</v>
      </c>
      <c r="L28" s="134" t="n">
        <f aca="false">SUM('Acute Trust Footprint Data'!L$19:L$142)</f>
        <v>1540843</v>
      </c>
      <c r="M28" s="134" t="n">
        <f aca="false">SUM('Acute Trust Footprint Data'!M$19:M$142)</f>
        <v>541452</v>
      </c>
      <c r="N28" s="134" t="n">
        <f aca="false">SUM('Acute Trust Footprint Data'!N$19:N$142)</f>
        <v>1557</v>
      </c>
      <c r="O28" s="134" t="n">
        <f aca="false">SUM('Acute Trust Footprint Data'!O$19:O$142)</f>
        <v>26009</v>
      </c>
      <c r="P28" s="134" t="n">
        <f aca="false">SUM('Acute Trust Footprint Data'!P$19:P$142)</f>
        <v>569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7T16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Order">
    <vt:r8>91935100</vt:r8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