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3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7</definedName>
    <definedName function="false" hidden="false" name="_xlfn_IFERROR" vbProcedure="false"/>
    <definedName function="false" hidden="false" localSheetId="2" name="Excel_BuiltIn__FilterDatabase" vbProcedure="false">'Provider Level Data'!$B$18:$AB$217</definedName>
    <definedName function="false" hidden="false" localSheetId="3" name="Excel_BuiltIn__FilterDatabase" vbProcedure="false">'Non-Booked Data'!$B$18:$AB$217</definedName>
    <definedName function="false" hidden="false" localSheetId="4" name="Excel_BuiltIn__FilterDatabase" vbProcedure="false">'Booked Appointments Data'!$B$18:$P$217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1" uniqueCount="90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February 2024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4th March 2024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Healthcare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G0Q0L</t>
  </si>
  <si>
    <t xml:space="preserve">Barking Hospital UTC</t>
  </si>
  <si>
    <t xml:space="preserve">Coventry and Warwickshire STP</t>
  </si>
  <si>
    <t xml:space="preserve">NHS COVENTRY AND WARWICKSHIRE INTEGRATED CARE BOARD</t>
  </si>
  <si>
    <t xml:space="preserve">K6K0R</t>
  </si>
  <si>
    <t xml:space="preserve">Harold Wood Polyclinic UTC</t>
  </si>
  <si>
    <t xml:space="preserve">Cumbria and North East STP</t>
  </si>
  <si>
    <t xml:space="preserve">NHS NORTH EAST AND NORTH CUMBRIA INTEGRATED CARE BOARD</t>
  </si>
  <si>
    <t xml:space="preserve">Y02696</t>
  </si>
  <si>
    <t xml:space="preserve">Edmonton Gp Walk In Centre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University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University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Teaching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University Hospitals Of Derby And Burton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The 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Mersey And West Lancashire Teaching Hospitals NHS Trust</t>
  </si>
  <si>
    <t xml:space="preserve">RET</t>
  </si>
  <si>
    <t xml:space="preserve">The Walton Centre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 </t>
  </si>
  <si>
    <t xml:space="preserve">RWA</t>
  </si>
  <si>
    <t xml:space="preserve">Hull University Teaching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And Scarborough Teaching Hospitals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Teaching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University Hospitals Plymouth NHS Trust</t>
  </si>
  <si>
    <t xml:space="preserve">RH8</t>
  </si>
  <si>
    <t xml:space="preserve">Royal Devon University Healthcare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University National Health Service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King's College Hospital NHS Foundation Trust</t>
  </si>
  <si>
    <t xml:space="preserve">Lewisham And Greenwich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The Robert Jones And Agnes Hunt Orthopaedic Hospital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Tameside And Glossop Integrated Care NHS Foundation Trust</t>
  </si>
  <si>
    <t xml:space="preserve">University Hospitals Of Morecambe Bay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Wiltshire Health &amp; Care</t>
  </si>
  <si>
    <t xml:space="preserve">A&amp;E Booked Appointment Attendances  </t>
  </si>
  <si>
    <t xml:space="preserve">A&amp;E booked appointment attendances and performance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Mersey and West Lancashire Teaching Hospital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 Trust </t>
  </si>
  <si>
    <t xml:space="preserve">East &amp; North Hertfordshire</t>
  </si>
  <si>
    <t xml:space="preserve">West Hertfordshire Hospitals NHS Trust</t>
  </si>
  <si>
    <t xml:space="preserve">Homerton University Hospital NHS Foundation Trust</t>
  </si>
  <si>
    <t xml:space="preserve">London North West Healthcare NHS Trust</t>
  </si>
  <si>
    <t xml:space="preserve">Hounslow And Richmond Community Healthcare NHS Trust</t>
  </si>
  <si>
    <t xml:space="preserve">Shrewsbury And Telford Hospital NHS Trust</t>
  </si>
  <si>
    <t xml:space="preserve">South Warwickshire NHS Foundation Trust</t>
  </si>
  <si>
    <t xml:space="preserve">University Hospitals of Derby and Burton NHS Foundation Trust </t>
  </si>
  <si>
    <t xml:space="preserve">THE PINN UNREGISTERED WIC</t>
  </si>
  <si>
    <t xml:space="preserve">Hull And East Yorkshire Hospitals NHS Trust</t>
  </si>
  <si>
    <t xml:space="preserve">Mid Yorkshire Hospitals NHS Trust</t>
  </si>
  <si>
    <t xml:space="preserve">LLR EA - The Merlyn Vaz Health &amp; Social Care Centre</t>
  </si>
  <si>
    <t xml:space="preserve">York Teaching Hospital NHS Foundation Trust</t>
  </si>
  <si>
    <t xml:space="preserve">Birmingham Children's Hospital NHS Foundation Trust</t>
  </si>
  <si>
    <t xml:space="preserve">Southport And Ormskirk Hospital NHS Trust</t>
  </si>
  <si>
    <t xml:space="preserve">St Helens And Knowsley Hospital Services NHS Trust</t>
  </si>
  <si>
    <t xml:space="preserve">Brighton And Sussex University Hospitals NHS Trust</t>
  </si>
  <si>
    <t xml:space="preserve">RXH</t>
  </si>
  <si>
    <t xml:space="preserve">Portsmouth Hospitals NHS Trust</t>
  </si>
  <si>
    <t xml:space="preserve">Plymouth Hospitals NHS Trust</t>
  </si>
  <si>
    <t xml:space="preserve">Royal Devon And Exeter NHS Foundation Trust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  <si>
    <t xml:space="preserve">Non Booked Data v  Booked Data v Provider Level %</t>
  </si>
  <si>
    <t xml:space="preserve">Non Booked Data</t>
  </si>
  <si>
    <t xml:space="preserve">Booked Data</t>
  </si>
  <si>
    <t xml:space="preserve">Provider Le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7.28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25" t="n">
        <v>1347642</v>
      </c>
      <c r="E17" s="25" t="n">
        <v>43868</v>
      </c>
      <c r="F17" s="25" t="n">
        <v>766312</v>
      </c>
      <c r="G17" s="25" t="n">
        <v>2157822</v>
      </c>
      <c r="H17" s="25" t="n">
        <v>760821</v>
      </c>
      <c r="I17" s="25" t="n">
        <v>41485</v>
      </c>
      <c r="J17" s="25" t="n">
        <v>729584</v>
      </c>
      <c r="K17" s="25" t="n">
        <v>1531890</v>
      </c>
      <c r="L17" s="25" t="n">
        <v>586821</v>
      </c>
      <c r="M17" s="25" t="n">
        <v>2383</v>
      </c>
      <c r="N17" s="25" t="n">
        <v>36728</v>
      </c>
      <c r="O17" s="25" t="n">
        <v>625932</v>
      </c>
      <c r="P17" s="26" t="n">
        <v>0.709924173541655</v>
      </c>
      <c r="Q17" s="26" t="n">
        <v>0.564557204361396</v>
      </c>
      <c r="R17" s="26" t="n">
        <v>0.945677942919668</v>
      </c>
      <c r="S17" s="26" t="n">
        <v>0.952071741014104</v>
      </c>
      <c r="T17" s="25" t="n">
        <v>382132</v>
      </c>
      <c r="U17" s="25" t="n">
        <v>1465</v>
      </c>
      <c r="V17" s="25" t="n">
        <v>4231</v>
      </c>
      <c r="W17" s="25" t="n">
        <v>387828</v>
      </c>
      <c r="X17" s="25" t="n">
        <v>139515</v>
      </c>
      <c r="Y17" s="25" t="n">
        <v>527343</v>
      </c>
      <c r="Z17" s="25" t="n">
        <v>139467</v>
      </c>
      <c r="AA17" s="25" t="n">
        <v>44420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5</v>
      </c>
      <c r="C19" s="29" t="s">
        <v>46</v>
      </c>
      <c r="D19" s="29" t="n">
        <v>17493</v>
      </c>
      <c r="E19" s="29" t="n">
        <v>355</v>
      </c>
      <c r="F19" s="29" t="n">
        <v>10293</v>
      </c>
      <c r="G19" s="29" t="n">
        <v>28141</v>
      </c>
      <c r="H19" s="29" t="n">
        <v>9904</v>
      </c>
      <c r="I19" s="29" t="n">
        <v>355</v>
      </c>
      <c r="J19" s="29" t="n">
        <v>9733</v>
      </c>
      <c r="K19" s="29" t="n">
        <v>19992</v>
      </c>
      <c r="L19" s="29" t="n">
        <v>7589</v>
      </c>
      <c r="M19" s="29" t="n">
        <v>0</v>
      </c>
      <c r="N19" s="29" t="n">
        <v>560</v>
      </c>
      <c r="O19" s="29" t="n">
        <v>8149</v>
      </c>
      <c r="P19" s="30" t="n">
        <v>0.710422515191358</v>
      </c>
      <c r="Q19" s="30" t="n">
        <v>0.566169324872806</v>
      </c>
      <c r="R19" s="30" t="n">
        <v>1</v>
      </c>
      <c r="S19" s="30" t="n">
        <v>0.945594093072962</v>
      </c>
      <c r="T19" s="29" t="n">
        <v>5984</v>
      </c>
      <c r="U19" s="29" t="n">
        <v>0</v>
      </c>
      <c r="V19" s="29" t="n">
        <v>4</v>
      </c>
      <c r="W19" s="29" t="n">
        <v>5988</v>
      </c>
      <c r="X19" s="29" t="n">
        <v>4030</v>
      </c>
      <c r="Y19" s="29" t="n">
        <v>10018</v>
      </c>
      <c r="Z19" s="29" t="n">
        <v>1692</v>
      </c>
      <c r="AA19" s="29" t="n">
        <v>96</v>
      </c>
      <c r="AB19" s="31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23953</v>
      </c>
      <c r="E20" s="32" t="n">
        <v>0</v>
      </c>
      <c r="F20" s="32" t="n">
        <v>16524</v>
      </c>
      <c r="G20" s="32" t="n">
        <v>40477</v>
      </c>
      <c r="H20" s="33" t="n">
        <v>14812</v>
      </c>
      <c r="I20" s="33" t="n">
        <v>0</v>
      </c>
      <c r="J20" s="33" t="n">
        <v>16328</v>
      </c>
      <c r="K20" s="33" t="n">
        <v>31140</v>
      </c>
      <c r="L20" s="32" t="n">
        <v>9141</v>
      </c>
      <c r="M20" s="32" t="n">
        <v>0</v>
      </c>
      <c r="N20" s="32" t="n">
        <v>196</v>
      </c>
      <c r="O20" s="32" t="n">
        <v>9337</v>
      </c>
      <c r="P20" s="34" t="n">
        <v>0.769325789954789</v>
      </c>
      <c r="Q20" s="34" t="n">
        <v>0.618377656243477</v>
      </c>
      <c r="R20" s="34" t="s">
        <v>44</v>
      </c>
      <c r="S20" s="34" t="n">
        <v>0.988138465262648</v>
      </c>
      <c r="T20" s="32" t="n">
        <v>6646</v>
      </c>
      <c r="U20" s="32" t="n">
        <v>0</v>
      </c>
      <c r="V20" s="32" t="n">
        <v>0</v>
      </c>
      <c r="W20" s="32" t="n">
        <v>6646</v>
      </c>
      <c r="X20" s="32" t="n">
        <v>2946</v>
      </c>
      <c r="Y20" s="32" t="n">
        <v>9592</v>
      </c>
      <c r="Z20" s="32" t="n">
        <v>706</v>
      </c>
      <c r="AA20" s="32" t="n">
        <v>6</v>
      </c>
      <c r="AB20" s="31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37306</v>
      </c>
      <c r="E21" s="32" t="n">
        <v>0</v>
      </c>
      <c r="F21" s="32" t="n">
        <v>16376</v>
      </c>
      <c r="G21" s="35" t="n">
        <v>53682</v>
      </c>
      <c r="H21" s="33" t="n">
        <v>21366</v>
      </c>
      <c r="I21" s="33" t="n">
        <v>0</v>
      </c>
      <c r="J21" s="33" t="n">
        <v>16351</v>
      </c>
      <c r="K21" s="33" t="n">
        <v>37717</v>
      </c>
      <c r="L21" s="32" t="n">
        <v>15940</v>
      </c>
      <c r="M21" s="32" t="n">
        <v>0</v>
      </c>
      <c r="N21" s="32" t="n">
        <v>25</v>
      </c>
      <c r="O21" s="32" t="n">
        <v>15965</v>
      </c>
      <c r="P21" s="34" t="n">
        <v>0.702600499236243</v>
      </c>
      <c r="Q21" s="34" t="n">
        <v>0.572722886398971</v>
      </c>
      <c r="R21" s="34" t="s">
        <v>44</v>
      </c>
      <c r="S21" s="34" t="n">
        <v>0.998473375671715</v>
      </c>
      <c r="T21" s="32" t="n">
        <v>11635</v>
      </c>
      <c r="U21" s="32" t="n">
        <v>0</v>
      </c>
      <c r="V21" s="32" t="n">
        <v>0</v>
      </c>
      <c r="W21" s="32" t="n">
        <v>11635</v>
      </c>
      <c r="X21" s="32" t="n">
        <v>5823</v>
      </c>
      <c r="Y21" s="32" t="n">
        <v>17458</v>
      </c>
      <c r="Z21" s="32" t="n">
        <v>4579</v>
      </c>
      <c r="AA21" s="32" t="n">
        <v>1808</v>
      </c>
      <c r="AB21" s="31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23459</v>
      </c>
      <c r="E22" s="32" t="n">
        <v>2252</v>
      </c>
      <c r="F22" s="32" t="n">
        <v>7594</v>
      </c>
      <c r="G22" s="32" t="n">
        <v>33305</v>
      </c>
      <c r="H22" s="33" t="n">
        <v>14313</v>
      </c>
      <c r="I22" s="33" t="n">
        <v>2122</v>
      </c>
      <c r="J22" s="33" t="n">
        <v>7162</v>
      </c>
      <c r="K22" s="33" t="n">
        <v>23597</v>
      </c>
      <c r="L22" s="32" t="n">
        <v>9146</v>
      </c>
      <c r="M22" s="32" t="n">
        <v>130</v>
      </c>
      <c r="N22" s="32" t="n">
        <v>432</v>
      </c>
      <c r="O22" s="32" t="n">
        <v>9708</v>
      </c>
      <c r="P22" s="34" t="n">
        <v>0.70851223540009</v>
      </c>
      <c r="Q22" s="34" t="n">
        <v>0.610128308964577</v>
      </c>
      <c r="R22" s="34" t="n">
        <v>0.942273534635879</v>
      </c>
      <c r="S22" s="34" t="n">
        <v>0.943112983934685</v>
      </c>
      <c r="T22" s="32" t="n">
        <v>7635</v>
      </c>
      <c r="U22" s="32" t="n">
        <v>13</v>
      </c>
      <c r="V22" s="32" t="n">
        <v>0</v>
      </c>
      <c r="W22" s="32" t="n">
        <v>7648</v>
      </c>
      <c r="X22" s="32" t="n">
        <v>3668</v>
      </c>
      <c r="Y22" s="32" t="n">
        <v>11316</v>
      </c>
      <c r="Z22" s="32" t="n">
        <v>2362</v>
      </c>
      <c r="AA22" s="32" t="n">
        <v>423</v>
      </c>
      <c r="AB22" s="31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34233</v>
      </c>
      <c r="E23" s="32" t="n">
        <v>5268</v>
      </c>
      <c r="F23" s="32" t="n">
        <v>8500</v>
      </c>
      <c r="G23" s="32" t="n">
        <v>48001</v>
      </c>
      <c r="H23" s="33" t="n">
        <v>20331</v>
      </c>
      <c r="I23" s="33" t="n">
        <v>5240</v>
      </c>
      <c r="J23" s="33" t="n">
        <v>8043</v>
      </c>
      <c r="K23" s="33" t="n">
        <v>33614</v>
      </c>
      <c r="L23" s="32" t="n">
        <v>13902</v>
      </c>
      <c r="M23" s="32" t="n">
        <v>28</v>
      </c>
      <c r="N23" s="32" t="n">
        <v>457</v>
      </c>
      <c r="O23" s="32" t="n">
        <v>14387</v>
      </c>
      <c r="P23" s="34" t="n">
        <v>0.700277077560884</v>
      </c>
      <c r="Q23" s="34" t="n">
        <v>0.593900622206643</v>
      </c>
      <c r="R23" s="34" t="n">
        <v>0.994684889901291</v>
      </c>
      <c r="S23" s="34" t="n">
        <v>0.946235294117647</v>
      </c>
      <c r="T23" s="32" t="n">
        <v>10316</v>
      </c>
      <c r="U23" s="32" t="n">
        <v>990</v>
      </c>
      <c r="V23" s="32" t="n">
        <v>41</v>
      </c>
      <c r="W23" s="32" t="n">
        <v>11347</v>
      </c>
      <c r="X23" s="32" t="n">
        <v>5864</v>
      </c>
      <c r="Y23" s="32" t="n">
        <v>17211</v>
      </c>
      <c r="Z23" s="32" t="n">
        <v>2365</v>
      </c>
      <c r="AA23" s="32" t="n">
        <v>341</v>
      </c>
      <c r="AB23" s="31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23079</v>
      </c>
      <c r="E24" s="32" t="n">
        <v>0</v>
      </c>
      <c r="F24" s="32" t="n">
        <v>10934</v>
      </c>
      <c r="G24" s="32" t="n">
        <v>34013</v>
      </c>
      <c r="H24" s="33" t="n">
        <v>11199</v>
      </c>
      <c r="I24" s="33" t="n">
        <v>0</v>
      </c>
      <c r="J24" s="33" t="n">
        <v>10054</v>
      </c>
      <c r="K24" s="33" t="n">
        <v>21253</v>
      </c>
      <c r="L24" s="32" t="n">
        <v>11880</v>
      </c>
      <c r="M24" s="32" t="n">
        <v>0</v>
      </c>
      <c r="N24" s="32" t="n">
        <v>880</v>
      </c>
      <c r="O24" s="32" t="n">
        <v>12760</v>
      </c>
      <c r="P24" s="34" t="n">
        <v>0.624849322317937</v>
      </c>
      <c r="Q24" s="34" t="n">
        <v>0.485246327830495</v>
      </c>
      <c r="R24" s="34" t="s">
        <v>44</v>
      </c>
      <c r="S24" s="34" t="n">
        <v>0.919517102615694</v>
      </c>
      <c r="T24" s="32" t="n">
        <v>5640</v>
      </c>
      <c r="U24" s="32" t="n">
        <v>0</v>
      </c>
      <c r="V24" s="32" t="n">
        <v>151</v>
      </c>
      <c r="W24" s="32" t="n">
        <v>5791</v>
      </c>
      <c r="X24" s="32" t="n">
        <v>2197</v>
      </c>
      <c r="Y24" s="32" t="n">
        <v>7988</v>
      </c>
      <c r="Z24" s="32" t="n">
        <v>2625</v>
      </c>
      <c r="AA24" s="32" t="n">
        <v>1355</v>
      </c>
      <c r="AB24" s="31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72271</v>
      </c>
      <c r="E25" s="32" t="n">
        <v>1677</v>
      </c>
      <c r="F25" s="32" t="n">
        <v>46482</v>
      </c>
      <c r="G25" s="32" t="n">
        <v>120430</v>
      </c>
      <c r="H25" s="33" t="n">
        <v>38477</v>
      </c>
      <c r="I25" s="33" t="n">
        <v>1455</v>
      </c>
      <c r="J25" s="33" t="n">
        <v>42083</v>
      </c>
      <c r="K25" s="33" t="n">
        <v>82015</v>
      </c>
      <c r="L25" s="32" t="n">
        <v>33794</v>
      </c>
      <c r="M25" s="32" t="n">
        <v>222</v>
      </c>
      <c r="N25" s="32" t="n">
        <v>4399</v>
      </c>
      <c r="O25" s="32" t="n">
        <v>38415</v>
      </c>
      <c r="P25" s="34" t="n">
        <v>0.681018018766088</v>
      </c>
      <c r="Q25" s="34" t="n">
        <v>0.532398887520582</v>
      </c>
      <c r="R25" s="34" t="n">
        <v>0.867620751341682</v>
      </c>
      <c r="S25" s="34" t="n">
        <v>0.905361215094015</v>
      </c>
      <c r="T25" s="32" t="n">
        <v>21515</v>
      </c>
      <c r="U25" s="32" t="n">
        <v>107</v>
      </c>
      <c r="V25" s="32" t="n">
        <v>0</v>
      </c>
      <c r="W25" s="32" t="n">
        <v>21622</v>
      </c>
      <c r="X25" s="32" t="n">
        <v>8376</v>
      </c>
      <c r="Y25" s="32" t="n">
        <v>29998</v>
      </c>
      <c r="Z25" s="32" t="n">
        <v>9454</v>
      </c>
      <c r="AA25" s="32" t="n">
        <v>4579</v>
      </c>
      <c r="AB25" s="31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5595</v>
      </c>
      <c r="E26" s="32" t="n">
        <v>0</v>
      </c>
      <c r="F26" s="32" t="n">
        <v>10117</v>
      </c>
      <c r="G26" s="32" t="n">
        <v>15712</v>
      </c>
      <c r="H26" s="33" t="n">
        <v>2269</v>
      </c>
      <c r="I26" s="33" t="n">
        <v>0</v>
      </c>
      <c r="J26" s="33" t="n">
        <v>9607</v>
      </c>
      <c r="K26" s="33" t="n">
        <v>11876</v>
      </c>
      <c r="L26" s="32" t="n">
        <v>3326</v>
      </c>
      <c r="M26" s="32" t="n">
        <v>0</v>
      </c>
      <c r="N26" s="32" t="n">
        <v>510</v>
      </c>
      <c r="O26" s="32" t="n">
        <v>3836</v>
      </c>
      <c r="P26" s="34" t="n">
        <v>0.755855397148676</v>
      </c>
      <c r="Q26" s="34" t="n">
        <v>0.405540661304736</v>
      </c>
      <c r="R26" s="34" t="s">
        <v>44</v>
      </c>
      <c r="S26" s="34" t="n">
        <v>0.949589799347633</v>
      </c>
      <c r="T26" s="32" t="n">
        <v>1928</v>
      </c>
      <c r="U26" s="32" t="n">
        <v>0</v>
      </c>
      <c r="V26" s="32" t="n">
        <v>53</v>
      </c>
      <c r="W26" s="32" t="n">
        <v>1981</v>
      </c>
      <c r="X26" s="32" t="n">
        <v>1141</v>
      </c>
      <c r="Y26" s="32" t="n">
        <v>3122</v>
      </c>
      <c r="Z26" s="32" t="n">
        <v>1039</v>
      </c>
      <c r="AA26" s="32" t="n">
        <v>671</v>
      </c>
      <c r="AB26" s="31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25630</v>
      </c>
      <c r="E27" s="32" t="n">
        <v>1817</v>
      </c>
      <c r="F27" s="32" t="n">
        <v>9311</v>
      </c>
      <c r="G27" s="32" t="n">
        <v>36758</v>
      </c>
      <c r="H27" s="33" t="n">
        <v>16207</v>
      </c>
      <c r="I27" s="33" t="n">
        <v>1647</v>
      </c>
      <c r="J27" s="33" t="n">
        <v>9028</v>
      </c>
      <c r="K27" s="33" t="n">
        <v>26882</v>
      </c>
      <c r="L27" s="32" t="n">
        <v>9423</v>
      </c>
      <c r="M27" s="32" t="n">
        <v>170</v>
      </c>
      <c r="N27" s="32" t="n">
        <v>283</v>
      </c>
      <c r="O27" s="32" t="n">
        <v>9876</v>
      </c>
      <c r="P27" s="34" t="n">
        <v>0.731323793459927</v>
      </c>
      <c r="Q27" s="34" t="n">
        <v>0.632344908310574</v>
      </c>
      <c r="R27" s="34" t="n">
        <v>0.906439185470556</v>
      </c>
      <c r="S27" s="34" t="n">
        <v>0.969605842551821</v>
      </c>
      <c r="T27" s="32" t="n">
        <v>5840</v>
      </c>
      <c r="U27" s="32" t="n">
        <v>80</v>
      </c>
      <c r="V27" s="32" t="n">
        <v>107</v>
      </c>
      <c r="W27" s="32" t="n">
        <v>6027</v>
      </c>
      <c r="X27" s="32" t="n">
        <v>2225</v>
      </c>
      <c r="Y27" s="32" t="n">
        <v>8252</v>
      </c>
      <c r="Z27" s="32" t="n">
        <v>1536</v>
      </c>
      <c r="AA27" s="32" t="n">
        <v>385</v>
      </c>
      <c r="AB27" s="31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75611</v>
      </c>
      <c r="E28" s="32" t="n">
        <v>2878</v>
      </c>
      <c r="F28" s="32" t="n">
        <v>56873</v>
      </c>
      <c r="G28" s="32" t="n">
        <v>135362</v>
      </c>
      <c r="H28" s="33" t="n">
        <v>41483</v>
      </c>
      <c r="I28" s="33" t="n">
        <v>2753</v>
      </c>
      <c r="J28" s="33" t="n">
        <v>56019</v>
      </c>
      <c r="K28" s="33" t="n">
        <v>100255</v>
      </c>
      <c r="L28" s="32" t="n">
        <v>34128</v>
      </c>
      <c r="M28" s="32" t="n">
        <v>125</v>
      </c>
      <c r="N28" s="32" t="n">
        <v>854</v>
      </c>
      <c r="O28" s="32" t="n">
        <v>35107</v>
      </c>
      <c r="P28" s="34" t="n">
        <v>0.740643607511709</v>
      </c>
      <c r="Q28" s="34" t="n">
        <v>0.548637103067014</v>
      </c>
      <c r="R28" s="34" t="n">
        <v>0.956567060458652</v>
      </c>
      <c r="S28" s="34" t="n">
        <v>0.984984087352522</v>
      </c>
      <c r="T28" s="32" t="n">
        <v>24585</v>
      </c>
      <c r="U28" s="32" t="n">
        <v>36</v>
      </c>
      <c r="V28" s="32" t="n">
        <v>704</v>
      </c>
      <c r="W28" s="32" t="n">
        <v>25325</v>
      </c>
      <c r="X28" s="32" t="n">
        <v>12033</v>
      </c>
      <c r="Y28" s="32" t="n">
        <v>37358</v>
      </c>
      <c r="Z28" s="32" t="n">
        <v>6605</v>
      </c>
      <c r="AA28" s="32" t="n">
        <v>719</v>
      </c>
      <c r="AB28" s="31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26393</v>
      </c>
      <c r="E29" s="32" t="n">
        <v>138</v>
      </c>
      <c r="F29" s="32" t="n">
        <v>12201</v>
      </c>
      <c r="G29" s="32" t="n">
        <v>38732</v>
      </c>
      <c r="H29" s="33" t="n">
        <v>12686</v>
      </c>
      <c r="I29" s="33" t="n">
        <v>138</v>
      </c>
      <c r="J29" s="33" t="n">
        <v>11725</v>
      </c>
      <c r="K29" s="33" t="n">
        <v>24549</v>
      </c>
      <c r="L29" s="32" t="n">
        <v>13707</v>
      </c>
      <c r="M29" s="32" t="n">
        <v>0</v>
      </c>
      <c r="N29" s="32" t="n">
        <v>476</v>
      </c>
      <c r="O29" s="32" t="n">
        <v>14183</v>
      </c>
      <c r="P29" s="34" t="n">
        <v>0.633816998863989</v>
      </c>
      <c r="Q29" s="34" t="n">
        <v>0.480657750161028</v>
      </c>
      <c r="R29" s="34" t="n">
        <v>1</v>
      </c>
      <c r="S29" s="34" t="n">
        <v>0.960986804360298</v>
      </c>
      <c r="T29" s="32" t="n">
        <v>8108</v>
      </c>
      <c r="U29" s="32" t="n">
        <v>0</v>
      </c>
      <c r="V29" s="32" t="n">
        <v>0</v>
      </c>
      <c r="W29" s="32" t="n">
        <v>8108</v>
      </c>
      <c r="X29" s="32" t="n">
        <v>4698</v>
      </c>
      <c r="Y29" s="32" t="n">
        <v>12806</v>
      </c>
      <c r="Z29" s="32" t="n">
        <v>2719</v>
      </c>
      <c r="AA29" s="32" t="n">
        <v>840</v>
      </c>
      <c r="AB29" s="31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17041</v>
      </c>
      <c r="E30" s="32" t="n">
        <v>0</v>
      </c>
      <c r="F30" s="32" t="n">
        <v>7012</v>
      </c>
      <c r="G30" s="32" t="n">
        <v>24053</v>
      </c>
      <c r="H30" s="33" t="n">
        <v>9661</v>
      </c>
      <c r="I30" s="33" t="n">
        <v>0</v>
      </c>
      <c r="J30" s="33" t="n">
        <v>7006</v>
      </c>
      <c r="K30" s="33" t="n">
        <v>16667</v>
      </c>
      <c r="L30" s="32" t="n">
        <v>7380</v>
      </c>
      <c r="M30" s="32" t="n">
        <v>0</v>
      </c>
      <c r="N30" s="32" t="n">
        <v>6</v>
      </c>
      <c r="O30" s="32" t="n">
        <v>7386</v>
      </c>
      <c r="P30" s="34" t="n">
        <v>0.692928117074793</v>
      </c>
      <c r="Q30" s="34" t="n">
        <v>0.566926823543219</v>
      </c>
      <c r="R30" s="34" t="s">
        <v>44</v>
      </c>
      <c r="S30" s="34" t="n">
        <v>0.999144324015973</v>
      </c>
      <c r="T30" s="32" t="n">
        <v>5440</v>
      </c>
      <c r="U30" s="32" t="n">
        <v>1</v>
      </c>
      <c r="V30" s="32" t="n">
        <v>1</v>
      </c>
      <c r="W30" s="32" t="n">
        <v>5442</v>
      </c>
      <c r="X30" s="32" t="n">
        <v>2729</v>
      </c>
      <c r="Y30" s="32" t="n">
        <v>8171</v>
      </c>
      <c r="Z30" s="32" t="n">
        <v>1339</v>
      </c>
      <c r="AA30" s="32" t="n">
        <v>221</v>
      </c>
      <c r="AB30" s="31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46294</v>
      </c>
      <c r="E31" s="32" t="n">
        <v>3292</v>
      </c>
      <c r="F31" s="32" t="n">
        <v>36339</v>
      </c>
      <c r="G31" s="32" t="n">
        <v>85925</v>
      </c>
      <c r="H31" s="33" t="n">
        <v>27460</v>
      </c>
      <c r="I31" s="33" t="n">
        <v>2589</v>
      </c>
      <c r="J31" s="33" t="n">
        <v>32339</v>
      </c>
      <c r="K31" s="33" t="n">
        <v>62388</v>
      </c>
      <c r="L31" s="32" t="n">
        <v>18834</v>
      </c>
      <c r="M31" s="32" t="n">
        <v>703</v>
      </c>
      <c r="N31" s="32" t="n">
        <v>4000</v>
      </c>
      <c r="O31" s="32" t="n">
        <v>23537</v>
      </c>
      <c r="P31" s="34" t="n">
        <v>0.726075065464068</v>
      </c>
      <c r="Q31" s="34" t="n">
        <v>0.593165421004882</v>
      </c>
      <c r="R31" s="34" t="n">
        <v>0.786452004860267</v>
      </c>
      <c r="S31" s="34" t="n">
        <v>0.889925424475082</v>
      </c>
      <c r="T31" s="32" t="n">
        <v>13919</v>
      </c>
      <c r="U31" s="32" t="n">
        <v>0</v>
      </c>
      <c r="V31" s="32" t="n">
        <v>0</v>
      </c>
      <c r="W31" s="32" t="n">
        <v>13919</v>
      </c>
      <c r="X31" s="32" t="n">
        <v>1932</v>
      </c>
      <c r="Y31" s="32" t="n">
        <v>15851</v>
      </c>
      <c r="Z31" s="32" t="n">
        <v>3179</v>
      </c>
      <c r="AA31" s="32" t="n">
        <v>1301</v>
      </c>
      <c r="AB31" s="31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21684</v>
      </c>
      <c r="E32" s="32" t="n">
        <v>639</v>
      </c>
      <c r="F32" s="32" t="n">
        <v>8386</v>
      </c>
      <c r="G32" s="32" t="n">
        <v>30709</v>
      </c>
      <c r="H32" s="33" t="n">
        <v>12093</v>
      </c>
      <c r="I32" s="33" t="n">
        <v>639</v>
      </c>
      <c r="J32" s="33" t="n">
        <v>8279</v>
      </c>
      <c r="K32" s="33" t="n">
        <v>21011</v>
      </c>
      <c r="L32" s="32" t="n">
        <v>9591</v>
      </c>
      <c r="M32" s="32" t="n">
        <v>0</v>
      </c>
      <c r="N32" s="32" t="n">
        <v>107</v>
      </c>
      <c r="O32" s="32" t="n">
        <v>9698</v>
      </c>
      <c r="P32" s="34" t="n">
        <v>0.684196815265883</v>
      </c>
      <c r="Q32" s="34" t="n">
        <v>0.557692307692308</v>
      </c>
      <c r="R32" s="34" t="n">
        <v>1</v>
      </c>
      <c r="S32" s="34" t="n">
        <v>0.987240639160506</v>
      </c>
      <c r="T32" s="32" t="n">
        <v>6169</v>
      </c>
      <c r="U32" s="32" t="n">
        <v>0</v>
      </c>
      <c r="V32" s="32" t="n">
        <v>0</v>
      </c>
      <c r="W32" s="32" t="n">
        <v>6169</v>
      </c>
      <c r="X32" s="32" t="n">
        <v>300</v>
      </c>
      <c r="Y32" s="32" t="n">
        <v>6469</v>
      </c>
      <c r="Z32" s="32" t="n">
        <v>2354</v>
      </c>
      <c r="AA32" s="32" t="n">
        <v>166</v>
      </c>
      <c r="AB32" s="31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12040</v>
      </c>
      <c r="E33" s="32" t="n">
        <v>0</v>
      </c>
      <c r="F33" s="32" t="n">
        <v>6326</v>
      </c>
      <c r="G33" s="32" t="n">
        <v>18366</v>
      </c>
      <c r="H33" s="33" t="n">
        <v>6790</v>
      </c>
      <c r="I33" s="33" t="n">
        <v>0</v>
      </c>
      <c r="J33" s="33" t="n">
        <v>6303</v>
      </c>
      <c r="K33" s="33" t="n">
        <v>13093</v>
      </c>
      <c r="L33" s="32" t="n">
        <v>5250</v>
      </c>
      <c r="M33" s="32" t="n">
        <v>0</v>
      </c>
      <c r="N33" s="32" t="n">
        <v>23</v>
      </c>
      <c r="O33" s="32" t="n">
        <v>5273</v>
      </c>
      <c r="P33" s="34" t="n">
        <v>0.712893389959708</v>
      </c>
      <c r="Q33" s="34" t="n">
        <v>0.563953488372093</v>
      </c>
      <c r="R33" s="34" t="s">
        <v>44</v>
      </c>
      <c r="S33" s="34" t="n">
        <v>0.996364211191906</v>
      </c>
      <c r="T33" s="32" t="n">
        <v>2764</v>
      </c>
      <c r="U33" s="32" t="n">
        <v>0</v>
      </c>
      <c r="V33" s="32" t="n">
        <v>0</v>
      </c>
      <c r="W33" s="32" t="n">
        <v>2764</v>
      </c>
      <c r="X33" s="32" t="n">
        <v>1726</v>
      </c>
      <c r="Y33" s="32" t="n">
        <v>4490</v>
      </c>
      <c r="Z33" s="32" t="n">
        <v>1303</v>
      </c>
      <c r="AA33" s="32" t="n">
        <v>934</v>
      </c>
      <c r="AB33" s="31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82418</v>
      </c>
      <c r="E34" s="32" t="n">
        <v>3605</v>
      </c>
      <c r="F34" s="32" t="n">
        <v>30481</v>
      </c>
      <c r="G34" s="32" t="n">
        <v>116504</v>
      </c>
      <c r="H34" s="33" t="n">
        <v>41181</v>
      </c>
      <c r="I34" s="33" t="n">
        <v>3487</v>
      </c>
      <c r="J34" s="33" t="n">
        <v>28320</v>
      </c>
      <c r="K34" s="33" t="n">
        <v>72988</v>
      </c>
      <c r="L34" s="32" t="n">
        <v>41237</v>
      </c>
      <c r="M34" s="32" t="n">
        <v>118</v>
      </c>
      <c r="N34" s="32" t="n">
        <v>2161</v>
      </c>
      <c r="O34" s="32" t="n">
        <v>43516</v>
      </c>
      <c r="P34" s="34" t="n">
        <v>0.626484927556135</v>
      </c>
      <c r="Q34" s="34" t="n">
        <v>0.499660268387974</v>
      </c>
      <c r="R34" s="34" t="n">
        <v>0.967267683772538</v>
      </c>
      <c r="S34" s="34" t="n">
        <v>0.929103375873495</v>
      </c>
      <c r="T34" s="32" t="n">
        <v>20928</v>
      </c>
      <c r="U34" s="32" t="n">
        <v>185</v>
      </c>
      <c r="V34" s="32" t="n">
        <v>673</v>
      </c>
      <c r="W34" s="32" t="n">
        <v>21786</v>
      </c>
      <c r="X34" s="32" t="n">
        <v>5396</v>
      </c>
      <c r="Y34" s="32" t="n">
        <v>27182</v>
      </c>
      <c r="Z34" s="32" t="n">
        <v>11412</v>
      </c>
      <c r="AA34" s="32" t="n">
        <v>3463</v>
      </c>
      <c r="AB34" s="31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37282</v>
      </c>
      <c r="E35" s="32" t="n">
        <v>2041</v>
      </c>
      <c r="F35" s="32" t="n">
        <v>21801</v>
      </c>
      <c r="G35" s="32" t="n">
        <v>61124</v>
      </c>
      <c r="H35" s="33" t="n">
        <v>20687</v>
      </c>
      <c r="I35" s="33" t="n">
        <v>1919</v>
      </c>
      <c r="J35" s="33" t="n">
        <v>21022</v>
      </c>
      <c r="K35" s="33" t="n">
        <v>43628</v>
      </c>
      <c r="L35" s="32" t="n">
        <v>16595</v>
      </c>
      <c r="M35" s="32" t="n">
        <v>122</v>
      </c>
      <c r="N35" s="32" t="n">
        <v>779</v>
      </c>
      <c r="O35" s="32" t="n">
        <v>17496</v>
      </c>
      <c r="P35" s="34" t="n">
        <v>0.71376218833846</v>
      </c>
      <c r="Q35" s="34" t="n">
        <v>0.554879030094952</v>
      </c>
      <c r="R35" s="34" t="n">
        <v>0.940225379715826</v>
      </c>
      <c r="S35" s="34" t="n">
        <v>0.964267694142471</v>
      </c>
      <c r="T35" s="32" t="n">
        <v>11576</v>
      </c>
      <c r="U35" s="32" t="n">
        <v>10</v>
      </c>
      <c r="V35" s="32" t="n">
        <v>1</v>
      </c>
      <c r="W35" s="32" t="n">
        <v>11587</v>
      </c>
      <c r="X35" s="32" t="n">
        <v>5613</v>
      </c>
      <c r="Y35" s="32" t="n">
        <v>17200</v>
      </c>
      <c r="Z35" s="32" t="n">
        <v>3212</v>
      </c>
      <c r="AA35" s="32" t="n">
        <v>189</v>
      </c>
      <c r="AB35" s="31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39865</v>
      </c>
      <c r="E36" s="32" t="n">
        <v>0</v>
      </c>
      <c r="F36" s="32" t="n">
        <v>30767</v>
      </c>
      <c r="G36" s="32" t="n">
        <v>70632</v>
      </c>
      <c r="H36" s="33" t="n">
        <v>23668</v>
      </c>
      <c r="I36" s="33" t="n">
        <v>0</v>
      </c>
      <c r="J36" s="33" t="n">
        <v>29615</v>
      </c>
      <c r="K36" s="33" t="n">
        <v>53283</v>
      </c>
      <c r="L36" s="32" t="n">
        <v>16197</v>
      </c>
      <c r="M36" s="32" t="n">
        <v>0</v>
      </c>
      <c r="N36" s="32" t="n">
        <v>1152</v>
      </c>
      <c r="O36" s="32" t="n">
        <v>17349</v>
      </c>
      <c r="P36" s="34" t="n">
        <v>0.754374787631668</v>
      </c>
      <c r="Q36" s="34" t="n">
        <v>0.593703750156779</v>
      </c>
      <c r="R36" s="34" t="s">
        <v>44</v>
      </c>
      <c r="S36" s="34" t="n">
        <v>0.962557285403192</v>
      </c>
      <c r="T36" s="32" t="n">
        <v>11641</v>
      </c>
      <c r="U36" s="32" t="n">
        <v>0</v>
      </c>
      <c r="V36" s="32" t="n">
        <v>312</v>
      </c>
      <c r="W36" s="32" t="n">
        <v>11953</v>
      </c>
      <c r="X36" s="32" t="n">
        <v>5416</v>
      </c>
      <c r="Y36" s="32" t="n">
        <v>17369</v>
      </c>
      <c r="Z36" s="32" t="n">
        <v>5407</v>
      </c>
      <c r="AA36" s="32" t="n">
        <v>2727</v>
      </c>
      <c r="AB36" s="31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17686</v>
      </c>
      <c r="E37" s="32" t="n">
        <v>0</v>
      </c>
      <c r="F37" s="32" t="n">
        <v>5215</v>
      </c>
      <c r="G37" s="32" t="n">
        <v>22901</v>
      </c>
      <c r="H37" s="33" t="n">
        <v>8418</v>
      </c>
      <c r="I37" s="33" t="n">
        <v>0</v>
      </c>
      <c r="J37" s="33" t="n">
        <v>5192</v>
      </c>
      <c r="K37" s="33" t="n">
        <v>13610</v>
      </c>
      <c r="L37" s="32" t="n">
        <v>9268</v>
      </c>
      <c r="M37" s="32" t="n">
        <v>0</v>
      </c>
      <c r="N37" s="32" t="n">
        <v>23</v>
      </c>
      <c r="O37" s="32" t="n">
        <v>9291</v>
      </c>
      <c r="P37" s="34" t="n">
        <v>0.594297192262347</v>
      </c>
      <c r="Q37" s="34" t="n">
        <v>0.475969693542915</v>
      </c>
      <c r="R37" s="34" t="s">
        <v>44</v>
      </c>
      <c r="S37" s="34" t="n">
        <v>0.995589645254075</v>
      </c>
      <c r="T37" s="32" t="n">
        <v>5207</v>
      </c>
      <c r="U37" s="32" t="n">
        <v>0</v>
      </c>
      <c r="V37" s="32" t="n">
        <v>0</v>
      </c>
      <c r="W37" s="32" t="n">
        <v>5207</v>
      </c>
      <c r="X37" s="32" t="n">
        <v>2107</v>
      </c>
      <c r="Y37" s="32" t="n">
        <v>7314</v>
      </c>
      <c r="Z37" s="32" t="n">
        <v>1965</v>
      </c>
      <c r="AA37" s="32" t="n">
        <v>608</v>
      </c>
      <c r="AB37" s="31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24117</v>
      </c>
      <c r="E38" s="32" t="n">
        <v>0</v>
      </c>
      <c r="F38" s="32" t="n">
        <v>21124</v>
      </c>
      <c r="G38" s="32" t="n">
        <v>45241</v>
      </c>
      <c r="H38" s="33" t="n">
        <v>11017</v>
      </c>
      <c r="I38" s="33" t="n">
        <v>0</v>
      </c>
      <c r="J38" s="33" t="n">
        <v>20446</v>
      </c>
      <c r="K38" s="33" t="n">
        <v>31463</v>
      </c>
      <c r="L38" s="32" t="n">
        <v>13100</v>
      </c>
      <c r="M38" s="32" t="n">
        <v>0</v>
      </c>
      <c r="N38" s="32" t="n">
        <v>678</v>
      </c>
      <c r="O38" s="32" t="n">
        <v>13778</v>
      </c>
      <c r="P38" s="34" t="n">
        <v>0.695453239318318</v>
      </c>
      <c r="Q38" s="34" t="n">
        <v>0.456814695028403</v>
      </c>
      <c r="R38" s="34" t="s">
        <v>44</v>
      </c>
      <c r="S38" s="34" t="n">
        <v>0.96790380609733</v>
      </c>
      <c r="T38" s="32" t="n">
        <v>8342</v>
      </c>
      <c r="U38" s="32" t="n">
        <v>0</v>
      </c>
      <c r="V38" s="32" t="n">
        <v>59</v>
      </c>
      <c r="W38" s="32" t="n">
        <v>8401</v>
      </c>
      <c r="X38" s="32" t="n">
        <v>1171</v>
      </c>
      <c r="Y38" s="32" t="n">
        <v>9572</v>
      </c>
      <c r="Z38" s="32" t="n">
        <v>2427</v>
      </c>
      <c r="AA38" s="32" t="n">
        <v>313</v>
      </c>
      <c r="AB38" s="31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39479</v>
      </c>
      <c r="E39" s="32" t="n">
        <v>350</v>
      </c>
      <c r="F39" s="32" t="n">
        <v>21342</v>
      </c>
      <c r="G39" s="32" t="n">
        <v>61171</v>
      </c>
      <c r="H39" s="33" t="n">
        <v>21196</v>
      </c>
      <c r="I39" s="33" t="n">
        <v>350</v>
      </c>
      <c r="J39" s="33" t="n">
        <v>20011</v>
      </c>
      <c r="K39" s="33" t="n">
        <v>41557</v>
      </c>
      <c r="L39" s="32" t="n">
        <v>18283</v>
      </c>
      <c r="M39" s="32" t="n">
        <v>0</v>
      </c>
      <c r="N39" s="32" t="n">
        <v>1331</v>
      </c>
      <c r="O39" s="32" t="n">
        <v>19614</v>
      </c>
      <c r="P39" s="34" t="n">
        <v>0.679357865655294</v>
      </c>
      <c r="Q39" s="34" t="n">
        <v>0.536893031738393</v>
      </c>
      <c r="R39" s="34" t="n">
        <v>1</v>
      </c>
      <c r="S39" s="34" t="n">
        <v>0.937634710898697</v>
      </c>
      <c r="T39" s="32" t="n">
        <v>12422</v>
      </c>
      <c r="U39" s="32" t="n">
        <v>4</v>
      </c>
      <c r="V39" s="32" t="n">
        <v>0</v>
      </c>
      <c r="W39" s="32" t="n">
        <v>12426</v>
      </c>
      <c r="X39" s="32" t="n">
        <v>4323</v>
      </c>
      <c r="Y39" s="32" t="n">
        <v>16749</v>
      </c>
      <c r="Z39" s="32" t="n">
        <v>4820</v>
      </c>
      <c r="AA39" s="32" t="n">
        <v>2221</v>
      </c>
      <c r="AB39" s="31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27310</v>
      </c>
      <c r="E40" s="32" t="n">
        <v>0</v>
      </c>
      <c r="F40" s="32" t="n">
        <v>21322</v>
      </c>
      <c r="G40" s="32" t="n">
        <v>48632</v>
      </c>
      <c r="H40" s="33" t="n">
        <v>15353</v>
      </c>
      <c r="I40" s="33" t="n">
        <v>0</v>
      </c>
      <c r="J40" s="33" t="n">
        <v>20907</v>
      </c>
      <c r="K40" s="33" t="n">
        <v>36260</v>
      </c>
      <c r="L40" s="32" t="n">
        <v>11957</v>
      </c>
      <c r="M40" s="32" t="n">
        <v>0</v>
      </c>
      <c r="N40" s="32" t="n">
        <v>415</v>
      </c>
      <c r="O40" s="32" t="n">
        <v>12372</v>
      </c>
      <c r="P40" s="34" t="n">
        <v>0.745599605198223</v>
      </c>
      <c r="Q40" s="34" t="n">
        <v>0.562175027462468</v>
      </c>
      <c r="R40" s="34" t="s">
        <v>44</v>
      </c>
      <c r="S40" s="34" t="n">
        <v>0.980536535034237</v>
      </c>
      <c r="T40" s="32" t="n">
        <v>6348</v>
      </c>
      <c r="U40" s="32" t="n">
        <v>0</v>
      </c>
      <c r="V40" s="32" t="n">
        <v>265</v>
      </c>
      <c r="W40" s="32" t="n">
        <v>6613</v>
      </c>
      <c r="X40" s="32" t="n">
        <v>2922</v>
      </c>
      <c r="Y40" s="32" t="n">
        <v>9535</v>
      </c>
      <c r="Z40" s="32" t="n">
        <v>2716</v>
      </c>
      <c r="AA40" s="32" t="n">
        <v>833</v>
      </c>
      <c r="AB40" s="31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50190</v>
      </c>
      <c r="E41" s="32" t="n">
        <v>0</v>
      </c>
      <c r="F41" s="32" t="n">
        <v>38551</v>
      </c>
      <c r="G41" s="32" t="n">
        <v>88741</v>
      </c>
      <c r="H41" s="33" t="n">
        <v>32693</v>
      </c>
      <c r="I41" s="33" t="n">
        <v>0</v>
      </c>
      <c r="J41" s="33" t="n">
        <v>36896</v>
      </c>
      <c r="K41" s="33" t="n">
        <v>69589</v>
      </c>
      <c r="L41" s="32" t="n">
        <v>17497</v>
      </c>
      <c r="M41" s="32" t="n">
        <v>0</v>
      </c>
      <c r="N41" s="32" t="n">
        <v>1655</v>
      </c>
      <c r="O41" s="32" t="n">
        <v>19152</v>
      </c>
      <c r="P41" s="34" t="n">
        <v>0.784180931023991</v>
      </c>
      <c r="Q41" s="34" t="n">
        <v>0.651384737995617</v>
      </c>
      <c r="R41" s="34" t="s">
        <v>44</v>
      </c>
      <c r="S41" s="34" t="n">
        <v>0.95706985551607</v>
      </c>
      <c r="T41" s="32" t="n">
        <v>13412</v>
      </c>
      <c r="U41" s="32" t="n">
        <v>0</v>
      </c>
      <c r="V41" s="32" t="n">
        <v>460</v>
      </c>
      <c r="W41" s="32" t="n">
        <v>13872</v>
      </c>
      <c r="X41" s="32" t="n">
        <v>3510</v>
      </c>
      <c r="Y41" s="32" t="n">
        <v>17382</v>
      </c>
      <c r="Z41" s="32" t="n">
        <v>4937</v>
      </c>
      <c r="AA41" s="32" t="n">
        <v>2006</v>
      </c>
      <c r="AB41" s="31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20160</v>
      </c>
      <c r="E42" s="32" t="n">
        <v>1827</v>
      </c>
      <c r="F42" s="32" t="n">
        <v>13745</v>
      </c>
      <c r="G42" s="32" t="n">
        <v>35732</v>
      </c>
      <c r="H42" s="33" t="n">
        <v>10639</v>
      </c>
      <c r="I42" s="33" t="n">
        <v>1689</v>
      </c>
      <c r="J42" s="33" t="n">
        <v>13725</v>
      </c>
      <c r="K42" s="33" t="n">
        <v>26053</v>
      </c>
      <c r="L42" s="32" t="n">
        <v>9521</v>
      </c>
      <c r="M42" s="32" t="n">
        <v>138</v>
      </c>
      <c r="N42" s="32" t="n">
        <v>20</v>
      </c>
      <c r="O42" s="32" t="n">
        <v>9679</v>
      </c>
      <c r="P42" s="34" t="n">
        <v>0.729122355311765</v>
      </c>
      <c r="Q42" s="34" t="n">
        <v>0.527728174603175</v>
      </c>
      <c r="R42" s="34" t="n">
        <v>0.924466338259442</v>
      </c>
      <c r="S42" s="34" t="n">
        <v>0.998544925427428</v>
      </c>
      <c r="T42" s="32" t="n">
        <v>5371</v>
      </c>
      <c r="U42" s="32" t="n">
        <v>4</v>
      </c>
      <c r="V42" s="32" t="n">
        <v>0</v>
      </c>
      <c r="W42" s="32" t="n">
        <v>5375</v>
      </c>
      <c r="X42" s="32" t="n">
        <v>3517</v>
      </c>
      <c r="Y42" s="32" t="n">
        <v>8892</v>
      </c>
      <c r="Z42" s="32" t="n">
        <v>2659</v>
      </c>
      <c r="AA42" s="32" t="n">
        <v>1285</v>
      </c>
      <c r="AB42" s="31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9849</v>
      </c>
      <c r="E43" s="32" t="n">
        <v>0</v>
      </c>
      <c r="F43" s="32" t="n">
        <v>15947</v>
      </c>
      <c r="G43" s="32" t="n">
        <v>25796</v>
      </c>
      <c r="H43" s="33" t="n">
        <v>2974</v>
      </c>
      <c r="I43" s="33" t="n">
        <v>0</v>
      </c>
      <c r="J43" s="33" t="n">
        <v>13982</v>
      </c>
      <c r="K43" s="33" t="n">
        <v>16956</v>
      </c>
      <c r="L43" s="32" t="n">
        <v>6875</v>
      </c>
      <c r="M43" s="32" t="n">
        <v>0</v>
      </c>
      <c r="N43" s="32" t="n">
        <v>1965</v>
      </c>
      <c r="O43" s="32" t="n">
        <v>8840</v>
      </c>
      <c r="P43" s="34" t="n">
        <v>0.657311211040471</v>
      </c>
      <c r="Q43" s="34" t="n">
        <v>0.301959589806072</v>
      </c>
      <c r="R43" s="34" t="s">
        <v>44</v>
      </c>
      <c r="S43" s="34" t="n">
        <v>0.876779331535712</v>
      </c>
      <c r="T43" s="32" t="n">
        <v>4121</v>
      </c>
      <c r="U43" s="32" t="n">
        <v>0</v>
      </c>
      <c r="V43" s="32" t="n">
        <v>0</v>
      </c>
      <c r="W43" s="32" t="n">
        <v>4121</v>
      </c>
      <c r="X43" s="32" t="n">
        <v>1095</v>
      </c>
      <c r="Y43" s="32" t="n">
        <v>5216</v>
      </c>
      <c r="Z43" s="32" t="n">
        <v>1997</v>
      </c>
      <c r="AA43" s="32" t="n">
        <v>1120</v>
      </c>
      <c r="AB43" s="31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29467</v>
      </c>
      <c r="E44" s="32" t="n">
        <v>0</v>
      </c>
      <c r="F44" s="32" t="n">
        <v>3119</v>
      </c>
      <c r="G44" s="32" t="n">
        <v>32586</v>
      </c>
      <c r="H44" s="33" t="n">
        <v>19127</v>
      </c>
      <c r="I44" s="33" t="n">
        <v>0</v>
      </c>
      <c r="J44" s="33" t="n">
        <v>3053</v>
      </c>
      <c r="K44" s="33" t="n">
        <v>22180</v>
      </c>
      <c r="L44" s="32" t="n">
        <v>10340</v>
      </c>
      <c r="M44" s="32" t="n">
        <v>0</v>
      </c>
      <c r="N44" s="32" t="n">
        <v>66</v>
      </c>
      <c r="O44" s="32" t="n">
        <v>10406</v>
      </c>
      <c r="P44" s="34" t="n">
        <v>0.680660406309458</v>
      </c>
      <c r="Q44" s="34" t="n">
        <v>0.64909899209285</v>
      </c>
      <c r="R44" s="34" t="s">
        <v>44</v>
      </c>
      <c r="S44" s="34" t="n">
        <v>0.97883937159346</v>
      </c>
      <c r="T44" s="32" t="n">
        <v>8240</v>
      </c>
      <c r="U44" s="32" t="n">
        <v>0</v>
      </c>
      <c r="V44" s="32" t="n">
        <v>150</v>
      </c>
      <c r="W44" s="32" t="n">
        <v>8390</v>
      </c>
      <c r="X44" s="32" t="n">
        <v>1261</v>
      </c>
      <c r="Y44" s="32" t="n">
        <v>9651</v>
      </c>
      <c r="Z44" s="32" t="n">
        <v>2709</v>
      </c>
      <c r="AA44" s="32" t="n">
        <v>38</v>
      </c>
      <c r="AB44" s="31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23772</v>
      </c>
      <c r="E45" s="32" t="n">
        <v>0</v>
      </c>
      <c r="F45" s="32" t="n">
        <v>11438</v>
      </c>
      <c r="G45" s="32" t="n">
        <v>35210</v>
      </c>
      <c r="H45" s="33" t="n">
        <v>13873</v>
      </c>
      <c r="I45" s="33" t="n">
        <v>0</v>
      </c>
      <c r="J45" s="33" t="n">
        <v>11436</v>
      </c>
      <c r="K45" s="33" t="n">
        <v>25309</v>
      </c>
      <c r="L45" s="32" t="n">
        <v>9899</v>
      </c>
      <c r="M45" s="32" t="n">
        <v>0</v>
      </c>
      <c r="N45" s="32" t="n">
        <v>2</v>
      </c>
      <c r="O45" s="32" t="n">
        <v>9901</v>
      </c>
      <c r="P45" s="34" t="n">
        <v>0.718801476853167</v>
      </c>
      <c r="Q45" s="34" t="n">
        <v>0.583585731112233</v>
      </c>
      <c r="R45" s="34" t="s">
        <v>44</v>
      </c>
      <c r="S45" s="34" t="n">
        <v>0.999825144255989</v>
      </c>
      <c r="T45" s="32" t="n">
        <v>6660</v>
      </c>
      <c r="U45" s="32" t="n">
        <v>0</v>
      </c>
      <c r="V45" s="32" t="n">
        <v>0</v>
      </c>
      <c r="W45" s="32" t="n">
        <v>6660</v>
      </c>
      <c r="X45" s="32" t="n">
        <v>2760</v>
      </c>
      <c r="Y45" s="32" t="n">
        <v>9420</v>
      </c>
      <c r="Z45" s="32" t="n">
        <v>2479</v>
      </c>
      <c r="AA45" s="32" t="n">
        <v>712</v>
      </c>
      <c r="AB45" s="31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46834</v>
      </c>
      <c r="E46" s="32" t="n">
        <v>6123</v>
      </c>
      <c r="F46" s="32" t="n">
        <v>14993</v>
      </c>
      <c r="G46" s="32" t="n">
        <v>67950</v>
      </c>
      <c r="H46" s="33" t="n">
        <v>27246</v>
      </c>
      <c r="I46" s="33" t="n">
        <v>6061</v>
      </c>
      <c r="J46" s="33" t="n">
        <v>13450</v>
      </c>
      <c r="K46" s="33" t="n">
        <v>46757</v>
      </c>
      <c r="L46" s="32" t="n">
        <v>19588</v>
      </c>
      <c r="M46" s="32" t="n">
        <v>62</v>
      </c>
      <c r="N46" s="32" t="n">
        <v>1543</v>
      </c>
      <c r="O46" s="32" t="n">
        <v>21193</v>
      </c>
      <c r="P46" s="34" t="n">
        <v>0.688108903605592</v>
      </c>
      <c r="Q46" s="34" t="n">
        <v>0.581756843318956</v>
      </c>
      <c r="R46" s="34" t="n">
        <v>0.989874244651315</v>
      </c>
      <c r="S46" s="34" t="n">
        <v>0.897085306476356</v>
      </c>
      <c r="T46" s="32" t="n">
        <v>7609</v>
      </c>
      <c r="U46" s="32" t="n">
        <v>1</v>
      </c>
      <c r="V46" s="32" t="n">
        <v>0</v>
      </c>
      <c r="W46" s="32" t="n">
        <v>7610</v>
      </c>
      <c r="X46" s="32" t="n">
        <v>1221</v>
      </c>
      <c r="Y46" s="32" t="n">
        <v>8831</v>
      </c>
      <c r="Z46" s="32" t="n">
        <v>3809</v>
      </c>
      <c r="AA46" s="32" t="n">
        <v>1845</v>
      </c>
      <c r="AB46" s="31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48908</v>
      </c>
      <c r="E47" s="32" t="n">
        <v>3651</v>
      </c>
      <c r="F47" s="32" t="n">
        <v>43758</v>
      </c>
      <c r="G47" s="32" t="n">
        <v>96317</v>
      </c>
      <c r="H47" s="33" t="n">
        <v>31143</v>
      </c>
      <c r="I47" s="33" t="n">
        <v>3627</v>
      </c>
      <c r="J47" s="33" t="n">
        <v>42501</v>
      </c>
      <c r="K47" s="33" t="n">
        <v>77271</v>
      </c>
      <c r="L47" s="32" t="n">
        <v>17765</v>
      </c>
      <c r="M47" s="32" t="n">
        <v>24</v>
      </c>
      <c r="N47" s="32" t="n">
        <v>1257</v>
      </c>
      <c r="O47" s="32" t="n">
        <v>19046</v>
      </c>
      <c r="P47" s="34" t="n">
        <v>0.802257130101644</v>
      </c>
      <c r="Q47" s="34" t="n">
        <v>0.636766991085303</v>
      </c>
      <c r="R47" s="34" t="n">
        <v>0.993426458504519</v>
      </c>
      <c r="S47" s="34" t="n">
        <v>0.971273824215001</v>
      </c>
      <c r="T47" s="32" t="n">
        <v>14749</v>
      </c>
      <c r="U47" s="32" t="n">
        <v>0</v>
      </c>
      <c r="V47" s="32" t="n">
        <v>0</v>
      </c>
      <c r="W47" s="32" t="n">
        <v>14749</v>
      </c>
      <c r="X47" s="32" t="n">
        <v>2074</v>
      </c>
      <c r="Y47" s="32" t="n">
        <v>16823</v>
      </c>
      <c r="Z47" s="32" t="n">
        <v>3536</v>
      </c>
      <c r="AA47" s="32" t="n">
        <v>704</v>
      </c>
      <c r="AB47" s="31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19081</v>
      </c>
      <c r="E48" s="32" t="n">
        <v>568</v>
      </c>
      <c r="F48" s="32" t="n">
        <v>11026</v>
      </c>
      <c r="G48" s="32" t="n">
        <v>30675</v>
      </c>
      <c r="H48" s="33" t="n">
        <v>10942</v>
      </c>
      <c r="I48" s="33" t="n">
        <v>555</v>
      </c>
      <c r="J48" s="33" t="n">
        <v>10809</v>
      </c>
      <c r="K48" s="33" t="n">
        <v>22306</v>
      </c>
      <c r="L48" s="32" t="n">
        <v>8139</v>
      </c>
      <c r="M48" s="32" t="n">
        <v>13</v>
      </c>
      <c r="N48" s="32" t="n">
        <v>217</v>
      </c>
      <c r="O48" s="32" t="n">
        <v>8369</v>
      </c>
      <c r="P48" s="34" t="n">
        <v>0.727171964140179</v>
      </c>
      <c r="Q48" s="34" t="n">
        <v>0.573450028824485</v>
      </c>
      <c r="R48" s="34" t="n">
        <v>0.977112676056338</v>
      </c>
      <c r="S48" s="34" t="n">
        <v>0.980319245419917</v>
      </c>
      <c r="T48" s="32" t="n">
        <v>3712</v>
      </c>
      <c r="U48" s="32" t="n">
        <v>0</v>
      </c>
      <c r="V48" s="32" t="n">
        <v>0</v>
      </c>
      <c r="W48" s="32" t="n">
        <v>3712</v>
      </c>
      <c r="X48" s="32" t="n">
        <v>1584</v>
      </c>
      <c r="Y48" s="32" t="n">
        <v>5296</v>
      </c>
      <c r="Z48" s="32" t="n">
        <v>2478</v>
      </c>
      <c r="AA48" s="32" t="n">
        <v>1037</v>
      </c>
      <c r="AB48" s="31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25491</v>
      </c>
      <c r="E49" s="32" t="n">
        <v>1889</v>
      </c>
      <c r="F49" s="32" t="n">
        <v>11390</v>
      </c>
      <c r="G49" s="32" t="n">
        <v>38770</v>
      </c>
      <c r="H49" s="33" t="n">
        <v>11699</v>
      </c>
      <c r="I49" s="33" t="n">
        <v>1577</v>
      </c>
      <c r="J49" s="33" t="n">
        <v>9588</v>
      </c>
      <c r="K49" s="33" t="n">
        <v>22864</v>
      </c>
      <c r="L49" s="32" t="n">
        <v>13792</v>
      </c>
      <c r="M49" s="32" t="n">
        <v>312</v>
      </c>
      <c r="N49" s="32" t="n">
        <v>1802</v>
      </c>
      <c r="O49" s="32" t="n">
        <v>15906</v>
      </c>
      <c r="P49" s="34" t="n">
        <v>0.589734330668042</v>
      </c>
      <c r="Q49" s="34" t="n">
        <v>0.458946294770703</v>
      </c>
      <c r="R49" s="34" t="n">
        <v>0.834833245103229</v>
      </c>
      <c r="S49" s="34" t="n">
        <v>0.841791044776119</v>
      </c>
      <c r="T49" s="32" t="n">
        <v>6921</v>
      </c>
      <c r="U49" s="32" t="n">
        <v>0</v>
      </c>
      <c r="V49" s="32" t="n">
        <v>0</v>
      </c>
      <c r="W49" s="32" t="n">
        <v>6921</v>
      </c>
      <c r="X49" s="32" t="n">
        <v>4227</v>
      </c>
      <c r="Y49" s="32" t="n">
        <v>11148</v>
      </c>
      <c r="Z49" s="32" t="n">
        <v>2244</v>
      </c>
      <c r="AA49" s="32" t="n">
        <v>731</v>
      </c>
      <c r="AB49" s="31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38568</v>
      </c>
      <c r="E50" s="32" t="n">
        <v>788</v>
      </c>
      <c r="F50" s="32" t="n">
        <v>38805</v>
      </c>
      <c r="G50" s="32" t="n">
        <v>78161</v>
      </c>
      <c r="H50" s="33" t="n">
        <v>18599</v>
      </c>
      <c r="I50" s="33" t="n">
        <v>788</v>
      </c>
      <c r="J50" s="33" t="n">
        <v>35323</v>
      </c>
      <c r="K50" s="33" t="n">
        <v>54710</v>
      </c>
      <c r="L50" s="32" t="n">
        <v>19969</v>
      </c>
      <c r="M50" s="32" t="n">
        <v>0</v>
      </c>
      <c r="N50" s="32" t="n">
        <v>3482</v>
      </c>
      <c r="O50" s="32" t="n">
        <v>23451</v>
      </c>
      <c r="P50" s="34" t="n">
        <v>0.699965455917913</v>
      </c>
      <c r="Q50" s="34" t="n">
        <v>0.482239161999585</v>
      </c>
      <c r="R50" s="34" t="n">
        <v>1</v>
      </c>
      <c r="S50" s="34" t="n">
        <v>0.910269295193918</v>
      </c>
      <c r="T50" s="32" t="n">
        <v>8814</v>
      </c>
      <c r="U50" s="32" t="n">
        <v>0</v>
      </c>
      <c r="V50" s="32" t="n">
        <v>0</v>
      </c>
      <c r="W50" s="32" t="n">
        <v>8814</v>
      </c>
      <c r="X50" s="32" t="n">
        <v>2024</v>
      </c>
      <c r="Y50" s="32" t="n">
        <v>10838</v>
      </c>
      <c r="Z50" s="32" t="n">
        <v>4405</v>
      </c>
      <c r="AA50" s="32" t="n">
        <v>1593</v>
      </c>
      <c r="AB50" s="31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9852</v>
      </c>
      <c r="E51" s="32" t="n">
        <v>0</v>
      </c>
      <c r="F51" s="32" t="n">
        <v>5178</v>
      </c>
      <c r="G51" s="32" t="n">
        <v>15030</v>
      </c>
      <c r="H51" s="33" t="n">
        <v>3985</v>
      </c>
      <c r="I51" s="33" t="n">
        <v>0</v>
      </c>
      <c r="J51" s="33" t="n">
        <v>4896</v>
      </c>
      <c r="K51" s="33" t="n">
        <v>8881</v>
      </c>
      <c r="L51" s="32" t="n">
        <v>5867</v>
      </c>
      <c r="M51" s="32" t="n">
        <v>0</v>
      </c>
      <c r="N51" s="32" t="n">
        <v>282</v>
      </c>
      <c r="O51" s="32" t="n">
        <v>6149</v>
      </c>
      <c r="P51" s="34" t="n">
        <v>0.590884896872921</v>
      </c>
      <c r="Q51" s="34" t="n">
        <v>0.404486398700771</v>
      </c>
      <c r="R51" s="34" t="s">
        <v>44</v>
      </c>
      <c r="S51" s="34" t="n">
        <v>0.945538818076477</v>
      </c>
      <c r="T51" s="32" t="n">
        <v>2760</v>
      </c>
      <c r="U51" s="32" t="n">
        <v>0</v>
      </c>
      <c r="V51" s="32" t="n">
        <v>43</v>
      </c>
      <c r="W51" s="32" t="n">
        <v>2803</v>
      </c>
      <c r="X51" s="32" t="n">
        <v>2263</v>
      </c>
      <c r="Y51" s="32" t="n">
        <v>5066</v>
      </c>
      <c r="Z51" s="32" t="n">
        <v>1274</v>
      </c>
      <c r="AA51" s="32" t="n">
        <v>860</v>
      </c>
      <c r="AB51" s="31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12203</v>
      </c>
      <c r="E52" s="32" t="n">
        <v>0</v>
      </c>
      <c r="F52" s="32" t="n">
        <v>8789</v>
      </c>
      <c r="G52" s="32" t="n">
        <v>20992</v>
      </c>
      <c r="H52" s="33" t="n">
        <v>7220</v>
      </c>
      <c r="I52" s="33" t="n">
        <v>0</v>
      </c>
      <c r="J52" s="33" t="n">
        <v>8359</v>
      </c>
      <c r="K52" s="33" t="n">
        <v>15579</v>
      </c>
      <c r="L52" s="32" t="n">
        <v>4983</v>
      </c>
      <c r="M52" s="32" t="n">
        <v>0</v>
      </c>
      <c r="N52" s="32" t="n">
        <v>430</v>
      </c>
      <c r="O52" s="32" t="n">
        <v>5413</v>
      </c>
      <c r="P52" s="34" t="n">
        <v>0.742139862804878</v>
      </c>
      <c r="Q52" s="34" t="n">
        <v>0.591657789068262</v>
      </c>
      <c r="R52" s="34" t="s">
        <v>44</v>
      </c>
      <c r="S52" s="34" t="n">
        <v>0.951075207645921</v>
      </c>
      <c r="T52" s="32" t="n">
        <v>3089</v>
      </c>
      <c r="U52" s="32" t="n">
        <v>0</v>
      </c>
      <c r="V52" s="32" t="n">
        <v>0</v>
      </c>
      <c r="W52" s="32" t="n">
        <v>3089</v>
      </c>
      <c r="X52" s="32" t="n">
        <v>2015</v>
      </c>
      <c r="Y52" s="32" t="n">
        <v>5104</v>
      </c>
      <c r="Z52" s="32" t="n">
        <v>505</v>
      </c>
      <c r="AA52" s="32" t="n">
        <v>38</v>
      </c>
      <c r="AB52" s="31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40625</v>
      </c>
      <c r="E53" s="32" t="n">
        <v>314</v>
      </c>
      <c r="F53" s="32" t="n">
        <v>15617</v>
      </c>
      <c r="G53" s="32" t="n">
        <v>56556</v>
      </c>
      <c r="H53" s="33" t="n">
        <v>26099</v>
      </c>
      <c r="I53" s="33" t="n">
        <v>314</v>
      </c>
      <c r="J53" s="33" t="n">
        <v>15386</v>
      </c>
      <c r="K53" s="33" t="n">
        <v>41799</v>
      </c>
      <c r="L53" s="32" t="n">
        <v>14526</v>
      </c>
      <c r="M53" s="32" t="n">
        <v>0</v>
      </c>
      <c r="N53" s="32" t="n">
        <v>231</v>
      </c>
      <c r="O53" s="32" t="n">
        <v>14757</v>
      </c>
      <c r="P53" s="34" t="n">
        <v>0.739072777424146</v>
      </c>
      <c r="Q53" s="34" t="n">
        <v>0.642436923076923</v>
      </c>
      <c r="R53" s="34" t="n">
        <v>1</v>
      </c>
      <c r="S53" s="34" t="n">
        <v>0.985208426714478</v>
      </c>
      <c r="T53" s="32" t="n">
        <v>7467</v>
      </c>
      <c r="U53" s="32" t="n">
        <v>2</v>
      </c>
      <c r="V53" s="32" t="n">
        <v>105</v>
      </c>
      <c r="W53" s="32" t="n">
        <v>7574</v>
      </c>
      <c r="X53" s="32" t="n">
        <v>1652</v>
      </c>
      <c r="Y53" s="32" t="n">
        <v>9226</v>
      </c>
      <c r="Z53" s="32" t="n">
        <v>3868</v>
      </c>
      <c r="AA53" s="32" t="n">
        <v>2364</v>
      </c>
      <c r="AB53" s="31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42768</v>
      </c>
      <c r="E54" s="32" t="n">
        <v>1104</v>
      </c>
      <c r="F54" s="32" t="n">
        <v>11694</v>
      </c>
      <c r="G54" s="32" t="n">
        <v>55566</v>
      </c>
      <c r="H54" s="33" t="n">
        <v>25700</v>
      </c>
      <c r="I54" s="33" t="n">
        <v>1104</v>
      </c>
      <c r="J54" s="33" t="n">
        <v>11394</v>
      </c>
      <c r="K54" s="33" t="n">
        <v>38198</v>
      </c>
      <c r="L54" s="32" t="n">
        <v>17068</v>
      </c>
      <c r="M54" s="32" t="n">
        <v>0</v>
      </c>
      <c r="N54" s="32" t="n">
        <v>300</v>
      </c>
      <c r="O54" s="32" t="n">
        <v>17368</v>
      </c>
      <c r="P54" s="34" t="n">
        <v>0.687434762264694</v>
      </c>
      <c r="Q54" s="34" t="n">
        <v>0.600916573138795</v>
      </c>
      <c r="R54" s="34" t="n">
        <v>1</v>
      </c>
      <c r="S54" s="34" t="n">
        <v>0.974345818368394</v>
      </c>
      <c r="T54" s="32" t="n">
        <v>13294</v>
      </c>
      <c r="U54" s="32" t="n">
        <v>0</v>
      </c>
      <c r="V54" s="32" t="n">
        <v>438</v>
      </c>
      <c r="W54" s="32" t="n">
        <v>13732</v>
      </c>
      <c r="X54" s="32" t="n">
        <v>4884</v>
      </c>
      <c r="Y54" s="32" t="n">
        <v>18616</v>
      </c>
      <c r="Z54" s="32" t="n">
        <v>3842</v>
      </c>
      <c r="AA54" s="32" t="n">
        <v>272</v>
      </c>
      <c r="AB54" s="31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13020</v>
      </c>
      <c r="E55" s="32" t="n">
        <v>445</v>
      </c>
      <c r="F55" s="32" t="n">
        <v>7909</v>
      </c>
      <c r="G55" s="32" t="n">
        <v>21374</v>
      </c>
      <c r="H55" s="33" t="n">
        <v>5771</v>
      </c>
      <c r="I55" s="33" t="n">
        <v>445</v>
      </c>
      <c r="J55" s="33" t="n">
        <v>7450</v>
      </c>
      <c r="K55" s="33" t="n">
        <v>13666</v>
      </c>
      <c r="L55" s="32" t="n">
        <v>7249</v>
      </c>
      <c r="M55" s="32" t="n">
        <v>0</v>
      </c>
      <c r="N55" s="32" t="n">
        <v>459</v>
      </c>
      <c r="O55" s="32" t="n">
        <v>7708</v>
      </c>
      <c r="P55" s="34" t="n">
        <v>0.639374941517732</v>
      </c>
      <c r="Q55" s="34" t="n">
        <v>0.443241167434716</v>
      </c>
      <c r="R55" s="34" t="n">
        <v>1</v>
      </c>
      <c r="S55" s="34" t="n">
        <v>0.941964850170692</v>
      </c>
      <c r="T55" s="32" t="n">
        <v>5617</v>
      </c>
      <c r="U55" s="32" t="n">
        <v>0</v>
      </c>
      <c r="V55" s="32" t="n">
        <v>0</v>
      </c>
      <c r="W55" s="32" t="n">
        <v>5617</v>
      </c>
      <c r="X55" s="32" t="n">
        <v>2967</v>
      </c>
      <c r="Y55" s="32" t="n">
        <v>8584</v>
      </c>
      <c r="Z55" s="32" t="n">
        <v>1829</v>
      </c>
      <c r="AA55" s="32" t="n">
        <v>947</v>
      </c>
      <c r="AB55" s="31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21337</v>
      </c>
      <c r="E56" s="32" t="n">
        <v>0</v>
      </c>
      <c r="F56" s="32" t="n">
        <v>13765</v>
      </c>
      <c r="G56" s="32" t="n">
        <v>35102</v>
      </c>
      <c r="H56" s="33" t="n">
        <v>11337</v>
      </c>
      <c r="I56" s="33" t="n">
        <v>0</v>
      </c>
      <c r="J56" s="33" t="n">
        <v>13383</v>
      </c>
      <c r="K56" s="33" t="n">
        <v>24720</v>
      </c>
      <c r="L56" s="32" t="n">
        <v>10000</v>
      </c>
      <c r="M56" s="32" t="n">
        <v>0</v>
      </c>
      <c r="N56" s="32" t="n">
        <v>382</v>
      </c>
      <c r="O56" s="32" t="n">
        <v>10382</v>
      </c>
      <c r="P56" s="34" t="n">
        <v>0.704233377015555</v>
      </c>
      <c r="Q56" s="34" t="n">
        <v>0.531330552561279</v>
      </c>
      <c r="R56" s="34" t="s">
        <v>44</v>
      </c>
      <c r="S56" s="34" t="n">
        <v>0.972248456229568</v>
      </c>
      <c r="T56" s="32" t="n">
        <v>7484</v>
      </c>
      <c r="U56" s="32" t="n">
        <v>0</v>
      </c>
      <c r="V56" s="32" t="n">
        <v>375</v>
      </c>
      <c r="W56" s="32" t="n">
        <v>7859</v>
      </c>
      <c r="X56" s="32" t="n">
        <v>1828</v>
      </c>
      <c r="Y56" s="32" t="n">
        <v>9687</v>
      </c>
      <c r="Z56" s="32" t="n">
        <v>2636</v>
      </c>
      <c r="AA56" s="32" t="n">
        <v>855</v>
      </c>
      <c r="AB56" s="31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26209</v>
      </c>
      <c r="E57" s="32" t="n">
        <v>0</v>
      </c>
      <c r="F57" s="32" t="n">
        <v>6009</v>
      </c>
      <c r="G57" s="32" t="n">
        <v>32218</v>
      </c>
      <c r="H57" s="33" t="n">
        <v>16939</v>
      </c>
      <c r="I57" s="33" t="n">
        <v>0</v>
      </c>
      <c r="J57" s="33" t="n">
        <v>5848</v>
      </c>
      <c r="K57" s="33" t="n">
        <v>22787</v>
      </c>
      <c r="L57" s="32" t="n">
        <v>9270</v>
      </c>
      <c r="M57" s="32" t="n">
        <v>0</v>
      </c>
      <c r="N57" s="32" t="n">
        <v>161</v>
      </c>
      <c r="O57" s="32" t="n">
        <v>9431</v>
      </c>
      <c r="P57" s="34" t="n">
        <v>0.707275436091626</v>
      </c>
      <c r="Q57" s="34" t="n">
        <v>0.646304704490824</v>
      </c>
      <c r="R57" s="34" t="s">
        <v>44</v>
      </c>
      <c r="S57" s="34" t="n">
        <v>0.973206856382094</v>
      </c>
      <c r="T57" s="32" t="n">
        <v>8004</v>
      </c>
      <c r="U57" s="32" t="n">
        <v>0</v>
      </c>
      <c r="V57" s="32" t="n">
        <v>0</v>
      </c>
      <c r="W57" s="32" t="n">
        <v>8004</v>
      </c>
      <c r="X57" s="32" t="n">
        <v>2303</v>
      </c>
      <c r="Y57" s="32" t="n">
        <v>10307</v>
      </c>
      <c r="Z57" s="32" t="n">
        <v>2411</v>
      </c>
      <c r="AA57" s="32" t="n">
        <v>794</v>
      </c>
      <c r="AB57" s="31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32125</v>
      </c>
      <c r="E58" s="32" t="n">
        <v>1515</v>
      </c>
      <c r="F58" s="32" t="n">
        <v>26678</v>
      </c>
      <c r="G58" s="32" t="n">
        <v>60318</v>
      </c>
      <c r="H58" s="33" t="n">
        <v>18292</v>
      </c>
      <c r="I58" s="33" t="n">
        <v>1454</v>
      </c>
      <c r="J58" s="33" t="n">
        <v>25940</v>
      </c>
      <c r="K58" s="33" t="n">
        <v>45686</v>
      </c>
      <c r="L58" s="32" t="n">
        <v>13833</v>
      </c>
      <c r="M58" s="32" t="n">
        <v>61</v>
      </c>
      <c r="N58" s="32" t="n">
        <v>738</v>
      </c>
      <c r="O58" s="32" t="n">
        <v>14632</v>
      </c>
      <c r="P58" s="34" t="n">
        <v>0.75741901256673</v>
      </c>
      <c r="Q58" s="34" t="n">
        <v>0.569400778210117</v>
      </c>
      <c r="R58" s="34" t="n">
        <v>0.95973597359736</v>
      </c>
      <c r="S58" s="34" t="n">
        <v>0.972336756878327</v>
      </c>
      <c r="T58" s="32" t="n">
        <v>10817</v>
      </c>
      <c r="U58" s="32" t="n">
        <v>32</v>
      </c>
      <c r="V58" s="32" t="n">
        <v>34</v>
      </c>
      <c r="W58" s="32" t="n">
        <v>10883</v>
      </c>
      <c r="X58" s="32" t="n">
        <v>2359</v>
      </c>
      <c r="Y58" s="32" t="n">
        <v>13242</v>
      </c>
      <c r="Z58" s="32" t="n">
        <v>3103</v>
      </c>
      <c r="AA58" s="32" t="n">
        <v>1269</v>
      </c>
      <c r="AB58" s="31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45037</v>
      </c>
      <c r="E59" s="32" t="n">
        <v>1091</v>
      </c>
      <c r="F59" s="32" t="n">
        <v>29413</v>
      </c>
      <c r="G59" s="32" t="n">
        <v>75541</v>
      </c>
      <c r="H59" s="33" t="n">
        <v>27428</v>
      </c>
      <c r="I59" s="33" t="n">
        <v>936</v>
      </c>
      <c r="J59" s="33" t="n">
        <v>28009</v>
      </c>
      <c r="K59" s="33" t="n">
        <v>56373</v>
      </c>
      <c r="L59" s="32" t="n">
        <v>17609</v>
      </c>
      <c r="M59" s="32" t="n">
        <v>155</v>
      </c>
      <c r="N59" s="32" t="n">
        <v>1404</v>
      </c>
      <c r="O59" s="32" t="n">
        <v>19168</v>
      </c>
      <c r="P59" s="34" t="n">
        <v>0.7462569995102</v>
      </c>
      <c r="Q59" s="34" t="n">
        <v>0.609010369251948</v>
      </c>
      <c r="R59" s="34" t="n">
        <v>0.857928505957837</v>
      </c>
      <c r="S59" s="34" t="n">
        <v>0.952266004827797</v>
      </c>
      <c r="T59" s="32" t="n">
        <v>15613</v>
      </c>
      <c r="U59" s="32" t="n">
        <v>0</v>
      </c>
      <c r="V59" s="32" t="n">
        <v>0</v>
      </c>
      <c r="W59" s="32" t="n">
        <v>15613</v>
      </c>
      <c r="X59" s="32" t="n">
        <v>4134</v>
      </c>
      <c r="Y59" s="32" t="n">
        <v>19747</v>
      </c>
      <c r="Z59" s="32" t="n">
        <v>6161</v>
      </c>
      <c r="AA59" s="32" t="n">
        <v>684</v>
      </c>
      <c r="AB59" s="31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61907</v>
      </c>
      <c r="E60" s="36" t="n">
        <v>241</v>
      </c>
      <c r="F60" s="36" t="n">
        <v>23168</v>
      </c>
      <c r="G60" s="36" t="n">
        <v>85316</v>
      </c>
      <c r="H60" s="37" t="n">
        <v>38544</v>
      </c>
      <c r="I60" s="37" t="n">
        <v>241</v>
      </c>
      <c r="J60" s="37" t="n">
        <v>22583</v>
      </c>
      <c r="K60" s="37" t="n">
        <v>61368</v>
      </c>
      <c r="L60" s="36" t="n">
        <v>23363</v>
      </c>
      <c r="M60" s="36" t="n">
        <v>0</v>
      </c>
      <c r="N60" s="36" t="n">
        <v>585</v>
      </c>
      <c r="O60" s="36" t="n">
        <v>23948</v>
      </c>
      <c r="P60" s="38" t="n">
        <v>0.719302358291528</v>
      </c>
      <c r="Q60" s="38" t="n">
        <v>0.622611336359378</v>
      </c>
      <c r="R60" s="38" t="n">
        <v>1</v>
      </c>
      <c r="S60" s="38" t="n">
        <v>0.974749654696133</v>
      </c>
      <c r="T60" s="36" t="n">
        <v>13790</v>
      </c>
      <c r="U60" s="36" t="n">
        <v>0</v>
      </c>
      <c r="V60" s="36" t="n">
        <v>255</v>
      </c>
      <c r="W60" s="36" t="n">
        <v>14045</v>
      </c>
      <c r="X60" s="36" t="n">
        <v>5201</v>
      </c>
      <c r="Y60" s="36" t="n">
        <v>19246</v>
      </c>
      <c r="Z60" s="36" t="n">
        <v>6769</v>
      </c>
      <c r="AA60" s="36" t="n">
        <v>1067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2" t="s">
        <v>166</v>
      </c>
      <c r="B12" s="43" t="s">
        <v>134</v>
      </c>
      <c r="C12" s="43" t="s">
        <v>167</v>
      </c>
      <c r="D12" s="43" t="s">
        <v>7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2" t="s">
        <v>170</v>
      </c>
      <c r="B13" s="43" t="s">
        <v>134</v>
      </c>
      <c r="C13" s="43" t="s">
        <v>171</v>
      </c>
      <c r="D13" s="43" t="s">
        <v>7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0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0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4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2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2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08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08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1" t="s">
        <v>294</v>
      </c>
      <c r="B44" s="41" t="s">
        <v>134</v>
      </c>
      <c r="C44" s="41" t="s">
        <v>295</v>
      </c>
      <c r="D44" s="41" t="s">
        <v>114</v>
      </c>
      <c r="G44" s="0" t="s">
        <v>296</v>
      </c>
      <c r="H44" s="0" t="s">
        <v>125</v>
      </c>
      <c r="I44" s="0" t="s">
        <v>297</v>
      </c>
      <c r="J44" s="0" t="s">
        <v>126</v>
      </c>
    </row>
    <row r="45" customFormat="false" ht="12.75" hidden="false" customHeight="false" outlineLevel="0" collapsed="false">
      <c r="A45" s="41" t="s">
        <v>298</v>
      </c>
      <c r="B45" s="41" t="s">
        <v>134</v>
      </c>
      <c r="C45" s="41" t="s">
        <v>299</v>
      </c>
      <c r="D45" s="41" t="s">
        <v>114</v>
      </c>
      <c r="G45" s="41" t="s">
        <v>300</v>
      </c>
      <c r="H45" s="0" t="s">
        <v>127</v>
      </c>
      <c r="I45" s="0" t="s">
        <v>301</v>
      </c>
      <c r="J45" s="0" t="s">
        <v>128</v>
      </c>
    </row>
    <row r="46" customFormat="false" ht="12.75" hidden="false" customHeight="false" outlineLevel="0" collapsed="false">
      <c r="A46" s="45" t="s">
        <v>302</v>
      </c>
      <c r="B46" s="41" t="s">
        <v>303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3</v>
      </c>
      <c r="C47" s="41" t="s">
        <v>306</v>
      </c>
      <c r="D47" s="41" t="s">
        <v>48</v>
      </c>
      <c r="G47" s="41"/>
    </row>
    <row r="48" customFormat="false" ht="12.75" hidden="false" customHeight="false" outlineLevel="0" collapsed="false">
      <c r="A48" s="41" t="s">
        <v>307</v>
      </c>
      <c r="B48" s="41" t="s">
        <v>303</v>
      </c>
      <c r="C48" s="41" t="s">
        <v>308</v>
      </c>
      <c r="D48" s="41" t="s">
        <v>48</v>
      </c>
    </row>
    <row r="49" customFormat="false" ht="12.75" hidden="false" customHeight="false" outlineLevel="0" collapsed="false">
      <c r="A49" s="41" t="s">
        <v>309</v>
      </c>
      <c r="B49" s="41" t="s">
        <v>310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10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10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10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10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10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10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310</v>
      </c>
      <c r="C56" s="41" t="s">
        <v>325</v>
      </c>
      <c r="D56" s="41" t="s">
        <v>50</v>
      </c>
    </row>
    <row r="57" customFormat="false" ht="12.75" hidden="false" customHeight="false" outlineLevel="0" collapsed="false">
      <c r="A57" s="41" t="s">
        <v>326</v>
      </c>
      <c r="B57" s="41" t="s">
        <v>310</v>
      </c>
      <c r="C57" s="41" t="s">
        <v>327</v>
      </c>
      <c r="D57" s="41" t="s">
        <v>50</v>
      </c>
    </row>
    <row r="58" customFormat="false" ht="12.75" hidden="false" customHeight="false" outlineLevel="0" collapsed="false">
      <c r="A58" s="41" t="s">
        <v>328</v>
      </c>
      <c r="B58" s="41" t="s">
        <v>303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3</v>
      </c>
      <c r="C59" s="41" t="s">
        <v>331</v>
      </c>
      <c r="D59" s="41" t="s">
        <v>56</v>
      </c>
    </row>
    <row r="60" customFormat="false" ht="12.75" hidden="false" customHeight="false" outlineLevel="0" collapsed="false">
      <c r="A60" s="41" t="s">
        <v>332</v>
      </c>
      <c r="B60" s="41" t="s">
        <v>303</v>
      </c>
      <c r="C60" s="41" t="s">
        <v>333</v>
      </c>
      <c r="D60" s="41" t="s">
        <v>56</v>
      </c>
    </row>
    <row r="61" customFormat="false" ht="12.75" hidden="false" customHeight="false" outlineLevel="0" collapsed="false">
      <c r="A61" s="41" t="s">
        <v>334</v>
      </c>
      <c r="B61" s="41" t="s">
        <v>310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10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10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10</v>
      </c>
      <c r="C64" s="41" t="s">
        <v>341</v>
      </c>
      <c r="D64" s="41" t="s">
        <v>62</v>
      </c>
    </row>
    <row r="65" customFormat="false" ht="12.75" hidden="false" customHeight="false" outlineLevel="0" collapsed="false">
      <c r="A65" s="41" t="s">
        <v>342</v>
      </c>
      <c r="B65" s="41" t="s">
        <v>310</v>
      </c>
      <c r="C65" s="41" t="s">
        <v>343</v>
      </c>
      <c r="D65" s="41" t="s">
        <v>62</v>
      </c>
    </row>
    <row r="66" customFormat="false" ht="12.75" hidden="false" customHeight="false" outlineLevel="0" collapsed="false">
      <c r="A66" s="41" t="s">
        <v>344</v>
      </c>
      <c r="B66" s="41" t="s">
        <v>310</v>
      </c>
      <c r="C66" s="41" t="s">
        <v>345</v>
      </c>
      <c r="D66" s="41" t="s">
        <v>82</v>
      </c>
    </row>
    <row r="67" customFormat="false" ht="12.75" hidden="false" customHeight="false" outlineLevel="0" collapsed="false">
      <c r="A67" s="41" t="s">
        <v>346</v>
      </c>
      <c r="B67" s="41" t="s">
        <v>310</v>
      </c>
      <c r="C67" s="41" t="s">
        <v>347</v>
      </c>
      <c r="D67" s="41" t="s">
        <v>82</v>
      </c>
    </row>
    <row r="68" customFormat="false" ht="12.75" hidden="false" customHeight="false" outlineLevel="0" collapsed="false">
      <c r="A68" s="41" t="s">
        <v>348</v>
      </c>
      <c r="B68" s="41" t="s">
        <v>303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303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303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3</v>
      </c>
      <c r="C71" s="41" t="s">
        <v>355</v>
      </c>
      <c r="D71" s="41" t="s">
        <v>84</v>
      </c>
    </row>
    <row r="72" customFormat="false" ht="12.75" hidden="false" customHeight="false" outlineLevel="0" collapsed="false">
      <c r="A72" s="41" t="s">
        <v>356</v>
      </c>
      <c r="B72" s="41" t="s">
        <v>303</v>
      </c>
      <c r="C72" s="41" t="s">
        <v>357</v>
      </c>
      <c r="D72" s="41" t="s">
        <v>84</v>
      </c>
    </row>
    <row r="73" customFormat="false" ht="12.75" hidden="false" customHeight="false" outlineLevel="0" collapsed="false">
      <c r="A73" s="41" t="s">
        <v>358</v>
      </c>
      <c r="B73" s="41" t="s">
        <v>310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10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10</v>
      </c>
      <c r="C75" s="41" t="s">
        <v>363</v>
      </c>
      <c r="D75" s="41" t="s">
        <v>88</v>
      </c>
    </row>
    <row r="76" customFormat="false" ht="12.75" hidden="false" customHeight="false" outlineLevel="0" collapsed="false">
      <c r="A76" s="41" t="s">
        <v>364</v>
      </c>
      <c r="B76" s="41" t="s">
        <v>310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10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1" t="s">
        <v>368</v>
      </c>
      <c r="B78" s="41" t="s">
        <v>310</v>
      </c>
      <c r="C78" s="41" t="s">
        <v>369</v>
      </c>
      <c r="D78" s="41" t="s">
        <v>88</v>
      </c>
    </row>
    <row r="79" customFormat="false" ht="12.75" hidden="false" customHeight="false" outlineLevel="0" collapsed="false">
      <c r="A79" s="41" t="s">
        <v>370</v>
      </c>
      <c r="B79" s="41" t="s">
        <v>310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5" t="s">
        <v>372</v>
      </c>
      <c r="B80" s="41" t="s">
        <v>310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10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10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10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10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10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10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10</v>
      </c>
      <c r="C87" s="41" t="s">
        <v>387</v>
      </c>
      <c r="D87" s="41" t="s">
        <v>92</v>
      </c>
    </row>
    <row r="88" customFormat="false" ht="12.75" hidden="false" customHeight="false" outlineLevel="0" collapsed="false">
      <c r="A88" s="41" t="s">
        <v>388</v>
      </c>
      <c r="B88" s="41" t="s">
        <v>310</v>
      </c>
      <c r="C88" s="41" t="s">
        <v>389</v>
      </c>
      <c r="D88" s="41" t="s">
        <v>92</v>
      </c>
    </row>
    <row r="89" customFormat="false" ht="12.75" hidden="false" customHeight="false" outlineLevel="0" collapsed="false">
      <c r="A89" s="41" t="s">
        <v>390</v>
      </c>
      <c r="B89" s="41" t="s">
        <v>310</v>
      </c>
      <c r="C89" s="41" t="s">
        <v>391</v>
      </c>
      <c r="D89" s="46" t="s">
        <v>94</v>
      </c>
    </row>
    <row r="90" customFormat="false" ht="12.75" hidden="false" customHeight="false" outlineLevel="0" collapsed="false">
      <c r="A90" s="41" t="s">
        <v>392</v>
      </c>
      <c r="B90" s="41" t="s">
        <v>310</v>
      </c>
      <c r="C90" s="41" t="s">
        <v>393</v>
      </c>
      <c r="D90" s="46" t="s">
        <v>94</v>
      </c>
    </row>
    <row r="91" customFormat="false" ht="12.75" hidden="false" customHeight="false" outlineLevel="0" collapsed="false">
      <c r="A91" s="41" t="s">
        <v>394</v>
      </c>
      <c r="B91" s="41" t="s">
        <v>310</v>
      </c>
      <c r="C91" s="41" t="s">
        <v>395</v>
      </c>
      <c r="D91" s="46" t="s">
        <v>94</v>
      </c>
    </row>
    <row r="92" customFormat="false" ht="12.75" hidden="false" customHeight="false" outlineLevel="0" collapsed="false">
      <c r="A92" s="45" t="s">
        <v>396</v>
      </c>
      <c r="B92" s="41" t="s">
        <v>303</v>
      </c>
      <c r="C92" s="41" t="s">
        <v>397</v>
      </c>
      <c r="D92" s="41" t="s">
        <v>96</v>
      </c>
    </row>
    <row r="93" customFormat="false" ht="12.75" hidden="false" customHeight="false" outlineLevel="0" collapsed="false">
      <c r="A93" s="41" t="s">
        <v>398</v>
      </c>
      <c r="B93" s="41" t="s">
        <v>303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303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303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3</v>
      </c>
      <c r="C96" s="41" t="s">
        <v>405</v>
      </c>
      <c r="D96" s="41" t="s">
        <v>98</v>
      </c>
    </row>
    <row r="97" customFormat="false" ht="12.75" hidden="false" customHeight="false" outlineLevel="0" collapsed="false">
      <c r="A97" s="41" t="s">
        <v>406</v>
      </c>
      <c r="B97" s="41" t="s">
        <v>303</v>
      </c>
      <c r="C97" s="41" t="s">
        <v>407</v>
      </c>
      <c r="D97" s="41" t="s">
        <v>98</v>
      </c>
    </row>
    <row r="98" customFormat="false" ht="12.75" hidden="false" customHeight="false" outlineLevel="0" collapsed="false">
      <c r="A98" s="41" t="s">
        <v>408</v>
      </c>
      <c r="B98" s="41" t="s">
        <v>310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10</v>
      </c>
      <c r="C99" s="41" t="s">
        <v>411</v>
      </c>
      <c r="D99" s="41" t="s">
        <v>104</v>
      </c>
    </row>
    <row r="100" customFormat="false" ht="12.75" hidden="false" customHeight="false" outlineLevel="0" collapsed="false">
      <c r="A100" s="41" t="s">
        <v>412</v>
      </c>
      <c r="B100" s="41" t="s">
        <v>310</v>
      </c>
      <c r="C100" s="41" t="s">
        <v>413</v>
      </c>
      <c r="D100" s="41" t="s">
        <v>104</v>
      </c>
    </row>
    <row r="101" customFormat="false" ht="12.75" hidden="false" customHeight="false" outlineLevel="0" collapsed="false">
      <c r="A101" s="41" t="s">
        <v>414</v>
      </c>
      <c r="B101" s="41" t="s">
        <v>310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10</v>
      </c>
      <c r="C102" s="41" t="s">
        <v>417</v>
      </c>
      <c r="D102" s="41" t="s">
        <v>106</v>
      </c>
    </row>
    <row r="103" customFormat="false" ht="12.75" hidden="false" customHeight="false" outlineLevel="0" collapsed="false">
      <c r="A103" s="41" t="s">
        <v>418</v>
      </c>
      <c r="B103" s="41" t="s">
        <v>310</v>
      </c>
      <c r="C103" s="41" t="s">
        <v>419</v>
      </c>
      <c r="D103" s="41" t="s">
        <v>106</v>
      </c>
    </row>
    <row r="104" customFormat="false" ht="12.75" hidden="false" customHeight="false" outlineLevel="0" collapsed="false">
      <c r="A104" s="41" t="s">
        <v>420</v>
      </c>
      <c r="B104" s="41" t="s">
        <v>310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10</v>
      </c>
      <c r="C105" s="41" t="s">
        <v>423</v>
      </c>
      <c r="D105" s="41" t="s">
        <v>110</v>
      </c>
    </row>
    <row r="106" customFormat="false" ht="12.75" hidden="false" customHeight="false" outlineLevel="0" collapsed="false">
      <c r="A106" s="41" t="s">
        <v>424</v>
      </c>
      <c r="B106" s="41" t="s">
        <v>310</v>
      </c>
      <c r="C106" s="41" t="s">
        <v>425</v>
      </c>
      <c r="D106" s="41" t="s">
        <v>110</v>
      </c>
    </row>
    <row r="107" customFormat="false" ht="12.75" hidden="false" customHeight="false" outlineLevel="0" collapsed="false">
      <c r="A107" s="41" t="s">
        <v>426</v>
      </c>
      <c r="B107" s="41" t="s">
        <v>310</v>
      </c>
      <c r="C107" s="41" t="s">
        <v>427</v>
      </c>
      <c r="D107" s="41" t="s">
        <v>118</v>
      </c>
    </row>
    <row r="108" customFormat="false" ht="12.75" hidden="false" customHeight="false" outlineLevel="0" collapsed="false">
      <c r="A108" s="41" t="s">
        <v>428</v>
      </c>
      <c r="B108" s="41" t="s">
        <v>303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303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303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3</v>
      </c>
      <c r="C111" s="41" t="s">
        <v>435</v>
      </c>
      <c r="D111" s="41" t="s">
        <v>120</v>
      </c>
    </row>
    <row r="112" customFormat="false" ht="12.75" hidden="false" customHeight="false" outlineLevel="0" collapsed="false">
      <c r="A112" s="41" t="s">
        <v>436</v>
      </c>
      <c r="B112" s="41" t="s">
        <v>303</v>
      </c>
      <c r="C112" s="41" t="s">
        <v>437</v>
      </c>
      <c r="D112" s="41" t="s">
        <v>120</v>
      </c>
    </row>
    <row r="113" customFormat="false" ht="12.75" hidden="false" customHeight="false" outlineLevel="0" collapsed="false">
      <c r="A113" s="41" t="s">
        <v>438</v>
      </c>
      <c r="B113" s="41" t="s">
        <v>310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10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10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10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310</v>
      </c>
      <c r="C117" s="41" t="s">
        <v>447</v>
      </c>
      <c r="D117" s="41" t="s">
        <v>126</v>
      </c>
    </row>
    <row r="118" customFormat="false" ht="12.75" hidden="false" customHeight="false" outlineLevel="0" collapsed="false">
      <c r="A118" s="41" t="s">
        <v>448</v>
      </c>
      <c r="B118" s="41" t="s">
        <v>310</v>
      </c>
      <c r="C118" s="41" t="s">
        <v>449</v>
      </c>
      <c r="D118" s="41" t="s">
        <v>126</v>
      </c>
    </row>
    <row r="119" customFormat="false" ht="12.75" hidden="false" customHeight="false" outlineLevel="0" collapsed="false">
      <c r="A119" s="41" t="s">
        <v>450</v>
      </c>
      <c r="B119" s="41" t="s">
        <v>451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51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51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51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51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51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51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51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51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51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51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51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51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51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51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51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51</v>
      </c>
      <c r="C135" s="41" t="s">
        <v>484</v>
      </c>
      <c r="D135" s="41" t="s">
        <v>58</v>
      </c>
    </row>
    <row r="136" customFormat="false" ht="12.75" hidden="false" customHeight="false" outlineLevel="0" collapsed="false">
      <c r="A136" s="41" t="s">
        <v>485</v>
      </c>
      <c r="B136" s="41" t="s">
        <v>451</v>
      </c>
      <c r="C136" s="41" t="s">
        <v>486</v>
      </c>
      <c r="D136" s="41" t="s">
        <v>58</v>
      </c>
    </row>
    <row r="137" customFormat="false" ht="12.75" hidden="false" customHeight="false" outlineLevel="0" collapsed="false">
      <c r="A137" s="41" t="s">
        <v>487</v>
      </c>
      <c r="B137" s="41" t="s">
        <v>488</v>
      </c>
      <c r="C137" s="41" t="s">
        <v>489</v>
      </c>
      <c r="D137" s="41" t="s">
        <v>64</v>
      </c>
    </row>
    <row r="138" customFormat="false" ht="12.75" hidden="false" customHeight="false" outlineLevel="0" collapsed="false">
      <c r="A138" s="41" t="s">
        <v>490</v>
      </c>
      <c r="B138" s="41" t="s">
        <v>488</v>
      </c>
      <c r="C138" s="41" t="s">
        <v>491</v>
      </c>
      <c r="D138" s="41" t="s">
        <v>64</v>
      </c>
    </row>
    <row r="139" customFormat="false" ht="12.75" hidden="false" customHeight="false" outlineLevel="0" collapsed="false">
      <c r="A139" s="41" t="s">
        <v>492</v>
      </c>
      <c r="B139" s="41" t="s">
        <v>488</v>
      </c>
      <c r="C139" s="41" t="s">
        <v>493</v>
      </c>
      <c r="D139" s="41" t="s">
        <v>64</v>
      </c>
    </row>
    <row r="140" customFormat="false" ht="12.75" hidden="false" customHeight="false" outlineLevel="0" collapsed="false">
      <c r="A140" s="41" t="s">
        <v>494</v>
      </c>
      <c r="B140" s="41" t="s">
        <v>488</v>
      </c>
      <c r="C140" s="41" t="s">
        <v>495</v>
      </c>
      <c r="D140" s="41" t="s">
        <v>64</v>
      </c>
    </row>
    <row r="141" customFormat="false" ht="12.75" hidden="false" customHeight="false" outlineLevel="0" collapsed="false">
      <c r="A141" s="41" t="s">
        <v>496</v>
      </c>
      <c r="B141" s="41" t="s">
        <v>488</v>
      </c>
      <c r="C141" s="41" t="s">
        <v>497</v>
      </c>
      <c r="D141" s="41" t="s">
        <v>64</v>
      </c>
    </row>
    <row r="142" customFormat="false" ht="12.75" hidden="false" customHeight="false" outlineLevel="0" collapsed="false">
      <c r="A142" s="41" t="s">
        <v>498</v>
      </c>
      <c r="B142" s="41" t="s">
        <v>488</v>
      </c>
      <c r="C142" s="41" t="s">
        <v>499</v>
      </c>
      <c r="D142" s="41" t="s">
        <v>64</v>
      </c>
    </row>
    <row r="143" customFormat="false" ht="12.75" hidden="false" customHeight="false" outlineLevel="0" collapsed="false">
      <c r="A143" s="41" t="s">
        <v>500</v>
      </c>
      <c r="B143" s="41" t="s">
        <v>488</v>
      </c>
      <c r="C143" s="41" t="s">
        <v>501</v>
      </c>
      <c r="D143" s="41" t="s">
        <v>64</v>
      </c>
    </row>
    <row r="144" customFormat="false" ht="12.75" hidden="false" customHeight="false" outlineLevel="0" collapsed="false">
      <c r="A144" s="41" t="s">
        <v>502</v>
      </c>
      <c r="B144" s="41" t="s">
        <v>488</v>
      </c>
      <c r="C144" s="41" t="s">
        <v>503</v>
      </c>
      <c r="D144" s="41" t="s">
        <v>64</v>
      </c>
    </row>
    <row r="145" customFormat="false" ht="12.75" hidden="false" customHeight="false" outlineLevel="0" collapsed="false">
      <c r="A145" s="41" t="s">
        <v>504</v>
      </c>
      <c r="B145" s="41" t="s">
        <v>488</v>
      </c>
      <c r="C145" s="41" t="s">
        <v>505</v>
      </c>
      <c r="D145" s="41" t="s">
        <v>64</v>
      </c>
    </row>
    <row r="146" customFormat="false" ht="12.75" hidden="false" customHeight="false" outlineLevel="0" collapsed="false">
      <c r="A146" s="41" t="s">
        <v>506</v>
      </c>
      <c r="B146" s="41" t="s">
        <v>488</v>
      </c>
      <c r="C146" s="41" t="s">
        <v>507</v>
      </c>
      <c r="D146" s="41" t="s">
        <v>64</v>
      </c>
    </row>
    <row r="147" customFormat="false" ht="12.75" hidden="false" customHeight="false" outlineLevel="0" collapsed="false">
      <c r="A147" s="41" t="s">
        <v>508</v>
      </c>
      <c r="B147" s="41" t="s">
        <v>488</v>
      </c>
      <c r="C147" s="41" t="s">
        <v>509</v>
      </c>
      <c r="D147" s="41" t="s">
        <v>64</v>
      </c>
    </row>
    <row r="148" customFormat="false" ht="12.75" hidden="false" customHeight="false" outlineLevel="0" collapsed="false">
      <c r="A148" s="41" t="s">
        <v>510</v>
      </c>
      <c r="B148" s="41" t="s">
        <v>451</v>
      </c>
      <c r="C148" s="41" t="s">
        <v>511</v>
      </c>
      <c r="D148" s="41" t="s">
        <v>76</v>
      </c>
    </row>
    <row r="149" customFormat="false" ht="12.75" hidden="false" customHeight="false" outlineLevel="0" collapsed="false">
      <c r="A149" s="41" t="s">
        <v>512</v>
      </c>
      <c r="B149" s="41" t="s">
        <v>451</v>
      </c>
      <c r="C149" s="41" t="s">
        <v>513</v>
      </c>
      <c r="D149" s="41" t="s">
        <v>76</v>
      </c>
    </row>
    <row r="150" customFormat="false" ht="12.75" hidden="false" customHeight="false" outlineLevel="0" collapsed="false">
      <c r="A150" s="41" t="s">
        <v>514</v>
      </c>
      <c r="B150" s="41" t="s">
        <v>451</v>
      </c>
      <c r="C150" s="41" t="s">
        <v>515</v>
      </c>
      <c r="D150" s="41" t="s">
        <v>76</v>
      </c>
    </row>
    <row r="151" customFormat="false" ht="12.75" hidden="false" customHeight="false" outlineLevel="0" collapsed="false">
      <c r="A151" s="41" t="s">
        <v>516</v>
      </c>
      <c r="B151" s="41" t="s">
        <v>451</v>
      </c>
      <c r="C151" s="41" t="s">
        <v>517</v>
      </c>
      <c r="D151" s="41" t="s">
        <v>76</v>
      </c>
    </row>
    <row r="152" customFormat="false" ht="12.75" hidden="false" customHeight="false" outlineLevel="0" collapsed="false">
      <c r="A152" s="41" t="s">
        <v>518</v>
      </c>
      <c r="B152" s="41" t="s">
        <v>451</v>
      </c>
      <c r="C152" s="41" t="s">
        <v>519</v>
      </c>
      <c r="D152" s="41" t="s">
        <v>76</v>
      </c>
    </row>
    <row r="153" customFormat="false" ht="12.75" hidden="false" customHeight="false" outlineLevel="0" collapsed="false">
      <c r="A153" s="41" t="s">
        <v>520</v>
      </c>
      <c r="B153" s="41" t="s">
        <v>451</v>
      </c>
      <c r="C153" s="41" t="s">
        <v>521</v>
      </c>
      <c r="D153" s="41" t="s">
        <v>76</v>
      </c>
    </row>
    <row r="154" customFormat="false" ht="12.75" hidden="false" customHeight="false" outlineLevel="0" collapsed="false">
      <c r="A154" s="41" t="s">
        <v>522</v>
      </c>
      <c r="B154" s="41" t="s">
        <v>451</v>
      </c>
      <c r="C154" s="41" t="s">
        <v>523</v>
      </c>
      <c r="D154" s="41" t="s">
        <v>76</v>
      </c>
    </row>
    <row r="155" customFormat="false" ht="12.75" hidden="false" customHeight="false" outlineLevel="0" collapsed="false">
      <c r="A155" s="41" t="s">
        <v>524</v>
      </c>
      <c r="B155" s="41" t="s">
        <v>451</v>
      </c>
      <c r="C155" s="41" t="s">
        <v>525</v>
      </c>
      <c r="D155" s="41" t="s">
        <v>76</v>
      </c>
    </row>
    <row r="156" customFormat="false" ht="12.75" hidden="false" customHeight="false" outlineLevel="0" collapsed="false">
      <c r="A156" s="41" t="s">
        <v>526</v>
      </c>
      <c r="B156" s="41" t="s">
        <v>451</v>
      </c>
      <c r="C156" s="41" t="s">
        <v>527</v>
      </c>
      <c r="D156" s="41" t="s">
        <v>76</v>
      </c>
    </row>
    <row r="157" customFormat="false" ht="12.75" hidden="false" customHeight="false" outlineLevel="0" collapsed="false">
      <c r="A157" s="41" t="s">
        <v>528</v>
      </c>
      <c r="B157" s="41" t="s">
        <v>451</v>
      </c>
      <c r="C157" s="41" t="s">
        <v>529</v>
      </c>
      <c r="D157" s="41" t="s">
        <v>76</v>
      </c>
    </row>
    <row r="158" customFormat="false" ht="12.75" hidden="false" customHeight="false" outlineLevel="0" collapsed="false">
      <c r="A158" s="41" t="s">
        <v>530</v>
      </c>
      <c r="B158" s="41" t="s">
        <v>451</v>
      </c>
      <c r="C158" s="41" t="s">
        <v>531</v>
      </c>
      <c r="D158" s="41" t="s">
        <v>76</v>
      </c>
    </row>
    <row r="159" customFormat="false" ht="12.75" hidden="false" customHeight="false" outlineLevel="0" collapsed="false">
      <c r="A159" s="41" t="s">
        <v>532</v>
      </c>
      <c r="B159" s="41" t="s">
        <v>451</v>
      </c>
      <c r="C159" s="41" t="s">
        <v>533</v>
      </c>
      <c r="D159" s="41" t="s">
        <v>76</v>
      </c>
    </row>
    <row r="160" customFormat="false" ht="12.75" hidden="false" customHeight="false" outlineLevel="0" collapsed="false">
      <c r="A160" s="41" t="s">
        <v>534</v>
      </c>
      <c r="B160" s="41" t="s">
        <v>451</v>
      </c>
      <c r="C160" s="41" t="s">
        <v>535</v>
      </c>
      <c r="D160" s="41" t="s">
        <v>80</v>
      </c>
    </row>
    <row r="161" customFormat="false" ht="12.75" hidden="false" customHeight="false" outlineLevel="0" collapsed="false">
      <c r="A161" s="41" t="s">
        <v>536</v>
      </c>
      <c r="B161" s="41" t="s">
        <v>451</v>
      </c>
      <c r="C161" s="41" t="s">
        <v>537</v>
      </c>
      <c r="D161" s="41" t="s">
        <v>80</v>
      </c>
    </row>
    <row r="162" customFormat="false" ht="12.75" hidden="false" customHeight="false" outlineLevel="0" collapsed="false">
      <c r="A162" s="41" t="s">
        <v>538</v>
      </c>
      <c r="B162" s="41" t="s">
        <v>451</v>
      </c>
      <c r="C162" s="41" t="s">
        <v>539</v>
      </c>
      <c r="D162" s="41" t="s">
        <v>80</v>
      </c>
    </row>
    <row r="163" customFormat="false" ht="12.75" hidden="false" customHeight="false" outlineLevel="0" collapsed="false">
      <c r="A163" s="45" t="s">
        <v>540</v>
      </c>
      <c r="B163" s="41" t="s">
        <v>451</v>
      </c>
      <c r="C163" s="45" t="s">
        <v>541</v>
      </c>
      <c r="D163" s="41" t="s">
        <v>80</v>
      </c>
    </row>
    <row r="164" customFormat="false" ht="12.75" hidden="false" customHeight="false" outlineLevel="0" collapsed="false">
      <c r="A164" s="41" t="s">
        <v>542</v>
      </c>
      <c r="B164" s="41" t="s">
        <v>451</v>
      </c>
      <c r="C164" s="41" t="s">
        <v>543</v>
      </c>
      <c r="D164" s="41" t="s">
        <v>80</v>
      </c>
    </row>
    <row r="165" customFormat="false" ht="12.75" hidden="false" customHeight="false" outlineLevel="0" collapsed="false">
      <c r="A165" s="41" t="s">
        <v>544</v>
      </c>
      <c r="B165" s="41" t="s">
        <v>451</v>
      </c>
      <c r="C165" s="41" t="s">
        <v>545</v>
      </c>
      <c r="D165" s="41" t="s">
        <v>80</v>
      </c>
    </row>
    <row r="166" customFormat="false" ht="12.75" hidden="false" customHeight="false" outlineLevel="0" collapsed="false">
      <c r="A166" s="41" t="s">
        <v>546</v>
      </c>
      <c r="B166" s="41" t="s">
        <v>488</v>
      </c>
      <c r="C166" s="41" t="s">
        <v>547</v>
      </c>
      <c r="D166" s="41" t="s">
        <v>86</v>
      </c>
    </row>
    <row r="167" customFormat="false" ht="12.75" hidden="false" customHeight="false" outlineLevel="0" collapsed="false">
      <c r="A167" s="41" t="s">
        <v>548</v>
      </c>
      <c r="B167" s="41" t="s">
        <v>488</v>
      </c>
      <c r="C167" s="41" t="s">
        <v>549</v>
      </c>
      <c r="D167" s="41" t="s">
        <v>86</v>
      </c>
    </row>
    <row r="168" customFormat="false" ht="12.75" hidden="false" customHeight="false" outlineLevel="0" collapsed="false">
      <c r="A168" s="41" t="s">
        <v>550</v>
      </c>
      <c r="B168" s="41" t="s">
        <v>488</v>
      </c>
      <c r="C168" s="41" t="s">
        <v>551</v>
      </c>
      <c r="D168" s="41" t="s">
        <v>86</v>
      </c>
    </row>
    <row r="169" customFormat="false" ht="12.75" hidden="false" customHeight="false" outlineLevel="0" collapsed="false">
      <c r="A169" s="41" t="s">
        <v>552</v>
      </c>
      <c r="B169" s="41" t="s">
        <v>488</v>
      </c>
      <c r="C169" s="41" t="s">
        <v>553</v>
      </c>
      <c r="D169" s="41" t="s">
        <v>86</v>
      </c>
    </row>
    <row r="170" customFormat="false" ht="12.75" hidden="false" customHeight="false" outlineLevel="0" collapsed="false">
      <c r="A170" s="41" t="s">
        <v>554</v>
      </c>
      <c r="B170" s="41" t="s">
        <v>488</v>
      </c>
      <c r="C170" s="41" t="s">
        <v>555</v>
      </c>
      <c r="D170" s="41" t="s">
        <v>86</v>
      </c>
    </row>
    <row r="171" customFormat="false" ht="12.75" hidden="false" customHeight="false" outlineLevel="0" collapsed="false">
      <c r="A171" s="41" t="s">
        <v>554</v>
      </c>
      <c r="B171" s="41" t="s">
        <v>488</v>
      </c>
      <c r="C171" s="41" t="s">
        <v>555</v>
      </c>
      <c r="D171" s="41" t="s">
        <v>86</v>
      </c>
    </row>
    <row r="172" customFormat="false" ht="12.75" hidden="false" customHeight="false" outlineLevel="0" collapsed="false">
      <c r="A172" s="41" t="s">
        <v>556</v>
      </c>
      <c r="B172" s="41" t="s">
        <v>488</v>
      </c>
      <c r="C172" s="45" t="s">
        <v>557</v>
      </c>
      <c r="D172" s="41" t="s">
        <v>86</v>
      </c>
    </row>
    <row r="173" customFormat="false" ht="12.75" hidden="false" customHeight="false" outlineLevel="0" collapsed="false">
      <c r="A173" s="41" t="s">
        <v>558</v>
      </c>
      <c r="B173" s="41" t="s">
        <v>488</v>
      </c>
      <c r="C173" s="41" t="s">
        <v>559</v>
      </c>
      <c r="D173" s="41" t="s">
        <v>86</v>
      </c>
    </row>
    <row r="174" customFormat="false" ht="12.75" hidden="false" customHeight="false" outlineLevel="0" collapsed="false">
      <c r="A174" s="41" t="s">
        <v>560</v>
      </c>
      <c r="B174" s="41" t="s">
        <v>488</v>
      </c>
      <c r="C174" s="41" t="s">
        <v>561</v>
      </c>
      <c r="D174" s="41" t="s">
        <v>86</v>
      </c>
    </row>
    <row r="175" customFormat="false" ht="12.75" hidden="false" customHeight="false" outlineLevel="0" collapsed="false">
      <c r="A175" s="41" t="s">
        <v>562</v>
      </c>
      <c r="B175" s="41" t="s">
        <v>488</v>
      </c>
      <c r="C175" s="41" t="s">
        <v>563</v>
      </c>
      <c r="D175" s="41" t="s">
        <v>86</v>
      </c>
    </row>
    <row r="176" customFormat="false" ht="12.75" hidden="false" customHeight="false" outlineLevel="0" collapsed="false">
      <c r="A176" s="41" t="s">
        <v>564</v>
      </c>
      <c r="B176" s="41" t="s">
        <v>488</v>
      </c>
      <c r="C176" s="41" t="s">
        <v>565</v>
      </c>
      <c r="D176" s="41" t="s">
        <v>86</v>
      </c>
    </row>
    <row r="177" customFormat="false" ht="12.75" hidden="false" customHeight="false" outlineLevel="0" collapsed="false">
      <c r="A177" s="41" t="s">
        <v>566</v>
      </c>
      <c r="B177" s="41" t="s">
        <v>488</v>
      </c>
      <c r="C177" s="41" t="s">
        <v>567</v>
      </c>
      <c r="D177" s="41" t="s">
        <v>86</v>
      </c>
    </row>
    <row r="178" customFormat="false" ht="12.75" hidden="false" customHeight="false" outlineLevel="0" collapsed="false">
      <c r="A178" s="41" t="s">
        <v>568</v>
      </c>
      <c r="B178" s="41" t="s">
        <v>488</v>
      </c>
      <c r="C178" s="41" t="s">
        <v>569</v>
      </c>
      <c r="D178" s="41" t="s">
        <v>86</v>
      </c>
    </row>
    <row r="179" customFormat="false" ht="12.75" hidden="false" customHeight="false" outlineLevel="0" collapsed="false">
      <c r="A179" s="41" t="s">
        <v>570</v>
      </c>
      <c r="B179" s="41" t="s">
        <v>488</v>
      </c>
      <c r="C179" s="41" t="s">
        <v>571</v>
      </c>
      <c r="D179" s="41" t="s">
        <v>116</v>
      </c>
    </row>
    <row r="180" customFormat="false" ht="12.75" hidden="false" customHeight="false" outlineLevel="0" collapsed="false">
      <c r="A180" s="41" t="s">
        <v>572</v>
      </c>
      <c r="B180" s="41" t="s">
        <v>488</v>
      </c>
      <c r="C180" s="41" t="s">
        <v>573</v>
      </c>
      <c r="D180" s="41" t="s">
        <v>116</v>
      </c>
    </row>
    <row r="181" customFormat="false" ht="12.75" hidden="false" customHeight="false" outlineLevel="0" collapsed="false">
      <c r="A181" s="41" t="s">
        <v>574</v>
      </c>
      <c r="B181" s="41" t="s">
        <v>488</v>
      </c>
      <c r="C181" s="41" t="s">
        <v>575</v>
      </c>
      <c r="D181" s="41" t="s">
        <v>116</v>
      </c>
    </row>
    <row r="182" customFormat="false" ht="12.75" hidden="false" customHeight="false" outlineLevel="0" collapsed="false">
      <c r="A182" s="41" t="s">
        <v>576</v>
      </c>
      <c r="B182" s="41" t="s">
        <v>488</v>
      </c>
      <c r="C182" s="41" t="s">
        <v>577</v>
      </c>
      <c r="D182" s="41" t="s">
        <v>116</v>
      </c>
    </row>
    <row r="183" customFormat="false" ht="12.75" hidden="false" customHeight="false" outlineLevel="0" collapsed="false">
      <c r="A183" s="41" t="s">
        <v>578</v>
      </c>
      <c r="B183" s="41" t="s">
        <v>488</v>
      </c>
      <c r="C183" s="41" t="s">
        <v>579</v>
      </c>
      <c r="D183" s="41" t="s">
        <v>116</v>
      </c>
    </row>
    <row r="184" customFormat="false" ht="12.75" hidden="false" customHeight="false" outlineLevel="0" collapsed="false">
      <c r="A184" s="41" t="s">
        <v>580</v>
      </c>
      <c r="B184" s="41" t="s">
        <v>488</v>
      </c>
      <c r="C184" s="41" t="s">
        <v>581</v>
      </c>
      <c r="D184" s="41" t="s">
        <v>128</v>
      </c>
    </row>
    <row r="185" customFormat="false" ht="12.75" hidden="false" customHeight="false" outlineLevel="0" collapsed="false">
      <c r="A185" s="41" t="s">
        <v>582</v>
      </c>
      <c r="B185" s="41" t="s">
        <v>488</v>
      </c>
      <c r="C185" s="41" t="s">
        <v>583</v>
      </c>
      <c r="D185" s="41" t="s">
        <v>128</v>
      </c>
    </row>
    <row r="186" customFormat="false" ht="12.75" hidden="false" customHeight="false" outlineLevel="0" collapsed="false">
      <c r="A186" s="41" t="s">
        <v>584</v>
      </c>
      <c r="B186" s="41" t="s">
        <v>488</v>
      </c>
      <c r="C186" s="41" t="s">
        <v>585</v>
      </c>
      <c r="D186" s="41" t="s">
        <v>128</v>
      </c>
    </row>
    <row r="187" customFormat="false" ht="12.75" hidden="false" customHeight="false" outlineLevel="0" collapsed="false">
      <c r="A187" s="41" t="s">
        <v>586</v>
      </c>
      <c r="B187" s="41" t="s">
        <v>488</v>
      </c>
      <c r="C187" s="41" t="s">
        <v>587</v>
      </c>
      <c r="D187" s="41" t="s">
        <v>86</v>
      </c>
    </row>
    <row r="188" customFormat="false" ht="12.75" hidden="false" customHeight="false" outlineLevel="0" collapsed="false">
      <c r="A188" s="41" t="s">
        <v>588</v>
      </c>
      <c r="B188" s="41" t="s">
        <v>488</v>
      </c>
      <c r="C188" s="41" t="s">
        <v>589</v>
      </c>
      <c r="D188" s="41" t="s">
        <v>128</v>
      </c>
    </row>
    <row r="189" customFormat="false" ht="12.75" hidden="false" customHeight="false" outlineLevel="0" collapsed="false">
      <c r="A189" s="41" t="s">
        <v>590</v>
      </c>
      <c r="B189" s="41" t="s">
        <v>488</v>
      </c>
      <c r="C189" s="41" t="s">
        <v>591</v>
      </c>
      <c r="D189" s="41" t="s">
        <v>128</v>
      </c>
    </row>
    <row r="190" customFormat="false" ht="12.75" hidden="false" customHeight="false" outlineLevel="0" collapsed="false">
      <c r="A190" s="41" t="s">
        <v>592</v>
      </c>
      <c r="B190" s="41" t="s">
        <v>488</v>
      </c>
      <c r="C190" s="41" t="s">
        <v>593</v>
      </c>
      <c r="D190" s="41" t="s">
        <v>128</v>
      </c>
    </row>
    <row r="191" customFormat="false" ht="12.75" hidden="false" customHeight="false" outlineLevel="0" collapsed="false">
      <c r="A191" s="41" t="s">
        <v>594</v>
      </c>
      <c r="B191" s="41" t="s">
        <v>488</v>
      </c>
      <c r="C191" s="41" t="s">
        <v>595</v>
      </c>
      <c r="D191" s="41" t="s">
        <v>128</v>
      </c>
    </row>
    <row r="192" customFormat="false" ht="12.75" hidden="false" customHeight="false" outlineLevel="0" collapsed="false">
      <c r="A192" s="41" t="s">
        <v>596</v>
      </c>
      <c r="B192" s="41" t="s">
        <v>488</v>
      </c>
      <c r="C192" s="41" t="s">
        <v>597</v>
      </c>
      <c r="D192" s="41" t="s">
        <v>128</v>
      </c>
    </row>
    <row r="193" customFormat="false" ht="12.75" hidden="false" customHeight="false" outlineLevel="0" collapsed="false">
      <c r="A193" s="41" t="s">
        <v>598</v>
      </c>
      <c r="B193" s="41" t="s">
        <v>488</v>
      </c>
      <c r="C193" s="41" t="s">
        <v>599</v>
      </c>
      <c r="D193" s="41" t="s">
        <v>128</v>
      </c>
    </row>
    <row r="194" customFormat="false" ht="12.75" hidden="false" customHeight="false" outlineLevel="0" collapsed="false">
      <c r="A194" s="41" t="s">
        <v>600</v>
      </c>
      <c r="B194" s="41" t="s">
        <v>488</v>
      </c>
      <c r="C194" s="41" t="s">
        <v>601</v>
      </c>
      <c r="D194" s="41" t="s">
        <v>128</v>
      </c>
    </row>
    <row r="195" customFormat="false" ht="12.75" hidden="false" customHeight="false" outlineLevel="0" collapsed="false">
      <c r="A195" s="41" t="s">
        <v>602</v>
      </c>
      <c r="B195" s="41" t="s">
        <v>603</v>
      </c>
      <c r="C195" s="41" t="s">
        <v>604</v>
      </c>
      <c r="D195" s="41" t="s">
        <v>46</v>
      </c>
    </row>
    <row r="196" customFormat="false" ht="12.75" hidden="false" customHeight="false" outlineLevel="0" collapsed="false">
      <c r="A196" s="41" t="s">
        <v>605</v>
      </c>
      <c r="B196" s="41" t="s">
        <v>603</v>
      </c>
      <c r="C196" s="41" t="s">
        <v>606</v>
      </c>
      <c r="D196" s="41" t="s">
        <v>46</v>
      </c>
    </row>
    <row r="197" customFormat="false" ht="12.75" hidden="false" customHeight="false" outlineLevel="0" collapsed="false">
      <c r="A197" s="41" t="s">
        <v>607</v>
      </c>
      <c r="B197" s="41" t="s">
        <v>603</v>
      </c>
      <c r="C197" s="41" t="s">
        <v>608</v>
      </c>
      <c r="D197" s="41" t="s">
        <v>46</v>
      </c>
    </row>
    <row r="198" customFormat="false" ht="12.75" hidden="false" customHeight="false" outlineLevel="0" collapsed="false">
      <c r="A198" s="41" t="s">
        <v>609</v>
      </c>
      <c r="B198" s="41" t="s">
        <v>603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10</v>
      </c>
      <c r="B199" s="41" t="s">
        <v>603</v>
      </c>
      <c r="C199" s="41" t="s">
        <v>611</v>
      </c>
      <c r="D199" s="41" t="s">
        <v>46</v>
      </c>
    </row>
    <row r="200" customFormat="false" ht="12.75" hidden="false" customHeight="false" outlineLevel="0" collapsed="false">
      <c r="A200" s="41" t="s">
        <v>612</v>
      </c>
      <c r="B200" s="41" t="s">
        <v>603</v>
      </c>
      <c r="C200" s="41" t="s">
        <v>613</v>
      </c>
      <c r="D200" s="41" t="s">
        <v>46</v>
      </c>
    </row>
    <row r="201" customFormat="false" ht="12.75" hidden="false" customHeight="false" outlineLevel="0" collapsed="false">
      <c r="A201" s="41" t="s">
        <v>614</v>
      </c>
      <c r="B201" s="41" t="s">
        <v>603</v>
      </c>
      <c r="C201" s="41" t="s">
        <v>615</v>
      </c>
      <c r="D201" s="41" t="s">
        <v>46</v>
      </c>
    </row>
    <row r="202" customFormat="false" ht="12.75" hidden="false" customHeight="false" outlineLevel="0" collapsed="false">
      <c r="A202" s="41" t="s">
        <v>616</v>
      </c>
      <c r="B202" s="41" t="s">
        <v>603</v>
      </c>
      <c r="C202" s="41" t="s">
        <v>617</v>
      </c>
      <c r="D202" s="41" t="s">
        <v>46</v>
      </c>
    </row>
    <row r="203" customFormat="false" ht="12.75" hidden="false" customHeight="false" outlineLevel="0" collapsed="false">
      <c r="A203" s="45" t="s">
        <v>618</v>
      </c>
      <c r="B203" s="41" t="s">
        <v>603</v>
      </c>
      <c r="C203" s="41" t="s">
        <v>619</v>
      </c>
      <c r="D203" s="41" t="s">
        <v>52</v>
      </c>
    </row>
    <row r="204" customFormat="false" ht="12.75" hidden="false" customHeight="false" outlineLevel="0" collapsed="false">
      <c r="A204" s="41" t="s">
        <v>620</v>
      </c>
      <c r="B204" s="41" t="s">
        <v>603</v>
      </c>
      <c r="C204" s="41" t="s">
        <v>621</v>
      </c>
      <c r="D204" s="41" t="s">
        <v>52</v>
      </c>
    </row>
    <row r="205" customFormat="false" ht="12.75" hidden="false" customHeight="false" outlineLevel="0" collapsed="false">
      <c r="A205" s="45" t="s">
        <v>622</v>
      </c>
      <c r="B205" s="41" t="s">
        <v>603</v>
      </c>
      <c r="C205" s="41" t="s">
        <v>623</v>
      </c>
      <c r="D205" s="41" t="s">
        <v>52</v>
      </c>
    </row>
    <row r="206" customFormat="false" ht="12.75" hidden="false" customHeight="false" outlineLevel="0" collapsed="false">
      <c r="A206" s="41" t="s">
        <v>624</v>
      </c>
      <c r="B206" s="41" t="s">
        <v>603</v>
      </c>
      <c r="C206" s="41" t="s">
        <v>625</v>
      </c>
      <c r="D206" s="41" t="s">
        <v>52</v>
      </c>
    </row>
    <row r="207" customFormat="false" ht="12.75" hidden="false" customHeight="false" outlineLevel="0" collapsed="false">
      <c r="A207" s="41" t="s">
        <v>626</v>
      </c>
      <c r="B207" s="41" t="s">
        <v>627</v>
      </c>
      <c r="C207" s="41" t="s">
        <v>628</v>
      </c>
      <c r="D207" s="41" t="s">
        <v>54</v>
      </c>
    </row>
    <row r="208" customFormat="false" ht="12.75" hidden="false" customHeight="false" outlineLevel="0" collapsed="false">
      <c r="A208" s="41" t="s">
        <v>629</v>
      </c>
      <c r="B208" s="41" t="s">
        <v>627</v>
      </c>
      <c r="C208" s="41" t="s">
        <v>630</v>
      </c>
      <c r="D208" s="41" t="s">
        <v>54</v>
      </c>
    </row>
    <row r="209" customFormat="false" ht="12.75" hidden="false" customHeight="false" outlineLevel="0" collapsed="false">
      <c r="A209" s="41" t="s">
        <v>631</v>
      </c>
      <c r="B209" s="41" t="s">
        <v>627</v>
      </c>
      <c r="C209" s="41" t="s">
        <v>632</v>
      </c>
      <c r="D209" s="41" t="s">
        <v>54</v>
      </c>
    </row>
    <row r="210" customFormat="false" ht="12.75" hidden="false" customHeight="false" outlineLevel="0" collapsed="false">
      <c r="A210" s="41" t="s">
        <v>633</v>
      </c>
      <c r="B210" s="41" t="s">
        <v>627</v>
      </c>
      <c r="C210" s="41" t="s">
        <v>634</v>
      </c>
      <c r="D210" s="41" t="s">
        <v>54</v>
      </c>
    </row>
    <row r="211" customFormat="false" ht="12.75" hidden="false" customHeight="false" outlineLevel="0" collapsed="false">
      <c r="A211" s="41" t="s">
        <v>635</v>
      </c>
      <c r="B211" s="41" t="s">
        <v>627</v>
      </c>
      <c r="C211" s="41" t="s">
        <v>636</v>
      </c>
      <c r="D211" s="41" t="s">
        <v>54</v>
      </c>
    </row>
    <row r="212" customFormat="false" ht="12.75" hidden="false" customHeight="false" outlineLevel="0" collapsed="false">
      <c r="A212" s="41" t="s">
        <v>637</v>
      </c>
      <c r="B212" s="41" t="s">
        <v>627</v>
      </c>
      <c r="C212" s="41" t="s">
        <v>638</v>
      </c>
      <c r="D212" s="41" t="s">
        <v>54</v>
      </c>
    </row>
    <row r="213" customFormat="false" ht="12.75" hidden="false" customHeight="false" outlineLevel="0" collapsed="false">
      <c r="A213" s="41" t="s">
        <v>639</v>
      </c>
      <c r="B213" s="41" t="s">
        <v>603</v>
      </c>
      <c r="C213" s="41" t="s">
        <v>640</v>
      </c>
      <c r="D213" s="41" t="s">
        <v>60</v>
      </c>
    </row>
    <row r="214" customFormat="false" ht="12.75" hidden="false" customHeight="false" outlineLevel="0" collapsed="false">
      <c r="A214" s="41" t="s">
        <v>641</v>
      </c>
      <c r="B214" s="41" t="s">
        <v>603</v>
      </c>
      <c r="C214" s="41" t="s">
        <v>642</v>
      </c>
      <c r="D214" s="41" t="s">
        <v>60</v>
      </c>
    </row>
    <row r="215" customFormat="false" ht="12.75" hidden="false" customHeight="false" outlineLevel="0" collapsed="false">
      <c r="A215" s="41" t="s">
        <v>643</v>
      </c>
      <c r="B215" s="41" t="s">
        <v>603</v>
      </c>
      <c r="C215" s="41" t="s">
        <v>644</v>
      </c>
      <c r="D215" s="41" t="s">
        <v>66</v>
      </c>
    </row>
    <row r="216" customFormat="false" ht="12.75" hidden="false" customHeight="false" outlineLevel="0" collapsed="false">
      <c r="A216" s="41" t="s">
        <v>645</v>
      </c>
      <c r="B216" s="41" t="s">
        <v>603</v>
      </c>
      <c r="C216" s="41" t="s">
        <v>646</v>
      </c>
      <c r="D216" s="41" t="s">
        <v>66</v>
      </c>
    </row>
    <row r="217" customFormat="false" ht="12.75" hidden="false" customHeight="false" outlineLevel="0" collapsed="false">
      <c r="A217" s="41" t="s">
        <v>647</v>
      </c>
      <c r="B217" s="41" t="s">
        <v>603</v>
      </c>
      <c r="C217" s="41" t="s">
        <v>648</v>
      </c>
      <c r="D217" s="41" t="s">
        <v>66</v>
      </c>
    </row>
    <row r="218" customFormat="false" ht="12.75" hidden="false" customHeight="false" outlineLevel="0" collapsed="false">
      <c r="A218" s="41" t="s">
        <v>649</v>
      </c>
      <c r="B218" s="41" t="s">
        <v>603</v>
      </c>
      <c r="C218" s="41" t="s">
        <v>650</v>
      </c>
      <c r="D218" s="41" t="s">
        <v>66</v>
      </c>
    </row>
    <row r="219" customFormat="false" ht="12.75" hidden="false" customHeight="false" outlineLevel="0" collapsed="false">
      <c r="A219" s="41" t="s">
        <v>651</v>
      </c>
      <c r="B219" s="41" t="s">
        <v>603</v>
      </c>
      <c r="C219" s="41" t="s">
        <v>652</v>
      </c>
      <c r="D219" s="41" t="s">
        <v>66</v>
      </c>
    </row>
    <row r="220" customFormat="false" ht="12.75" hidden="false" customHeight="false" outlineLevel="0" collapsed="false">
      <c r="A220" s="45" t="s">
        <v>653</v>
      </c>
      <c r="B220" s="41" t="s">
        <v>603</v>
      </c>
      <c r="C220" s="41" t="s">
        <v>654</v>
      </c>
      <c r="D220" s="41" t="s">
        <v>66</v>
      </c>
    </row>
    <row r="221" customFormat="false" ht="12.75" hidden="false" customHeight="false" outlineLevel="0" collapsed="false">
      <c r="A221" s="41" t="s">
        <v>655</v>
      </c>
      <c r="B221" s="41" t="s">
        <v>603</v>
      </c>
      <c r="C221" s="41" t="s">
        <v>656</v>
      </c>
      <c r="D221" s="41" t="s">
        <v>66</v>
      </c>
    </row>
    <row r="222" customFormat="false" ht="12.75" hidden="false" customHeight="false" outlineLevel="0" collapsed="false">
      <c r="A222" s="41" t="s">
        <v>657</v>
      </c>
      <c r="B222" s="41" t="s">
        <v>603</v>
      </c>
      <c r="C222" s="41" t="s">
        <v>658</v>
      </c>
      <c r="D222" s="41" t="s">
        <v>68</v>
      </c>
    </row>
    <row r="223" customFormat="false" ht="12.75" hidden="false" customHeight="false" outlineLevel="0" collapsed="false">
      <c r="A223" s="41" t="s">
        <v>659</v>
      </c>
      <c r="B223" s="41" t="s">
        <v>603</v>
      </c>
      <c r="C223" s="41" t="s">
        <v>660</v>
      </c>
      <c r="D223" s="41" t="s">
        <v>68</v>
      </c>
    </row>
    <row r="224" customFormat="false" ht="12.75" hidden="false" customHeight="false" outlineLevel="0" collapsed="false">
      <c r="A224" s="41" t="s">
        <v>661</v>
      </c>
      <c r="B224" s="41" t="s">
        <v>603</v>
      </c>
      <c r="C224" s="41" t="s">
        <v>662</v>
      </c>
      <c r="D224" s="45" t="s">
        <v>66</v>
      </c>
    </row>
    <row r="225" customFormat="false" ht="12.75" hidden="false" customHeight="false" outlineLevel="0" collapsed="false">
      <c r="A225" s="45" t="s">
        <v>663</v>
      </c>
      <c r="B225" s="41" t="s">
        <v>603</v>
      </c>
      <c r="C225" s="41" t="s">
        <v>664</v>
      </c>
      <c r="D225" s="41" t="s">
        <v>68</v>
      </c>
    </row>
    <row r="226" customFormat="false" ht="12.75" hidden="false" customHeight="false" outlineLevel="0" collapsed="false">
      <c r="A226" s="41" t="s">
        <v>665</v>
      </c>
      <c r="B226" s="41" t="s">
        <v>603</v>
      </c>
      <c r="C226" s="41" t="s">
        <v>666</v>
      </c>
      <c r="D226" s="41" t="s">
        <v>68</v>
      </c>
    </row>
    <row r="227" customFormat="false" ht="12.75" hidden="false" customHeight="false" outlineLevel="0" collapsed="false">
      <c r="A227" s="41" t="s">
        <v>665</v>
      </c>
      <c r="B227" s="41" t="s">
        <v>603</v>
      </c>
      <c r="C227" s="41" t="s">
        <v>666</v>
      </c>
      <c r="D227" s="41" t="s">
        <v>68</v>
      </c>
    </row>
    <row r="228" customFormat="false" ht="12.75" hidden="false" customHeight="false" outlineLevel="0" collapsed="false">
      <c r="A228" s="41" t="s">
        <v>667</v>
      </c>
      <c r="B228" s="41" t="s">
        <v>627</v>
      </c>
      <c r="C228" s="41" t="s">
        <v>668</v>
      </c>
      <c r="D228" s="41" t="s">
        <v>72</v>
      </c>
    </row>
    <row r="229" customFormat="false" ht="12.75" hidden="false" customHeight="false" outlineLevel="0" collapsed="false">
      <c r="A229" s="41" t="s">
        <v>669</v>
      </c>
      <c r="B229" s="41" t="s">
        <v>627</v>
      </c>
      <c r="C229" s="41" t="s">
        <v>670</v>
      </c>
      <c r="D229" s="41" t="s">
        <v>72</v>
      </c>
    </row>
    <row r="230" customFormat="false" ht="12.75" hidden="false" customHeight="false" outlineLevel="0" collapsed="false">
      <c r="A230" s="41" t="s">
        <v>671</v>
      </c>
      <c r="B230" s="41" t="s">
        <v>627</v>
      </c>
      <c r="C230" s="41" t="s">
        <v>672</v>
      </c>
      <c r="D230" s="41" t="s">
        <v>72</v>
      </c>
    </row>
    <row r="231" customFormat="false" ht="12.75" hidden="false" customHeight="false" outlineLevel="0" collapsed="false">
      <c r="A231" s="41" t="s">
        <v>673</v>
      </c>
      <c r="B231" s="41" t="s">
        <v>627</v>
      </c>
      <c r="C231" s="41" t="s">
        <v>674</v>
      </c>
      <c r="D231" s="41" t="s">
        <v>74</v>
      </c>
    </row>
    <row r="232" customFormat="false" ht="12.75" hidden="false" customHeight="false" outlineLevel="0" collapsed="false">
      <c r="A232" s="41" t="s">
        <v>675</v>
      </c>
      <c r="B232" s="41" t="s">
        <v>627</v>
      </c>
      <c r="C232" s="41" t="s">
        <v>676</v>
      </c>
      <c r="D232" s="41" t="s">
        <v>74</v>
      </c>
    </row>
    <row r="233" customFormat="false" ht="12.75" hidden="false" customHeight="false" outlineLevel="0" collapsed="false">
      <c r="A233" s="41" t="s">
        <v>677</v>
      </c>
      <c r="B233" s="41" t="s">
        <v>627</v>
      </c>
      <c r="C233" s="41" t="s">
        <v>678</v>
      </c>
      <c r="D233" s="41" t="s">
        <v>74</v>
      </c>
    </row>
    <row r="234" customFormat="false" ht="12.75" hidden="false" customHeight="false" outlineLevel="0" collapsed="false">
      <c r="A234" s="41" t="s">
        <v>679</v>
      </c>
      <c r="B234" s="41" t="s">
        <v>627</v>
      </c>
      <c r="C234" s="41" t="s">
        <v>680</v>
      </c>
      <c r="D234" s="41" t="s">
        <v>78</v>
      </c>
    </row>
    <row r="235" customFormat="false" ht="12.75" hidden="false" customHeight="false" outlineLevel="0" collapsed="false">
      <c r="A235" s="41" t="s">
        <v>681</v>
      </c>
      <c r="B235" s="41" t="s">
        <v>627</v>
      </c>
      <c r="C235" s="41" t="s">
        <v>682</v>
      </c>
      <c r="D235" s="41" t="s">
        <v>78</v>
      </c>
    </row>
    <row r="236" customFormat="false" ht="12.75" hidden="false" customHeight="false" outlineLevel="0" collapsed="false">
      <c r="A236" s="41" t="s">
        <v>683</v>
      </c>
      <c r="B236" s="41" t="s">
        <v>627</v>
      </c>
      <c r="C236" s="41" t="s">
        <v>684</v>
      </c>
      <c r="D236" s="41" t="s">
        <v>78</v>
      </c>
    </row>
    <row r="237" customFormat="false" ht="12.75" hidden="false" customHeight="false" outlineLevel="0" collapsed="false">
      <c r="A237" s="41" t="s">
        <v>685</v>
      </c>
      <c r="B237" s="41" t="s">
        <v>627</v>
      </c>
      <c r="C237" s="41" t="s">
        <v>686</v>
      </c>
      <c r="D237" s="41" t="s">
        <v>78</v>
      </c>
    </row>
    <row r="238" customFormat="false" ht="12.75" hidden="false" customHeight="false" outlineLevel="0" collapsed="false">
      <c r="A238" s="41" t="s">
        <v>687</v>
      </c>
      <c r="B238" s="41" t="s">
        <v>627</v>
      </c>
      <c r="C238" s="41" t="s">
        <v>688</v>
      </c>
      <c r="D238" s="41" t="s">
        <v>78</v>
      </c>
    </row>
    <row r="239" customFormat="false" ht="12.75" hidden="false" customHeight="false" outlineLevel="0" collapsed="false">
      <c r="A239" s="41" t="s">
        <v>689</v>
      </c>
      <c r="B239" s="41" t="s">
        <v>627</v>
      </c>
      <c r="C239" s="41" t="s">
        <v>690</v>
      </c>
      <c r="D239" s="41" t="s">
        <v>78</v>
      </c>
    </row>
    <row r="240" customFormat="false" ht="12.75" hidden="false" customHeight="false" outlineLevel="0" collapsed="false">
      <c r="A240" s="41" t="s">
        <v>691</v>
      </c>
      <c r="B240" s="41" t="s">
        <v>627</v>
      </c>
      <c r="C240" s="41" t="s">
        <v>692</v>
      </c>
      <c r="D240" s="41" t="s">
        <v>78</v>
      </c>
    </row>
    <row r="241" customFormat="false" ht="12.75" hidden="false" customHeight="false" outlineLevel="0" collapsed="false">
      <c r="A241" s="41" t="s">
        <v>693</v>
      </c>
      <c r="B241" s="41" t="s">
        <v>627</v>
      </c>
      <c r="C241" s="41" t="s">
        <v>694</v>
      </c>
      <c r="D241" s="41" t="s">
        <v>78</v>
      </c>
    </row>
    <row r="242" customFormat="false" ht="12.75" hidden="false" customHeight="false" outlineLevel="0" collapsed="false">
      <c r="A242" s="41" t="s">
        <v>695</v>
      </c>
      <c r="B242" s="41" t="s">
        <v>627</v>
      </c>
      <c r="C242" s="41" t="s">
        <v>696</v>
      </c>
      <c r="D242" s="41" t="s">
        <v>90</v>
      </c>
    </row>
    <row r="243" customFormat="false" ht="12.75" hidden="false" customHeight="false" outlineLevel="0" collapsed="false">
      <c r="A243" s="41" t="s">
        <v>697</v>
      </c>
      <c r="B243" s="41" t="s">
        <v>627</v>
      </c>
      <c r="C243" s="0" t="s">
        <v>698</v>
      </c>
      <c r="D243" s="41" t="s">
        <v>90</v>
      </c>
    </row>
    <row r="244" customFormat="false" ht="12.75" hidden="false" customHeight="false" outlineLevel="0" collapsed="false">
      <c r="A244" s="41" t="s">
        <v>699</v>
      </c>
      <c r="B244" s="41" t="s">
        <v>627</v>
      </c>
      <c r="C244" s="41" t="s">
        <v>700</v>
      </c>
      <c r="D244" s="41" t="s">
        <v>90</v>
      </c>
    </row>
    <row r="245" customFormat="false" ht="12.75" hidden="false" customHeight="false" outlineLevel="0" collapsed="false">
      <c r="A245" s="41" t="s">
        <v>701</v>
      </c>
      <c r="B245" s="41" t="s">
        <v>627</v>
      </c>
      <c r="C245" s="41" t="s">
        <v>702</v>
      </c>
      <c r="D245" s="41" t="s">
        <v>90</v>
      </c>
    </row>
    <row r="246" customFormat="false" ht="12.75" hidden="false" customHeight="false" outlineLevel="0" collapsed="false">
      <c r="A246" s="41" t="s">
        <v>703</v>
      </c>
      <c r="B246" s="41" t="s">
        <v>627</v>
      </c>
      <c r="C246" s="41" t="s">
        <v>704</v>
      </c>
      <c r="D246" s="41" t="s">
        <v>90</v>
      </c>
    </row>
    <row r="247" customFormat="false" ht="12.75" hidden="false" customHeight="false" outlineLevel="0" collapsed="false">
      <c r="A247" s="41" t="s">
        <v>705</v>
      </c>
      <c r="B247" s="41" t="s">
        <v>627</v>
      </c>
      <c r="C247" s="41" t="s">
        <v>706</v>
      </c>
      <c r="D247" s="41" t="s">
        <v>90</v>
      </c>
    </row>
    <row r="248" customFormat="false" ht="12.75" hidden="false" customHeight="false" outlineLevel="0" collapsed="false">
      <c r="A248" s="41" t="s">
        <v>707</v>
      </c>
      <c r="B248" s="41" t="s">
        <v>603</v>
      </c>
      <c r="C248" s="41" t="s">
        <v>708</v>
      </c>
      <c r="D248" s="41" t="s">
        <v>112</v>
      </c>
    </row>
    <row r="249" customFormat="false" ht="12.75" hidden="false" customHeight="false" outlineLevel="0" collapsed="false">
      <c r="A249" s="41" t="s">
        <v>709</v>
      </c>
      <c r="B249" s="41" t="s">
        <v>603</v>
      </c>
      <c r="C249" s="41" t="s">
        <v>710</v>
      </c>
      <c r="D249" s="41" t="s">
        <v>112</v>
      </c>
    </row>
    <row r="250" customFormat="false" ht="12.75" hidden="false" customHeight="false" outlineLevel="0" collapsed="false">
      <c r="A250" s="41" t="s">
        <v>711</v>
      </c>
      <c r="B250" s="41" t="s">
        <v>627</v>
      </c>
      <c r="C250" s="41" t="s">
        <v>712</v>
      </c>
      <c r="D250" s="41" t="s">
        <v>122</v>
      </c>
    </row>
    <row r="251" customFormat="false" ht="12.75" hidden="false" customHeight="false" outlineLevel="0" collapsed="false">
      <c r="A251" s="41" t="s">
        <v>713</v>
      </c>
      <c r="B251" s="41" t="s">
        <v>627</v>
      </c>
      <c r="C251" s="41" t="s">
        <v>714</v>
      </c>
      <c r="D251" s="41" t="s">
        <v>122</v>
      </c>
    </row>
    <row r="252" customFormat="false" ht="12.75" hidden="false" customHeight="false" outlineLevel="0" collapsed="false">
      <c r="A252" s="41" t="s">
        <v>715</v>
      </c>
      <c r="B252" s="41" t="s">
        <v>627</v>
      </c>
      <c r="C252" s="41" t="s">
        <v>716</v>
      </c>
      <c r="D252" s="41" t="s">
        <v>122</v>
      </c>
    </row>
    <row r="253" customFormat="false" ht="12.75" hidden="false" customHeight="false" outlineLevel="0" collapsed="false">
      <c r="A253" s="41" t="s">
        <v>717</v>
      </c>
      <c r="B253" s="41" t="s">
        <v>627</v>
      </c>
      <c r="C253" s="41" t="s">
        <v>718</v>
      </c>
      <c r="D253" s="41" t="s">
        <v>122</v>
      </c>
    </row>
    <row r="254" customFormat="false" ht="12.75" hidden="false" customHeight="false" outlineLevel="0" collapsed="false">
      <c r="A254" s="41" t="s">
        <v>719</v>
      </c>
      <c r="B254" s="41" t="s">
        <v>627</v>
      </c>
      <c r="C254" s="41" t="s">
        <v>720</v>
      </c>
      <c r="D254" s="41" t="s">
        <v>122</v>
      </c>
    </row>
    <row r="255" customFormat="false" ht="12.75" hidden="false" customHeight="false" outlineLevel="0" collapsed="false">
      <c r="A255" s="41" t="s">
        <v>721</v>
      </c>
      <c r="B255" s="41" t="s">
        <v>627</v>
      </c>
      <c r="C255" s="41" t="s">
        <v>722</v>
      </c>
      <c r="D255" s="41" t="s">
        <v>122</v>
      </c>
    </row>
    <row r="256" customFormat="false" ht="12.75" hidden="false" customHeight="false" outlineLevel="0" collapsed="false">
      <c r="A256" s="41" t="s">
        <v>723</v>
      </c>
      <c r="B256" s="41" t="s">
        <v>627</v>
      </c>
      <c r="C256" s="41" t="s">
        <v>722</v>
      </c>
      <c r="D256" s="41" t="s">
        <v>122</v>
      </c>
    </row>
    <row r="257" customFormat="false" ht="12.75" hidden="false" customHeight="false" outlineLevel="0" collapsed="false">
      <c r="A257" s="41" t="s">
        <v>724</v>
      </c>
      <c r="B257" s="41" t="s">
        <v>627</v>
      </c>
      <c r="C257" s="41" t="s">
        <v>725</v>
      </c>
      <c r="D257" s="41" t="s">
        <v>122</v>
      </c>
    </row>
    <row r="258" customFormat="false" ht="12.75" hidden="false" customHeight="false" outlineLevel="0" collapsed="false">
      <c r="A258" s="41" t="s">
        <v>726</v>
      </c>
      <c r="B258" s="41" t="s">
        <v>627</v>
      </c>
      <c r="C258" s="41" t="s">
        <v>727</v>
      </c>
      <c r="D258" s="41" t="s">
        <v>122</v>
      </c>
    </row>
    <row r="259" customFormat="false" ht="12.75" hidden="false" customHeight="false" outlineLevel="0" collapsed="false">
      <c r="A259" s="41" t="s">
        <v>728</v>
      </c>
      <c r="B259" s="41" t="s">
        <v>627</v>
      </c>
      <c r="C259" s="41" t="s">
        <v>729</v>
      </c>
      <c r="D259" s="41" t="s">
        <v>122</v>
      </c>
    </row>
    <row r="260" customFormat="false" ht="12.75" hidden="false" customHeight="false" outlineLevel="0" collapsed="false">
      <c r="A260" s="41" t="s">
        <v>730</v>
      </c>
      <c r="B260" s="41" t="s">
        <v>627</v>
      </c>
      <c r="C260" s="41" t="s">
        <v>731</v>
      </c>
      <c r="D260" s="0" t="s">
        <v>124</v>
      </c>
    </row>
    <row r="261" customFormat="false" ht="12.75" hidden="false" customHeight="false" outlineLevel="0" collapsed="false">
      <c r="A261" s="41" t="s">
        <v>732</v>
      </c>
      <c r="B261" s="41" t="s">
        <v>627</v>
      </c>
      <c r="C261" s="41" t="s">
        <v>733</v>
      </c>
      <c r="D261" s="0" t="s">
        <v>124</v>
      </c>
    </row>
    <row r="262" customFormat="false" ht="12.75" hidden="false" customHeight="false" outlineLevel="0" collapsed="false">
      <c r="A262" s="41" t="s">
        <v>734</v>
      </c>
      <c r="B262" s="41" t="s">
        <v>627</v>
      </c>
      <c r="C262" s="41" t="s">
        <v>735</v>
      </c>
      <c r="D262" s="0" t="s">
        <v>124</v>
      </c>
    </row>
    <row r="263" customFormat="false" ht="12.75" hidden="false" customHeight="false" outlineLevel="0" collapsed="false">
      <c r="A263" s="41" t="s">
        <v>736</v>
      </c>
      <c r="B263" s="41" t="s">
        <v>627</v>
      </c>
      <c r="C263" s="41" t="s">
        <v>737</v>
      </c>
      <c r="D263" s="0" t="s">
        <v>124</v>
      </c>
    </row>
    <row r="264" customFormat="false" ht="12.75" hidden="false" customHeight="false" outlineLevel="0" collapsed="false">
      <c r="A264" s="45" t="s">
        <v>738</v>
      </c>
      <c r="B264" s="41" t="s">
        <v>627</v>
      </c>
      <c r="C264" s="45" t="s">
        <v>739</v>
      </c>
      <c r="D264" s="0" t="s">
        <v>124</v>
      </c>
    </row>
    <row r="265" customFormat="false" ht="12.75" hidden="false" customHeight="false" outlineLevel="0" collapsed="false">
      <c r="A265" s="41" t="s">
        <v>740</v>
      </c>
      <c r="B265" s="41" t="s">
        <v>627</v>
      </c>
      <c r="C265" s="41" t="s">
        <v>741</v>
      </c>
      <c r="D265" s="0" t="s">
        <v>124</v>
      </c>
    </row>
    <row r="266" customFormat="false" ht="12.75" hidden="false" customHeight="false" outlineLevel="0" collapsed="false">
      <c r="A266" s="41" t="s">
        <v>742</v>
      </c>
      <c r="B266" s="41" t="s">
        <v>627</v>
      </c>
      <c r="C266" s="41" t="s">
        <v>743</v>
      </c>
      <c r="D266" s="0" t="s">
        <v>124</v>
      </c>
    </row>
    <row r="267" customFormat="false" ht="12.75" hidden="false" customHeight="false" outlineLevel="0" collapsed="false">
      <c r="A267" s="41" t="s">
        <v>744</v>
      </c>
      <c r="B267" s="41" t="s">
        <v>627</v>
      </c>
      <c r="C267" s="41" t="s">
        <v>745</v>
      </c>
      <c r="D267" s="0" t="s">
        <v>124</v>
      </c>
    </row>
  </sheetData>
  <autoFilter ref="A3:H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7" width="13.28"/>
    <col collapsed="false" customWidth="true" hidden="false" outlineLevel="0" max="3" min="3" style="47" width="48.7"/>
    <col collapsed="false" customWidth="true" hidden="false" outlineLevel="0" max="4" min="4" style="47" width="69.42"/>
    <col collapsed="false" customWidth="true" hidden="false" outlineLevel="0" max="5" min="5" style="47" width="18.28"/>
    <col collapsed="false" customWidth="true" hidden="false" outlineLevel="0" max="6" min="6" style="47" width="18.56"/>
    <col collapsed="false" customWidth="true" hidden="false" outlineLevel="0" max="26" min="7" style="47" width="16.28"/>
    <col collapsed="false" customWidth="true" hidden="false" outlineLevel="0" max="27" min="27" style="47" width="22.56"/>
    <col collapsed="false" customWidth="true" hidden="false" outlineLevel="0" max="28" min="28" style="47" width="20.85"/>
    <col collapsed="false" customWidth="true" hidden="true" outlineLevel="0" max="29" min="29" style="47" width="23.56"/>
    <col collapsed="false" customWidth="true" hidden="false" outlineLevel="0" max="30" min="30" style="47" width="23.56"/>
    <col collapsed="false" customWidth="false" hidden="false" outlineLevel="0" max="257" min="31" style="47" width="9.14"/>
  </cols>
  <sheetData>
    <row r="1" s="48" customFormat="true" ht="18" hidden="false" customHeight="true" outlineLevel="0" collapsed="false">
      <c r="E1" s="48" t="n">
        <v>4</v>
      </c>
      <c r="F1" s="48" t="n">
        <v>5</v>
      </c>
      <c r="G1" s="48" t="n">
        <v>6</v>
      </c>
      <c r="M1" s="48" t="n">
        <v>10</v>
      </c>
      <c r="N1" s="48" t="n">
        <v>11</v>
      </c>
      <c r="O1" s="48" t="n">
        <v>12</v>
      </c>
      <c r="U1" s="48" t="n">
        <v>18</v>
      </c>
      <c r="V1" s="48" t="n">
        <v>19</v>
      </c>
      <c r="W1" s="48" t="n">
        <v>20</v>
      </c>
      <c r="Y1" s="48" t="n">
        <v>21</v>
      </c>
      <c r="AA1" s="48" t="n">
        <v>16</v>
      </c>
      <c r="AB1" s="48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9" t="n">
        <v>7</v>
      </c>
      <c r="F2" s="49" t="n">
        <v>8</v>
      </c>
      <c r="G2" s="49" t="n">
        <v>9</v>
      </c>
      <c r="H2" s="49"/>
      <c r="I2" s="6"/>
      <c r="J2" s="6"/>
      <c r="K2" s="6"/>
      <c r="L2" s="6"/>
      <c r="M2" s="49" t="n">
        <v>13</v>
      </c>
      <c r="N2" s="49" t="n">
        <v>14</v>
      </c>
      <c r="O2" s="49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50"/>
      <c r="I12" s="50"/>
      <c r="J12" s="50"/>
      <c r="K12" s="50"/>
      <c r="L12" s="50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1" t="s">
        <v>748</v>
      </c>
      <c r="N15" s="51"/>
      <c r="O15" s="51"/>
      <c r="P15" s="51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2" t="s">
        <v>750</v>
      </c>
      <c r="E17" s="25" t="n">
        <v>1347642</v>
      </c>
      <c r="F17" s="25" t="n">
        <v>43868</v>
      </c>
      <c r="G17" s="25" t="n">
        <v>766312</v>
      </c>
      <c r="H17" s="25" t="n">
        <v>2157822</v>
      </c>
      <c r="I17" s="25" t="n">
        <v>760821</v>
      </c>
      <c r="J17" s="25" t="n">
        <v>41485</v>
      </c>
      <c r="K17" s="25" t="n">
        <v>729584</v>
      </c>
      <c r="L17" s="25" t="n">
        <v>1531890</v>
      </c>
      <c r="M17" s="25" t="n">
        <v>586821</v>
      </c>
      <c r="N17" s="25" t="n">
        <v>2383</v>
      </c>
      <c r="O17" s="25" t="n">
        <v>36728</v>
      </c>
      <c r="P17" s="25" t="n">
        <v>625932</v>
      </c>
      <c r="Q17" s="26" t="n">
        <v>0.709924173541655</v>
      </c>
      <c r="R17" s="26" t="n">
        <v>0.564557204361396</v>
      </c>
      <c r="S17" s="26" t="n">
        <v>0.945677942919668</v>
      </c>
      <c r="T17" s="26" t="n">
        <v>0.952071741014104</v>
      </c>
      <c r="U17" s="25" t="n">
        <v>382132</v>
      </c>
      <c r="V17" s="25" t="n">
        <v>1465</v>
      </c>
      <c r="W17" s="25" t="n">
        <v>4231</v>
      </c>
      <c r="X17" s="25" t="n">
        <v>387828</v>
      </c>
      <c r="Y17" s="25" t="n">
        <v>139515</v>
      </c>
      <c r="Z17" s="25" t="n">
        <v>527343</v>
      </c>
      <c r="AA17" s="25" t="n">
        <v>139467</v>
      </c>
      <c r="AB17" s="25" t="n">
        <v>44420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3" t="s">
        <v>302</v>
      </c>
      <c r="C19" s="53" t="s">
        <v>751</v>
      </c>
      <c r="D19" s="54" t="s">
        <v>304</v>
      </c>
      <c r="E19" s="29" t="n">
        <v>15577</v>
      </c>
      <c r="F19" s="29" t="n">
        <v>0</v>
      </c>
      <c r="G19" s="29" t="n">
        <v>8106</v>
      </c>
      <c r="H19" s="29" t="n">
        <v>23683</v>
      </c>
      <c r="I19" s="29" t="n">
        <v>9407</v>
      </c>
      <c r="J19" s="29" t="n">
        <v>0</v>
      </c>
      <c r="K19" s="29" t="n">
        <v>8106</v>
      </c>
      <c r="L19" s="29" t="n">
        <v>17513</v>
      </c>
      <c r="M19" s="29" t="n">
        <v>6170</v>
      </c>
      <c r="N19" s="29" t="n">
        <v>0</v>
      </c>
      <c r="O19" s="29" t="n">
        <v>0</v>
      </c>
      <c r="P19" s="29" t="n">
        <v>6170</v>
      </c>
      <c r="Q19" s="30" t="n">
        <v>0.739475573195963</v>
      </c>
      <c r="R19" s="30" t="n">
        <v>0.603903190601528</v>
      </c>
      <c r="S19" s="30" t="s">
        <v>44</v>
      </c>
      <c r="T19" s="30" t="n">
        <v>1</v>
      </c>
      <c r="U19" s="55" t="n">
        <v>4614</v>
      </c>
      <c r="V19" s="55" t="n">
        <v>0</v>
      </c>
      <c r="W19" s="55" t="n">
        <v>0</v>
      </c>
      <c r="X19" s="55" t="n">
        <v>4614</v>
      </c>
      <c r="Y19" s="55" t="n">
        <v>2563</v>
      </c>
      <c r="Z19" s="55" t="n">
        <v>7177</v>
      </c>
      <c r="AA19" s="55" t="n">
        <v>87</v>
      </c>
      <c r="AB19" s="55" t="n">
        <v>6</v>
      </c>
      <c r="AC19" s="31" t="s">
        <v>48</v>
      </c>
    </row>
    <row r="20" s="1" customFormat="true" ht="12.75" hidden="false" customHeight="false" outlineLevel="0" collapsed="false">
      <c r="B20" s="56" t="s">
        <v>328</v>
      </c>
      <c r="C20" s="56" t="s">
        <v>751</v>
      </c>
      <c r="D20" s="57" t="s">
        <v>329</v>
      </c>
      <c r="E20" s="32" t="n">
        <v>10431</v>
      </c>
      <c r="F20" s="32" t="n">
        <v>0</v>
      </c>
      <c r="G20" s="32" t="n">
        <v>6329</v>
      </c>
      <c r="H20" s="32" t="n">
        <v>16760</v>
      </c>
      <c r="I20" s="32" t="n">
        <v>4455</v>
      </c>
      <c r="J20" s="32" t="n">
        <v>0</v>
      </c>
      <c r="K20" s="32" t="n">
        <v>6185</v>
      </c>
      <c r="L20" s="32" t="n">
        <v>10640</v>
      </c>
      <c r="M20" s="32" t="n">
        <v>5976</v>
      </c>
      <c r="N20" s="32" t="n">
        <v>0</v>
      </c>
      <c r="O20" s="32" t="n">
        <v>144</v>
      </c>
      <c r="P20" s="32" t="n">
        <v>6120</v>
      </c>
      <c r="Q20" s="34" t="n">
        <v>0.634844868735084</v>
      </c>
      <c r="R20" s="34" t="n">
        <v>0.42709232096635</v>
      </c>
      <c r="S20" s="34" t="s">
        <v>44</v>
      </c>
      <c r="T20" s="34" t="n">
        <v>0.977247590456628</v>
      </c>
      <c r="U20" s="58" t="n">
        <v>2628</v>
      </c>
      <c r="V20" s="58" t="n">
        <v>0</v>
      </c>
      <c r="W20" s="58" t="n">
        <v>19</v>
      </c>
      <c r="X20" s="58" t="n">
        <v>2647</v>
      </c>
      <c r="Y20" s="58" t="n">
        <v>462</v>
      </c>
      <c r="Z20" s="58" t="n">
        <v>3109</v>
      </c>
      <c r="AA20" s="58" t="n">
        <v>1427</v>
      </c>
      <c r="AB20" s="58" t="n">
        <v>711</v>
      </c>
      <c r="AC20" s="31" t="s">
        <v>56</v>
      </c>
    </row>
    <row r="21" s="1" customFormat="true" ht="12.75" hidden="false" customHeight="false" outlineLevel="0" collapsed="false">
      <c r="B21" s="56" t="s">
        <v>348</v>
      </c>
      <c r="C21" s="56" t="s">
        <v>751</v>
      </c>
      <c r="D21" s="57" t="s">
        <v>752</v>
      </c>
      <c r="E21" s="32" t="n">
        <v>8896</v>
      </c>
      <c r="F21" s="32" t="n">
        <v>0</v>
      </c>
      <c r="G21" s="32" t="n">
        <v>6797</v>
      </c>
      <c r="H21" s="32" t="n">
        <v>15693</v>
      </c>
      <c r="I21" s="32" t="n">
        <v>4024</v>
      </c>
      <c r="J21" s="32" t="n">
        <v>0</v>
      </c>
      <c r="K21" s="32" t="n">
        <v>6784</v>
      </c>
      <c r="L21" s="32" t="n">
        <v>10808</v>
      </c>
      <c r="M21" s="32" t="n">
        <v>4872</v>
      </c>
      <c r="N21" s="32" t="n">
        <v>0</v>
      </c>
      <c r="O21" s="32" t="n">
        <v>13</v>
      </c>
      <c r="P21" s="32" t="n">
        <v>4885</v>
      </c>
      <c r="Q21" s="34" t="n">
        <v>0.688714713566558</v>
      </c>
      <c r="R21" s="34" t="n">
        <v>0.452338129496403</v>
      </c>
      <c r="S21" s="34" t="s">
        <v>44</v>
      </c>
      <c r="T21" s="34" t="n">
        <v>0.998087391496248</v>
      </c>
      <c r="U21" s="58" t="n">
        <v>2821</v>
      </c>
      <c r="V21" s="58" t="n">
        <v>0</v>
      </c>
      <c r="W21" s="58" t="n">
        <v>59</v>
      </c>
      <c r="X21" s="58" t="n">
        <v>2880</v>
      </c>
      <c r="Y21" s="58" t="n">
        <v>276</v>
      </c>
      <c r="Z21" s="58" t="n">
        <v>3156</v>
      </c>
      <c r="AA21" s="58" t="n">
        <v>288</v>
      </c>
      <c r="AB21" s="58" t="n">
        <v>108</v>
      </c>
      <c r="AC21" s="31" t="s">
        <v>84</v>
      </c>
    </row>
    <row r="22" s="1" customFormat="true" ht="12.75" hidden="false" customHeight="false" outlineLevel="0" collapsed="false">
      <c r="B22" s="56" t="s">
        <v>430</v>
      </c>
      <c r="C22" s="56" t="s">
        <v>751</v>
      </c>
      <c r="D22" s="59" t="s">
        <v>431</v>
      </c>
      <c r="E22" s="32" t="n">
        <v>14429</v>
      </c>
      <c r="F22" s="32" t="n">
        <v>0</v>
      </c>
      <c r="G22" s="32" t="n">
        <v>12983</v>
      </c>
      <c r="H22" s="32" t="n">
        <v>27412</v>
      </c>
      <c r="I22" s="32" t="n">
        <v>7186</v>
      </c>
      <c r="J22" s="32" t="n">
        <v>0</v>
      </c>
      <c r="K22" s="32" t="n">
        <v>12601</v>
      </c>
      <c r="L22" s="32" t="n">
        <v>19787</v>
      </c>
      <c r="M22" s="32" t="n">
        <v>7243</v>
      </c>
      <c r="N22" s="32" t="n">
        <v>0</v>
      </c>
      <c r="O22" s="32" t="n">
        <v>382</v>
      </c>
      <c r="P22" s="32" t="n">
        <v>7625</v>
      </c>
      <c r="Q22" s="34" t="n">
        <v>0.721837151612433</v>
      </c>
      <c r="R22" s="34" t="n">
        <v>0.498024811144223</v>
      </c>
      <c r="S22" s="34" t="s">
        <v>44</v>
      </c>
      <c r="T22" s="34" t="n">
        <v>0.970576908264654</v>
      </c>
      <c r="U22" s="58" t="n">
        <v>5504</v>
      </c>
      <c r="V22" s="58" t="n">
        <v>0</v>
      </c>
      <c r="W22" s="58" t="n">
        <v>375</v>
      </c>
      <c r="X22" s="58" t="n">
        <v>5879</v>
      </c>
      <c r="Y22" s="58" t="n">
        <v>1135</v>
      </c>
      <c r="Z22" s="58" t="n">
        <v>7014</v>
      </c>
      <c r="AA22" s="58" t="n">
        <v>1740</v>
      </c>
      <c r="AB22" s="58" t="n">
        <v>504</v>
      </c>
      <c r="AC22" s="31" t="s">
        <v>120</v>
      </c>
    </row>
    <row r="23" s="1" customFormat="true" ht="12.75" hidden="false" customHeight="false" outlineLevel="0" collapsed="false">
      <c r="B23" s="56" t="s">
        <v>352</v>
      </c>
      <c r="C23" s="56" t="s">
        <v>751</v>
      </c>
      <c r="D23" s="57" t="s">
        <v>353</v>
      </c>
      <c r="E23" s="32" t="n">
        <v>0</v>
      </c>
      <c r="F23" s="32" t="n">
        <v>0</v>
      </c>
      <c r="G23" s="32" t="n">
        <v>908</v>
      </c>
      <c r="H23" s="32" t="n">
        <v>908</v>
      </c>
      <c r="I23" s="32" t="n">
        <v>0</v>
      </c>
      <c r="J23" s="32" t="n">
        <v>0</v>
      </c>
      <c r="K23" s="32" t="n">
        <v>903</v>
      </c>
      <c r="L23" s="32" t="n">
        <v>903</v>
      </c>
      <c r="M23" s="32" t="n">
        <v>0</v>
      </c>
      <c r="N23" s="32" t="n">
        <v>0</v>
      </c>
      <c r="O23" s="32" t="n">
        <v>5</v>
      </c>
      <c r="P23" s="32" t="n">
        <v>5</v>
      </c>
      <c r="Q23" s="34" t="n">
        <v>0.994493392070485</v>
      </c>
      <c r="R23" s="34" t="s">
        <v>44</v>
      </c>
      <c r="S23" s="34" t="s">
        <v>44</v>
      </c>
      <c r="T23" s="34" t="n">
        <v>0.994493392070485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31" t="s">
        <v>84</v>
      </c>
    </row>
    <row r="24" s="1" customFormat="true" ht="12.75" hidden="false" customHeight="false" outlineLevel="0" collapsed="false">
      <c r="B24" s="56" t="s">
        <v>350</v>
      </c>
      <c r="C24" s="56" t="s">
        <v>751</v>
      </c>
      <c r="D24" s="57" t="s">
        <v>753</v>
      </c>
      <c r="E24" s="32" t="n">
        <v>0</v>
      </c>
      <c r="F24" s="32" t="n">
        <v>0</v>
      </c>
      <c r="G24" s="32" t="n">
        <v>2232</v>
      </c>
      <c r="H24" s="32" t="n">
        <v>2232</v>
      </c>
      <c r="I24" s="32" t="n">
        <v>0</v>
      </c>
      <c r="J24" s="32" t="n">
        <v>0</v>
      </c>
      <c r="K24" s="32" t="n">
        <v>2224</v>
      </c>
      <c r="L24" s="32" t="n">
        <v>2224</v>
      </c>
      <c r="M24" s="32" t="n">
        <v>0</v>
      </c>
      <c r="N24" s="32" t="n">
        <v>0</v>
      </c>
      <c r="O24" s="32" t="n">
        <v>8</v>
      </c>
      <c r="P24" s="32" t="n">
        <v>8</v>
      </c>
      <c r="Q24" s="34" t="n">
        <v>0.996415770609319</v>
      </c>
      <c r="R24" s="34" t="s">
        <v>44</v>
      </c>
      <c r="S24" s="34" t="s">
        <v>44</v>
      </c>
      <c r="T24" s="34" t="n">
        <v>0.996415770609319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31" t="s">
        <v>84</v>
      </c>
    </row>
    <row r="25" s="1" customFormat="true" ht="12.75" hidden="false" customHeight="false" outlineLevel="0" collapsed="false">
      <c r="B25" s="56" t="s">
        <v>400</v>
      </c>
      <c r="C25" s="56" t="s">
        <v>751</v>
      </c>
      <c r="D25" s="57" t="s">
        <v>401</v>
      </c>
      <c r="E25" s="32" t="n">
        <v>6346</v>
      </c>
      <c r="F25" s="32" t="n">
        <v>0</v>
      </c>
      <c r="G25" s="32" t="n">
        <v>1499</v>
      </c>
      <c r="H25" s="32" t="n">
        <v>7845</v>
      </c>
      <c r="I25" s="32" t="n">
        <v>3357</v>
      </c>
      <c r="J25" s="32" t="n">
        <v>0</v>
      </c>
      <c r="K25" s="32" t="n">
        <v>1499</v>
      </c>
      <c r="L25" s="32" t="n">
        <v>4856</v>
      </c>
      <c r="M25" s="32" t="n">
        <v>2989</v>
      </c>
      <c r="N25" s="32" t="n">
        <v>0</v>
      </c>
      <c r="O25" s="32" t="n">
        <v>0</v>
      </c>
      <c r="P25" s="32" t="n">
        <v>2989</v>
      </c>
      <c r="Q25" s="34" t="n">
        <v>0.618992989165073</v>
      </c>
      <c r="R25" s="34" t="n">
        <v>0.528994642294359</v>
      </c>
      <c r="S25" s="34" t="s">
        <v>44</v>
      </c>
      <c r="T25" s="34" t="n">
        <v>1</v>
      </c>
      <c r="U25" s="58" t="n">
        <v>1638</v>
      </c>
      <c r="V25" s="58" t="n">
        <v>0</v>
      </c>
      <c r="W25" s="58" t="n">
        <v>0</v>
      </c>
      <c r="X25" s="58" t="n">
        <v>1638</v>
      </c>
      <c r="Y25" s="58" t="n">
        <v>470</v>
      </c>
      <c r="Z25" s="58" t="n">
        <v>2108</v>
      </c>
      <c r="AA25" s="58" t="n">
        <v>882</v>
      </c>
      <c r="AB25" s="58" t="n">
        <v>262</v>
      </c>
      <c r="AC25" s="31" t="s">
        <v>98</v>
      </c>
    </row>
    <row r="26" s="1" customFormat="true" ht="12.75" hidden="false" customHeight="false" outlineLevel="0" collapsed="false">
      <c r="B26" s="56" t="s">
        <v>396</v>
      </c>
      <c r="C26" s="56" t="s">
        <v>751</v>
      </c>
      <c r="D26" s="57" t="s">
        <v>754</v>
      </c>
      <c r="E26" s="32" t="n">
        <v>29467</v>
      </c>
      <c r="F26" s="32" t="n">
        <v>0</v>
      </c>
      <c r="G26" s="32" t="n">
        <v>3119</v>
      </c>
      <c r="H26" s="32" t="n">
        <v>32586</v>
      </c>
      <c r="I26" s="32" t="n">
        <v>19127</v>
      </c>
      <c r="J26" s="32" t="n">
        <v>0</v>
      </c>
      <c r="K26" s="32" t="n">
        <v>3053</v>
      </c>
      <c r="L26" s="32" t="n">
        <v>22180</v>
      </c>
      <c r="M26" s="32" t="n">
        <v>10340</v>
      </c>
      <c r="N26" s="32" t="n">
        <v>0</v>
      </c>
      <c r="O26" s="32" t="n">
        <v>66</v>
      </c>
      <c r="P26" s="32" t="n">
        <v>10406</v>
      </c>
      <c r="Q26" s="34" t="n">
        <v>0.680660406309458</v>
      </c>
      <c r="R26" s="34" t="n">
        <v>0.64909899209285</v>
      </c>
      <c r="S26" s="34" t="s">
        <v>44</v>
      </c>
      <c r="T26" s="34" t="n">
        <v>0.97883937159346</v>
      </c>
      <c r="U26" s="58" t="n">
        <v>8240</v>
      </c>
      <c r="V26" s="58" t="n">
        <v>0</v>
      </c>
      <c r="W26" s="58" t="n">
        <v>150</v>
      </c>
      <c r="X26" s="58" t="n">
        <v>8390</v>
      </c>
      <c r="Y26" s="58" t="n">
        <v>1261</v>
      </c>
      <c r="Z26" s="58" t="n">
        <v>9651</v>
      </c>
      <c r="AA26" s="58" t="n">
        <v>2709</v>
      </c>
      <c r="AB26" s="58" t="n">
        <v>38</v>
      </c>
      <c r="AC26" s="31" t="s">
        <v>96</v>
      </c>
    </row>
    <row r="27" s="1" customFormat="true" ht="12.75" hidden="false" customHeight="false" outlineLevel="0" collapsed="false">
      <c r="B27" s="56" t="s">
        <v>305</v>
      </c>
      <c r="C27" s="56" t="s">
        <v>751</v>
      </c>
      <c r="D27" s="57" t="s">
        <v>306</v>
      </c>
      <c r="E27" s="32" t="n">
        <v>8376</v>
      </c>
      <c r="F27" s="32" t="n">
        <v>0</v>
      </c>
      <c r="G27" s="32" t="n">
        <v>5345</v>
      </c>
      <c r="H27" s="32" t="n">
        <v>13721</v>
      </c>
      <c r="I27" s="32" t="n">
        <v>5405</v>
      </c>
      <c r="J27" s="32" t="n">
        <v>0</v>
      </c>
      <c r="K27" s="32" t="n">
        <v>5149</v>
      </c>
      <c r="L27" s="32" t="n">
        <v>10554</v>
      </c>
      <c r="M27" s="32" t="n">
        <v>2971</v>
      </c>
      <c r="N27" s="32" t="n">
        <v>0</v>
      </c>
      <c r="O27" s="32" t="n">
        <v>196</v>
      </c>
      <c r="P27" s="32" t="n">
        <v>3167</v>
      </c>
      <c r="Q27" s="34" t="n">
        <v>0.76918591939363</v>
      </c>
      <c r="R27" s="34" t="n">
        <v>0.645296084049666</v>
      </c>
      <c r="S27" s="34" t="s">
        <v>44</v>
      </c>
      <c r="T27" s="34" t="n">
        <v>0.96333021515435</v>
      </c>
      <c r="U27" s="58" t="n">
        <v>2032</v>
      </c>
      <c r="V27" s="58" t="n">
        <v>0</v>
      </c>
      <c r="W27" s="58" t="n">
        <v>0</v>
      </c>
      <c r="X27" s="58" t="n">
        <v>2032</v>
      </c>
      <c r="Y27" s="58" t="n">
        <v>383</v>
      </c>
      <c r="Z27" s="58" t="n">
        <v>2415</v>
      </c>
      <c r="AA27" s="58" t="n">
        <v>619</v>
      </c>
      <c r="AB27" s="58" t="n">
        <v>0</v>
      </c>
      <c r="AC27" s="31" t="s">
        <v>48</v>
      </c>
    </row>
    <row r="28" s="1" customFormat="true" ht="12.75" hidden="false" customHeight="false" outlineLevel="0" collapsed="false">
      <c r="B28" s="56" t="s">
        <v>402</v>
      </c>
      <c r="C28" s="56" t="s">
        <v>751</v>
      </c>
      <c r="D28" s="57" t="s">
        <v>755</v>
      </c>
      <c r="E28" s="32" t="n">
        <v>11270</v>
      </c>
      <c r="F28" s="32" t="n">
        <v>0</v>
      </c>
      <c r="G28" s="32" t="n">
        <v>8871</v>
      </c>
      <c r="H28" s="32" t="n">
        <v>20141</v>
      </c>
      <c r="I28" s="32" t="n">
        <v>7156</v>
      </c>
      <c r="J28" s="32" t="n">
        <v>0</v>
      </c>
      <c r="K28" s="32" t="n">
        <v>8869</v>
      </c>
      <c r="L28" s="32" t="n">
        <v>16025</v>
      </c>
      <c r="M28" s="32" t="n">
        <v>4114</v>
      </c>
      <c r="N28" s="32" t="n">
        <v>0</v>
      </c>
      <c r="O28" s="32" t="n">
        <v>2</v>
      </c>
      <c r="P28" s="32" t="n">
        <v>4116</v>
      </c>
      <c r="Q28" s="34" t="n">
        <v>0.795640732833524</v>
      </c>
      <c r="R28" s="34" t="n">
        <v>0.634960070984916</v>
      </c>
      <c r="S28" s="34" t="s">
        <v>44</v>
      </c>
      <c r="T28" s="34" t="n">
        <v>0.999774546274377</v>
      </c>
      <c r="U28" s="58" t="n">
        <v>2324</v>
      </c>
      <c r="V28" s="58" t="n">
        <v>0</v>
      </c>
      <c r="W28" s="58" t="n">
        <v>0</v>
      </c>
      <c r="X28" s="58" t="n">
        <v>2324</v>
      </c>
      <c r="Y28" s="58" t="n">
        <v>1744</v>
      </c>
      <c r="Z28" s="58" t="n">
        <v>4068</v>
      </c>
      <c r="AA28" s="58" t="n">
        <v>1101</v>
      </c>
      <c r="AB28" s="58" t="n">
        <v>325</v>
      </c>
      <c r="AC28" s="31" t="s">
        <v>98</v>
      </c>
    </row>
    <row r="29" s="1" customFormat="true" ht="12.75" hidden="false" customHeight="false" outlineLevel="0" collapsed="false">
      <c r="B29" s="56" t="s">
        <v>332</v>
      </c>
      <c r="C29" s="56" t="s">
        <v>751</v>
      </c>
      <c r="D29" s="57" t="s">
        <v>756</v>
      </c>
      <c r="E29" s="32" t="n">
        <v>12648</v>
      </c>
      <c r="F29" s="32" t="n">
        <v>0</v>
      </c>
      <c r="G29" s="32" t="n">
        <v>4605</v>
      </c>
      <c r="H29" s="32" t="n">
        <v>17253</v>
      </c>
      <c r="I29" s="32" t="n">
        <v>6744</v>
      </c>
      <c r="J29" s="32" t="n">
        <v>0</v>
      </c>
      <c r="K29" s="32" t="n">
        <v>3869</v>
      </c>
      <c r="L29" s="32" t="n">
        <v>10613</v>
      </c>
      <c r="M29" s="32" t="n">
        <v>5904</v>
      </c>
      <c r="N29" s="32" t="n">
        <v>0</v>
      </c>
      <c r="O29" s="32" t="n">
        <v>736</v>
      </c>
      <c r="P29" s="32" t="n">
        <v>6640</v>
      </c>
      <c r="Q29" s="34" t="n">
        <v>0.615139396047064</v>
      </c>
      <c r="R29" s="34" t="n">
        <v>0.533206831119545</v>
      </c>
      <c r="S29" s="34" t="s">
        <v>44</v>
      </c>
      <c r="T29" s="34" t="n">
        <v>0.840173724212812</v>
      </c>
      <c r="U29" s="58" t="n">
        <v>3012</v>
      </c>
      <c r="V29" s="58" t="n">
        <v>0</v>
      </c>
      <c r="W29" s="58" t="n">
        <v>132</v>
      </c>
      <c r="X29" s="58" t="n">
        <v>3144</v>
      </c>
      <c r="Y29" s="58" t="n">
        <v>1735</v>
      </c>
      <c r="Z29" s="58" t="n">
        <v>4879</v>
      </c>
      <c r="AA29" s="58" t="n">
        <v>1198</v>
      </c>
      <c r="AB29" s="58" t="n">
        <v>644</v>
      </c>
      <c r="AC29" s="31" t="s">
        <v>56</v>
      </c>
    </row>
    <row r="30" s="1" customFormat="true" ht="12.75" hidden="false" customHeight="false" outlineLevel="0" collapsed="false">
      <c r="B30" s="56" t="s">
        <v>307</v>
      </c>
      <c r="C30" s="56" t="s">
        <v>751</v>
      </c>
      <c r="D30" s="57" t="s">
        <v>757</v>
      </c>
      <c r="E30" s="32" t="n">
        <v>0</v>
      </c>
      <c r="F30" s="32" t="n">
        <v>0</v>
      </c>
      <c r="G30" s="32" t="n">
        <v>3073</v>
      </c>
      <c r="H30" s="32" t="n">
        <v>3073</v>
      </c>
      <c r="I30" s="32" t="n">
        <v>0</v>
      </c>
      <c r="J30" s="32" t="n">
        <v>0</v>
      </c>
      <c r="K30" s="32" t="n">
        <v>3073</v>
      </c>
      <c r="L30" s="32" t="n">
        <v>3073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31" t="s">
        <v>48</v>
      </c>
    </row>
    <row r="31" s="1" customFormat="true" ht="12.75" hidden="false" customHeight="false" outlineLevel="0" collapsed="false">
      <c r="B31" s="56" t="s">
        <v>354</v>
      </c>
      <c r="C31" s="56" t="s">
        <v>751</v>
      </c>
      <c r="D31" s="57" t="s">
        <v>355</v>
      </c>
      <c r="E31" s="32" t="n">
        <v>7745</v>
      </c>
      <c r="F31" s="32" t="n">
        <v>0</v>
      </c>
      <c r="G31" s="32" t="n">
        <v>3021</v>
      </c>
      <c r="H31" s="32" t="n">
        <v>10766</v>
      </c>
      <c r="I31" s="32" t="n">
        <v>3426</v>
      </c>
      <c r="J31" s="32" t="n">
        <v>0</v>
      </c>
      <c r="K31" s="32" t="n">
        <v>3021</v>
      </c>
      <c r="L31" s="32" t="n">
        <v>6447</v>
      </c>
      <c r="M31" s="32" t="n">
        <v>4319</v>
      </c>
      <c r="N31" s="32" t="n">
        <v>0</v>
      </c>
      <c r="O31" s="32" t="n">
        <v>0</v>
      </c>
      <c r="P31" s="32" t="n">
        <v>4319</v>
      </c>
      <c r="Q31" s="34" t="n">
        <v>0.598829648894668</v>
      </c>
      <c r="R31" s="34" t="n">
        <v>0.442349903163331</v>
      </c>
      <c r="S31" s="34" t="s">
        <v>44</v>
      </c>
      <c r="T31" s="34" t="n">
        <v>1</v>
      </c>
      <c r="U31" s="58" t="n">
        <v>2082</v>
      </c>
      <c r="V31" s="58" t="n">
        <v>0</v>
      </c>
      <c r="W31" s="58" t="n">
        <v>0</v>
      </c>
      <c r="X31" s="58" t="n">
        <v>2082</v>
      </c>
      <c r="Y31" s="58" t="n">
        <v>362</v>
      </c>
      <c r="Z31" s="58" t="n">
        <v>2444</v>
      </c>
      <c r="AA31" s="58" t="n">
        <v>778</v>
      </c>
      <c r="AB31" s="58" t="n">
        <v>167</v>
      </c>
      <c r="AC31" s="31" t="s">
        <v>84</v>
      </c>
    </row>
    <row r="32" s="1" customFormat="true" ht="12.75" hidden="false" customHeight="false" outlineLevel="0" collapsed="false">
      <c r="B32" s="56" t="s">
        <v>406</v>
      </c>
      <c r="C32" s="56" t="s">
        <v>751</v>
      </c>
      <c r="D32" s="57" t="s">
        <v>758</v>
      </c>
      <c r="E32" s="32" t="n">
        <v>6156</v>
      </c>
      <c r="F32" s="32" t="n">
        <v>0</v>
      </c>
      <c r="G32" s="32" t="n">
        <v>1068</v>
      </c>
      <c r="H32" s="32" t="n">
        <v>7224</v>
      </c>
      <c r="I32" s="32" t="n">
        <v>3360</v>
      </c>
      <c r="J32" s="32" t="n">
        <v>0</v>
      </c>
      <c r="K32" s="32" t="n">
        <v>1068</v>
      </c>
      <c r="L32" s="32" t="n">
        <v>4428</v>
      </c>
      <c r="M32" s="32" t="n">
        <v>2796</v>
      </c>
      <c r="N32" s="32" t="n">
        <v>0</v>
      </c>
      <c r="O32" s="32" t="n">
        <v>0</v>
      </c>
      <c r="P32" s="32" t="n">
        <v>2796</v>
      </c>
      <c r="Q32" s="34" t="n">
        <v>0.612956810631229</v>
      </c>
      <c r="R32" s="34" t="n">
        <v>0.545808966861598</v>
      </c>
      <c r="S32" s="34" t="s">
        <v>44</v>
      </c>
      <c r="T32" s="34" t="n">
        <v>1</v>
      </c>
      <c r="U32" s="58" t="n">
        <v>2698</v>
      </c>
      <c r="V32" s="58" t="n">
        <v>0</v>
      </c>
      <c r="W32" s="58" t="n">
        <v>0</v>
      </c>
      <c r="X32" s="58" t="n">
        <v>2698</v>
      </c>
      <c r="Y32" s="58" t="n">
        <v>546</v>
      </c>
      <c r="Z32" s="58" t="n">
        <v>3244</v>
      </c>
      <c r="AA32" s="58" t="n">
        <v>496</v>
      </c>
      <c r="AB32" s="58" t="n">
        <v>125</v>
      </c>
      <c r="AC32" s="31" t="s">
        <v>98</v>
      </c>
    </row>
    <row r="33" s="1" customFormat="true" ht="12.75" hidden="false" customHeight="false" outlineLevel="0" collapsed="false">
      <c r="B33" s="56" t="s">
        <v>356</v>
      </c>
      <c r="C33" s="56" t="s">
        <v>751</v>
      </c>
      <c r="D33" s="57" t="s">
        <v>357</v>
      </c>
      <c r="E33" s="32" t="n">
        <v>7476</v>
      </c>
      <c r="F33" s="32" t="n">
        <v>0</v>
      </c>
      <c r="G33" s="32" t="n">
        <v>8166</v>
      </c>
      <c r="H33" s="32" t="n">
        <v>15642</v>
      </c>
      <c r="I33" s="32" t="n">
        <v>3567</v>
      </c>
      <c r="J33" s="32" t="n">
        <v>0</v>
      </c>
      <c r="K33" s="32" t="n">
        <v>7514</v>
      </c>
      <c r="L33" s="32" t="n">
        <v>11081</v>
      </c>
      <c r="M33" s="32" t="n">
        <v>3909</v>
      </c>
      <c r="N33" s="32" t="n">
        <v>0</v>
      </c>
      <c r="O33" s="32" t="n">
        <v>652</v>
      </c>
      <c r="P33" s="32" t="n">
        <v>4561</v>
      </c>
      <c r="Q33" s="34" t="n">
        <v>0.70841324638793</v>
      </c>
      <c r="R33" s="34" t="n">
        <v>0.477126805778491</v>
      </c>
      <c r="S33" s="34" t="s">
        <v>44</v>
      </c>
      <c r="T33" s="34" t="n">
        <v>0.920156747489591</v>
      </c>
      <c r="U33" s="58" t="n">
        <v>3439</v>
      </c>
      <c r="V33" s="58" t="n">
        <v>0</v>
      </c>
      <c r="W33" s="58" t="n">
        <v>0</v>
      </c>
      <c r="X33" s="58" t="n">
        <v>3439</v>
      </c>
      <c r="Y33" s="58" t="n">
        <v>533</v>
      </c>
      <c r="Z33" s="58" t="n">
        <v>3972</v>
      </c>
      <c r="AA33" s="58" t="n">
        <v>1361</v>
      </c>
      <c r="AB33" s="58" t="n">
        <v>38</v>
      </c>
      <c r="AC33" s="31" t="s">
        <v>84</v>
      </c>
    </row>
    <row r="34" s="1" customFormat="true" ht="12.75" hidden="false" customHeight="false" outlineLevel="0" collapsed="false">
      <c r="B34" s="56" t="s">
        <v>436</v>
      </c>
      <c r="C34" s="56" t="s">
        <v>751</v>
      </c>
      <c r="D34" s="57" t="s">
        <v>437</v>
      </c>
      <c r="E34" s="32" t="n">
        <v>6908</v>
      </c>
      <c r="F34" s="32" t="n">
        <v>0</v>
      </c>
      <c r="G34" s="32" t="n">
        <v>782</v>
      </c>
      <c r="H34" s="32" t="n">
        <v>7690</v>
      </c>
      <c r="I34" s="32" t="n">
        <v>4151</v>
      </c>
      <c r="J34" s="32" t="n">
        <v>0</v>
      </c>
      <c r="K34" s="32" t="n">
        <v>782</v>
      </c>
      <c r="L34" s="32" t="n">
        <v>4933</v>
      </c>
      <c r="M34" s="32" t="n">
        <v>2757</v>
      </c>
      <c r="N34" s="32" t="n">
        <v>0</v>
      </c>
      <c r="O34" s="32" t="n">
        <v>0</v>
      </c>
      <c r="P34" s="32" t="n">
        <v>2757</v>
      </c>
      <c r="Q34" s="34" t="n">
        <v>0.64148244473342</v>
      </c>
      <c r="R34" s="34" t="n">
        <v>0.600897510133179</v>
      </c>
      <c r="S34" s="34" t="s">
        <v>44</v>
      </c>
      <c r="T34" s="34" t="n">
        <v>1</v>
      </c>
      <c r="U34" s="58" t="n">
        <v>1980</v>
      </c>
      <c r="V34" s="58" t="n">
        <v>0</v>
      </c>
      <c r="W34" s="58" t="n">
        <v>0</v>
      </c>
      <c r="X34" s="58" t="n">
        <v>1980</v>
      </c>
      <c r="Y34" s="58" t="n">
        <v>693</v>
      </c>
      <c r="Z34" s="58" t="n">
        <v>2673</v>
      </c>
      <c r="AA34" s="58" t="n">
        <v>896</v>
      </c>
      <c r="AB34" s="58" t="n">
        <v>351</v>
      </c>
      <c r="AC34" s="31" t="s">
        <v>120</v>
      </c>
    </row>
    <row r="35" s="1" customFormat="true" ht="12.75" hidden="false" customHeight="false" outlineLevel="0" collapsed="false">
      <c r="B35" s="56" t="s">
        <v>166</v>
      </c>
      <c r="C35" s="56" t="s">
        <v>759</v>
      </c>
      <c r="D35" s="57" t="s">
        <v>760</v>
      </c>
      <c r="E35" s="32" t="n">
        <v>0</v>
      </c>
      <c r="F35" s="32" t="n">
        <v>0</v>
      </c>
      <c r="G35" s="32" t="n">
        <v>2551</v>
      </c>
      <c r="H35" s="32" t="n">
        <v>2551</v>
      </c>
      <c r="I35" s="32" t="n">
        <v>0</v>
      </c>
      <c r="J35" s="32" t="n">
        <v>0</v>
      </c>
      <c r="K35" s="32" t="n">
        <v>2516</v>
      </c>
      <c r="L35" s="32" t="n">
        <v>2516</v>
      </c>
      <c r="M35" s="32" t="n">
        <v>0</v>
      </c>
      <c r="N35" s="32" t="n">
        <v>0</v>
      </c>
      <c r="O35" s="32" t="n">
        <v>35</v>
      </c>
      <c r="P35" s="32" t="n">
        <v>35</v>
      </c>
      <c r="Q35" s="34" t="n">
        <v>0.986279890239122</v>
      </c>
      <c r="R35" s="34" t="s">
        <v>44</v>
      </c>
      <c r="S35" s="34" t="s">
        <v>44</v>
      </c>
      <c r="T35" s="34" t="n">
        <v>0.986279890239122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31" t="s">
        <v>70</v>
      </c>
    </row>
    <row r="36" s="1" customFormat="true" ht="12.75" hidden="false" customHeight="false" outlineLevel="0" collapsed="false">
      <c r="B36" s="56" t="s">
        <v>133</v>
      </c>
      <c r="C36" s="56" t="s">
        <v>759</v>
      </c>
      <c r="D36" s="57" t="s">
        <v>761</v>
      </c>
      <c r="E36" s="32" t="n">
        <v>12499</v>
      </c>
      <c r="F36" s="32" t="n">
        <v>2403</v>
      </c>
      <c r="G36" s="32" t="n">
        <v>13269</v>
      </c>
      <c r="H36" s="32" t="n">
        <v>28171</v>
      </c>
      <c r="I36" s="32" t="n">
        <v>6575</v>
      </c>
      <c r="J36" s="32" t="n">
        <v>1723</v>
      </c>
      <c r="K36" s="32" t="n">
        <v>12852</v>
      </c>
      <c r="L36" s="32" t="n">
        <v>21150</v>
      </c>
      <c r="M36" s="32" t="n">
        <v>5924</v>
      </c>
      <c r="N36" s="32" t="n">
        <v>680</v>
      </c>
      <c r="O36" s="32" t="n">
        <v>417</v>
      </c>
      <c r="P36" s="32" t="n">
        <v>7021</v>
      </c>
      <c r="Q36" s="34" t="n">
        <v>0.750772070569025</v>
      </c>
      <c r="R36" s="34" t="n">
        <v>0.526042083366669</v>
      </c>
      <c r="S36" s="34" t="n">
        <v>0.717020391177695</v>
      </c>
      <c r="T36" s="34" t="n">
        <v>0.96857336649333</v>
      </c>
      <c r="U36" s="58" t="n">
        <v>7225</v>
      </c>
      <c r="V36" s="58" t="n">
        <v>0</v>
      </c>
      <c r="W36" s="58" t="n">
        <v>0</v>
      </c>
      <c r="X36" s="58" t="n">
        <v>7225</v>
      </c>
      <c r="Y36" s="58" t="n">
        <v>379</v>
      </c>
      <c r="Z36" s="58" t="n">
        <v>7604</v>
      </c>
      <c r="AA36" s="58" t="n">
        <v>1291</v>
      </c>
      <c r="AB36" s="58" t="n">
        <v>604</v>
      </c>
      <c r="AC36" s="31" t="s">
        <v>70</v>
      </c>
    </row>
    <row r="37" s="1" customFormat="true" ht="12.75" hidden="false" customHeight="false" outlineLevel="0" collapsed="false">
      <c r="B37" s="56" t="s">
        <v>138</v>
      </c>
      <c r="C37" s="56" t="s">
        <v>759</v>
      </c>
      <c r="D37" s="57" t="s">
        <v>139</v>
      </c>
      <c r="E37" s="32" t="n">
        <v>23473</v>
      </c>
      <c r="F37" s="32" t="n">
        <v>889</v>
      </c>
      <c r="G37" s="32" t="n">
        <v>16606</v>
      </c>
      <c r="H37" s="32" t="n">
        <v>40968</v>
      </c>
      <c r="I37" s="32" t="n">
        <v>12511</v>
      </c>
      <c r="J37" s="32" t="n">
        <v>866</v>
      </c>
      <c r="K37" s="32" t="n">
        <v>13154</v>
      </c>
      <c r="L37" s="32" t="n">
        <v>26531</v>
      </c>
      <c r="M37" s="32" t="n">
        <v>10962</v>
      </c>
      <c r="N37" s="32" t="n">
        <v>23</v>
      </c>
      <c r="O37" s="32" t="n">
        <v>3452</v>
      </c>
      <c r="P37" s="32" t="n">
        <v>14437</v>
      </c>
      <c r="Q37" s="34" t="n">
        <v>0.647603007225151</v>
      </c>
      <c r="R37" s="34" t="n">
        <v>0.53299535636689</v>
      </c>
      <c r="S37" s="34" t="n">
        <v>0.974128233970754</v>
      </c>
      <c r="T37" s="34" t="n">
        <v>0.792123328917259</v>
      </c>
      <c r="U37" s="58" t="n">
        <v>4974</v>
      </c>
      <c r="V37" s="58" t="n">
        <v>0</v>
      </c>
      <c r="W37" s="58" t="n">
        <v>0</v>
      </c>
      <c r="X37" s="58" t="n">
        <v>4974</v>
      </c>
      <c r="Y37" s="58" t="n">
        <v>1199</v>
      </c>
      <c r="Z37" s="58" t="n">
        <v>6173</v>
      </c>
      <c r="AA37" s="58" t="n">
        <v>1692</v>
      </c>
      <c r="AB37" s="58" t="n">
        <v>674</v>
      </c>
      <c r="AC37" s="31" t="s">
        <v>70</v>
      </c>
    </row>
    <row r="38" s="1" customFormat="true" ht="12.75" hidden="false" customHeight="false" outlineLevel="0" collapsed="false">
      <c r="B38" s="56" t="s">
        <v>242</v>
      </c>
      <c r="C38" s="56" t="s">
        <v>759</v>
      </c>
      <c r="D38" s="57" t="s">
        <v>762</v>
      </c>
      <c r="E38" s="32" t="n">
        <v>0</v>
      </c>
      <c r="F38" s="32" t="n">
        <v>0</v>
      </c>
      <c r="G38" s="32" t="n">
        <v>3746</v>
      </c>
      <c r="H38" s="32" t="n">
        <v>3746</v>
      </c>
      <c r="I38" s="32" t="n">
        <v>0</v>
      </c>
      <c r="J38" s="32" t="n">
        <v>0</v>
      </c>
      <c r="K38" s="32" t="n">
        <v>3728</v>
      </c>
      <c r="L38" s="32" t="n">
        <v>3728</v>
      </c>
      <c r="M38" s="32" t="n">
        <v>0</v>
      </c>
      <c r="N38" s="32" t="n">
        <v>0</v>
      </c>
      <c r="O38" s="32" t="n">
        <v>18</v>
      </c>
      <c r="P38" s="32" t="n">
        <v>18</v>
      </c>
      <c r="Q38" s="34" t="n">
        <v>0.995194874532835</v>
      </c>
      <c r="R38" s="34" t="s">
        <v>44</v>
      </c>
      <c r="S38" s="34" t="s">
        <v>44</v>
      </c>
      <c r="T38" s="34" t="n">
        <v>0.995194874532835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31" t="s">
        <v>108</v>
      </c>
    </row>
    <row r="39" s="1" customFormat="true" ht="12.75" hidden="false" customHeight="false" outlineLevel="0" collapsed="false">
      <c r="B39" s="56" t="s">
        <v>214</v>
      </c>
      <c r="C39" s="56" t="s">
        <v>759</v>
      </c>
      <c r="D39" s="57" t="s">
        <v>215</v>
      </c>
      <c r="E39" s="32" t="n">
        <v>0</v>
      </c>
      <c r="F39" s="32" t="n">
        <v>0</v>
      </c>
      <c r="G39" s="32" t="n">
        <v>10257</v>
      </c>
      <c r="H39" s="32" t="n">
        <v>10257</v>
      </c>
      <c r="I39" s="32" t="n">
        <v>0</v>
      </c>
      <c r="J39" s="32" t="n">
        <v>0</v>
      </c>
      <c r="K39" s="32" t="n">
        <v>9967</v>
      </c>
      <c r="L39" s="32" t="n">
        <v>9967</v>
      </c>
      <c r="M39" s="32" t="n">
        <v>0</v>
      </c>
      <c r="N39" s="32" t="n">
        <v>0</v>
      </c>
      <c r="O39" s="32" t="n">
        <v>290</v>
      </c>
      <c r="P39" s="32" t="n">
        <v>290</v>
      </c>
      <c r="Q39" s="34" t="n">
        <v>0.971726625719021</v>
      </c>
      <c r="R39" s="34" t="s">
        <v>44</v>
      </c>
      <c r="S39" s="34" t="s">
        <v>44</v>
      </c>
      <c r="T39" s="34" t="n">
        <v>0.971726625719021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31" t="s">
        <v>102</v>
      </c>
    </row>
    <row r="40" s="1" customFormat="true" ht="12.75" hidden="false" customHeight="false" outlineLevel="0" collapsed="false">
      <c r="B40" s="56" t="s">
        <v>218</v>
      </c>
      <c r="C40" s="56" t="s">
        <v>759</v>
      </c>
      <c r="D40" s="57" t="s">
        <v>763</v>
      </c>
      <c r="E40" s="32" t="n">
        <v>19149</v>
      </c>
      <c r="F40" s="32" t="n">
        <v>0</v>
      </c>
      <c r="G40" s="32" t="n">
        <v>5514</v>
      </c>
      <c r="H40" s="32" t="n">
        <v>24663</v>
      </c>
      <c r="I40" s="32" t="n">
        <v>14790</v>
      </c>
      <c r="J40" s="32" t="n">
        <v>0</v>
      </c>
      <c r="K40" s="32" t="n">
        <v>5379</v>
      </c>
      <c r="L40" s="32" t="n">
        <v>20169</v>
      </c>
      <c r="M40" s="32" t="n">
        <v>4359</v>
      </c>
      <c r="N40" s="32" t="n">
        <v>0</v>
      </c>
      <c r="O40" s="32" t="n">
        <v>135</v>
      </c>
      <c r="P40" s="32" t="n">
        <v>4494</v>
      </c>
      <c r="Q40" s="34" t="n">
        <v>0.817783724607712</v>
      </c>
      <c r="R40" s="34" t="n">
        <v>0.772364092119693</v>
      </c>
      <c r="S40" s="34" t="s">
        <v>44</v>
      </c>
      <c r="T40" s="34" t="n">
        <v>0.975516866158868</v>
      </c>
      <c r="U40" s="58" t="n">
        <v>2576</v>
      </c>
      <c r="V40" s="58" t="n">
        <v>0</v>
      </c>
      <c r="W40" s="58" t="n">
        <v>0</v>
      </c>
      <c r="X40" s="58" t="n">
        <v>2576</v>
      </c>
      <c r="Y40" s="58" t="n">
        <v>336</v>
      </c>
      <c r="Z40" s="58" t="n">
        <v>2912</v>
      </c>
      <c r="AA40" s="58" t="n">
        <v>1082</v>
      </c>
      <c r="AB40" s="58" t="n">
        <v>51</v>
      </c>
      <c r="AC40" s="31" t="s">
        <v>102</v>
      </c>
    </row>
    <row r="41" s="1" customFormat="true" ht="12.75" hidden="false" customHeight="false" outlineLevel="0" collapsed="false">
      <c r="B41" s="56" t="s">
        <v>266</v>
      </c>
      <c r="C41" s="56" t="s">
        <v>759</v>
      </c>
      <c r="D41" s="57" t="s">
        <v>267</v>
      </c>
      <c r="E41" s="32" t="n">
        <v>12271</v>
      </c>
      <c r="F41" s="32" t="n">
        <v>0</v>
      </c>
      <c r="G41" s="32" t="n">
        <v>5093</v>
      </c>
      <c r="H41" s="32" t="n">
        <v>17364</v>
      </c>
      <c r="I41" s="32" t="n">
        <v>7194</v>
      </c>
      <c r="J41" s="32" t="n">
        <v>0</v>
      </c>
      <c r="K41" s="32" t="n">
        <v>5093</v>
      </c>
      <c r="L41" s="32" t="n">
        <v>12287</v>
      </c>
      <c r="M41" s="32" t="n">
        <v>5077</v>
      </c>
      <c r="N41" s="32" t="n">
        <v>0</v>
      </c>
      <c r="O41" s="32" t="n">
        <v>0</v>
      </c>
      <c r="P41" s="32" t="n">
        <v>5077</v>
      </c>
      <c r="Q41" s="34" t="n">
        <v>0.707613453121401</v>
      </c>
      <c r="R41" s="34" t="n">
        <v>0.586260288485046</v>
      </c>
      <c r="S41" s="34" t="s">
        <v>44</v>
      </c>
      <c r="T41" s="34" t="n">
        <v>1</v>
      </c>
      <c r="U41" s="58" t="n">
        <v>1313</v>
      </c>
      <c r="V41" s="58" t="n">
        <v>0</v>
      </c>
      <c r="W41" s="58" t="n">
        <v>0</v>
      </c>
      <c r="X41" s="58" t="n">
        <v>1313</v>
      </c>
      <c r="Y41" s="58" t="n">
        <v>133</v>
      </c>
      <c r="Z41" s="58" t="n">
        <v>1446</v>
      </c>
      <c r="AA41" s="58" t="n">
        <v>1001</v>
      </c>
      <c r="AB41" s="58" t="n">
        <v>602</v>
      </c>
      <c r="AC41" s="31" t="s">
        <v>114</v>
      </c>
    </row>
    <row r="42" s="1" customFormat="true" ht="12.75" hidden="false" customHeight="false" outlineLevel="0" collapsed="false">
      <c r="B42" s="56" t="s">
        <v>274</v>
      </c>
      <c r="C42" s="56" t="s">
        <v>759</v>
      </c>
      <c r="D42" s="57" t="s">
        <v>764</v>
      </c>
      <c r="E42" s="32" t="n">
        <v>12389</v>
      </c>
      <c r="F42" s="32" t="n">
        <v>314</v>
      </c>
      <c r="G42" s="32" t="n">
        <v>0</v>
      </c>
      <c r="H42" s="32" t="n">
        <v>12703</v>
      </c>
      <c r="I42" s="32" t="n">
        <v>9204</v>
      </c>
      <c r="J42" s="32" t="n">
        <v>314</v>
      </c>
      <c r="K42" s="32" t="n">
        <v>0</v>
      </c>
      <c r="L42" s="32" t="n">
        <v>9518</v>
      </c>
      <c r="M42" s="32" t="n">
        <v>3185</v>
      </c>
      <c r="N42" s="32" t="n">
        <v>0</v>
      </c>
      <c r="O42" s="32" t="n">
        <v>0</v>
      </c>
      <c r="P42" s="32" t="n">
        <v>3185</v>
      </c>
      <c r="Q42" s="34" t="n">
        <v>0.749271825553019</v>
      </c>
      <c r="R42" s="34" t="n">
        <v>0.742917103882476</v>
      </c>
      <c r="S42" s="34" t="n">
        <v>1</v>
      </c>
      <c r="T42" s="34" t="s">
        <v>44</v>
      </c>
      <c r="U42" s="58" t="n">
        <v>1969</v>
      </c>
      <c r="V42" s="58" t="n">
        <v>2</v>
      </c>
      <c r="W42" s="58" t="n">
        <v>0</v>
      </c>
      <c r="X42" s="58" t="n">
        <v>1971</v>
      </c>
      <c r="Y42" s="58" t="n">
        <v>107</v>
      </c>
      <c r="Z42" s="58" t="n">
        <v>2078</v>
      </c>
      <c r="AA42" s="58" t="n">
        <v>946</v>
      </c>
      <c r="AB42" s="58" t="n">
        <v>694</v>
      </c>
      <c r="AC42" s="31" t="s">
        <v>114</v>
      </c>
    </row>
    <row r="43" s="1" customFormat="true" ht="12.75" hidden="false" customHeight="false" outlineLevel="0" collapsed="false">
      <c r="B43" s="56" t="s">
        <v>246</v>
      </c>
      <c r="C43" s="56" t="s">
        <v>759</v>
      </c>
      <c r="D43" s="57" t="s">
        <v>765</v>
      </c>
      <c r="E43" s="32" t="n">
        <v>10446</v>
      </c>
      <c r="F43" s="32" t="n">
        <v>788</v>
      </c>
      <c r="G43" s="32" t="n">
        <v>6178</v>
      </c>
      <c r="H43" s="32" t="n">
        <v>17412</v>
      </c>
      <c r="I43" s="32" t="n">
        <v>5730</v>
      </c>
      <c r="J43" s="32" t="n">
        <v>788</v>
      </c>
      <c r="K43" s="32" t="n">
        <v>5768</v>
      </c>
      <c r="L43" s="32" t="n">
        <v>12286</v>
      </c>
      <c r="M43" s="32" t="n">
        <v>4716</v>
      </c>
      <c r="N43" s="32" t="n">
        <v>0</v>
      </c>
      <c r="O43" s="32" t="n">
        <v>410</v>
      </c>
      <c r="P43" s="32" t="n">
        <v>5126</v>
      </c>
      <c r="Q43" s="34" t="n">
        <v>0.705605329657707</v>
      </c>
      <c r="R43" s="34" t="n">
        <v>0.548535324526134</v>
      </c>
      <c r="S43" s="34" t="n">
        <v>1</v>
      </c>
      <c r="T43" s="34" t="n">
        <v>0.933635480738103</v>
      </c>
      <c r="U43" s="58" t="n">
        <v>1918</v>
      </c>
      <c r="V43" s="58" t="n">
        <v>0</v>
      </c>
      <c r="W43" s="58" t="n">
        <v>0</v>
      </c>
      <c r="X43" s="58" t="n">
        <v>1918</v>
      </c>
      <c r="Y43" s="58" t="n">
        <v>246</v>
      </c>
      <c r="Z43" s="58" t="n">
        <v>2164</v>
      </c>
      <c r="AA43" s="58" t="n">
        <v>239</v>
      </c>
      <c r="AB43" s="58" t="n">
        <v>59</v>
      </c>
      <c r="AC43" s="31" t="s">
        <v>108</v>
      </c>
    </row>
    <row r="44" s="1" customFormat="true" ht="12.75" hidden="false" customHeight="false" outlineLevel="0" collapsed="false">
      <c r="B44" s="56" t="s">
        <v>170</v>
      </c>
      <c r="C44" s="56" t="s">
        <v>759</v>
      </c>
      <c r="D44" s="57" t="s">
        <v>766</v>
      </c>
      <c r="E44" s="32" t="n">
        <v>0</v>
      </c>
      <c r="F44" s="32" t="n">
        <v>0</v>
      </c>
      <c r="G44" s="32" t="n">
        <v>2719</v>
      </c>
      <c r="H44" s="32" t="n">
        <v>2719</v>
      </c>
      <c r="I44" s="32" t="n">
        <v>0</v>
      </c>
      <c r="J44" s="32" t="n">
        <v>0</v>
      </c>
      <c r="K44" s="32" t="n">
        <v>2666</v>
      </c>
      <c r="L44" s="32" t="n">
        <v>2666</v>
      </c>
      <c r="M44" s="32" t="n">
        <v>0</v>
      </c>
      <c r="N44" s="32" t="n">
        <v>0</v>
      </c>
      <c r="O44" s="32" t="n">
        <v>53</v>
      </c>
      <c r="P44" s="32" t="n">
        <v>53</v>
      </c>
      <c r="Q44" s="34" t="n">
        <v>0.980507539536594</v>
      </c>
      <c r="R44" s="34" t="s">
        <v>44</v>
      </c>
      <c r="S44" s="34" t="s">
        <v>44</v>
      </c>
      <c r="T44" s="34" t="n">
        <v>0.980507539536594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31" t="s">
        <v>70</v>
      </c>
    </row>
    <row r="45" s="1" customFormat="true" ht="12.75" hidden="false" customHeight="false" outlineLevel="0" collapsed="false">
      <c r="B45" s="56" t="s">
        <v>146</v>
      </c>
      <c r="C45" s="56" t="s">
        <v>759</v>
      </c>
      <c r="D45" s="57" t="s">
        <v>147</v>
      </c>
      <c r="E45" s="32" t="n">
        <v>10322</v>
      </c>
      <c r="F45" s="32" t="n">
        <v>0</v>
      </c>
      <c r="G45" s="32" t="n">
        <v>0</v>
      </c>
      <c r="H45" s="32" t="n">
        <v>10322</v>
      </c>
      <c r="I45" s="32" t="n">
        <v>8374</v>
      </c>
      <c r="J45" s="32" t="n">
        <v>0</v>
      </c>
      <c r="K45" s="32" t="n">
        <v>0</v>
      </c>
      <c r="L45" s="32" t="n">
        <v>8374</v>
      </c>
      <c r="M45" s="32" t="n">
        <v>1948</v>
      </c>
      <c r="N45" s="32" t="n">
        <v>0</v>
      </c>
      <c r="O45" s="32" t="n">
        <v>0</v>
      </c>
      <c r="P45" s="32" t="n">
        <v>1948</v>
      </c>
      <c r="Q45" s="34" t="n">
        <v>0.811276884324743</v>
      </c>
      <c r="R45" s="34" t="n">
        <v>0.811276884324743</v>
      </c>
      <c r="S45" s="34" t="s">
        <v>44</v>
      </c>
      <c r="T45" s="34" t="s">
        <v>44</v>
      </c>
      <c r="U45" s="58" t="n">
        <v>1720</v>
      </c>
      <c r="V45" s="58" t="n">
        <v>0</v>
      </c>
      <c r="W45" s="58" t="n">
        <v>0</v>
      </c>
      <c r="X45" s="58" t="n">
        <v>1720</v>
      </c>
      <c r="Y45" s="58" t="n">
        <v>354</v>
      </c>
      <c r="Z45" s="58" t="n">
        <v>2074</v>
      </c>
      <c r="AA45" s="58" t="n">
        <v>196</v>
      </c>
      <c r="AB45" s="58" t="n">
        <v>23</v>
      </c>
      <c r="AC45" s="31" t="s">
        <v>70</v>
      </c>
    </row>
    <row r="46" s="1" customFormat="true" ht="12.75" hidden="false" customHeight="false" outlineLevel="0" collapsed="false">
      <c r="B46" s="56" t="s">
        <v>222</v>
      </c>
      <c r="C46" s="56" t="s">
        <v>759</v>
      </c>
      <c r="D46" s="57" t="s">
        <v>223</v>
      </c>
      <c r="E46" s="32" t="n">
        <v>11485</v>
      </c>
      <c r="F46" s="32" t="n">
        <v>3651</v>
      </c>
      <c r="G46" s="32" t="n">
        <v>6997</v>
      </c>
      <c r="H46" s="32" t="n">
        <v>22133</v>
      </c>
      <c r="I46" s="32" t="n">
        <v>6825</v>
      </c>
      <c r="J46" s="32" t="n">
        <v>3627</v>
      </c>
      <c r="K46" s="32" t="n">
        <v>6511</v>
      </c>
      <c r="L46" s="32" t="n">
        <v>16963</v>
      </c>
      <c r="M46" s="32" t="n">
        <v>4660</v>
      </c>
      <c r="N46" s="32" t="n">
        <v>24</v>
      </c>
      <c r="O46" s="32" t="n">
        <v>486</v>
      </c>
      <c r="P46" s="32" t="n">
        <v>5170</v>
      </c>
      <c r="Q46" s="34" t="n">
        <v>0.766412144761216</v>
      </c>
      <c r="R46" s="34" t="n">
        <v>0.594253373966043</v>
      </c>
      <c r="S46" s="34" t="n">
        <v>0.993426458504519</v>
      </c>
      <c r="T46" s="34" t="n">
        <v>0.930541660711734</v>
      </c>
      <c r="U46" s="58" t="n">
        <v>3685</v>
      </c>
      <c r="V46" s="58" t="n">
        <v>0</v>
      </c>
      <c r="W46" s="58" t="n">
        <v>0</v>
      </c>
      <c r="X46" s="58" t="n">
        <v>3685</v>
      </c>
      <c r="Y46" s="58" t="n">
        <v>1112</v>
      </c>
      <c r="Z46" s="58" t="n">
        <v>4797</v>
      </c>
      <c r="AA46" s="58" t="n">
        <v>594</v>
      </c>
      <c r="AB46" s="58" t="n">
        <v>77</v>
      </c>
      <c r="AC46" s="31" t="s">
        <v>102</v>
      </c>
    </row>
    <row r="47" s="1" customFormat="true" ht="12.75" hidden="false" customHeight="false" outlineLevel="0" collapsed="false">
      <c r="B47" s="56" t="s">
        <v>250</v>
      </c>
      <c r="C47" s="56" t="s">
        <v>759</v>
      </c>
      <c r="D47" s="57" t="s">
        <v>767</v>
      </c>
      <c r="E47" s="32" t="n">
        <v>14759</v>
      </c>
      <c r="F47" s="32" t="n">
        <v>0</v>
      </c>
      <c r="G47" s="32" t="n">
        <v>9683</v>
      </c>
      <c r="H47" s="32" t="n">
        <v>24442</v>
      </c>
      <c r="I47" s="32" t="n">
        <v>7216</v>
      </c>
      <c r="J47" s="32" t="n">
        <v>0</v>
      </c>
      <c r="K47" s="32" t="n">
        <v>8894</v>
      </c>
      <c r="L47" s="32" t="n">
        <v>16110</v>
      </c>
      <c r="M47" s="32" t="n">
        <v>7543</v>
      </c>
      <c r="N47" s="32" t="n">
        <v>0</v>
      </c>
      <c r="O47" s="32" t="n">
        <v>789</v>
      </c>
      <c r="P47" s="32" t="n">
        <v>8332</v>
      </c>
      <c r="Q47" s="34" t="n">
        <v>0.659111365682023</v>
      </c>
      <c r="R47" s="34" t="n">
        <v>0.488922013686564</v>
      </c>
      <c r="S47" s="34" t="s">
        <v>44</v>
      </c>
      <c r="T47" s="34" t="n">
        <v>0.918516988536611</v>
      </c>
      <c r="U47" s="58" t="n">
        <v>3521</v>
      </c>
      <c r="V47" s="58" t="n">
        <v>0</v>
      </c>
      <c r="W47" s="58" t="n">
        <v>0</v>
      </c>
      <c r="X47" s="58" t="n">
        <v>3521</v>
      </c>
      <c r="Y47" s="58" t="n">
        <v>498</v>
      </c>
      <c r="Z47" s="58" t="n">
        <v>4019</v>
      </c>
      <c r="AA47" s="58" t="n">
        <v>2302</v>
      </c>
      <c r="AB47" s="58" t="n">
        <v>674</v>
      </c>
      <c r="AC47" s="31" t="s">
        <v>108</v>
      </c>
    </row>
    <row r="48" s="1" customFormat="true" ht="12.75" hidden="false" customHeight="false" outlineLevel="0" collapsed="false">
      <c r="B48" s="56" t="s">
        <v>282</v>
      </c>
      <c r="C48" s="56" t="s">
        <v>759</v>
      </c>
      <c r="D48" s="57" t="s">
        <v>283</v>
      </c>
      <c r="E48" s="32" t="n">
        <v>6980</v>
      </c>
      <c r="F48" s="32" t="n">
        <v>0</v>
      </c>
      <c r="G48" s="32" t="n">
        <v>7530</v>
      </c>
      <c r="H48" s="32" t="n">
        <v>14510</v>
      </c>
      <c r="I48" s="32" t="n">
        <v>3435</v>
      </c>
      <c r="J48" s="32" t="n">
        <v>0</v>
      </c>
      <c r="K48" s="32" t="n">
        <v>7299</v>
      </c>
      <c r="L48" s="32" t="n">
        <v>10734</v>
      </c>
      <c r="M48" s="32" t="n">
        <v>3545</v>
      </c>
      <c r="N48" s="32" t="n">
        <v>0</v>
      </c>
      <c r="O48" s="32" t="n">
        <v>231</v>
      </c>
      <c r="P48" s="32" t="n">
        <v>3776</v>
      </c>
      <c r="Q48" s="34" t="n">
        <v>0.739765678842178</v>
      </c>
      <c r="R48" s="34" t="n">
        <v>0.492120343839542</v>
      </c>
      <c r="S48" s="34" t="s">
        <v>44</v>
      </c>
      <c r="T48" s="34" t="n">
        <v>0.969322709163347</v>
      </c>
      <c r="U48" s="58" t="n">
        <v>1830</v>
      </c>
      <c r="V48" s="58" t="n">
        <v>0</v>
      </c>
      <c r="W48" s="58" t="n">
        <v>105</v>
      </c>
      <c r="X48" s="58" t="n">
        <v>1935</v>
      </c>
      <c r="Y48" s="58" t="n">
        <v>655</v>
      </c>
      <c r="Z48" s="58" t="n">
        <v>2590</v>
      </c>
      <c r="AA48" s="58" t="n">
        <v>711</v>
      </c>
      <c r="AB48" s="58" t="n">
        <v>388</v>
      </c>
      <c r="AC48" s="31" t="s">
        <v>114</v>
      </c>
    </row>
    <row r="49" s="1" customFormat="true" ht="12.75" hidden="false" customHeight="false" outlineLevel="0" collapsed="false">
      <c r="B49" s="56" t="s">
        <v>254</v>
      </c>
      <c r="C49" s="56" t="s">
        <v>759</v>
      </c>
      <c r="D49" s="57" t="s">
        <v>768</v>
      </c>
      <c r="E49" s="32" t="n">
        <v>13363</v>
      </c>
      <c r="F49" s="32" t="n">
        <v>0</v>
      </c>
      <c r="G49" s="32" t="n">
        <v>11407</v>
      </c>
      <c r="H49" s="32" t="n">
        <v>24770</v>
      </c>
      <c r="I49" s="32" t="n">
        <v>5653</v>
      </c>
      <c r="J49" s="32" t="n">
        <v>0</v>
      </c>
      <c r="K49" s="32" t="n">
        <v>9446</v>
      </c>
      <c r="L49" s="32" t="n">
        <v>15099</v>
      </c>
      <c r="M49" s="32" t="n">
        <v>7710</v>
      </c>
      <c r="N49" s="32" t="n">
        <v>0</v>
      </c>
      <c r="O49" s="32" t="n">
        <v>1961</v>
      </c>
      <c r="P49" s="32" t="n">
        <v>9671</v>
      </c>
      <c r="Q49" s="34" t="n">
        <v>0.609568025837707</v>
      </c>
      <c r="R49" s="34" t="n">
        <v>0.423033749906458</v>
      </c>
      <c r="S49" s="34" t="s">
        <v>44</v>
      </c>
      <c r="T49" s="34" t="n">
        <v>0.828088016130446</v>
      </c>
      <c r="U49" s="58" t="n">
        <v>3375</v>
      </c>
      <c r="V49" s="58" t="n">
        <v>0</v>
      </c>
      <c r="W49" s="58" t="n">
        <v>0</v>
      </c>
      <c r="X49" s="58" t="n">
        <v>3375</v>
      </c>
      <c r="Y49" s="58" t="n">
        <v>1280</v>
      </c>
      <c r="Z49" s="58" t="n">
        <v>4655</v>
      </c>
      <c r="AA49" s="58" t="n">
        <v>1864</v>
      </c>
      <c r="AB49" s="58" t="n">
        <v>860</v>
      </c>
      <c r="AC49" s="31" t="s">
        <v>108</v>
      </c>
    </row>
    <row r="50" s="1" customFormat="true" ht="12.75" hidden="false" customHeight="false" outlineLevel="0" collapsed="false">
      <c r="B50" s="56" t="s">
        <v>226</v>
      </c>
      <c r="C50" s="56" t="s">
        <v>759</v>
      </c>
      <c r="D50" s="57" t="s">
        <v>227</v>
      </c>
      <c r="E50" s="32" t="n">
        <v>12887</v>
      </c>
      <c r="F50" s="32" t="n">
        <v>0</v>
      </c>
      <c r="G50" s="32" t="n">
        <v>13861</v>
      </c>
      <c r="H50" s="32" t="n">
        <v>26748</v>
      </c>
      <c r="I50" s="32" t="n">
        <v>7079</v>
      </c>
      <c r="J50" s="32" t="n">
        <v>0</v>
      </c>
      <c r="K50" s="32" t="n">
        <v>13630</v>
      </c>
      <c r="L50" s="32" t="n">
        <v>20709</v>
      </c>
      <c r="M50" s="32" t="n">
        <v>5808</v>
      </c>
      <c r="N50" s="32" t="n">
        <v>0</v>
      </c>
      <c r="O50" s="32" t="n">
        <v>231</v>
      </c>
      <c r="P50" s="32" t="n">
        <v>6039</v>
      </c>
      <c r="Q50" s="34" t="n">
        <v>0.774226110363392</v>
      </c>
      <c r="R50" s="34" t="n">
        <v>0.549313261426244</v>
      </c>
      <c r="S50" s="34" t="s">
        <v>44</v>
      </c>
      <c r="T50" s="34" t="n">
        <v>0.983334535747782</v>
      </c>
      <c r="U50" s="58" t="n">
        <v>6289</v>
      </c>
      <c r="V50" s="58" t="n">
        <v>0</v>
      </c>
      <c r="W50" s="58" t="n">
        <v>0</v>
      </c>
      <c r="X50" s="58" t="n">
        <v>6289</v>
      </c>
      <c r="Y50" s="58" t="n">
        <v>435</v>
      </c>
      <c r="Z50" s="58" t="n">
        <v>6724</v>
      </c>
      <c r="AA50" s="58" t="n">
        <v>1333</v>
      </c>
      <c r="AB50" s="58" t="n">
        <v>556</v>
      </c>
      <c r="AC50" s="31" t="s">
        <v>102</v>
      </c>
    </row>
    <row r="51" s="1" customFormat="true" ht="12.75" hidden="false" customHeight="false" outlineLevel="0" collapsed="false">
      <c r="B51" s="56" t="s">
        <v>178</v>
      </c>
      <c r="C51" s="56" t="s">
        <v>759</v>
      </c>
      <c r="D51" s="57" t="s">
        <v>179</v>
      </c>
      <c r="E51" s="32" t="n">
        <v>0</v>
      </c>
      <c r="F51" s="32" t="n">
        <v>5708</v>
      </c>
      <c r="G51" s="32" t="n">
        <v>0</v>
      </c>
      <c r="H51" s="32" t="n">
        <v>5708</v>
      </c>
      <c r="I51" s="32" t="n">
        <v>0</v>
      </c>
      <c r="J51" s="32" t="n">
        <v>5648</v>
      </c>
      <c r="K51" s="32" t="n">
        <v>0</v>
      </c>
      <c r="L51" s="32" t="n">
        <v>5648</v>
      </c>
      <c r="M51" s="32" t="n">
        <v>0</v>
      </c>
      <c r="N51" s="32" t="n">
        <v>60</v>
      </c>
      <c r="O51" s="32" t="n">
        <v>0</v>
      </c>
      <c r="P51" s="32" t="n">
        <v>60</v>
      </c>
      <c r="Q51" s="34" t="n">
        <v>0.989488437281009</v>
      </c>
      <c r="R51" s="34" t="s">
        <v>44</v>
      </c>
      <c r="S51" s="34" t="n">
        <v>0.989488437281009</v>
      </c>
      <c r="T51" s="34" t="s">
        <v>44</v>
      </c>
      <c r="U51" s="58" t="n">
        <v>0</v>
      </c>
      <c r="V51" s="58" t="n">
        <v>1</v>
      </c>
      <c r="W51" s="58" t="n">
        <v>0</v>
      </c>
      <c r="X51" s="58" t="n">
        <v>1</v>
      </c>
      <c r="Y51" s="58" t="n">
        <v>186</v>
      </c>
      <c r="Z51" s="58" t="n">
        <v>187</v>
      </c>
      <c r="AA51" s="58" t="n">
        <v>0</v>
      </c>
      <c r="AB51" s="58" t="n">
        <v>0</v>
      </c>
      <c r="AC51" s="31" t="s">
        <v>100</v>
      </c>
    </row>
    <row r="52" s="1" customFormat="true" ht="12.75" hidden="false" customHeight="false" outlineLevel="0" collapsed="false">
      <c r="B52" s="56" t="s">
        <v>150</v>
      </c>
      <c r="C52" s="56" t="s">
        <v>759</v>
      </c>
      <c r="D52" s="57" t="s">
        <v>151</v>
      </c>
      <c r="E52" s="32" t="n">
        <v>0</v>
      </c>
      <c r="F52" s="32" t="n">
        <v>0</v>
      </c>
      <c r="G52" s="32" t="n">
        <v>1194</v>
      </c>
      <c r="H52" s="32" t="n">
        <v>1194</v>
      </c>
      <c r="I52" s="32" t="n">
        <v>0</v>
      </c>
      <c r="J52" s="32" t="n">
        <v>0</v>
      </c>
      <c r="K52" s="32" t="n">
        <v>1151</v>
      </c>
      <c r="L52" s="32" t="n">
        <v>1151</v>
      </c>
      <c r="M52" s="32" t="n">
        <v>0</v>
      </c>
      <c r="N52" s="32" t="n">
        <v>0</v>
      </c>
      <c r="O52" s="32" t="n">
        <v>43</v>
      </c>
      <c r="P52" s="32" t="n">
        <v>43</v>
      </c>
      <c r="Q52" s="34" t="n">
        <v>0.963986599664992</v>
      </c>
      <c r="R52" s="34" t="s">
        <v>44</v>
      </c>
      <c r="S52" s="34" t="s">
        <v>44</v>
      </c>
      <c r="T52" s="34" t="n">
        <v>0.963986599664992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31" t="s">
        <v>70</v>
      </c>
    </row>
    <row r="53" s="1" customFormat="true" ht="12.75" hidden="false" customHeight="false" outlineLevel="0" collapsed="false">
      <c r="B53" s="56" t="s">
        <v>182</v>
      </c>
      <c r="C53" s="56" t="s">
        <v>759</v>
      </c>
      <c r="D53" s="57" t="s">
        <v>183</v>
      </c>
      <c r="E53" s="32" t="n">
        <v>8097</v>
      </c>
      <c r="F53" s="32" t="n">
        <v>415</v>
      </c>
      <c r="G53" s="32" t="n">
        <v>7121</v>
      </c>
      <c r="H53" s="32" t="n">
        <v>15633</v>
      </c>
      <c r="I53" s="32" t="n">
        <v>3440</v>
      </c>
      <c r="J53" s="32" t="n">
        <v>413</v>
      </c>
      <c r="K53" s="32" t="n">
        <v>5819</v>
      </c>
      <c r="L53" s="32" t="n">
        <v>9672</v>
      </c>
      <c r="M53" s="32" t="n">
        <v>4657</v>
      </c>
      <c r="N53" s="32" t="n">
        <v>2</v>
      </c>
      <c r="O53" s="32" t="n">
        <v>1302</v>
      </c>
      <c r="P53" s="32" t="n">
        <v>5961</v>
      </c>
      <c r="Q53" s="34" t="n">
        <v>0.618691230090194</v>
      </c>
      <c r="R53" s="34" t="n">
        <v>0.424848709398543</v>
      </c>
      <c r="S53" s="34" t="n">
        <v>0.995180722891566</v>
      </c>
      <c r="T53" s="34" t="n">
        <v>0.817160511164162</v>
      </c>
      <c r="U53" s="58" t="n">
        <v>1568</v>
      </c>
      <c r="V53" s="58" t="n">
        <v>0</v>
      </c>
      <c r="W53" s="58" t="n">
        <v>0</v>
      </c>
      <c r="X53" s="58" t="n">
        <v>1568</v>
      </c>
      <c r="Y53" s="58" t="n">
        <v>135</v>
      </c>
      <c r="Z53" s="58" t="n">
        <v>1703</v>
      </c>
      <c r="AA53" s="58" t="n">
        <v>1051</v>
      </c>
      <c r="AB53" s="58" t="n">
        <v>788</v>
      </c>
      <c r="AC53" s="31" t="s">
        <v>100</v>
      </c>
    </row>
    <row r="54" s="1" customFormat="true" ht="12.75" hidden="false" customHeight="false" outlineLevel="0" collapsed="false">
      <c r="B54" s="56" t="s">
        <v>186</v>
      </c>
      <c r="C54" s="56" t="s">
        <v>759</v>
      </c>
      <c r="D54" s="57" t="s">
        <v>187</v>
      </c>
      <c r="E54" s="32" t="n">
        <v>17814</v>
      </c>
      <c r="F54" s="32" t="n">
        <v>0</v>
      </c>
      <c r="G54" s="32" t="n">
        <v>7872</v>
      </c>
      <c r="H54" s="32" t="n">
        <v>25686</v>
      </c>
      <c r="I54" s="32" t="n">
        <v>9635</v>
      </c>
      <c r="J54" s="32" t="n">
        <v>0</v>
      </c>
      <c r="K54" s="32" t="n">
        <v>7631</v>
      </c>
      <c r="L54" s="32" t="n">
        <v>17266</v>
      </c>
      <c r="M54" s="32" t="n">
        <v>8179</v>
      </c>
      <c r="N54" s="32" t="n">
        <v>0</v>
      </c>
      <c r="O54" s="32" t="n">
        <v>241</v>
      </c>
      <c r="P54" s="32" t="n">
        <v>8420</v>
      </c>
      <c r="Q54" s="34" t="n">
        <v>0.67219497002258</v>
      </c>
      <c r="R54" s="34" t="n">
        <v>0.540866734029415</v>
      </c>
      <c r="S54" s="34" t="s">
        <v>44</v>
      </c>
      <c r="T54" s="34" t="n">
        <v>0.969385162601626</v>
      </c>
      <c r="U54" s="58" t="n">
        <v>3707</v>
      </c>
      <c r="V54" s="58" t="n">
        <v>0</v>
      </c>
      <c r="W54" s="58" t="n">
        <v>0</v>
      </c>
      <c r="X54" s="58" t="n">
        <v>3707</v>
      </c>
      <c r="Y54" s="58" t="n">
        <v>548</v>
      </c>
      <c r="Z54" s="58" t="n">
        <v>4255</v>
      </c>
      <c r="AA54" s="58" t="n">
        <v>1717</v>
      </c>
      <c r="AB54" s="58" t="n">
        <v>749</v>
      </c>
      <c r="AC54" s="31" t="s">
        <v>100</v>
      </c>
    </row>
    <row r="55" s="1" customFormat="true" ht="12.75" hidden="false" customHeight="false" outlineLevel="0" collapsed="false">
      <c r="B55" s="56" t="s">
        <v>190</v>
      </c>
      <c r="C55" s="56" t="s">
        <v>759</v>
      </c>
      <c r="D55" s="57" t="s">
        <v>191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4" t="s">
        <v>44</v>
      </c>
      <c r="R55" s="34" t="s">
        <v>44</v>
      </c>
      <c r="S55" s="34" t="s">
        <v>44</v>
      </c>
      <c r="T55" s="34" t="s">
        <v>44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34</v>
      </c>
      <c r="Z55" s="58" t="n">
        <v>34</v>
      </c>
      <c r="AA55" s="58" t="n">
        <v>0</v>
      </c>
      <c r="AB55" s="58" t="n">
        <v>0</v>
      </c>
      <c r="AC55" s="31" t="s">
        <v>100</v>
      </c>
    </row>
    <row r="56" s="1" customFormat="true" ht="12.75" hidden="false" customHeight="false" outlineLevel="0" collapsed="false">
      <c r="B56" s="56" t="s">
        <v>294</v>
      </c>
      <c r="C56" s="56" t="s">
        <v>759</v>
      </c>
      <c r="D56" s="57" t="s">
        <v>769</v>
      </c>
      <c r="E56" s="32" t="n">
        <v>8985</v>
      </c>
      <c r="F56" s="32" t="n">
        <v>0</v>
      </c>
      <c r="G56" s="32" t="n">
        <v>2994</v>
      </c>
      <c r="H56" s="32" t="n">
        <v>11979</v>
      </c>
      <c r="I56" s="32" t="n">
        <v>6266</v>
      </c>
      <c r="J56" s="32" t="n">
        <v>0</v>
      </c>
      <c r="K56" s="32" t="n">
        <v>2994</v>
      </c>
      <c r="L56" s="32" t="n">
        <v>9260</v>
      </c>
      <c r="M56" s="32" t="n">
        <v>2719</v>
      </c>
      <c r="N56" s="32" t="n">
        <v>0</v>
      </c>
      <c r="O56" s="32" t="n">
        <v>0</v>
      </c>
      <c r="P56" s="32" t="n">
        <v>2719</v>
      </c>
      <c r="Q56" s="34" t="n">
        <v>0.773019450705401</v>
      </c>
      <c r="R56" s="34" t="n">
        <v>0.697384529771842</v>
      </c>
      <c r="S56" s="34" t="s">
        <v>44</v>
      </c>
      <c r="T56" s="34" t="n">
        <v>1</v>
      </c>
      <c r="U56" s="58" t="n">
        <v>2355</v>
      </c>
      <c r="V56" s="58" t="n">
        <v>0</v>
      </c>
      <c r="W56" s="58" t="n">
        <v>0</v>
      </c>
      <c r="X56" s="58" t="n">
        <v>2355</v>
      </c>
      <c r="Y56" s="58" t="n">
        <v>757</v>
      </c>
      <c r="Z56" s="58" t="n">
        <v>3112</v>
      </c>
      <c r="AA56" s="58" t="n">
        <v>1210</v>
      </c>
      <c r="AB56" s="58" t="n">
        <v>680</v>
      </c>
      <c r="AC56" s="31" t="s">
        <v>114</v>
      </c>
    </row>
    <row r="57" s="1" customFormat="true" ht="12.75" hidden="false" customHeight="false" outlineLevel="0" collapsed="false">
      <c r="B57" s="56" t="s">
        <v>234</v>
      </c>
      <c r="C57" s="56" t="s">
        <v>759</v>
      </c>
      <c r="D57" s="57" t="s">
        <v>235</v>
      </c>
      <c r="E57" s="32" t="n">
        <v>5387</v>
      </c>
      <c r="F57" s="32" t="n">
        <v>0</v>
      </c>
      <c r="G57" s="32" t="n">
        <v>6144</v>
      </c>
      <c r="H57" s="32" t="n">
        <v>11531</v>
      </c>
      <c r="I57" s="32" t="n">
        <v>2449</v>
      </c>
      <c r="J57" s="32" t="n">
        <v>0</v>
      </c>
      <c r="K57" s="32" t="n">
        <v>6029</v>
      </c>
      <c r="L57" s="32" t="n">
        <v>8478</v>
      </c>
      <c r="M57" s="32" t="n">
        <v>2938</v>
      </c>
      <c r="N57" s="32" t="n">
        <v>0</v>
      </c>
      <c r="O57" s="32" t="n">
        <v>115</v>
      </c>
      <c r="P57" s="32" t="n">
        <v>3053</v>
      </c>
      <c r="Q57" s="34" t="n">
        <v>0.735235452259128</v>
      </c>
      <c r="R57" s="34" t="n">
        <v>0.45461295711899</v>
      </c>
      <c r="S57" s="34" t="s">
        <v>44</v>
      </c>
      <c r="T57" s="34" t="n">
        <v>0.981282552083333</v>
      </c>
      <c r="U57" s="58" t="n">
        <v>2199</v>
      </c>
      <c r="V57" s="58" t="n">
        <v>0</v>
      </c>
      <c r="W57" s="58" t="n">
        <v>0</v>
      </c>
      <c r="X57" s="58" t="n">
        <v>2199</v>
      </c>
      <c r="Y57" s="58" t="n">
        <v>191</v>
      </c>
      <c r="Z57" s="58" t="n">
        <v>2390</v>
      </c>
      <c r="AA57" s="58" t="n">
        <v>527</v>
      </c>
      <c r="AB57" s="58" t="n">
        <v>20</v>
      </c>
      <c r="AC57" s="31" t="s">
        <v>102</v>
      </c>
    </row>
    <row r="58" s="1" customFormat="true" ht="12.75" hidden="false" customHeight="false" outlineLevel="0" collapsed="false">
      <c r="B58" s="56" t="s">
        <v>202</v>
      </c>
      <c r="C58" s="56" t="s">
        <v>759</v>
      </c>
      <c r="D58" s="57" t="s">
        <v>770</v>
      </c>
      <c r="E58" s="32" t="n">
        <v>0</v>
      </c>
      <c r="F58" s="32" t="n">
        <v>0</v>
      </c>
      <c r="G58" s="32" t="n">
        <v>985</v>
      </c>
      <c r="H58" s="32" t="n">
        <v>985</v>
      </c>
      <c r="I58" s="32" t="n">
        <v>0</v>
      </c>
      <c r="J58" s="32" t="n">
        <v>0</v>
      </c>
      <c r="K58" s="32" t="n">
        <v>985</v>
      </c>
      <c r="L58" s="32" t="n">
        <v>985</v>
      </c>
      <c r="M58" s="32" t="n">
        <v>0</v>
      </c>
      <c r="N58" s="32" t="n">
        <v>0</v>
      </c>
      <c r="O58" s="32" t="n">
        <v>0</v>
      </c>
      <c r="P58" s="32" t="n">
        <v>0</v>
      </c>
      <c r="Q58" s="34" t="n">
        <v>1</v>
      </c>
      <c r="R58" s="34" t="s">
        <v>44</v>
      </c>
      <c r="S58" s="34" t="s">
        <v>44</v>
      </c>
      <c r="T58" s="34" t="n">
        <v>1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31" t="s">
        <v>102</v>
      </c>
    </row>
    <row r="59" s="1" customFormat="true" ht="12.75" hidden="false" customHeight="false" outlineLevel="0" collapsed="false">
      <c r="B59" s="56" t="s">
        <v>198</v>
      </c>
      <c r="C59" s="56" t="s">
        <v>759</v>
      </c>
      <c r="D59" s="57" t="s">
        <v>199</v>
      </c>
      <c r="E59" s="32" t="n">
        <v>12559</v>
      </c>
      <c r="F59" s="32" t="n">
        <v>0</v>
      </c>
      <c r="G59" s="32" t="n">
        <v>0</v>
      </c>
      <c r="H59" s="32" t="n">
        <v>12559</v>
      </c>
      <c r="I59" s="32" t="n">
        <v>8252</v>
      </c>
      <c r="J59" s="32" t="n">
        <v>0</v>
      </c>
      <c r="K59" s="32" t="n">
        <v>0</v>
      </c>
      <c r="L59" s="32" t="n">
        <v>8252</v>
      </c>
      <c r="M59" s="32" t="n">
        <v>4307</v>
      </c>
      <c r="N59" s="32" t="n">
        <v>0</v>
      </c>
      <c r="O59" s="32" t="n">
        <v>0</v>
      </c>
      <c r="P59" s="32" t="n">
        <v>4307</v>
      </c>
      <c r="Q59" s="34" t="n">
        <v>0.657058683016164</v>
      </c>
      <c r="R59" s="34" t="n">
        <v>0.657058683016164</v>
      </c>
      <c r="S59" s="34" t="s">
        <v>44</v>
      </c>
      <c r="T59" s="34" t="s">
        <v>44</v>
      </c>
      <c r="U59" s="58" t="n">
        <v>1351</v>
      </c>
      <c r="V59" s="58" t="n">
        <v>0</v>
      </c>
      <c r="W59" s="58" t="n">
        <v>0</v>
      </c>
      <c r="X59" s="58" t="n">
        <v>1351</v>
      </c>
      <c r="Y59" s="58" t="n">
        <v>260</v>
      </c>
      <c r="Z59" s="58" t="n">
        <v>1611</v>
      </c>
      <c r="AA59" s="58" t="n">
        <v>480</v>
      </c>
      <c r="AB59" s="58" t="n">
        <v>87</v>
      </c>
      <c r="AC59" s="31" t="s">
        <v>100</v>
      </c>
    </row>
    <row r="60" s="1" customFormat="true" ht="12.75" hidden="false" customHeight="false" outlineLevel="0" collapsed="false">
      <c r="B60" s="56" t="s">
        <v>258</v>
      </c>
      <c r="C60" s="56" t="s">
        <v>759</v>
      </c>
      <c r="D60" s="57" t="s">
        <v>771</v>
      </c>
      <c r="E60" s="32" t="n">
        <v>0</v>
      </c>
      <c r="F60" s="32" t="n">
        <v>0</v>
      </c>
      <c r="G60" s="32" t="n">
        <v>7791</v>
      </c>
      <c r="H60" s="32" t="n">
        <v>7791</v>
      </c>
      <c r="I60" s="32" t="n">
        <v>0</v>
      </c>
      <c r="J60" s="32" t="n">
        <v>0</v>
      </c>
      <c r="K60" s="32" t="n">
        <v>7487</v>
      </c>
      <c r="L60" s="32" t="n">
        <v>7487</v>
      </c>
      <c r="M60" s="32" t="n">
        <v>0</v>
      </c>
      <c r="N60" s="32" t="n">
        <v>0</v>
      </c>
      <c r="O60" s="32" t="n">
        <v>304</v>
      </c>
      <c r="P60" s="32" t="n">
        <v>304</v>
      </c>
      <c r="Q60" s="34" t="n">
        <v>0.960980618662559</v>
      </c>
      <c r="R60" s="34" t="s">
        <v>44</v>
      </c>
      <c r="S60" s="34" t="s">
        <v>44</v>
      </c>
      <c r="T60" s="34" t="n">
        <v>0.960980618662559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31" t="s">
        <v>108</v>
      </c>
    </row>
    <row r="61" s="1" customFormat="true" ht="12.75" hidden="false" customHeight="false" outlineLevel="0" collapsed="false">
      <c r="B61" s="56" t="s">
        <v>194</v>
      </c>
      <c r="C61" s="56" t="s">
        <v>759</v>
      </c>
      <c r="D61" s="57" t="s">
        <v>772</v>
      </c>
      <c r="E61" s="32" t="n">
        <v>8364</v>
      </c>
      <c r="F61" s="32" t="n">
        <v>0</v>
      </c>
      <c r="G61" s="32" t="n">
        <v>0</v>
      </c>
      <c r="H61" s="32" t="n">
        <v>8364</v>
      </c>
      <c r="I61" s="32" t="n">
        <v>5919</v>
      </c>
      <c r="J61" s="32" t="n">
        <v>0</v>
      </c>
      <c r="K61" s="32" t="n">
        <v>0</v>
      </c>
      <c r="L61" s="32" t="n">
        <v>5919</v>
      </c>
      <c r="M61" s="32" t="n">
        <v>2445</v>
      </c>
      <c r="N61" s="32" t="n">
        <v>0</v>
      </c>
      <c r="O61" s="32" t="n">
        <v>0</v>
      </c>
      <c r="P61" s="32" t="n">
        <v>2445</v>
      </c>
      <c r="Q61" s="34" t="n">
        <v>0.707675753228121</v>
      </c>
      <c r="R61" s="34" t="n">
        <v>0.707675753228121</v>
      </c>
      <c r="S61" s="34" t="s">
        <v>44</v>
      </c>
      <c r="T61" s="34" t="s">
        <v>44</v>
      </c>
      <c r="U61" s="58" t="n">
        <v>983</v>
      </c>
      <c r="V61" s="58" t="n">
        <v>0</v>
      </c>
      <c r="W61" s="58" t="n">
        <v>0</v>
      </c>
      <c r="X61" s="58" t="n">
        <v>983</v>
      </c>
      <c r="Y61" s="58" t="n">
        <v>58</v>
      </c>
      <c r="Z61" s="58" t="n">
        <v>1041</v>
      </c>
      <c r="AA61" s="58" t="n">
        <v>561</v>
      </c>
      <c r="AB61" s="58" t="n">
        <v>221</v>
      </c>
      <c r="AC61" s="31" t="s">
        <v>100</v>
      </c>
    </row>
    <row r="62" s="1" customFormat="true" ht="12.75" hidden="false" customHeight="false" outlineLevel="0" collapsed="false">
      <c r="B62" s="56" t="s">
        <v>309</v>
      </c>
      <c r="C62" s="56" t="s">
        <v>773</v>
      </c>
      <c r="D62" s="57" t="s">
        <v>311</v>
      </c>
      <c r="E62" s="32" t="n">
        <v>0</v>
      </c>
      <c r="F62" s="32" t="n">
        <v>0</v>
      </c>
      <c r="G62" s="32" t="n">
        <v>4343</v>
      </c>
      <c r="H62" s="32" t="n">
        <v>4343</v>
      </c>
      <c r="I62" s="32" t="n">
        <v>0</v>
      </c>
      <c r="J62" s="32" t="n">
        <v>0</v>
      </c>
      <c r="K62" s="32" t="n">
        <v>4343</v>
      </c>
      <c r="L62" s="32" t="n">
        <v>4343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31" t="s">
        <v>50</v>
      </c>
    </row>
    <row r="63" s="1" customFormat="true" ht="12.75" hidden="false" customHeight="false" outlineLevel="0" collapsed="false">
      <c r="B63" s="56" t="s">
        <v>312</v>
      </c>
      <c r="C63" s="56" t="s">
        <v>773</v>
      </c>
      <c r="D63" s="57" t="s">
        <v>313</v>
      </c>
      <c r="E63" s="32" t="n">
        <v>0</v>
      </c>
      <c r="F63" s="32" t="n">
        <v>0</v>
      </c>
      <c r="G63" s="32" t="n">
        <v>2008</v>
      </c>
      <c r="H63" s="32" t="n">
        <v>2008</v>
      </c>
      <c r="I63" s="32" t="n">
        <v>0</v>
      </c>
      <c r="J63" s="32" t="n">
        <v>0</v>
      </c>
      <c r="K63" s="32" t="n">
        <v>2008</v>
      </c>
      <c r="L63" s="32" t="n">
        <v>2008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31" t="s">
        <v>50</v>
      </c>
    </row>
    <row r="64" s="1" customFormat="true" ht="12.75" hidden="false" customHeight="false" outlineLevel="0" collapsed="false">
      <c r="B64" s="56" t="s">
        <v>316</v>
      </c>
      <c r="C64" s="56" t="s">
        <v>773</v>
      </c>
      <c r="D64" s="57" t="s">
        <v>774</v>
      </c>
      <c r="E64" s="32" t="n">
        <v>5014</v>
      </c>
      <c r="F64" s="32" t="n">
        <v>0</v>
      </c>
      <c r="G64" s="32" t="n">
        <v>0</v>
      </c>
      <c r="H64" s="32" t="n">
        <v>5014</v>
      </c>
      <c r="I64" s="32" t="n">
        <v>3919</v>
      </c>
      <c r="J64" s="32" t="n">
        <v>0</v>
      </c>
      <c r="K64" s="32" t="n">
        <v>0</v>
      </c>
      <c r="L64" s="32" t="n">
        <v>3919</v>
      </c>
      <c r="M64" s="32" t="n">
        <v>1095</v>
      </c>
      <c r="N64" s="32" t="n">
        <v>0</v>
      </c>
      <c r="O64" s="32" t="n">
        <v>0</v>
      </c>
      <c r="P64" s="32" t="n">
        <v>1095</v>
      </c>
      <c r="Q64" s="34" t="n">
        <v>0.781611487834065</v>
      </c>
      <c r="R64" s="34" t="n">
        <v>0.781611487834065</v>
      </c>
      <c r="S64" s="34" t="s">
        <v>44</v>
      </c>
      <c r="T64" s="34" t="s">
        <v>44</v>
      </c>
      <c r="U64" s="58" t="n">
        <v>979</v>
      </c>
      <c r="V64" s="58" t="n">
        <v>0</v>
      </c>
      <c r="W64" s="58" t="n">
        <v>0</v>
      </c>
      <c r="X64" s="58" t="n">
        <v>979</v>
      </c>
      <c r="Y64" s="58" t="n">
        <v>241</v>
      </c>
      <c r="Z64" s="58" t="n">
        <v>1220</v>
      </c>
      <c r="AA64" s="58" t="n">
        <v>16</v>
      </c>
      <c r="AB64" s="58" t="n">
        <v>16</v>
      </c>
      <c r="AC64" s="31" t="s">
        <v>50</v>
      </c>
    </row>
    <row r="65" s="1" customFormat="true" ht="12.75" hidden="false" customHeight="false" outlineLevel="0" collapsed="false">
      <c r="B65" s="56" t="s">
        <v>360</v>
      </c>
      <c r="C65" s="56" t="s">
        <v>773</v>
      </c>
      <c r="D65" s="57" t="s">
        <v>361</v>
      </c>
      <c r="E65" s="32" t="n">
        <v>7030</v>
      </c>
      <c r="F65" s="32" t="n">
        <v>0</v>
      </c>
      <c r="G65" s="32" t="n">
        <v>1538</v>
      </c>
      <c r="H65" s="32" t="n">
        <v>8568</v>
      </c>
      <c r="I65" s="32" t="n">
        <v>3874</v>
      </c>
      <c r="J65" s="32" t="n">
        <v>0</v>
      </c>
      <c r="K65" s="32" t="n">
        <v>1184</v>
      </c>
      <c r="L65" s="32" t="n">
        <v>5058</v>
      </c>
      <c r="M65" s="32" t="n">
        <v>3156</v>
      </c>
      <c r="N65" s="32" t="n">
        <v>0</v>
      </c>
      <c r="O65" s="32" t="n">
        <v>354</v>
      </c>
      <c r="P65" s="32" t="n">
        <v>3510</v>
      </c>
      <c r="Q65" s="34" t="n">
        <v>0.590336134453782</v>
      </c>
      <c r="R65" s="34" t="n">
        <v>0.551066856330014</v>
      </c>
      <c r="S65" s="34" t="s">
        <v>44</v>
      </c>
      <c r="T65" s="34" t="n">
        <v>0.769830949284786</v>
      </c>
      <c r="U65" s="58" t="n">
        <v>2451</v>
      </c>
      <c r="V65" s="58" t="n">
        <v>0</v>
      </c>
      <c r="W65" s="58" t="n">
        <v>258</v>
      </c>
      <c r="X65" s="58" t="n">
        <v>2709</v>
      </c>
      <c r="Y65" s="58" t="n">
        <v>642</v>
      </c>
      <c r="Z65" s="58" t="n">
        <v>3351</v>
      </c>
      <c r="AA65" s="58" t="n">
        <v>1017</v>
      </c>
      <c r="AB65" s="58" t="n">
        <v>141</v>
      </c>
      <c r="AC65" s="31" t="s">
        <v>88</v>
      </c>
    </row>
    <row r="66" s="1" customFormat="true" ht="12.75" hidden="false" customHeight="false" outlineLevel="0" collapsed="false">
      <c r="B66" s="56" t="s">
        <v>408</v>
      </c>
      <c r="C66" s="56" t="s">
        <v>773</v>
      </c>
      <c r="D66" s="57" t="s">
        <v>409</v>
      </c>
      <c r="E66" s="32" t="n">
        <v>0</v>
      </c>
      <c r="F66" s="32" t="n">
        <v>0</v>
      </c>
      <c r="G66" s="32" t="n">
        <v>8978</v>
      </c>
      <c r="H66" s="32" t="n">
        <v>8978</v>
      </c>
      <c r="I66" s="32" t="n">
        <v>0</v>
      </c>
      <c r="J66" s="32" t="n">
        <v>0</v>
      </c>
      <c r="K66" s="32" t="n">
        <v>8888</v>
      </c>
      <c r="L66" s="32" t="n">
        <v>8888</v>
      </c>
      <c r="M66" s="32" t="n">
        <v>0</v>
      </c>
      <c r="N66" s="32" t="n">
        <v>0</v>
      </c>
      <c r="O66" s="32" t="n">
        <v>90</v>
      </c>
      <c r="P66" s="32" t="n">
        <v>90</v>
      </c>
      <c r="Q66" s="34" t="n">
        <v>0.989975495656048</v>
      </c>
      <c r="R66" s="34" t="s">
        <v>44</v>
      </c>
      <c r="S66" s="34" t="s">
        <v>44</v>
      </c>
      <c r="T66" s="34" t="n">
        <v>0.989975495656048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31" t="s">
        <v>104</v>
      </c>
    </row>
    <row r="67" s="1" customFormat="true" ht="12.75" hidden="false" customHeight="false" outlineLevel="0" collapsed="false">
      <c r="B67" s="56" t="s">
        <v>334</v>
      </c>
      <c r="C67" s="56" t="s">
        <v>773</v>
      </c>
      <c r="D67" s="57" t="s">
        <v>775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4" t="s">
        <v>44</v>
      </c>
      <c r="R67" s="34" t="s">
        <v>44</v>
      </c>
      <c r="S67" s="34" t="s">
        <v>44</v>
      </c>
      <c r="T67" s="34" t="s">
        <v>44</v>
      </c>
      <c r="U67" s="58" t="n">
        <v>0</v>
      </c>
      <c r="V67" s="58" t="n">
        <v>0</v>
      </c>
      <c r="W67" s="58" t="n">
        <v>4</v>
      </c>
      <c r="X67" s="58" t="n">
        <v>4</v>
      </c>
      <c r="Y67" s="58" t="n">
        <v>67</v>
      </c>
      <c r="Z67" s="58" t="n">
        <v>71</v>
      </c>
      <c r="AA67" s="58" t="n">
        <v>0</v>
      </c>
      <c r="AB67" s="58" t="n">
        <v>0</v>
      </c>
      <c r="AC67" s="31" t="s">
        <v>62</v>
      </c>
    </row>
    <row r="68" s="1" customFormat="true" ht="12.75" hidden="false" customHeight="false" outlineLevel="0" collapsed="false">
      <c r="B68" s="56" t="s">
        <v>364</v>
      </c>
      <c r="C68" s="56" t="s">
        <v>773</v>
      </c>
      <c r="D68" s="57" t="s">
        <v>365</v>
      </c>
      <c r="E68" s="32" t="n">
        <v>0</v>
      </c>
      <c r="F68" s="32" t="n">
        <v>0</v>
      </c>
      <c r="G68" s="32" t="n">
        <v>7821</v>
      </c>
      <c r="H68" s="32" t="n">
        <v>7821</v>
      </c>
      <c r="I68" s="32" t="n">
        <v>0</v>
      </c>
      <c r="J68" s="32" t="n">
        <v>0</v>
      </c>
      <c r="K68" s="32" t="n">
        <v>7818</v>
      </c>
      <c r="L68" s="32" t="n">
        <v>7818</v>
      </c>
      <c r="M68" s="32" t="n">
        <v>0</v>
      </c>
      <c r="N68" s="32" t="n">
        <v>0</v>
      </c>
      <c r="O68" s="32" t="n">
        <v>3</v>
      </c>
      <c r="P68" s="32" t="n">
        <v>3</v>
      </c>
      <c r="Q68" s="34" t="n">
        <v>0.999616417337936</v>
      </c>
      <c r="R68" s="34" t="s">
        <v>44</v>
      </c>
      <c r="S68" s="34" t="s">
        <v>44</v>
      </c>
      <c r="T68" s="34" t="n">
        <v>0.999616417337936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31" t="s">
        <v>88</v>
      </c>
    </row>
    <row r="69" s="1" customFormat="true" ht="12.75" hidden="false" customHeight="false" outlineLevel="0" collapsed="false">
      <c r="B69" s="56" t="s">
        <v>368</v>
      </c>
      <c r="C69" s="56" t="s">
        <v>773</v>
      </c>
      <c r="D69" s="57" t="s">
        <v>776</v>
      </c>
      <c r="E69" s="32" t="n">
        <v>0</v>
      </c>
      <c r="F69" s="32" t="n">
        <v>0</v>
      </c>
      <c r="G69" s="32" t="n">
        <v>2003</v>
      </c>
      <c r="H69" s="32" t="n">
        <v>2003</v>
      </c>
      <c r="I69" s="32" t="n">
        <v>0</v>
      </c>
      <c r="J69" s="32" t="n">
        <v>0</v>
      </c>
      <c r="K69" s="32" t="n">
        <v>1985</v>
      </c>
      <c r="L69" s="32" t="n">
        <v>1985</v>
      </c>
      <c r="M69" s="32" t="n">
        <v>0</v>
      </c>
      <c r="N69" s="32" t="n">
        <v>0</v>
      </c>
      <c r="O69" s="32" t="n">
        <v>18</v>
      </c>
      <c r="P69" s="32" t="n">
        <v>18</v>
      </c>
      <c r="Q69" s="34" t="n">
        <v>0.99101347978033</v>
      </c>
      <c r="R69" s="34" t="s">
        <v>44</v>
      </c>
      <c r="S69" s="34" t="s">
        <v>44</v>
      </c>
      <c r="T69" s="34" t="n">
        <v>0.99101347978033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31" t="s">
        <v>88</v>
      </c>
    </row>
    <row r="70" s="1" customFormat="true" ht="12.75" hidden="false" customHeight="false" outlineLevel="0" collapsed="false">
      <c r="B70" s="56" t="s">
        <v>318</v>
      </c>
      <c r="C70" s="56" t="s">
        <v>773</v>
      </c>
      <c r="D70" s="57" t="s">
        <v>777</v>
      </c>
      <c r="E70" s="32" t="n">
        <v>0</v>
      </c>
      <c r="F70" s="32" t="n">
        <v>0</v>
      </c>
      <c r="G70" s="32" t="n">
        <v>2007</v>
      </c>
      <c r="H70" s="32" t="n">
        <v>2007</v>
      </c>
      <c r="I70" s="32" t="n">
        <v>0</v>
      </c>
      <c r="J70" s="32" t="n">
        <v>0</v>
      </c>
      <c r="K70" s="32" t="n">
        <v>2007</v>
      </c>
      <c r="L70" s="32" t="n">
        <v>2007</v>
      </c>
      <c r="M70" s="32" t="n">
        <v>0</v>
      </c>
      <c r="N70" s="32" t="n">
        <v>0</v>
      </c>
      <c r="O70" s="32" t="n">
        <v>0</v>
      </c>
      <c r="P70" s="32" t="n">
        <v>0</v>
      </c>
      <c r="Q70" s="34" t="n">
        <v>1</v>
      </c>
      <c r="R70" s="34" t="s">
        <v>44</v>
      </c>
      <c r="S70" s="34" t="s">
        <v>44</v>
      </c>
      <c r="T70" s="34" t="n">
        <v>1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31" t="s">
        <v>50</v>
      </c>
    </row>
    <row r="71" s="1" customFormat="true" ht="12.75" hidden="false" customHeight="false" outlineLevel="0" collapsed="false">
      <c r="B71" s="56" t="s">
        <v>336</v>
      </c>
      <c r="C71" s="56" t="s">
        <v>773</v>
      </c>
      <c r="D71" s="57" t="s">
        <v>337</v>
      </c>
      <c r="E71" s="32" t="n">
        <v>6577</v>
      </c>
      <c r="F71" s="32" t="n">
        <v>0</v>
      </c>
      <c r="G71" s="32" t="n">
        <v>1543</v>
      </c>
      <c r="H71" s="32" t="n">
        <v>8120</v>
      </c>
      <c r="I71" s="32" t="n">
        <v>4296</v>
      </c>
      <c r="J71" s="32" t="n">
        <v>0</v>
      </c>
      <c r="K71" s="32" t="n">
        <v>1515</v>
      </c>
      <c r="L71" s="32" t="n">
        <v>5811</v>
      </c>
      <c r="M71" s="32" t="n">
        <v>2281</v>
      </c>
      <c r="N71" s="32" t="n">
        <v>0</v>
      </c>
      <c r="O71" s="32" t="n">
        <v>28</v>
      </c>
      <c r="P71" s="32" t="n">
        <v>2309</v>
      </c>
      <c r="Q71" s="34" t="n">
        <v>0.71564039408867</v>
      </c>
      <c r="R71" s="34" t="n">
        <v>0.653185342861487</v>
      </c>
      <c r="S71" s="34" t="s">
        <v>44</v>
      </c>
      <c r="T71" s="34" t="n">
        <v>0.981853532080363</v>
      </c>
      <c r="U71" s="58" t="n">
        <v>958</v>
      </c>
      <c r="V71" s="58" t="n">
        <v>0</v>
      </c>
      <c r="W71" s="58" t="n">
        <v>0</v>
      </c>
      <c r="X71" s="58" t="n">
        <v>958</v>
      </c>
      <c r="Y71" s="58" t="n">
        <v>22</v>
      </c>
      <c r="Z71" s="58" t="n">
        <v>980</v>
      </c>
      <c r="AA71" s="58" t="n">
        <v>854</v>
      </c>
      <c r="AB71" s="58" t="n">
        <v>267</v>
      </c>
      <c r="AC71" s="31" t="s">
        <v>62</v>
      </c>
    </row>
    <row r="72" s="1" customFormat="true" ht="12.75" hidden="false" customHeight="false" outlineLevel="0" collapsed="false">
      <c r="B72" s="56" t="s">
        <v>410</v>
      </c>
      <c r="C72" s="56" t="s">
        <v>773</v>
      </c>
      <c r="D72" s="57" t="s">
        <v>411</v>
      </c>
      <c r="E72" s="32" t="n">
        <v>9506</v>
      </c>
      <c r="F72" s="32" t="n">
        <v>0</v>
      </c>
      <c r="G72" s="32" t="n">
        <v>0</v>
      </c>
      <c r="H72" s="32" t="n">
        <v>9506</v>
      </c>
      <c r="I72" s="32" t="n">
        <v>5525</v>
      </c>
      <c r="J72" s="32" t="n">
        <v>0</v>
      </c>
      <c r="K72" s="32" t="n">
        <v>0</v>
      </c>
      <c r="L72" s="32" t="n">
        <v>5525</v>
      </c>
      <c r="M72" s="32" t="n">
        <v>3981</v>
      </c>
      <c r="N72" s="32" t="n">
        <v>0</v>
      </c>
      <c r="O72" s="32" t="n">
        <v>0</v>
      </c>
      <c r="P72" s="32" t="n">
        <v>3981</v>
      </c>
      <c r="Q72" s="34" t="n">
        <v>0.581211866189775</v>
      </c>
      <c r="R72" s="34" t="n">
        <v>0.581211866189775</v>
      </c>
      <c r="S72" s="34" t="s">
        <v>44</v>
      </c>
      <c r="T72" s="34" t="s">
        <v>44</v>
      </c>
      <c r="U72" s="58" t="n">
        <v>2000</v>
      </c>
      <c r="V72" s="58" t="n">
        <v>0</v>
      </c>
      <c r="W72" s="58" t="n">
        <v>0</v>
      </c>
      <c r="X72" s="58" t="n">
        <v>2000</v>
      </c>
      <c r="Y72" s="58" t="n">
        <v>199</v>
      </c>
      <c r="Z72" s="58" t="n">
        <v>2199</v>
      </c>
      <c r="AA72" s="58" t="n">
        <v>1278</v>
      </c>
      <c r="AB72" s="58" t="n">
        <v>0</v>
      </c>
      <c r="AC72" s="31" t="s">
        <v>104</v>
      </c>
    </row>
    <row r="73" s="1" customFormat="true" ht="12.75" hidden="false" customHeight="false" outlineLevel="0" collapsed="false">
      <c r="B73" s="56" t="s">
        <v>370</v>
      </c>
      <c r="C73" s="56" t="s">
        <v>773</v>
      </c>
      <c r="D73" s="57" t="s">
        <v>371</v>
      </c>
      <c r="E73" s="32" t="n">
        <v>0</v>
      </c>
      <c r="F73" s="32" t="n">
        <v>0</v>
      </c>
      <c r="G73" s="32" t="n">
        <v>251</v>
      </c>
      <c r="H73" s="32" t="n">
        <v>251</v>
      </c>
      <c r="I73" s="32" t="n">
        <v>0</v>
      </c>
      <c r="J73" s="32" t="n">
        <v>0</v>
      </c>
      <c r="K73" s="32" t="n">
        <v>251</v>
      </c>
      <c r="L73" s="32" t="n">
        <v>251</v>
      </c>
      <c r="M73" s="32" t="n">
        <v>0</v>
      </c>
      <c r="N73" s="32" t="n">
        <v>0</v>
      </c>
      <c r="O73" s="32" t="n">
        <v>0</v>
      </c>
      <c r="P73" s="32" t="n">
        <v>0</v>
      </c>
      <c r="Q73" s="34" t="n">
        <v>1</v>
      </c>
      <c r="R73" s="34" t="s">
        <v>44</v>
      </c>
      <c r="S73" s="34" t="s">
        <v>44</v>
      </c>
      <c r="T73" s="34" t="n">
        <v>1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31" t="s">
        <v>92</v>
      </c>
    </row>
    <row r="74" s="1" customFormat="true" ht="12.75" hidden="false" customHeight="false" outlineLevel="0" collapsed="false">
      <c r="B74" s="56" t="s">
        <v>390</v>
      </c>
      <c r="C74" s="56" t="s">
        <v>773</v>
      </c>
      <c r="D74" s="57" t="s">
        <v>391</v>
      </c>
      <c r="E74" s="32" t="n">
        <v>0</v>
      </c>
      <c r="F74" s="32" t="n">
        <v>0</v>
      </c>
      <c r="G74" s="32" t="n">
        <v>6366</v>
      </c>
      <c r="H74" s="32" t="n">
        <v>6366</v>
      </c>
      <c r="I74" s="32" t="n">
        <v>0</v>
      </c>
      <c r="J74" s="32" t="n">
        <v>0</v>
      </c>
      <c r="K74" s="32" t="n">
        <v>6137</v>
      </c>
      <c r="L74" s="32" t="n">
        <v>6137</v>
      </c>
      <c r="M74" s="32" t="n">
        <v>0</v>
      </c>
      <c r="N74" s="32" t="n">
        <v>0</v>
      </c>
      <c r="O74" s="32" t="n">
        <v>229</v>
      </c>
      <c r="P74" s="32" t="n">
        <v>229</v>
      </c>
      <c r="Q74" s="34" t="n">
        <v>0.964027646874018</v>
      </c>
      <c r="R74" s="34" t="s">
        <v>44</v>
      </c>
      <c r="S74" s="34" t="s">
        <v>44</v>
      </c>
      <c r="T74" s="34" t="n">
        <v>0.964027646874018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31" t="s">
        <v>94</v>
      </c>
    </row>
    <row r="75" s="1" customFormat="true" ht="12.75" hidden="false" customHeight="false" outlineLevel="0" collapsed="false">
      <c r="B75" s="56" t="s">
        <v>366</v>
      </c>
      <c r="C75" s="56" t="s">
        <v>773</v>
      </c>
      <c r="D75" s="57" t="s">
        <v>778</v>
      </c>
      <c r="E75" s="32" t="n">
        <v>0</v>
      </c>
      <c r="F75" s="32" t="n">
        <v>0</v>
      </c>
      <c r="G75" s="32" t="n">
        <v>2264</v>
      </c>
      <c r="H75" s="32" t="n">
        <v>2264</v>
      </c>
      <c r="I75" s="32" t="n">
        <v>0</v>
      </c>
      <c r="J75" s="32" t="n">
        <v>0</v>
      </c>
      <c r="K75" s="32" t="n">
        <v>2264</v>
      </c>
      <c r="L75" s="32" t="n">
        <v>2264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31" t="s">
        <v>92</v>
      </c>
    </row>
    <row r="76" s="1" customFormat="true" ht="12.75" hidden="false" customHeight="false" outlineLevel="0" collapsed="false">
      <c r="B76" s="56" t="s">
        <v>372</v>
      </c>
      <c r="C76" s="56" t="s">
        <v>773</v>
      </c>
      <c r="D76" s="57" t="s">
        <v>373</v>
      </c>
      <c r="E76" s="32" t="n">
        <v>0</v>
      </c>
      <c r="F76" s="32" t="n">
        <v>0</v>
      </c>
      <c r="G76" s="32" t="n">
        <v>5810</v>
      </c>
      <c r="H76" s="32" t="n">
        <v>5810</v>
      </c>
      <c r="I76" s="32" t="n">
        <v>0</v>
      </c>
      <c r="J76" s="32" t="n">
        <v>0</v>
      </c>
      <c r="K76" s="32" t="n">
        <v>5790</v>
      </c>
      <c r="L76" s="32" t="n">
        <v>5790</v>
      </c>
      <c r="M76" s="32" t="n">
        <v>0</v>
      </c>
      <c r="N76" s="32" t="n">
        <v>0</v>
      </c>
      <c r="O76" s="32" t="n">
        <v>20</v>
      </c>
      <c r="P76" s="32" t="n">
        <v>20</v>
      </c>
      <c r="Q76" s="34" t="n">
        <v>0.996557659208262</v>
      </c>
      <c r="R76" s="34" t="s">
        <v>44</v>
      </c>
      <c r="S76" s="34" t="s">
        <v>44</v>
      </c>
      <c r="T76" s="34" t="n">
        <v>0.996557659208262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31" t="s">
        <v>92</v>
      </c>
    </row>
    <row r="77" s="1" customFormat="true" ht="12.75" hidden="false" customHeight="false" outlineLevel="0" collapsed="false">
      <c r="B77" s="56" t="s">
        <v>376</v>
      </c>
      <c r="C77" s="56" t="s">
        <v>773</v>
      </c>
      <c r="D77" s="57" t="s">
        <v>779</v>
      </c>
      <c r="E77" s="32" t="n">
        <v>0</v>
      </c>
      <c r="F77" s="32" t="n">
        <v>0</v>
      </c>
      <c r="G77" s="32" t="n">
        <v>392</v>
      </c>
      <c r="H77" s="32" t="n">
        <v>392</v>
      </c>
      <c r="I77" s="32" t="n">
        <v>0</v>
      </c>
      <c r="J77" s="32" t="n">
        <v>0</v>
      </c>
      <c r="K77" s="32" t="n">
        <v>392</v>
      </c>
      <c r="L77" s="32" t="n">
        <v>392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31" t="s">
        <v>92</v>
      </c>
    </row>
    <row r="78" s="1" customFormat="true" ht="12.75" hidden="false" customHeight="false" outlineLevel="0" collapsed="false">
      <c r="B78" s="56" t="s">
        <v>374</v>
      </c>
      <c r="C78" s="56" t="s">
        <v>773</v>
      </c>
      <c r="D78" s="57" t="s">
        <v>375</v>
      </c>
      <c r="E78" s="32" t="n">
        <v>0</v>
      </c>
      <c r="F78" s="32" t="n">
        <v>0</v>
      </c>
      <c r="G78" s="32" t="n">
        <v>318</v>
      </c>
      <c r="H78" s="32" t="n">
        <v>318</v>
      </c>
      <c r="I78" s="32" t="n">
        <v>0</v>
      </c>
      <c r="J78" s="32" t="n">
        <v>0</v>
      </c>
      <c r="K78" s="32" t="n">
        <v>318</v>
      </c>
      <c r="L78" s="32" t="n">
        <v>318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31" t="s">
        <v>92</v>
      </c>
    </row>
    <row r="79" s="1" customFormat="true" ht="12.75" hidden="false" customHeight="false" outlineLevel="0" collapsed="false">
      <c r="B79" s="56" t="s">
        <v>378</v>
      </c>
      <c r="C79" s="56" t="s">
        <v>773</v>
      </c>
      <c r="D79" s="57" t="s">
        <v>780</v>
      </c>
      <c r="E79" s="32" t="n">
        <v>0</v>
      </c>
      <c r="F79" s="32" t="n">
        <v>0</v>
      </c>
      <c r="G79" s="32" t="n">
        <v>391</v>
      </c>
      <c r="H79" s="32" t="n">
        <v>391</v>
      </c>
      <c r="I79" s="32" t="n">
        <v>0</v>
      </c>
      <c r="J79" s="32" t="n">
        <v>0</v>
      </c>
      <c r="K79" s="32" t="n">
        <v>391</v>
      </c>
      <c r="L79" s="32" t="n">
        <v>391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31" t="s">
        <v>92</v>
      </c>
    </row>
    <row r="80" s="1" customFormat="true" ht="12.75" hidden="false" customHeight="false" outlineLevel="0" collapsed="false">
      <c r="B80" s="56" t="s">
        <v>412</v>
      </c>
      <c r="C80" s="56" t="s">
        <v>773</v>
      </c>
      <c r="D80" s="57" t="s">
        <v>413</v>
      </c>
      <c r="E80" s="32" t="n">
        <v>9575</v>
      </c>
      <c r="F80" s="32" t="n">
        <v>568</v>
      </c>
      <c r="G80" s="32" t="n">
        <v>2048</v>
      </c>
      <c r="H80" s="32" t="n">
        <v>12191</v>
      </c>
      <c r="I80" s="32" t="n">
        <v>5417</v>
      </c>
      <c r="J80" s="32" t="n">
        <v>555</v>
      </c>
      <c r="K80" s="32" t="n">
        <v>1921</v>
      </c>
      <c r="L80" s="32" t="n">
        <v>7893</v>
      </c>
      <c r="M80" s="32" t="n">
        <v>4158</v>
      </c>
      <c r="N80" s="32" t="n">
        <v>13</v>
      </c>
      <c r="O80" s="32" t="n">
        <v>127</v>
      </c>
      <c r="P80" s="32" t="n">
        <v>4298</v>
      </c>
      <c r="Q80" s="34" t="n">
        <v>0.647444836354688</v>
      </c>
      <c r="R80" s="34" t="n">
        <v>0.565744125326371</v>
      </c>
      <c r="S80" s="34" t="n">
        <v>0.977112676056338</v>
      </c>
      <c r="T80" s="34" t="n">
        <v>0.93798828125</v>
      </c>
      <c r="U80" s="58" t="n">
        <v>1712</v>
      </c>
      <c r="V80" s="58" t="n">
        <v>0</v>
      </c>
      <c r="W80" s="58" t="n">
        <v>0</v>
      </c>
      <c r="X80" s="58" t="n">
        <v>1712</v>
      </c>
      <c r="Y80" s="58" t="n">
        <v>1385</v>
      </c>
      <c r="Z80" s="58" t="n">
        <v>3097</v>
      </c>
      <c r="AA80" s="58" t="n">
        <v>1200</v>
      </c>
      <c r="AB80" s="58" t="n">
        <v>1037</v>
      </c>
      <c r="AC80" s="31" t="s">
        <v>104</v>
      </c>
    </row>
    <row r="81" s="1" customFormat="true" ht="12.75" hidden="false" customHeight="false" outlineLevel="0" collapsed="false">
      <c r="B81" s="56" t="s">
        <v>414</v>
      </c>
      <c r="C81" s="56" t="s">
        <v>773</v>
      </c>
      <c r="D81" s="57" t="s">
        <v>415</v>
      </c>
      <c r="E81" s="32" t="n">
        <v>0</v>
      </c>
      <c r="F81" s="32" t="n">
        <v>0</v>
      </c>
      <c r="G81" s="32" t="n">
        <v>5521</v>
      </c>
      <c r="H81" s="32" t="n">
        <v>5521</v>
      </c>
      <c r="I81" s="32" t="n">
        <v>0</v>
      </c>
      <c r="J81" s="32" t="n">
        <v>0</v>
      </c>
      <c r="K81" s="32" t="n">
        <v>4497</v>
      </c>
      <c r="L81" s="32" t="n">
        <v>4497</v>
      </c>
      <c r="M81" s="32" t="n">
        <v>0</v>
      </c>
      <c r="N81" s="32" t="n">
        <v>0</v>
      </c>
      <c r="O81" s="32" t="n">
        <v>1024</v>
      </c>
      <c r="P81" s="32" t="n">
        <v>1024</v>
      </c>
      <c r="Q81" s="34" t="n">
        <v>0.814526353921391</v>
      </c>
      <c r="R81" s="34" t="s">
        <v>44</v>
      </c>
      <c r="S81" s="34" t="s">
        <v>44</v>
      </c>
      <c r="T81" s="34" t="n">
        <v>0.814526353921391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31" t="s">
        <v>106</v>
      </c>
    </row>
    <row r="82" s="1" customFormat="true" ht="12.75" hidden="false" customHeight="false" outlineLevel="0" collapsed="false">
      <c r="B82" s="56" t="s">
        <v>416</v>
      </c>
      <c r="C82" s="56" t="s">
        <v>773</v>
      </c>
      <c r="D82" s="57" t="s">
        <v>417</v>
      </c>
      <c r="E82" s="32" t="n">
        <v>15281</v>
      </c>
      <c r="F82" s="32" t="n">
        <v>1889</v>
      </c>
      <c r="G82" s="32" t="n">
        <v>304</v>
      </c>
      <c r="H82" s="32" t="n">
        <v>17474</v>
      </c>
      <c r="I82" s="32" t="n">
        <v>6477</v>
      </c>
      <c r="J82" s="32" t="n">
        <v>1577</v>
      </c>
      <c r="K82" s="32" t="n">
        <v>288</v>
      </c>
      <c r="L82" s="32" t="n">
        <v>8342</v>
      </c>
      <c r="M82" s="32" t="n">
        <v>8804</v>
      </c>
      <c r="N82" s="32" t="n">
        <v>312</v>
      </c>
      <c r="O82" s="32" t="n">
        <v>16</v>
      </c>
      <c r="P82" s="32" t="n">
        <v>9132</v>
      </c>
      <c r="Q82" s="34" t="n">
        <v>0.477394986837587</v>
      </c>
      <c r="R82" s="34" t="n">
        <v>0.423859695046136</v>
      </c>
      <c r="S82" s="34" t="n">
        <v>0.834833245103229</v>
      </c>
      <c r="T82" s="34" t="n">
        <v>0.947368421052632</v>
      </c>
      <c r="U82" s="58" t="n">
        <v>3604</v>
      </c>
      <c r="V82" s="58" t="n">
        <v>0</v>
      </c>
      <c r="W82" s="58" t="n">
        <v>0</v>
      </c>
      <c r="X82" s="58" t="n">
        <v>3604</v>
      </c>
      <c r="Y82" s="58" t="n">
        <v>3816</v>
      </c>
      <c r="Z82" s="58" t="n">
        <v>7420</v>
      </c>
      <c r="AA82" s="58" t="n">
        <v>1277</v>
      </c>
      <c r="AB82" s="58" t="n">
        <v>588</v>
      </c>
      <c r="AC82" s="31" t="s">
        <v>106</v>
      </c>
    </row>
    <row r="83" s="1" customFormat="true" ht="12.75" hidden="false" customHeight="false" outlineLevel="0" collapsed="false">
      <c r="B83" s="56" t="s">
        <v>380</v>
      </c>
      <c r="C83" s="56" t="s">
        <v>773</v>
      </c>
      <c r="D83" s="57" t="s">
        <v>781</v>
      </c>
      <c r="E83" s="32" t="n">
        <v>0</v>
      </c>
      <c r="F83" s="32" t="n">
        <v>0</v>
      </c>
      <c r="G83" s="32" t="n">
        <v>3878</v>
      </c>
      <c r="H83" s="32" t="n">
        <v>3878</v>
      </c>
      <c r="I83" s="32" t="n">
        <v>0</v>
      </c>
      <c r="J83" s="32" t="n">
        <v>0</v>
      </c>
      <c r="K83" s="32" t="n">
        <v>3878</v>
      </c>
      <c r="L83" s="32" t="n">
        <v>3878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31" t="s">
        <v>92</v>
      </c>
    </row>
    <row r="84" s="1" customFormat="true" ht="12.75" hidden="false" customHeight="false" outlineLevel="0" collapsed="false">
      <c r="B84" s="56" t="s">
        <v>384</v>
      </c>
      <c r="C84" s="56" t="s">
        <v>773</v>
      </c>
      <c r="D84" s="57" t="s">
        <v>782</v>
      </c>
      <c r="E84" s="32" t="n">
        <v>0</v>
      </c>
      <c r="F84" s="32" t="n">
        <v>0</v>
      </c>
      <c r="G84" s="32" t="n">
        <v>441</v>
      </c>
      <c r="H84" s="32" t="n">
        <v>441</v>
      </c>
      <c r="I84" s="32" t="n">
        <v>0</v>
      </c>
      <c r="J84" s="32" t="n">
        <v>0</v>
      </c>
      <c r="K84" s="32" t="n">
        <v>441</v>
      </c>
      <c r="L84" s="32" t="n">
        <v>441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31" t="s">
        <v>92</v>
      </c>
    </row>
    <row r="85" s="1" customFormat="true" ht="12.75" hidden="false" customHeight="false" outlineLevel="0" collapsed="false">
      <c r="B85" s="56" t="s">
        <v>438</v>
      </c>
      <c r="C85" s="56" t="s">
        <v>773</v>
      </c>
      <c r="D85" s="57" t="s">
        <v>783</v>
      </c>
      <c r="E85" s="32" t="n">
        <v>14443</v>
      </c>
      <c r="F85" s="32" t="n">
        <v>1091</v>
      </c>
      <c r="G85" s="32" t="n">
        <v>9801</v>
      </c>
      <c r="H85" s="32" t="n">
        <v>25335</v>
      </c>
      <c r="I85" s="32" t="n">
        <v>7728</v>
      </c>
      <c r="J85" s="32" t="n">
        <v>936</v>
      </c>
      <c r="K85" s="32" t="n">
        <v>9153</v>
      </c>
      <c r="L85" s="32" t="n">
        <v>17817</v>
      </c>
      <c r="M85" s="32" t="n">
        <v>6715</v>
      </c>
      <c r="N85" s="32" t="n">
        <v>155</v>
      </c>
      <c r="O85" s="32" t="n">
        <v>648</v>
      </c>
      <c r="P85" s="32" t="n">
        <v>7518</v>
      </c>
      <c r="Q85" s="34" t="n">
        <v>0.703256364712848</v>
      </c>
      <c r="R85" s="34" t="n">
        <v>0.535068891504535</v>
      </c>
      <c r="S85" s="34" t="n">
        <v>0.857928505957837</v>
      </c>
      <c r="T85" s="34" t="n">
        <v>0.933884297520661</v>
      </c>
      <c r="U85" s="58" t="n">
        <v>2689</v>
      </c>
      <c r="V85" s="58" t="n">
        <v>0</v>
      </c>
      <c r="W85" s="58" t="n">
        <v>0</v>
      </c>
      <c r="X85" s="58" t="n">
        <v>2689</v>
      </c>
      <c r="Y85" s="58" t="n">
        <v>483</v>
      </c>
      <c r="Z85" s="58" t="n">
        <v>3172</v>
      </c>
      <c r="AA85" s="58" t="n">
        <v>1992</v>
      </c>
      <c r="AB85" s="58" t="n">
        <v>371</v>
      </c>
      <c r="AC85" s="31" t="s">
        <v>126</v>
      </c>
    </row>
    <row r="86" s="1" customFormat="true" ht="12.75" hidden="false" customHeight="false" outlineLevel="0" collapsed="false">
      <c r="B86" s="56" t="s">
        <v>418</v>
      </c>
      <c r="C86" s="56" t="s">
        <v>773</v>
      </c>
      <c r="D86" s="57" t="s">
        <v>419</v>
      </c>
      <c r="E86" s="32" t="n">
        <v>10210</v>
      </c>
      <c r="F86" s="32" t="n">
        <v>0</v>
      </c>
      <c r="G86" s="32" t="n">
        <v>5565</v>
      </c>
      <c r="H86" s="32" t="n">
        <v>15775</v>
      </c>
      <c r="I86" s="32" t="n">
        <v>5222</v>
      </c>
      <c r="J86" s="32" t="n">
        <v>0</v>
      </c>
      <c r="K86" s="32" t="n">
        <v>4803</v>
      </c>
      <c r="L86" s="32" t="n">
        <v>10025</v>
      </c>
      <c r="M86" s="32" t="n">
        <v>4988</v>
      </c>
      <c r="N86" s="32" t="n">
        <v>0</v>
      </c>
      <c r="O86" s="32" t="n">
        <v>762</v>
      </c>
      <c r="P86" s="32" t="n">
        <v>5750</v>
      </c>
      <c r="Q86" s="34" t="n">
        <v>0.635499207606973</v>
      </c>
      <c r="R86" s="34" t="n">
        <v>0.511459353574927</v>
      </c>
      <c r="S86" s="34" t="s">
        <v>44</v>
      </c>
      <c r="T86" s="34" t="n">
        <v>0.863072776280323</v>
      </c>
      <c r="U86" s="58" t="n">
        <v>3317</v>
      </c>
      <c r="V86" s="58" t="n">
        <v>0</v>
      </c>
      <c r="W86" s="58" t="n">
        <v>0</v>
      </c>
      <c r="X86" s="58" t="n">
        <v>3317</v>
      </c>
      <c r="Y86" s="58" t="n">
        <v>411</v>
      </c>
      <c r="Z86" s="58" t="n">
        <v>3728</v>
      </c>
      <c r="AA86" s="58" t="n">
        <v>967</v>
      </c>
      <c r="AB86" s="58" t="n">
        <v>143</v>
      </c>
      <c r="AC86" s="31" t="s">
        <v>106</v>
      </c>
    </row>
    <row r="87" s="1" customFormat="true" ht="12.75" hidden="false" customHeight="false" outlineLevel="0" collapsed="false">
      <c r="B87" s="56" t="s">
        <v>422</v>
      </c>
      <c r="C87" s="56" t="s">
        <v>773</v>
      </c>
      <c r="D87" s="57" t="s">
        <v>423</v>
      </c>
      <c r="E87" s="32" t="n">
        <v>0</v>
      </c>
      <c r="F87" s="32" t="n">
        <v>0</v>
      </c>
      <c r="G87" s="32" t="n">
        <v>2780</v>
      </c>
      <c r="H87" s="32" t="n">
        <v>2780</v>
      </c>
      <c r="I87" s="32" t="n">
        <v>0</v>
      </c>
      <c r="J87" s="32" t="n">
        <v>0</v>
      </c>
      <c r="K87" s="32" t="n">
        <v>2772</v>
      </c>
      <c r="L87" s="32" t="n">
        <v>2772</v>
      </c>
      <c r="M87" s="32" t="n">
        <v>0</v>
      </c>
      <c r="N87" s="32" t="n">
        <v>0</v>
      </c>
      <c r="O87" s="32" t="n">
        <v>8</v>
      </c>
      <c r="P87" s="32" t="n">
        <v>8</v>
      </c>
      <c r="Q87" s="34" t="n">
        <v>0.997122302158273</v>
      </c>
      <c r="R87" s="34" t="s">
        <v>44</v>
      </c>
      <c r="S87" s="34" t="s">
        <v>44</v>
      </c>
      <c r="T87" s="34" t="n">
        <v>0.997122302158273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3</v>
      </c>
      <c r="Z87" s="58" t="n">
        <v>3</v>
      </c>
      <c r="AA87" s="58" t="n">
        <v>0</v>
      </c>
      <c r="AB87" s="58" t="n">
        <v>0</v>
      </c>
      <c r="AC87" s="31" t="s">
        <v>110</v>
      </c>
    </row>
    <row r="88" s="1" customFormat="true" ht="12.75" hidden="false" customHeight="false" outlineLevel="0" collapsed="false">
      <c r="B88" s="56" t="s">
        <v>392</v>
      </c>
      <c r="C88" s="56" t="s">
        <v>773</v>
      </c>
      <c r="D88" s="57" t="s">
        <v>393</v>
      </c>
      <c r="E88" s="32" t="n">
        <v>0</v>
      </c>
      <c r="F88" s="32" t="n">
        <v>0</v>
      </c>
      <c r="G88" s="32" t="n">
        <v>484</v>
      </c>
      <c r="H88" s="32" t="n">
        <v>484</v>
      </c>
      <c r="I88" s="32" t="n">
        <v>0</v>
      </c>
      <c r="J88" s="32" t="n">
        <v>0</v>
      </c>
      <c r="K88" s="32" t="n">
        <v>484</v>
      </c>
      <c r="L88" s="32" t="n">
        <v>484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8</v>
      </c>
      <c r="Z88" s="58" t="n">
        <v>8</v>
      </c>
      <c r="AA88" s="58" t="n">
        <v>0</v>
      </c>
      <c r="AB88" s="58" t="n">
        <v>0</v>
      </c>
      <c r="AC88" s="31" t="s">
        <v>94</v>
      </c>
    </row>
    <row r="89" s="1" customFormat="true" ht="12.75" hidden="false" customHeight="false" outlineLevel="0" collapsed="false">
      <c r="B89" s="56" t="s">
        <v>324</v>
      </c>
      <c r="C89" s="56" t="s">
        <v>773</v>
      </c>
      <c r="D89" s="57" t="s">
        <v>784</v>
      </c>
      <c r="E89" s="32" t="n">
        <v>0</v>
      </c>
      <c r="F89" s="32" t="n">
        <v>0</v>
      </c>
      <c r="G89" s="32" t="n">
        <v>6506</v>
      </c>
      <c r="H89" s="32" t="n">
        <v>6506</v>
      </c>
      <c r="I89" s="32" t="n">
        <v>0</v>
      </c>
      <c r="J89" s="32" t="n">
        <v>0</v>
      </c>
      <c r="K89" s="32" t="n">
        <v>6506</v>
      </c>
      <c r="L89" s="32" t="n">
        <v>6506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31" t="s">
        <v>50</v>
      </c>
    </row>
    <row r="90" s="1" customFormat="true" ht="12.75" hidden="false" customHeight="false" outlineLevel="0" collapsed="false">
      <c r="B90" s="56" t="s">
        <v>340</v>
      </c>
      <c r="C90" s="56" t="s">
        <v>773</v>
      </c>
      <c r="D90" s="57" t="s">
        <v>341</v>
      </c>
      <c r="E90" s="32" t="n">
        <v>7759</v>
      </c>
      <c r="F90" s="32" t="n">
        <v>0</v>
      </c>
      <c r="G90" s="32" t="n">
        <v>340</v>
      </c>
      <c r="H90" s="32" t="n">
        <v>8099</v>
      </c>
      <c r="I90" s="32" t="n">
        <v>5901</v>
      </c>
      <c r="J90" s="32" t="n">
        <v>0</v>
      </c>
      <c r="K90" s="32" t="n">
        <v>340</v>
      </c>
      <c r="L90" s="32" t="n">
        <v>6241</v>
      </c>
      <c r="M90" s="32" t="n">
        <v>1858</v>
      </c>
      <c r="N90" s="32" t="n">
        <v>0</v>
      </c>
      <c r="O90" s="32" t="n">
        <v>0</v>
      </c>
      <c r="P90" s="32" t="n">
        <v>1858</v>
      </c>
      <c r="Q90" s="34" t="n">
        <v>0.770588961600198</v>
      </c>
      <c r="R90" s="34" t="n">
        <v>0.760536151565924</v>
      </c>
      <c r="S90" s="34" t="s">
        <v>44</v>
      </c>
      <c r="T90" s="34" t="n">
        <v>1</v>
      </c>
      <c r="U90" s="58" t="n">
        <v>2085</v>
      </c>
      <c r="V90" s="58" t="n">
        <v>0</v>
      </c>
      <c r="W90" s="58" t="n">
        <v>0</v>
      </c>
      <c r="X90" s="58" t="n">
        <v>2085</v>
      </c>
      <c r="Y90" s="58" t="n">
        <v>736</v>
      </c>
      <c r="Z90" s="58" t="n">
        <v>2821</v>
      </c>
      <c r="AA90" s="58" t="n">
        <v>308</v>
      </c>
      <c r="AB90" s="58" t="n">
        <v>18</v>
      </c>
      <c r="AC90" s="31" t="s">
        <v>62</v>
      </c>
    </row>
    <row r="91" s="1" customFormat="true" ht="12.75" hidden="false" customHeight="false" outlineLevel="0" collapsed="false">
      <c r="B91" s="56" t="s">
        <v>440</v>
      </c>
      <c r="C91" s="56" t="s">
        <v>773</v>
      </c>
      <c r="D91" s="57" t="s">
        <v>441</v>
      </c>
      <c r="E91" s="32" t="n">
        <v>0</v>
      </c>
      <c r="F91" s="32" t="n">
        <v>0</v>
      </c>
      <c r="G91" s="32" t="n">
        <v>3266</v>
      </c>
      <c r="H91" s="32" t="n">
        <v>3266</v>
      </c>
      <c r="I91" s="32" t="n">
        <v>0</v>
      </c>
      <c r="J91" s="32" t="n">
        <v>0</v>
      </c>
      <c r="K91" s="32" t="n">
        <v>3266</v>
      </c>
      <c r="L91" s="32" t="n">
        <v>3266</v>
      </c>
      <c r="M91" s="32" t="n">
        <v>0</v>
      </c>
      <c r="N91" s="32" t="n">
        <v>0</v>
      </c>
      <c r="O91" s="32" t="n">
        <v>0</v>
      </c>
      <c r="P91" s="32" t="n">
        <v>0</v>
      </c>
      <c r="Q91" s="34" t="n">
        <v>1</v>
      </c>
      <c r="R91" s="34" t="s">
        <v>44</v>
      </c>
      <c r="S91" s="34" t="s">
        <v>44</v>
      </c>
      <c r="T91" s="34" t="n">
        <v>1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31" t="s">
        <v>126</v>
      </c>
    </row>
    <row r="92" s="1" customFormat="true" ht="12.75" hidden="false" customHeight="false" outlineLevel="0" collapsed="false">
      <c r="B92" s="56" t="s">
        <v>442</v>
      </c>
      <c r="C92" s="56" t="s">
        <v>773</v>
      </c>
      <c r="D92" s="57" t="s">
        <v>443</v>
      </c>
      <c r="E92" s="32" t="n">
        <v>9403</v>
      </c>
      <c r="F92" s="32" t="n">
        <v>0</v>
      </c>
      <c r="G92" s="32" t="n">
        <v>5047</v>
      </c>
      <c r="H92" s="32" t="n">
        <v>14450</v>
      </c>
      <c r="I92" s="32" t="n">
        <v>5747</v>
      </c>
      <c r="J92" s="32" t="n">
        <v>0</v>
      </c>
      <c r="K92" s="32" t="n">
        <v>4917</v>
      </c>
      <c r="L92" s="32" t="n">
        <v>10664</v>
      </c>
      <c r="M92" s="32" t="n">
        <v>3656</v>
      </c>
      <c r="N92" s="32" t="n">
        <v>0</v>
      </c>
      <c r="O92" s="32" t="n">
        <v>130</v>
      </c>
      <c r="P92" s="32" t="n">
        <v>3786</v>
      </c>
      <c r="Q92" s="34" t="n">
        <v>0.737993079584775</v>
      </c>
      <c r="R92" s="34" t="n">
        <v>0.611187918749335</v>
      </c>
      <c r="S92" s="34" t="s">
        <v>44</v>
      </c>
      <c r="T92" s="34" t="n">
        <v>0.97424212403408</v>
      </c>
      <c r="U92" s="58" t="n">
        <v>3463</v>
      </c>
      <c r="V92" s="58" t="n">
        <v>0</v>
      </c>
      <c r="W92" s="58" t="n">
        <v>0</v>
      </c>
      <c r="X92" s="58" t="n">
        <v>3463</v>
      </c>
      <c r="Y92" s="58" t="n">
        <v>1940</v>
      </c>
      <c r="Z92" s="58" t="n">
        <v>5403</v>
      </c>
      <c r="AA92" s="58" t="n">
        <v>2184</v>
      </c>
      <c r="AB92" s="58" t="n">
        <v>57</v>
      </c>
      <c r="AC92" s="31" t="s">
        <v>126</v>
      </c>
    </row>
    <row r="93" s="1" customFormat="true" ht="12.75" hidden="false" customHeight="false" outlineLevel="0" collapsed="false">
      <c r="B93" s="56" t="s">
        <v>424</v>
      </c>
      <c r="C93" s="56" t="s">
        <v>773</v>
      </c>
      <c r="D93" s="57" t="s">
        <v>785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4" t="s">
        <v>44</v>
      </c>
      <c r="R93" s="34" t="s">
        <v>44</v>
      </c>
      <c r="S93" s="34" t="s">
        <v>44</v>
      </c>
      <c r="T93" s="34" t="s">
        <v>44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19</v>
      </c>
      <c r="Z93" s="58" t="n">
        <v>19</v>
      </c>
      <c r="AA93" s="58" t="n">
        <v>0</v>
      </c>
      <c r="AB93" s="58" t="n">
        <v>0</v>
      </c>
      <c r="AC93" s="31" t="s">
        <v>110</v>
      </c>
    </row>
    <row r="94" s="1" customFormat="true" ht="12.75" hidden="false" customHeight="false" outlineLevel="0" collapsed="false">
      <c r="B94" s="56" t="s">
        <v>444</v>
      </c>
      <c r="C94" s="56" t="s">
        <v>773</v>
      </c>
      <c r="D94" s="57" t="s">
        <v>445</v>
      </c>
      <c r="E94" s="32" t="n">
        <v>12477</v>
      </c>
      <c r="F94" s="32" t="n">
        <v>0</v>
      </c>
      <c r="G94" s="32" t="n">
        <v>7270</v>
      </c>
      <c r="H94" s="32" t="n">
        <v>19747</v>
      </c>
      <c r="I94" s="32" t="n">
        <v>8175</v>
      </c>
      <c r="J94" s="32" t="n">
        <v>0</v>
      </c>
      <c r="K94" s="32" t="n">
        <v>6791</v>
      </c>
      <c r="L94" s="32" t="n">
        <v>14966</v>
      </c>
      <c r="M94" s="32" t="n">
        <v>4302</v>
      </c>
      <c r="N94" s="32" t="n">
        <v>0</v>
      </c>
      <c r="O94" s="32" t="n">
        <v>479</v>
      </c>
      <c r="P94" s="32" t="n">
        <v>4781</v>
      </c>
      <c r="Q94" s="34" t="n">
        <v>0.757887274016306</v>
      </c>
      <c r="R94" s="34" t="n">
        <v>0.655205578264006</v>
      </c>
      <c r="S94" s="34" t="s">
        <v>44</v>
      </c>
      <c r="T94" s="34" t="n">
        <v>0.934112792297111</v>
      </c>
      <c r="U94" s="58" t="n">
        <v>5731</v>
      </c>
      <c r="V94" s="58" t="n">
        <v>0</v>
      </c>
      <c r="W94" s="58" t="n">
        <v>0</v>
      </c>
      <c r="X94" s="58" t="n">
        <v>5731</v>
      </c>
      <c r="Y94" s="58" t="n">
        <v>918</v>
      </c>
      <c r="Z94" s="58" t="n">
        <v>6649</v>
      </c>
      <c r="AA94" s="58" t="n">
        <v>817</v>
      </c>
      <c r="AB94" s="58" t="n">
        <v>216</v>
      </c>
      <c r="AC94" s="31" t="s">
        <v>126</v>
      </c>
    </row>
    <row r="95" s="1" customFormat="true" ht="12.75" hidden="false" customHeight="false" outlineLevel="0" collapsed="false">
      <c r="B95" s="56" t="s">
        <v>420</v>
      </c>
      <c r="C95" s="56" t="s">
        <v>773</v>
      </c>
      <c r="D95" s="57" t="s">
        <v>421</v>
      </c>
      <c r="E95" s="32" t="n">
        <v>9852</v>
      </c>
      <c r="F95" s="32" t="n">
        <v>0</v>
      </c>
      <c r="G95" s="32" t="n">
        <v>2398</v>
      </c>
      <c r="H95" s="32" t="n">
        <v>12250</v>
      </c>
      <c r="I95" s="32" t="n">
        <v>3985</v>
      </c>
      <c r="J95" s="32" t="n">
        <v>0</v>
      </c>
      <c r="K95" s="32" t="n">
        <v>2124</v>
      </c>
      <c r="L95" s="32" t="n">
        <v>6109</v>
      </c>
      <c r="M95" s="32" t="n">
        <v>5867</v>
      </c>
      <c r="N95" s="32" t="n">
        <v>0</v>
      </c>
      <c r="O95" s="32" t="n">
        <v>274</v>
      </c>
      <c r="P95" s="32" t="n">
        <v>6141</v>
      </c>
      <c r="Q95" s="34" t="n">
        <v>0.49869387755102</v>
      </c>
      <c r="R95" s="34" t="n">
        <v>0.404486398700771</v>
      </c>
      <c r="S95" s="34" t="s">
        <v>44</v>
      </c>
      <c r="T95" s="34" t="n">
        <v>0.885738115095913</v>
      </c>
      <c r="U95" s="58" t="n">
        <v>2760</v>
      </c>
      <c r="V95" s="58" t="n">
        <v>0</v>
      </c>
      <c r="W95" s="58" t="n">
        <v>43</v>
      </c>
      <c r="X95" s="58" t="n">
        <v>2803</v>
      </c>
      <c r="Y95" s="58" t="n">
        <v>2241</v>
      </c>
      <c r="Z95" s="58" t="n">
        <v>5044</v>
      </c>
      <c r="AA95" s="58" t="n">
        <v>1274</v>
      </c>
      <c r="AB95" s="58" t="n">
        <v>860</v>
      </c>
      <c r="AC95" s="31" t="s">
        <v>110</v>
      </c>
    </row>
    <row r="96" s="1" customFormat="true" ht="12.75" hidden="false" customHeight="false" outlineLevel="0" collapsed="false">
      <c r="B96" s="56" t="s">
        <v>394</v>
      </c>
      <c r="C96" s="56" t="s">
        <v>773</v>
      </c>
      <c r="D96" s="57" t="s">
        <v>395</v>
      </c>
      <c r="E96" s="32" t="n">
        <v>9849</v>
      </c>
      <c r="F96" s="32" t="n">
        <v>0</v>
      </c>
      <c r="G96" s="32" t="n">
        <v>9097</v>
      </c>
      <c r="H96" s="32" t="n">
        <v>18946</v>
      </c>
      <c r="I96" s="32" t="n">
        <v>2974</v>
      </c>
      <c r="J96" s="32" t="n">
        <v>0</v>
      </c>
      <c r="K96" s="32" t="n">
        <v>7361</v>
      </c>
      <c r="L96" s="32" t="n">
        <v>10335</v>
      </c>
      <c r="M96" s="32" t="n">
        <v>6875</v>
      </c>
      <c r="N96" s="32" t="n">
        <v>0</v>
      </c>
      <c r="O96" s="32" t="n">
        <v>1736</v>
      </c>
      <c r="P96" s="32" t="n">
        <v>8611</v>
      </c>
      <c r="Q96" s="34" t="n">
        <v>0.545497730391639</v>
      </c>
      <c r="R96" s="34" t="n">
        <v>0.301959589806072</v>
      </c>
      <c r="S96" s="34" t="s">
        <v>44</v>
      </c>
      <c r="T96" s="34" t="n">
        <v>0.809167857535451</v>
      </c>
      <c r="U96" s="58" t="n">
        <v>4121</v>
      </c>
      <c r="V96" s="58" t="n">
        <v>0</v>
      </c>
      <c r="W96" s="58" t="n">
        <v>0</v>
      </c>
      <c r="X96" s="58" t="n">
        <v>4121</v>
      </c>
      <c r="Y96" s="58" t="n">
        <v>1087</v>
      </c>
      <c r="Z96" s="58" t="n">
        <v>5208</v>
      </c>
      <c r="AA96" s="58" t="n">
        <v>1997</v>
      </c>
      <c r="AB96" s="58" t="n">
        <v>1120</v>
      </c>
      <c r="AC96" s="31" t="s">
        <v>94</v>
      </c>
    </row>
    <row r="97" s="1" customFormat="true" ht="12.75" hidden="false" customHeight="false" outlineLevel="0" collapsed="false">
      <c r="B97" s="56" t="s">
        <v>326</v>
      </c>
      <c r="C97" s="56" t="s">
        <v>773</v>
      </c>
      <c r="D97" s="57" t="s">
        <v>327</v>
      </c>
      <c r="E97" s="32" t="n">
        <v>32292</v>
      </c>
      <c r="F97" s="32" t="n">
        <v>0</v>
      </c>
      <c r="G97" s="32" t="n">
        <v>1512</v>
      </c>
      <c r="H97" s="32" t="n">
        <v>33804</v>
      </c>
      <c r="I97" s="32" t="n">
        <v>17447</v>
      </c>
      <c r="J97" s="32" t="n">
        <v>0</v>
      </c>
      <c r="K97" s="32" t="n">
        <v>1487</v>
      </c>
      <c r="L97" s="32" t="n">
        <v>18934</v>
      </c>
      <c r="M97" s="32" t="n">
        <v>14845</v>
      </c>
      <c r="N97" s="32" t="n">
        <v>0</v>
      </c>
      <c r="O97" s="32" t="n">
        <v>25</v>
      </c>
      <c r="P97" s="32" t="n">
        <v>14870</v>
      </c>
      <c r="Q97" s="34" t="n">
        <v>0.560111229440303</v>
      </c>
      <c r="R97" s="34" t="n">
        <v>0.540288616375573</v>
      </c>
      <c r="S97" s="34" t="s">
        <v>44</v>
      </c>
      <c r="T97" s="34" t="n">
        <v>0.983465608465609</v>
      </c>
      <c r="U97" s="58" t="n">
        <v>10656</v>
      </c>
      <c r="V97" s="58" t="n">
        <v>0</v>
      </c>
      <c r="W97" s="58" t="n">
        <v>0</v>
      </c>
      <c r="X97" s="58" t="n">
        <v>10656</v>
      </c>
      <c r="Y97" s="58" t="n">
        <v>5582</v>
      </c>
      <c r="Z97" s="58" t="n">
        <v>16238</v>
      </c>
      <c r="AA97" s="58" t="n">
        <v>4563</v>
      </c>
      <c r="AB97" s="58" t="n">
        <v>1792</v>
      </c>
      <c r="AC97" s="31" t="s">
        <v>50</v>
      </c>
    </row>
    <row r="98" s="1" customFormat="true" ht="12.75" hidden="false" customHeight="false" outlineLevel="0" collapsed="false">
      <c r="B98" s="56" t="s">
        <v>342</v>
      </c>
      <c r="C98" s="56" t="s">
        <v>773</v>
      </c>
      <c r="D98" s="57" t="s">
        <v>786</v>
      </c>
      <c r="E98" s="32" t="n">
        <v>11294</v>
      </c>
      <c r="F98" s="32" t="n">
        <v>1817</v>
      </c>
      <c r="G98" s="32" t="n">
        <v>7428</v>
      </c>
      <c r="H98" s="32" t="n">
        <v>20539</v>
      </c>
      <c r="I98" s="32" t="n">
        <v>6010</v>
      </c>
      <c r="J98" s="32" t="n">
        <v>1647</v>
      </c>
      <c r="K98" s="32" t="n">
        <v>7173</v>
      </c>
      <c r="L98" s="32" t="n">
        <v>14830</v>
      </c>
      <c r="M98" s="32" t="n">
        <v>5284</v>
      </c>
      <c r="N98" s="32" t="n">
        <v>170</v>
      </c>
      <c r="O98" s="32" t="n">
        <v>255</v>
      </c>
      <c r="P98" s="32" t="n">
        <v>5709</v>
      </c>
      <c r="Q98" s="34" t="n">
        <v>0.722040995179902</v>
      </c>
      <c r="R98" s="34" t="n">
        <v>0.532140959801665</v>
      </c>
      <c r="S98" s="34" t="n">
        <v>0.906439185470556</v>
      </c>
      <c r="T98" s="34" t="n">
        <v>0.965670436187399</v>
      </c>
      <c r="U98" s="58" t="n">
        <v>2797</v>
      </c>
      <c r="V98" s="58" t="n">
        <v>80</v>
      </c>
      <c r="W98" s="58" t="n">
        <v>103</v>
      </c>
      <c r="X98" s="58" t="n">
        <v>2980</v>
      </c>
      <c r="Y98" s="58" t="n">
        <v>1400</v>
      </c>
      <c r="Z98" s="58" t="n">
        <v>4380</v>
      </c>
      <c r="AA98" s="58" t="n">
        <v>374</v>
      </c>
      <c r="AB98" s="58" t="n">
        <v>100</v>
      </c>
      <c r="AC98" s="31" t="s">
        <v>62</v>
      </c>
    </row>
    <row r="99" s="1" customFormat="true" ht="12.75" hidden="false" customHeight="false" outlineLevel="0" collapsed="false">
      <c r="B99" s="56" t="s">
        <v>362</v>
      </c>
      <c r="C99" s="56" t="s">
        <v>773</v>
      </c>
      <c r="D99" s="57" t="s">
        <v>363</v>
      </c>
      <c r="E99" s="32" t="n">
        <v>20280</v>
      </c>
      <c r="F99" s="32" t="n">
        <v>0</v>
      </c>
      <c r="G99" s="32" t="n">
        <v>9960</v>
      </c>
      <c r="H99" s="32" t="n">
        <v>30240</v>
      </c>
      <c r="I99" s="32" t="n">
        <v>11479</v>
      </c>
      <c r="J99" s="32" t="n">
        <v>0</v>
      </c>
      <c r="K99" s="32" t="n">
        <v>9920</v>
      </c>
      <c r="L99" s="32" t="n">
        <v>21399</v>
      </c>
      <c r="M99" s="32" t="n">
        <v>8801</v>
      </c>
      <c r="N99" s="32" t="n">
        <v>0</v>
      </c>
      <c r="O99" s="32" t="n">
        <v>40</v>
      </c>
      <c r="P99" s="32" t="n">
        <v>8841</v>
      </c>
      <c r="Q99" s="34" t="n">
        <v>0.707638888888889</v>
      </c>
      <c r="R99" s="34" t="n">
        <v>0.566025641025641</v>
      </c>
      <c r="S99" s="34" t="s">
        <v>44</v>
      </c>
      <c r="T99" s="34" t="n">
        <v>0.995983935742972</v>
      </c>
      <c r="U99" s="58" t="n">
        <v>3897</v>
      </c>
      <c r="V99" s="58" t="n">
        <v>0</v>
      </c>
      <c r="W99" s="58" t="n">
        <v>7</v>
      </c>
      <c r="X99" s="58" t="n">
        <v>3904</v>
      </c>
      <c r="Y99" s="58" t="n">
        <v>2280</v>
      </c>
      <c r="Z99" s="58" t="n">
        <v>6184</v>
      </c>
      <c r="AA99" s="58" t="n">
        <v>1699</v>
      </c>
      <c r="AB99" s="58" t="n">
        <v>692</v>
      </c>
      <c r="AC99" s="31" t="s">
        <v>88</v>
      </c>
    </row>
    <row r="100" s="1" customFormat="true" ht="12.75" hidden="false" customHeight="false" outlineLevel="0" collapsed="false">
      <c r="B100" s="56" t="s">
        <v>388</v>
      </c>
      <c r="C100" s="56" t="s">
        <v>773</v>
      </c>
      <c r="D100" s="57" t="s">
        <v>787</v>
      </c>
      <c r="E100" s="32" t="n">
        <v>20160</v>
      </c>
      <c r="F100" s="32" t="n">
        <v>1827</v>
      </c>
      <c r="G100" s="32" t="n">
        <v>0</v>
      </c>
      <c r="H100" s="32" t="n">
        <v>21987</v>
      </c>
      <c r="I100" s="32" t="n">
        <v>10639</v>
      </c>
      <c r="J100" s="32" t="n">
        <v>1689</v>
      </c>
      <c r="K100" s="32" t="n">
        <v>0</v>
      </c>
      <c r="L100" s="32" t="n">
        <v>12328</v>
      </c>
      <c r="M100" s="32" t="n">
        <v>9521</v>
      </c>
      <c r="N100" s="32" t="n">
        <v>138</v>
      </c>
      <c r="O100" s="32" t="n">
        <v>0</v>
      </c>
      <c r="P100" s="32" t="n">
        <v>9659</v>
      </c>
      <c r="Q100" s="34" t="n">
        <v>0.560694956110429</v>
      </c>
      <c r="R100" s="34" t="n">
        <v>0.527728174603175</v>
      </c>
      <c r="S100" s="34" t="n">
        <v>0.924466338259442</v>
      </c>
      <c r="T100" s="34" t="s">
        <v>44</v>
      </c>
      <c r="U100" s="58" t="n">
        <v>5371</v>
      </c>
      <c r="V100" s="58" t="n">
        <v>4</v>
      </c>
      <c r="W100" s="58" t="n">
        <v>0</v>
      </c>
      <c r="X100" s="58" t="n">
        <v>5375</v>
      </c>
      <c r="Y100" s="58" t="n">
        <v>3517</v>
      </c>
      <c r="Z100" s="58" t="n">
        <v>8892</v>
      </c>
      <c r="AA100" s="58" t="n">
        <v>2659</v>
      </c>
      <c r="AB100" s="58" t="n">
        <v>1285</v>
      </c>
      <c r="AC100" s="31" t="s">
        <v>92</v>
      </c>
    </row>
    <row r="101" s="1" customFormat="true" ht="12.75" hidden="false" customHeight="false" outlineLevel="0" collapsed="false">
      <c r="B101" s="56" t="s">
        <v>426</v>
      </c>
      <c r="C101" s="56" t="s">
        <v>773</v>
      </c>
      <c r="D101" s="57" t="s">
        <v>788</v>
      </c>
      <c r="E101" s="32" t="n">
        <v>13020</v>
      </c>
      <c r="F101" s="32" t="n">
        <v>445</v>
      </c>
      <c r="G101" s="32" t="n">
        <v>7909</v>
      </c>
      <c r="H101" s="32" t="n">
        <v>21374</v>
      </c>
      <c r="I101" s="32" t="n">
        <v>5771</v>
      </c>
      <c r="J101" s="32" t="n">
        <v>445</v>
      </c>
      <c r="K101" s="32" t="n">
        <v>7450</v>
      </c>
      <c r="L101" s="32" t="n">
        <v>13666</v>
      </c>
      <c r="M101" s="32" t="n">
        <v>7249</v>
      </c>
      <c r="N101" s="32" t="n">
        <v>0</v>
      </c>
      <c r="O101" s="32" t="n">
        <v>459</v>
      </c>
      <c r="P101" s="32" t="n">
        <v>7708</v>
      </c>
      <c r="Q101" s="34" t="n">
        <v>0.639374941517732</v>
      </c>
      <c r="R101" s="34" t="n">
        <v>0.443241167434716</v>
      </c>
      <c r="S101" s="34" t="n">
        <v>1</v>
      </c>
      <c r="T101" s="34" t="n">
        <v>0.941964850170692</v>
      </c>
      <c r="U101" s="58" t="n">
        <v>5617</v>
      </c>
      <c r="V101" s="58" t="n">
        <v>0</v>
      </c>
      <c r="W101" s="58" t="n">
        <v>0</v>
      </c>
      <c r="X101" s="58" t="n">
        <v>5617</v>
      </c>
      <c r="Y101" s="58" t="n">
        <v>2967</v>
      </c>
      <c r="Z101" s="58" t="n">
        <v>8584</v>
      </c>
      <c r="AA101" s="58" t="n">
        <v>1829</v>
      </c>
      <c r="AB101" s="58" t="n">
        <v>947</v>
      </c>
      <c r="AC101" s="31" t="s">
        <v>118</v>
      </c>
    </row>
    <row r="102" s="1" customFormat="true" ht="12.75" hidden="false" customHeight="false" outlineLevel="0" collapsed="false">
      <c r="B102" s="56" t="s">
        <v>446</v>
      </c>
      <c r="C102" s="56" t="s">
        <v>773</v>
      </c>
      <c r="D102" s="57" t="s">
        <v>447</v>
      </c>
      <c r="E102" s="32" t="n">
        <v>8714</v>
      </c>
      <c r="F102" s="32" t="n">
        <v>0</v>
      </c>
      <c r="G102" s="32" t="n">
        <v>4029</v>
      </c>
      <c r="H102" s="32" t="n">
        <v>12743</v>
      </c>
      <c r="I102" s="32" t="n">
        <v>5778</v>
      </c>
      <c r="J102" s="32" t="n">
        <v>0</v>
      </c>
      <c r="K102" s="32" t="n">
        <v>3882</v>
      </c>
      <c r="L102" s="32" t="n">
        <v>9660</v>
      </c>
      <c r="M102" s="32" t="n">
        <v>2936</v>
      </c>
      <c r="N102" s="32" t="n">
        <v>0</v>
      </c>
      <c r="O102" s="32" t="n">
        <v>147</v>
      </c>
      <c r="P102" s="32" t="n">
        <v>3083</v>
      </c>
      <c r="Q102" s="34" t="n">
        <v>0.758063250411991</v>
      </c>
      <c r="R102" s="34" t="n">
        <v>0.663070920358045</v>
      </c>
      <c r="S102" s="34" t="s">
        <v>44</v>
      </c>
      <c r="T102" s="34" t="n">
        <v>0.963514519731944</v>
      </c>
      <c r="U102" s="58" t="n">
        <v>3730</v>
      </c>
      <c r="V102" s="58" t="n">
        <v>0</v>
      </c>
      <c r="W102" s="58" t="n">
        <v>0</v>
      </c>
      <c r="X102" s="58" t="n">
        <v>3730</v>
      </c>
      <c r="Y102" s="58" t="n">
        <v>793</v>
      </c>
      <c r="Z102" s="58" t="n">
        <v>4523</v>
      </c>
      <c r="AA102" s="58" t="n">
        <v>1168</v>
      </c>
      <c r="AB102" s="58" t="n">
        <v>40</v>
      </c>
      <c r="AC102" s="31" t="s">
        <v>126</v>
      </c>
    </row>
    <row r="103" s="1" customFormat="true" ht="12.75" hidden="false" customHeight="false" outlineLevel="0" collapsed="false">
      <c r="B103" s="56" t="s">
        <v>344</v>
      </c>
      <c r="C103" s="56" t="s">
        <v>773</v>
      </c>
      <c r="D103" s="57" t="s">
        <v>345</v>
      </c>
      <c r="E103" s="32" t="n">
        <v>11956</v>
      </c>
      <c r="F103" s="32" t="n">
        <v>0</v>
      </c>
      <c r="G103" s="32" t="n">
        <v>5215</v>
      </c>
      <c r="H103" s="32" t="n">
        <v>17171</v>
      </c>
      <c r="I103" s="32" t="n">
        <v>5271</v>
      </c>
      <c r="J103" s="32" t="n">
        <v>0</v>
      </c>
      <c r="K103" s="32" t="n">
        <v>5192</v>
      </c>
      <c r="L103" s="32" t="n">
        <v>10463</v>
      </c>
      <c r="M103" s="32" t="n">
        <v>6685</v>
      </c>
      <c r="N103" s="32" t="n">
        <v>0</v>
      </c>
      <c r="O103" s="32" t="n">
        <v>23</v>
      </c>
      <c r="P103" s="32" t="n">
        <v>6708</v>
      </c>
      <c r="Q103" s="34" t="n">
        <v>0.609341331314426</v>
      </c>
      <c r="R103" s="34" t="n">
        <v>0.440866510538642</v>
      </c>
      <c r="S103" s="34" t="s">
        <v>44</v>
      </c>
      <c r="T103" s="34" t="n">
        <v>0.995589645254075</v>
      </c>
      <c r="U103" s="58" t="n">
        <v>3338</v>
      </c>
      <c r="V103" s="58" t="n">
        <v>0</v>
      </c>
      <c r="W103" s="58" t="n">
        <v>0</v>
      </c>
      <c r="X103" s="58" t="n">
        <v>3338</v>
      </c>
      <c r="Y103" s="58" t="n">
        <v>1512</v>
      </c>
      <c r="Z103" s="58" t="n">
        <v>4850</v>
      </c>
      <c r="AA103" s="58" t="n">
        <v>1282</v>
      </c>
      <c r="AB103" s="58" t="n">
        <v>302</v>
      </c>
      <c r="AC103" s="31" t="s">
        <v>82</v>
      </c>
    </row>
    <row r="104" s="1" customFormat="true" ht="12.75" hidden="false" customHeight="false" outlineLevel="0" collapsed="false">
      <c r="B104" s="56" t="s">
        <v>346</v>
      </c>
      <c r="C104" s="56" t="s">
        <v>773</v>
      </c>
      <c r="D104" s="57" t="s">
        <v>347</v>
      </c>
      <c r="E104" s="32" t="n">
        <v>5730</v>
      </c>
      <c r="F104" s="32" t="n">
        <v>0</v>
      </c>
      <c r="G104" s="32" t="n">
        <v>0</v>
      </c>
      <c r="H104" s="32" t="n">
        <v>5730</v>
      </c>
      <c r="I104" s="32" t="n">
        <v>3147</v>
      </c>
      <c r="J104" s="32" t="n">
        <v>0</v>
      </c>
      <c r="K104" s="32" t="n">
        <v>0</v>
      </c>
      <c r="L104" s="32" t="n">
        <v>3147</v>
      </c>
      <c r="M104" s="32" t="n">
        <v>2583</v>
      </c>
      <c r="N104" s="32" t="n">
        <v>0</v>
      </c>
      <c r="O104" s="32" t="n">
        <v>0</v>
      </c>
      <c r="P104" s="32" t="n">
        <v>2583</v>
      </c>
      <c r="Q104" s="34" t="n">
        <v>0.549214659685864</v>
      </c>
      <c r="R104" s="34" t="n">
        <v>0.549214659685864</v>
      </c>
      <c r="S104" s="34" t="s">
        <v>44</v>
      </c>
      <c r="T104" s="34" t="s">
        <v>44</v>
      </c>
      <c r="U104" s="58" t="n">
        <v>1869</v>
      </c>
      <c r="V104" s="58" t="n">
        <v>0</v>
      </c>
      <c r="W104" s="58" t="n">
        <v>0</v>
      </c>
      <c r="X104" s="58" t="n">
        <v>1869</v>
      </c>
      <c r="Y104" s="58" t="n">
        <v>595</v>
      </c>
      <c r="Z104" s="58" t="n">
        <v>2464</v>
      </c>
      <c r="AA104" s="58" t="n">
        <v>683</v>
      </c>
      <c r="AB104" s="58" t="n">
        <v>306</v>
      </c>
      <c r="AC104" s="31" t="s">
        <v>82</v>
      </c>
    </row>
    <row r="105" s="1" customFormat="true" ht="12.75" hidden="false" customHeight="false" outlineLevel="0" collapsed="false">
      <c r="B105" s="56" t="s">
        <v>580</v>
      </c>
      <c r="C105" s="56" t="s">
        <v>789</v>
      </c>
      <c r="D105" s="57" t="s">
        <v>581</v>
      </c>
      <c r="E105" s="32" t="n">
        <v>5700</v>
      </c>
      <c r="F105" s="32" t="n">
        <v>241</v>
      </c>
      <c r="G105" s="32" t="n">
        <v>14</v>
      </c>
      <c r="H105" s="32" t="n">
        <v>5955</v>
      </c>
      <c r="I105" s="32" t="n">
        <v>3116</v>
      </c>
      <c r="J105" s="32" t="n">
        <v>241</v>
      </c>
      <c r="K105" s="32" t="n">
        <v>14</v>
      </c>
      <c r="L105" s="32" t="n">
        <v>3371</v>
      </c>
      <c r="M105" s="32" t="n">
        <v>2584</v>
      </c>
      <c r="N105" s="32" t="n">
        <v>0</v>
      </c>
      <c r="O105" s="32" t="n">
        <v>0</v>
      </c>
      <c r="P105" s="32" t="n">
        <v>2584</v>
      </c>
      <c r="Q105" s="34" t="n">
        <v>0.56607892527288</v>
      </c>
      <c r="R105" s="34" t="n">
        <v>0.546666666666667</v>
      </c>
      <c r="S105" s="34" t="n">
        <v>1</v>
      </c>
      <c r="T105" s="34" t="n">
        <v>1</v>
      </c>
      <c r="U105" s="58" t="n">
        <v>1619</v>
      </c>
      <c r="V105" s="58" t="n">
        <v>0</v>
      </c>
      <c r="W105" s="58" t="n">
        <v>0</v>
      </c>
      <c r="X105" s="58" t="n">
        <v>1619</v>
      </c>
      <c r="Y105" s="58" t="n">
        <v>560</v>
      </c>
      <c r="Z105" s="58" t="n">
        <v>2179</v>
      </c>
      <c r="AA105" s="58" t="n">
        <v>453</v>
      </c>
      <c r="AB105" s="58" t="n">
        <v>113</v>
      </c>
      <c r="AC105" s="31" t="s">
        <v>128</v>
      </c>
    </row>
    <row r="106" s="1" customFormat="true" ht="12.75" hidden="false" customHeight="false" outlineLevel="0" collapsed="false">
      <c r="B106" s="56" t="s">
        <v>570</v>
      </c>
      <c r="C106" s="56" t="s">
        <v>789</v>
      </c>
      <c r="D106" s="57" t="s">
        <v>571</v>
      </c>
      <c r="E106" s="32" t="n">
        <v>8365</v>
      </c>
      <c r="F106" s="32" t="n">
        <v>0</v>
      </c>
      <c r="G106" s="32" t="n">
        <v>0</v>
      </c>
      <c r="H106" s="32" t="n">
        <v>8365</v>
      </c>
      <c r="I106" s="32" t="n">
        <v>5272</v>
      </c>
      <c r="J106" s="32" t="n">
        <v>0</v>
      </c>
      <c r="K106" s="32" t="n">
        <v>0</v>
      </c>
      <c r="L106" s="32" t="n">
        <v>5272</v>
      </c>
      <c r="M106" s="32" t="n">
        <v>3093</v>
      </c>
      <c r="N106" s="32" t="n">
        <v>0</v>
      </c>
      <c r="O106" s="32" t="n">
        <v>0</v>
      </c>
      <c r="P106" s="32" t="n">
        <v>3093</v>
      </c>
      <c r="Q106" s="34" t="n">
        <v>0.630245068738793</v>
      </c>
      <c r="R106" s="34" t="n">
        <v>0.630245068738793</v>
      </c>
      <c r="S106" s="34" t="s">
        <v>44</v>
      </c>
      <c r="T106" s="34" t="s">
        <v>44</v>
      </c>
      <c r="U106" s="58" t="n">
        <v>2824</v>
      </c>
      <c r="V106" s="58" t="n">
        <v>0</v>
      </c>
      <c r="W106" s="58" t="n">
        <v>0</v>
      </c>
      <c r="X106" s="58" t="n">
        <v>2824</v>
      </c>
      <c r="Y106" s="58" t="n">
        <v>522</v>
      </c>
      <c r="Z106" s="58" t="n">
        <v>3346</v>
      </c>
      <c r="AA106" s="58" t="n">
        <v>533</v>
      </c>
      <c r="AB106" s="58" t="n">
        <v>0</v>
      </c>
      <c r="AC106" s="31" t="s">
        <v>116</v>
      </c>
    </row>
    <row r="107" s="1" customFormat="true" ht="12.75" hidden="false" customHeight="false" outlineLevel="0" collapsed="false">
      <c r="B107" s="56" t="s">
        <v>582</v>
      </c>
      <c r="C107" s="56" t="s">
        <v>789</v>
      </c>
      <c r="D107" s="57" t="s">
        <v>583</v>
      </c>
      <c r="E107" s="32" t="n">
        <v>8991</v>
      </c>
      <c r="F107" s="32" t="n">
        <v>0</v>
      </c>
      <c r="G107" s="32" t="n">
        <v>2953</v>
      </c>
      <c r="H107" s="32" t="n">
        <v>11944</v>
      </c>
      <c r="I107" s="32" t="n">
        <v>6831</v>
      </c>
      <c r="J107" s="32" t="n">
        <v>0</v>
      </c>
      <c r="K107" s="32" t="n">
        <v>2953</v>
      </c>
      <c r="L107" s="32" t="n">
        <v>9784</v>
      </c>
      <c r="M107" s="32" t="n">
        <v>2160</v>
      </c>
      <c r="N107" s="32" t="n">
        <v>0</v>
      </c>
      <c r="O107" s="32" t="n">
        <v>0</v>
      </c>
      <c r="P107" s="32" t="n">
        <v>2160</v>
      </c>
      <c r="Q107" s="34" t="n">
        <v>0.819156061620898</v>
      </c>
      <c r="R107" s="34" t="n">
        <v>0.75975975975976</v>
      </c>
      <c r="S107" s="34" t="s">
        <v>44</v>
      </c>
      <c r="T107" s="34" t="n">
        <v>1</v>
      </c>
      <c r="U107" s="58" t="n">
        <v>2242</v>
      </c>
      <c r="V107" s="58" t="n">
        <v>0</v>
      </c>
      <c r="W107" s="58" t="n">
        <v>115</v>
      </c>
      <c r="X107" s="58" t="n">
        <v>2357</v>
      </c>
      <c r="Y107" s="58" t="n">
        <v>1529</v>
      </c>
      <c r="Z107" s="58" t="n">
        <v>3886</v>
      </c>
      <c r="AA107" s="58" t="n">
        <v>698</v>
      </c>
      <c r="AB107" s="58" t="n">
        <v>29</v>
      </c>
      <c r="AC107" s="31" t="s">
        <v>128</v>
      </c>
    </row>
    <row r="108" s="1" customFormat="true" ht="12.75" hidden="false" customHeight="false" outlineLevel="0" collapsed="false">
      <c r="B108" s="56" t="s">
        <v>548</v>
      </c>
      <c r="C108" s="56" t="s">
        <v>789</v>
      </c>
      <c r="D108" s="57" t="s">
        <v>549</v>
      </c>
      <c r="E108" s="32" t="n">
        <v>0</v>
      </c>
      <c r="F108" s="32" t="n">
        <v>0</v>
      </c>
      <c r="G108" s="32" t="n">
        <v>3847</v>
      </c>
      <c r="H108" s="32" t="n">
        <v>3847</v>
      </c>
      <c r="I108" s="32" t="n">
        <v>0</v>
      </c>
      <c r="J108" s="32" t="n">
        <v>0</v>
      </c>
      <c r="K108" s="32" t="n">
        <v>3198</v>
      </c>
      <c r="L108" s="32" t="n">
        <v>3198</v>
      </c>
      <c r="M108" s="32" t="n">
        <v>0</v>
      </c>
      <c r="N108" s="32" t="n">
        <v>0</v>
      </c>
      <c r="O108" s="32" t="n">
        <v>649</v>
      </c>
      <c r="P108" s="32" t="n">
        <v>649</v>
      </c>
      <c r="Q108" s="34" t="n">
        <v>0.83129711463478</v>
      </c>
      <c r="R108" s="34" t="s">
        <v>44</v>
      </c>
      <c r="S108" s="34" t="s">
        <v>44</v>
      </c>
      <c r="T108" s="34" t="n">
        <v>0.83129711463478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31" t="s">
        <v>86</v>
      </c>
    </row>
    <row r="109" s="1" customFormat="true" ht="12.75" hidden="false" customHeight="false" outlineLevel="0" collapsed="false">
      <c r="B109" s="56" t="s">
        <v>584</v>
      </c>
      <c r="C109" s="56" t="s">
        <v>789</v>
      </c>
      <c r="D109" s="57" t="s">
        <v>790</v>
      </c>
      <c r="E109" s="32" t="n">
        <v>14131</v>
      </c>
      <c r="F109" s="32" t="n">
        <v>0</v>
      </c>
      <c r="G109" s="32" t="n">
        <v>0</v>
      </c>
      <c r="H109" s="32" t="n">
        <v>14131</v>
      </c>
      <c r="I109" s="32" t="n">
        <v>9436</v>
      </c>
      <c r="J109" s="32" t="n">
        <v>0</v>
      </c>
      <c r="K109" s="32" t="n">
        <v>0</v>
      </c>
      <c r="L109" s="32" t="n">
        <v>9436</v>
      </c>
      <c r="M109" s="32" t="n">
        <v>4695</v>
      </c>
      <c r="N109" s="32" t="n">
        <v>0</v>
      </c>
      <c r="O109" s="32" t="n">
        <v>0</v>
      </c>
      <c r="P109" s="32" t="n">
        <v>4695</v>
      </c>
      <c r="Q109" s="34" t="n">
        <v>0.667751751468403</v>
      </c>
      <c r="R109" s="34" t="n">
        <v>0.667751751468403</v>
      </c>
      <c r="S109" s="34" t="s">
        <v>44</v>
      </c>
      <c r="T109" s="34" t="s">
        <v>44</v>
      </c>
      <c r="U109" s="58" t="n">
        <v>3082</v>
      </c>
      <c r="V109" s="58" t="n">
        <v>0</v>
      </c>
      <c r="W109" s="58" t="n">
        <v>0</v>
      </c>
      <c r="X109" s="58" t="n">
        <v>3082</v>
      </c>
      <c r="Y109" s="58" t="n">
        <v>798</v>
      </c>
      <c r="Z109" s="58" t="n">
        <v>3880</v>
      </c>
      <c r="AA109" s="58" t="n">
        <v>1177</v>
      </c>
      <c r="AB109" s="58" t="n">
        <v>0</v>
      </c>
      <c r="AC109" s="31" t="s">
        <v>128</v>
      </c>
    </row>
    <row r="110" s="1" customFormat="true" ht="12.75" hidden="false" customHeight="false" outlineLevel="0" collapsed="false">
      <c r="B110" s="56" t="s">
        <v>490</v>
      </c>
      <c r="C110" s="56" t="s">
        <v>789</v>
      </c>
      <c r="D110" s="57" t="s">
        <v>791</v>
      </c>
      <c r="E110" s="32" t="n">
        <v>12878</v>
      </c>
      <c r="F110" s="32" t="n">
        <v>0</v>
      </c>
      <c r="G110" s="32" t="n">
        <v>10606</v>
      </c>
      <c r="H110" s="32" t="n">
        <v>23484</v>
      </c>
      <c r="I110" s="32" t="n">
        <v>6126</v>
      </c>
      <c r="J110" s="32" t="n">
        <v>0</v>
      </c>
      <c r="K110" s="32" t="n">
        <v>10606</v>
      </c>
      <c r="L110" s="32" t="n">
        <v>16732</v>
      </c>
      <c r="M110" s="32" t="n">
        <v>6752</v>
      </c>
      <c r="N110" s="32" t="n">
        <v>0</v>
      </c>
      <c r="O110" s="32" t="n">
        <v>0</v>
      </c>
      <c r="P110" s="32" t="n">
        <v>6752</v>
      </c>
      <c r="Q110" s="34" t="n">
        <v>0.712485096235735</v>
      </c>
      <c r="R110" s="34" t="n">
        <v>0.47569498369312</v>
      </c>
      <c r="S110" s="34" t="s">
        <v>44</v>
      </c>
      <c r="T110" s="34" t="n">
        <v>1</v>
      </c>
      <c r="U110" s="58" t="n">
        <v>4432</v>
      </c>
      <c r="V110" s="58" t="n">
        <v>0</v>
      </c>
      <c r="W110" s="58" t="n">
        <v>0</v>
      </c>
      <c r="X110" s="58" t="n">
        <v>4432</v>
      </c>
      <c r="Y110" s="58" t="n">
        <v>745</v>
      </c>
      <c r="Z110" s="58" t="n">
        <v>5177</v>
      </c>
      <c r="AA110" s="58" t="n">
        <v>2125</v>
      </c>
      <c r="AB110" s="58" t="n">
        <v>9</v>
      </c>
      <c r="AC110" s="31" t="s">
        <v>64</v>
      </c>
    </row>
    <row r="111" s="1" customFormat="true" ht="12.75" hidden="false" customHeight="false" outlineLevel="0" collapsed="false">
      <c r="B111" s="56" t="s">
        <v>572</v>
      </c>
      <c r="C111" s="56" t="s">
        <v>789</v>
      </c>
      <c r="D111" s="57" t="s">
        <v>792</v>
      </c>
      <c r="E111" s="32" t="n">
        <v>12603</v>
      </c>
      <c r="F111" s="32" t="n">
        <v>0</v>
      </c>
      <c r="G111" s="32" t="n">
        <v>3545</v>
      </c>
      <c r="H111" s="32" t="n">
        <v>16148</v>
      </c>
      <c r="I111" s="32" t="n">
        <v>7097</v>
      </c>
      <c r="J111" s="32" t="n">
        <v>0</v>
      </c>
      <c r="K111" s="32" t="n">
        <v>3545</v>
      </c>
      <c r="L111" s="32" t="n">
        <v>10642</v>
      </c>
      <c r="M111" s="32" t="n">
        <v>5506</v>
      </c>
      <c r="N111" s="32" t="n">
        <v>0</v>
      </c>
      <c r="O111" s="32" t="n">
        <v>0</v>
      </c>
      <c r="P111" s="32" t="n">
        <v>5506</v>
      </c>
      <c r="Q111" s="34" t="n">
        <v>0.659028981917265</v>
      </c>
      <c r="R111" s="34" t="n">
        <v>0.563119892089185</v>
      </c>
      <c r="S111" s="34" t="s">
        <v>44</v>
      </c>
      <c r="T111" s="34" t="n">
        <v>1</v>
      </c>
      <c r="U111" s="58" t="n">
        <v>3271</v>
      </c>
      <c r="V111" s="58" t="n">
        <v>0</v>
      </c>
      <c r="W111" s="58" t="n">
        <v>438</v>
      </c>
      <c r="X111" s="58" t="n">
        <v>3709</v>
      </c>
      <c r="Y111" s="58" t="n">
        <v>1068</v>
      </c>
      <c r="Z111" s="58" t="n">
        <v>4777</v>
      </c>
      <c r="AA111" s="58" t="n">
        <v>1310</v>
      </c>
      <c r="AB111" s="58" t="n">
        <v>260</v>
      </c>
      <c r="AC111" s="31" t="s">
        <v>116</v>
      </c>
    </row>
    <row r="112" s="1" customFormat="true" ht="12.75" hidden="false" customHeight="false" outlineLevel="0" collapsed="false">
      <c r="B112" s="56" t="s">
        <v>550</v>
      </c>
      <c r="C112" s="56" t="s">
        <v>789</v>
      </c>
      <c r="D112" s="57" t="s">
        <v>551</v>
      </c>
      <c r="E112" s="32" t="n">
        <v>0</v>
      </c>
      <c r="F112" s="32" t="n">
        <v>0</v>
      </c>
      <c r="G112" s="32" t="n">
        <v>2430</v>
      </c>
      <c r="H112" s="32" t="n">
        <v>2430</v>
      </c>
      <c r="I112" s="32" t="n">
        <v>0</v>
      </c>
      <c r="J112" s="32" t="n">
        <v>0</v>
      </c>
      <c r="K112" s="32" t="n">
        <v>2100</v>
      </c>
      <c r="L112" s="32" t="n">
        <v>2100</v>
      </c>
      <c r="M112" s="32" t="n">
        <v>0</v>
      </c>
      <c r="N112" s="32" t="n">
        <v>0</v>
      </c>
      <c r="O112" s="32" t="n">
        <v>330</v>
      </c>
      <c r="P112" s="32" t="n">
        <v>330</v>
      </c>
      <c r="Q112" s="34" t="n">
        <v>0.864197530864198</v>
      </c>
      <c r="R112" s="34" t="s">
        <v>44</v>
      </c>
      <c r="S112" s="34" t="s">
        <v>44</v>
      </c>
      <c r="T112" s="34" t="n">
        <v>0.864197530864198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31" t="s">
        <v>86</v>
      </c>
    </row>
    <row r="113" s="1" customFormat="true" ht="12.75" hidden="false" customHeight="false" outlineLevel="0" collapsed="false">
      <c r="B113" s="56" t="s">
        <v>494</v>
      </c>
      <c r="C113" s="56" t="s">
        <v>789</v>
      </c>
      <c r="D113" s="57" t="s">
        <v>495</v>
      </c>
      <c r="E113" s="32" t="n">
        <v>5685</v>
      </c>
      <c r="F113" s="32" t="n">
        <v>0</v>
      </c>
      <c r="G113" s="32" t="n">
        <v>3656</v>
      </c>
      <c r="H113" s="32" t="n">
        <v>9341</v>
      </c>
      <c r="I113" s="32" t="n">
        <v>2837</v>
      </c>
      <c r="J113" s="32" t="n">
        <v>0</v>
      </c>
      <c r="K113" s="32" t="n">
        <v>3611</v>
      </c>
      <c r="L113" s="32" t="n">
        <v>6448</v>
      </c>
      <c r="M113" s="32" t="n">
        <v>2848</v>
      </c>
      <c r="N113" s="32" t="n">
        <v>0</v>
      </c>
      <c r="O113" s="32" t="n">
        <v>45</v>
      </c>
      <c r="P113" s="32" t="n">
        <v>2893</v>
      </c>
      <c r="Q113" s="34" t="n">
        <v>0.69029011883096</v>
      </c>
      <c r="R113" s="34" t="n">
        <v>0.499032541776605</v>
      </c>
      <c r="S113" s="34" t="s">
        <v>44</v>
      </c>
      <c r="T113" s="34" t="n">
        <v>0.987691466083151</v>
      </c>
      <c r="U113" s="58" t="n">
        <v>1618</v>
      </c>
      <c r="V113" s="58" t="n">
        <v>0</v>
      </c>
      <c r="W113" s="58" t="n">
        <v>0</v>
      </c>
      <c r="X113" s="58" t="n">
        <v>1618</v>
      </c>
      <c r="Y113" s="58" t="n">
        <v>748</v>
      </c>
      <c r="Z113" s="58" t="n">
        <v>2366</v>
      </c>
      <c r="AA113" s="58" t="n">
        <v>916</v>
      </c>
      <c r="AB113" s="58" t="n">
        <v>0</v>
      </c>
      <c r="AC113" s="31" t="s">
        <v>64</v>
      </c>
    </row>
    <row r="114" s="1" customFormat="true" ht="12.75" hidden="false" customHeight="false" outlineLevel="0" collapsed="false">
      <c r="B114" s="56" t="s">
        <v>554</v>
      </c>
      <c r="C114" s="56" t="s">
        <v>789</v>
      </c>
      <c r="D114" s="57" t="s">
        <v>555</v>
      </c>
      <c r="E114" s="32" t="n">
        <v>0</v>
      </c>
      <c r="F114" s="32" t="n">
        <v>0</v>
      </c>
      <c r="G114" s="32" t="n">
        <v>1329</v>
      </c>
      <c r="H114" s="32" t="n">
        <v>1329</v>
      </c>
      <c r="I114" s="32" t="n">
        <v>0</v>
      </c>
      <c r="J114" s="32" t="n">
        <v>0</v>
      </c>
      <c r="K114" s="32" t="n">
        <v>1309</v>
      </c>
      <c r="L114" s="32" t="n">
        <v>1309</v>
      </c>
      <c r="M114" s="32" t="n">
        <v>0</v>
      </c>
      <c r="N114" s="32" t="n">
        <v>0</v>
      </c>
      <c r="O114" s="32" t="n">
        <v>20</v>
      </c>
      <c r="P114" s="32" t="n">
        <v>20</v>
      </c>
      <c r="Q114" s="34" t="n">
        <v>0.984951091045899</v>
      </c>
      <c r="R114" s="34" t="s">
        <v>44</v>
      </c>
      <c r="S114" s="34" t="s">
        <v>44</v>
      </c>
      <c r="T114" s="34" t="n">
        <v>0.984951091045899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31" t="s">
        <v>86</v>
      </c>
    </row>
    <row r="115" s="1" customFormat="true" ht="12.75" hidden="false" customHeight="false" outlineLevel="0" collapsed="false">
      <c r="B115" s="56" t="s">
        <v>586</v>
      </c>
      <c r="C115" s="56" t="s">
        <v>789</v>
      </c>
      <c r="D115" s="57" t="s">
        <v>793</v>
      </c>
      <c r="E115" s="32" t="n">
        <v>4770</v>
      </c>
      <c r="F115" s="32" t="n">
        <v>0</v>
      </c>
      <c r="G115" s="32" t="n">
        <v>726</v>
      </c>
      <c r="H115" s="32" t="n">
        <v>5496</v>
      </c>
      <c r="I115" s="32" t="n">
        <v>3235</v>
      </c>
      <c r="J115" s="32" t="n">
        <v>0</v>
      </c>
      <c r="K115" s="32" t="n">
        <v>726</v>
      </c>
      <c r="L115" s="32" t="n">
        <v>3961</v>
      </c>
      <c r="M115" s="32" t="n">
        <v>1535</v>
      </c>
      <c r="N115" s="32" t="n">
        <v>0</v>
      </c>
      <c r="O115" s="32" t="n">
        <v>0</v>
      </c>
      <c r="P115" s="32" t="n">
        <v>1535</v>
      </c>
      <c r="Q115" s="34" t="n">
        <v>0.72070596797671</v>
      </c>
      <c r="R115" s="34" t="n">
        <v>0.678197064989518</v>
      </c>
      <c r="S115" s="34" t="s">
        <v>44</v>
      </c>
      <c r="T115" s="34" t="n">
        <v>1</v>
      </c>
      <c r="U115" s="58" t="n">
        <v>1269</v>
      </c>
      <c r="V115" s="58" t="n">
        <v>0</v>
      </c>
      <c r="W115" s="58" t="n">
        <v>0</v>
      </c>
      <c r="X115" s="58" t="n">
        <v>1269</v>
      </c>
      <c r="Y115" s="58" t="n">
        <v>406</v>
      </c>
      <c r="Z115" s="58" t="n">
        <v>1675</v>
      </c>
      <c r="AA115" s="58" t="n">
        <v>258</v>
      </c>
      <c r="AB115" s="58" t="n">
        <v>42</v>
      </c>
      <c r="AC115" s="31" t="s">
        <v>86</v>
      </c>
    </row>
    <row r="116" s="1" customFormat="true" ht="12.75" hidden="false" customHeight="false" outlineLevel="0" collapsed="false">
      <c r="B116" s="56" t="s">
        <v>558</v>
      </c>
      <c r="C116" s="56" t="s">
        <v>789</v>
      </c>
      <c r="D116" s="57" t="s">
        <v>559</v>
      </c>
      <c r="E116" s="32" t="n">
        <v>10023</v>
      </c>
      <c r="F116" s="32" t="n">
        <v>0</v>
      </c>
      <c r="G116" s="32" t="n">
        <v>2826</v>
      </c>
      <c r="H116" s="32" t="n">
        <v>12849</v>
      </c>
      <c r="I116" s="32" t="n">
        <v>4832</v>
      </c>
      <c r="J116" s="32" t="n">
        <v>0</v>
      </c>
      <c r="K116" s="32" t="n">
        <v>2804</v>
      </c>
      <c r="L116" s="32" t="n">
        <v>7636</v>
      </c>
      <c r="M116" s="32" t="n">
        <v>5191</v>
      </c>
      <c r="N116" s="32" t="n">
        <v>0</v>
      </c>
      <c r="O116" s="32" t="n">
        <v>22</v>
      </c>
      <c r="P116" s="32" t="n">
        <v>5213</v>
      </c>
      <c r="Q116" s="34" t="n">
        <v>0.594287493190132</v>
      </c>
      <c r="R116" s="34" t="n">
        <v>0.482091190262397</v>
      </c>
      <c r="S116" s="34" t="s">
        <v>44</v>
      </c>
      <c r="T116" s="34" t="n">
        <v>0.992215145081387</v>
      </c>
      <c r="U116" s="58" t="n">
        <v>3247</v>
      </c>
      <c r="V116" s="58" t="n">
        <v>0</v>
      </c>
      <c r="W116" s="58" t="n">
        <v>0</v>
      </c>
      <c r="X116" s="58" t="n">
        <v>3247</v>
      </c>
      <c r="Y116" s="58" t="n">
        <v>1789</v>
      </c>
      <c r="Z116" s="58" t="n">
        <v>5036</v>
      </c>
      <c r="AA116" s="58" t="n">
        <v>1398</v>
      </c>
      <c r="AB116" s="58" t="n">
        <v>383</v>
      </c>
      <c r="AC116" s="31" t="s">
        <v>86</v>
      </c>
    </row>
    <row r="117" s="1" customFormat="true" ht="12.75" hidden="false" customHeight="false" outlineLevel="0" collapsed="false">
      <c r="B117" s="56" t="s">
        <v>560</v>
      </c>
      <c r="C117" s="56" t="s">
        <v>789</v>
      </c>
      <c r="D117" s="57" t="s">
        <v>794</v>
      </c>
      <c r="E117" s="32" t="n">
        <v>0</v>
      </c>
      <c r="F117" s="32" t="n">
        <v>0</v>
      </c>
      <c r="G117" s="32" t="n">
        <v>1052</v>
      </c>
      <c r="H117" s="32" t="n">
        <v>1052</v>
      </c>
      <c r="I117" s="32" t="n">
        <v>0</v>
      </c>
      <c r="J117" s="32" t="n">
        <v>0</v>
      </c>
      <c r="K117" s="32" t="n">
        <v>1050</v>
      </c>
      <c r="L117" s="32" t="n">
        <v>1050</v>
      </c>
      <c r="M117" s="32" t="n">
        <v>0</v>
      </c>
      <c r="N117" s="32" t="n">
        <v>0</v>
      </c>
      <c r="O117" s="32" t="n">
        <v>2</v>
      </c>
      <c r="P117" s="32" t="n">
        <v>2</v>
      </c>
      <c r="Q117" s="34" t="n">
        <v>0.998098859315589</v>
      </c>
      <c r="R117" s="34" t="s">
        <v>44</v>
      </c>
      <c r="S117" s="34" t="s">
        <v>44</v>
      </c>
      <c r="T117" s="34" t="n">
        <v>0.998098859315589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31" t="s">
        <v>86</v>
      </c>
    </row>
    <row r="118" s="1" customFormat="true" ht="12.75" hidden="false" customHeight="false" outlineLevel="0" collapsed="false">
      <c r="B118" s="56" t="s">
        <v>590</v>
      </c>
      <c r="C118" s="56" t="s">
        <v>789</v>
      </c>
      <c r="D118" s="57" t="s">
        <v>591</v>
      </c>
      <c r="E118" s="32" t="n">
        <v>17016</v>
      </c>
      <c r="F118" s="32" t="n">
        <v>0</v>
      </c>
      <c r="G118" s="32" t="n">
        <v>11777</v>
      </c>
      <c r="H118" s="32" t="n">
        <v>28793</v>
      </c>
      <c r="I118" s="32" t="n">
        <v>9354</v>
      </c>
      <c r="J118" s="32" t="n">
        <v>0</v>
      </c>
      <c r="K118" s="32" t="n">
        <v>11695</v>
      </c>
      <c r="L118" s="32" t="n">
        <v>21049</v>
      </c>
      <c r="M118" s="32" t="n">
        <v>7662</v>
      </c>
      <c r="N118" s="32" t="n">
        <v>0</v>
      </c>
      <c r="O118" s="32" t="n">
        <v>82</v>
      </c>
      <c r="P118" s="32" t="n">
        <v>7744</v>
      </c>
      <c r="Q118" s="34" t="n">
        <v>0.731045740284097</v>
      </c>
      <c r="R118" s="34" t="n">
        <v>0.549717912552891</v>
      </c>
      <c r="S118" s="34" t="s">
        <v>44</v>
      </c>
      <c r="T118" s="34" t="n">
        <v>0.993037276046531</v>
      </c>
      <c r="U118" s="58" t="n">
        <v>3573</v>
      </c>
      <c r="V118" s="58" t="n">
        <v>0</v>
      </c>
      <c r="W118" s="58" t="n">
        <v>0</v>
      </c>
      <c r="X118" s="58" t="n">
        <v>3573</v>
      </c>
      <c r="Y118" s="58" t="n">
        <v>1246</v>
      </c>
      <c r="Z118" s="58" t="n">
        <v>4819</v>
      </c>
      <c r="AA118" s="58" t="n">
        <v>2149</v>
      </c>
      <c r="AB118" s="58" t="n">
        <v>782</v>
      </c>
      <c r="AC118" s="31" t="s">
        <v>128</v>
      </c>
    </row>
    <row r="119" s="1" customFormat="true" ht="12.75" hidden="false" customHeight="false" outlineLevel="0" collapsed="false">
      <c r="B119" s="56" t="s">
        <v>592</v>
      </c>
      <c r="C119" s="56" t="s">
        <v>789</v>
      </c>
      <c r="D119" s="57" t="s">
        <v>795</v>
      </c>
      <c r="E119" s="32" t="n">
        <v>0</v>
      </c>
      <c r="F119" s="32" t="n">
        <v>0</v>
      </c>
      <c r="G119" s="32" t="n">
        <v>2536</v>
      </c>
      <c r="H119" s="32" t="n">
        <v>2536</v>
      </c>
      <c r="I119" s="32" t="n">
        <v>0</v>
      </c>
      <c r="J119" s="32" t="n">
        <v>0</v>
      </c>
      <c r="K119" s="32" t="n">
        <v>2536</v>
      </c>
      <c r="L119" s="32" t="n">
        <v>2536</v>
      </c>
      <c r="M119" s="32" t="n">
        <v>0</v>
      </c>
      <c r="N119" s="32" t="n">
        <v>0</v>
      </c>
      <c r="O119" s="32" t="n">
        <v>0</v>
      </c>
      <c r="P119" s="32" t="n">
        <v>0</v>
      </c>
      <c r="Q119" s="34" t="n">
        <v>1</v>
      </c>
      <c r="R119" s="34" t="s">
        <v>44</v>
      </c>
      <c r="S119" s="34" t="s">
        <v>44</v>
      </c>
      <c r="T119" s="34" t="n">
        <v>1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31" t="s">
        <v>128</v>
      </c>
    </row>
    <row r="120" s="1" customFormat="true" ht="12.75" hidden="false" customHeight="false" outlineLevel="0" collapsed="false">
      <c r="B120" s="56" t="s">
        <v>594</v>
      </c>
      <c r="C120" s="56" t="s">
        <v>789</v>
      </c>
      <c r="D120" s="57" t="s">
        <v>595</v>
      </c>
      <c r="E120" s="32" t="n">
        <v>16069</v>
      </c>
      <c r="F120" s="32" t="n">
        <v>0</v>
      </c>
      <c r="G120" s="32" t="n">
        <v>5888</v>
      </c>
      <c r="H120" s="32" t="n">
        <v>21957</v>
      </c>
      <c r="I120" s="32" t="n">
        <v>9807</v>
      </c>
      <c r="J120" s="32" t="n">
        <v>0</v>
      </c>
      <c r="K120" s="32" t="n">
        <v>5385</v>
      </c>
      <c r="L120" s="32" t="n">
        <v>15192</v>
      </c>
      <c r="M120" s="32" t="n">
        <v>6262</v>
      </c>
      <c r="N120" s="32" t="n">
        <v>0</v>
      </c>
      <c r="O120" s="32" t="n">
        <v>503</v>
      </c>
      <c r="P120" s="32" t="n">
        <v>6765</v>
      </c>
      <c r="Q120" s="34" t="n">
        <v>0.691897800245935</v>
      </c>
      <c r="R120" s="34" t="n">
        <v>0.610305557284212</v>
      </c>
      <c r="S120" s="34" t="s">
        <v>44</v>
      </c>
      <c r="T120" s="34" t="n">
        <v>0.914572010869565</v>
      </c>
      <c r="U120" s="58" t="n">
        <v>3274</v>
      </c>
      <c r="V120" s="58" t="n">
        <v>0</v>
      </c>
      <c r="W120" s="58" t="n">
        <v>140</v>
      </c>
      <c r="X120" s="58" t="n">
        <v>3414</v>
      </c>
      <c r="Y120" s="58" t="n">
        <v>961</v>
      </c>
      <c r="Z120" s="58" t="n">
        <v>4375</v>
      </c>
      <c r="AA120" s="58" t="n">
        <v>2292</v>
      </c>
      <c r="AB120" s="58" t="n">
        <v>143</v>
      </c>
      <c r="AC120" s="31" t="s">
        <v>128</v>
      </c>
    </row>
    <row r="121" s="1" customFormat="true" ht="12.75" hidden="false" customHeight="false" outlineLevel="0" collapsed="false">
      <c r="B121" s="56" t="s">
        <v>492</v>
      </c>
      <c r="C121" s="56" t="s">
        <v>789</v>
      </c>
      <c r="D121" s="57" t="s">
        <v>493</v>
      </c>
      <c r="E121" s="32" t="n">
        <v>8595</v>
      </c>
      <c r="F121" s="32" t="n">
        <v>0</v>
      </c>
      <c r="G121" s="32" t="n">
        <v>1630</v>
      </c>
      <c r="H121" s="32" t="n">
        <v>10225</v>
      </c>
      <c r="I121" s="32" t="n">
        <v>4956</v>
      </c>
      <c r="J121" s="32" t="n">
        <v>0</v>
      </c>
      <c r="K121" s="32" t="n">
        <v>1613</v>
      </c>
      <c r="L121" s="32" t="n">
        <v>6569</v>
      </c>
      <c r="M121" s="32" t="n">
        <v>3639</v>
      </c>
      <c r="N121" s="32" t="n">
        <v>0</v>
      </c>
      <c r="O121" s="32" t="n">
        <v>17</v>
      </c>
      <c r="P121" s="32" t="n">
        <v>3656</v>
      </c>
      <c r="Q121" s="34" t="n">
        <v>0.642444987775061</v>
      </c>
      <c r="R121" s="34" t="n">
        <v>0.576614310645724</v>
      </c>
      <c r="S121" s="34" t="s">
        <v>44</v>
      </c>
      <c r="T121" s="34" t="n">
        <v>0.989570552147239</v>
      </c>
      <c r="U121" s="58" t="n">
        <v>2136</v>
      </c>
      <c r="V121" s="58" t="n">
        <v>0</v>
      </c>
      <c r="W121" s="58" t="n">
        <v>0</v>
      </c>
      <c r="X121" s="58" t="n">
        <v>2136</v>
      </c>
      <c r="Y121" s="58" t="n">
        <v>776</v>
      </c>
      <c r="Z121" s="58" t="n">
        <v>2912</v>
      </c>
      <c r="AA121" s="58" t="n">
        <v>1290</v>
      </c>
      <c r="AB121" s="58" t="n">
        <v>625</v>
      </c>
      <c r="AC121" s="31" t="s">
        <v>64</v>
      </c>
    </row>
    <row r="122" s="1" customFormat="true" ht="12.75" hidden="false" customHeight="false" outlineLevel="0" collapsed="false">
      <c r="B122" s="56" t="s">
        <v>496</v>
      </c>
      <c r="C122" s="56" t="s">
        <v>789</v>
      </c>
      <c r="D122" s="57" t="s">
        <v>796</v>
      </c>
      <c r="E122" s="32" t="n">
        <v>4626</v>
      </c>
      <c r="F122" s="32" t="n">
        <v>0</v>
      </c>
      <c r="G122" s="32" t="n">
        <v>11325</v>
      </c>
      <c r="H122" s="32" t="n">
        <v>15951</v>
      </c>
      <c r="I122" s="32" t="n">
        <v>2481</v>
      </c>
      <c r="J122" s="32" t="n">
        <v>0</v>
      </c>
      <c r="K122" s="32" t="n">
        <v>11236</v>
      </c>
      <c r="L122" s="32" t="n">
        <v>13717</v>
      </c>
      <c r="M122" s="32" t="n">
        <v>2145</v>
      </c>
      <c r="N122" s="32" t="n">
        <v>0</v>
      </c>
      <c r="O122" s="32" t="n">
        <v>89</v>
      </c>
      <c r="P122" s="32" t="n">
        <v>2234</v>
      </c>
      <c r="Q122" s="34" t="n">
        <v>0.85994608488496</v>
      </c>
      <c r="R122" s="34" t="n">
        <v>0.536316472114138</v>
      </c>
      <c r="S122" s="34" t="s">
        <v>44</v>
      </c>
      <c r="T122" s="34" t="n">
        <v>0.992141280353201</v>
      </c>
      <c r="U122" s="58" t="n">
        <v>1646</v>
      </c>
      <c r="V122" s="58" t="n">
        <v>0</v>
      </c>
      <c r="W122" s="58" t="n">
        <v>509</v>
      </c>
      <c r="X122" s="58" t="n">
        <v>2155</v>
      </c>
      <c r="Y122" s="58" t="n">
        <v>2057</v>
      </c>
      <c r="Z122" s="58" t="n">
        <v>4212</v>
      </c>
      <c r="AA122" s="58" t="n">
        <v>184</v>
      </c>
      <c r="AB122" s="58" t="n">
        <v>8</v>
      </c>
      <c r="AC122" s="31" t="s">
        <v>64</v>
      </c>
    </row>
    <row r="123" s="1" customFormat="true" ht="12.75" hidden="false" customHeight="false" outlineLevel="0" collapsed="false">
      <c r="B123" s="56" t="s">
        <v>562</v>
      </c>
      <c r="C123" s="56" t="s">
        <v>789</v>
      </c>
      <c r="D123" s="57" t="s">
        <v>797</v>
      </c>
      <c r="E123" s="32" t="n">
        <v>14484</v>
      </c>
      <c r="F123" s="32" t="n">
        <v>0</v>
      </c>
      <c r="G123" s="32" t="n">
        <v>0</v>
      </c>
      <c r="H123" s="32" t="n">
        <v>14484</v>
      </c>
      <c r="I123" s="32" t="n">
        <v>8614</v>
      </c>
      <c r="J123" s="32" t="n">
        <v>0</v>
      </c>
      <c r="K123" s="32" t="n">
        <v>0</v>
      </c>
      <c r="L123" s="32" t="n">
        <v>8614</v>
      </c>
      <c r="M123" s="32" t="n">
        <v>5870</v>
      </c>
      <c r="N123" s="32" t="n">
        <v>0</v>
      </c>
      <c r="O123" s="32" t="n">
        <v>0</v>
      </c>
      <c r="P123" s="32" t="n">
        <v>5870</v>
      </c>
      <c r="Q123" s="34" t="n">
        <v>0.594725214029274</v>
      </c>
      <c r="R123" s="34" t="n">
        <v>0.594725214029274</v>
      </c>
      <c r="S123" s="34" t="s">
        <v>44</v>
      </c>
      <c r="T123" s="34" t="s">
        <v>44</v>
      </c>
      <c r="U123" s="58" t="n">
        <v>3651</v>
      </c>
      <c r="V123" s="58" t="n">
        <v>0</v>
      </c>
      <c r="W123" s="58" t="n">
        <v>0</v>
      </c>
      <c r="X123" s="58" t="n">
        <v>3651</v>
      </c>
      <c r="Y123" s="58" t="n">
        <v>502</v>
      </c>
      <c r="Z123" s="58" t="n">
        <v>4153</v>
      </c>
      <c r="AA123" s="58" t="n">
        <v>1521</v>
      </c>
      <c r="AB123" s="58" t="n">
        <v>1002</v>
      </c>
      <c r="AC123" s="31" t="s">
        <v>86</v>
      </c>
    </row>
    <row r="124" s="1" customFormat="true" ht="12.75" hidden="false" customHeight="false" outlineLevel="0" collapsed="false">
      <c r="B124" s="56" t="s">
        <v>498</v>
      </c>
      <c r="C124" s="56" t="s">
        <v>789</v>
      </c>
      <c r="D124" s="57" t="s">
        <v>499</v>
      </c>
      <c r="E124" s="32" t="n">
        <v>9494</v>
      </c>
      <c r="F124" s="32" t="n">
        <v>0</v>
      </c>
      <c r="G124" s="32" t="n">
        <v>11096</v>
      </c>
      <c r="H124" s="32" t="n">
        <v>20590</v>
      </c>
      <c r="I124" s="32" t="n">
        <v>6576</v>
      </c>
      <c r="J124" s="32" t="n">
        <v>0</v>
      </c>
      <c r="K124" s="32" t="n">
        <v>11087</v>
      </c>
      <c r="L124" s="32" t="n">
        <v>17663</v>
      </c>
      <c r="M124" s="32" t="n">
        <v>2918</v>
      </c>
      <c r="N124" s="32" t="n">
        <v>0</v>
      </c>
      <c r="O124" s="32" t="n">
        <v>9</v>
      </c>
      <c r="P124" s="32" t="n">
        <v>2927</v>
      </c>
      <c r="Q124" s="34" t="n">
        <v>0.857843613404565</v>
      </c>
      <c r="R124" s="34" t="n">
        <v>0.692647988203076</v>
      </c>
      <c r="S124" s="34" t="s">
        <v>44</v>
      </c>
      <c r="T124" s="34" t="n">
        <v>0.999188896899784</v>
      </c>
      <c r="U124" s="58" t="n">
        <v>4622</v>
      </c>
      <c r="V124" s="58" t="n">
        <v>0</v>
      </c>
      <c r="W124" s="58" t="n">
        <v>57</v>
      </c>
      <c r="X124" s="58" t="n">
        <v>4679</v>
      </c>
      <c r="Y124" s="58" t="n">
        <v>1514</v>
      </c>
      <c r="Z124" s="58" t="n">
        <v>6193</v>
      </c>
      <c r="AA124" s="58" t="n">
        <v>41</v>
      </c>
      <c r="AB124" s="58" t="n">
        <v>0</v>
      </c>
      <c r="AC124" s="31" t="s">
        <v>64</v>
      </c>
    </row>
    <row r="125" s="1" customFormat="true" ht="12.75" hidden="false" customHeight="false" outlineLevel="0" collapsed="false">
      <c r="B125" s="56" t="s">
        <v>574</v>
      </c>
      <c r="C125" s="56" t="s">
        <v>789</v>
      </c>
      <c r="D125" s="57" t="s">
        <v>798</v>
      </c>
      <c r="E125" s="32" t="n">
        <v>4806</v>
      </c>
      <c r="F125" s="32" t="n">
        <v>0</v>
      </c>
      <c r="G125" s="32" t="n">
        <v>310</v>
      </c>
      <c r="H125" s="32" t="n">
        <v>5116</v>
      </c>
      <c r="I125" s="32" t="n">
        <v>4348</v>
      </c>
      <c r="J125" s="32" t="n">
        <v>0</v>
      </c>
      <c r="K125" s="32" t="n">
        <v>310</v>
      </c>
      <c r="L125" s="32" t="n">
        <v>4658</v>
      </c>
      <c r="M125" s="32" t="n">
        <v>458</v>
      </c>
      <c r="N125" s="32" t="n">
        <v>0</v>
      </c>
      <c r="O125" s="32" t="n">
        <v>0</v>
      </c>
      <c r="P125" s="32" t="n">
        <v>458</v>
      </c>
      <c r="Q125" s="34" t="n">
        <v>0.910476935105551</v>
      </c>
      <c r="R125" s="34" t="n">
        <v>0.904702455264253</v>
      </c>
      <c r="S125" s="34" t="s">
        <v>44</v>
      </c>
      <c r="T125" s="34" t="n">
        <v>1</v>
      </c>
      <c r="U125" s="58" t="n">
        <v>944</v>
      </c>
      <c r="V125" s="58" t="n">
        <v>0</v>
      </c>
      <c r="W125" s="58" t="n">
        <v>0</v>
      </c>
      <c r="X125" s="58" t="n">
        <v>944</v>
      </c>
      <c r="Y125" s="58" t="n">
        <v>89</v>
      </c>
      <c r="Z125" s="58" t="n">
        <v>1033</v>
      </c>
      <c r="AA125" s="58" t="n">
        <v>8</v>
      </c>
      <c r="AB125" s="58" t="n">
        <v>0</v>
      </c>
      <c r="AC125" s="31" t="s">
        <v>116</v>
      </c>
    </row>
    <row r="126" s="1" customFormat="true" ht="12.75" hidden="false" customHeight="false" outlineLevel="0" collapsed="false">
      <c r="B126" s="56" t="s">
        <v>576</v>
      </c>
      <c r="C126" s="56" t="s">
        <v>789</v>
      </c>
      <c r="D126" s="57" t="s">
        <v>577</v>
      </c>
      <c r="E126" s="32" t="n">
        <v>9042</v>
      </c>
      <c r="F126" s="32" t="n">
        <v>1104</v>
      </c>
      <c r="G126" s="32" t="n">
        <v>7839</v>
      </c>
      <c r="H126" s="32" t="n">
        <v>17985</v>
      </c>
      <c r="I126" s="32" t="n">
        <v>4432</v>
      </c>
      <c r="J126" s="32" t="n">
        <v>1104</v>
      </c>
      <c r="K126" s="32" t="n">
        <v>7539</v>
      </c>
      <c r="L126" s="32" t="n">
        <v>13075</v>
      </c>
      <c r="M126" s="32" t="n">
        <v>4610</v>
      </c>
      <c r="N126" s="32" t="n">
        <v>0</v>
      </c>
      <c r="O126" s="32" t="n">
        <v>300</v>
      </c>
      <c r="P126" s="32" t="n">
        <v>4910</v>
      </c>
      <c r="Q126" s="34" t="n">
        <v>0.726994717820406</v>
      </c>
      <c r="R126" s="34" t="n">
        <v>0.49015704490157</v>
      </c>
      <c r="S126" s="34" t="n">
        <v>1</v>
      </c>
      <c r="T126" s="34" t="n">
        <v>0.961729812476081</v>
      </c>
      <c r="U126" s="58" t="n">
        <v>3577</v>
      </c>
      <c r="V126" s="58" t="n">
        <v>0</v>
      </c>
      <c r="W126" s="58" t="n">
        <v>0</v>
      </c>
      <c r="X126" s="58" t="n">
        <v>3577</v>
      </c>
      <c r="Y126" s="58" t="n">
        <v>2645</v>
      </c>
      <c r="Z126" s="58" t="n">
        <v>6222</v>
      </c>
      <c r="AA126" s="58" t="n">
        <v>1124</v>
      </c>
      <c r="AB126" s="58" t="n">
        <v>8</v>
      </c>
      <c r="AC126" s="31" t="s">
        <v>116</v>
      </c>
    </row>
    <row r="127" s="1" customFormat="true" ht="12.75" hidden="false" customHeight="false" outlineLevel="0" collapsed="false">
      <c r="B127" s="56" t="s">
        <v>500</v>
      </c>
      <c r="C127" s="56" t="s">
        <v>789</v>
      </c>
      <c r="D127" s="57" t="s">
        <v>501</v>
      </c>
      <c r="E127" s="32" t="n">
        <v>9875</v>
      </c>
      <c r="F127" s="32" t="n">
        <v>0</v>
      </c>
      <c r="G127" s="32" t="n">
        <v>5047</v>
      </c>
      <c r="H127" s="32" t="n">
        <v>14922</v>
      </c>
      <c r="I127" s="32" t="n">
        <v>5355</v>
      </c>
      <c r="J127" s="32" t="n">
        <v>0</v>
      </c>
      <c r="K127" s="32" t="n">
        <v>4758</v>
      </c>
      <c r="L127" s="32" t="n">
        <v>10113</v>
      </c>
      <c r="M127" s="32" t="n">
        <v>4520</v>
      </c>
      <c r="N127" s="32" t="n">
        <v>0</v>
      </c>
      <c r="O127" s="32" t="n">
        <v>289</v>
      </c>
      <c r="P127" s="32" t="n">
        <v>4809</v>
      </c>
      <c r="Q127" s="34" t="n">
        <v>0.677724165661439</v>
      </c>
      <c r="R127" s="34" t="n">
        <v>0.542278481012658</v>
      </c>
      <c r="S127" s="34" t="s">
        <v>44</v>
      </c>
      <c r="T127" s="34" t="n">
        <v>0.942738260352685</v>
      </c>
      <c r="U127" s="58" t="n">
        <v>2591</v>
      </c>
      <c r="V127" s="58" t="n">
        <v>0</v>
      </c>
      <c r="W127" s="58" t="n">
        <v>138</v>
      </c>
      <c r="X127" s="58" t="n">
        <v>2729</v>
      </c>
      <c r="Y127" s="58" t="n">
        <v>2199</v>
      </c>
      <c r="Z127" s="58" t="n">
        <v>4928</v>
      </c>
      <c r="AA127" s="58" t="n">
        <v>651</v>
      </c>
      <c r="AB127" s="58" t="n">
        <v>62</v>
      </c>
      <c r="AC127" s="31" t="s">
        <v>64</v>
      </c>
    </row>
    <row r="128" s="1" customFormat="true" ht="12.75" hidden="false" customHeight="false" outlineLevel="0" collapsed="false">
      <c r="B128" s="56" t="s">
        <v>502</v>
      </c>
      <c r="C128" s="56" t="s">
        <v>789</v>
      </c>
      <c r="D128" s="57" t="s">
        <v>799</v>
      </c>
      <c r="E128" s="32" t="n">
        <v>12242</v>
      </c>
      <c r="F128" s="32" t="n">
        <v>1315</v>
      </c>
      <c r="G128" s="32" t="n">
        <v>7114</v>
      </c>
      <c r="H128" s="32" t="n">
        <v>20671</v>
      </c>
      <c r="I128" s="32" t="n">
        <v>5831</v>
      </c>
      <c r="J128" s="32" t="n">
        <v>1287</v>
      </c>
      <c r="K128" s="32" t="n">
        <v>6709</v>
      </c>
      <c r="L128" s="32" t="n">
        <v>13827</v>
      </c>
      <c r="M128" s="32" t="n">
        <v>6411</v>
      </c>
      <c r="N128" s="32" t="n">
        <v>28</v>
      </c>
      <c r="O128" s="32" t="n">
        <v>405</v>
      </c>
      <c r="P128" s="32" t="n">
        <v>6844</v>
      </c>
      <c r="Q128" s="34" t="n">
        <v>0.668908132165836</v>
      </c>
      <c r="R128" s="34" t="n">
        <v>0.476311060284267</v>
      </c>
      <c r="S128" s="34" t="n">
        <v>0.978707224334601</v>
      </c>
      <c r="T128" s="34" t="n">
        <v>0.943070002811358</v>
      </c>
      <c r="U128" s="58" t="n">
        <v>4260</v>
      </c>
      <c r="V128" s="58" t="n">
        <v>17</v>
      </c>
      <c r="W128" s="58" t="n">
        <v>0</v>
      </c>
      <c r="X128" s="58" t="n">
        <v>4277</v>
      </c>
      <c r="Y128" s="58" t="n">
        <v>1228</v>
      </c>
      <c r="Z128" s="58" t="n">
        <v>5505</v>
      </c>
      <c r="AA128" s="58" t="n">
        <v>925</v>
      </c>
      <c r="AB128" s="58" t="n">
        <v>3</v>
      </c>
      <c r="AC128" s="31" t="s">
        <v>64</v>
      </c>
    </row>
    <row r="129" s="1" customFormat="true" ht="12.75" hidden="false" customHeight="false" outlineLevel="0" collapsed="false">
      <c r="B129" s="56" t="s">
        <v>600</v>
      </c>
      <c r="C129" s="56" t="s">
        <v>789</v>
      </c>
      <c r="D129" s="57" t="s">
        <v>601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107</v>
      </c>
      <c r="Z129" s="58" t="n">
        <v>107</v>
      </c>
      <c r="AA129" s="58" t="n">
        <v>0</v>
      </c>
      <c r="AB129" s="58" t="n">
        <v>0</v>
      </c>
      <c r="AC129" s="31" t="s">
        <v>128</v>
      </c>
    </row>
    <row r="130" s="1" customFormat="true" ht="12.75" hidden="false" customHeight="false" outlineLevel="0" collapsed="false">
      <c r="B130" s="56" t="s">
        <v>506</v>
      </c>
      <c r="C130" s="56" t="s">
        <v>789</v>
      </c>
      <c r="D130" s="57" t="s">
        <v>507</v>
      </c>
      <c r="E130" s="32" t="n">
        <v>12216</v>
      </c>
      <c r="F130" s="32" t="n">
        <v>1563</v>
      </c>
      <c r="G130" s="32" t="n">
        <v>6093</v>
      </c>
      <c r="H130" s="32" t="n">
        <v>19872</v>
      </c>
      <c r="I130" s="32" t="n">
        <v>7321</v>
      </c>
      <c r="J130" s="32" t="n">
        <v>1466</v>
      </c>
      <c r="K130" s="32" t="n">
        <v>6093</v>
      </c>
      <c r="L130" s="32" t="n">
        <v>14880</v>
      </c>
      <c r="M130" s="32" t="n">
        <v>4895</v>
      </c>
      <c r="N130" s="32" t="n">
        <v>97</v>
      </c>
      <c r="O130" s="32" t="n">
        <v>0</v>
      </c>
      <c r="P130" s="32" t="n">
        <v>4992</v>
      </c>
      <c r="Q130" s="34" t="n">
        <v>0.748792270531401</v>
      </c>
      <c r="R130" s="34" t="n">
        <v>0.599296005239031</v>
      </c>
      <c r="S130" s="34" t="n">
        <v>0.937939859245042</v>
      </c>
      <c r="T130" s="34" t="n">
        <v>1</v>
      </c>
      <c r="U130" s="58" t="n">
        <v>3280</v>
      </c>
      <c r="V130" s="58" t="n">
        <v>19</v>
      </c>
      <c r="W130" s="58" t="n">
        <v>0</v>
      </c>
      <c r="X130" s="58" t="n">
        <v>3299</v>
      </c>
      <c r="Y130" s="58" t="n">
        <v>2766</v>
      </c>
      <c r="Z130" s="58" t="n">
        <v>6065</v>
      </c>
      <c r="AA130" s="58" t="n">
        <v>473</v>
      </c>
      <c r="AB130" s="58" t="n">
        <v>12</v>
      </c>
      <c r="AC130" s="31" t="s">
        <v>64</v>
      </c>
    </row>
    <row r="131" s="1" customFormat="true" ht="12.75" hidden="false" customHeight="false" outlineLevel="0" collapsed="false">
      <c r="B131" s="56" t="s">
        <v>578</v>
      </c>
      <c r="C131" s="56" t="s">
        <v>789</v>
      </c>
      <c r="D131" s="57" t="s">
        <v>579</v>
      </c>
      <c r="E131" s="32" t="n">
        <v>7952</v>
      </c>
      <c r="F131" s="32" t="n">
        <v>0</v>
      </c>
      <c r="G131" s="32" t="n">
        <v>0</v>
      </c>
      <c r="H131" s="32" t="n">
        <v>7952</v>
      </c>
      <c r="I131" s="32" t="n">
        <v>4551</v>
      </c>
      <c r="J131" s="32" t="n">
        <v>0</v>
      </c>
      <c r="K131" s="32" t="n">
        <v>0</v>
      </c>
      <c r="L131" s="32" t="n">
        <v>4551</v>
      </c>
      <c r="M131" s="32" t="n">
        <v>3401</v>
      </c>
      <c r="N131" s="32" t="n">
        <v>0</v>
      </c>
      <c r="O131" s="32" t="n">
        <v>0</v>
      </c>
      <c r="P131" s="32" t="n">
        <v>3401</v>
      </c>
      <c r="Q131" s="34" t="n">
        <v>0.572308853118712</v>
      </c>
      <c r="R131" s="34" t="n">
        <v>0.572308853118712</v>
      </c>
      <c r="S131" s="34" t="s">
        <v>44</v>
      </c>
      <c r="T131" s="34" t="s">
        <v>44</v>
      </c>
      <c r="U131" s="58" t="n">
        <v>2678</v>
      </c>
      <c r="V131" s="58" t="n">
        <v>0</v>
      </c>
      <c r="W131" s="58" t="n">
        <v>0</v>
      </c>
      <c r="X131" s="58" t="n">
        <v>2678</v>
      </c>
      <c r="Y131" s="58" t="n">
        <v>560</v>
      </c>
      <c r="Z131" s="58" t="n">
        <v>3238</v>
      </c>
      <c r="AA131" s="58" t="n">
        <v>867</v>
      </c>
      <c r="AB131" s="58" t="n">
        <v>4</v>
      </c>
      <c r="AC131" s="31" t="s">
        <v>116</v>
      </c>
    </row>
    <row r="132" s="1" customFormat="true" ht="12.75" hidden="false" customHeight="false" outlineLevel="0" collapsed="false">
      <c r="B132" s="56" t="s">
        <v>564</v>
      </c>
      <c r="C132" s="56" t="s">
        <v>789</v>
      </c>
      <c r="D132" s="57" t="s">
        <v>565</v>
      </c>
      <c r="E132" s="32" t="n">
        <v>0</v>
      </c>
      <c r="F132" s="32" t="n">
        <v>0</v>
      </c>
      <c r="G132" s="32" t="n">
        <v>411</v>
      </c>
      <c r="H132" s="32" t="n">
        <v>411</v>
      </c>
      <c r="I132" s="32" t="n">
        <v>0</v>
      </c>
      <c r="J132" s="32" t="n">
        <v>0</v>
      </c>
      <c r="K132" s="32" t="n">
        <v>411</v>
      </c>
      <c r="L132" s="32" t="n">
        <v>411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31" t="s">
        <v>86</v>
      </c>
    </row>
    <row r="133" s="1" customFormat="true" ht="12.75" hidden="false" customHeight="false" outlineLevel="0" collapsed="false">
      <c r="B133" s="56" t="s">
        <v>508</v>
      </c>
      <c r="C133" s="56" t="s">
        <v>789</v>
      </c>
      <c r="D133" s="57" t="s">
        <v>509</v>
      </c>
      <c r="E133" s="32" t="n">
        <v>0</v>
      </c>
      <c r="F133" s="32" t="n">
        <v>0</v>
      </c>
      <c r="G133" s="32" t="n">
        <v>306</v>
      </c>
      <c r="H133" s="32" t="n">
        <v>306</v>
      </c>
      <c r="I133" s="32" t="n">
        <v>0</v>
      </c>
      <c r="J133" s="32" t="n">
        <v>0</v>
      </c>
      <c r="K133" s="32" t="n">
        <v>306</v>
      </c>
      <c r="L133" s="32" t="n">
        <v>306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31" t="s">
        <v>64</v>
      </c>
    </row>
    <row r="134" s="1" customFormat="true" ht="12.75" hidden="false" customHeight="false" outlineLevel="0" collapsed="false">
      <c r="B134" s="56" t="s">
        <v>568</v>
      </c>
      <c r="C134" s="56" t="s">
        <v>789</v>
      </c>
      <c r="D134" s="57" t="s">
        <v>569</v>
      </c>
      <c r="E134" s="32" t="n">
        <v>10202</v>
      </c>
      <c r="F134" s="32" t="n">
        <v>350</v>
      </c>
      <c r="G134" s="32" t="n">
        <v>8721</v>
      </c>
      <c r="H134" s="32" t="n">
        <v>19273</v>
      </c>
      <c r="I134" s="32" t="n">
        <v>4515</v>
      </c>
      <c r="J134" s="32" t="n">
        <v>350</v>
      </c>
      <c r="K134" s="32" t="n">
        <v>8413</v>
      </c>
      <c r="L134" s="32" t="n">
        <v>13278</v>
      </c>
      <c r="M134" s="32" t="n">
        <v>5687</v>
      </c>
      <c r="N134" s="32" t="n">
        <v>0</v>
      </c>
      <c r="O134" s="32" t="n">
        <v>308</v>
      </c>
      <c r="P134" s="32" t="n">
        <v>5995</v>
      </c>
      <c r="Q134" s="34" t="n">
        <v>0.688943080994137</v>
      </c>
      <c r="R134" s="34" t="n">
        <v>0.442560282297589</v>
      </c>
      <c r="S134" s="34" t="n">
        <v>1</v>
      </c>
      <c r="T134" s="34" t="n">
        <v>0.964682949203073</v>
      </c>
      <c r="U134" s="58" t="n">
        <v>4255</v>
      </c>
      <c r="V134" s="58" t="n">
        <v>4</v>
      </c>
      <c r="W134" s="58" t="n">
        <v>0</v>
      </c>
      <c r="X134" s="58" t="n">
        <v>4259</v>
      </c>
      <c r="Y134" s="58" t="n">
        <v>1626</v>
      </c>
      <c r="Z134" s="58" t="n">
        <v>5885</v>
      </c>
      <c r="AA134" s="58" t="n">
        <v>1643</v>
      </c>
      <c r="AB134" s="58" t="n">
        <v>794</v>
      </c>
      <c r="AC134" s="31" t="s">
        <v>86</v>
      </c>
    </row>
    <row r="135" s="1" customFormat="true" ht="12.75" hidden="false" customHeight="false" outlineLevel="0" collapsed="false">
      <c r="B135" s="56" t="s">
        <v>453</v>
      </c>
      <c r="C135" s="56" t="s">
        <v>800</v>
      </c>
      <c r="D135" s="57" t="s">
        <v>801</v>
      </c>
      <c r="E135" s="32" t="n">
        <v>6262</v>
      </c>
      <c r="F135" s="32" t="n">
        <v>0</v>
      </c>
      <c r="G135" s="32" t="n">
        <v>0</v>
      </c>
      <c r="H135" s="32" t="n">
        <v>6262</v>
      </c>
      <c r="I135" s="32" t="n">
        <v>4921</v>
      </c>
      <c r="J135" s="32" t="n">
        <v>0</v>
      </c>
      <c r="K135" s="32" t="n">
        <v>0</v>
      </c>
      <c r="L135" s="32" t="n">
        <v>4921</v>
      </c>
      <c r="M135" s="32" t="n">
        <v>1341</v>
      </c>
      <c r="N135" s="32" t="n">
        <v>0</v>
      </c>
      <c r="O135" s="32" t="n">
        <v>0</v>
      </c>
      <c r="P135" s="32" t="n">
        <v>1341</v>
      </c>
      <c r="Q135" s="34" t="n">
        <v>0.785851165761737</v>
      </c>
      <c r="R135" s="34" t="n">
        <v>0.785851165761737</v>
      </c>
      <c r="S135" s="34" t="s">
        <v>44</v>
      </c>
      <c r="T135" s="34" t="s">
        <v>44</v>
      </c>
      <c r="U135" s="58" t="n">
        <v>942</v>
      </c>
      <c r="V135" s="58" t="n">
        <v>0</v>
      </c>
      <c r="W135" s="58" t="n">
        <v>0</v>
      </c>
      <c r="X135" s="58" t="n">
        <v>942</v>
      </c>
      <c r="Y135" s="58" t="n">
        <v>379</v>
      </c>
      <c r="Z135" s="58" t="n">
        <v>1321</v>
      </c>
      <c r="AA135" s="58" t="n">
        <v>0</v>
      </c>
      <c r="AB135" s="58" t="n">
        <v>0</v>
      </c>
      <c r="AC135" s="31" t="s">
        <v>58</v>
      </c>
    </row>
    <row r="136" s="1" customFormat="true" ht="12.75" hidden="false" customHeight="false" outlineLevel="0" collapsed="false">
      <c r="B136" s="56" t="s">
        <v>534</v>
      </c>
      <c r="C136" s="56" t="s">
        <v>800</v>
      </c>
      <c r="D136" s="57" t="s">
        <v>535</v>
      </c>
      <c r="E136" s="32" t="n">
        <v>8417</v>
      </c>
      <c r="F136" s="32" t="n">
        <v>0</v>
      </c>
      <c r="G136" s="32" t="n">
        <v>10807</v>
      </c>
      <c r="H136" s="32" t="n">
        <v>19224</v>
      </c>
      <c r="I136" s="32" t="n">
        <v>4555</v>
      </c>
      <c r="J136" s="32" t="n">
        <v>0</v>
      </c>
      <c r="K136" s="32" t="n">
        <v>10744</v>
      </c>
      <c r="L136" s="32" t="n">
        <v>15299</v>
      </c>
      <c r="M136" s="32" t="n">
        <v>3862</v>
      </c>
      <c r="N136" s="32" t="n">
        <v>0</v>
      </c>
      <c r="O136" s="32" t="n">
        <v>63</v>
      </c>
      <c r="P136" s="32" t="n">
        <v>3925</v>
      </c>
      <c r="Q136" s="34" t="n">
        <v>0.795828131502289</v>
      </c>
      <c r="R136" s="34" t="n">
        <v>0.541166686467863</v>
      </c>
      <c r="S136" s="34" t="s">
        <v>44</v>
      </c>
      <c r="T136" s="34" t="n">
        <v>0.994170445081891</v>
      </c>
      <c r="U136" s="58" t="n">
        <v>2465</v>
      </c>
      <c r="V136" s="58" t="n">
        <v>0</v>
      </c>
      <c r="W136" s="58" t="n">
        <v>0</v>
      </c>
      <c r="X136" s="58" t="n">
        <v>2465</v>
      </c>
      <c r="Y136" s="58" t="n">
        <v>1419</v>
      </c>
      <c r="Z136" s="58" t="n">
        <v>3884</v>
      </c>
      <c r="AA136" s="58" t="n">
        <v>1044</v>
      </c>
      <c r="AB136" s="58" t="n">
        <v>606</v>
      </c>
      <c r="AC136" s="31" t="s">
        <v>80</v>
      </c>
    </row>
    <row r="137" s="1" customFormat="true" ht="12.75" hidden="false" customHeight="false" outlineLevel="0" collapsed="false">
      <c r="B137" s="56" t="s">
        <v>510</v>
      </c>
      <c r="C137" s="56" t="s">
        <v>800</v>
      </c>
      <c r="D137" s="57" t="s">
        <v>511</v>
      </c>
      <c r="E137" s="32" t="n">
        <v>7646</v>
      </c>
      <c r="F137" s="32" t="n">
        <v>0</v>
      </c>
      <c r="G137" s="32" t="n">
        <v>3053</v>
      </c>
      <c r="H137" s="32" t="n">
        <v>10699</v>
      </c>
      <c r="I137" s="32" t="n">
        <v>3132</v>
      </c>
      <c r="J137" s="32" t="n">
        <v>0</v>
      </c>
      <c r="K137" s="32" t="n">
        <v>2395</v>
      </c>
      <c r="L137" s="32" t="n">
        <v>5527</v>
      </c>
      <c r="M137" s="32" t="n">
        <v>4514</v>
      </c>
      <c r="N137" s="32" t="n">
        <v>0</v>
      </c>
      <c r="O137" s="32" t="n">
        <v>658</v>
      </c>
      <c r="P137" s="32" t="n">
        <v>5172</v>
      </c>
      <c r="Q137" s="34" t="n">
        <v>0.516590335545378</v>
      </c>
      <c r="R137" s="34" t="n">
        <v>0.409625948208213</v>
      </c>
      <c r="S137" s="34" t="s">
        <v>44</v>
      </c>
      <c r="T137" s="34" t="n">
        <v>0.784474287585981</v>
      </c>
      <c r="U137" s="58" t="n">
        <v>2033</v>
      </c>
      <c r="V137" s="58" t="n">
        <v>0</v>
      </c>
      <c r="W137" s="58" t="n">
        <v>149</v>
      </c>
      <c r="X137" s="58" t="n">
        <v>2182</v>
      </c>
      <c r="Y137" s="58" t="n">
        <v>668</v>
      </c>
      <c r="Z137" s="58" t="n">
        <v>2850</v>
      </c>
      <c r="AA137" s="58" t="n">
        <v>1117</v>
      </c>
      <c r="AB137" s="58" t="n">
        <v>701</v>
      </c>
      <c r="AC137" s="31" t="s">
        <v>76</v>
      </c>
    </row>
    <row r="138" s="1" customFormat="true" ht="12.75" hidden="false" customHeight="false" outlineLevel="0" collapsed="false">
      <c r="B138" s="56" t="s">
        <v>455</v>
      </c>
      <c r="C138" s="56" t="s">
        <v>800</v>
      </c>
      <c r="D138" s="57" t="s">
        <v>456</v>
      </c>
      <c r="E138" s="32" t="n">
        <v>0</v>
      </c>
      <c r="F138" s="32" t="n">
        <v>0</v>
      </c>
      <c r="G138" s="32" t="n">
        <v>3610</v>
      </c>
      <c r="H138" s="32" t="n">
        <v>3610</v>
      </c>
      <c r="I138" s="32" t="n">
        <v>0</v>
      </c>
      <c r="J138" s="32" t="n">
        <v>0</v>
      </c>
      <c r="K138" s="32" t="n">
        <v>3387</v>
      </c>
      <c r="L138" s="32" t="n">
        <v>3387</v>
      </c>
      <c r="M138" s="32" t="n">
        <v>0</v>
      </c>
      <c r="N138" s="32" t="n">
        <v>0</v>
      </c>
      <c r="O138" s="32" t="n">
        <v>223</v>
      </c>
      <c r="P138" s="32" t="n">
        <v>223</v>
      </c>
      <c r="Q138" s="34" t="n">
        <v>0.938227146814404</v>
      </c>
      <c r="R138" s="34" t="s">
        <v>44</v>
      </c>
      <c r="S138" s="34" t="s">
        <v>44</v>
      </c>
      <c r="T138" s="34" t="n">
        <v>0.938227146814404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31" t="s">
        <v>58</v>
      </c>
    </row>
    <row r="139" s="1" customFormat="true" ht="12.75" hidden="false" customHeight="false" outlineLevel="0" collapsed="false">
      <c r="B139" s="56" t="s">
        <v>457</v>
      </c>
      <c r="C139" s="56" t="s">
        <v>800</v>
      </c>
      <c r="D139" s="57" t="s">
        <v>802</v>
      </c>
      <c r="E139" s="32" t="n">
        <v>5853</v>
      </c>
      <c r="F139" s="32" t="n">
        <v>0</v>
      </c>
      <c r="G139" s="32" t="n">
        <v>787</v>
      </c>
      <c r="H139" s="32" t="n">
        <v>6640</v>
      </c>
      <c r="I139" s="32" t="n">
        <v>2580</v>
      </c>
      <c r="J139" s="32" t="n">
        <v>0</v>
      </c>
      <c r="K139" s="32" t="n">
        <v>696</v>
      </c>
      <c r="L139" s="32" t="n">
        <v>3276</v>
      </c>
      <c r="M139" s="32" t="n">
        <v>3273</v>
      </c>
      <c r="N139" s="32" t="n">
        <v>0</v>
      </c>
      <c r="O139" s="32" t="n">
        <v>91</v>
      </c>
      <c r="P139" s="32" t="n">
        <v>3364</v>
      </c>
      <c r="Q139" s="34" t="n">
        <v>0.493373493975904</v>
      </c>
      <c r="R139" s="34" t="n">
        <v>0.44079958995387</v>
      </c>
      <c r="S139" s="34" t="s">
        <v>44</v>
      </c>
      <c r="T139" s="34" t="n">
        <v>0.884371029224905</v>
      </c>
      <c r="U139" s="58" t="n">
        <v>1772</v>
      </c>
      <c r="V139" s="58" t="n">
        <v>0</v>
      </c>
      <c r="W139" s="58" t="n">
        <v>0</v>
      </c>
      <c r="X139" s="58" t="n">
        <v>1772</v>
      </c>
      <c r="Y139" s="58" t="n">
        <v>1208</v>
      </c>
      <c r="Z139" s="58" t="n">
        <v>2980</v>
      </c>
      <c r="AA139" s="58" t="n">
        <v>1057</v>
      </c>
      <c r="AB139" s="58" t="n">
        <v>677</v>
      </c>
      <c r="AC139" s="31" t="s">
        <v>58</v>
      </c>
    </row>
    <row r="140" s="1" customFormat="true" ht="12.75" hidden="false" customHeight="false" outlineLevel="0" collapsed="false">
      <c r="B140" s="56" t="s">
        <v>459</v>
      </c>
      <c r="C140" s="56" t="s">
        <v>800</v>
      </c>
      <c r="D140" s="57" t="s">
        <v>460</v>
      </c>
      <c r="E140" s="32" t="n">
        <v>4128</v>
      </c>
      <c r="F140" s="32" t="n">
        <v>0</v>
      </c>
      <c r="G140" s="32" t="n">
        <v>28</v>
      </c>
      <c r="H140" s="32" t="n">
        <v>4156</v>
      </c>
      <c r="I140" s="32" t="n">
        <v>2016</v>
      </c>
      <c r="J140" s="32" t="n">
        <v>0</v>
      </c>
      <c r="K140" s="32" t="n">
        <v>28</v>
      </c>
      <c r="L140" s="32" t="n">
        <v>2044</v>
      </c>
      <c r="M140" s="32" t="n">
        <v>2112</v>
      </c>
      <c r="N140" s="32" t="n">
        <v>0</v>
      </c>
      <c r="O140" s="32" t="n">
        <v>0</v>
      </c>
      <c r="P140" s="32" t="n">
        <v>2112</v>
      </c>
      <c r="Q140" s="34" t="n">
        <v>0.491819056785371</v>
      </c>
      <c r="R140" s="34" t="n">
        <v>0.488372093023256</v>
      </c>
      <c r="S140" s="34" t="s">
        <v>44</v>
      </c>
      <c r="T140" s="34" t="n">
        <v>1</v>
      </c>
      <c r="U140" s="58" t="n">
        <v>875</v>
      </c>
      <c r="V140" s="58" t="n">
        <v>0</v>
      </c>
      <c r="W140" s="58" t="n">
        <v>0</v>
      </c>
      <c r="X140" s="58" t="n">
        <v>875</v>
      </c>
      <c r="Y140" s="58" t="n">
        <v>212</v>
      </c>
      <c r="Z140" s="58" t="n">
        <v>1087</v>
      </c>
      <c r="AA140" s="58" t="n">
        <v>518</v>
      </c>
      <c r="AB140" s="58" t="n">
        <v>302</v>
      </c>
      <c r="AC140" s="31" t="s">
        <v>58</v>
      </c>
    </row>
    <row r="141" s="1" customFormat="true" ht="12.75" hidden="false" customHeight="false" outlineLevel="0" collapsed="false">
      <c r="B141" s="56" t="s">
        <v>536</v>
      </c>
      <c r="C141" s="56" t="s">
        <v>800</v>
      </c>
      <c r="D141" s="57" t="s">
        <v>537</v>
      </c>
      <c r="E141" s="32" t="n">
        <v>11941</v>
      </c>
      <c r="F141" s="32" t="n">
        <v>0</v>
      </c>
      <c r="G141" s="32" t="n">
        <v>8495</v>
      </c>
      <c r="H141" s="32" t="n">
        <v>20436</v>
      </c>
      <c r="I141" s="32" t="n">
        <v>7834</v>
      </c>
      <c r="J141" s="32" t="n">
        <v>0</v>
      </c>
      <c r="K141" s="32" t="n">
        <v>7828</v>
      </c>
      <c r="L141" s="32" t="n">
        <v>15662</v>
      </c>
      <c r="M141" s="32" t="n">
        <v>4107</v>
      </c>
      <c r="N141" s="32" t="n">
        <v>0</v>
      </c>
      <c r="O141" s="32" t="n">
        <v>667</v>
      </c>
      <c r="P141" s="32" t="n">
        <v>4774</v>
      </c>
      <c r="Q141" s="34" t="n">
        <v>0.766392640438442</v>
      </c>
      <c r="R141" s="34" t="n">
        <v>0.656058956536304</v>
      </c>
      <c r="S141" s="34" t="s">
        <v>44</v>
      </c>
      <c r="T141" s="34" t="n">
        <v>0.921483225426722</v>
      </c>
      <c r="U141" s="58" t="n">
        <v>3345</v>
      </c>
      <c r="V141" s="58" t="n">
        <v>0</v>
      </c>
      <c r="W141" s="58" t="n">
        <v>100</v>
      </c>
      <c r="X141" s="58" t="n">
        <v>3445</v>
      </c>
      <c r="Y141" s="58" t="n">
        <v>1730</v>
      </c>
      <c r="Z141" s="58" t="n">
        <v>5175</v>
      </c>
      <c r="AA141" s="58" t="n">
        <v>1523</v>
      </c>
      <c r="AB141" s="58" t="n">
        <v>1085</v>
      </c>
      <c r="AC141" s="31" t="s">
        <v>80</v>
      </c>
    </row>
    <row r="142" s="1" customFormat="true" ht="12.75" hidden="false" customHeight="false" outlineLevel="0" collapsed="false">
      <c r="B142" s="56" t="s">
        <v>538</v>
      </c>
      <c r="C142" s="56" t="s">
        <v>800</v>
      </c>
      <c r="D142" s="57" t="s">
        <v>539</v>
      </c>
      <c r="E142" s="32" t="n">
        <v>11790</v>
      </c>
      <c r="F142" s="32" t="n">
        <v>0</v>
      </c>
      <c r="G142" s="32" t="n">
        <v>4003</v>
      </c>
      <c r="H142" s="32" t="n">
        <v>15793</v>
      </c>
      <c r="I142" s="32" t="n">
        <v>6884</v>
      </c>
      <c r="J142" s="32" t="n">
        <v>0</v>
      </c>
      <c r="K142" s="32" t="n">
        <v>3844</v>
      </c>
      <c r="L142" s="32" t="n">
        <v>10728</v>
      </c>
      <c r="M142" s="32" t="n">
        <v>4906</v>
      </c>
      <c r="N142" s="32" t="n">
        <v>0</v>
      </c>
      <c r="O142" s="32" t="n">
        <v>159</v>
      </c>
      <c r="P142" s="32" t="n">
        <v>5065</v>
      </c>
      <c r="Q142" s="34" t="n">
        <v>0.679288292281391</v>
      </c>
      <c r="R142" s="34" t="n">
        <v>0.583884648006785</v>
      </c>
      <c r="S142" s="34" t="s">
        <v>44</v>
      </c>
      <c r="T142" s="34" t="n">
        <v>0.960279790157382</v>
      </c>
      <c r="U142" s="58" t="n">
        <v>2985</v>
      </c>
      <c r="V142" s="58" t="n">
        <v>0</v>
      </c>
      <c r="W142" s="58" t="n">
        <v>177</v>
      </c>
      <c r="X142" s="58" t="n">
        <v>3162</v>
      </c>
      <c r="Y142" s="58" t="n">
        <v>1352</v>
      </c>
      <c r="Z142" s="58" t="n">
        <v>4514</v>
      </c>
      <c r="AA142" s="58" t="n">
        <v>1525</v>
      </c>
      <c r="AB142" s="58" t="n">
        <v>385</v>
      </c>
      <c r="AC142" s="31" t="s">
        <v>80</v>
      </c>
    </row>
    <row r="143" s="1" customFormat="true" ht="12.75" hidden="false" customHeight="false" outlineLevel="0" collapsed="false">
      <c r="B143" s="56" t="s">
        <v>463</v>
      </c>
      <c r="C143" s="56" t="s">
        <v>800</v>
      </c>
      <c r="D143" s="57" t="s">
        <v>803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4" t="s">
        <v>44</v>
      </c>
      <c r="R143" s="34" t="s">
        <v>44</v>
      </c>
      <c r="S143" s="34" t="s">
        <v>44</v>
      </c>
      <c r="T143" s="34" t="s">
        <v>44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200</v>
      </c>
      <c r="Z143" s="58" t="n">
        <v>200</v>
      </c>
      <c r="AA143" s="58" t="n">
        <v>0</v>
      </c>
      <c r="AB143" s="58" t="n">
        <v>0</v>
      </c>
      <c r="AC143" s="31" t="s">
        <v>58</v>
      </c>
    </row>
    <row r="144" s="1" customFormat="true" ht="12.75" hidden="false" customHeight="false" outlineLevel="0" collapsed="false">
      <c r="B144" s="56" t="s">
        <v>473</v>
      </c>
      <c r="C144" s="56" t="s">
        <v>800</v>
      </c>
      <c r="D144" s="57" t="s">
        <v>474</v>
      </c>
      <c r="E144" s="32" t="n">
        <v>17087</v>
      </c>
      <c r="F144" s="32" t="n">
        <v>244</v>
      </c>
      <c r="G144" s="32" t="n">
        <v>8333</v>
      </c>
      <c r="H144" s="32" t="n">
        <v>25664</v>
      </c>
      <c r="I144" s="32" t="n">
        <v>8839</v>
      </c>
      <c r="J144" s="32" t="n">
        <v>244</v>
      </c>
      <c r="K144" s="32" t="n">
        <v>7064</v>
      </c>
      <c r="L144" s="32" t="n">
        <v>16147</v>
      </c>
      <c r="M144" s="32" t="n">
        <v>8248</v>
      </c>
      <c r="N144" s="32" t="n">
        <v>0</v>
      </c>
      <c r="O144" s="32" t="n">
        <v>1269</v>
      </c>
      <c r="P144" s="32" t="n">
        <v>9517</v>
      </c>
      <c r="Q144" s="34" t="n">
        <v>0.629169264339152</v>
      </c>
      <c r="R144" s="34" t="n">
        <v>0.517293849125066</v>
      </c>
      <c r="S144" s="34" t="n">
        <v>1</v>
      </c>
      <c r="T144" s="34" t="n">
        <v>0.847713908556342</v>
      </c>
      <c r="U144" s="58" t="n">
        <v>4722</v>
      </c>
      <c r="V144" s="58" t="n">
        <v>0</v>
      </c>
      <c r="W144" s="58" t="n">
        <v>0</v>
      </c>
      <c r="X144" s="58" t="n">
        <v>4722</v>
      </c>
      <c r="Y144" s="58" t="n">
        <v>2525</v>
      </c>
      <c r="Z144" s="58" t="n">
        <v>7247</v>
      </c>
      <c r="AA144" s="58" t="n">
        <v>3319</v>
      </c>
      <c r="AB144" s="58" t="n">
        <v>1248</v>
      </c>
      <c r="AC144" s="31" t="s">
        <v>58</v>
      </c>
    </row>
    <row r="145" s="1" customFormat="true" ht="12.75" hidden="false" customHeight="false" outlineLevel="0" collapsed="false">
      <c r="B145" s="56" t="s">
        <v>465</v>
      </c>
      <c r="C145" s="56" t="s">
        <v>800</v>
      </c>
      <c r="D145" s="57" t="s">
        <v>804</v>
      </c>
      <c r="E145" s="32" t="n">
        <v>0</v>
      </c>
      <c r="F145" s="32" t="n">
        <v>1433</v>
      </c>
      <c r="G145" s="32" t="n">
        <v>0</v>
      </c>
      <c r="H145" s="32" t="n">
        <v>1433</v>
      </c>
      <c r="I145" s="32" t="n">
        <v>0</v>
      </c>
      <c r="J145" s="32" t="n">
        <v>1211</v>
      </c>
      <c r="K145" s="32" t="n">
        <v>0</v>
      </c>
      <c r="L145" s="32" t="n">
        <v>1211</v>
      </c>
      <c r="M145" s="32" t="n">
        <v>0</v>
      </c>
      <c r="N145" s="32" t="n">
        <v>222</v>
      </c>
      <c r="O145" s="32" t="n">
        <v>0</v>
      </c>
      <c r="P145" s="32" t="n">
        <v>222</v>
      </c>
      <c r="Q145" s="34" t="n">
        <v>0.845080251221214</v>
      </c>
      <c r="R145" s="34" t="s">
        <v>44</v>
      </c>
      <c r="S145" s="34" t="n">
        <v>0.845080251221214</v>
      </c>
      <c r="T145" s="34" t="s">
        <v>44</v>
      </c>
      <c r="U145" s="58" t="n">
        <v>0</v>
      </c>
      <c r="V145" s="58" t="n">
        <v>107</v>
      </c>
      <c r="W145" s="58" t="n">
        <v>0</v>
      </c>
      <c r="X145" s="58" t="n">
        <v>107</v>
      </c>
      <c r="Y145" s="58" t="n">
        <v>16</v>
      </c>
      <c r="Z145" s="58" t="n">
        <v>123</v>
      </c>
      <c r="AA145" s="58" t="n">
        <v>0</v>
      </c>
      <c r="AB145" s="58" t="n">
        <v>0</v>
      </c>
      <c r="AC145" s="31" t="s">
        <v>58</v>
      </c>
    </row>
    <row r="146" s="1" customFormat="true" ht="12.75" hidden="false" customHeight="false" outlineLevel="0" collapsed="false">
      <c r="B146" s="56" t="s">
        <v>516</v>
      </c>
      <c r="C146" s="56" t="s">
        <v>800</v>
      </c>
      <c r="D146" s="57" t="s">
        <v>517</v>
      </c>
      <c r="E146" s="32" t="n">
        <v>27007</v>
      </c>
      <c r="F146" s="32" t="n">
        <v>3605</v>
      </c>
      <c r="G146" s="32" t="n">
        <v>12089</v>
      </c>
      <c r="H146" s="32" t="n">
        <v>42701</v>
      </c>
      <c r="I146" s="32" t="n">
        <v>13313</v>
      </c>
      <c r="J146" s="32" t="n">
        <v>3487</v>
      </c>
      <c r="K146" s="32" t="n">
        <v>10945</v>
      </c>
      <c r="L146" s="32" t="n">
        <v>27745</v>
      </c>
      <c r="M146" s="32" t="n">
        <v>13694</v>
      </c>
      <c r="N146" s="32" t="n">
        <v>118</v>
      </c>
      <c r="O146" s="32" t="n">
        <v>1144</v>
      </c>
      <c r="P146" s="32" t="n">
        <v>14956</v>
      </c>
      <c r="Q146" s="34" t="n">
        <v>0.649750591321046</v>
      </c>
      <c r="R146" s="34" t="n">
        <v>0.492946273188433</v>
      </c>
      <c r="S146" s="34" t="n">
        <v>0.967267683772538</v>
      </c>
      <c r="T146" s="34" t="n">
        <v>0.905368516833485</v>
      </c>
      <c r="U146" s="58" t="n">
        <v>5234</v>
      </c>
      <c r="V146" s="58" t="n">
        <v>185</v>
      </c>
      <c r="W146" s="58" t="n">
        <v>173</v>
      </c>
      <c r="X146" s="58" t="n">
        <v>5592</v>
      </c>
      <c r="Y146" s="58" t="n">
        <v>476</v>
      </c>
      <c r="Z146" s="58" t="n">
        <v>6068</v>
      </c>
      <c r="AA146" s="58" t="n">
        <v>4572</v>
      </c>
      <c r="AB146" s="58" t="n">
        <v>554</v>
      </c>
      <c r="AC146" s="31" t="s">
        <v>76</v>
      </c>
    </row>
    <row r="147" s="1" customFormat="true" ht="12.75" hidden="false" customHeight="false" outlineLevel="0" collapsed="false">
      <c r="B147" s="56" t="s">
        <v>477</v>
      </c>
      <c r="C147" s="56" t="s">
        <v>800</v>
      </c>
      <c r="D147" s="57" t="s">
        <v>478</v>
      </c>
      <c r="E147" s="32" t="n">
        <v>17616</v>
      </c>
      <c r="F147" s="32" t="n">
        <v>0</v>
      </c>
      <c r="G147" s="32" t="n">
        <v>7189</v>
      </c>
      <c r="H147" s="32" t="n">
        <v>24805</v>
      </c>
      <c r="I147" s="32" t="n">
        <v>10007</v>
      </c>
      <c r="J147" s="32" t="n">
        <v>0</v>
      </c>
      <c r="K147" s="32" t="n">
        <v>6555</v>
      </c>
      <c r="L147" s="32" t="n">
        <v>16562</v>
      </c>
      <c r="M147" s="32" t="n">
        <v>7609</v>
      </c>
      <c r="N147" s="32" t="n">
        <v>0</v>
      </c>
      <c r="O147" s="32" t="n">
        <v>634</v>
      </c>
      <c r="P147" s="32" t="n">
        <v>8243</v>
      </c>
      <c r="Q147" s="34" t="n">
        <v>0.66768796613586</v>
      </c>
      <c r="R147" s="34" t="n">
        <v>0.568063124432334</v>
      </c>
      <c r="S147" s="34" t="s">
        <v>44</v>
      </c>
      <c r="T147" s="34" t="n">
        <v>0.911809709278064</v>
      </c>
      <c r="U147" s="58" t="n">
        <v>7110</v>
      </c>
      <c r="V147" s="58" t="n">
        <v>0</v>
      </c>
      <c r="W147" s="58" t="n">
        <v>0</v>
      </c>
      <c r="X147" s="58" t="n">
        <v>7110</v>
      </c>
      <c r="Y147" s="58" t="n">
        <v>586</v>
      </c>
      <c r="Z147" s="58" t="n">
        <v>7696</v>
      </c>
      <c r="AA147" s="58" t="n">
        <v>866</v>
      </c>
      <c r="AB147" s="58" t="n">
        <v>431</v>
      </c>
      <c r="AC147" s="31" t="s">
        <v>58</v>
      </c>
    </row>
    <row r="148" s="1" customFormat="true" ht="12.75" hidden="false" customHeight="false" outlineLevel="0" collapsed="false">
      <c r="B148" s="56" t="s">
        <v>467</v>
      </c>
      <c r="C148" s="56" t="s">
        <v>800</v>
      </c>
      <c r="D148" s="57" t="s">
        <v>468</v>
      </c>
      <c r="E148" s="32" t="n">
        <v>0</v>
      </c>
      <c r="F148" s="32" t="n">
        <v>0</v>
      </c>
      <c r="G148" s="32" t="n">
        <v>11668</v>
      </c>
      <c r="H148" s="32" t="n">
        <v>11668</v>
      </c>
      <c r="I148" s="32" t="n">
        <v>0</v>
      </c>
      <c r="J148" s="32" t="n">
        <v>0</v>
      </c>
      <c r="K148" s="32" t="n">
        <v>10227</v>
      </c>
      <c r="L148" s="32" t="n">
        <v>10227</v>
      </c>
      <c r="M148" s="32" t="n">
        <v>0</v>
      </c>
      <c r="N148" s="32" t="n">
        <v>0</v>
      </c>
      <c r="O148" s="32" t="n">
        <v>1441</v>
      </c>
      <c r="P148" s="32" t="n">
        <v>1441</v>
      </c>
      <c r="Q148" s="34" t="n">
        <v>0.876499828591018</v>
      </c>
      <c r="R148" s="34" t="s">
        <v>44</v>
      </c>
      <c r="S148" s="34" t="s">
        <v>44</v>
      </c>
      <c r="T148" s="34" t="n">
        <v>0.876499828591018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76</v>
      </c>
      <c r="Z148" s="58" t="n">
        <v>76</v>
      </c>
      <c r="AA148" s="58" t="n">
        <v>0</v>
      </c>
      <c r="AB148" s="58" t="n">
        <v>0</v>
      </c>
      <c r="AC148" s="31" t="s">
        <v>58</v>
      </c>
    </row>
    <row r="149" s="1" customFormat="true" ht="12.75" hidden="false" customHeight="false" outlineLevel="0" collapsed="false">
      <c r="B149" s="56" t="s">
        <v>469</v>
      </c>
      <c r="C149" s="56" t="s">
        <v>800</v>
      </c>
      <c r="D149" s="57" t="s">
        <v>470</v>
      </c>
      <c r="E149" s="32" t="n">
        <v>7043</v>
      </c>
      <c r="F149" s="32" t="n">
        <v>0</v>
      </c>
      <c r="G149" s="32" t="n">
        <v>2620</v>
      </c>
      <c r="H149" s="32" t="n">
        <v>9663</v>
      </c>
      <c r="I149" s="32" t="n">
        <v>3419</v>
      </c>
      <c r="J149" s="32" t="n">
        <v>0</v>
      </c>
      <c r="K149" s="32" t="n">
        <v>2573</v>
      </c>
      <c r="L149" s="32" t="n">
        <v>5992</v>
      </c>
      <c r="M149" s="32" t="n">
        <v>3624</v>
      </c>
      <c r="N149" s="32" t="n">
        <v>0</v>
      </c>
      <c r="O149" s="32" t="n">
        <v>47</v>
      </c>
      <c r="P149" s="32" t="n">
        <v>3671</v>
      </c>
      <c r="Q149" s="34" t="n">
        <v>0.620097278277968</v>
      </c>
      <c r="R149" s="34" t="n">
        <v>0.485446542666477</v>
      </c>
      <c r="S149" s="34" t="s">
        <v>44</v>
      </c>
      <c r="T149" s="34" t="n">
        <v>0.98206106870229</v>
      </c>
      <c r="U149" s="58" t="n">
        <v>2314</v>
      </c>
      <c r="V149" s="58" t="n">
        <v>0</v>
      </c>
      <c r="W149" s="58" t="n">
        <v>0</v>
      </c>
      <c r="X149" s="58" t="n">
        <v>2314</v>
      </c>
      <c r="Y149" s="58" t="n">
        <v>1103</v>
      </c>
      <c r="Z149" s="58" t="n">
        <v>3417</v>
      </c>
      <c r="AA149" s="58" t="n">
        <v>977</v>
      </c>
      <c r="AB149" s="58" t="n">
        <v>369</v>
      </c>
      <c r="AC149" s="31" t="s">
        <v>58</v>
      </c>
    </row>
    <row r="150" s="1" customFormat="true" ht="12.75" hidden="false" customHeight="false" outlineLevel="0" collapsed="false">
      <c r="B150" s="56" t="s">
        <v>471</v>
      </c>
      <c r="C150" s="56" t="s">
        <v>800</v>
      </c>
      <c r="D150" s="57" t="s">
        <v>805</v>
      </c>
      <c r="E150" s="32" t="n">
        <v>0</v>
      </c>
      <c r="F150" s="32" t="n">
        <v>0</v>
      </c>
      <c r="G150" s="32" t="n">
        <v>1641</v>
      </c>
      <c r="H150" s="32" t="n">
        <v>1641</v>
      </c>
      <c r="I150" s="32" t="n">
        <v>0</v>
      </c>
      <c r="J150" s="32" t="n">
        <v>0</v>
      </c>
      <c r="K150" s="32" t="n">
        <v>1632</v>
      </c>
      <c r="L150" s="32" t="n">
        <v>1632</v>
      </c>
      <c r="M150" s="32" t="n">
        <v>0</v>
      </c>
      <c r="N150" s="32" t="n">
        <v>0</v>
      </c>
      <c r="O150" s="32" t="n">
        <v>9</v>
      </c>
      <c r="P150" s="32" t="n">
        <v>9</v>
      </c>
      <c r="Q150" s="34" t="n">
        <v>0.994515539305302</v>
      </c>
      <c r="R150" s="34" t="s">
        <v>44</v>
      </c>
      <c r="S150" s="34" t="s">
        <v>44</v>
      </c>
      <c r="T150" s="34" t="n">
        <v>0.994515539305302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31" t="s">
        <v>58</v>
      </c>
    </row>
    <row r="151" s="1" customFormat="true" ht="12.75" hidden="false" customHeight="false" outlineLevel="0" collapsed="false">
      <c r="B151" s="56" t="s">
        <v>522</v>
      </c>
      <c r="C151" s="56" t="s">
        <v>800</v>
      </c>
      <c r="D151" s="57" t="s">
        <v>806</v>
      </c>
      <c r="E151" s="32" t="n">
        <v>23660</v>
      </c>
      <c r="F151" s="32" t="n">
        <v>0</v>
      </c>
      <c r="G151" s="32" t="n">
        <v>7005</v>
      </c>
      <c r="H151" s="32" t="n">
        <v>30665</v>
      </c>
      <c r="I151" s="32" t="n">
        <v>12475</v>
      </c>
      <c r="J151" s="32" t="n">
        <v>0</v>
      </c>
      <c r="K151" s="32" t="n">
        <v>6695</v>
      </c>
      <c r="L151" s="32" t="n">
        <v>19170</v>
      </c>
      <c r="M151" s="32" t="n">
        <v>11185</v>
      </c>
      <c r="N151" s="32" t="n">
        <v>0</v>
      </c>
      <c r="O151" s="32" t="n">
        <v>310</v>
      </c>
      <c r="P151" s="32" t="n">
        <v>11495</v>
      </c>
      <c r="Q151" s="34" t="n">
        <v>0.625142670797326</v>
      </c>
      <c r="R151" s="34" t="n">
        <v>0.527261200338123</v>
      </c>
      <c r="S151" s="34" t="s">
        <v>44</v>
      </c>
      <c r="T151" s="34" t="n">
        <v>0.955745895788722</v>
      </c>
      <c r="U151" s="58" t="n">
        <v>6704</v>
      </c>
      <c r="V151" s="58" t="n">
        <v>0</v>
      </c>
      <c r="W151" s="58" t="n">
        <v>351</v>
      </c>
      <c r="X151" s="58" t="n">
        <v>7055</v>
      </c>
      <c r="Y151" s="58" t="n">
        <v>1461</v>
      </c>
      <c r="Z151" s="58" t="n">
        <v>8516</v>
      </c>
      <c r="AA151" s="58" t="n">
        <v>2249</v>
      </c>
      <c r="AB151" s="58" t="n">
        <v>1050</v>
      </c>
      <c r="AC151" s="31" t="s">
        <v>76</v>
      </c>
    </row>
    <row r="152" s="1" customFormat="true" ht="12.75" hidden="false" customHeight="false" outlineLevel="0" collapsed="false">
      <c r="B152" s="56" t="s">
        <v>540</v>
      </c>
      <c r="C152" s="56" t="s">
        <v>800</v>
      </c>
      <c r="D152" s="57" t="s">
        <v>807</v>
      </c>
      <c r="E152" s="32" t="n">
        <v>0</v>
      </c>
      <c r="F152" s="32" t="n">
        <v>0</v>
      </c>
      <c r="G152" s="32" t="n">
        <v>896</v>
      </c>
      <c r="H152" s="32" t="n">
        <v>896</v>
      </c>
      <c r="I152" s="32" t="n">
        <v>0</v>
      </c>
      <c r="J152" s="32" t="n">
        <v>0</v>
      </c>
      <c r="K152" s="32" t="n">
        <v>888</v>
      </c>
      <c r="L152" s="32" t="n">
        <v>888</v>
      </c>
      <c r="M152" s="32" t="n">
        <v>0</v>
      </c>
      <c r="N152" s="32" t="n">
        <v>0</v>
      </c>
      <c r="O152" s="32" t="n">
        <v>8</v>
      </c>
      <c r="P152" s="32" t="n">
        <v>8</v>
      </c>
      <c r="Q152" s="34" t="n">
        <v>0.991071428571429</v>
      </c>
      <c r="R152" s="34" t="s">
        <v>44</v>
      </c>
      <c r="S152" s="34" t="s">
        <v>44</v>
      </c>
      <c r="T152" s="34" t="n">
        <v>0.991071428571429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31" t="s">
        <v>80</v>
      </c>
    </row>
    <row r="153" s="1" customFormat="true" ht="12.75" hidden="false" customHeight="false" outlineLevel="0" collapsed="false">
      <c r="B153" s="56" t="s">
        <v>542</v>
      </c>
      <c r="C153" s="56" t="s">
        <v>800</v>
      </c>
      <c r="D153" s="57" t="s">
        <v>543</v>
      </c>
      <c r="E153" s="32" t="n">
        <v>0</v>
      </c>
      <c r="F153" s="32" t="n">
        <v>0</v>
      </c>
      <c r="G153" s="32" t="n">
        <v>1887</v>
      </c>
      <c r="H153" s="32" t="n">
        <v>1887</v>
      </c>
      <c r="I153" s="32" t="n">
        <v>0</v>
      </c>
      <c r="J153" s="32" t="n">
        <v>0</v>
      </c>
      <c r="K153" s="32" t="n">
        <v>1842</v>
      </c>
      <c r="L153" s="32" t="n">
        <v>1842</v>
      </c>
      <c r="M153" s="32" t="n">
        <v>0</v>
      </c>
      <c r="N153" s="32" t="n">
        <v>0</v>
      </c>
      <c r="O153" s="32" t="n">
        <v>45</v>
      </c>
      <c r="P153" s="32" t="n">
        <v>45</v>
      </c>
      <c r="Q153" s="34" t="n">
        <v>0.976152623211447</v>
      </c>
      <c r="R153" s="34" t="s">
        <v>44</v>
      </c>
      <c r="S153" s="34" t="s">
        <v>44</v>
      </c>
      <c r="T153" s="34" t="n">
        <v>0.976152623211447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31" t="s">
        <v>80</v>
      </c>
    </row>
    <row r="154" s="1" customFormat="true" ht="12.75" hidden="false" customHeight="false" outlineLevel="0" collapsed="false">
      <c r="B154" s="56" t="s">
        <v>524</v>
      </c>
      <c r="C154" s="56" t="s">
        <v>800</v>
      </c>
      <c r="D154" s="57" t="s">
        <v>525</v>
      </c>
      <c r="E154" s="32" t="n">
        <v>8996</v>
      </c>
      <c r="F154" s="32" t="n">
        <v>0</v>
      </c>
      <c r="G154" s="32" t="n">
        <v>0</v>
      </c>
      <c r="H154" s="32" t="n">
        <v>8996</v>
      </c>
      <c r="I154" s="32" t="n">
        <v>5007</v>
      </c>
      <c r="J154" s="32" t="n">
        <v>0</v>
      </c>
      <c r="K154" s="32" t="n">
        <v>0</v>
      </c>
      <c r="L154" s="32" t="n">
        <v>5007</v>
      </c>
      <c r="M154" s="32" t="n">
        <v>3989</v>
      </c>
      <c r="N154" s="32" t="n">
        <v>0</v>
      </c>
      <c r="O154" s="32" t="n">
        <v>0</v>
      </c>
      <c r="P154" s="32" t="n">
        <v>3989</v>
      </c>
      <c r="Q154" s="34" t="n">
        <v>0.55658070253446</v>
      </c>
      <c r="R154" s="34" t="n">
        <v>0.55658070253446</v>
      </c>
      <c r="S154" s="34" t="s">
        <v>44</v>
      </c>
      <c r="T154" s="34" t="s">
        <v>44</v>
      </c>
      <c r="U154" s="58" t="n">
        <v>2402</v>
      </c>
      <c r="V154" s="58" t="n">
        <v>0</v>
      </c>
      <c r="W154" s="58" t="n">
        <v>0</v>
      </c>
      <c r="X154" s="58" t="n">
        <v>2402</v>
      </c>
      <c r="Y154" s="58" t="n">
        <v>713</v>
      </c>
      <c r="Z154" s="58" t="n">
        <v>3115</v>
      </c>
      <c r="AA154" s="58" t="n">
        <v>1238</v>
      </c>
      <c r="AB154" s="58" t="n">
        <v>516</v>
      </c>
      <c r="AC154" s="31" t="s">
        <v>76</v>
      </c>
    </row>
    <row r="155" s="1" customFormat="true" ht="12.75" hidden="false" customHeight="false" outlineLevel="0" collapsed="false">
      <c r="B155" s="56" t="s">
        <v>526</v>
      </c>
      <c r="C155" s="56" t="s">
        <v>800</v>
      </c>
      <c r="D155" s="57" t="s">
        <v>808</v>
      </c>
      <c r="E155" s="32" t="n">
        <v>8019</v>
      </c>
      <c r="F155" s="32" t="n">
        <v>0</v>
      </c>
      <c r="G155" s="32" t="n">
        <v>3019</v>
      </c>
      <c r="H155" s="32" t="n">
        <v>11038</v>
      </c>
      <c r="I155" s="32" t="n">
        <v>3917</v>
      </c>
      <c r="J155" s="32" t="n">
        <v>0</v>
      </c>
      <c r="K155" s="32" t="n">
        <v>3019</v>
      </c>
      <c r="L155" s="32" t="n">
        <v>6936</v>
      </c>
      <c r="M155" s="32" t="n">
        <v>4102</v>
      </c>
      <c r="N155" s="32" t="n">
        <v>0</v>
      </c>
      <c r="O155" s="32" t="n">
        <v>0</v>
      </c>
      <c r="P155" s="32" t="n">
        <v>4102</v>
      </c>
      <c r="Q155" s="34" t="n">
        <v>0.628374705562602</v>
      </c>
      <c r="R155" s="34" t="n">
        <v>0.488464895872303</v>
      </c>
      <c r="S155" s="34" t="s">
        <v>44</v>
      </c>
      <c r="T155" s="34" t="n">
        <v>1</v>
      </c>
      <c r="U155" s="58" t="n">
        <v>2521</v>
      </c>
      <c r="V155" s="58" t="n">
        <v>0</v>
      </c>
      <c r="W155" s="58" t="n">
        <v>0</v>
      </c>
      <c r="X155" s="58" t="n">
        <v>2521</v>
      </c>
      <c r="Y155" s="58" t="n">
        <v>571</v>
      </c>
      <c r="Z155" s="58" t="n">
        <v>3092</v>
      </c>
      <c r="AA155" s="58" t="n">
        <v>719</v>
      </c>
      <c r="AB155" s="58" t="n">
        <v>214</v>
      </c>
      <c r="AC155" s="31" t="s">
        <v>76</v>
      </c>
    </row>
    <row r="156" s="1" customFormat="true" ht="12.75" hidden="false" customHeight="false" outlineLevel="0" collapsed="false">
      <c r="B156" s="56" t="s">
        <v>528</v>
      </c>
      <c r="C156" s="56" t="s">
        <v>800</v>
      </c>
      <c r="D156" s="57" t="s">
        <v>529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682</v>
      </c>
      <c r="Z156" s="58" t="n">
        <v>682</v>
      </c>
      <c r="AA156" s="58" t="n">
        <v>0</v>
      </c>
      <c r="AB156" s="58" t="n">
        <v>0</v>
      </c>
      <c r="AC156" s="31" t="s">
        <v>76</v>
      </c>
    </row>
    <row r="157" s="1" customFormat="true" ht="12.75" hidden="false" customHeight="false" outlineLevel="0" collapsed="false">
      <c r="B157" s="56" t="s">
        <v>479</v>
      </c>
      <c r="C157" s="56" t="s">
        <v>800</v>
      </c>
      <c r="D157" s="57" t="s">
        <v>48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163</v>
      </c>
      <c r="Z157" s="58" t="n">
        <v>163</v>
      </c>
      <c r="AA157" s="58" t="n">
        <v>0</v>
      </c>
      <c r="AB157" s="58" t="n">
        <v>0</v>
      </c>
      <c r="AC157" s="31" t="s">
        <v>58</v>
      </c>
    </row>
    <row r="158" s="1" customFormat="true" ht="12.75" hidden="false" customHeight="false" outlineLevel="0" collapsed="false">
      <c r="B158" s="56" t="s">
        <v>544</v>
      </c>
      <c r="C158" s="56" t="s">
        <v>800</v>
      </c>
      <c r="D158" s="57" t="s">
        <v>809</v>
      </c>
      <c r="E158" s="32" t="n">
        <v>7717</v>
      </c>
      <c r="F158" s="32" t="n">
        <v>0</v>
      </c>
      <c r="G158" s="32" t="n">
        <v>4679</v>
      </c>
      <c r="H158" s="32" t="n">
        <v>12396</v>
      </c>
      <c r="I158" s="32" t="n">
        <v>4395</v>
      </c>
      <c r="J158" s="32" t="n">
        <v>0</v>
      </c>
      <c r="K158" s="32" t="n">
        <v>4469</v>
      </c>
      <c r="L158" s="32" t="n">
        <v>8864</v>
      </c>
      <c r="M158" s="32" t="n">
        <v>3322</v>
      </c>
      <c r="N158" s="32" t="n">
        <v>0</v>
      </c>
      <c r="O158" s="32" t="n">
        <v>210</v>
      </c>
      <c r="P158" s="32" t="n">
        <v>3532</v>
      </c>
      <c r="Q158" s="34" t="n">
        <v>0.715069377218458</v>
      </c>
      <c r="R158" s="34" t="n">
        <v>0.569521834909939</v>
      </c>
      <c r="S158" s="34" t="s">
        <v>44</v>
      </c>
      <c r="T158" s="34" t="n">
        <v>0.955118615088694</v>
      </c>
      <c r="U158" s="58" t="n">
        <v>2846</v>
      </c>
      <c r="V158" s="58" t="n">
        <v>0</v>
      </c>
      <c r="W158" s="58" t="n">
        <v>35</v>
      </c>
      <c r="X158" s="58" t="n">
        <v>2881</v>
      </c>
      <c r="Y158" s="58" t="n">
        <v>915</v>
      </c>
      <c r="Z158" s="58" t="n">
        <v>3796</v>
      </c>
      <c r="AA158" s="58" t="n">
        <v>1315</v>
      </c>
      <c r="AB158" s="58" t="n">
        <v>651</v>
      </c>
      <c r="AC158" s="31" t="s">
        <v>80</v>
      </c>
    </row>
    <row r="159" s="1" customFormat="true" ht="12.75" hidden="false" customHeight="false" outlineLevel="0" collapsed="false">
      <c r="B159" s="56" t="s">
        <v>481</v>
      </c>
      <c r="C159" s="56" t="s">
        <v>800</v>
      </c>
      <c r="D159" s="57" t="s">
        <v>482</v>
      </c>
      <c r="E159" s="32" t="n">
        <v>6898</v>
      </c>
      <c r="F159" s="32" t="n">
        <v>0</v>
      </c>
      <c r="G159" s="32" t="n">
        <v>3161</v>
      </c>
      <c r="H159" s="32" t="n">
        <v>10059</v>
      </c>
      <c r="I159" s="32" t="n">
        <v>3068</v>
      </c>
      <c r="J159" s="32" t="n">
        <v>0</v>
      </c>
      <c r="K159" s="32" t="n">
        <v>2863</v>
      </c>
      <c r="L159" s="32" t="n">
        <v>5931</v>
      </c>
      <c r="M159" s="32" t="n">
        <v>3830</v>
      </c>
      <c r="N159" s="32" t="n">
        <v>0</v>
      </c>
      <c r="O159" s="32" t="n">
        <v>298</v>
      </c>
      <c r="P159" s="32" t="n">
        <v>4128</v>
      </c>
      <c r="Q159" s="34" t="n">
        <v>0.589621234715181</v>
      </c>
      <c r="R159" s="34" t="n">
        <v>0.444766599014207</v>
      </c>
      <c r="S159" s="34" t="s">
        <v>44</v>
      </c>
      <c r="T159" s="34" t="n">
        <v>0.905726036064537</v>
      </c>
      <c r="U159" s="58" t="n">
        <v>1765</v>
      </c>
      <c r="V159" s="58" t="n">
        <v>0</v>
      </c>
      <c r="W159" s="58" t="n">
        <v>0</v>
      </c>
      <c r="X159" s="58" t="n">
        <v>1765</v>
      </c>
      <c r="Y159" s="58" t="n">
        <v>218</v>
      </c>
      <c r="Z159" s="58" t="n">
        <v>1983</v>
      </c>
      <c r="AA159" s="58" t="n">
        <v>1402</v>
      </c>
      <c r="AB159" s="58" t="n">
        <v>811</v>
      </c>
      <c r="AC159" s="31" t="s">
        <v>58</v>
      </c>
    </row>
    <row r="160" s="1" customFormat="true" ht="12.75" hidden="false" customHeight="false" outlineLevel="0" collapsed="false">
      <c r="B160" s="56" t="s">
        <v>483</v>
      </c>
      <c r="C160" s="56" t="s">
        <v>800</v>
      </c>
      <c r="D160" s="57" t="s">
        <v>810</v>
      </c>
      <c r="E160" s="32" t="n">
        <v>0</v>
      </c>
      <c r="F160" s="32" t="n">
        <v>0</v>
      </c>
      <c r="G160" s="32" t="n">
        <v>4296</v>
      </c>
      <c r="H160" s="32" t="n">
        <v>4296</v>
      </c>
      <c r="I160" s="32" t="n">
        <v>0</v>
      </c>
      <c r="J160" s="32" t="n">
        <v>0</v>
      </c>
      <c r="K160" s="32" t="n">
        <v>4050</v>
      </c>
      <c r="L160" s="32" t="n">
        <v>4050</v>
      </c>
      <c r="M160" s="32" t="n">
        <v>0</v>
      </c>
      <c r="N160" s="32" t="n">
        <v>0</v>
      </c>
      <c r="O160" s="32" t="n">
        <v>246</v>
      </c>
      <c r="P160" s="32" t="n">
        <v>246</v>
      </c>
      <c r="Q160" s="34" t="n">
        <v>0.942737430167598</v>
      </c>
      <c r="R160" s="34" t="s">
        <v>44</v>
      </c>
      <c r="S160" s="34" t="s">
        <v>44</v>
      </c>
      <c r="T160" s="34" t="n">
        <v>0.942737430167598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31" t="s">
        <v>58</v>
      </c>
    </row>
    <row r="161" s="1" customFormat="true" ht="12.75" hidden="false" customHeight="false" outlineLevel="0" collapsed="false">
      <c r="B161" s="56" t="s">
        <v>485</v>
      </c>
      <c r="C161" s="56" t="s">
        <v>800</v>
      </c>
      <c r="D161" s="57" t="s">
        <v>486</v>
      </c>
      <c r="E161" s="32" t="n">
        <v>7384</v>
      </c>
      <c r="F161" s="32" t="n">
        <v>0</v>
      </c>
      <c r="G161" s="32" t="n">
        <v>3149</v>
      </c>
      <c r="H161" s="32" t="n">
        <v>10533</v>
      </c>
      <c r="I161" s="32" t="n">
        <v>3627</v>
      </c>
      <c r="J161" s="32" t="n">
        <v>0</v>
      </c>
      <c r="K161" s="32" t="n">
        <v>3008</v>
      </c>
      <c r="L161" s="32" t="n">
        <v>6635</v>
      </c>
      <c r="M161" s="32" t="n">
        <v>3757</v>
      </c>
      <c r="N161" s="32" t="n">
        <v>0</v>
      </c>
      <c r="O161" s="32" t="n">
        <v>141</v>
      </c>
      <c r="P161" s="32" t="n">
        <v>3898</v>
      </c>
      <c r="Q161" s="34" t="n">
        <v>0.629924997626507</v>
      </c>
      <c r="R161" s="34" t="n">
        <v>0.491197183098592</v>
      </c>
      <c r="S161" s="34" t="s">
        <v>44</v>
      </c>
      <c r="T161" s="34" t="n">
        <v>0.955223880597015</v>
      </c>
      <c r="U161" s="58" t="n">
        <v>2015</v>
      </c>
      <c r="V161" s="58" t="n">
        <v>0</v>
      </c>
      <c r="W161" s="58" t="n">
        <v>0</v>
      </c>
      <c r="X161" s="58" t="n">
        <v>2015</v>
      </c>
      <c r="Y161" s="58" t="n">
        <v>1690</v>
      </c>
      <c r="Z161" s="58" t="n">
        <v>3705</v>
      </c>
      <c r="AA161" s="58" t="n">
        <v>1315</v>
      </c>
      <c r="AB161" s="58" t="n">
        <v>741</v>
      </c>
      <c r="AC161" s="31" t="s">
        <v>58</v>
      </c>
    </row>
    <row r="162" s="1" customFormat="true" ht="12.75" hidden="false" customHeight="false" outlineLevel="0" collapsed="false">
      <c r="B162" s="56" t="s">
        <v>532</v>
      </c>
      <c r="C162" s="56" t="s">
        <v>800</v>
      </c>
      <c r="D162" s="57" t="s">
        <v>811</v>
      </c>
      <c r="E162" s="32" t="n">
        <v>7090</v>
      </c>
      <c r="F162" s="32" t="n">
        <v>0</v>
      </c>
      <c r="G162" s="32" t="n">
        <v>5315</v>
      </c>
      <c r="H162" s="32" t="n">
        <v>12405</v>
      </c>
      <c r="I162" s="32" t="n">
        <v>3337</v>
      </c>
      <c r="J162" s="32" t="n">
        <v>0</v>
      </c>
      <c r="K162" s="32" t="n">
        <v>5266</v>
      </c>
      <c r="L162" s="32" t="n">
        <v>8603</v>
      </c>
      <c r="M162" s="32" t="n">
        <v>3753</v>
      </c>
      <c r="N162" s="32" t="n">
        <v>0</v>
      </c>
      <c r="O162" s="32" t="n">
        <v>49</v>
      </c>
      <c r="P162" s="32" t="n">
        <v>3802</v>
      </c>
      <c r="Q162" s="34" t="n">
        <v>0.693510681176945</v>
      </c>
      <c r="R162" s="34" t="n">
        <v>0.470662905500705</v>
      </c>
      <c r="S162" s="34" t="s">
        <v>44</v>
      </c>
      <c r="T162" s="34" t="n">
        <v>0.990780809031044</v>
      </c>
      <c r="U162" s="58" t="n">
        <v>2034</v>
      </c>
      <c r="V162" s="58" t="n">
        <v>0</v>
      </c>
      <c r="W162" s="58" t="n">
        <v>0</v>
      </c>
      <c r="X162" s="58" t="n">
        <v>2034</v>
      </c>
      <c r="Y162" s="58" t="n">
        <v>825</v>
      </c>
      <c r="Z162" s="58" t="n">
        <v>2859</v>
      </c>
      <c r="AA162" s="58" t="n">
        <v>1517</v>
      </c>
      <c r="AB162" s="58" t="n">
        <v>428</v>
      </c>
      <c r="AC162" s="31" t="s">
        <v>76</v>
      </c>
    </row>
    <row r="163" s="1" customFormat="true" ht="12.75" hidden="false" customHeight="false" outlineLevel="0" collapsed="false">
      <c r="B163" s="56" t="s">
        <v>711</v>
      </c>
      <c r="C163" s="56" t="s">
        <v>812</v>
      </c>
      <c r="D163" s="57" t="s">
        <v>813</v>
      </c>
      <c r="E163" s="32" t="n">
        <v>9479</v>
      </c>
      <c r="F163" s="32" t="n">
        <v>0</v>
      </c>
      <c r="G163" s="32" t="n">
        <v>0</v>
      </c>
      <c r="H163" s="32" t="n">
        <v>9479</v>
      </c>
      <c r="I163" s="32" t="n">
        <v>5854</v>
      </c>
      <c r="J163" s="32" t="n">
        <v>0</v>
      </c>
      <c r="K163" s="32" t="n">
        <v>0</v>
      </c>
      <c r="L163" s="32" t="n">
        <v>5854</v>
      </c>
      <c r="M163" s="32" t="n">
        <v>3625</v>
      </c>
      <c r="N163" s="32" t="n">
        <v>0</v>
      </c>
      <c r="O163" s="32" t="n">
        <v>0</v>
      </c>
      <c r="P163" s="32" t="n">
        <v>3625</v>
      </c>
      <c r="Q163" s="34" t="n">
        <v>0.61757569363857</v>
      </c>
      <c r="R163" s="34" t="n">
        <v>0.61757569363857</v>
      </c>
      <c r="S163" s="34" t="s">
        <v>44</v>
      </c>
      <c r="T163" s="34" t="s">
        <v>44</v>
      </c>
      <c r="U163" s="58" t="n">
        <v>2850</v>
      </c>
      <c r="V163" s="58" t="n">
        <v>0</v>
      </c>
      <c r="W163" s="58" t="n">
        <v>0</v>
      </c>
      <c r="X163" s="58" t="n">
        <v>2850</v>
      </c>
      <c r="Y163" s="58" t="n">
        <v>450</v>
      </c>
      <c r="Z163" s="58" t="n">
        <v>3300</v>
      </c>
      <c r="AA163" s="58" t="n">
        <v>963</v>
      </c>
      <c r="AB163" s="58" t="n">
        <v>269</v>
      </c>
      <c r="AC163" s="31" t="s">
        <v>122</v>
      </c>
    </row>
    <row r="164" s="1" customFormat="true" ht="12.75" hidden="false" customHeight="false" outlineLevel="0" collapsed="false">
      <c r="B164" s="56" t="s">
        <v>814</v>
      </c>
      <c r="C164" s="56" t="s">
        <v>812</v>
      </c>
      <c r="D164" s="57" t="s">
        <v>716</v>
      </c>
      <c r="E164" s="32" t="n">
        <v>0</v>
      </c>
      <c r="F164" s="32" t="n">
        <v>0</v>
      </c>
      <c r="G164" s="32" t="n">
        <v>2369</v>
      </c>
      <c r="H164" s="32" t="n">
        <v>2369</v>
      </c>
      <c r="I164" s="32" t="n">
        <v>0</v>
      </c>
      <c r="J164" s="32" t="n">
        <v>0</v>
      </c>
      <c r="K164" s="32" t="n">
        <v>2278</v>
      </c>
      <c r="L164" s="32" t="n">
        <v>2278</v>
      </c>
      <c r="M164" s="32" t="n">
        <v>0</v>
      </c>
      <c r="N164" s="32" t="n">
        <v>0</v>
      </c>
      <c r="O164" s="32" t="n">
        <v>91</v>
      </c>
      <c r="P164" s="32" t="n">
        <v>91</v>
      </c>
      <c r="Q164" s="34" t="n">
        <v>0.961587167581258</v>
      </c>
      <c r="R164" s="34" t="s">
        <v>44</v>
      </c>
      <c r="S164" s="34" t="s">
        <v>44</v>
      </c>
      <c r="T164" s="34" t="n">
        <v>0.961587167581258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31" t="s">
        <v>122</v>
      </c>
    </row>
    <row r="165" s="1" customFormat="true" ht="12.75" hidden="false" customHeight="false" outlineLevel="0" collapsed="false">
      <c r="B165" s="56" t="s">
        <v>629</v>
      </c>
      <c r="C165" s="56" t="s">
        <v>812</v>
      </c>
      <c r="D165" s="57" t="s">
        <v>630</v>
      </c>
      <c r="E165" s="32" t="n">
        <v>0</v>
      </c>
      <c r="F165" s="32" t="n">
        <v>0</v>
      </c>
      <c r="G165" s="32" t="n">
        <v>1347</v>
      </c>
      <c r="H165" s="32" t="n">
        <v>1347</v>
      </c>
      <c r="I165" s="32" t="n">
        <v>0</v>
      </c>
      <c r="J165" s="32" t="n">
        <v>0</v>
      </c>
      <c r="K165" s="32" t="n">
        <v>1339</v>
      </c>
      <c r="L165" s="32" t="n">
        <v>1339</v>
      </c>
      <c r="M165" s="32" t="n">
        <v>0</v>
      </c>
      <c r="N165" s="32" t="n">
        <v>0</v>
      </c>
      <c r="O165" s="32" t="n">
        <v>8</v>
      </c>
      <c r="P165" s="32" t="n">
        <v>8</v>
      </c>
      <c r="Q165" s="34" t="n">
        <v>0.994060876020787</v>
      </c>
      <c r="R165" s="34" t="s">
        <v>44</v>
      </c>
      <c r="S165" s="34" t="s">
        <v>44</v>
      </c>
      <c r="T165" s="34" t="n">
        <v>0.994060876020787</v>
      </c>
      <c r="U165" s="58" t="n">
        <v>0</v>
      </c>
      <c r="V165" s="58" t="n">
        <v>0</v>
      </c>
      <c r="W165" s="58" t="n">
        <v>29</v>
      </c>
      <c r="X165" s="58" t="n">
        <v>29</v>
      </c>
      <c r="Y165" s="58" t="n">
        <v>0</v>
      </c>
      <c r="Z165" s="58" t="n">
        <v>29</v>
      </c>
      <c r="AA165" s="58" t="n">
        <v>0</v>
      </c>
      <c r="AB165" s="58" t="n">
        <v>0</v>
      </c>
      <c r="AC165" s="31" t="s">
        <v>54</v>
      </c>
    </row>
    <row r="166" s="1" customFormat="true" ht="12.75" hidden="false" customHeight="false" outlineLevel="0" collapsed="false">
      <c r="B166" s="56" t="s">
        <v>730</v>
      </c>
      <c r="C166" s="56" t="s">
        <v>812</v>
      </c>
      <c r="D166" s="57" t="s">
        <v>815</v>
      </c>
      <c r="E166" s="32" t="n">
        <v>0</v>
      </c>
      <c r="F166" s="32" t="n">
        <v>0</v>
      </c>
      <c r="G166" s="32" t="n">
        <v>1890</v>
      </c>
      <c r="H166" s="32" t="n">
        <v>1890</v>
      </c>
      <c r="I166" s="32" t="n">
        <v>0</v>
      </c>
      <c r="J166" s="32" t="n">
        <v>0</v>
      </c>
      <c r="K166" s="32" t="n">
        <v>1890</v>
      </c>
      <c r="L166" s="32" t="n">
        <v>1890</v>
      </c>
      <c r="M166" s="32" t="n">
        <v>0</v>
      </c>
      <c r="N166" s="32" t="n">
        <v>0</v>
      </c>
      <c r="O166" s="32" t="n">
        <v>0</v>
      </c>
      <c r="P166" s="32" t="n">
        <v>0</v>
      </c>
      <c r="Q166" s="34" t="n">
        <v>1</v>
      </c>
      <c r="R166" s="34" t="s">
        <v>44</v>
      </c>
      <c r="S166" s="34" t="s">
        <v>44</v>
      </c>
      <c r="T166" s="34" t="n">
        <v>1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31" t="s">
        <v>124</v>
      </c>
    </row>
    <row r="167" s="1" customFormat="true" ht="12.75" hidden="false" customHeight="false" outlineLevel="0" collapsed="false">
      <c r="B167" s="56" t="s">
        <v>631</v>
      </c>
      <c r="C167" s="56" t="s">
        <v>812</v>
      </c>
      <c r="D167" s="57" t="s">
        <v>632</v>
      </c>
      <c r="E167" s="32" t="n">
        <v>9368</v>
      </c>
      <c r="F167" s="32" t="n">
        <v>1201</v>
      </c>
      <c r="G167" s="32" t="n">
        <v>3246</v>
      </c>
      <c r="H167" s="32" t="n">
        <v>13815</v>
      </c>
      <c r="I167" s="32" t="n">
        <v>5344</v>
      </c>
      <c r="J167" s="32" t="n">
        <v>1201</v>
      </c>
      <c r="K167" s="32" t="n">
        <v>3102</v>
      </c>
      <c r="L167" s="32" t="n">
        <v>9647</v>
      </c>
      <c r="M167" s="32" t="n">
        <v>4024</v>
      </c>
      <c r="N167" s="32" t="n">
        <v>0</v>
      </c>
      <c r="O167" s="32" t="n">
        <v>144</v>
      </c>
      <c r="P167" s="32" t="n">
        <v>4168</v>
      </c>
      <c r="Q167" s="34" t="n">
        <v>0.698298950416214</v>
      </c>
      <c r="R167" s="34" t="n">
        <v>0.570452604611443</v>
      </c>
      <c r="S167" s="34" t="n">
        <v>1</v>
      </c>
      <c r="T167" s="34" t="n">
        <v>0.955637707948244</v>
      </c>
      <c r="U167" s="58" t="n">
        <v>3880</v>
      </c>
      <c r="V167" s="58" t="n">
        <v>864</v>
      </c>
      <c r="W167" s="58" t="n">
        <v>0</v>
      </c>
      <c r="X167" s="58" t="n">
        <v>4744</v>
      </c>
      <c r="Y167" s="58" t="n">
        <v>922</v>
      </c>
      <c r="Z167" s="58" t="n">
        <v>5666</v>
      </c>
      <c r="AA167" s="58" t="n">
        <v>670</v>
      </c>
      <c r="AB167" s="58" t="n">
        <v>331</v>
      </c>
      <c r="AC167" s="31" t="s">
        <v>54</v>
      </c>
    </row>
    <row r="168" s="1" customFormat="true" ht="12.75" hidden="false" customHeight="false" outlineLevel="0" collapsed="false">
      <c r="B168" s="56" t="s">
        <v>695</v>
      </c>
      <c r="C168" s="56" t="s">
        <v>812</v>
      </c>
      <c r="D168" s="57" t="s">
        <v>816</v>
      </c>
      <c r="E168" s="32" t="n">
        <v>11076</v>
      </c>
      <c r="F168" s="32" t="n">
        <v>0</v>
      </c>
      <c r="G168" s="32" t="n">
        <v>3339</v>
      </c>
      <c r="H168" s="32" t="n">
        <v>14415</v>
      </c>
      <c r="I168" s="32" t="n">
        <v>6773</v>
      </c>
      <c r="J168" s="32" t="n">
        <v>0</v>
      </c>
      <c r="K168" s="32" t="n">
        <v>3289</v>
      </c>
      <c r="L168" s="32" t="n">
        <v>10062</v>
      </c>
      <c r="M168" s="32" t="n">
        <v>4303</v>
      </c>
      <c r="N168" s="32" t="n">
        <v>0</v>
      </c>
      <c r="O168" s="32" t="n">
        <v>50</v>
      </c>
      <c r="P168" s="32" t="n">
        <v>4353</v>
      </c>
      <c r="Q168" s="34" t="n">
        <v>0.698022892819979</v>
      </c>
      <c r="R168" s="34" t="n">
        <v>0.61150234741784</v>
      </c>
      <c r="S168" s="34" t="s">
        <v>44</v>
      </c>
      <c r="T168" s="34" t="n">
        <v>0.98502545672357</v>
      </c>
      <c r="U168" s="58" t="n">
        <v>2836</v>
      </c>
      <c r="V168" s="58" t="n">
        <v>0</v>
      </c>
      <c r="W168" s="58" t="n">
        <v>0</v>
      </c>
      <c r="X168" s="58" t="n">
        <v>2836</v>
      </c>
      <c r="Y168" s="58" t="n">
        <v>400</v>
      </c>
      <c r="Z168" s="58" t="n">
        <v>3236</v>
      </c>
      <c r="AA168" s="58" t="n">
        <v>1165</v>
      </c>
      <c r="AB168" s="58" t="n">
        <v>69</v>
      </c>
      <c r="AC168" s="31" t="s">
        <v>90</v>
      </c>
    </row>
    <row r="169" s="1" customFormat="true" ht="12.75" hidden="false" customHeight="false" outlineLevel="0" collapsed="false">
      <c r="B169" s="56" t="s">
        <v>669</v>
      </c>
      <c r="C169" s="56" t="s">
        <v>812</v>
      </c>
      <c r="D169" s="57" t="s">
        <v>817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s">
        <v>44</v>
      </c>
      <c r="R169" s="34" t="s">
        <v>44</v>
      </c>
      <c r="S169" s="34" t="s">
        <v>44</v>
      </c>
      <c r="T169" s="34" t="s">
        <v>44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31" t="s">
        <v>72</v>
      </c>
    </row>
    <row r="170" s="1" customFormat="true" ht="12.75" hidden="false" customHeight="false" outlineLevel="0" collapsed="false">
      <c r="B170" s="56" t="s">
        <v>699</v>
      </c>
      <c r="C170" s="56" t="s">
        <v>812</v>
      </c>
      <c r="D170" s="57" t="s">
        <v>700</v>
      </c>
      <c r="E170" s="32" t="n">
        <v>12580</v>
      </c>
      <c r="F170" s="32" t="n">
        <v>0</v>
      </c>
      <c r="G170" s="32" t="n">
        <v>11935</v>
      </c>
      <c r="H170" s="32" t="n">
        <v>24515</v>
      </c>
      <c r="I170" s="32" t="n">
        <v>5678</v>
      </c>
      <c r="J170" s="32" t="n">
        <v>0</v>
      </c>
      <c r="K170" s="32" t="n">
        <v>11676</v>
      </c>
      <c r="L170" s="32" t="n">
        <v>17354</v>
      </c>
      <c r="M170" s="32" t="n">
        <v>6902</v>
      </c>
      <c r="N170" s="32" t="n">
        <v>0</v>
      </c>
      <c r="O170" s="32" t="n">
        <v>259</v>
      </c>
      <c r="P170" s="32" t="n">
        <v>7161</v>
      </c>
      <c r="Q170" s="34" t="n">
        <v>0.707893126657149</v>
      </c>
      <c r="R170" s="34" t="n">
        <v>0.451351351351351</v>
      </c>
      <c r="S170" s="34" t="s">
        <v>44</v>
      </c>
      <c r="T170" s="34" t="n">
        <v>0.978299120234604</v>
      </c>
      <c r="U170" s="58" t="n">
        <v>3336</v>
      </c>
      <c r="V170" s="58" t="n">
        <v>0</v>
      </c>
      <c r="W170" s="58" t="n">
        <v>460</v>
      </c>
      <c r="X170" s="58" t="n">
        <v>3796</v>
      </c>
      <c r="Y170" s="58" t="n">
        <v>1015</v>
      </c>
      <c r="Z170" s="58" t="n">
        <v>4811</v>
      </c>
      <c r="AA170" s="58" t="n">
        <v>1603</v>
      </c>
      <c r="AB170" s="58" t="n">
        <v>1111</v>
      </c>
      <c r="AC170" s="31" t="s">
        <v>90</v>
      </c>
    </row>
    <row r="171" s="1" customFormat="true" ht="12.75" hidden="false" customHeight="false" outlineLevel="0" collapsed="false">
      <c r="B171" s="56" t="s">
        <v>732</v>
      </c>
      <c r="C171" s="56" t="s">
        <v>812</v>
      </c>
      <c r="D171" s="57" t="s">
        <v>733</v>
      </c>
      <c r="E171" s="32" t="n">
        <v>9913</v>
      </c>
      <c r="F171" s="32" t="n">
        <v>0</v>
      </c>
      <c r="G171" s="32" t="n">
        <v>3164</v>
      </c>
      <c r="H171" s="32" t="n">
        <v>13077</v>
      </c>
      <c r="I171" s="32" t="n">
        <v>6299</v>
      </c>
      <c r="J171" s="32" t="n">
        <v>0</v>
      </c>
      <c r="K171" s="32" t="n">
        <v>3127</v>
      </c>
      <c r="L171" s="32" t="n">
        <v>9426</v>
      </c>
      <c r="M171" s="32" t="n">
        <v>3614</v>
      </c>
      <c r="N171" s="32" t="n">
        <v>0</v>
      </c>
      <c r="O171" s="32" t="n">
        <v>37</v>
      </c>
      <c r="P171" s="32" t="n">
        <v>3651</v>
      </c>
      <c r="Q171" s="34" t="n">
        <v>0.72080752466162</v>
      </c>
      <c r="R171" s="34" t="n">
        <v>0.635428225562393</v>
      </c>
      <c r="S171" s="34" t="s">
        <v>44</v>
      </c>
      <c r="T171" s="34" t="n">
        <v>0.988305941845765</v>
      </c>
      <c r="U171" s="58" t="n">
        <v>3486</v>
      </c>
      <c r="V171" s="58" t="n">
        <v>0</v>
      </c>
      <c r="W171" s="58" t="n">
        <v>0</v>
      </c>
      <c r="X171" s="58" t="n">
        <v>3486</v>
      </c>
      <c r="Y171" s="58" t="n">
        <v>529</v>
      </c>
      <c r="Z171" s="58" t="n">
        <v>4015</v>
      </c>
      <c r="AA171" s="58" t="n">
        <v>245</v>
      </c>
      <c r="AB171" s="58" t="n">
        <v>1</v>
      </c>
      <c r="AC171" s="31" t="s">
        <v>124</v>
      </c>
    </row>
    <row r="172" s="1" customFormat="true" ht="12.75" hidden="false" customHeight="false" outlineLevel="0" collapsed="false">
      <c r="B172" s="56" t="s">
        <v>736</v>
      </c>
      <c r="C172" s="56" t="s">
        <v>812</v>
      </c>
      <c r="D172" s="57" t="s">
        <v>818</v>
      </c>
      <c r="E172" s="32" t="n">
        <v>0</v>
      </c>
      <c r="F172" s="32" t="n">
        <v>0</v>
      </c>
      <c r="G172" s="32" t="n">
        <v>1945</v>
      </c>
      <c r="H172" s="32" t="n">
        <v>1945</v>
      </c>
      <c r="I172" s="32" t="n">
        <v>0</v>
      </c>
      <c r="J172" s="32" t="n">
        <v>0</v>
      </c>
      <c r="K172" s="32" t="n">
        <v>1945</v>
      </c>
      <c r="L172" s="32" t="n">
        <v>1945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n">
        <v>1</v>
      </c>
      <c r="R172" s="34" t="s">
        <v>44</v>
      </c>
      <c r="S172" s="34" t="s">
        <v>44</v>
      </c>
      <c r="T172" s="34" t="n">
        <v>1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31" t="s">
        <v>124</v>
      </c>
    </row>
    <row r="173" s="1" customFormat="true" ht="12.75" hidden="false" customHeight="false" outlineLevel="0" collapsed="false">
      <c r="B173" s="56" t="s">
        <v>671</v>
      </c>
      <c r="C173" s="56" t="s">
        <v>812</v>
      </c>
      <c r="D173" s="57" t="s">
        <v>672</v>
      </c>
      <c r="E173" s="32" t="n">
        <v>21684</v>
      </c>
      <c r="F173" s="32" t="n">
        <v>639</v>
      </c>
      <c r="G173" s="32" t="n">
        <v>8386</v>
      </c>
      <c r="H173" s="32" t="n">
        <v>30709</v>
      </c>
      <c r="I173" s="32" t="n">
        <v>12093</v>
      </c>
      <c r="J173" s="32" t="n">
        <v>639</v>
      </c>
      <c r="K173" s="32" t="n">
        <v>8279</v>
      </c>
      <c r="L173" s="32" t="n">
        <v>21011</v>
      </c>
      <c r="M173" s="32" t="n">
        <v>9591</v>
      </c>
      <c r="N173" s="32" t="n">
        <v>0</v>
      </c>
      <c r="O173" s="32" t="n">
        <v>107</v>
      </c>
      <c r="P173" s="32" t="n">
        <v>9698</v>
      </c>
      <c r="Q173" s="34" t="n">
        <v>0.684196815265883</v>
      </c>
      <c r="R173" s="34" t="n">
        <v>0.557692307692308</v>
      </c>
      <c r="S173" s="34" t="n">
        <v>1</v>
      </c>
      <c r="T173" s="34" t="n">
        <v>0.987240639160506</v>
      </c>
      <c r="U173" s="58" t="n">
        <v>6169</v>
      </c>
      <c r="V173" s="58" t="n">
        <v>0</v>
      </c>
      <c r="W173" s="58" t="n">
        <v>0</v>
      </c>
      <c r="X173" s="58" t="n">
        <v>6169</v>
      </c>
      <c r="Y173" s="58" t="n">
        <v>300</v>
      </c>
      <c r="Z173" s="58" t="n">
        <v>6469</v>
      </c>
      <c r="AA173" s="58" t="n">
        <v>2354</v>
      </c>
      <c r="AB173" s="58" t="n">
        <v>166</v>
      </c>
      <c r="AC173" s="31" t="s">
        <v>72</v>
      </c>
    </row>
    <row r="174" s="1" customFormat="true" ht="12.75" hidden="false" customHeight="false" outlineLevel="0" collapsed="false">
      <c r="B174" s="56" t="s">
        <v>679</v>
      </c>
      <c r="C174" s="56" t="s">
        <v>812</v>
      </c>
      <c r="D174" s="57" t="s">
        <v>680</v>
      </c>
      <c r="E174" s="32" t="n">
        <v>11468</v>
      </c>
      <c r="F174" s="32" t="n">
        <v>0</v>
      </c>
      <c r="G174" s="32" t="n">
        <v>531</v>
      </c>
      <c r="H174" s="32" t="n">
        <v>11999</v>
      </c>
      <c r="I174" s="32" t="n">
        <v>6628</v>
      </c>
      <c r="J174" s="32" t="n">
        <v>0</v>
      </c>
      <c r="K174" s="32" t="n">
        <v>531</v>
      </c>
      <c r="L174" s="32" t="n">
        <v>7159</v>
      </c>
      <c r="M174" s="32" t="n">
        <v>4840</v>
      </c>
      <c r="N174" s="32" t="n">
        <v>0</v>
      </c>
      <c r="O174" s="32" t="n">
        <v>0</v>
      </c>
      <c r="P174" s="32" t="n">
        <v>4840</v>
      </c>
      <c r="Q174" s="34" t="n">
        <v>0.596633052754396</v>
      </c>
      <c r="R174" s="34" t="n">
        <v>0.577956051621904</v>
      </c>
      <c r="S174" s="34" t="s">
        <v>44</v>
      </c>
      <c r="T174" s="34" t="n">
        <v>1</v>
      </c>
      <c r="U174" s="58" t="n">
        <v>3877</v>
      </c>
      <c r="V174" s="58" t="n">
        <v>0</v>
      </c>
      <c r="W174" s="58" t="n">
        <v>0</v>
      </c>
      <c r="X174" s="58" t="n">
        <v>3877</v>
      </c>
      <c r="Y174" s="58" t="n">
        <v>1240</v>
      </c>
      <c r="Z174" s="58" t="n">
        <v>5117</v>
      </c>
      <c r="AA174" s="58" t="n">
        <v>978</v>
      </c>
      <c r="AB174" s="58" t="n">
        <v>77</v>
      </c>
      <c r="AC174" s="31" t="s">
        <v>78</v>
      </c>
    </row>
    <row r="175" s="1" customFormat="true" ht="12.75" hidden="false" customHeight="false" outlineLevel="0" collapsed="false">
      <c r="B175" s="56" t="s">
        <v>681</v>
      </c>
      <c r="C175" s="56" t="s">
        <v>812</v>
      </c>
      <c r="D175" s="57" t="s">
        <v>819</v>
      </c>
      <c r="E175" s="32" t="n">
        <v>3824</v>
      </c>
      <c r="F175" s="32" t="n">
        <v>0</v>
      </c>
      <c r="G175" s="32" t="n">
        <v>1695</v>
      </c>
      <c r="H175" s="32" t="n">
        <v>5519</v>
      </c>
      <c r="I175" s="32" t="n">
        <v>2058</v>
      </c>
      <c r="J175" s="32" t="n">
        <v>0</v>
      </c>
      <c r="K175" s="32" t="n">
        <v>1695</v>
      </c>
      <c r="L175" s="32" t="n">
        <v>3753</v>
      </c>
      <c r="M175" s="32" t="n">
        <v>1766</v>
      </c>
      <c r="N175" s="32" t="n">
        <v>0</v>
      </c>
      <c r="O175" s="32" t="n">
        <v>0</v>
      </c>
      <c r="P175" s="32" t="n">
        <v>1766</v>
      </c>
      <c r="Q175" s="34" t="n">
        <v>0.680014495379598</v>
      </c>
      <c r="R175" s="34" t="n">
        <v>0.538179916317992</v>
      </c>
      <c r="S175" s="34" t="s">
        <v>44</v>
      </c>
      <c r="T175" s="34" t="n">
        <v>1</v>
      </c>
      <c r="U175" s="58" t="n">
        <v>973</v>
      </c>
      <c r="V175" s="58" t="n">
        <v>0</v>
      </c>
      <c r="W175" s="58" t="n">
        <v>0</v>
      </c>
      <c r="X175" s="58" t="n">
        <v>973</v>
      </c>
      <c r="Y175" s="58" t="n">
        <v>271</v>
      </c>
      <c r="Z175" s="58" t="n">
        <v>1244</v>
      </c>
      <c r="AA175" s="58" t="n">
        <v>308</v>
      </c>
      <c r="AB175" s="58" t="n">
        <v>86</v>
      </c>
      <c r="AC175" s="31" t="s">
        <v>78</v>
      </c>
    </row>
    <row r="176" s="1" customFormat="true" ht="12.75" hidden="false" customHeight="false" outlineLevel="0" collapsed="false">
      <c r="B176" s="56" t="s">
        <v>701</v>
      </c>
      <c r="C176" s="56" t="s">
        <v>812</v>
      </c>
      <c r="D176" s="57" t="s">
        <v>702</v>
      </c>
      <c r="E176" s="32" t="n">
        <v>0</v>
      </c>
      <c r="F176" s="32" t="n">
        <v>0</v>
      </c>
      <c r="G176" s="32" t="n">
        <v>9421</v>
      </c>
      <c r="H176" s="32" t="n">
        <v>9421</v>
      </c>
      <c r="I176" s="32" t="n">
        <v>0</v>
      </c>
      <c r="J176" s="32" t="n">
        <v>0</v>
      </c>
      <c r="K176" s="32" t="n">
        <v>9397</v>
      </c>
      <c r="L176" s="32" t="n">
        <v>9397</v>
      </c>
      <c r="M176" s="32" t="n">
        <v>0</v>
      </c>
      <c r="N176" s="32" t="n">
        <v>0</v>
      </c>
      <c r="O176" s="32" t="n">
        <v>24</v>
      </c>
      <c r="P176" s="32" t="n">
        <v>24</v>
      </c>
      <c r="Q176" s="34" t="n">
        <v>0.997452499734635</v>
      </c>
      <c r="R176" s="34" t="s">
        <v>44</v>
      </c>
      <c r="S176" s="34" t="s">
        <v>44</v>
      </c>
      <c r="T176" s="34" t="n">
        <v>0.997452499734635</v>
      </c>
      <c r="U176" s="58" t="n">
        <v>0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31" t="s">
        <v>90</v>
      </c>
    </row>
    <row r="177" s="1" customFormat="true" ht="12.75" hidden="false" customHeight="false" outlineLevel="0" collapsed="false">
      <c r="B177" s="56" t="s">
        <v>703</v>
      </c>
      <c r="C177" s="56" t="s">
        <v>812</v>
      </c>
      <c r="D177" s="57" t="s">
        <v>820</v>
      </c>
      <c r="E177" s="32" t="n">
        <v>18333</v>
      </c>
      <c r="F177" s="32" t="n">
        <v>0</v>
      </c>
      <c r="G177" s="32" t="n">
        <v>2126</v>
      </c>
      <c r="H177" s="32" t="n">
        <v>20459</v>
      </c>
      <c r="I177" s="32" t="n">
        <v>15037</v>
      </c>
      <c r="J177" s="32" t="n">
        <v>0</v>
      </c>
      <c r="K177" s="32" t="n">
        <v>2121</v>
      </c>
      <c r="L177" s="32" t="n">
        <v>17158</v>
      </c>
      <c r="M177" s="32" t="n">
        <v>3296</v>
      </c>
      <c r="N177" s="32" t="n">
        <v>0</v>
      </c>
      <c r="O177" s="32" t="n">
        <v>5</v>
      </c>
      <c r="P177" s="32" t="n">
        <v>3301</v>
      </c>
      <c r="Q177" s="34" t="n">
        <v>0.838652915587272</v>
      </c>
      <c r="R177" s="34" t="n">
        <v>0.820214912998418</v>
      </c>
      <c r="S177" s="34" t="s">
        <v>44</v>
      </c>
      <c r="T177" s="34" t="n">
        <v>0.997648165569144</v>
      </c>
      <c r="U177" s="58" t="n">
        <v>5101</v>
      </c>
      <c r="V177" s="58" t="n">
        <v>0</v>
      </c>
      <c r="W177" s="58" t="n">
        <v>0</v>
      </c>
      <c r="X177" s="58" t="n">
        <v>5101</v>
      </c>
      <c r="Y177" s="58" t="n">
        <v>1007</v>
      </c>
      <c r="Z177" s="58" t="n">
        <v>6108</v>
      </c>
      <c r="AA177" s="58" t="n">
        <v>1046</v>
      </c>
      <c r="AB177" s="58" t="n">
        <v>29</v>
      </c>
      <c r="AC177" s="31" t="s">
        <v>90</v>
      </c>
    </row>
    <row r="178" s="1" customFormat="true" ht="12.75" hidden="false" customHeight="false" outlineLevel="0" collapsed="false">
      <c r="B178" s="56" t="s">
        <v>705</v>
      </c>
      <c r="C178" s="56" t="s">
        <v>812</v>
      </c>
      <c r="D178" s="57" t="s">
        <v>706</v>
      </c>
      <c r="E178" s="32" t="n">
        <v>8201</v>
      </c>
      <c r="F178" s="32" t="n">
        <v>0</v>
      </c>
      <c r="G178" s="32" t="n">
        <v>7539</v>
      </c>
      <c r="H178" s="32" t="n">
        <v>15740</v>
      </c>
      <c r="I178" s="32" t="n">
        <v>5205</v>
      </c>
      <c r="J178" s="32" t="n">
        <v>0</v>
      </c>
      <c r="K178" s="32" t="n">
        <v>6222</v>
      </c>
      <c r="L178" s="32" t="n">
        <v>11427</v>
      </c>
      <c r="M178" s="32" t="n">
        <v>2996</v>
      </c>
      <c r="N178" s="32" t="n">
        <v>0</v>
      </c>
      <c r="O178" s="32" t="n">
        <v>1317</v>
      </c>
      <c r="P178" s="32" t="n">
        <v>4313</v>
      </c>
      <c r="Q178" s="34" t="n">
        <v>0.725984752223634</v>
      </c>
      <c r="R178" s="34" t="n">
        <v>0.63467869771979</v>
      </c>
      <c r="S178" s="34" t="s">
        <v>44</v>
      </c>
      <c r="T178" s="34" t="n">
        <v>0.825308396339037</v>
      </c>
      <c r="U178" s="58" t="n">
        <v>2139</v>
      </c>
      <c r="V178" s="58" t="n">
        <v>0</v>
      </c>
      <c r="W178" s="58" t="n">
        <v>0</v>
      </c>
      <c r="X178" s="58" t="n">
        <v>2139</v>
      </c>
      <c r="Y178" s="58" t="n">
        <v>1088</v>
      </c>
      <c r="Z178" s="58" t="n">
        <v>3227</v>
      </c>
      <c r="AA178" s="58" t="n">
        <v>1123</v>
      </c>
      <c r="AB178" s="58" t="n">
        <v>797</v>
      </c>
      <c r="AC178" s="31" t="s">
        <v>90</v>
      </c>
    </row>
    <row r="179" s="1" customFormat="true" ht="12.75" hidden="false" customHeight="false" outlineLevel="0" collapsed="false">
      <c r="B179" s="56" t="s">
        <v>633</v>
      </c>
      <c r="C179" s="56" t="s">
        <v>812</v>
      </c>
      <c r="D179" s="57" t="s">
        <v>634</v>
      </c>
      <c r="E179" s="32" t="n">
        <v>0</v>
      </c>
      <c r="F179" s="32" t="n">
        <v>0</v>
      </c>
      <c r="G179" s="32" t="n">
        <v>3370</v>
      </c>
      <c r="H179" s="32" t="n">
        <v>3370</v>
      </c>
      <c r="I179" s="32" t="n">
        <v>0</v>
      </c>
      <c r="J179" s="32" t="n">
        <v>0</v>
      </c>
      <c r="K179" s="32" t="n">
        <v>3071</v>
      </c>
      <c r="L179" s="32" t="n">
        <v>3071</v>
      </c>
      <c r="M179" s="32" t="n">
        <v>0</v>
      </c>
      <c r="N179" s="32" t="n">
        <v>0</v>
      </c>
      <c r="O179" s="32" t="n">
        <v>299</v>
      </c>
      <c r="P179" s="32" t="n">
        <v>299</v>
      </c>
      <c r="Q179" s="34" t="n">
        <v>0.911275964391691</v>
      </c>
      <c r="R179" s="34" t="s">
        <v>44</v>
      </c>
      <c r="S179" s="34" t="s">
        <v>44</v>
      </c>
      <c r="T179" s="34" t="n">
        <v>0.911275964391691</v>
      </c>
      <c r="U179" s="58" t="n">
        <v>0</v>
      </c>
      <c r="V179" s="58" t="n">
        <v>0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31" t="s">
        <v>54</v>
      </c>
    </row>
    <row r="180" s="1" customFormat="true" ht="12.75" hidden="false" customHeight="false" outlineLevel="0" collapsed="false">
      <c r="B180" s="56" t="s">
        <v>635</v>
      </c>
      <c r="C180" s="56" t="s">
        <v>812</v>
      </c>
      <c r="D180" s="57" t="s">
        <v>636</v>
      </c>
      <c r="E180" s="32" t="n">
        <v>12751</v>
      </c>
      <c r="F180" s="32" t="n">
        <v>1765</v>
      </c>
      <c r="G180" s="32" t="n">
        <v>537</v>
      </c>
      <c r="H180" s="32" t="n">
        <v>15053</v>
      </c>
      <c r="I180" s="32" t="n">
        <v>7482</v>
      </c>
      <c r="J180" s="32" t="n">
        <v>1765</v>
      </c>
      <c r="K180" s="32" t="n">
        <v>531</v>
      </c>
      <c r="L180" s="32" t="n">
        <v>9778</v>
      </c>
      <c r="M180" s="32" t="n">
        <v>5269</v>
      </c>
      <c r="N180" s="32" t="n">
        <v>0</v>
      </c>
      <c r="O180" s="32" t="n">
        <v>6</v>
      </c>
      <c r="P180" s="32" t="n">
        <v>5275</v>
      </c>
      <c r="Q180" s="34" t="n">
        <v>0.649571513983923</v>
      </c>
      <c r="R180" s="34" t="n">
        <v>0.586777507646459</v>
      </c>
      <c r="S180" s="34" t="n">
        <v>1</v>
      </c>
      <c r="T180" s="34" t="n">
        <v>0.988826815642458</v>
      </c>
      <c r="U180" s="58" t="n">
        <v>3975</v>
      </c>
      <c r="V180" s="58" t="n">
        <v>124</v>
      </c>
      <c r="W180" s="58" t="n">
        <v>12</v>
      </c>
      <c r="X180" s="58" t="n">
        <v>4111</v>
      </c>
      <c r="Y180" s="58" t="n">
        <v>4207</v>
      </c>
      <c r="Z180" s="58" t="n">
        <v>8318</v>
      </c>
      <c r="AA180" s="58" t="n">
        <v>992</v>
      </c>
      <c r="AB180" s="58" t="n">
        <v>1</v>
      </c>
      <c r="AC180" s="31" t="s">
        <v>54</v>
      </c>
    </row>
    <row r="181" s="1" customFormat="true" ht="12.75" hidden="false" customHeight="false" outlineLevel="0" collapsed="false">
      <c r="B181" s="56" t="s">
        <v>685</v>
      </c>
      <c r="C181" s="56" t="s">
        <v>812</v>
      </c>
      <c r="D181" s="57" t="s">
        <v>821</v>
      </c>
      <c r="E181" s="32" t="n">
        <v>0</v>
      </c>
      <c r="F181" s="32" t="n">
        <v>0</v>
      </c>
      <c r="G181" s="32" t="n">
        <v>2550</v>
      </c>
      <c r="H181" s="32" t="n">
        <v>2550</v>
      </c>
      <c r="I181" s="32" t="n">
        <v>0</v>
      </c>
      <c r="J181" s="32" t="n">
        <v>0</v>
      </c>
      <c r="K181" s="32" t="n">
        <v>2535</v>
      </c>
      <c r="L181" s="32" t="n">
        <v>2535</v>
      </c>
      <c r="M181" s="32" t="n">
        <v>0</v>
      </c>
      <c r="N181" s="32" t="n">
        <v>0</v>
      </c>
      <c r="O181" s="32" t="n">
        <v>15</v>
      </c>
      <c r="P181" s="32" t="n">
        <v>15</v>
      </c>
      <c r="Q181" s="34" t="n">
        <v>0.994117647058824</v>
      </c>
      <c r="R181" s="34" t="s">
        <v>44</v>
      </c>
      <c r="S181" s="34" t="s">
        <v>44</v>
      </c>
      <c r="T181" s="34" t="n">
        <v>0.994117647058824</v>
      </c>
      <c r="U181" s="58" t="n">
        <v>0</v>
      </c>
      <c r="V181" s="58" t="n">
        <v>0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31" t="s">
        <v>78</v>
      </c>
    </row>
    <row r="182" s="1" customFormat="true" ht="12.75" hidden="false" customHeight="false" outlineLevel="0" collapsed="false">
      <c r="B182" s="56" t="s">
        <v>683</v>
      </c>
      <c r="C182" s="56" t="s">
        <v>812</v>
      </c>
      <c r="D182" s="57" t="s">
        <v>684</v>
      </c>
      <c r="E182" s="32" t="n">
        <v>10903</v>
      </c>
      <c r="F182" s="32" t="n">
        <v>811</v>
      </c>
      <c r="G182" s="32" t="n">
        <v>3421</v>
      </c>
      <c r="H182" s="32" t="n">
        <v>15135</v>
      </c>
      <c r="I182" s="32" t="n">
        <v>4880</v>
      </c>
      <c r="J182" s="32" t="n">
        <v>804</v>
      </c>
      <c r="K182" s="32" t="n">
        <v>3373</v>
      </c>
      <c r="L182" s="32" t="n">
        <v>9057</v>
      </c>
      <c r="M182" s="32" t="n">
        <v>6023</v>
      </c>
      <c r="N182" s="32" t="n">
        <v>7</v>
      </c>
      <c r="O182" s="32" t="n">
        <v>48</v>
      </c>
      <c r="P182" s="32" t="n">
        <v>6078</v>
      </c>
      <c r="Q182" s="34" t="n">
        <v>0.598414271555996</v>
      </c>
      <c r="R182" s="34" t="n">
        <v>0.447583233972301</v>
      </c>
      <c r="S182" s="34" t="n">
        <v>0.991368680641184</v>
      </c>
      <c r="T182" s="34" t="n">
        <v>0.985969014907922</v>
      </c>
      <c r="U182" s="58" t="n">
        <v>3479</v>
      </c>
      <c r="V182" s="58" t="n">
        <v>0</v>
      </c>
      <c r="W182" s="58" t="n">
        <v>0</v>
      </c>
      <c r="X182" s="58" t="n">
        <v>3479</v>
      </c>
      <c r="Y182" s="58" t="n">
        <v>2517</v>
      </c>
      <c r="Z182" s="58" t="n">
        <v>5996</v>
      </c>
      <c r="AA182" s="58" t="n">
        <v>1543</v>
      </c>
      <c r="AB182" s="58" t="n">
        <v>17</v>
      </c>
      <c r="AC182" s="31" t="s">
        <v>78</v>
      </c>
    </row>
    <row r="183" s="1" customFormat="true" ht="12.75" hidden="false" customHeight="false" outlineLevel="0" collapsed="false">
      <c r="B183" s="56" t="s">
        <v>687</v>
      </c>
      <c r="C183" s="56" t="s">
        <v>812</v>
      </c>
      <c r="D183" s="57" t="s">
        <v>822</v>
      </c>
      <c r="E183" s="32" t="n">
        <v>0</v>
      </c>
      <c r="F183" s="32" t="n">
        <v>0</v>
      </c>
      <c r="G183" s="32" t="n">
        <v>5128</v>
      </c>
      <c r="H183" s="32" t="n">
        <v>5128</v>
      </c>
      <c r="I183" s="32" t="n">
        <v>0</v>
      </c>
      <c r="J183" s="32" t="n">
        <v>0</v>
      </c>
      <c r="K183" s="32" t="n">
        <v>4808</v>
      </c>
      <c r="L183" s="32" t="n">
        <v>4808</v>
      </c>
      <c r="M183" s="32" t="n">
        <v>0</v>
      </c>
      <c r="N183" s="32" t="n">
        <v>0</v>
      </c>
      <c r="O183" s="32" t="n">
        <v>320</v>
      </c>
      <c r="P183" s="32" t="n">
        <v>320</v>
      </c>
      <c r="Q183" s="34" t="n">
        <v>0.937597503900156</v>
      </c>
      <c r="R183" s="34" t="s">
        <v>44</v>
      </c>
      <c r="S183" s="34" t="s">
        <v>44</v>
      </c>
      <c r="T183" s="34" t="n">
        <v>0.937597503900156</v>
      </c>
      <c r="U183" s="58" t="n">
        <v>0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31" t="s">
        <v>78</v>
      </c>
    </row>
    <row r="184" s="1" customFormat="true" ht="12.75" hidden="false" customHeight="false" outlineLevel="0" collapsed="false">
      <c r="B184" s="56" t="s">
        <v>691</v>
      </c>
      <c r="C184" s="56" t="s">
        <v>812</v>
      </c>
      <c r="D184" s="57" t="s">
        <v>823</v>
      </c>
      <c r="E184" s="32" t="n">
        <v>0</v>
      </c>
      <c r="F184" s="32" t="n">
        <v>0</v>
      </c>
      <c r="G184" s="32" t="n">
        <v>5666</v>
      </c>
      <c r="H184" s="32" t="n">
        <v>5666</v>
      </c>
      <c r="I184" s="32" t="n">
        <v>0</v>
      </c>
      <c r="J184" s="32" t="n">
        <v>0</v>
      </c>
      <c r="K184" s="32" t="n">
        <v>5322</v>
      </c>
      <c r="L184" s="32" t="n">
        <v>5322</v>
      </c>
      <c r="M184" s="32" t="n">
        <v>0</v>
      </c>
      <c r="N184" s="32" t="n">
        <v>0</v>
      </c>
      <c r="O184" s="32" t="n">
        <v>344</v>
      </c>
      <c r="P184" s="32" t="n">
        <v>344</v>
      </c>
      <c r="Q184" s="34" t="n">
        <v>0.939286974938228</v>
      </c>
      <c r="R184" s="34" t="s">
        <v>44</v>
      </c>
      <c r="S184" s="34" t="s">
        <v>44</v>
      </c>
      <c r="T184" s="34" t="n">
        <v>0.939286974938228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31" t="s">
        <v>78</v>
      </c>
    </row>
    <row r="185" s="1" customFormat="true" ht="12.75" hidden="false" customHeight="false" outlineLevel="0" collapsed="false">
      <c r="B185" s="56" t="s">
        <v>740</v>
      </c>
      <c r="C185" s="56" t="s">
        <v>812</v>
      </c>
      <c r="D185" s="57" t="s">
        <v>741</v>
      </c>
      <c r="E185" s="32" t="n">
        <v>0</v>
      </c>
      <c r="F185" s="32" t="n">
        <v>0</v>
      </c>
      <c r="G185" s="32" t="n">
        <v>1285</v>
      </c>
      <c r="H185" s="32" t="n">
        <v>1285</v>
      </c>
      <c r="I185" s="32" t="n">
        <v>0</v>
      </c>
      <c r="J185" s="32" t="n">
        <v>0</v>
      </c>
      <c r="K185" s="32" t="n">
        <v>1282</v>
      </c>
      <c r="L185" s="32" t="n">
        <v>1282</v>
      </c>
      <c r="M185" s="32" t="n">
        <v>0</v>
      </c>
      <c r="N185" s="32" t="n">
        <v>0</v>
      </c>
      <c r="O185" s="32" t="n">
        <v>3</v>
      </c>
      <c r="P185" s="32" t="n">
        <v>3</v>
      </c>
      <c r="Q185" s="34" t="n">
        <v>0.997665369649806</v>
      </c>
      <c r="R185" s="34" t="s">
        <v>44</v>
      </c>
      <c r="S185" s="34" t="s">
        <v>44</v>
      </c>
      <c r="T185" s="34" t="n">
        <v>0.997665369649806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424</v>
      </c>
      <c r="Z185" s="58" t="n">
        <v>424</v>
      </c>
      <c r="AA185" s="58" t="n">
        <v>0</v>
      </c>
      <c r="AB185" s="58" t="n">
        <v>0</v>
      </c>
      <c r="AC185" s="31" t="s">
        <v>124</v>
      </c>
    </row>
    <row r="186" s="1" customFormat="true" ht="12.75" hidden="false" customHeight="false" outlineLevel="0" collapsed="false">
      <c r="B186" s="56" t="s">
        <v>637</v>
      </c>
      <c r="C186" s="56" t="s">
        <v>812</v>
      </c>
      <c r="D186" s="57" t="s">
        <v>638</v>
      </c>
      <c r="E186" s="32" t="n">
        <v>12114</v>
      </c>
      <c r="F186" s="32" t="n">
        <v>2302</v>
      </c>
      <c r="G186" s="32" t="n">
        <v>0</v>
      </c>
      <c r="H186" s="32" t="n">
        <v>14416</v>
      </c>
      <c r="I186" s="32" t="n">
        <v>7505</v>
      </c>
      <c r="J186" s="32" t="n">
        <v>2274</v>
      </c>
      <c r="K186" s="32" t="n">
        <v>0</v>
      </c>
      <c r="L186" s="32" t="n">
        <v>9779</v>
      </c>
      <c r="M186" s="32" t="n">
        <v>4609</v>
      </c>
      <c r="N186" s="32" t="n">
        <v>28</v>
      </c>
      <c r="O186" s="32" t="n">
        <v>0</v>
      </c>
      <c r="P186" s="32" t="n">
        <v>4637</v>
      </c>
      <c r="Q186" s="34" t="n">
        <v>0.678343507214206</v>
      </c>
      <c r="R186" s="34" t="n">
        <v>0.619531121017005</v>
      </c>
      <c r="S186" s="34" t="n">
        <v>0.987836663770634</v>
      </c>
      <c r="T186" s="34" t="s">
        <v>44</v>
      </c>
      <c r="U186" s="58" t="n">
        <v>2461</v>
      </c>
      <c r="V186" s="58" t="n">
        <v>2</v>
      </c>
      <c r="W186" s="58" t="n">
        <v>0</v>
      </c>
      <c r="X186" s="58" t="n">
        <v>2463</v>
      </c>
      <c r="Y186" s="58" t="n">
        <v>735</v>
      </c>
      <c r="Z186" s="58" t="n">
        <v>3198</v>
      </c>
      <c r="AA186" s="58" t="n">
        <v>703</v>
      </c>
      <c r="AB186" s="58" t="n">
        <v>9</v>
      </c>
      <c r="AC186" s="31" t="s">
        <v>54</v>
      </c>
    </row>
    <row r="187" s="1" customFormat="true" ht="12.75" hidden="false" customHeight="false" outlineLevel="0" collapsed="false">
      <c r="B187" s="56" t="s">
        <v>719</v>
      </c>
      <c r="C187" s="56" t="s">
        <v>812</v>
      </c>
      <c r="D187" s="57" t="s">
        <v>720</v>
      </c>
      <c r="E187" s="32" t="n">
        <v>6756</v>
      </c>
      <c r="F187" s="32" t="n">
        <v>0</v>
      </c>
      <c r="G187" s="32" t="n">
        <v>1196</v>
      </c>
      <c r="H187" s="32" t="n">
        <v>7952</v>
      </c>
      <c r="I187" s="32" t="n">
        <v>4373</v>
      </c>
      <c r="J187" s="32" t="n">
        <v>0</v>
      </c>
      <c r="K187" s="32" t="n">
        <v>1196</v>
      </c>
      <c r="L187" s="32" t="n">
        <v>5569</v>
      </c>
      <c r="M187" s="32" t="n">
        <v>2383</v>
      </c>
      <c r="N187" s="32" t="n">
        <v>0</v>
      </c>
      <c r="O187" s="32" t="n">
        <v>0</v>
      </c>
      <c r="P187" s="32" t="n">
        <v>2383</v>
      </c>
      <c r="Q187" s="34" t="n">
        <v>0.700326961770624</v>
      </c>
      <c r="R187" s="34" t="n">
        <v>0.647276494967436</v>
      </c>
      <c r="S187" s="34" t="s">
        <v>44</v>
      </c>
      <c r="T187" s="34" t="n">
        <v>1</v>
      </c>
      <c r="U187" s="58" t="n">
        <v>2211</v>
      </c>
      <c r="V187" s="58" t="n">
        <v>0</v>
      </c>
      <c r="W187" s="58" t="n">
        <v>0</v>
      </c>
      <c r="X187" s="58" t="n">
        <v>2211</v>
      </c>
      <c r="Y187" s="58" t="n">
        <v>969</v>
      </c>
      <c r="Z187" s="58" t="n">
        <v>3180</v>
      </c>
      <c r="AA187" s="58" t="n">
        <v>339</v>
      </c>
      <c r="AB187" s="58" t="n">
        <v>22</v>
      </c>
      <c r="AC187" s="31" t="s">
        <v>122</v>
      </c>
    </row>
    <row r="188" s="1" customFormat="true" ht="12.75" hidden="false" customHeight="false" outlineLevel="0" collapsed="false">
      <c r="B188" s="56" t="s">
        <v>689</v>
      </c>
      <c r="C188" s="56" t="s">
        <v>812</v>
      </c>
      <c r="D188" s="57" t="s">
        <v>690</v>
      </c>
      <c r="E188" s="32" t="n">
        <v>0</v>
      </c>
      <c r="F188" s="32" t="n">
        <v>0</v>
      </c>
      <c r="G188" s="32" t="n">
        <v>2810</v>
      </c>
      <c r="H188" s="32" t="n">
        <v>2810</v>
      </c>
      <c r="I188" s="32" t="n">
        <v>0</v>
      </c>
      <c r="J188" s="32" t="n">
        <v>0</v>
      </c>
      <c r="K188" s="32" t="n">
        <v>2758</v>
      </c>
      <c r="L188" s="32" t="n">
        <v>2758</v>
      </c>
      <c r="M188" s="32" t="n">
        <v>0</v>
      </c>
      <c r="N188" s="32" t="n">
        <v>0</v>
      </c>
      <c r="O188" s="32" t="n">
        <v>52</v>
      </c>
      <c r="P188" s="32" t="n">
        <v>52</v>
      </c>
      <c r="Q188" s="34" t="n">
        <v>0.981494661921708</v>
      </c>
      <c r="R188" s="34" t="s">
        <v>44</v>
      </c>
      <c r="S188" s="34" t="s">
        <v>44</v>
      </c>
      <c r="T188" s="34" t="n">
        <v>0.981494661921708</v>
      </c>
      <c r="U188" s="58" t="n">
        <v>0</v>
      </c>
      <c r="V188" s="58" t="n">
        <v>0</v>
      </c>
      <c r="W188" s="58" t="n">
        <v>1</v>
      </c>
      <c r="X188" s="58" t="n">
        <v>1</v>
      </c>
      <c r="Y188" s="58" t="n">
        <v>136</v>
      </c>
      <c r="Z188" s="58" t="n">
        <v>137</v>
      </c>
      <c r="AA188" s="58" t="n">
        <v>0</v>
      </c>
      <c r="AB188" s="58" t="n">
        <v>0</v>
      </c>
      <c r="AC188" s="31" t="s">
        <v>78</v>
      </c>
    </row>
    <row r="189" s="1" customFormat="true" ht="12.75" hidden="false" customHeight="false" outlineLevel="0" collapsed="false">
      <c r="B189" s="56" t="s">
        <v>738</v>
      </c>
      <c r="C189" s="56" t="s">
        <v>812</v>
      </c>
      <c r="D189" s="57" t="s">
        <v>824</v>
      </c>
      <c r="E189" s="32" t="n">
        <v>0</v>
      </c>
      <c r="F189" s="32" t="n">
        <v>0</v>
      </c>
      <c r="G189" s="32" t="n">
        <v>1288</v>
      </c>
      <c r="H189" s="32" t="n">
        <v>1288</v>
      </c>
      <c r="I189" s="32" t="n">
        <v>0</v>
      </c>
      <c r="J189" s="32" t="n">
        <v>0</v>
      </c>
      <c r="K189" s="32" t="n">
        <v>1288</v>
      </c>
      <c r="L189" s="32" t="n">
        <v>1288</v>
      </c>
      <c r="M189" s="32" t="n">
        <v>0</v>
      </c>
      <c r="N189" s="32" t="n">
        <v>0</v>
      </c>
      <c r="O189" s="32" t="n">
        <v>0</v>
      </c>
      <c r="P189" s="32" t="n">
        <v>0</v>
      </c>
      <c r="Q189" s="34" t="n">
        <v>1</v>
      </c>
      <c r="R189" s="34" t="s">
        <v>44</v>
      </c>
      <c r="S189" s="34" t="s">
        <v>44</v>
      </c>
      <c r="T189" s="34" t="n">
        <v>1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31" t="s">
        <v>124</v>
      </c>
    </row>
    <row r="190" s="1" customFormat="true" ht="12.75" hidden="false" customHeight="false" outlineLevel="0" collapsed="false">
      <c r="B190" s="56" t="s">
        <v>728</v>
      </c>
      <c r="C190" s="56" t="s">
        <v>812</v>
      </c>
      <c r="D190" s="57" t="s">
        <v>825</v>
      </c>
      <c r="E190" s="32" t="n">
        <v>9974</v>
      </c>
      <c r="F190" s="32" t="n">
        <v>0</v>
      </c>
      <c r="G190" s="32" t="n">
        <v>0</v>
      </c>
      <c r="H190" s="32" t="n">
        <v>9974</v>
      </c>
      <c r="I190" s="32" t="n">
        <v>6712</v>
      </c>
      <c r="J190" s="32" t="n">
        <v>0</v>
      </c>
      <c r="K190" s="32" t="n">
        <v>0</v>
      </c>
      <c r="L190" s="32" t="n">
        <v>6712</v>
      </c>
      <c r="M190" s="32" t="n">
        <v>3262</v>
      </c>
      <c r="N190" s="32" t="n">
        <v>0</v>
      </c>
      <c r="O190" s="32" t="n">
        <v>0</v>
      </c>
      <c r="P190" s="32" t="n">
        <v>3262</v>
      </c>
      <c r="Q190" s="34" t="n">
        <v>0.672949669139763</v>
      </c>
      <c r="R190" s="34" t="n">
        <v>0.672949669139763</v>
      </c>
      <c r="S190" s="34" t="s">
        <v>44</v>
      </c>
      <c r="T190" s="34" t="s">
        <v>44</v>
      </c>
      <c r="U190" s="58" t="n">
        <v>2943</v>
      </c>
      <c r="V190" s="58" t="n">
        <v>0</v>
      </c>
      <c r="W190" s="58" t="n">
        <v>0</v>
      </c>
      <c r="X190" s="58" t="n">
        <v>2943</v>
      </c>
      <c r="Y190" s="58" t="n">
        <v>884</v>
      </c>
      <c r="Z190" s="58" t="n">
        <v>3827</v>
      </c>
      <c r="AA190" s="58" t="n">
        <v>1109</v>
      </c>
      <c r="AB190" s="58" t="n">
        <v>503</v>
      </c>
      <c r="AC190" s="31" t="s">
        <v>122</v>
      </c>
    </row>
    <row r="191" s="1" customFormat="true" ht="12.75" hidden="false" customHeight="false" outlineLevel="0" collapsed="false">
      <c r="B191" s="56" t="s">
        <v>742</v>
      </c>
      <c r="C191" s="56" t="s">
        <v>812</v>
      </c>
      <c r="D191" s="57" t="s">
        <v>743</v>
      </c>
      <c r="E191" s="32" t="n">
        <v>0</v>
      </c>
      <c r="F191" s="32" t="n">
        <v>0</v>
      </c>
      <c r="G191" s="32" t="n">
        <v>11336</v>
      </c>
      <c r="H191" s="32" t="n">
        <v>11336</v>
      </c>
      <c r="I191" s="32" t="n">
        <v>0</v>
      </c>
      <c r="J191" s="32" t="n">
        <v>0</v>
      </c>
      <c r="K191" s="32" t="n">
        <v>11210</v>
      </c>
      <c r="L191" s="32" t="n">
        <v>11210</v>
      </c>
      <c r="M191" s="32" t="n">
        <v>0</v>
      </c>
      <c r="N191" s="32" t="n">
        <v>0</v>
      </c>
      <c r="O191" s="32" t="n">
        <v>126</v>
      </c>
      <c r="P191" s="32" t="n">
        <v>126</v>
      </c>
      <c r="Q191" s="34" t="n">
        <v>0.988884968242766</v>
      </c>
      <c r="R191" s="34" t="s">
        <v>44</v>
      </c>
      <c r="S191" s="34" t="s">
        <v>44</v>
      </c>
      <c r="T191" s="34" t="n">
        <v>0.988884968242766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31" t="s">
        <v>124</v>
      </c>
    </row>
    <row r="192" s="1" customFormat="true" ht="12.75" hidden="false" customHeight="false" outlineLevel="0" collapsed="false">
      <c r="B192" s="56" t="s">
        <v>693</v>
      </c>
      <c r="C192" s="56" t="s">
        <v>812</v>
      </c>
      <c r="D192" s="57" t="s">
        <v>694</v>
      </c>
      <c r="E192" s="32" t="n">
        <v>11087</v>
      </c>
      <c r="F192" s="32" t="n">
        <v>1230</v>
      </c>
      <c r="G192" s="32" t="n">
        <v>0</v>
      </c>
      <c r="H192" s="32" t="n">
        <v>12317</v>
      </c>
      <c r="I192" s="32" t="n">
        <v>7121</v>
      </c>
      <c r="J192" s="32" t="n">
        <v>1115</v>
      </c>
      <c r="K192" s="32" t="n">
        <v>0</v>
      </c>
      <c r="L192" s="32" t="n">
        <v>8236</v>
      </c>
      <c r="M192" s="32" t="n">
        <v>3966</v>
      </c>
      <c r="N192" s="32" t="n">
        <v>115</v>
      </c>
      <c r="O192" s="32" t="n">
        <v>0</v>
      </c>
      <c r="P192" s="32" t="n">
        <v>4081</v>
      </c>
      <c r="Q192" s="34" t="n">
        <v>0.668669318827637</v>
      </c>
      <c r="R192" s="34" t="n">
        <v>0.642283755749977</v>
      </c>
      <c r="S192" s="34" t="n">
        <v>0.90650406504065</v>
      </c>
      <c r="T192" s="34" t="s">
        <v>44</v>
      </c>
      <c r="U192" s="58" t="n">
        <v>3247</v>
      </c>
      <c r="V192" s="58" t="n">
        <v>10</v>
      </c>
      <c r="W192" s="58" t="n">
        <v>0</v>
      </c>
      <c r="X192" s="58" t="n">
        <v>3257</v>
      </c>
      <c r="Y192" s="58" t="n">
        <v>1449</v>
      </c>
      <c r="Z192" s="58" t="n">
        <v>4706</v>
      </c>
      <c r="AA192" s="58" t="n">
        <v>383</v>
      </c>
      <c r="AB192" s="58" t="n">
        <v>9</v>
      </c>
      <c r="AC192" s="31" t="s">
        <v>78</v>
      </c>
    </row>
    <row r="193" s="1" customFormat="true" ht="12.75" hidden="false" customHeight="false" outlineLevel="0" collapsed="false">
      <c r="B193" s="56" t="s">
        <v>744</v>
      </c>
      <c r="C193" s="56" t="s">
        <v>812</v>
      </c>
      <c r="D193" s="57" t="s">
        <v>826</v>
      </c>
      <c r="E193" s="32" t="n">
        <v>22212</v>
      </c>
      <c r="F193" s="32" t="n">
        <v>1515</v>
      </c>
      <c r="G193" s="32" t="n">
        <v>5770</v>
      </c>
      <c r="H193" s="32" t="n">
        <v>29497</v>
      </c>
      <c r="I193" s="32" t="n">
        <v>11993</v>
      </c>
      <c r="J193" s="32" t="n">
        <v>1454</v>
      </c>
      <c r="K193" s="32" t="n">
        <v>5198</v>
      </c>
      <c r="L193" s="32" t="n">
        <v>18645</v>
      </c>
      <c r="M193" s="32" t="n">
        <v>10219</v>
      </c>
      <c r="N193" s="32" t="n">
        <v>61</v>
      </c>
      <c r="O193" s="32" t="n">
        <v>572</v>
      </c>
      <c r="P193" s="32" t="n">
        <v>10852</v>
      </c>
      <c r="Q193" s="34" t="n">
        <v>0.632098179475879</v>
      </c>
      <c r="R193" s="34" t="n">
        <v>0.539933369349901</v>
      </c>
      <c r="S193" s="34" t="n">
        <v>0.95973597359736</v>
      </c>
      <c r="T193" s="34" t="n">
        <v>0.900866551126517</v>
      </c>
      <c r="U193" s="58" t="n">
        <v>7331</v>
      </c>
      <c r="V193" s="58" t="n">
        <v>32</v>
      </c>
      <c r="W193" s="58" t="n">
        <v>34</v>
      </c>
      <c r="X193" s="58" t="n">
        <v>7397</v>
      </c>
      <c r="Y193" s="58" t="n">
        <v>1406</v>
      </c>
      <c r="Z193" s="58" t="n">
        <v>8803</v>
      </c>
      <c r="AA193" s="58" t="n">
        <v>2858</v>
      </c>
      <c r="AB193" s="58" t="n">
        <v>1268</v>
      </c>
      <c r="AC193" s="31" t="s">
        <v>124</v>
      </c>
    </row>
    <row r="194" s="1" customFormat="true" ht="12.75" hidden="false" customHeight="false" outlineLevel="0" collapsed="false">
      <c r="B194" s="56" t="s">
        <v>697</v>
      </c>
      <c r="C194" s="56" t="s">
        <v>812</v>
      </c>
      <c r="D194" s="57" t="s">
        <v>827</v>
      </c>
      <c r="E194" s="32" t="n">
        <v>0</v>
      </c>
      <c r="F194" s="32" t="n">
        <v>0</v>
      </c>
      <c r="G194" s="32" t="n">
        <v>4191</v>
      </c>
      <c r="H194" s="32" t="n">
        <v>4191</v>
      </c>
      <c r="I194" s="32" t="n">
        <v>0</v>
      </c>
      <c r="J194" s="32" t="n">
        <v>0</v>
      </c>
      <c r="K194" s="32" t="n">
        <v>4191</v>
      </c>
      <c r="L194" s="32" t="n">
        <v>4191</v>
      </c>
      <c r="M194" s="32" t="n">
        <v>0</v>
      </c>
      <c r="N194" s="32" t="n">
        <v>0</v>
      </c>
      <c r="O194" s="32" t="n">
        <v>0</v>
      </c>
      <c r="P194" s="32" t="n">
        <v>0</v>
      </c>
      <c r="Q194" s="34" t="n">
        <v>1</v>
      </c>
      <c r="R194" s="34" t="s">
        <v>44</v>
      </c>
      <c r="S194" s="34" t="s">
        <v>44</v>
      </c>
      <c r="T194" s="34" t="n">
        <v>1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31" t="s">
        <v>90</v>
      </c>
    </row>
    <row r="195" s="1" customFormat="true" ht="12.75" hidden="false" customHeight="false" outlineLevel="0" collapsed="false">
      <c r="B195" s="56" t="s">
        <v>724</v>
      </c>
      <c r="C195" s="56" t="s">
        <v>812</v>
      </c>
      <c r="D195" s="57" t="s">
        <v>727</v>
      </c>
      <c r="E195" s="32" t="n">
        <v>0</v>
      </c>
      <c r="F195" s="32" t="n">
        <v>0</v>
      </c>
      <c r="G195" s="32" t="n">
        <v>2444</v>
      </c>
      <c r="H195" s="32" t="n">
        <v>2444</v>
      </c>
      <c r="I195" s="32" t="n">
        <v>0</v>
      </c>
      <c r="J195" s="32" t="n">
        <v>0</v>
      </c>
      <c r="K195" s="32" t="n">
        <v>2374</v>
      </c>
      <c r="L195" s="32" t="n">
        <v>2374</v>
      </c>
      <c r="M195" s="32" t="n">
        <v>0</v>
      </c>
      <c r="N195" s="32" t="n">
        <v>0</v>
      </c>
      <c r="O195" s="32" t="n">
        <v>70</v>
      </c>
      <c r="P195" s="32" t="n">
        <v>70</v>
      </c>
      <c r="Q195" s="34" t="n">
        <v>0.971358428805237</v>
      </c>
      <c r="R195" s="34" t="s">
        <v>44</v>
      </c>
      <c r="S195" s="34" t="s">
        <v>44</v>
      </c>
      <c r="T195" s="34" t="n">
        <v>0.971358428805237</v>
      </c>
      <c r="U195" s="58" t="n">
        <v>0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31" t="s">
        <v>122</v>
      </c>
    </row>
    <row r="196" s="1" customFormat="true" ht="12.75" hidden="false" customHeight="false" outlineLevel="0" collapsed="false">
      <c r="B196" s="56" t="s">
        <v>639</v>
      </c>
      <c r="C196" s="56" t="s">
        <v>828</v>
      </c>
      <c r="D196" s="57" t="s">
        <v>64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s">
        <v>44</v>
      </c>
      <c r="R196" s="34" t="s">
        <v>44</v>
      </c>
      <c r="S196" s="34" t="s">
        <v>44</v>
      </c>
      <c r="T196" s="34" t="s">
        <v>44</v>
      </c>
      <c r="U196" s="58" t="n">
        <v>0</v>
      </c>
      <c r="V196" s="58" t="n">
        <v>0</v>
      </c>
      <c r="W196" s="58" t="n">
        <v>19</v>
      </c>
      <c r="X196" s="58" t="n">
        <v>19</v>
      </c>
      <c r="Y196" s="58" t="n">
        <v>73</v>
      </c>
      <c r="Z196" s="58" t="n">
        <v>92</v>
      </c>
      <c r="AA196" s="58" t="n">
        <v>0</v>
      </c>
      <c r="AB196" s="58" t="n">
        <v>0</v>
      </c>
      <c r="AC196" s="31" t="s">
        <v>60</v>
      </c>
    </row>
    <row r="197" s="1" customFormat="true" ht="12.75" hidden="false" customHeight="false" outlineLevel="0" collapsed="false">
      <c r="B197" s="56" t="s">
        <v>657</v>
      </c>
      <c r="C197" s="56" t="s">
        <v>828</v>
      </c>
      <c r="D197" s="57" t="s">
        <v>658</v>
      </c>
      <c r="E197" s="32" t="n">
        <v>4361</v>
      </c>
      <c r="F197" s="32" t="n">
        <v>0</v>
      </c>
      <c r="G197" s="32" t="n">
        <v>3466</v>
      </c>
      <c r="H197" s="32" t="n">
        <v>7827</v>
      </c>
      <c r="I197" s="32" t="n">
        <v>2852</v>
      </c>
      <c r="J197" s="32" t="n">
        <v>0</v>
      </c>
      <c r="K197" s="32" t="n">
        <v>3460</v>
      </c>
      <c r="L197" s="32" t="n">
        <v>6312</v>
      </c>
      <c r="M197" s="32" t="n">
        <v>1509</v>
      </c>
      <c r="N197" s="32" t="n">
        <v>0</v>
      </c>
      <c r="O197" s="32" t="n">
        <v>6</v>
      </c>
      <c r="P197" s="32" t="n">
        <v>1515</v>
      </c>
      <c r="Q197" s="34" t="n">
        <v>0.806439248754312</v>
      </c>
      <c r="R197" s="34" t="n">
        <v>0.653978445310709</v>
      </c>
      <c r="S197" s="34" t="s">
        <v>44</v>
      </c>
      <c r="T197" s="34" t="n">
        <v>0.998268897864974</v>
      </c>
      <c r="U197" s="58" t="n">
        <v>1707</v>
      </c>
      <c r="V197" s="58" t="n">
        <v>0</v>
      </c>
      <c r="W197" s="58" t="n">
        <v>0</v>
      </c>
      <c r="X197" s="58" t="n">
        <v>1707</v>
      </c>
      <c r="Y197" s="58" t="n">
        <v>478</v>
      </c>
      <c r="Z197" s="58" t="n">
        <v>2185</v>
      </c>
      <c r="AA197" s="58" t="n">
        <v>227</v>
      </c>
      <c r="AB197" s="58" t="n">
        <v>34</v>
      </c>
      <c r="AC197" s="31" t="s">
        <v>68</v>
      </c>
    </row>
    <row r="198" s="1" customFormat="true" ht="12.75" hidden="false" customHeight="false" outlineLevel="0" collapsed="false">
      <c r="B198" s="56" t="s">
        <v>659</v>
      </c>
      <c r="C198" s="56" t="s">
        <v>828</v>
      </c>
      <c r="D198" s="57" t="s">
        <v>660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4</v>
      </c>
      <c r="R198" s="34" t="s">
        <v>44</v>
      </c>
      <c r="S198" s="34" t="s">
        <v>44</v>
      </c>
      <c r="T198" s="34" t="s">
        <v>44</v>
      </c>
      <c r="U198" s="58" t="n">
        <v>0</v>
      </c>
      <c r="V198" s="58" t="n">
        <v>0</v>
      </c>
      <c r="W198" s="58" t="n">
        <v>1</v>
      </c>
      <c r="X198" s="58" t="n">
        <v>1</v>
      </c>
      <c r="Y198" s="58" t="n">
        <v>0</v>
      </c>
      <c r="Z198" s="58" t="n">
        <v>1</v>
      </c>
      <c r="AA198" s="58" t="n">
        <v>0</v>
      </c>
      <c r="AB198" s="58" t="n">
        <v>0</v>
      </c>
      <c r="AC198" s="31" t="s">
        <v>68</v>
      </c>
    </row>
    <row r="199" s="1" customFormat="true" ht="12.75" hidden="false" customHeight="false" outlineLevel="0" collapsed="false">
      <c r="B199" s="56" t="s">
        <v>673</v>
      </c>
      <c r="C199" s="56" t="s">
        <v>828</v>
      </c>
      <c r="D199" s="57" t="s">
        <v>829</v>
      </c>
      <c r="E199" s="32" t="n">
        <v>0</v>
      </c>
      <c r="F199" s="32" t="n">
        <v>0</v>
      </c>
      <c r="G199" s="32" t="n">
        <v>5871</v>
      </c>
      <c r="H199" s="32" t="n">
        <v>5871</v>
      </c>
      <c r="I199" s="32" t="n">
        <v>0</v>
      </c>
      <c r="J199" s="32" t="n">
        <v>0</v>
      </c>
      <c r="K199" s="32" t="n">
        <v>5850</v>
      </c>
      <c r="L199" s="32" t="n">
        <v>5850</v>
      </c>
      <c r="M199" s="32" t="n">
        <v>0</v>
      </c>
      <c r="N199" s="32" t="n">
        <v>0</v>
      </c>
      <c r="O199" s="32" t="n">
        <v>21</v>
      </c>
      <c r="P199" s="32" t="n">
        <v>21</v>
      </c>
      <c r="Q199" s="34" t="n">
        <v>0.996423096576392</v>
      </c>
      <c r="R199" s="34" t="s">
        <v>44</v>
      </c>
      <c r="S199" s="34" t="s">
        <v>44</v>
      </c>
      <c r="T199" s="34" t="n">
        <v>0.996423096576392</v>
      </c>
      <c r="U199" s="58" t="n">
        <v>0</v>
      </c>
      <c r="V199" s="58" t="n">
        <v>0</v>
      </c>
      <c r="W199" s="58" t="n">
        <v>0</v>
      </c>
      <c r="X199" s="58" t="n">
        <v>0</v>
      </c>
      <c r="Y199" s="58" t="n">
        <v>18</v>
      </c>
      <c r="Z199" s="58" t="n">
        <v>18</v>
      </c>
      <c r="AA199" s="58" t="n">
        <v>0</v>
      </c>
      <c r="AB199" s="58" t="n">
        <v>0</v>
      </c>
      <c r="AC199" s="31" t="s">
        <v>74</v>
      </c>
    </row>
    <row r="200" s="1" customFormat="true" ht="12.75" hidden="false" customHeight="false" outlineLevel="0" collapsed="false">
      <c r="B200" s="56" t="s">
        <v>675</v>
      </c>
      <c r="C200" s="56" t="s">
        <v>828</v>
      </c>
      <c r="D200" s="57" t="s">
        <v>676</v>
      </c>
      <c r="E200" s="32" t="n">
        <v>12040</v>
      </c>
      <c r="F200" s="32" t="n">
        <v>0</v>
      </c>
      <c r="G200" s="32" t="n">
        <v>0</v>
      </c>
      <c r="H200" s="32" t="n">
        <v>12040</v>
      </c>
      <c r="I200" s="32" t="n">
        <v>6790</v>
      </c>
      <c r="J200" s="32" t="n">
        <v>0</v>
      </c>
      <c r="K200" s="32" t="n">
        <v>0</v>
      </c>
      <c r="L200" s="32" t="n">
        <v>6790</v>
      </c>
      <c r="M200" s="32" t="n">
        <v>5250</v>
      </c>
      <c r="N200" s="32" t="n">
        <v>0</v>
      </c>
      <c r="O200" s="32" t="n">
        <v>0</v>
      </c>
      <c r="P200" s="32" t="n">
        <v>5250</v>
      </c>
      <c r="Q200" s="34" t="n">
        <v>0.563953488372093</v>
      </c>
      <c r="R200" s="34" t="n">
        <v>0.563953488372093</v>
      </c>
      <c r="S200" s="34" t="s">
        <v>44</v>
      </c>
      <c r="T200" s="34" t="s">
        <v>44</v>
      </c>
      <c r="U200" s="58" t="n">
        <v>2764</v>
      </c>
      <c r="V200" s="58" t="n">
        <v>0</v>
      </c>
      <c r="W200" s="58" t="n">
        <v>0</v>
      </c>
      <c r="X200" s="58" t="n">
        <v>2764</v>
      </c>
      <c r="Y200" s="58" t="n">
        <v>1708</v>
      </c>
      <c r="Z200" s="58" t="n">
        <v>4472</v>
      </c>
      <c r="AA200" s="58" t="n">
        <v>1303</v>
      </c>
      <c r="AB200" s="58" t="n">
        <v>934</v>
      </c>
      <c r="AC200" s="31" t="s">
        <v>74</v>
      </c>
    </row>
    <row r="201" s="1" customFormat="true" ht="12.75" hidden="false" customHeight="false" outlineLevel="0" collapsed="false">
      <c r="B201" s="56" t="s">
        <v>605</v>
      </c>
      <c r="C201" s="56" t="s">
        <v>828</v>
      </c>
      <c r="D201" s="57" t="s">
        <v>606</v>
      </c>
      <c r="E201" s="32" t="n">
        <v>5275</v>
      </c>
      <c r="F201" s="32" t="n">
        <v>0</v>
      </c>
      <c r="G201" s="32" t="n">
        <v>5605</v>
      </c>
      <c r="H201" s="32" t="n">
        <v>10880</v>
      </c>
      <c r="I201" s="32" t="n">
        <v>2672</v>
      </c>
      <c r="J201" s="32" t="n">
        <v>0</v>
      </c>
      <c r="K201" s="32" t="n">
        <v>5063</v>
      </c>
      <c r="L201" s="32" t="n">
        <v>7735</v>
      </c>
      <c r="M201" s="32" t="n">
        <v>2603</v>
      </c>
      <c r="N201" s="32" t="n">
        <v>0</v>
      </c>
      <c r="O201" s="32" t="n">
        <v>542</v>
      </c>
      <c r="P201" s="32" t="n">
        <v>3145</v>
      </c>
      <c r="Q201" s="34" t="n">
        <v>0.7109375</v>
      </c>
      <c r="R201" s="34" t="n">
        <v>0.50654028436019</v>
      </c>
      <c r="S201" s="34" t="s">
        <v>44</v>
      </c>
      <c r="T201" s="34" t="n">
        <v>0.903300624442462</v>
      </c>
      <c r="U201" s="58" t="n">
        <v>2423</v>
      </c>
      <c r="V201" s="58" t="n">
        <v>0</v>
      </c>
      <c r="W201" s="58" t="n">
        <v>0</v>
      </c>
      <c r="X201" s="58" t="n">
        <v>2423</v>
      </c>
      <c r="Y201" s="58" t="n">
        <v>1659</v>
      </c>
      <c r="Z201" s="58" t="n">
        <v>4082</v>
      </c>
      <c r="AA201" s="58" t="n">
        <v>536</v>
      </c>
      <c r="AB201" s="58" t="n">
        <v>69</v>
      </c>
      <c r="AC201" s="31" t="s">
        <v>46</v>
      </c>
    </row>
    <row r="202" s="1" customFormat="true" ht="12.75" hidden="false" customHeight="false" outlineLevel="0" collapsed="false">
      <c r="B202" s="56" t="s">
        <v>620</v>
      </c>
      <c r="C202" s="56" t="s">
        <v>828</v>
      </c>
      <c r="D202" s="57" t="s">
        <v>621</v>
      </c>
      <c r="E202" s="32" t="n">
        <v>8599</v>
      </c>
      <c r="F202" s="32" t="n">
        <v>0</v>
      </c>
      <c r="G202" s="32" t="n">
        <v>0</v>
      </c>
      <c r="H202" s="32" t="n">
        <v>8599</v>
      </c>
      <c r="I202" s="32" t="n">
        <v>5578</v>
      </c>
      <c r="J202" s="32" t="n">
        <v>0</v>
      </c>
      <c r="K202" s="32" t="n">
        <v>0</v>
      </c>
      <c r="L202" s="32" t="n">
        <v>5578</v>
      </c>
      <c r="M202" s="32" t="n">
        <v>3021</v>
      </c>
      <c r="N202" s="32" t="n">
        <v>0</v>
      </c>
      <c r="O202" s="32" t="n">
        <v>0</v>
      </c>
      <c r="P202" s="32" t="n">
        <v>3021</v>
      </c>
      <c r="Q202" s="34" t="n">
        <v>0.648680079078963</v>
      </c>
      <c r="R202" s="34" t="n">
        <v>0.648680079078963</v>
      </c>
      <c r="S202" s="34" t="s">
        <v>44</v>
      </c>
      <c r="T202" s="34" t="s">
        <v>44</v>
      </c>
      <c r="U202" s="58" t="n">
        <v>2639</v>
      </c>
      <c r="V202" s="58" t="n">
        <v>0</v>
      </c>
      <c r="W202" s="58" t="n">
        <v>0</v>
      </c>
      <c r="X202" s="58" t="n">
        <v>2639</v>
      </c>
      <c r="Y202" s="58" t="n">
        <v>2014</v>
      </c>
      <c r="Z202" s="58" t="n">
        <v>4653</v>
      </c>
      <c r="AA202" s="58" t="n">
        <v>847</v>
      </c>
      <c r="AB202" s="58" t="n">
        <v>168</v>
      </c>
      <c r="AC202" s="31" t="s">
        <v>52</v>
      </c>
    </row>
    <row r="203" s="1" customFormat="true" ht="12.75" hidden="false" customHeight="false" outlineLevel="0" collapsed="false">
      <c r="B203" s="56" t="s">
        <v>649</v>
      </c>
      <c r="C203" s="56" t="s">
        <v>828</v>
      </c>
      <c r="D203" s="57" t="s">
        <v>650</v>
      </c>
      <c r="E203" s="32" t="n">
        <v>0</v>
      </c>
      <c r="F203" s="32" t="n">
        <v>0</v>
      </c>
      <c r="G203" s="32" t="n">
        <v>82</v>
      </c>
      <c r="H203" s="32" t="n">
        <v>82</v>
      </c>
      <c r="I203" s="32" t="n">
        <v>0</v>
      </c>
      <c r="J203" s="32" t="n">
        <v>0</v>
      </c>
      <c r="K203" s="32" t="n">
        <v>82</v>
      </c>
      <c r="L203" s="32" t="n">
        <v>82</v>
      </c>
      <c r="M203" s="32" t="n">
        <v>0</v>
      </c>
      <c r="N203" s="32" t="n">
        <v>0</v>
      </c>
      <c r="O203" s="32" t="n">
        <v>0</v>
      </c>
      <c r="P203" s="32" t="n">
        <v>0</v>
      </c>
      <c r="Q203" s="34" t="n">
        <v>1</v>
      </c>
      <c r="R203" s="34" t="s">
        <v>44</v>
      </c>
      <c r="S203" s="34" t="s">
        <v>44</v>
      </c>
      <c r="T203" s="34" t="n">
        <v>1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31" t="s">
        <v>66</v>
      </c>
    </row>
    <row r="204" s="1" customFormat="true" ht="12.75" hidden="false" customHeight="false" outlineLevel="0" collapsed="false">
      <c r="B204" s="56" t="s">
        <v>609</v>
      </c>
      <c r="C204" s="56" t="s">
        <v>828</v>
      </c>
      <c r="D204" s="57" t="s">
        <v>608</v>
      </c>
      <c r="E204" s="32" t="n">
        <v>0</v>
      </c>
      <c r="F204" s="32" t="n">
        <v>0</v>
      </c>
      <c r="G204" s="32" t="n">
        <v>812</v>
      </c>
      <c r="H204" s="32" t="n">
        <v>812</v>
      </c>
      <c r="I204" s="32" t="n">
        <v>0</v>
      </c>
      <c r="J204" s="32" t="n">
        <v>0</v>
      </c>
      <c r="K204" s="32" t="n">
        <v>810</v>
      </c>
      <c r="L204" s="32" t="n">
        <v>810</v>
      </c>
      <c r="M204" s="32" t="n">
        <v>0</v>
      </c>
      <c r="N204" s="32" t="n">
        <v>0</v>
      </c>
      <c r="O204" s="32" t="n">
        <v>2</v>
      </c>
      <c r="P204" s="32" t="n">
        <v>2</v>
      </c>
      <c r="Q204" s="34" t="n">
        <v>0.997536945812808</v>
      </c>
      <c r="R204" s="34" t="s">
        <v>44</v>
      </c>
      <c r="S204" s="34" t="s">
        <v>44</v>
      </c>
      <c r="T204" s="34" t="n">
        <v>0.997536945812808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31" t="s">
        <v>46</v>
      </c>
    </row>
    <row r="205" s="1" customFormat="true" ht="12.75" hidden="false" customHeight="false" outlineLevel="0" collapsed="false">
      <c r="B205" s="56" t="s">
        <v>641</v>
      </c>
      <c r="C205" s="56" t="s">
        <v>828</v>
      </c>
      <c r="D205" s="57" t="s">
        <v>642</v>
      </c>
      <c r="E205" s="32" t="n">
        <v>5595</v>
      </c>
      <c r="F205" s="32" t="n">
        <v>0</v>
      </c>
      <c r="G205" s="32" t="n">
        <v>10117</v>
      </c>
      <c r="H205" s="32" t="n">
        <v>15712</v>
      </c>
      <c r="I205" s="32" t="n">
        <v>2269</v>
      </c>
      <c r="J205" s="32" t="n">
        <v>0</v>
      </c>
      <c r="K205" s="32" t="n">
        <v>9607</v>
      </c>
      <c r="L205" s="32" t="n">
        <v>11876</v>
      </c>
      <c r="M205" s="32" t="n">
        <v>3326</v>
      </c>
      <c r="N205" s="32" t="n">
        <v>0</v>
      </c>
      <c r="O205" s="32" t="n">
        <v>510</v>
      </c>
      <c r="P205" s="32" t="n">
        <v>3836</v>
      </c>
      <c r="Q205" s="34" t="n">
        <v>0.755855397148676</v>
      </c>
      <c r="R205" s="34" t="n">
        <v>0.405540661304736</v>
      </c>
      <c r="S205" s="34" t="s">
        <v>44</v>
      </c>
      <c r="T205" s="34" t="n">
        <v>0.949589799347633</v>
      </c>
      <c r="U205" s="58" t="n">
        <v>1928</v>
      </c>
      <c r="V205" s="58" t="n">
        <v>0</v>
      </c>
      <c r="W205" s="58" t="n">
        <v>34</v>
      </c>
      <c r="X205" s="58" t="n">
        <v>1962</v>
      </c>
      <c r="Y205" s="58" t="n">
        <v>1068</v>
      </c>
      <c r="Z205" s="58" t="n">
        <v>3030</v>
      </c>
      <c r="AA205" s="58" t="n">
        <v>1039</v>
      </c>
      <c r="AB205" s="58" t="n">
        <v>671</v>
      </c>
      <c r="AC205" s="31" t="s">
        <v>60</v>
      </c>
    </row>
    <row r="206" s="1" customFormat="true" ht="12.75" hidden="false" customHeight="false" outlineLevel="0" collapsed="false">
      <c r="B206" s="56" t="s">
        <v>653</v>
      </c>
      <c r="C206" s="56" t="s">
        <v>828</v>
      </c>
      <c r="D206" s="57" t="s">
        <v>654</v>
      </c>
      <c r="E206" s="32" t="n">
        <v>12085</v>
      </c>
      <c r="F206" s="32" t="n">
        <v>0</v>
      </c>
      <c r="G206" s="32" t="n">
        <v>3764</v>
      </c>
      <c r="H206" s="32" t="n">
        <v>15849</v>
      </c>
      <c r="I206" s="32" t="n">
        <v>6862</v>
      </c>
      <c r="J206" s="32" t="n">
        <v>0</v>
      </c>
      <c r="K206" s="32" t="n">
        <v>3735</v>
      </c>
      <c r="L206" s="32" t="n">
        <v>10597</v>
      </c>
      <c r="M206" s="32" t="n">
        <v>5223</v>
      </c>
      <c r="N206" s="32" t="n">
        <v>0</v>
      </c>
      <c r="O206" s="32" t="n">
        <v>29</v>
      </c>
      <c r="P206" s="32" t="n">
        <v>5252</v>
      </c>
      <c r="Q206" s="34" t="n">
        <v>0.668622626033188</v>
      </c>
      <c r="R206" s="34" t="n">
        <v>0.567811336367398</v>
      </c>
      <c r="S206" s="34" t="s">
        <v>44</v>
      </c>
      <c r="T206" s="34" t="n">
        <v>0.992295430393199</v>
      </c>
      <c r="U206" s="58" t="n">
        <v>3579</v>
      </c>
      <c r="V206" s="58" t="n">
        <v>0</v>
      </c>
      <c r="W206" s="58" t="n">
        <v>0</v>
      </c>
      <c r="X206" s="58" t="n">
        <v>3579</v>
      </c>
      <c r="Y206" s="58" t="n">
        <v>2239</v>
      </c>
      <c r="Z206" s="58" t="n">
        <v>5818</v>
      </c>
      <c r="AA206" s="58" t="n">
        <v>1034</v>
      </c>
      <c r="AB206" s="58" t="n">
        <v>97</v>
      </c>
      <c r="AC206" s="31" t="s">
        <v>66</v>
      </c>
    </row>
    <row r="207" s="1" customFormat="true" ht="12.75" hidden="false" customHeight="false" outlineLevel="0" collapsed="false">
      <c r="B207" s="56" t="s">
        <v>610</v>
      </c>
      <c r="C207" s="56" t="s">
        <v>828</v>
      </c>
      <c r="D207" s="57" t="s">
        <v>611</v>
      </c>
      <c r="E207" s="32" t="n">
        <v>7961</v>
      </c>
      <c r="F207" s="32" t="n">
        <v>0</v>
      </c>
      <c r="G207" s="32" t="n">
        <v>0</v>
      </c>
      <c r="H207" s="32" t="n">
        <v>7961</v>
      </c>
      <c r="I207" s="32" t="n">
        <v>4814</v>
      </c>
      <c r="J207" s="32" t="n">
        <v>0</v>
      </c>
      <c r="K207" s="32" t="n">
        <v>0</v>
      </c>
      <c r="L207" s="32" t="n">
        <v>4814</v>
      </c>
      <c r="M207" s="32" t="n">
        <v>3147</v>
      </c>
      <c r="N207" s="32" t="n">
        <v>0</v>
      </c>
      <c r="O207" s="32" t="n">
        <v>0</v>
      </c>
      <c r="P207" s="32" t="n">
        <v>3147</v>
      </c>
      <c r="Q207" s="34" t="n">
        <v>0.604697902273584</v>
      </c>
      <c r="R207" s="34" t="n">
        <v>0.604697902273584</v>
      </c>
      <c r="S207" s="34" t="s">
        <v>44</v>
      </c>
      <c r="T207" s="34" t="s">
        <v>44</v>
      </c>
      <c r="U207" s="58" t="n">
        <v>2375</v>
      </c>
      <c r="V207" s="58" t="n">
        <v>0</v>
      </c>
      <c r="W207" s="58" t="n">
        <v>4</v>
      </c>
      <c r="X207" s="58" t="n">
        <v>2379</v>
      </c>
      <c r="Y207" s="58" t="n">
        <v>1571</v>
      </c>
      <c r="Z207" s="58" t="n">
        <v>3950</v>
      </c>
      <c r="AA207" s="58" t="n">
        <v>692</v>
      </c>
      <c r="AB207" s="58" t="n">
        <v>24</v>
      </c>
      <c r="AC207" s="31" t="s">
        <v>46</v>
      </c>
    </row>
    <row r="208" s="1" customFormat="true" ht="12.75" hidden="false" customHeight="false" outlineLevel="0" collapsed="false">
      <c r="B208" s="56" t="s">
        <v>612</v>
      </c>
      <c r="C208" s="56" t="s">
        <v>828</v>
      </c>
      <c r="D208" s="57" t="s">
        <v>613</v>
      </c>
      <c r="E208" s="32" t="n">
        <v>4257</v>
      </c>
      <c r="F208" s="32" t="n">
        <v>355</v>
      </c>
      <c r="G208" s="32" t="n">
        <v>1657</v>
      </c>
      <c r="H208" s="32" t="n">
        <v>6269</v>
      </c>
      <c r="I208" s="32" t="n">
        <v>2418</v>
      </c>
      <c r="J208" s="32" t="n">
        <v>355</v>
      </c>
      <c r="K208" s="32" t="n">
        <v>1657</v>
      </c>
      <c r="L208" s="32" t="n">
        <v>4430</v>
      </c>
      <c r="M208" s="32" t="n">
        <v>1839</v>
      </c>
      <c r="N208" s="32" t="n">
        <v>0</v>
      </c>
      <c r="O208" s="32" t="n">
        <v>0</v>
      </c>
      <c r="P208" s="32" t="n">
        <v>1839</v>
      </c>
      <c r="Q208" s="34" t="n">
        <v>0.706651778593077</v>
      </c>
      <c r="R208" s="34" t="n">
        <v>0.56800563777308</v>
      </c>
      <c r="S208" s="34" t="n">
        <v>1</v>
      </c>
      <c r="T208" s="34" t="n">
        <v>1</v>
      </c>
      <c r="U208" s="58" t="n">
        <v>1186</v>
      </c>
      <c r="V208" s="58" t="n">
        <v>0</v>
      </c>
      <c r="W208" s="58" t="n">
        <v>0</v>
      </c>
      <c r="X208" s="58" t="n">
        <v>1186</v>
      </c>
      <c r="Y208" s="58" t="n">
        <v>800</v>
      </c>
      <c r="Z208" s="58" t="n">
        <v>1986</v>
      </c>
      <c r="AA208" s="58" t="n">
        <v>464</v>
      </c>
      <c r="AB208" s="58" t="n">
        <v>3</v>
      </c>
      <c r="AC208" s="31" t="s">
        <v>46</v>
      </c>
    </row>
    <row r="209" s="1" customFormat="true" ht="12.75" hidden="false" customHeight="false" outlineLevel="0" collapsed="false">
      <c r="B209" s="56" t="s">
        <v>618</v>
      </c>
      <c r="C209" s="56" t="s">
        <v>828</v>
      </c>
      <c r="D209" s="57" t="s">
        <v>830</v>
      </c>
      <c r="E209" s="32" t="n">
        <v>0</v>
      </c>
      <c r="F209" s="32" t="n">
        <v>0</v>
      </c>
      <c r="G209" s="32" t="n">
        <v>7594</v>
      </c>
      <c r="H209" s="32" t="n">
        <v>7594</v>
      </c>
      <c r="I209" s="32" t="n">
        <v>0</v>
      </c>
      <c r="J209" s="32" t="n">
        <v>0</v>
      </c>
      <c r="K209" s="32" t="n">
        <v>7162</v>
      </c>
      <c r="L209" s="32" t="n">
        <v>7162</v>
      </c>
      <c r="M209" s="32" t="n">
        <v>0</v>
      </c>
      <c r="N209" s="32" t="n">
        <v>0</v>
      </c>
      <c r="O209" s="32" t="n">
        <v>432</v>
      </c>
      <c r="P209" s="32" t="n">
        <v>432</v>
      </c>
      <c r="Q209" s="34" t="n">
        <v>0.943112983934685</v>
      </c>
      <c r="R209" s="34" t="s">
        <v>44</v>
      </c>
      <c r="S209" s="34" t="s">
        <v>44</v>
      </c>
      <c r="T209" s="34" t="n">
        <v>0.943112983934685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31" t="s">
        <v>52</v>
      </c>
    </row>
    <row r="210" s="1" customFormat="true" ht="12.75" hidden="false" customHeight="false" outlineLevel="0" collapsed="false">
      <c r="B210" s="56" t="s">
        <v>707</v>
      </c>
      <c r="C210" s="56" t="s">
        <v>828</v>
      </c>
      <c r="D210" s="57" t="s">
        <v>708</v>
      </c>
      <c r="E210" s="32" t="n">
        <v>12203</v>
      </c>
      <c r="F210" s="32" t="n">
        <v>0</v>
      </c>
      <c r="G210" s="32" t="n">
        <v>8789</v>
      </c>
      <c r="H210" s="32" t="n">
        <v>20992</v>
      </c>
      <c r="I210" s="32" t="n">
        <v>7220</v>
      </c>
      <c r="J210" s="32" t="n">
        <v>0</v>
      </c>
      <c r="K210" s="32" t="n">
        <v>8359</v>
      </c>
      <c r="L210" s="32" t="n">
        <v>15579</v>
      </c>
      <c r="M210" s="32" t="n">
        <v>4983</v>
      </c>
      <c r="N210" s="32" t="n">
        <v>0</v>
      </c>
      <c r="O210" s="32" t="n">
        <v>430</v>
      </c>
      <c r="P210" s="32" t="n">
        <v>5413</v>
      </c>
      <c r="Q210" s="34" t="n">
        <v>0.742139862804878</v>
      </c>
      <c r="R210" s="34" t="n">
        <v>0.591657789068262</v>
      </c>
      <c r="S210" s="34" t="s">
        <v>44</v>
      </c>
      <c r="T210" s="34" t="n">
        <v>0.951075207645921</v>
      </c>
      <c r="U210" s="58" t="n">
        <v>3089</v>
      </c>
      <c r="V210" s="58" t="n">
        <v>0</v>
      </c>
      <c r="W210" s="58" t="n">
        <v>0</v>
      </c>
      <c r="X210" s="58" t="n">
        <v>3089</v>
      </c>
      <c r="Y210" s="58" t="n">
        <v>2015</v>
      </c>
      <c r="Z210" s="58" t="n">
        <v>5104</v>
      </c>
      <c r="AA210" s="58" t="n">
        <v>505</v>
      </c>
      <c r="AB210" s="58" t="n">
        <v>38</v>
      </c>
      <c r="AC210" s="31" t="s">
        <v>112</v>
      </c>
    </row>
    <row r="211" s="1" customFormat="true" ht="12.75" hidden="false" customHeight="false" outlineLevel="0" collapsed="false">
      <c r="B211" s="56" t="s">
        <v>661</v>
      </c>
      <c r="C211" s="56" t="s">
        <v>828</v>
      </c>
      <c r="D211" s="57" t="s">
        <v>662</v>
      </c>
      <c r="E211" s="32" t="n">
        <v>0</v>
      </c>
      <c r="F211" s="32" t="n">
        <v>0</v>
      </c>
      <c r="G211" s="32" t="n">
        <v>1598</v>
      </c>
      <c r="H211" s="32" t="n">
        <v>1598</v>
      </c>
      <c r="I211" s="32" t="n">
        <v>0</v>
      </c>
      <c r="J211" s="32" t="n">
        <v>0</v>
      </c>
      <c r="K211" s="32" t="n">
        <v>1514</v>
      </c>
      <c r="L211" s="32" t="n">
        <v>1514</v>
      </c>
      <c r="M211" s="32" t="n">
        <v>0</v>
      </c>
      <c r="N211" s="32" t="n">
        <v>0</v>
      </c>
      <c r="O211" s="32" t="n">
        <v>84</v>
      </c>
      <c r="P211" s="32" t="n">
        <v>84</v>
      </c>
      <c r="Q211" s="34" t="n">
        <v>0.947434292866083</v>
      </c>
      <c r="R211" s="34" t="s">
        <v>44</v>
      </c>
      <c r="S211" s="34" t="s">
        <v>44</v>
      </c>
      <c r="T211" s="34" t="n">
        <v>0.947434292866083</v>
      </c>
      <c r="U211" s="58" t="n">
        <v>0</v>
      </c>
      <c r="V211" s="58" t="n">
        <v>0</v>
      </c>
      <c r="W211" s="58" t="n">
        <v>0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8" t="n">
        <v>0</v>
      </c>
      <c r="AC211" s="31" t="s">
        <v>66</v>
      </c>
    </row>
    <row r="212" s="1" customFormat="true" ht="12.75" hidden="false" customHeight="false" outlineLevel="0" collapsed="false">
      <c r="B212" s="56" t="s">
        <v>677</v>
      </c>
      <c r="C212" s="56" t="s">
        <v>828</v>
      </c>
      <c r="D212" s="57" t="s">
        <v>678</v>
      </c>
      <c r="E212" s="32" t="n">
        <v>0</v>
      </c>
      <c r="F212" s="32" t="n">
        <v>0</v>
      </c>
      <c r="G212" s="32" t="n">
        <v>455</v>
      </c>
      <c r="H212" s="32" t="n">
        <v>455</v>
      </c>
      <c r="I212" s="32" t="n">
        <v>0</v>
      </c>
      <c r="J212" s="32" t="n">
        <v>0</v>
      </c>
      <c r="K212" s="32" t="n">
        <v>453</v>
      </c>
      <c r="L212" s="32" t="n">
        <v>453</v>
      </c>
      <c r="M212" s="32" t="n">
        <v>0</v>
      </c>
      <c r="N212" s="32" t="n">
        <v>0</v>
      </c>
      <c r="O212" s="32" t="n">
        <v>2</v>
      </c>
      <c r="P212" s="32" t="n">
        <v>2</v>
      </c>
      <c r="Q212" s="34" t="n">
        <v>0.995604395604396</v>
      </c>
      <c r="R212" s="34" t="s">
        <v>44</v>
      </c>
      <c r="S212" s="34" t="s">
        <v>44</v>
      </c>
      <c r="T212" s="34" t="n">
        <v>0.995604395604396</v>
      </c>
      <c r="U212" s="58" t="n">
        <v>0</v>
      </c>
      <c r="V212" s="58" t="n">
        <v>0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31" t="s">
        <v>74</v>
      </c>
    </row>
    <row r="213" s="1" customFormat="true" ht="12.75" hidden="false" customHeight="false" outlineLevel="0" collapsed="false">
      <c r="B213" s="56" t="s">
        <v>655</v>
      </c>
      <c r="C213" s="56" t="s">
        <v>828</v>
      </c>
      <c r="D213" s="57" t="s">
        <v>831</v>
      </c>
      <c r="E213" s="32" t="n">
        <v>6120</v>
      </c>
      <c r="F213" s="32" t="n">
        <v>0</v>
      </c>
      <c r="G213" s="32" t="n">
        <v>2620</v>
      </c>
      <c r="H213" s="32" t="n">
        <v>8740</v>
      </c>
      <c r="I213" s="32" t="n">
        <v>2893</v>
      </c>
      <c r="J213" s="32" t="n">
        <v>0</v>
      </c>
      <c r="K213" s="32" t="n">
        <v>2600</v>
      </c>
      <c r="L213" s="32" t="n">
        <v>5493</v>
      </c>
      <c r="M213" s="32" t="n">
        <v>3227</v>
      </c>
      <c r="N213" s="32" t="n">
        <v>0</v>
      </c>
      <c r="O213" s="32" t="n">
        <v>20</v>
      </c>
      <c r="P213" s="32" t="n">
        <v>3247</v>
      </c>
      <c r="Q213" s="34" t="n">
        <v>0.628489702517163</v>
      </c>
      <c r="R213" s="34" t="n">
        <v>0.472712418300654</v>
      </c>
      <c r="S213" s="34" t="s">
        <v>44</v>
      </c>
      <c r="T213" s="34" t="n">
        <v>0.99236641221374</v>
      </c>
      <c r="U213" s="58" t="n">
        <v>1946</v>
      </c>
      <c r="V213" s="58" t="n">
        <v>0</v>
      </c>
      <c r="W213" s="58" t="n">
        <v>0</v>
      </c>
      <c r="X213" s="58" t="n">
        <v>1946</v>
      </c>
      <c r="Y213" s="58" t="n">
        <v>1210</v>
      </c>
      <c r="Z213" s="58" t="n">
        <v>3156</v>
      </c>
      <c r="AA213" s="58" t="n">
        <v>422</v>
      </c>
      <c r="AB213" s="58" t="n">
        <v>101</v>
      </c>
      <c r="AC213" s="31" t="s">
        <v>66</v>
      </c>
    </row>
    <row r="214" s="1" customFormat="true" ht="12.75" hidden="false" customHeight="false" outlineLevel="0" collapsed="false">
      <c r="B214" s="56" t="s">
        <v>622</v>
      </c>
      <c r="C214" s="56" t="s">
        <v>828</v>
      </c>
      <c r="D214" s="57" t="s">
        <v>832</v>
      </c>
      <c r="E214" s="32" t="n">
        <v>14860</v>
      </c>
      <c r="F214" s="32" t="n">
        <v>2252</v>
      </c>
      <c r="G214" s="32" t="n">
        <v>0</v>
      </c>
      <c r="H214" s="32" t="n">
        <v>17112</v>
      </c>
      <c r="I214" s="32" t="n">
        <v>8735</v>
      </c>
      <c r="J214" s="32" t="n">
        <v>2122</v>
      </c>
      <c r="K214" s="32" t="n">
        <v>0</v>
      </c>
      <c r="L214" s="32" t="n">
        <v>10857</v>
      </c>
      <c r="M214" s="32" t="n">
        <v>6125</v>
      </c>
      <c r="N214" s="32" t="n">
        <v>130</v>
      </c>
      <c r="O214" s="32" t="n">
        <v>0</v>
      </c>
      <c r="P214" s="32" t="n">
        <v>6255</v>
      </c>
      <c r="Q214" s="34" t="n">
        <v>0.634467040673212</v>
      </c>
      <c r="R214" s="34" t="n">
        <v>0.587819650067295</v>
      </c>
      <c r="S214" s="34" t="n">
        <v>0.942273534635879</v>
      </c>
      <c r="T214" s="34" t="s">
        <v>44</v>
      </c>
      <c r="U214" s="58" t="n">
        <v>4996</v>
      </c>
      <c r="V214" s="58" t="n">
        <v>13</v>
      </c>
      <c r="W214" s="58" t="n">
        <v>0</v>
      </c>
      <c r="X214" s="58" t="n">
        <v>5009</v>
      </c>
      <c r="Y214" s="58" t="n">
        <v>1654</v>
      </c>
      <c r="Z214" s="58" t="n">
        <v>6663</v>
      </c>
      <c r="AA214" s="58" t="n">
        <v>1515</v>
      </c>
      <c r="AB214" s="58" t="n">
        <v>255</v>
      </c>
      <c r="AC214" s="31" t="s">
        <v>52</v>
      </c>
    </row>
    <row r="215" s="1" customFormat="true" ht="12.75" hidden="false" customHeight="false" outlineLevel="0" collapsed="false">
      <c r="B215" s="56" t="s">
        <v>663</v>
      </c>
      <c r="C215" s="56" t="s">
        <v>828</v>
      </c>
      <c r="D215" s="57" t="s">
        <v>664</v>
      </c>
      <c r="E215" s="32" t="n">
        <v>12680</v>
      </c>
      <c r="F215" s="32" t="n">
        <v>0</v>
      </c>
      <c r="G215" s="32" t="n">
        <v>3546</v>
      </c>
      <c r="H215" s="32" t="n">
        <v>16226</v>
      </c>
      <c r="I215" s="32" t="n">
        <v>6809</v>
      </c>
      <c r="J215" s="32" t="n">
        <v>0</v>
      </c>
      <c r="K215" s="32" t="n">
        <v>3546</v>
      </c>
      <c r="L215" s="32" t="n">
        <v>10355</v>
      </c>
      <c r="M215" s="32" t="n">
        <v>5871</v>
      </c>
      <c r="N215" s="32" t="n">
        <v>0</v>
      </c>
      <c r="O215" s="32" t="n">
        <v>0</v>
      </c>
      <c r="P215" s="32" t="n">
        <v>5871</v>
      </c>
      <c r="Q215" s="34" t="n">
        <v>0.638173302107728</v>
      </c>
      <c r="R215" s="34" t="n">
        <v>0.53698738170347</v>
      </c>
      <c r="S215" s="34" t="s">
        <v>44</v>
      </c>
      <c r="T215" s="34" t="n">
        <v>1</v>
      </c>
      <c r="U215" s="58" t="n">
        <v>3733</v>
      </c>
      <c r="V215" s="58" t="n">
        <v>1</v>
      </c>
      <c r="W215" s="58" t="n">
        <v>0</v>
      </c>
      <c r="X215" s="58" t="n">
        <v>3734</v>
      </c>
      <c r="Y215" s="58" t="n">
        <v>2251</v>
      </c>
      <c r="Z215" s="58" t="n">
        <v>5985</v>
      </c>
      <c r="AA215" s="58" t="n">
        <v>1112</v>
      </c>
      <c r="AB215" s="58" t="n">
        <v>187</v>
      </c>
      <c r="AC215" s="31" t="s">
        <v>68</v>
      </c>
    </row>
    <row r="216" s="1" customFormat="true" ht="12.75" hidden="false" customHeight="false" outlineLevel="0" collapsed="false">
      <c r="B216" s="56" t="s">
        <v>651</v>
      </c>
      <c r="C216" s="56" t="s">
        <v>828</v>
      </c>
      <c r="D216" s="57" t="s">
        <v>652</v>
      </c>
      <c r="E216" s="32" t="n">
        <v>8188</v>
      </c>
      <c r="F216" s="32" t="n">
        <v>138</v>
      </c>
      <c r="G216" s="32" t="n">
        <v>4137</v>
      </c>
      <c r="H216" s="32" t="n">
        <v>12463</v>
      </c>
      <c r="I216" s="32" t="n">
        <v>2931</v>
      </c>
      <c r="J216" s="32" t="n">
        <v>138</v>
      </c>
      <c r="K216" s="32" t="n">
        <v>3794</v>
      </c>
      <c r="L216" s="32" t="n">
        <v>6863</v>
      </c>
      <c r="M216" s="32" t="n">
        <v>5257</v>
      </c>
      <c r="N216" s="32" t="n">
        <v>0</v>
      </c>
      <c r="O216" s="32" t="n">
        <v>343</v>
      </c>
      <c r="P216" s="32" t="n">
        <v>5600</v>
      </c>
      <c r="Q216" s="34" t="n">
        <v>0.550669983150124</v>
      </c>
      <c r="R216" s="34" t="n">
        <v>0.357962872496336</v>
      </c>
      <c r="S216" s="34" t="n">
        <v>1</v>
      </c>
      <c r="T216" s="34" t="n">
        <v>0.917089678510998</v>
      </c>
      <c r="U216" s="58" t="n">
        <v>2583</v>
      </c>
      <c r="V216" s="58" t="n">
        <v>0</v>
      </c>
      <c r="W216" s="58" t="n">
        <v>0</v>
      </c>
      <c r="X216" s="58" t="n">
        <v>2583</v>
      </c>
      <c r="Y216" s="58" t="n">
        <v>1249</v>
      </c>
      <c r="Z216" s="58" t="n">
        <v>3832</v>
      </c>
      <c r="AA216" s="58" t="n">
        <v>1263</v>
      </c>
      <c r="AB216" s="58" t="n">
        <v>642</v>
      </c>
      <c r="AC216" s="31" t="s">
        <v>66</v>
      </c>
    </row>
    <row r="217" s="1" customFormat="true" ht="12.75" hidden="false" customHeight="false" outlineLevel="0" collapsed="false">
      <c r="B217" s="60" t="s">
        <v>616</v>
      </c>
      <c r="C217" s="60" t="s">
        <v>828</v>
      </c>
      <c r="D217" s="61" t="s">
        <v>833</v>
      </c>
      <c r="E217" s="36" t="n">
        <v>0</v>
      </c>
      <c r="F217" s="36" t="n">
        <v>0</v>
      </c>
      <c r="G217" s="36" t="n">
        <v>2219</v>
      </c>
      <c r="H217" s="36" t="n">
        <v>2219</v>
      </c>
      <c r="I217" s="36" t="n">
        <v>0</v>
      </c>
      <c r="J217" s="36" t="n">
        <v>0</v>
      </c>
      <c r="K217" s="36" t="n">
        <v>2203</v>
      </c>
      <c r="L217" s="36" t="n">
        <v>2203</v>
      </c>
      <c r="M217" s="36" t="n">
        <v>0</v>
      </c>
      <c r="N217" s="36" t="n">
        <v>0</v>
      </c>
      <c r="O217" s="36" t="n">
        <v>16</v>
      </c>
      <c r="P217" s="36" t="n">
        <v>16</v>
      </c>
      <c r="Q217" s="38" t="n">
        <v>0.992789544840018</v>
      </c>
      <c r="R217" s="38" t="s">
        <v>44</v>
      </c>
      <c r="S217" s="38" t="s">
        <v>44</v>
      </c>
      <c r="T217" s="38" t="n">
        <v>0.992789544840018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31" t="s">
        <v>46</v>
      </c>
    </row>
    <row r="218" s="1" customFormat="true" ht="12.75" hidden="false" customHeight="false" outlineLevel="0" collapsed="false">
      <c r="B218" s="47"/>
      <c r="C218" s="47"/>
      <c r="D218" s="47"/>
    </row>
    <row r="219" s="1" customFormat="true" ht="12.75" hidden="false" customHeight="false" outlineLevel="0" collapsed="false">
      <c r="B219" s="47"/>
      <c r="C219" s="47"/>
      <c r="D219" s="47"/>
    </row>
    <row r="220" s="1" customFormat="true" ht="12.75" hidden="false" customHeight="false" outlineLevel="0" collapsed="false">
      <c r="B220" s="47"/>
      <c r="C220" s="47"/>
      <c r="D220" s="47"/>
    </row>
    <row r="221" s="1" customFormat="true" ht="12.75" hidden="false" customHeight="false" outlineLevel="0" collapsed="false">
      <c r="B221" s="47"/>
      <c r="C221" s="47"/>
      <c r="D221" s="47"/>
    </row>
    <row r="222" s="1" customFormat="true" ht="12.75" hidden="false" customHeight="false" outlineLevel="0" collapsed="false">
      <c r="B222" s="47"/>
      <c r="C222" s="47"/>
      <c r="D222" s="47"/>
    </row>
    <row r="223" s="1" customFormat="true" ht="12.75" hidden="false" customHeight="false" outlineLevel="0" collapsed="false">
      <c r="B223" s="47"/>
      <c r="C223" s="47"/>
      <c r="D223" s="47"/>
    </row>
    <row r="224" s="1" customFormat="true" ht="12.75" hidden="false" customHeight="false" outlineLevel="0" collapsed="false">
      <c r="B224" s="47"/>
      <c r="C224" s="47"/>
      <c r="D224" s="47"/>
    </row>
    <row r="225" s="1" customFormat="true" ht="12.75" hidden="false" customHeight="false" outlineLevel="0" collapsed="false">
      <c r="B225" s="47"/>
      <c r="C225" s="47"/>
      <c r="D225" s="47"/>
    </row>
    <row r="226" s="1" customFormat="true" ht="12.75" hidden="false" customHeight="false" outlineLevel="0" collapsed="false">
      <c r="B226" s="47"/>
      <c r="C226" s="47"/>
      <c r="D226" s="47"/>
    </row>
    <row r="227" s="1" customFormat="true" ht="12.75" hidden="false" customHeight="false" outlineLevel="0" collapsed="false">
      <c r="B227" s="47"/>
      <c r="C227" s="47"/>
      <c r="D227" s="47"/>
    </row>
    <row r="228" s="1" customFormat="true" ht="12.75" hidden="false" customHeight="false" outlineLevel="0" collapsed="false">
      <c r="B228" s="47"/>
      <c r="C228" s="47"/>
      <c r="D228" s="47"/>
    </row>
    <row r="229" s="1" customFormat="true" ht="12.75" hidden="false" customHeight="false" outlineLevel="0" collapsed="false">
      <c r="B229" s="47"/>
      <c r="C229" s="47"/>
      <c r="D229" s="47"/>
    </row>
    <row r="230" s="1" customFormat="true" ht="12.75" hidden="false" customHeight="false" outlineLevel="0" collapsed="false">
      <c r="B230" s="47"/>
      <c r="C230" s="47"/>
      <c r="D230" s="47"/>
    </row>
    <row r="231" s="1" customFormat="true" ht="12.75" hidden="false" customHeight="false" outlineLevel="0" collapsed="false">
      <c r="B231" s="47"/>
      <c r="C231" s="47"/>
      <c r="D231" s="47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7" width="13.28"/>
    <col collapsed="false" customWidth="true" hidden="false" outlineLevel="0" max="3" min="3" style="47" width="48.7"/>
    <col collapsed="false" customWidth="true" hidden="false" outlineLevel="0" max="4" min="4" style="47" width="69.42"/>
    <col collapsed="false" customWidth="true" hidden="false" outlineLevel="0" max="5" min="5" style="47" width="18.28"/>
    <col collapsed="false" customWidth="true" hidden="false" outlineLevel="0" max="6" min="6" style="47" width="18.56"/>
    <col collapsed="false" customWidth="true" hidden="false" outlineLevel="0" max="26" min="7" style="47" width="16.28"/>
    <col collapsed="false" customWidth="true" hidden="false" outlineLevel="0" max="27" min="27" style="47" width="22.56"/>
    <col collapsed="false" customWidth="true" hidden="false" outlineLevel="0" max="28" min="28" style="47" width="20.85"/>
    <col collapsed="false" customWidth="true" hidden="true" outlineLevel="0" max="29" min="29" style="47" width="23.56"/>
    <col collapsed="false" customWidth="true" hidden="false" outlineLevel="0" max="30" min="30" style="47" width="23.56"/>
    <col collapsed="false" customWidth="false" hidden="false" outlineLevel="0" max="257" min="31" style="47" width="8.85"/>
  </cols>
  <sheetData>
    <row r="1" s="48" customFormat="true" ht="18" hidden="false" customHeight="true" outlineLevel="0" collapsed="false">
      <c r="E1" s="48" t="n">
        <v>4</v>
      </c>
      <c r="F1" s="48" t="n">
        <v>5</v>
      </c>
      <c r="G1" s="48" t="n">
        <v>6</v>
      </c>
      <c r="M1" s="48" t="n">
        <v>10</v>
      </c>
      <c r="N1" s="48" t="n">
        <v>11</v>
      </c>
      <c r="O1" s="48" t="n">
        <v>12</v>
      </c>
      <c r="U1" s="48" t="n">
        <v>18</v>
      </c>
      <c r="V1" s="48" t="n">
        <v>19</v>
      </c>
      <c r="W1" s="48" t="n">
        <v>20</v>
      </c>
      <c r="Y1" s="48" t="n">
        <v>21</v>
      </c>
      <c r="AA1" s="48" t="n">
        <v>16</v>
      </c>
      <c r="AB1" s="48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50"/>
      <c r="I12" s="50"/>
      <c r="J12" s="50"/>
      <c r="K12" s="50"/>
      <c r="L12" s="50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1" t="s">
        <v>748</v>
      </c>
      <c r="N15" s="51"/>
      <c r="O15" s="51"/>
      <c r="P15" s="51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2" t="s">
        <v>750</v>
      </c>
      <c r="E17" s="25" t="n">
        <v>1319340</v>
      </c>
      <c r="F17" s="25" t="n">
        <v>43324</v>
      </c>
      <c r="G17" s="25" t="n">
        <v>720909</v>
      </c>
      <c r="H17" s="25" t="n">
        <v>2083573</v>
      </c>
      <c r="I17" s="25" t="n">
        <v>740547</v>
      </c>
      <c r="J17" s="25" t="n">
        <v>40954</v>
      </c>
      <c r="K17" s="25" t="n">
        <v>684956</v>
      </c>
      <c r="L17" s="25" t="n">
        <v>1466457</v>
      </c>
      <c r="M17" s="25" t="n">
        <v>578793</v>
      </c>
      <c r="N17" s="25" t="n">
        <v>2370</v>
      </c>
      <c r="O17" s="25" t="n">
        <v>35953</v>
      </c>
      <c r="P17" s="25" t="n">
        <v>617116</v>
      </c>
      <c r="Q17" s="26" t="n">
        <v>0.7038183927321</v>
      </c>
      <c r="R17" s="26" t="n">
        <v>0.561301105098004</v>
      </c>
      <c r="S17" s="26" t="n">
        <v>0.945295909888284</v>
      </c>
      <c r="T17" s="26" t="n">
        <v>0.950128240873675</v>
      </c>
      <c r="U17" s="25" t="n">
        <v>382132</v>
      </c>
      <c r="V17" s="25" t="n">
        <v>1465</v>
      </c>
      <c r="W17" s="25" t="n">
        <v>4231</v>
      </c>
      <c r="X17" s="25" t="n">
        <v>387828</v>
      </c>
      <c r="Y17" s="25" t="n">
        <v>139515</v>
      </c>
      <c r="Z17" s="25" t="n">
        <v>527343</v>
      </c>
      <c r="AA17" s="25" t="n">
        <v>139467</v>
      </c>
      <c r="AB17" s="25" t="n">
        <v>44420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3" t="s">
        <v>302</v>
      </c>
      <c r="C19" s="53" t="s">
        <v>751</v>
      </c>
      <c r="D19" s="54" t="s">
        <v>304</v>
      </c>
      <c r="E19" s="29" t="n">
        <v>15577</v>
      </c>
      <c r="F19" s="29" t="n">
        <v>0</v>
      </c>
      <c r="G19" s="29" t="n">
        <v>7126</v>
      </c>
      <c r="H19" s="29" t="n">
        <v>22703</v>
      </c>
      <c r="I19" s="29" t="n">
        <v>9407</v>
      </c>
      <c r="J19" s="29" t="n">
        <v>0</v>
      </c>
      <c r="K19" s="29" t="n">
        <v>7126</v>
      </c>
      <c r="L19" s="29" t="n">
        <v>16533</v>
      </c>
      <c r="M19" s="29" t="n">
        <v>6170</v>
      </c>
      <c r="N19" s="29" t="n">
        <v>0</v>
      </c>
      <c r="O19" s="29" t="n">
        <v>0</v>
      </c>
      <c r="P19" s="29" t="n">
        <v>6170</v>
      </c>
      <c r="Q19" s="30" t="n">
        <v>0.72822974937233</v>
      </c>
      <c r="R19" s="30" t="n">
        <v>0.603903190601528</v>
      </c>
      <c r="S19" s="30" t="s">
        <v>44</v>
      </c>
      <c r="T19" s="30" t="n">
        <v>1</v>
      </c>
      <c r="U19" s="55" t="n">
        <v>4614</v>
      </c>
      <c r="V19" s="55" t="n">
        <v>0</v>
      </c>
      <c r="W19" s="55" t="n">
        <v>0</v>
      </c>
      <c r="X19" s="55" t="n">
        <v>4614</v>
      </c>
      <c r="Y19" s="55" t="n">
        <v>2563</v>
      </c>
      <c r="Z19" s="55" t="n">
        <v>7177</v>
      </c>
      <c r="AA19" s="55" t="n">
        <v>87</v>
      </c>
      <c r="AB19" s="55" t="n">
        <v>6</v>
      </c>
      <c r="AC19" s="31" t="s">
        <v>48</v>
      </c>
    </row>
    <row r="20" s="1" customFormat="true" ht="12.75" hidden="false" customHeight="false" outlineLevel="0" collapsed="false">
      <c r="B20" s="56" t="s">
        <v>328</v>
      </c>
      <c r="C20" s="56" t="s">
        <v>751</v>
      </c>
      <c r="D20" s="57" t="s">
        <v>329</v>
      </c>
      <c r="E20" s="32" t="n">
        <v>9810</v>
      </c>
      <c r="F20" s="32" t="n">
        <v>0</v>
      </c>
      <c r="G20" s="32" t="n">
        <v>5807</v>
      </c>
      <c r="H20" s="32" t="n">
        <v>15617</v>
      </c>
      <c r="I20" s="32" t="n">
        <v>4138</v>
      </c>
      <c r="J20" s="32" t="n">
        <v>0</v>
      </c>
      <c r="K20" s="32" t="n">
        <v>5696</v>
      </c>
      <c r="L20" s="32" t="n">
        <v>9834</v>
      </c>
      <c r="M20" s="32" t="n">
        <v>5672</v>
      </c>
      <c r="N20" s="32" t="n">
        <v>0</v>
      </c>
      <c r="O20" s="32" t="n">
        <v>111</v>
      </c>
      <c r="P20" s="32" t="n">
        <v>5783</v>
      </c>
      <c r="Q20" s="34" t="n">
        <v>0.629698405583659</v>
      </c>
      <c r="R20" s="34" t="n">
        <v>0.421814475025484</v>
      </c>
      <c r="S20" s="34" t="s">
        <v>44</v>
      </c>
      <c r="T20" s="34" t="n">
        <v>0.980885138625796</v>
      </c>
      <c r="U20" s="58" t="n">
        <v>2628</v>
      </c>
      <c r="V20" s="58" t="n">
        <v>0</v>
      </c>
      <c r="W20" s="58" t="n">
        <v>19</v>
      </c>
      <c r="X20" s="58" t="n">
        <v>2647</v>
      </c>
      <c r="Y20" s="58" t="n">
        <v>462</v>
      </c>
      <c r="Z20" s="58" t="n">
        <v>3109</v>
      </c>
      <c r="AA20" s="58" t="n">
        <v>1427</v>
      </c>
      <c r="AB20" s="58" t="n">
        <v>711</v>
      </c>
      <c r="AC20" s="31" t="s">
        <v>56</v>
      </c>
    </row>
    <row r="21" s="1" customFormat="true" ht="12.75" hidden="false" customHeight="false" outlineLevel="0" collapsed="false">
      <c r="B21" s="56" t="s">
        <v>348</v>
      </c>
      <c r="C21" s="56" t="s">
        <v>751</v>
      </c>
      <c r="D21" s="57" t="s">
        <v>752</v>
      </c>
      <c r="E21" s="32" t="n">
        <v>8896</v>
      </c>
      <c r="F21" s="32" t="n">
        <v>0</v>
      </c>
      <c r="G21" s="32" t="n">
        <v>6436</v>
      </c>
      <c r="H21" s="32" t="n">
        <v>15332</v>
      </c>
      <c r="I21" s="32" t="n">
        <v>4024</v>
      </c>
      <c r="J21" s="32" t="n">
        <v>0</v>
      </c>
      <c r="K21" s="32" t="n">
        <v>6423</v>
      </c>
      <c r="L21" s="32" t="n">
        <v>10447</v>
      </c>
      <c r="M21" s="32" t="n">
        <v>4872</v>
      </c>
      <c r="N21" s="32" t="n">
        <v>0</v>
      </c>
      <c r="O21" s="32" t="n">
        <v>13</v>
      </c>
      <c r="P21" s="32" t="n">
        <v>4885</v>
      </c>
      <c r="Q21" s="34" t="n">
        <v>0.681385337855466</v>
      </c>
      <c r="R21" s="34" t="n">
        <v>0.452338129496403</v>
      </c>
      <c r="S21" s="34" t="s">
        <v>44</v>
      </c>
      <c r="T21" s="34" t="n">
        <v>0.997980111870727</v>
      </c>
      <c r="U21" s="58" t="n">
        <v>2821</v>
      </c>
      <c r="V21" s="58" t="n">
        <v>0</v>
      </c>
      <c r="W21" s="58" t="n">
        <v>59</v>
      </c>
      <c r="X21" s="58" t="n">
        <v>2880</v>
      </c>
      <c r="Y21" s="58" t="n">
        <v>276</v>
      </c>
      <c r="Z21" s="58" t="n">
        <v>3156</v>
      </c>
      <c r="AA21" s="58" t="n">
        <v>288</v>
      </c>
      <c r="AB21" s="58" t="n">
        <v>108</v>
      </c>
      <c r="AC21" s="31" t="s">
        <v>84</v>
      </c>
    </row>
    <row r="22" s="1" customFormat="true" ht="12.75" hidden="false" customHeight="false" outlineLevel="0" collapsed="false">
      <c r="B22" s="56" t="s">
        <v>430</v>
      </c>
      <c r="C22" s="56" t="s">
        <v>751</v>
      </c>
      <c r="D22" s="57" t="s">
        <v>431</v>
      </c>
      <c r="E22" s="32" t="n">
        <v>13792</v>
      </c>
      <c r="F22" s="32" t="n">
        <v>0</v>
      </c>
      <c r="G22" s="32" t="n">
        <v>12717</v>
      </c>
      <c r="H22" s="32" t="n">
        <v>26509</v>
      </c>
      <c r="I22" s="32" t="n">
        <v>6549</v>
      </c>
      <c r="J22" s="32" t="n">
        <v>0</v>
      </c>
      <c r="K22" s="32" t="n">
        <v>12335</v>
      </c>
      <c r="L22" s="32" t="n">
        <v>18884</v>
      </c>
      <c r="M22" s="32" t="n">
        <v>7243</v>
      </c>
      <c r="N22" s="32" t="n">
        <v>0</v>
      </c>
      <c r="O22" s="32" t="n">
        <v>382</v>
      </c>
      <c r="P22" s="32" t="n">
        <v>7625</v>
      </c>
      <c r="Q22" s="34" t="n">
        <v>0.712361839375307</v>
      </c>
      <c r="R22" s="34" t="n">
        <v>0.474840487238979</v>
      </c>
      <c r="S22" s="34" t="s">
        <v>44</v>
      </c>
      <c r="T22" s="34" t="n">
        <v>0.969961468899898</v>
      </c>
      <c r="U22" s="58" t="n">
        <v>5504</v>
      </c>
      <c r="V22" s="58" t="n">
        <v>0</v>
      </c>
      <c r="W22" s="58" t="n">
        <v>375</v>
      </c>
      <c r="X22" s="58" t="n">
        <v>5879</v>
      </c>
      <c r="Y22" s="58" t="n">
        <v>1135</v>
      </c>
      <c r="Z22" s="58" t="n">
        <v>7014</v>
      </c>
      <c r="AA22" s="58" t="n">
        <v>1740</v>
      </c>
      <c r="AB22" s="58" t="n">
        <v>504</v>
      </c>
      <c r="AC22" s="31" t="s">
        <v>120</v>
      </c>
    </row>
    <row r="23" s="1" customFormat="true" ht="12.75" hidden="false" customHeight="false" outlineLevel="0" collapsed="false">
      <c r="B23" s="56" t="s">
        <v>352</v>
      </c>
      <c r="C23" s="56" t="s">
        <v>751</v>
      </c>
      <c r="D23" s="57" t="s">
        <v>353</v>
      </c>
      <c r="E23" s="32" t="n">
        <v>0</v>
      </c>
      <c r="F23" s="32" t="n">
        <v>0</v>
      </c>
      <c r="G23" s="32" t="n">
        <v>908</v>
      </c>
      <c r="H23" s="32" t="n">
        <v>908</v>
      </c>
      <c r="I23" s="32" t="n">
        <v>0</v>
      </c>
      <c r="J23" s="32" t="n">
        <v>0</v>
      </c>
      <c r="K23" s="32" t="n">
        <v>903</v>
      </c>
      <c r="L23" s="32" t="n">
        <v>903</v>
      </c>
      <c r="M23" s="32" t="n">
        <v>0</v>
      </c>
      <c r="N23" s="32" t="n">
        <v>0</v>
      </c>
      <c r="O23" s="32" t="n">
        <v>5</v>
      </c>
      <c r="P23" s="32" t="n">
        <v>5</v>
      </c>
      <c r="Q23" s="34" t="n">
        <v>0.994493392070485</v>
      </c>
      <c r="R23" s="34" t="s">
        <v>44</v>
      </c>
      <c r="S23" s="34" t="s">
        <v>44</v>
      </c>
      <c r="T23" s="34" t="n">
        <v>0.994493392070485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31" t="s">
        <v>84</v>
      </c>
    </row>
    <row r="24" s="1" customFormat="true" ht="12.75" hidden="false" customHeight="false" outlineLevel="0" collapsed="false">
      <c r="B24" s="56" t="s">
        <v>350</v>
      </c>
      <c r="C24" s="56" t="s">
        <v>751</v>
      </c>
      <c r="D24" s="57" t="s">
        <v>753</v>
      </c>
      <c r="E24" s="32" t="n">
        <v>0</v>
      </c>
      <c r="F24" s="32" t="n">
        <v>0</v>
      </c>
      <c r="G24" s="32" t="n">
        <v>2232</v>
      </c>
      <c r="H24" s="32" t="n">
        <v>2232</v>
      </c>
      <c r="I24" s="32" t="n">
        <v>0</v>
      </c>
      <c r="J24" s="32" t="n">
        <v>0</v>
      </c>
      <c r="K24" s="32" t="n">
        <v>2224</v>
      </c>
      <c r="L24" s="32" t="n">
        <v>2224</v>
      </c>
      <c r="M24" s="32" t="n">
        <v>0</v>
      </c>
      <c r="N24" s="32" t="n">
        <v>0</v>
      </c>
      <c r="O24" s="32" t="n">
        <v>8</v>
      </c>
      <c r="P24" s="32" t="n">
        <v>8</v>
      </c>
      <c r="Q24" s="34" t="n">
        <v>0.996415770609319</v>
      </c>
      <c r="R24" s="34" t="s">
        <v>44</v>
      </c>
      <c r="S24" s="34" t="s">
        <v>44</v>
      </c>
      <c r="T24" s="34" t="n">
        <v>0.996415770609319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31" t="s">
        <v>84</v>
      </c>
    </row>
    <row r="25" s="1" customFormat="true" ht="12.75" hidden="false" customHeight="false" outlineLevel="0" collapsed="false">
      <c r="B25" s="56" t="s">
        <v>400</v>
      </c>
      <c r="C25" s="56" t="s">
        <v>751</v>
      </c>
      <c r="D25" s="57" t="s">
        <v>401</v>
      </c>
      <c r="E25" s="32" t="n">
        <v>6228</v>
      </c>
      <c r="F25" s="32" t="n">
        <v>0</v>
      </c>
      <c r="G25" s="32" t="n">
        <v>1499</v>
      </c>
      <c r="H25" s="32" t="n">
        <v>7727</v>
      </c>
      <c r="I25" s="32" t="n">
        <v>3287</v>
      </c>
      <c r="J25" s="32" t="n">
        <v>0</v>
      </c>
      <c r="K25" s="32" t="n">
        <v>1499</v>
      </c>
      <c r="L25" s="32" t="n">
        <v>4786</v>
      </c>
      <c r="M25" s="32" t="n">
        <v>2941</v>
      </c>
      <c r="N25" s="32" t="n">
        <v>0</v>
      </c>
      <c r="O25" s="32" t="n">
        <v>0</v>
      </c>
      <c r="P25" s="32" t="n">
        <v>2941</v>
      </c>
      <c r="Q25" s="34" t="n">
        <v>0.619386566584703</v>
      </c>
      <c r="R25" s="34" t="n">
        <v>0.527777777777778</v>
      </c>
      <c r="S25" s="34" t="s">
        <v>44</v>
      </c>
      <c r="T25" s="34" t="n">
        <v>1</v>
      </c>
      <c r="U25" s="58" t="n">
        <v>1638</v>
      </c>
      <c r="V25" s="58" t="n">
        <v>0</v>
      </c>
      <c r="W25" s="58" t="n">
        <v>0</v>
      </c>
      <c r="X25" s="58" t="n">
        <v>1638</v>
      </c>
      <c r="Y25" s="58" t="n">
        <v>470</v>
      </c>
      <c r="Z25" s="58" t="n">
        <v>2108</v>
      </c>
      <c r="AA25" s="58" t="n">
        <v>882</v>
      </c>
      <c r="AB25" s="58" t="n">
        <v>262</v>
      </c>
      <c r="AC25" s="31" t="s">
        <v>98</v>
      </c>
    </row>
    <row r="26" s="1" customFormat="true" ht="12.75" hidden="false" customHeight="false" outlineLevel="0" collapsed="false">
      <c r="B26" s="56" t="s">
        <v>396</v>
      </c>
      <c r="C26" s="56" t="s">
        <v>751</v>
      </c>
      <c r="D26" s="57" t="s">
        <v>754</v>
      </c>
      <c r="E26" s="32" t="n">
        <v>28969</v>
      </c>
      <c r="F26" s="32" t="n">
        <v>0</v>
      </c>
      <c r="G26" s="32" t="n">
        <v>3015</v>
      </c>
      <c r="H26" s="32" t="n">
        <v>31984</v>
      </c>
      <c r="I26" s="32" t="n">
        <v>18772</v>
      </c>
      <c r="J26" s="32" t="n">
        <v>0</v>
      </c>
      <c r="K26" s="32" t="n">
        <v>2950</v>
      </c>
      <c r="L26" s="32" t="n">
        <v>21722</v>
      </c>
      <c r="M26" s="32" t="n">
        <v>10197</v>
      </c>
      <c r="N26" s="32" t="n">
        <v>0</v>
      </c>
      <c r="O26" s="32" t="n">
        <v>65</v>
      </c>
      <c r="P26" s="32" t="n">
        <v>10262</v>
      </c>
      <c r="Q26" s="34" t="n">
        <v>0.679152076038019</v>
      </c>
      <c r="R26" s="34" t="n">
        <v>0.648003037729987</v>
      </c>
      <c r="S26" s="34" t="s">
        <v>44</v>
      </c>
      <c r="T26" s="34" t="n">
        <v>0.978441127694859</v>
      </c>
      <c r="U26" s="58" t="n">
        <v>8240</v>
      </c>
      <c r="V26" s="58" t="n">
        <v>0</v>
      </c>
      <c r="W26" s="58" t="n">
        <v>150</v>
      </c>
      <c r="X26" s="58" t="n">
        <v>8390</v>
      </c>
      <c r="Y26" s="58" t="n">
        <v>1261</v>
      </c>
      <c r="Z26" s="58" t="n">
        <v>9651</v>
      </c>
      <c r="AA26" s="58" t="n">
        <v>2709</v>
      </c>
      <c r="AB26" s="58" t="n">
        <v>38</v>
      </c>
      <c r="AC26" s="31" t="s">
        <v>96</v>
      </c>
    </row>
    <row r="27" s="1" customFormat="true" ht="12.75" hidden="false" customHeight="false" outlineLevel="0" collapsed="false">
      <c r="B27" s="56" t="s">
        <v>305</v>
      </c>
      <c r="C27" s="56" t="s">
        <v>751</v>
      </c>
      <c r="D27" s="57" t="s">
        <v>306</v>
      </c>
      <c r="E27" s="32" t="n">
        <v>7842</v>
      </c>
      <c r="F27" s="32" t="n">
        <v>0</v>
      </c>
      <c r="G27" s="32" t="n">
        <v>5215</v>
      </c>
      <c r="H27" s="32" t="n">
        <v>13057</v>
      </c>
      <c r="I27" s="32" t="n">
        <v>5046</v>
      </c>
      <c r="J27" s="32" t="n">
        <v>0</v>
      </c>
      <c r="K27" s="32" t="n">
        <v>5019</v>
      </c>
      <c r="L27" s="32" t="n">
        <v>10065</v>
      </c>
      <c r="M27" s="32" t="n">
        <v>2796</v>
      </c>
      <c r="N27" s="32" t="n">
        <v>0</v>
      </c>
      <c r="O27" s="32" t="n">
        <v>196</v>
      </c>
      <c r="P27" s="32" t="n">
        <v>2992</v>
      </c>
      <c r="Q27" s="34" t="n">
        <v>0.770850884582982</v>
      </c>
      <c r="R27" s="34" t="n">
        <v>0.643458301453711</v>
      </c>
      <c r="S27" s="34" t="s">
        <v>44</v>
      </c>
      <c r="T27" s="34" t="n">
        <v>0.96241610738255</v>
      </c>
      <c r="U27" s="58" t="n">
        <v>2032</v>
      </c>
      <c r="V27" s="58" t="n">
        <v>0</v>
      </c>
      <c r="W27" s="58" t="n">
        <v>0</v>
      </c>
      <c r="X27" s="58" t="n">
        <v>2032</v>
      </c>
      <c r="Y27" s="58" t="n">
        <v>383</v>
      </c>
      <c r="Z27" s="58" t="n">
        <v>2415</v>
      </c>
      <c r="AA27" s="58" t="n">
        <v>619</v>
      </c>
      <c r="AB27" s="58" t="n">
        <v>0</v>
      </c>
      <c r="AC27" s="31" t="s">
        <v>48</v>
      </c>
    </row>
    <row r="28" s="1" customFormat="true" ht="12.75" hidden="false" customHeight="false" outlineLevel="0" collapsed="false">
      <c r="B28" s="56" t="s">
        <v>402</v>
      </c>
      <c r="C28" s="56" t="s">
        <v>751</v>
      </c>
      <c r="D28" s="57" t="s">
        <v>755</v>
      </c>
      <c r="E28" s="32" t="n">
        <v>10898</v>
      </c>
      <c r="F28" s="32" t="n">
        <v>0</v>
      </c>
      <c r="G28" s="32" t="n">
        <v>8870</v>
      </c>
      <c r="H28" s="32" t="n">
        <v>19768</v>
      </c>
      <c r="I28" s="32" t="n">
        <v>6869</v>
      </c>
      <c r="J28" s="32" t="n">
        <v>0</v>
      </c>
      <c r="K28" s="32" t="n">
        <v>8868</v>
      </c>
      <c r="L28" s="32" t="n">
        <v>15737</v>
      </c>
      <c r="M28" s="32" t="n">
        <v>4029</v>
      </c>
      <c r="N28" s="32" t="n">
        <v>0</v>
      </c>
      <c r="O28" s="32" t="n">
        <v>2</v>
      </c>
      <c r="P28" s="32" t="n">
        <v>4031</v>
      </c>
      <c r="Q28" s="34" t="n">
        <v>0.796084581141238</v>
      </c>
      <c r="R28" s="34" t="n">
        <v>0.630299137456414</v>
      </c>
      <c r="S28" s="34" t="s">
        <v>44</v>
      </c>
      <c r="T28" s="34" t="n">
        <v>0.999774520856821</v>
      </c>
      <c r="U28" s="58" t="n">
        <v>2324</v>
      </c>
      <c r="V28" s="58" t="n">
        <v>0</v>
      </c>
      <c r="W28" s="58" t="n">
        <v>0</v>
      </c>
      <c r="X28" s="58" t="n">
        <v>2324</v>
      </c>
      <c r="Y28" s="58" t="n">
        <v>1744</v>
      </c>
      <c r="Z28" s="58" t="n">
        <v>4068</v>
      </c>
      <c r="AA28" s="58" t="n">
        <v>1101</v>
      </c>
      <c r="AB28" s="58" t="n">
        <v>325</v>
      </c>
      <c r="AC28" s="31" t="s">
        <v>98</v>
      </c>
    </row>
    <row r="29" s="1" customFormat="true" ht="12.75" hidden="false" customHeight="false" outlineLevel="0" collapsed="false">
      <c r="B29" s="56" t="s">
        <v>332</v>
      </c>
      <c r="C29" s="56" t="s">
        <v>751</v>
      </c>
      <c r="D29" s="57" t="s">
        <v>756</v>
      </c>
      <c r="E29" s="32" t="n">
        <v>12573</v>
      </c>
      <c r="F29" s="32" t="n">
        <v>0</v>
      </c>
      <c r="G29" s="32" t="n">
        <v>4219</v>
      </c>
      <c r="H29" s="32" t="n">
        <v>16792</v>
      </c>
      <c r="I29" s="32" t="n">
        <v>6696</v>
      </c>
      <c r="J29" s="32" t="n">
        <v>0</v>
      </c>
      <c r="K29" s="32" t="n">
        <v>3525</v>
      </c>
      <c r="L29" s="32" t="n">
        <v>10221</v>
      </c>
      <c r="M29" s="32" t="n">
        <v>5877</v>
      </c>
      <c r="N29" s="32" t="n">
        <v>0</v>
      </c>
      <c r="O29" s="32" t="n">
        <v>694</v>
      </c>
      <c r="P29" s="32" t="n">
        <v>6571</v>
      </c>
      <c r="Q29" s="34" t="n">
        <v>0.6086827060505</v>
      </c>
      <c r="R29" s="34" t="n">
        <v>0.532569792412312</v>
      </c>
      <c r="S29" s="34" t="s">
        <v>44</v>
      </c>
      <c r="T29" s="34" t="n">
        <v>0.835506044086276</v>
      </c>
      <c r="U29" s="58" t="n">
        <v>3012</v>
      </c>
      <c r="V29" s="58" t="n">
        <v>0</v>
      </c>
      <c r="W29" s="58" t="n">
        <v>132</v>
      </c>
      <c r="X29" s="58" t="n">
        <v>3144</v>
      </c>
      <c r="Y29" s="58" t="n">
        <v>1735</v>
      </c>
      <c r="Z29" s="58" t="n">
        <v>4879</v>
      </c>
      <c r="AA29" s="58" t="n">
        <v>1198</v>
      </c>
      <c r="AB29" s="58" t="n">
        <v>644</v>
      </c>
      <c r="AC29" s="31" t="s">
        <v>56</v>
      </c>
    </row>
    <row r="30" s="1" customFormat="true" ht="12.75" hidden="false" customHeight="false" outlineLevel="0" collapsed="false">
      <c r="B30" s="56" t="s">
        <v>307</v>
      </c>
      <c r="C30" s="56" t="s">
        <v>751</v>
      </c>
      <c r="D30" s="57" t="s">
        <v>757</v>
      </c>
      <c r="E30" s="32" t="n">
        <v>0</v>
      </c>
      <c r="F30" s="32" t="n">
        <v>0</v>
      </c>
      <c r="G30" s="32" t="n">
        <v>3073</v>
      </c>
      <c r="H30" s="32" t="n">
        <v>3073</v>
      </c>
      <c r="I30" s="32" t="n">
        <v>0</v>
      </c>
      <c r="J30" s="32" t="n">
        <v>0</v>
      </c>
      <c r="K30" s="32" t="n">
        <v>3073</v>
      </c>
      <c r="L30" s="32" t="n">
        <v>3073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31" t="s">
        <v>48</v>
      </c>
    </row>
    <row r="31" s="1" customFormat="true" ht="12.75" hidden="false" customHeight="false" outlineLevel="0" collapsed="false">
      <c r="B31" s="56" t="s">
        <v>354</v>
      </c>
      <c r="C31" s="56" t="s">
        <v>751</v>
      </c>
      <c r="D31" s="57" t="s">
        <v>355</v>
      </c>
      <c r="E31" s="32" t="n">
        <v>7745</v>
      </c>
      <c r="F31" s="32" t="n">
        <v>0</v>
      </c>
      <c r="G31" s="32" t="n">
        <v>2197</v>
      </c>
      <c r="H31" s="32" t="n">
        <v>9942</v>
      </c>
      <c r="I31" s="32" t="n">
        <v>3426</v>
      </c>
      <c r="J31" s="32" t="n">
        <v>0</v>
      </c>
      <c r="K31" s="32" t="n">
        <v>2197</v>
      </c>
      <c r="L31" s="32" t="n">
        <v>5623</v>
      </c>
      <c r="M31" s="32" t="n">
        <v>4319</v>
      </c>
      <c r="N31" s="32" t="n">
        <v>0</v>
      </c>
      <c r="O31" s="32" t="n">
        <v>0</v>
      </c>
      <c r="P31" s="32" t="n">
        <v>4319</v>
      </c>
      <c r="Q31" s="34" t="n">
        <v>0.565580366123516</v>
      </c>
      <c r="R31" s="34" t="n">
        <v>0.442349903163331</v>
      </c>
      <c r="S31" s="34" t="s">
        <v>44</v>
      </c>
      <c r="T31" s="34" t="n">
        <v>1</v>
      </c>
      <c r="U31" s="58" t="n">
        <v>2082</v>
      </c>
      <c r="V31" s="58" t="n">
        <v>0</v>
      </c>
      <c r="W31" s="58" t="n">
        <v>0</v>
      </c>
      <c r="X31" s="58" t="n">
        <v>2082</v>
      </c>
      <c r="Y31" s="58" t="n">
        <v>362</v>
      </c>
      <c r="Z31" s="58" t="n">
        <v>2444</v>
      </c>
      <c r="AA31" s="58" t="n">
        <v>778</v>
      </c>
      <c r="AB31" s="58" t="n">
        <v>167</v>
      </c>
      <c r="AC31" s="31" t="s">
        <v>84</v>
      </c>
    </row>
    <row r="32" s="1" customFormat="true" ht="12.75" hidden="false" customHeight="false" outlineLevel="0" collapsed="false">
      <c r="B32" s="56" t="s">
        <v>406</v>
      </c>
      <c r="C32" s="56" t="s">
        <v>751</v>
      </c>
      <c r="D32" s="57" t="s">
        <v>758</v>
      </c>
      <c r="E32" s="32" t="n">
        <v>6130</v>
      </c>
      <c r="F32" s="32" t="n">
        <v>0</v>
      </c>
      <c r="G32" s="32" t="n">
        <v>1068</v>
      </c>
      <c r="H32" s="32" t="n">
        <v>7198</v>
      </c>
      <c r="I32" s="32" t="n">
        <v>3345</v>
      </c>
      <c r="J32" s="32" t="n">
        <v>0</v>
      </c>
      <c r="K32" s="32" t="n">
        <v>1068</v>
      </c>
      <c r="L32" s="32" t="n">
        <v>4413</v>
      </c>
      <c r="M32" s="32" t="n">
        <v>2785</v>
      </c>
      <c r="N32" s="32" t="n">
        <v>0</v>
      </c>
      <c r="O32" s="32" t="n">
        <v>0</v>
      </c>
      <c r="P32" s="32" t="n">
        <v>2785</v>
      </c>
      <c r="Q32" s="34" t="n">
        <v>0.61308696860239</v>
      </c>
      <c r="R32" s="34" t="n">
        <v>0.545676998368679</v>
      </c>
      <c r="S32" s="34" t="s">
        <v>44</v>
      </c>
      <c r="T32" s="34" t="n">
        <v>1</v>
      </c>
      <c r="U32" s="58" t="n">
        <v>2698</v>
      </c>
      <c r="V32" s="58" t="n">
        <v>0</v>
      </c>
      <c r="W32" s="58" t="n">
        <v>0</v>
      </c>
      <c r="X32" s="58" t="n">
        <v>2698</v>
      </c>
      <c r="Y32" s="58" t="n">
        <v>546</v>
      </c>
      <c r="Z32" s="58" t="n">
        <v>3244</v>
      </c>
      <c r="AA32" s="58" t="n">
        <v>496</v>
      </c>
      <c r="AB32" s="58" t="n">
        <v>125</v>
      </c>
      <c r="AC32" s="31" t="s">
        <v>98</v>
      </c>
    </row>
    <row r="33" s="1" customFormat="true" ht="12.75" hidden="false" customHeight="false" outlineLevel="0" collapsed="false">
      <c r="B33" s="56" t="s">
        <v>356</v>
      </c>
      <c r="C33" s="56" t="s">
        <v>751</v>
      </c>
      <c r="D33" s="57" t="s">
        <v>357</v>
      </c>
      <c r="E33" s="32" t="n">
        <v>7476</v>
      </c>
      <c r="F33" s="32" t="n">
        <v>0</v>
      </c>
      <c r="G33" s="32" t="n">
        <v>7501</v>
      </c>
      <c r="H33" s="32" t="n">
        <v>14977</v>
      </c>
      <c r="I33" s="32" t="n">
        <v>3567</v>
      </c>
      <c r="J33" s="32" t="n">
        <v>0</v>
      </c>
      <c r="K33" s="32" t="n">
        <v>6849</v>
      </c>
      <c r="L33" s="32" t="n">
        <v>10416</v>
      </c>
      <c r="M33" s="32" t="n">
        <v>3909</v>
      </c>
      <c r="N33" s="32" t="n">
        <v>0</v>
      </c>
      <c r="O33" s="32" t="n">
        <v>652</v>
      </c>
      <c r="P33" s="32" t="n">
        <v>4561</v>
      </c>
      <c r="Q33" s="34" t="n">
        <v>0.695466381785404</v>
      </c>
      <c r="R33" s="34" t="n">
        <v>0.477126805778491</v>
      </c>
      <c r="S33" s="34" t="s">
        <v>44</v>
      </c>
      <c r="T33" s="34" t="n">
        <v>0.913078256232502</v>
      </c>
      <c r="U33" s="58" t="n">
        <v>3439</v>
      </c>
      <c r="V33" s="58" t="n">
        <v>0</v>
      </c>
      <c r="W33" s="58" t="n">
        <v>0</v>
      </c>
      <c r="X33" s="58" t="n">
        <v>3439</v>
      </c>
      <c r="Y33" s="58" t="n">
        <v>533</v>
      </c>
      <c r="Z33" s="58" t="n">
        <v>3972</v>
      </c>
      <c r="AA33" s="58" t="n">
        <v>1361</v>
      </c>
      <c r="AB33" s="58" t="n">
        <v>38</v>
      </c>
      <c r="AC33" s="31" t="s">
        <v>84</v>
      </c>
    </row>
    <row r="34" s="1" customFormat="true" ht="12.75" hidden="false" customHeight="false" outlineLevel="0" collapsed="false">
      <c r="B34" s="56" t="s">
        <v>436</v>
      </c>
      <c r="C34" s="56" t="s">
        <v>751</v>
      </c>
      <c r="D34" s="57" t="s">
        <v>437</v>
      </c>
      <c r="E34" s="32" t="n">
        <v>6889</v>
      </c>
      <c r="F34" s="32" t="n">
        <v>0</v>
      </c>
      <c r="G34" s="32" t="n">
        <v>782</v>
      </c>
      <c r="H34" s="32" t="n">
        <v>7671</v>
      </c>
      <c r="I34" s="32" t="n">
        <v>4132</v>
      </c>
      <c r="J34" s="32" t="n">
        <v>0</v>
      </c>
      <c r="K34" s="32" t="n">
        <v>782</v>
      </c>
      <c r="L34" s="32" t="n">
        <v>4914</v>
      </c>
      <c r="M34" s="32" t="n">
        <v>2757</v>
      </c>
      <c r="N34" s="32" t="n">
        <v>0</v>
      </c>
      <c r="O34" s="32" t="n">
        <v>0</v>
      </c>
      <c r="P34" s="32" t="n">
        <v>2757</v>
      </c>
      <c r="Q34" s="34" t="n">
        <v>0.64059444661713</v>
      </c>
      <c r="R34" s="34" t="n">
        <v>0.599796777471331</v>
      </c>
      <c r="S34" s="34" t="s">
        <v>44</v>
      </c>
      <c r="T34" s="34" t="n">
        <v>1</v>
      </c>
      <c r="U34" s="58" t="n">
        <v>1980</v>
      </c>
      <c r="V34" s="58" t="n">
        <v>0</v>
      </c>
      <c r="W34" s="58" t="n">
        <v>0</v>
      </c>
      <c r="X34" s="58" t="n">
        <v>1980</v>
      </c>
      <c r="Y34" s="58" t="n">
        <v>693</v>
      </c>
      <c r="Z34" s="58" t="n">
        <v>2673</v>
      </c>
      <c r="AA34" s="58" t="n">
        <v>896</v>
      </c>
      <c r="AB34" s="58" t="n">
        <v>351</v>
      </c>
      <c r="AC34" s="31" t="s">
        <v>120</v>
      </c>
    </row>
    <row r="35" s="1" customFormat="true" ht="12.75" hidden="false" customHeight="false" outlineLevel="0" collapsed="false">
      <c r="B35" s="56" t="s">
        <v>166</v>
      </c>
      <c r="C35" s="56" t="s">
        <v>759</v>
      </c>
      <c r="D35" s="57" t="s">
        <v>760</v>
      </c>
      <c r="E35" s="32" t="n">
        <v>0</v>
      </c>
      <c r="F35" s="32" t="n">
        <v>0</v>
      </c>
      <c r="G35" s="32" t="n">
        <v>2551</v>
      </c>
      <c r="H35" s="32" t="n">
        <v>2551</v>
      </c>
      <c r="I35" s="32" t="n">
        <v>0</v>
      </c>
      <c r="J35" s="32" t="n">
        <v>0</v>
      </c>
      <c r="K35" s="32" t="n">
        <v>2516</v>
      </c>
      <c r="L35" s="32" t="n">
        <v>2516</v>
      </c>
      <c r="M35" s="32" t="n">
        <v>0</v>
      </c>
      <c r="N35" s="32" t="n">
        <v>0</v>
      </c>
      <c r="O35" s="32" t="n">
        <v>35</v>
      </c>
      <c r="P35" s="32" t="n">
        <v>35</v>
      </c>
      <c r="Q35" s="34" t="n">
        <v>0.986279890239122</v>
      </c>
      <c r="R35" s="34" t="s">
        <v>44</v>
      </c>
      <c r="S35" s="34" t="s">
        <v>44</v>
      </c>
      <c r="T35" s="34" t="n">
        <v>0.986279890239122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31" t="s">
        <v>70</v>
      </c>
    </row>
    <row r="36" s="1" customFormat="true" ht="12.75" hidden="false" customHeight="false" outlineLevel="0" collapsed="false">
      <c r="B36" s="56" t="s">
        <v>133</v>
      </c>
      <c r="C36" s="56" t="s">
        <v>759</v>
      </c>
      <c r="D36" s="57" t="s">
        <v>761</v>
      </c>
      <c r="E36" s="32" t="n">
        <v>12499</v>
      </c>
      <c r="F36" s="32" t="n">
        <v>2403</v>
      </c>
      <c r="G36" s="32" t="n">
        <v>13269</v>
      </c>
      <c r="H36" s="32" t="n">
        <v>28171</v>
      </c>
      <c r="I36" s="32" t="n">
        <v>6575</v>
      </c>
      <c r="J36" s="32" t="n">
        <v>1723</v>
      </c>
      <c r="K36" s="32" t="n">
        <v>12852</v>
      </c>
      <c r="L36" s="32" t="n">
        <v>21150</v>
      </c>
      <c r="M36" s="32" t="n">
        <v>5924</v>
      </c>
      <c r="N36" s="32" t="n">
        <v>680</v>
      </c>
      <c r="O36" s="32" t="n">
        <v>417</v>
      </c>
      <c r="P36" s="32" t="n">
        <v>7021</v>
      </c>
      <c r="Q36" s="34" t="n">
        <v>0.750772070569025</v>
      </c>
      <c r="R36" s="34" t="n">
        <v>0.526042083366669</v>
      </c>
      <c r="S36" s="34" t="n">
        <v>0.717020391177695</v>
      </c>
      <c r="T36" s="34" t="n">
        <v>0.96857336649333</v>
      </c>
      <c r="U36" s="58" t="n">
        <v>7225</v>
      </c>
      <c r="V36" s="58" t="n">
        <v>0</v>
      </c>
      <c r="W36" s="58" t="n">
        <v>0</v>
      </c>
      <c r="X36" s="58" t="n">
        <v>7225</v>
      </c>
      <c r="Y36" s="58" t="n">
        <v>379</v>
      </c>
      <c r="Z36" s="58" t="n">
        <v>7604</v>
      </c>
      <c r="AA36" s="58" t="n">
        <v>1291</v>
      </c>
      <c r="AB36" s="58" t="n">
        <v>604</v>
      </c>
      <c r="AC36" s="31" t="s">
        <v>70</v>
      </c>
    </row>
    <row r="37" s="1" customFormat="true" ht="12.75" hidden="false" customHeight="false" outlineLevel="0" collapsed="false">
      <c r="B37" s="56" t="s">
        <v>138</v>
      </c>
      <c r="C37" s="56" t="s">
        <v>759</v>
      </c>
      <c r="D37" s="57" t="s">
        <v>139</v>
      </c>
      <c r="E37" s="32" t="n">
        <v>23473</v>
      </c>
      <c r="F37" s="32" t="n">
        <v>889</v>
      </c>
      <c r="G37" s="32" t="n">
        <v>16606</v>
      </c>
      <c r="H37" s="32" t="n">
        <v>40968</v>
      </c>
      <c r="I37" s="32" t="n">
        <v>12511</v>
      </c>
      <c r="J37" s="32" t="n">
        <v>866</v>
      </c>
      <c r="K37" s="32" t="n">
        <v>13154</v>
      </c>
      <c r="L37" s="32" t="n">
        <v>26531</v>
      </c>
      <c r="M37" s="32" t="n">
        <v>10962</v>
      </c>
      <c r="N37" s="32" t="n">
        <v>23</v>
      </c>
      <c r="O37" s="32" t="n">
        <v>3452</v>
      </c>
      <c r="P37" s="32" t="n">
        <v>14437</v>
      </c>
      <c r="Q37" s="34" t="n">
        <v>0.647603007225151</v>
      </c>
      <c r="R37" s="34" t="n">
        <v>0.53299535636689</v>
      </c>
      <c r="S37" s="34" t="n">
        <v>0.974128233970754</v>
      </c>
      <c r="T37" s="34" t="n">
        <v>0.792123328917259</v>
      </c>
      <c r="U37" s="58" t="n">
        <v>4974</v>
      </c>
      <c r="V37" s="58" t="n">
        <v>0</v>
      </c>
      <c r="W37" s="58" t="n">
        <v>0</v>
      </c>
      <c r="X37" s="58" t="n">
        <v>4974</v>
      </c>
      <c r="Y37" s="58" t="n">
        <v>1199</v>
      </c>
      <c r="Z37" s="58" t="n">
        <v>6173</v>
      </c>
      <c r="AA37" s="58" t="n">
        <v>1692</v>
      </c>
      <c r="AB37" s="58" t="n">
        <v>674</v>
      </c>
      <c r="AC37" s="31" t="s">
        <v>70</v>
      </c>
    </row>
    <row r="38" s="1" customFormat="true" ht="12.75" hidden="false" customHeight="false" outlineLevel="0" collapsed="false">
      <c r="B38" s="56" t="s">
        <v>242</v>
      </c>
      <c r="C38" s="56" t="s">
        <v>759</v>
      </c>
      <c r="D38" s="57" t="s">
        <v>762</v>
      </c>
      <c r="E38" s="32" t="n">
        <v>0</v>
      </c>
      <c r="F38" s="32" t="n">
        <v>0</v>
      </c>
      <c r="G38" s="32" t="n">
        <v>3571</v>
      </c>
      <c r="H38" s="32" t="n">
        <v>3571</v>
      </c>
      <c r="I38" s="32" t="n">
        <v>0</v>
      </c>
      <c r="J38" s="32" t="n">
        <v>0</v>
      </c>
      <c r="K38" s="32" t="n">
        <v>3553</v>
      </c>
      <c r="L38" s="32" t="n">
        <v>3553</v>
      </c>
      <c r="M38" s="32" t="n">
        <v>0</v>
      </c>
      <c r="N38" s="32" t="n">
        <v>0</v>
      </c>
      <c r="O38" s="32" t="n">
        <v>18</v>
      </c>
      <c r="P38" s="32" t="n">
        <v>18</v>
      </c>
      <c r="Q38" s="34" t="n">
        <v>0.994959395127415</v>
      </c>
      <c r="R38" s="34" t="s">
        <v>44</v>
      </c>
      <c r="S38" s="34" t="s">
        <v>44</v>
      </c>
      <c r="T38" s="34" t="n">
        <v>0.994959395127415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31" t="s">
        <v>108</v>
      </c>
    </row>
    <row r="39" s="1" customFormat="true" ht="12.75" hidden="false" customHeight="false" outlineLevel="0" collapsed="false">
      <c r="B39" s="56" t="s">
        <v>214</v>
      </c>
      <c r="C39" s="56" t="s">
        <v>759</v>
      </c>
      <c r="D39" s="57" t="s">
        <v>215</v>
      </c>
      <c r="E39" s="32" t="n">
        <v>0</v>
      </c>
      <c r="F39" s="32" t="n">
        <v>0</v>
      </c>
      <c r="G39" s="32" t="n">
        <v>9769</v>
      </c>
      <c r="H39" s="32" t="n">
        <v>9769</v>
      </c>
      <c r="I39" s="32" t="n">
        <v>0</v>
      </c>
      <c r="J39" s="32" t="n">
        <v>0</v>
      </c>
      <c r="K39" s="32" t="n">
        <v>9489</v>
      </c>
      <c r="L39" s="32" t="n">
        <v>9489</v>
      </c>
      <c r="M39" s="32" t="n">
        <v>0</v>
      </c>
      <c r="N39" s="32" t="n">
        <v>0</v>
      </c>
      <c r="O39" s="32" t="n">
        <v>280</v>
      </c>
      <c r="P39" s="32" t="n">
        <v>280</v>
      </c>
      <c r="Q39" s="34" t="n">
        <v>0.971337905619818</v>
      </c>
      <c r="R39" s="34" t="s">
        <v>44</v>
      </c>
      <c r="S39" s="34" t="s">
        <v>44</v>
      </c>
      <c r="T39" s="34" t="n">
        <v>0.971337905619818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31" t="s">
        <v>102</v>
      </c>
    </row>
    <row r="40" s="1" customFormat="true" ht="12.75" hidden="false" customHeight="false" outlineLevel="0" collapsed="false">
      <c r="B40" s="56" t="s">
        <v>218</v>
      </c>
      <c r="C40" s="56" t="s">
        <v>759</v>
      </c>
      <c r="D40" s="57" t="s">
        <v>763</v>
      </c>
      <c r="E40" s="32" t="n">
        <v>18567</v>
      </c>
      <c r="F40" s="32" t="n">
        <v>0</v>
      </c>
      <c r="G40" s="32" t="n">
        <v>5514</v>
      </c>
      <c r="H40" s="32" t="n">
        <v>24081</v>
      </c>
      <c r="I40" s="32" t="n">
        <v>14208</v>
      </c>
      <c r="J40" s="32" t="n">
        <v>0</v>
      </c>
      <c r="K40" s="32" t="n">
        <v>5379</v>
      </c>
      <c r="L40" s="32" t="n">
        <v>19587</v>
      </c>
      <c r="M40" s="32" t="n">
        <v>4359</v>
      </c>
      <c r="N40" s="32" t="n">
        <v>0</v>
      </c>
      <c r="O40" s="32" t="n">
        <v>135</v>
      </c>
      <c r="P40" s="32" t="n">
        <v>4494</v>
      </c>
      <c r="Q40" s="34" t="n">
        <v>0.813379843029775</v>
      </c>
      <c r="R40" s="34" t="n">
        <v>0.765228631442883</v>
      </c>
      <c r="S40" s="34" t="s">
        <v>44</v>
      </c>
      <c r="T40" s="34" t="n">
        <v>0.975516866158868</v>
      </c>
      <c r="U40" s="58" t="n">
        <v>2576</v>
      </c>
      <c r="V40" s="58" t="n">
        <v>0</v>
      </c>
      <c r="W40" s="58" t="n">
        <v>0</v>
      </c>
      <c r="X40" s="58" t="n">
        <v>2576</v>
      </c>
      <c r="Y40" s="58" t="n">
        <v>336</v>
      </c>
      <c r="Z40" s="58" t="n">
        <v>2912</v>
      </c>
      <c r="AA40" s="58" t="n">
        <v>1082</v>
      </c>
      <c r="AB40" s="58" t="n">
        <v>51</v>
      </c>
      <c r="AC40" s="31" t="s">
        <v>102</v>
      </c>
    </row>
    <row r="41" s="1" customFormat="true" ht="12.75" hidden="false" customHeight="false" outlineLevel="0" collapsed="false">
      <c r="B41" s="56" t="s">
        <v>266</v>
      </c>
      <c r="C41" s="56" t="s">
        <v>759</v>
      </c>
      <c r="D41" s="57" t="s">
        <v>267</v>
      </c>
      <c r="E41" s="32" t="n">
        <v>12260</v>
      </c>
      <c r="F41" s="32" t="n">
        <v>0</v>
      </c>
      <c r="G41" s="32" t="n">
        <v>5093</v>
      </c>
      <c r="H41" s="32" t="n">
        <v>17353</v>
      </c>
      <c r="I41" s="32" t="n">
        <v>7187</v>
      </c>
      <c r="J41" s="32" t="n">
        <v>0</v>
      </c>
      <c r="K41" s="32" t="n">
        <v>5093</v>
      </c>
      <c r="L41" s="32" t="n">
        <v>12280</v>
      </c>
      <c r="M41" s="32" t="n">
        <v>5073</v>
      </c>
      <c r="N41" s="32" t="n">
        <v>0</v>
      </c>
      <c r="O41" s="32" t="n">
        <v>0</v>
      </c>
      <c r="P41" s="32" t="n">
        <v>5073</v>
      </c>
      <c r="Q41" s="34" t="n">
        <v>0.707658618106379</v>
      </c>
      <c r="R41" s="34" t="n">
        <v>0.586215334420881</v>
      </c>
      <c r="S41" s="34" t="s">
        <v>44</v>
      </c>
      <c r="T41" s="34" t="n">
        <v>1</v>
      </c>
      <c r="U41" s="58" t="n">
        <v>1313</v>
      </c>
      <c r="V41" s="58" t="n">
        <v>0</v>
      </c>
      <c r="W41" s="58" t="n">
        <v>0</v>
      </c>
      <c r="X41" s="58" t="n">
        <v>1313</v>
      </c>
      <c r="Y41" s="58" t="n">
        <v>133</v>
      </c>
      <c r="Z41" s="58" t="n">
        <v>1446</v>
      </c>
      <c r="AA41" s="58" t="n">
        <v>1001</v>
      </c>
      <c r="AB41" s="58" t="n">
        <v>602</v>
      </c>
      <c r="AC41" s="31" t="s">
        <v>114</v>
      </c>
    </row>
    <row r="42" s="1" customFormat="true" ht="12.75" hidden="false" customHeight="false" outlineLevel="0" collapsed="false">
      <c r="B42" s="56" t="s">
        <v>274</v>
      </c>
      <c r="C42" s="56" t="s">
        <v>759</v>
      </c>
      <c r="D42" s="57" t="s">
        <v>764</v>
      </c>
      <c r="E42" s="32" t="n">
        <v>12035</v>
      </c>
      <c r="F42" s="32" t="n">
        <v>314</v>
      </c>
      <c r="G42" s="32" t="n">
        <v>0</v>
      </c>
      <c r="H42" s="32" t="n">
        <v>12349</v>
      </c>
      <c r="I42" s="32" t="n">
        <v>8895</v>
      </c>
      <c r="J42" s="32" t="n">
        <v>314</v>
      </c>
      <c r="K42" s="32" t="n">
        <v>0</v>
      </c>
      <c r="L42" s="32" t="n">
        <v>9209</v>
      </c>
      <c r="M42" s="32" t="n">
        <v>3140</v>
      </c>
      <c r="N42" s="32" t="n">
        <v>0</v>
      </c>
      <c r="O42" s="32" t="n">
        <v>0</v>
      </c>
      <c r="P42" s="32" t="n">
        <v>3140</v>
      </c>
      <c r="Q42" s="34" t="n">
        <v>0.745728399060653</v>
      </c>
      <c r="R42" s="34" t="n">
        <v>0.739094308267553</v>
      </c>
      <c r="S42" s="34" t="n">
        <v>1</v>
      </c>
      <c r="T42" s="34" t="s">
        <v>44</v>
      </c>
      <c r="U42" s="58" t="n">
        <v>1969</v>
      </c>
      <c r="V42" s="58" t="n">
        <v>2</v>
      </c>
      <c r="W42" s="58" t="n">
        <v>0</v>
      </c>
      <c r="X42" s="58" t="n">
        <v>1971</v>
      </c>
      <c r="Y42" s="58" t="n">
        <v>107</v>
      </c>
      <c r="Z42" s="58" t="n">
        <v>2078</v>
      </c>
      <c r="AA42" s="58" t="n">
        <v>946</v>
      </c>
      <c r="AB42" s="58" t="n">
        <v>694</v>
      </c>
      <c r="AC42" s="31" t="s">
        <v>114</v>
      </c>
    </row>
    <row r="43" s="1" customFormat="true" ht="12.75" hidden="false" customHeight="false" outlineLevel="0" collapsed="false">
      <c r="B43" s="56" t="s">
        <v>246</v>
      </c>
      <c r="C43" s="56" t="s">
        <v>759</v>
      </c>
      <c r="D43" s="57" t="s">
        <v>765</v>
      </c>
      <c r="E43" s="32" t="n">
        <v>10446</v>
      </c>
      <c r="F43" s="32" t="n">
        <v>788</v>
      </c>
      <c r="G43" s="32" t="n">
        <v>6178</v>
      </c>
      <c r="H43" s="32" t="n">
        <v>17412</v>
      </c>
      <c r="I43" s="32" t="n">
        <v>5730</v>
      </c>
      <c r="J43" s="32" t="n">
        <v>788</v>
      </c>
      <c r="K43" s="32" t="n">
        <v>5768</v>
      </c>
      <c r="L43" s="32" t="n">
        <v>12286</v>
      </c>
      <c r="M43" s="32" t="n">
        <v>4716</v>
      </c>
      <c r="N43" s="32" t="n">
        <v>0</v>
      </c>
      <c r="O43" s="32" t="n">
        <v>410</v>
      </c>
      <c r="P43" s="32" t="n">
        <v>5126</v>
      </c>
      <c r="Q43" s="34" t="n">
        <v>0.705605329657707</v>
      </c>
      <c r="R43" s="34" t="n">
        <v>0.548535324526134</v>
      </c>
      <c r="S43" s="34" t="n">
        <v>1</v>
      </c>
      <c r="T43" s="34" t="n">
        <v>0.933635480738103</v>
      </c>
      <c r="U43" s="58" t="n">
        <v>1918</v>
      </c>
      <c r="V43" s="58" t="n">
        <v>0</v>
      </c>
      <c r="W43" s="58" t="n">
        <v>0</v>
      </c>
      <c r="X43" s="58" t="n">
        <v>1918</v>
      </c>
      <c r="Y43" s="58" t="n">
        <v>246</v>
      </c>
      <c r="Z43" s="58" t="n">
        <v>2164</v>
      </c>
      <c r="AA43" s="58" t="n">
        <v>239</v>
      </c>
      <c r="AB43" s="58" t="n">
        <v>59</v>
      </c>
      <c r="AC43" s="31" t="s">
        <v>108</v>
      </c>
    </row>
    <row r="44" s="1" customFormat="true" ht="12.75" hidden="false" customHeight="false" outlineLevel="0" collapsed="false">
      <c r="B44" s="56" t="s">
        <v>170</v>
      </c>
      <c r="C44" s="56" t="s">
        <v>759</v>
      </c>
      <c r="D44" s="57" t="s">
        <v>766</v>
      </c>
      <c r="E44" s="32" t="n">
        <v>0</v>
      </c>
      <c r="F44" s="32" t="n">
        <v>0</v>
      </c>
      <c r="G44" s="32" t="n">
        <v>2719</v>
      </c>
      <c r="H44" s="32" t="n">
        <v>2719</v>
      </c>
      <c r="I44" s="32" t="n">
        <v>0</v>
      </c>
      <c r="J44" s="32" t="n">
        <v>0</v>
      </c>
      <c r="K44" s="32" t="n">
        <v>2666</v>
      </c>
      <c r="L44" s="32" t="n">
        <v>2666</v>
      </c>
      <c r="M44" s="32" t="n">
        <v>0</v>
      </c>
      <c r="N44" s="32" t="n">
        <v>0</v>
      </c>
      <c r="O44" s="32" t="n">
        <v>53</v>
      </c>
      <c r="P44" s="32" t="n">
        <v>53</v>
      </c>
      <c r="Q44" s="34" t="n">
        <v>0.980507539536594</v>
      </c>
      <c r="R44" s="34" t="s">
        <v>44</v>
      </c>
      <c r="S44" s="34" t="s">
        <v>44</v>
      </c>
      <c r="T44" s="34" t="n">
        <v>0.980507539536594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31" t="s">
        <v>70</v>
      </c>
    </row>
    <row r="45" s="1" customFormat="true" ht="12.75" hidden="false" customHeight="false" outlineLevel="0" collapsed="false">
      <c r="B45" s="56" t="s">
        <v>146</v>
      </c>
      <c r="C45" s="56" t="s">
        <v>759</v>
      </c>
      <c r="D45" s="57" t="s">
        <v>147</v>
      </c>
      <c r="E45" s="32" t="n">
        <v>10309</v>
      </c>
      <c r="F45" s="32" t="n">
        <v>0</v>
      </c>
      <c r="G45" s="32" t="n">
        <v>0</v>
      </c>
      <c r="H45" s="32" t="n">
        <v>10309</v>
      </c>
      <c r="I45" s="32" t="n">
        <v>8361</v>
      </c>
      <c r="J45" s="32" t="n">
        <v>0</v>
      </c>
      <c r="K45" s="32" t="n">
        <v>0</v>
      </c>
      <c r="L45" s="32" t="n">
        <v>8361</v>
      </c>
      <c r="M45" s="32" t="n">
        <v>1948</v>
      </c>
      <c r="N45" s="32" t="n">
        <v>0</v>
      </c>
      <c r="O45" s="32" t="n">
        <v>0</v>
      </c>
      <c r="P45" s="32" t="n">
        <v>1948</v>
      </c>
      <c r="Q45" s="34" t="n">
        <v>0.811038898050247</v>
      </c>
      <c r="R45" s="34" t="n">
        <v>0.811038898050247</v>
      </c>
      <c r="S45" s="34" t="s">
        <v>44</v>
      </c>
      <c r="T45" s="34" t="s">
        <v>44</v>
      </c>
      <c r="U45" s="58" t="n">
        <v>1720</v>
      </c>
      <c r="V45" s="58" t="n">
        <v>0</v>
      </c>
      <c r="W45" s="58" t="n">
        <v>0</v>
      </c>
      <c r="X45" s="58" t="n">
        <v>1720</v>
      </c>
      <c r="Y45" s="58" t="n">
        <v>354</v>
      </c>
      <c r="Z45" s="58" t="n">
        <v>2074</v>
      </c>
      <c r="AA45" s="58" t="n">
        <v>196</v>
      </c>
      <c r="AB45" s="58" t="n">
        <v>23</v>
      </c>
      <c r="AC45" s="31" t="s">
        <v>70</v>
      </c>
    </row>
    <row r="46" s="1" customFormat="true" ht="12.75" hidden="false" customHeight="false" outlineLevel="0" collapsed="false">
      <c r="B46" s="56" t="s">
        <v>222</v>
      </c>
      <c r="C46" s="56" t="s">
        <v>759</v>
      </c>
      <c r="D46" s="57" t="s">
        <v>223</v>
      </c>
      <c r="E46" s="32" t="n">
        <v>11485</v>
      </c>
      <c r="F46" s="32" t="n">
        <v>3651</v>
      </c>
      <c r="G46" s="32" t="n">
        <v>6655</v>
      </c>
      <c r="H46" s="32" t="n">
        <v>21791</v>
      </c>
      <c r="I46" s="32" t="n">
        <v>6825</v>
      </c>
      <c r="J46" s="32" t="n">
        <v>3627</v>
      </c>
      <c r="K46" s="32" t="n">
        <v>6169</v>
      </c>
      <c r="L46" s="32" t="n">
        <v>16621</v>
      </c>
      <c r="M46" s="32" t="n">
        <v>4660</v>
      </c>
      <c r="N46" s="32" t="n">
        <v>24</v>
      </c>
      <c r="O46" s="32" t="n">
        <v>486</v>
      </c>
      <c r="P46" s="32" t="n">
        <v>5170</v>
      </c>
      <c r="Q46" s="34" t="n">
        <v>0.762746087834427</v>
      </c>
      <c r="R46" s="34" t="n">
        <v>0.594253373966043</v>
      </c>
      <c r="S46" s="34" t="n">
        <v>0.993426458504519</v>
      </c>
      <c r="T46" s="34" t="n">
        <v>0.926972201352367</v>
      </c>
      <c r="U46" s="58" t="n">
        <v>3685</v>
      </c>
      <c r="V46" s="58" t="n">
        <v>0</v>
      </c>
      <c r="W46" s="58" t="n">
        <v>0</v>
      </c>
      <c r="X46" s="58" t="n">
        <v>3685</v>
      </c>
      <c r="Y46" s="58" t="n">
        <v>1112</v>
      </c>
      <c r="Z46" s="58" t="n">
        <v>4797</v>
      </c>
      <c r="AA46" s="58" t="n">
        <v>594</v>
      </c>
      <c r="AB46" s="58" t="n">
        <v>77</v>
      </c>
      <c r="AC46" s="31" t="s">
        <v>102</v>
      </c>
    </row>
    <row r="47" s="1" customFormat="true" ht="12.75" hidden="false" customHeight="false" outlineLevel="0" collapsed="false">
      <c r="B47" s="56" t="s">
        <v>250</v>
      </c>
      <c r="C47" s="56" t="s">
        <v>759</v>
      </c>
      <c r="D47" s="57" t="s">
        <v>767</v>
      </c>
      <c r="E47" s="32" t="n">
        <v>14703</v>
      </c>
      <c r="F47" s="32" t="n">
        <v>0</v>
      </c>
      <c r="G47" s="32" t="n">
        <v>8469</v>
      </c>
      <c r="H47" s="32" t="n">
        <v>23172</v>
      </c>
      <c r="I47" s="32" t="n">
        <v>7176</v>
      </c>
      <c r="J47" s="32" t="n">
        <v>0</v>
      </c>
      <c r="K47" s="32" t="n">
        <v>7813</v>
      </c>
      <c r="L47" s="32" t="n">
        <v>14989</v>
      </c>
      <c r="M47" s="32" t="n">
        <v>7527</v>
      </c>
      <c r="N47" s="32" t="n">
        <v>0</v>
      </c>
      <c r="O47" s="32" t="n">
        <v>656</v>
      </c>
      <c r="P47" s="32" t="n">
        <v>8183</v>
      </c>
      <c r="Q47" s="34" t="n">
        <v>0.646858277231141</v>
      </c>
      <c r="R47" s="34" t="n">
        <v>0.488063660477454</v>
      </c>
      <c r="S47" s="34" t="s">
        <v>44</v>
      </c>
      <c r="T47" s="34" t="n">
        <v>0.922541031999055</v>
      </c>
      <c r="U47" s="58" t="n">
        <v>3521</v>
      </c>
      <c r="V47" s="58" t="n">
        <v>0</v>
      </c>
      <c r="W47" s="58" t="n">
        <v>0</v>
      </c>
      <c r="X47" s="58" t="n">
        <v>3521</v>
      </c>
      <c r="Y47" s="58" t="n">
        <v>498</v>
      </c>
      <c r="Z47" s="58" t="n">
        <v>4019</v>
      </c>
      <c r="AA47" s="58" t="n">
        <v>2302</v>
      </c>
      <c r="AB47" s="58" t="n">
        <v>674</v>
      </c>
      <c r="AC47" s="31" t="s">
        <v>108</v>
      </c>
    </row>
    <row r="48" s="1" customFormat="true" ht="12.75" hidden="false" customHeight="false" outlineLevel="0" collapsed="false">
      <c r="B48" s="56" t="s">
        <v>282</v>
      </c>
      <c r="C48" s="56" t="s">
        <v>759</v>
      </c>
      <c r="D48" s="57" t="s">
        <v>283</v>
      </c>
      <c r="E48" s="32" t="n">
        <v>6980</v>
      </c>
      <c r="F48" s="32" t="n">
        <v>0</v>
      </c>
      <c r="G48" s="32" t="n">
        <v>7530</v>
      </c>
      <c r="H48" s="32" t="n">
        <v>14510</v>
      </c>
      <c r="I48" s="32" t="n">
        <v>3435</v>
      </c>
      <c r="J48" s="32" t="n">
        <v>0</v>
      </c>
      <c r="K48" s="32" t="n">
        <v>7299</v>
      </c>
      <c r="L48" s="32" t="n">
        <v>10734</v>
      </c>
      <c r="M48" s="32" t="n">
        <v>3545</v>
      </c>
      <c r="N48" s="32" t="n">
        <v>0</v>
      </c>
      <c r="O48" s="32" t="n">
        <v>231</v>
      </c>
      <c r="P48" s="32" t="n">
        <v>3776</v>
      </c>
      <c r="Q48" s="34" t="n">
        <v>0.739765678842178</v>
      </c>
      <c r="R48" s="34" t="n">
        <v>0.492120343839542</v>
      </c>
      <c r="S48" s="34" t="s">
        <v>44</v>
      </c>
      <c r="T48" s="34" t="n">
        <v>0.969322709163347</v>
      </c>
      <c r="U48" s="58" t="n">
        <v>1830</v>
      </c>
      <c r="V48" s="58" t="n">
        <v>0</v>
      </c>
      <c r="W48" s="58" t="n">
        <v>105</v>
      </c>
      <c r="X48" s="58" t="n">
        <v>1935</v>
      </c>
      <c r="Y48" s="58" t="n">
        <v>655</v>
      </c>
      <c r="Z48" s="58" t="n">
        <v>2590</v>
      </c>
      <c r="AA48" s="58" t="n">
        <v>711</v>
      </c>
      <c r="AB48" s="58" t="n">
        <v>388</v>
      </c>
      <c r="AC48" s="31" t="s">
        <v>114</v>
      </c>
    </row>
    <row r="49" s="1" customFormat="true" ht="12.75" hidden="false" customHeight="false" outlineLevel="0" collapsed="false">
      <c r="B49" s="56" t="s">
        <v>254</v>
      </c>
      <c r="C49" s="56" t="s">
        <v>759</v>
      </c>
      <c r="D49" s="57" t="s">
        <v>768</v>
      </c>
      <c r="E49" s="32" t="n">
        <v>13330</v>
      </c>
      <c r="F49" s="32" t="n">
        <v>0</v>
      </c>
      <c r="G49" s="32" t="n">
        <v>11407</v>
      </c>
      <c r="H49" s="32" t="n">
        <v>24737</v>
      </c>
      <c r="I49" s="32" t="n">
        <v>5631</v>
      </c>
      <c r="J49" s="32" t="n">
        <v>0</v>
      </c>
      <c r="K49" s="32" t="n">
        <v>9446</v>
      </c>
      <c r="L49" s="32" t="n">
        <v>15077</v>
      </c>
      <c r="M49" s="32" t="n">
        <v>7699</v>
      </c>
      <c r="N49" s="32" t="n">
        <v>0</v>
      </c>
      <c r="O49" s="32" t="n">
        <v>1961</v>
      </c>
      <c r="P49" s="32" t="n">
        <v>9660</v>
      </c>
      <c r="Q49" s="34" t="n">
        <v>0.609491854307313</v>
      </c>
      <c r="R49" s="34" t="n">
        <v>0.422430607651913</v>
      </c>
      <c r="S49" s="34" t="s">
        <v>44</v>
      </c>
      <c r="T49" s="34" t="n">
        <v>0.828088016130446</v>
      </c>
      <c r="U49" s="58" t="n">
        <v>3375</v>
      </c>
      <c r="V49" s="58" t="n">
        <v>0</v>
      </c>
      <c r="W49" s="58" t="n">
        <v>0</v>
      </c>
      <c r="X49" s="58" t="n">
        <v>3375</v>
      </c>
      <c r="Y49" s="58" t="n">
        <v>1280</v>
      </c>
      <c r="Z49" s="58" t="n">
        <v>4655</v>
      </c>
      <c r="AA49" s="58" t="n">
        <v>1864</v>
      </c>
      <c r="AB49" s="58" t="n">
        <v>860</v>
      </c>
      <c r="AC49" s="31" t="s">
        <v>108</v>
      </c>
    </row>
    <row r="50" s="1" customFormat="true" ht="12.75" hidden="false" customHeight="false" outlineLevel="0" collapsed="false">
      <c r="B50" s="56" t="s">
        <v>226</v>
      </c>
      <c r="C50" s="56" t="s">
        <v>759</v>
      </c>
      <c r="D50" s="57" t="s">
        <v>227</v>
      </c>
      <c r="E50" s="32" t="n">
        <v>12887</v>
      </c>
      <c r="F50" s="32" t="n">
        <v>0</v>
      </c>
      <c r="G50" s="32" t="n">
        <v>13861</v>
      </c>
      <c r="H50" s="32" t="n">
        <v>26748</v>
      </c>
      <c r="I50" s="32" t="n">
        <v>7079</v>
      </c>
      <c r="J50" s="32" t="n">
        <v>0</v>
      </c>
      <c r="K50" s="32" t="n">
        <v>13630</v>
      </c>
      <c r="L50" s="32" t="n">
        <v>20709</v>
      </c>
      <c r="M50" s="32" t="n">
        <v>5808</v>
      </c>
      <c r="N50" s="32" t="n">
        <v>0</v>
      </c>
      <c r="O50" s="32" t="n">
        <v>231</v>
      </c>
      <c r="P50" s="32" t="n">
        <v>6039</v>
      </c>
      <c r="Q50" s="34" t="n">
        <v>0.774226110363392</v>
      </c>
      <c r="R50" s="34" t="n">
        <v>0.549313261426244</v>
      </c>
      <c r="S50" s="34" t="s">
        <v>44</v>
      </c>
      <c r="T50" s="34" t="n">
        <v>0.983334535747782</v>
      </c>
      <c r="U50" s="58" t="n">
        <v>6289</v>
      </c>
      <c r="V50" s="58" t="n">
        <v>0</v>
      </c>
      <c r="W50" s="58" t="n">
        <v>0</v>
      </c>
      <c r="X50" s="58" t="n">
        <v>6289</v>
      </c>
      <c r="Y50" s="58" t="n">
        <v>435</v>
      </c>
      <c r="Z50" s="58" t="n">
        <v>6724</v>
      </c>
      <c r="AA50" s="58" t="n">
        <v>1333</v>
      </c>
      <c r="AB50" s="58" t="n">
        <v>556</v>
      </c>
      <c r="AC50" s="31" t="s">
        <v>102</v>
      </c>
    </row>
    <row r="51" s="1" customFormat="true" ht="12.75" hidden="false" customHeight="false" outlineLevel="0" collapsed="false">
      <c r="B51" s="56" t="s">
        <v>178</v>
      </c>
      <c r="C51" s="56" t="s">
        <v>759</v>
      </c>
      <c r="D51" s="57" t="s">
        <v>179</v>
      </c>
      <c r="E51" s="32" t="n">
        <v>0</v>
      </c>
      <c r="F51" s="32" t="n">
        <v>5708</v>
      </c>
      <c r="G51" s="32" t="n">
        <v>0</v>
      </c>
      <c r="H51" s="32" t="n">
        <v>5708</v>
      </c>
      <c r="I51" s="32" t="n">
        <v>0</v>
      </c>
      <c r="J51" s="32" t="n">
        <v>5648</v>
      </c>
      <c r="K51" s="32" t="n">
        <v>0</v>
      </c>
      <c r="L51" s="32" t="n">
        <v>5648</v>
      </c>
      <c r="M51" s="32" t="n">
        <v>0</v>
      </c>
      <c r="N51" s="32" t="n">
        <v>60</v>
      </c>
      <c r="O51" s="32" t="n">
        <v>0</v>
      </c>
      <c r="P51" s="32" t="n">
        <v>60</v>
      </c>
      <c r="Q51" s="34" t="n">
        <v>0.989488437281009</v>
      </c>
      <c r="R51" s="34" t="s">
        <v>44</v>
      </c>
      <c r="S51" s="34" t="n">
        <v>0.989488437281009</v>
      </c>
      <c r="T51" s="34" t="s">
        <v>44</v>
      </c>
      <c r="U51" s="58" t="n">
        <v>0</v>
      </c>
      <c r="V51" s="58" t="n">
        <v>1</v>
      </c>
      <c r="W51" s="58" t="n">
        <v>0</v>
      </c>
      <c r="X51" s="58" t="n">
        <v>1</v>
      </c>
      <c r="Y51" s="58" t="n">
        <v>186</v>
      </c>
      <c r="Z51" s="58" t="n">
        <v>187</v>
      </c>
      <c r="AA51" s="58" t="n">
        <v>0</v>
      </c>
      <c r="AB51" s="58" t="n">
        <v>0</v>
      </c>
      <c r="AC51" s="31" t="s">
        <v>100</v>
      </c>
    </row>
    <row r="52" s="1" customFormat="true" ht="12.75" hidden="false" customHeight="false" outlineLevel="0" collapsed="false">
      <c r="B52" s="56" t="s">
        <v>150</v>
      </c>
      <c r="C52" s="56" t="s">
        <v>759</v>
      </c>
      <c r="D52" s="57" t="s">
        <v>151</v>
      </c>
      <c r="E52" s="32" t="n">
        <v>0</v>
      </c>
      <c r="F52" s="32" t="n">
        <v>0</v>
      </c>
      <c r="G52" s="32" t="n">
        <v>1194</v>
      </c>
      <c r="H52" s="32" t="n">
        <v>1194</v>
      </c>
      <c r="I52" s="32" t="n">
        <v>0</v>
      </c>
      <c r="J52" s="32" t="n">
        <v>0</v>
      </c>
      <c r="K52" s="32" t="n">
        <v>1151</v>
      </c>
      <c r="L52" s="32" t="n">
        <v>1151</v>
      </c>
      <c r="M52" s="32" t="n">
        <v>0</v>
      </c>
      <c r="N52" s="32" t="n">
        <v>0</v>
      </c>
      <c r="O52" s="32" t="n">
        <v>43</v>
      </c>
      <c r="P52" s="32" t="n">
        <v>43</v>
      </c>
      <c r="Q52" s="34" t="n">
        <v>0.963986599664992</v>
      </c>
      <c r="R52" s="34" t="s">
        <v>44</v>
      </c>
      <c r="S52" s="34" t="s">
        <v>44</v>
      </c>
      <c r="T52" s="34" t="n">
        <v>0.963986599664992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31" t="s">
        <v>70</v>
      </c>
    </row>
    <row r="53" s="1" customFormat="true" ht="12.75" hidden="false" customHeight="false" outlineLevel="0" collapsed="false">
      <c r="B53" s="56" t="s">
        <v>182</v>
      </c>
      <c r="C53" s="56" t="s">
        <v>759</v>
      </c>
      <c r="D53" s="57" t="s">
        <v>183</v>
      </c>
      <c r="E53" s="32" t="n">
        <v>8011</v>
      </c>
      <c r="F53" s="32" t="n">
        <v>415</v>
      </c>
      <c r="G53" s="32" t="n">
        <v>6973</v>
      </c>
      <c r="H53" s="32" t="n">
        <v>15399</v>
      </c>
      <c r="I53" s="32" t="n">
        <v>3398</v>
      </c>
      <c r="J53" s="32" t="n">
        <v>413</v>
      </c>
      <c r="K53" s="32" t="n">
        <v>5698</v>
      </c>
      <c r="L53" s="32" t="n">
        <v>9509</v>
      </c>
      <c r="M53" s="32" t="n">
        <v>4613</v>
      </c>
      <c r="N53" s="32" t="n">
        <v>2</v>
      </c>
      <c r="O53" s="32" t="n">
        <v>1275</v>
      </c>
      <c r="P53" s="32" t="n">
        <v>5890</v>
      </c>
      <c r="Q53" s="34" t="n">
        <v>0.617507630365608</v>
      </c>
      <c r="R53" s="34" t="n">
        <v>0.424166770690301</v>
      </c>
      <c r="S53" s="34" t="n">
        <v>0.995180722891566</v>
      </c>
      <c r="T53" s="34" t="n">
        <v>0.817151871504374</v>
      </c>
      <c r="U53" s="58" t="n">
        <v>1568</v>
      </c>
      <c r="V53" s="58" t="n">
        <v>0</v>
      </c>
      <c r="W53" s="58" t="n">
        <v>0</v>
      </c>
      <c r="X53" s="58" t="n">
        <v>1568</v>
      </c>
      <c r="Y53" s="58" t="n">
        <v>135</v>
      </c>
      <c r="Z53" s="58" t="n">
        <v>1703</v>
      </c>
      <c r="AA53" s="58" t="n">
        <v>1051</v>
      </c>
      <c r="AB53" s="58" t="n">
        <v>788</v>
      </c>
      <c r="AC53" s="31" t="s">
        <v>100</v>
      </c>
    </row>
    <row r="54" s="1" customFormat="true" ht="12.75" hidden="false" customHeight="false" outlineLevel="0" collapsed="false">
      <c r="B54" s="56" t="s">
        <v>186</v>
      </c>
      <c r="C54" s="56" t="s">
        <v>759</v>
      </c>
      <c r="D54" s="57" t="s">
        <v>187</v>
      </c>
      <c r="E54" s="32" t="n">
        <v>17814</v>
      </c>
      <c r="F54" s="32" t="n">
        <v>0</v>
      </c>
      <c r="G54" s="32" t="n">
        <v>7872</v>
      </c>
      <c r="H54" s="32" t="n">
        <v>25686</v>
      </c>
      <c r="I54" s="32" t="n">
        <v>9635</v>
      </c>
      <c r="J54" s="32" t="n">
        <v>0</v>
      </c>
      <c r="K54" s="32" t="n">
        <v>7631</v>
      </c>
      <c r="L54" s="32" t="n">
        <v>17266</v>
      </c>
      <c r="M54" s="32" t="n">
        <v>8179</v>
      </c>
      <c r="N54" s="32" t="n">
        <v>0</v>
      </c>
      <c r="O54" s="32" t="n">
        <v>241</v>
      </c>
      <c r="P54" s="32" t="n">
        <v>8420</v>
      </c>
      <c r="Q54" s="34" t="n">
        <v>0.67219497002258</v>
      </c>
      <c r="R54" s="34" t="n">
        <v>0.540866734029415</v>
      </c>
      <c r="S54" s="34" t="s">
        <v>44</v>
      </c>
      <c r="T54" s="34" t="n">
        <v>0.969385162601626</v>
      </c>
      <c r="U54" s="58" t="n">
        <v>3707</v>
      </c>
      <c r="V54" s="58" t="n">
        <v>0</v>
      </c>
      <c r="W54" s="58" t="n">
        <v>0</v>
      </c>
      <c r="X54" s="58" t="n">
        <v>3707</v>
      </c>
      <c r="Y54" s="58" t="n">
        <v>548</v>
      </c>
      <c r="Z54" s="58" t="n">
        <v>4255</v>
      </c>
      <c r="AA54" s="58" t="n">
        <v>1717</v>
      </c>
      <c r="AB54" s="58" t="n">
        <v>749</v>
      </c>
      <c r="AC54" s="31" t="s">
        <v>100</v>
      </c>
    </row>
    <row r="55" s="1" customFormat="true" ht="12.75" hidden="false" customHeight="false" outlineLevel="0" collapsed="false">
      <c r="B55" s="56" t="s">
        <v>190</v>
      </c>
      <c r="C55" s="56" t="s">
        <v>759</v>
      </c>
      <c r="D55" s="57" t="s">
        <v>191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4" t="s">
        <v>44</v>
      </c>
      <c r="R55" s="34" t="s">
        <v>44</v>
      </c>
      <c r="S55" s="34" t="s">
        <v>44</v>
      </c>
      <c r="T55" s="34" t="s">
        <v>44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34</v>
      </c>
      <c r="Z55" s="58" t="n">
        <v>34</v>
      </c>
      <c r="AA55" s="58" t="n">
        <v>0</v>
      </c>
      <c r="AB55" s="58" t="n">
        <v>0</v>
      </c>
      <c r="AC55" s="31" t="s">
        <v>100</v>
      </c>
    </row>
    <row r="56" s="1" customFormat="true" ht="12.75" hidden="false" customHeight="false" outlineLevel="0" collapsed="false">
      <c r="B56" s="56" t="s">
        <v>294</v>
      </c>
      <c r="C56" s="56" t="s">
        <v>759</v>
      </c>
      <c r="D56" s="57" t="s">
        <v>769</v>
      </c>
      <c r="E56" s="32" t="n">
        <v>8184</v>
      </c>
      <c r="F56" s="32" t="n">
        <v>0</v>
      </c>
      <c r="G56" s="32" t="n">
        <v>2994</v>
      </c>
      <c r="H56" s="32" t="n">
        <v>11178</v>
      </c>
      <c r="I56" s="32" t="n">
        <v>5558</v>
      </c>
      <c r="J56" s="32" t="n">
        <v>0</v>
      </c>
      <c r="K56" s="32" t="n">
        <v>2994</v>
      </c>
      <c r="L56" s="32" t="n">
        <v>8552</v>
      </c>
      <c r="M56" s="32" t="n">
        <v>2626</v>
      </c>
      <c r="N56" s="32" t="n">
        <v>0</v>
      </c>
      <c r="O56" s="32" t="n">
        <v>0</v>
      </c>
      <c r="P56" s="32" t="n">
        <v>2626</v>
      </c>
      <c r="Q56" s="34" t="n">
        <v>0.765074252996958</v>
      </c>
      <c r="R56" s="34" t="n">
        <v>0.679130009775171</v>
      </c>
      <c r="S56" s="34" t="s">
        <v>44</v>
      </c>
      <c r="T56" s="34" t="n">
        <v>1</v>
      </c>
      <c r="U56" s="58" t="n">
        <v>2355</v>
      </c>
      <c r="V56" s="58" t="n">
        <v>0</v>
      </c>
      <c r="W56" s="58" t="n">
        <v>0</v>
      </c>
      <c r="X56" s="58" t="n">
        <v>2355</v>
      </c>
      <c r="Y56" s="58" t="n">
        <v>757</v>
      </c>
      <c r="Z56" s="58" t="n">
        <v>3112</v>
      </c>
      <c r="AA56" s="58" t="n">
        <v>1210</v>
      </c>
      <c r="AB56" s="58" t="n">
        <v>680</v>
      </c>
      <c r="AC56" s="31" t="s">
        <v>114</v>
      </c>
    </row>
    <row r="57" s="1" customFormat="true" ht="12.75" hidden="false" customHeight="false" outlineLevel="0" collapsed="false">
      <c r="B57" s="56" t="s">
        <v>234</v>
      </c>
      <c r="C57" s="56" t="s">
        <v>759</v>
      </c>
      <c r="D57" s="57" t="s">
        <v>235</v>
      </c>
      <c r="E57" s="32" t="n">
        <v>5387</v>
      </c>
      <c r="F57" s="32" t="n">
        <v>0</v>
      </c>
      <c r="G57" s="32" t="n">
        <v>6144</v>
      </c>
      <c r="H57" s="32" t="n">
        <v>11531</v>
      </c>
      <c r="I57" s="32" t="n">
        <v>2449</v>
      </c>
      <c r="J57" s="32" t="n">
        <v>0</v>
      </c>
      <c r="K57" s="32" t="n">
        <v>6029</v>
      </c>
      <c r="L57" s="32" t="n">
        <v>8478</v>
      </c>
      <c r="M57" s="32" t="n">
        <v>2938</v>
      </c>
      <c r="N57" s="32" t="n">
        <v>0</v>
      </c>
      <c r="O57" s="32" t="n">
        <v>115</v>
      </c>
      <c r="P57" s="32" t="n">
        <v>3053</v>
      </c>
      <c r="Q57" s="34" t="n">
        <v>0.735235452259128</v>
      </c>
      <c r="R57" s="34" t="n">
        <v>0.45461295711899</v>
      </c>
      <c r="S57" s="34" t="s">
        <v>44</v>
      </c>
      <c r="T57" s="34" t="n">
        <v>0.981282552083333</v>
      </c>
      <c r="U57" s="58" t="n">
        <v>2199</v>
      </c>
      <c r="V57" s="58" t="n">
        <v>0</v>
      </c>
      <c r="W57" s="58" t="n">
        <v>0</v>
      </c>
      <c r="X57" s="58" t="n">
        <v>2199</v>
      </c>
      <c r="Y57" s="58" t="n">
        <v>191</v>
      </c>
      <c r="Z57" s="58" t="n">
        <v>2390</v>
      </c>
      <c r="AA57" s="58" t="n">
        <v>527</v>
      </c>
      <c r="AB57" s="58" t="n">
        <v>20</v>
      </c>
      <c r="AC57" s="31" t="s">
        <v>102</v>
      </c>
    </row>
    <row r="58" s="1" customFormat="true" ht="12.75" hidden="false" customHeight="false" outlineLevel="0" collapsed="false">
      <c r="B58" s="56" t="s">
        <v>202</v>
      </c>
      <c r="C58" s="56" t="s">
        <v>759</v>
      </c>
      <c r="D58" s="57" t="s">
        <v>770</v>
      </c>
      <c r="E58" s="32" t="n">
        <v>0</v>
      </c>
      <c r="F58" s="32" t="n">
        <v>0</v>
      </c>
      <c r="G58" s="32" t="n">
        <v>985</v>
      </c>
      <c r="H58" s="32" t="n">
        <v>985</v>
      </c>
      <c r="I58" s="32" t="n">
        <v>0</v>
      </c>
      <c r="J58" s="32" t="n">
        <v>0</v>
      </c>
      <c r="K58" s="32" t="n">
        <v>985</v>
      </c>
      <c r="L58" s="32" t="n">
        <v>985</v>
      </c>
      <c r="M58" s="32" t="n">
        <v>0</v>
      </c>
      <c r="N58" s="32" t="n">
        <v>0</v>
      </c>
      <c r="O58" s="32" t="n">
        <v>0</v>
      </c>
      <c r="P58" s="32" t="n">
        <v>0</v>
      </c>
      <c r="Q58" s="34" t="n">
        <v>1</v>
      </c>
      <c r="R58" s="34" t="s">
        <v>44</v>
      </c>
      <c r="S58" s="34" t="s">
        <v>44</v>
      </c>
      <c r="T58" s="34" t="n">
        <v>1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31" t="s">
        <v>102</v>
      </c>
    </row>
    <row r="59" s="1" customFormat="true" ht="12.75" hidden="false" customHeight="false" outlineLevel="0" collapsed="false">
      <c r="B59" s="56" t="s">
        <v>198</v>
      </c>
      <c r="C59" s="56" t="s">
        <v>759</v>
      </c>
      <c r="D59" s="57" t="s">
        <v>199</v>
      </c>
      <c r="E59" s="32" t="n">
        <v>12067</v>
      </c>
      <c r="F59" s="32" t="n">
        <v>0</v>
      </c>
      <c r="G59" s="32" t="n">
        <v>0</v>
      </c>
      <c r="H59" s="32" t="n">
        <v>12067</v>
      </c>
      <c r="I59" s="32" t="n">
        <v>7760</v>
      </c>
      <c r="J59" s="32" t="n">
        <v>0</v>
      </c>
      <c r="K59" s="32" t="n">
        <v>0</v>
      </c>
      <c r="L59" s="32" t="n">
        <v>7760</v>
      </c>
      <c r="M59" s="32" t="n">
        <v>4307</v>
      </c>
      <c r="N59" s="32" t="n">
        <v>0</v>
      </c>
      <c r="O59" s="32" t="n">
        <v>0</v>
      </c>
      <c r="P59" s="32" t="n">
        <v>4307</v>
      </c>
      <c r="Q59" s="34" t="n">
        <v>0.643076158117179</v>
      </c>
      <c r="R59" s="34" t="n">
        <v>0.643076158117179</v>
      </c>
      <c r="S59" s="34" t="s">
        <v>44</v>
      </c>
      <c r="T59" s="34" t="s">
        <v>44</v>
      </c>
      <c r="U59" s="58" t="n">
        <v>1351</v>
      </c>
      <c r="V59" s="58" t="n">
        <v>0</v>
      </c>
      <c r="W59" s="58" t="n">
        <v>0</v>
      </c>
      <c r="X59" s="58" t="n">
        <v>1351</v>
      </c>
      <c r="Y59" s="58" t="n">
        <v>260</v>
      </c>
      <c r="Z59" s="58" t="n">
        <v>1611</v>
      </c>
      <c r="AA59" s="58" t="n">
        <v>480</v>
      </c>
      <c r="AB59" s="58" t="n">
        <v>87</v>
      </c>
      <c r="AC59" s="31" t="s">
        <v>100</v>
      </c>
    </row>
    <row r="60" s="1" customFormat="true" ht="12.75" hidden="false" customHeight="false" outlineLevel="0" collapsed="false">
      <c r="B60" s="56" t="s">
        <v>258</v>
      </c>
      <c r="C60" s="56" t="s">
        <v>759</v>
      </c>
      <c r="D60" s="57" t="s">
        <v>771</v>
      </c>
      <c r="E60" s="32" t="n">
        <v>0</v>
      </c>
      <c r="F60" s="32" t="n">
        <v>0</v>
      </c>
      <c r="G60" s="32" t="n">
        <v>7241</v>
      </c>
      <c r="H60" s="32" t="n">
        <v>7241</v>
      </c>
      <c r="I60" s="32" t="n">
        <v>0</v>
      </c>
      <c r="J60" s="32" t="n">
        <v>0</v>
      </c>
      <c r="K60" s="32" t="n">
        <v>6945</v>
      </c>
      <c r="L60" s="32" t="n">
        <v>6945</v>
      </c>
      <c r="M60" s="32" t="n">
        <v>0</v>
      </c>
      <c r="N60" s="32" t="n">
        <v>0</v>
      </c>
      <c r="O60" s="32" t="n">
        <v>296</v>
      </c>
      <c r="P60" s="32" t="n">
        <v>296</v>
      </c>
      <c r="Q60" s="34" t="n">
        <v>0.959121668277862</v>
      </c>
      <c r="R60" s="34" t="s">
        <v>44</v>
      </c>
      <c r="S60" s="34" t="s">
        <v>44</v>
      </c>
      <c r="T60" s="34" t="n">
        <v>0.959121668277862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31" t="s">
        <v>108</v>
      </c>
    </row>
    <row r="61" s="1" customFormat="true" ht="12.75" hidden="false" customHeight="false" outlineLevel="0" collapsed="false">
      <c r="B61" s="56" t="s">
        <v>194</v>
      </c>
      <c r="C61" s="56" t="s">
        <v>759</v>
      </c>
      <c r="D61" s="57" t="s">
        <v>772</v>
      </c>
      <c r="E61" s="32" t="n">
        <v>8364</v>
      </c>
      <c r="F61" s="32" t="n">
        <v>0</v>
      </c>
      <c r="G61" s="32" t="n">
        <v>0</v>
      </c>
      <c r="H61" s="32" t="n">
        <v>8364</v>
      </c>
      <c r="I61" s="32" t="n">
        <v>5919</v>
      </c>
      <c r="J61" s="32" t="n">
        <v>0</v>
      </c>
      <c r="K61" s="32" t="n">
        <v>0</v>
      </c>
      <c r="L61" s="32" t="n">
        <v>5919</v>
      </c>
      <c r="M61" s="32" t="n">
        <v>2445</v>
      </c>
      <c r="N61" s="32" t="n">
        <v>0</v>
      </c>
      <c r="O61" s="32" t="n">
        <v>0</v>
      </c>
      <c r="P61" s="32" t="n">
        <v>2445</v>
      </c>
      <c r="Q61" s="34" t="n">
        <v>0.707675753228121</v>
      </c>
      <c r="R61" s="34" t="n">
        <v>0.707675753228121</v>
      </c>
      <c r="S61" s="34" t="s">
        <v>44</v>
      </c>
      <c r="T61" s="34" t="s">
        <v>44</v>
      </c>
      <c r="U61" s="58" t="n">
        <v>983</v>
      </c>
      <c r="V61" s="58" t="n">
        <v>0</v>
      </c>
      <c r="W61" s="58" t="n">
        <v>0</v>
      </c>
      <c r="X61" s="58" t="n">
        <v>983</v>
      </c>
      <c r="Y61" s="58" t="n">
        <v>58</v>
      </c>
      <c r="Z61" s="58" t="n">
        <v>1041</v>
      </c>
      <c r="AA61" s="58" t="n">
        <v>561</v>
      </c>
      <c r="AB61" s="58" t="n">
        <v>221</v>
      </c>
      <c r="AC61" s="31" t="s">
        <v>100</v>
      </c>
    </row>
    <row r="62" s="1" customFormat="true" ht="12.75" hidden="false" customHeight="false" outlineLevel="0" collapsed="false">
      <c r="B62" s="56" t="s">
        <v>309</v>
      </c>
      <c r="C62" s="56" t="s">
        <v>773</v>
      </c>
      <c r="D62" s="57" t="s">
        <v>311</v>
      </c>
      <c r="E62" s="32" t="n">
        <v>0</v>
      </c>
      <c r="F62" s="32" t="n">
        <v>0</v>
      </c>
      <c r="G62" s="32" t="n">
        <v>4343</v>
      </c>
      <c r="H62" s="32" t="n">
        <v>4343</v>
      </c>
      <c r="I62" s="32" t="n">
        <v>0</v>
      </c>
      <c r="J62" s="32" t="n">
        <v>0</v>
      </c>
      <c r="K62" s="32" t="n">
        <v>4343</v>
      </c>
      <c r="L62" s="32" t="n">
        <v>4343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31" t="s">
        <v>50</v>
      </c>
    </row>
    <row r="63" s="1" customFormat="true" ht="12.75" hidden="false" customHeight="false" outlineLevel="0" collapsed="false">
      <c r="B63" s="56" t="s">
        <v>312</v>
      </c>
      <c r="C63" s="56" t="s">
        <v>773</v>
      </c>
      <c r="D63" s="57" t="s">
        <v>313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4" t="s">
        <v>44</v>
      </c>
      <c r="R63" s="34" t="s">
        <v>44</v>
      </c>
      <c r="S63" s="34" t="s">
        <v>44</v>
      </c>
      <c r="T63" s="34" t="s">
        <v>44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31" t="s">
        <v>50</v>
      </c>
    </row>
    <row r="64" s="1" customFormat="true" ht="12.75" hidden="false" customHeight="false" outlineLevel="0" collapsed="false">
      <c r="B64" s="56" t="s">
        <v>316</v>
      </c>
      <c r="C64" s="56" t="s">
        <v>773</v>
      </c>
      <c r="D64" s="57" t="s">
        <v>774</v>
      </c>
      <c r="E64" s="32" t="n">
        <v>5014</v>
      </c>
      <c r="F64" s="32" t="n">
        <v>0</v>
      </c>
      <c r="G64" s="32" t="n">
        <v>0</v>
      </c>
      <c r="H64" s="32" t="n">
        <v>5014</v>
      </c>
      <c r="I64" s="32" t="n">
        <v>3919</v>
      </c>
      <c r="J64" s="32" t="n">
        <v>0</v>
      </c>
      <c r="K64" s="32" t="n">
        <v>0</v>
      </c>
      <c r="L64" s="32" t="n">
        <v>3919</v>
      </c>
      <c r="M64" s="32" t="n">
        <v>1095</v>
      </c>
      <c r="N64" s="32" t="n">
        <v>0</v>
      </c>
      <c r="O64" s="32" t="n">
        <v>0</v>
      </c>
      <c r="P64" s="32" t="n">
        <v>1095</v>
      </c>
      <c r="Q64" s="34" t="n">
        <v>0.781611487834065</v>
      </c>
      <c r="R64" s="34" t="n">
        <v>0.781611487834065</v>
      </c>
      <c r="S64" s="34" t="s">
        <v>44</v>
      </c>
      <c r="T64" s="34" t="s">
        <v>44</v>
      </c>
      <c r="U64" s="58" t="n">
        <v>979</v>
      </c>
      <c r="V64" s="58" t="n">
        <v>0</v>
      </c>
      <c r="W64" s="58" t="n">
        <v>0</v>
      </c>
      <c r="X64" s="58" t="n">
        <v>979</v>
      </c>
      <c r="Y64" s="58" t="n">
        <v>241</v>
      </c>
      <c r="Z64" s="58" t="n">
        <v>1220</v>
      </c>
      <c r="AA64" s="58" t="n">
        <v>16</v>
      </c>
      <c r="AB64" s="58" t="n">
        <v>16</v>
      </c>
      <c r="AC64" s="31" t="s">
        <v>50</v>
      </c>
    </row>
    <row r="65" s="1" customFormat="true" ht="12.75" hidden="false" customHeight="false" outlineLevel="0" collapsed="false">
      <c r="B65" s="56" t="s">
        <v>360</v>
      </c>
      <c r="C65" s="56" t="s">
        <v>773</v>
      </c>
      <c r="D65" s="57" t="s">
        <v>361</v>
      </c>
      <c r="E65" s="32" t="n">
        <v>6808</v>
      </c>
      <c r="F65" s="32" t="n">
        <v>0</v>
      </c>
      <c r="G65" s="32" t="n">
        <v>1432</v>
      </c>
      <c r="H65" s="32" t="n">
        <v>8240</v>
      </c>
      <c r="I65" s="32" t="n">
        <v>3732</v>
      </c>
      <c r="J65" s="32" t="n">
        <v>0</v>
      </c>
      <c r="K65" s="32" t="n">
        <v>1104</v>
      </c>
      <c r="L65" s="32" t="n">
        <v>4836</v>
      </c>
      <c r="M65" s="32" t="n">
        <v>3076</v>
      </c>
      <c r="N65" s="32" t="n">
        <v>0</v>
      </c>
      <c r="O65" s="32" t="n">
        <v>328</v>
      </c>
      <c r="P65" s="32" t="n">
        <v>3404</v>
      </c>
      <c r="Q65" s="34" t="n">
        <v>0.586893203883495</v>
      </c>
      <c r="R65" s="34" t="n">
        <v>0.548178613396005</v>
      </c>
      <c r="S65" s="34" t="s">
        <v>44</v>
      </c>
      <c r="T65" s="34" t="n">
        <v>0.770949720670391</v>
      </c>
      <c r="U65" s="58" t="n">
        <v>2451</v>
      </c>
      <c r="V65" s="58" t="n">
        <v>0</v>
      </c>
      <c r="W65" s="58" t="n">
        <v>258</v>
      </c>
      <c r="X65" s="58" t="n">
        <v>2709</v>
      </c>
      <c r="Y65" s="58" t="n">
        <v>642</v>
      </c>
      <c r="Z65" s="58" t="n">
        <v>3351</v>
      </c>
      <c r="AA65" s="58" t="n">
        <v>1017</v>
      </c>
      <c r="AB65" s="58" t="n">
        <v>141</v>
      </c>
      <c r="AC65" s="31" t="s">
        <v>88</v>
      </c>
    </row>
    <row r="66" s="1" customFormat="true" ht="12.75" hidden="false" customHeight="false" outlineLevel="0" collapsed="false">
      <c r="B66" s="56" t="s">
        <v>408</v>
      </c>
      <c r="C66" s="56" t="s">
        <v>773</v>
      </c>
      <c r="D66" s="57" t="s">
        <v>409</v>
      </c>
      <c r="E66" s="32" t="n">
        <v>0</v>
      </c>
      <c r="F66" s="32" t="n">
        <v>0</v>
      </c>
      <c r="G66" s="32" t="n">
        <v>8366</v>
      </c>
      <c r="H66" s="32" t="n">
        <v>8366</v>
      </c>
      <c r="I66" s="32" t="n">
        <v>0</v>
      </c>
      <c r="J66" s="32" t="n">
        <v>0</v>
      </c>
      <c r="K66" s="32" t="n">
        <v>8276</v>
      </c>
      <c r="L66" s="32" t="n">
        <v>8276</v>
      </c>
      <c r="M66" s="32" t="n">
        <v>0</v>
      </c>
      <c r="N66" s="32" t="n">
        <v>0</v>
      </c>
      <c r="O66" s="32" t="n">
        <v>90</v>
      </c>
      <c r="P66" s="32" t="n">
        <v>90</v>
      </c>
      <c r="Q66" s="34" t="n">
        <v>0.989242170690892</v>
      </c>
      <c r="R66" s="34" t="s">
        <v>44</v>
      </c>
      <c r="S66" s="34" t="s">
        <v>44</v>
      </c>
      <c r="T66" s="34" t="n">
        <v>0.989242170690892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31" t="s">
        <v>104</v>
      </c>
    </row>
    <row r="67" s="1" customFormat="true" ht="12.75" hidden="false" customHeight="false" outlineLevel="0" collapsed="false">
      <c r="B67" s="56" t="s">
        <v>334</v>
      </c>
      <c r="C67" s="56" t="s">
        <v>773</v>
      </c>
      <c r="D67" s="57" t="s">
        <v>775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4" t="s">
        <v>44</v>
      </c>
      <c r="R67" s="34" t="s">
        <v>44</v>
      </c>
      <c r="S67" s="34" t="s">
        <v>44</v>
      </c>
      <c r="T67" s="34" t="s">
        <v>44</v>
      </c>
      <c r="U67" s="58" t="n">
        <v>0</v>
      </c>
      <c r="V67" s="58" t="n">
        <v>0</v>
      </c>
      <c r="W67" s="58" t="n">
        <v>4</v>
      </c>
      <c r="X67" s="58" t="n">
        <v>4</v>
      </c>
      <c r="Y67" s="58" t="n">
        <v>67</v>
      </c>
      <c r="Z67" s="58" t="n">
        <v>71</v>
      </c>
      <c r="AA67" s="58" t="n">
        <v>0</v>
      </c>
      <c r="AB67" s="58" t="n">
        <v>0</v>
      </c>
      <c r="AC67" s="31" t="s">
        <v>62</v>
      </c>
    </row>
    <row r="68" s="1" customFormat="true" ht="12.75" hidden="false" customHeight="false" outlineLevel="0" collapsed="false">
      <c r="B68" s="56" t="s">
        <v>364</v>
      </c>
      <c r="C68" s="56" t="s">
        <v>773</v>
      </c>
      <c r="D68" s="57" t="s">
        <v>365</v>
      </c>
      <c r="E68" s="32" t="n">
        <v>0</v>
      </c>
      <c r="F68" s="32" t="n">
        <v>0</v>
      </c>
      <c r="G68" s="32" t="n">
        <v>6090</v>
      </c>
      <c r="H68" s="32" t="n">
        <v>6090</v>
      </c>
      <c r="I68" s="32" t="n">
        <v>0</v>
      </c>
      <c r="J68" s="32" t="n">
        <v>0</v>
      </c>
      <c r="K68" s="32" t="n">
        <v>6087</v>
      </c>
      <c r="L68" s="32" t="n">
        <v>6087</v>
      </c>
      <c r="M68" s="32" t="n">
        <v>0</v>
      </c>
      <c r="N68" s="32" t="n">
        <v>0</v>
      </c>
      <c r="O68" s="32" t="n">
        <v>3</v>
      </c>
      <c r="P68" s="32" t="n">
        <v>3</v>
      </c>
      <c r="Q68" s="34" t="n">
        <v>0.999507389162562</v>
      </c>
      <c r="R68" s="34" t="s">
        <v>44</v>
      </c>
      <c r="S68" s="34" t="s">
        <v>44</v>
      </c>
      <c r="T68" s="34" t="n">
        <v>0.999507389162562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31" t="s">
        <v>88</v>
      </c>
    </row>
    <row r="69" s="1" customFormat="true" ht="12.75" hidden="false" customHeight="false" outlineLevel="0" collapsed="false">
      <c r="B69" s="56" t="s">
        <v>368</v>
      </c>
      <c r="C69" s="56" t="s">
        <v>773</v>
      </c>
      <c r="D69" s="57" t="s">
        <v>776</v>
      </c>
      <c r="E69" s="32" t="n">
        <v>0</v>
      </c>
      <c r="F69" s="32" t="n">
        <v>0</v>
      </c>
      <c r="G69" s="32" t="n">
        <v>2003</v>
      </c>
      <c r="H69" s="32" t="n">
        <v>2003</v>
      </c>
      <c r="I69" s="32" t="n">
        <v>0</v>
      </c>
      <c r="J69" s="32" t="n">
        <v>0</v>
      </c>
      <c r="K69" s="32" t="n">
        <v>1985</v>
      </c>
      <c r="L69" s="32" t="n">
        <v>1985</v>
      </c>
      <c r="M69" s="32" t="n">
        <v>0</v>
      </c>
      <c r="N69" s="32" t="n">
        <v>0</v>
      </c>
      <c r="O69" s="32" t="n">
        <v>18</v>
      </c>
      <c r="P69" s="32" t="n">
        <v>18</v>
      </c>
      <c r="Q69" s="34" t="n">
        <v>0.99101347978033</v>
      </c>
      <c r="R69" s="34" t="s">
        <v>44</v>
      </c>
      <c r="S69" s="34" t="s">
        <v>44</v>
      </c>
      <c r="T69" s="34" t="n">
        <v>0.99101347978033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31" t="s">
        <v>88</v>
      </c>
    </row>
    <row r="70" s="1" customFormat="true" ht="12.75" hidden="false" customHeight="false" outlineLevel="0" collapsed="false">
      <c r="B70" s="56" t="s">
        <v>318</v>
      </c>
      <c r="C70" s="56" t="s">
        <v>773</v>
      </c>
      <c r="D70" s="57" t="s">
        <v>777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4" t="s">
        <v>44</v>
      </c>
      <c r="R70" s="34" t="s">
        <v>44</v>
      </c>
      <c r="S70" s="34" t="s">
        <v>44</v>
      </c>
      <c r="T70" s="34" t="s">
        <v>44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31" t="s">
        <v>50</v>
      </c>
    </row>
    <row r="71" s="1" customFormat="true" ht="12.75" hidden="false" customHeight="false" outlineLevel="0" collapsed="false">
      <c r="B71" s="56" t="s">
        <v>336</v>
      </c>
      <c r="C71" s="56" t="s">
        <v>773</v>
      </c>
      <c r="D71" s="57" t="s">
        <v>337</v>
      </c>
      <c r="E71" s="32" t="n">
        <v>6577</v>
      </c>
      <c r="F71" s="32" t="n">
        <v>0</v>
      </c>
      <c r="G71" s="32" t="n">
        <v>1543</v>
      </c>
      <c r="H71" s="32" t="n">
        <v>8120</v>
      </c>
      <c r="I71" s="32" t="n">
        <v>4296</v>
      </c>
      <c r="J71" s="32" t="n">
        <v>0</v>
      </c>
      <c r="K71" s="32" t="n">
        <v>1515</v>
      </c>
      <c r="L71" s="32" t="n">
        <v>5811</v>
      </c>
      <c r="M71" s="32" t="n">
        <v>2281</v>
      </c>
      <c r="N71" s="32" t="n">
        <v>0</v>
      </c>
      <c r="O71" s="32" t="n">
        <v>28</v>
      </c>
      <c r="P71" s="32" t="n">
        <v>2309</v>
      </c>
      <c r="Q71" s="34" t="n">
        <v>0.71564039408867</v>
      </c>
      <c r="R71" s="34" t="n">
        <v>0.653185342861487</v>
      </c>
      <c r="S71" s="34" t="s">
        <v>44</v>
      </c>
      <c r="T71" s="34" t="n">
        <v>0.981853532080363</v>
      </c>
      <c r="U71" s="58" t="n">
        <v>958</v>
      </c>
      <c r="V71" s="58" t="n">
        <v>0</v>
      </c>
      <c r="W71" s="58" t="n">
        <v>0</v>
      </c>
      <c r="X71" s="58" t="n">
        <v>958</v>
      </c>
      <c r="Y71" s="58" t="n">
        <v>22</v>
      </c>
      <c r="Z71" s="58" t="n">
        <v>980</v>
      </c>
      <c r="AA71" s="58" t="n">
        <v>854</v>
      </c>
      <c r="AB71" s="58" t="n">
        <v>267</v>
      </c>
      <c r="AC71" s="31" t="s">
        <v>62</v>
      </c>
    </row>
    <row r="72" s="1" customFormat="true" ht="12.75" hidden="false" customHeight="false" outlineLevel="0" collapsed="false">
      <c r="B72" s="56" t="s">
        <v>410</v>
      </c>
      <c r="C72" s="56" t="s">
        <v>773</v>
      </c>
      <c r="D72" s="57" t="s">
        <v>411</v>
      </c>
      <c r="E72" s="32" t="n">
        <v>9086</v>
      </c>
      <c r="F72" s="32" t="n">
        <v>0</v>
      </c>
      <c r="G72" s="32" t="n">
        <v>0</v>
      </c>
      <c r="H72" s="32" t="n">
        <v>9086</v>
      </c>
      <c r="I72" s="32" t="n">
        <v>5105</v>
      </c>
      <c r="J72" s="32" t="n">
        <v>0</v>
      </c>
      <c r="K72" s="32" t="n">
        <v>0</v>
      </c>
      <c r="L72" s="32" t="n">
        <v>5105</v>
      </c>
      <c r="M72" s="32" t="n">
        <v>3981</v>
      </c>
      <c r="N72" s="32" t="n">
        <v>0</v>
      </c>
      <c r="O72" s="32" t="n">
        <v>0</v>
      </c>
      <c r="P72" s="32" t="n">
        <v>3981</v>
      </c>
      <c r="Q72" s="34" t="n">
        <v>0.561853400836452</v>
      </c>
      <c r="R72" s="34" t="n">
        <v>0.561853400836452</v>
      </c>
      <c r="S72" s="34" t="s">
        <v>44</v>
      </c>
      <c r="T72" s="34" t="s">
        <v>44</v>
      </c>
      <c r="U72" s="58" t="n">
        <v>2000</v>
      </c>
      <c r="V72" s="58" t="n">
        <v>0</v>
      </c>
      <c r="W72" s="58" t="n">
        <v>0</v>
      </c>
      <c r="X72" s="58" t="n">
        <v>2000</v>
      </c>
      <c r="Y72" s="58" t="n">
        <v>199</v>
      </c>
      <c r="Z72" s="58" t="n">
        <v>2199</v>
      </c>
      <c r="AA72" s="58" t="n">
        <v>1278</v>
      </c>
      <c r="AB72" s="58" t="n">
        <v>0</v>
      </c>
      <c r="AC72" s="31" t="s">
        <v>104</v>
      </c>
    </row>
    <row r="73" s="1" customFormat="true" ht="12.75" hidden="false" customHeight="false" outlineLevel="0" collapsed="false">
      <c r="B73" s="56" t="s">
        <v>370</v>
      </c>
      <c r="C73" s="56" t="s">
        <v>773</v>
      </c>
      <c r="D73" s="57" t="s">
        <v>371</v>
      </c>
      <c r="E73" s="32" t="n">
        <v>0</v>
      </c>
      <c r="F73" s="32" t="n">
        <v>0</v>
      </c>
      <c r="G73" s="32" t="n">
        <v>251</v>
      </c>
      <c r="H73" s="32" t="n">
        <v>251</v>
      </c>
      <c r="I73" s="32" t="n">
        <v>0</v>
      </c>
      <c r="J73" s="32" t="n">
        <v>0</v>
      </c>
      <c r="K73" s="32" t="n">
        <v>251</v>
      </c>
      <c r="L73" s="32" t="n">
        <v>251</v>
      </c>
      <c r="M73" s="32" t="n">
        <v>0</v>
      </c>
      <c r="N73" s="32" t="n">
        <v>0</v>
      </c>
      <c r="O73" s="32" t="n">
        <v>0</v>
      </c>
      <c r="P73" s="32" t="n">
        <v>0</v>
      </c>
      <c r="Q73" s="34" t="n">
        <v>1</v>
      </c>
      <c r="R73" s="34" t="s">
        <v>44</v>
      </c>
      <c r="S73" s="34" t="s">
        <v>44</v>
      </c>
      <c r="T73" s="34" t="n">
        <v>1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31" t="s">
        <v>92</v>
      </c>
    </row>
    <row r="74" s="1" customFormat="true" ht="12.75" hidden="false" customHeight="false" outlineLevel="0" collapsed="false">
      <c r="B74" s="56" t="s">
        <v>390</v>
      </c>
      <c r="C74" s="56" t="s">
        <v>773</v>
      </c>
      <c r="D74" s="57" t="s">
        <v>391</v>
      </c>
      <c r="E74" s="32" t="n">
        <v>0</v>
      </c>
      <c r="F74" s="32" t="n">
        <v>0</v>
      </c>
      <c r="G74" s="32" t="n">
        <v>6366</v>
      </c>
      <c r="H74" s="32" t="n">
        <v>6366</v>
      </c>
      <c r="I74" s="32" t="n">
        <v>0</v>
      </c>
      <c r="J74" s="32" t="n">
        <v>0</v>
      </c>
      <c r="K74" s="32" t="n">
        <v>6137</v>
      </c>
      <c r="L74" s="32" t="n">
        <v>6137</v>
      </c>
      <c r="M74" s="32" t="n">
        <v>0</v>
      </c>
      <c r="N74" s="32" t="n">
        <v>0</v>
      </c>
      <c r="O74" s="32" t="n">
        <v>229</v>
      </c>
      <c r="P74" s="32" t="n">
        <v>229</v>
      </c>
      <c r="Q74" s="34" t="n">
        <v>0.964027646874018</v>
      </c>
      <c r="R74" s="34" t="s">
        <v>44</v>
      </c>
      <c r="S74" s="34" t="s">
        <v>44</v>
      </c>
      <c r="T74" s="34" t="n">
        <v>0.964027646874018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31" t="s">
        <v>94</v>
      </c>
    </row>
    <row r="75" s="1" customFormat="true" ht="12.75" hidden="false" customHeight="false" outlineLevel="0" collapsed="false">
      <c r="B75" s="56" t="s">
        <v>366</v>
      </c>
      <c r="C75" s="56" t="s">
        <v>773</v>
      </c>
      <c r="D75" s="57" t="s">
        <v>778</v>
      </c>
      <c r="E75" s="32" t="n">
        <v>0</v>
      </c>
      <c r="F75" s="32" t="n">
        <v>0</v>
      </c>
      <c r="G75" s="32" t="n">
        <v>190</v>
      </c>
      <c r="H75" s="32" t="n">
        <v>190</v>
      </c>
      <c r="I75" s="32" t="n">
        <v>0</v>
      </c>
      <c r="J75" s="32" t="n">
        <v>0</v>
      </c>
      <c r="K75" s="32" t="n">
        <v>190</v>
      </c>
      <c r="L75" s="32" t="n">
        <v>190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31" t="s">
        <v>92</v>
      </c>
    </row>
    <row r="76" s="1" customFormat="true" ht="12.75" hidden="false" customHeight="false" outlineLevel="0" collapsed="false">
      <c r="B76" s="56" t="s">
        <v>372</v>
      </c>
      <c r="C76" s="56" t="s">
        <v>773</v>
      </c>
      <c r="D76" s="57" t="s">
        <v>373</v>
      </c>
      <c r="E76" s="32" t="n">
        <v>0</v>
      </c>
      <c r="F76" s="32" t="n">
        <v>0</v>
      </c>
      <c r="G76" s="32" t="n">
        <v>5026</v>
      </c>
      <c r="H76" s="32" t="n">
        <v>5026</v>
      </c>
      <c r="I76" s="32" t="n">
        <v>0</v>
      </c>
      <c r="J76" s="32" t="n">
        <v>0</v>
      </c>
      <c r="K76" s="32" t="n">
        <v>5007</v>
      </c>
      <c r="L76" s="32" t="n">
        <v>5007</v>
      </c>
      <c r="M76" s="32" t="n">
        <v>0</v>
      </c>
      <c r="N76" s="32" t="n">
        <v>0</v>
      </c>
      <c r="O76" s="32" t="n">
        <v>19</v>
      </c>
      <c r="P76" s="32" t="n">
        <v>19</v>
      </c>
      <c r="Q76" s="34" t="n">
        <v>0.996219657779546</v>
      </c>
      <c r="R76" s="34" t="s">
        <v>44</v>
      </c>
      <c r="S76" s="34" t="s">
        <v>44</v>
      </c>
      <c r="T76" s="34" t="n">
        <v>0.996219657779546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31" t="s">
        <v>92</v>
      </c>
    </row>
    <row r="77" s="1" customFormat="true" ht="12.75" hidden="false" customHeight="false" outlineLevel="0" collapsed="false">
      <c r="B77" s="56" t="s">
        <v>376</v>
      </c>
      <c r="C77" s="56" t="s">
        <v>773</v>
      </c>
      <c r="D77" s="57" t="s">
        <v>779</v>
      </c>
      <c r="E77" s="32" t="n">
        <v>0</v>
      </c>
      <c r="F77" s="32" t="n">
        <v>0</v>
      </c>
      <c r="G77" s="32" t="n">
        <v>87</v>
      </c>
      <c r="H77" s="32" t="n">
        <v>87</v>
      </c>
      <c r="I77" s="32" t="n">
        <v>0</v>
      </c>
      <c r="J77" s="32" t="n">
        <v>0</v>
      </c>
      <c r="K77" s="32" t="n">
        <v>87</v>
      </c>
      <c r="L77" s="32" t="n">
        <v>87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31" t="s">
        <v>92</v>
      </c>
    </row>
    <row r="78" s="1" customFormat="true" ht="12.75" hidden="false" customHeight="false" outlineLevel="0" collapsed="false">
      <c r="B78" s="56" t="s">
        <v>374</v>
      </c>
      <c r="C78" s="56" t="s">
        <v>773</v>
      </c>
      <c r="D78" s="57" t="s">
        <v>375</v>
      </c>
      <c r="E78" s="32" t="n">
        <v>0</v>
      </c>
      <c r="F78" s="32" t="n">
        <v>0</v>
      </c>
      <c r="G78" s="32" t="n">
        <v>318</v>
      </c>
      <c r="H78" s="32" t="n">
        <v>318</v>
      </c>
      <c r="I78" s="32" t="n">
        <v>0</v>
      </c>
      <c r="J78" s="32" t="n">
        <v>0</v>
      </c>
      <c r="K78" s="32" t="n">
        <v>318</v>
      </c>
      <c r="L78" s="32" t="n">
        <v>318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31" t="s">
        <v>92</v>
      </c>
    </row>
    <row r="79" s="1" customFormat="true" ht="12.75" hidden="false" customHeight="false" outlineLevel="0" collapsed="false">
      <c r="B79" s="56" t="s">
        <v>378</v>
      </c>
      <c r="C79" s="56" t="s">
        <v>773</v>
      </c>
      <c r="D79" s="57" t="s">
        <v>780</v>
      </c>
      <c r="E79" s="32" t="n">
        <v>0</v>
      </c>
      <c r="F79" s="32" t="n">
        <v>0</v>
      </c>
      <c r="G79" s="32" t="n">
        <v>66</v>
      </c>
      <c r="H79" s="32" t="n">
        <v>66</v>
      </c>
      <c r="I79" s="32" t="n">
        <v>0</v>
      </c>
      <c r="J79" s="32" t="n">
        <v>0</v>
      </c>
      <c r="K79" s="32" t="n">
        <v>66</v>
      </c>
      <c r="L79" s="32" t="n">
        <v>66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31" t="s">
        <v>92</v>
      </c>
    </row>
    <row r="80" s="1" customFormat="true" ht="12.75" hidden="false" customHeight="false" outlineLevel="0" collapsed="false">
      <c r="B80" s="56" t="s">
        <v>412</v>
      </c>
      <c r="C80" s="56" t="s">
        <v>773</v>
      </c>
      <c r="D80" s="57" t="s">
        <v>413</v>
      </c>
      <c r="E80" s="32" t="n">
        <v>9458</v>
      </c>
      <c r="F80" s="32" t="n">
        <v>568</v>
      </c>
      <c r="G80" s="32" t="n">
        <v>2006</v>
      </c>
      <c r="H80" s="32" t="n">
        <v>12032</v>
      </c>
      <c r="I80" s="32" t="n">
        <v>5322</v>
      </c>
      <c r="J80" s="32" t="n">
        <v>555</v>
      </c>
      <c r="K80" s="32" t="n">
        <v>1880</v>
      </c>
      <c r="L80" s="32" t="n">
        <v>7757</v>
      </c>
      <c r="M80" s="32" t="n">
        <v>4136</v>
      </c>
      <c r="N80" s="32" t="n">
        <v>13</v>
      </c>
      <c r="O80" s="32" t="n">
        <v>126</v>
      </c>
      <c r="P80" s="32" t="n">
        <v>4275</v>
      </c>
      <c r="Q80" s="34" t="n">
        <v>0.644697473404255</v>
      </c>
      <c r="R80" s="34" t="n">
        <v>0.562698244872066</v>
      </c>
      <c r="S80" s="34" t="n">
        <v>0.977112676056338</v>
      </c>
      <c r="T80" s="34" t="n">
        <v>0.937188434695912</v>
      </c>
      <c r="U80" s="58" t="n">
        <v>1712</v>
      </c>
      <c r="V80" s="58" t="n">
        <v>0</v>
      </c>
      <c r="W80" s="58" t="n">
        <v>0</v>
      </c>
      <c r="X80" s="58" t="n">
        <v>1712</v>
      </c>
      <c r="Y80" s="58" t="n">
        <v>1385</v>
      </c>
      <c r="Z80" s="58" t="n">
        <v>3097</v>
      </c>
      <c r="AA80" s="58" t="n">
        <v>1200</v>
      </c>
      <c r="AB80" s="58" t="n">
        <v>1037</v>
      </c>
      <c r="AC80" s="31" t="s">
        <v>104</v>
      </c>
    </row>
    <row r="81" s="1" customFormat="true" ht="12.75" hidden="false" customHeight="false" outlineLevel="0" collapsed="false">
      <c r="B81" s="56" t="s">
        <v>414</v>
      </c>
      <c r="C81" s="56" t="s">
        <v>773</v>
      </c>
      <c r="D81" s="57" t="s">
        <v>415</v>
      </c>
      <c r="E81" s="32" t="n">
        <v>0</v>
      </c>
      <c r="F81" s="32" t="n">
        <v>0</v>
      </c>
      <c r="G81" s="32" t="n">
        <v>5270</v>
      </c>
      <c r="H81" s="32" t="n">
        <v>5270</v>
      </c>
      <c r="I81" s="32" t="n">
        <v>0</v>
      </c>
      <c r="J81" s="32" t="n">
        <v>0</v>
      </c>
      <c r="K81" s="32" t="n">
        <v>4247</v>
      </c>
      <c r="L81" s="32" t="n">
        <v>4247</v>
      </c>
      <c r="M81" s="32" t="n">
        <v>0</v>
      </c>
      <c r="N81" s="32" t="n">
        <v>0</v>
      </c>
      <c r="O81" s="32" t="n">
        <v>1023</v>
      </c>
      <c r="P81" s="32" t="n">
        <v>1023</v>
      </c>
      <c r="Q81" s="34" t="n">
        <v>0.805882352941177</v>
      </c>
      <c r="R81" s="34" t="s">
        <v>44</v>
      </c>
      <c r="S81" s="34" t="s">
        <v>44</v>
      </c>
      <c r="T81" s="34" t="n">
        <v>0.805882352941177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31" t="s">
        <v>106</v>
      </c>
    </row>
    <row r="82" s="1" customFormat="true" ht="12.75" hidden="false" customHeight="false" outlineLevel="0" collapsed="false">
      <c r="B82" s="56" t="s">
        <v>416</v>
      </c>
      <c r="C82" s="56" t="s">
        <v>773</v>
      </c>
      <c r="D82" s="57" t="s">
        <v>417</v>
      </c>
      <c r="E82" s="32" t="n">
        <v>14754</v>
      </c>
      <c r="F82" s="32" t="n">
        <v>1889</v>
      </c>
      <c r="G82" s="32" t="n">
        <v>304</v>
      </c>
      <c r="H82" s="32" t="n">
        <v>16947</v>
      </c>
      <c r="I82" s="32" t="n">
        <v>6273</v>
      </c>
      <c r="J82" s="32" t="n">
        <v>1577</v>
      </c>
      <c r="K82" s="32" t="n">
        <v>288</v>
      </c>
      <c r="L82" s="32" t="n">
        <v>8138</v>
      </c>
      <c r="M82" s="32" t="n">
        <v>8481</v>
      </c>
      <c r="N82" s="32" t="n">
        <v>312</v>
      </c>
      <c r="O82" s="32" t="n">
        <v>16</v>
      </c>
      <c r="P82" s="32" t="n">
        <v>8809</v>
      </c>
      <c r="Q82" s="34" t="n">
        <v>0.480202985779194</v>
      </c>
      <c r="R82" s="34" t="n">
        <v>0.425172834485563</v>
      </c>
      <c r="S82" s="34" t="n">
        <v>0.834833245103229</v>
      </c>
      <c r="T82" s="34" t="n">
        <v>0.947368421052632</v>
      </c>
      <c r="U82" s="58" t="n">
        <v>3604</v>
      </c>
      <c r="V82" s="58" t="n">
        <v>0</v>
      </c>
      <c r="W82" s="58" t="n">
        <v>0</v>
      </c>
      <c r="X82" s="58" t="n">
        <v>3604</v>
      </c>
      <c r="Y82" s="58" t="n">
        <v>3816</v>
      </c>
      <c r="Z82" s="58" t="n">
        <v>7420</v>
      </c>
      <c r="AA82" s="58" t="n">
        <v>1277</v>
      </c>
      <c r="AB82" s="58" t="n">
        <v>588</v>
      </c>
      <c r="AC82" s="31" t="s">
        <v>106</v>
      </c>
    </row>
    <row r="83" s="1" customFormat="true" ht="12.75" hidden="false" customHeight="false" outlineLevel="0" collapsed="false">
      <c r="B83" s="56" t="s">
        <v>380</v>
      </c>
      <c r="C83" s="56" t="s">
        <v>773</v>
      </c>
      <c r="D83" s="57" t="s">
        <v>781</v>
      </c>
      <c r="E83" s="32" t="n">
        <v>0</v>
      </c>
      <c r="F83" s="32" t="n">
        <v>0</v>
      </c>
      <c r="G83" s="32" t="n">
        <v>1413</v>
      </c>
      <c r="H83" s="32" t="n">
        <v>1413</v>
      </c>
      <c r="I83" s="32" t="n">
        <v>0</v>
      </c>
      <c r="J83" s="32" t="n">
        <v>0</v>
      </c>
      <c r="K83" s="32" t="n">
        <v>1413</v>
      </c>
      <c r="L83" s="32" t="n">
        <v>1413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31" t="s">
        <v>92</v>
      </c>
    </row>
    <row r="84" s="1" customFormat="true" ht="12.75" hidden="false" customHeight="false" outlineLevel="0" collapsed="false">
      <c r="B84" s="56" t="s">
        <v>384</v>
      </c>
      <c r="C84" s="56" t="s">
        <v>773</v>
      </c>
      <c r="D84" s="57" t="s">
        <v>782</v>
      </c>
      <c r="E84" s="32" t="n">
        <v>0</v>
      </c>
      <c r="F84" s="32" t="n">
        <v>0</v>
      </c>
      <c r="G84" s="32" t="n">
        <v>82</v>
      </c>
      <c r="H84" s="32" t="n">
        <v>82</v>
      </c>
      <c r="I84" s="32" t="n">
        <v>0</v>
      </c>
      <c r="J84" s="32" t="n">
        <v>0</v>
      </c>
      <c r="K84" s="32" t="n">
        <v>82</v>
      </c>
      <c r="L84" s="32" t="n">
        <v>82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31" t="s">
        <v>92</v>
      </c>
    </row>
    <row r="85" s="1" customFormat="true" ht="12.75" hidden="false" customHeight="false" outlineLevel="0" collapsed="false">
      <c r="B85" s="56" t="s">
        <v>438</v>
      </c>
      <c r="C85" s="56" t="s">
        <v>773</v>
      </c>
      <c r="D85" s="57" t="s">
        <v>783</v>
      </c>
      <c r="E85" s="32" t="n">
        <v>13436</v>
      </c>
      <c r="F85" s="32" t="n">
        <v>1091</v>
      </c>
      <c r="G85" s="32" t="n">
        <v>9801</v>
      </c>
      <c r="H85" s="32" t="n">
        <v>24328</v>
      </c>
      <c r="I85" s="32" t="n">
        <v>6925</v>
      </c>
      <c r="J85" s="32" t="n">
        <v>936</v>
      </c>
      <c r="K85" s="32" t="n">
        <v>9153</v>
      </c>
      <c r="L85" s="32" t="n">
        <v>17014</v>
      </c>
      <c r="M85" s="32" t="n">
        <v>6511</v>
      </c>
      <c r="N85" s="32" t="n">
        <v>155</v>
      </c>
      <c r="O85" s="32" t="n">
        <v>648</v>
      </c>
      <c r="P85" s="32" t="n">
        <v>7314</v>
      </c>
      <c r="Q85" s="34" t="n">
        <v>0.699358763564617</v>
      </c>
      <c r="R85" s="34" t="n">
        <v>0.515406370943733</v>
      </c>
      <c r="S85" s="34" t="n">
        <v>0.857928505957837</v>
      </c>
      <c r="T85" s="34" t="n">
        <v>0.933884297520661</v>
      </c>
      <c r="U85" s="58" t="n">
        <v>2689</v>
      </c>
      <c r="V85" s="58" t="n">
        <v>0</v>
      </c>
      <c r="W85" s="58" t="n">
        <v>0</v>
      </c>
      <c r="X85" s="58" t="n">
        <v>2689</v>
      </c>
      <c r="Y85" s="58" t="n">
        <v>483</v>
      </c>
      <c r="Z85" s="58" t="n">
        <v>3172</v>
      </c>
      <c r="AA85" s="58" t="n">
        <v>1992</v>
      </c>
      <c r="AB85" s="58" t="n">
        <v>371</v>
      </c>
      <c r="AC85" s="31" t="s">
        <v>126</v>
      </c>
    </row>
    <row r="86" s="1" customFormat="true" ht="12.75" hidden="false" customHeight="false" outlineLevel="0" collapsed="false">
      <c r="B86" s="56" t="s">
        <v>418</v>
      </c>
      <c r="C86" s="56" t="s">
        <v>773</v>
      </c>
      <c r="D86" s="57" t="s">
        <v>419</v>
      </c>
      <c r="E86" s="32" t="n">
        <v>10187</v>
      </c>
      <c r="F86" s="32" t="n">
        <v>0</v>
      </c>
      <c r="G86" s="32" t="n">
        <v>5417</v>
      </c>
      <c r="H86" s="32" t="n">
        <v>15604</v>
      </c>
      <c r="I86" s="32" t="n">
        <v>5208</v>
      </c>
      <c r="J86" s="32" t="n">
        <v>0</v>
      </c>
      <c r="K86" s="32" t="n">
        <v>4661</v>
      </c>
      <c r="L86" s="32" t="n">
        <v>9869</v>
      </c>
      <c r="M86" s="32" t="n">
        <v>4979</v>
      </c>
      <c r="N86" s="32" t="n">
        <v>0</v>
      </c>
      <c r="O86" s="32" t="n">
        <v>756</v>
      </c>
      <c r="P86" s="32" t="n">
        <v>5735</v>
      </c>
      <c r="Q86" s="34" t="n">
        <v>0.632466034350167</v>
      </c>
      <c r="R86" s="34" t="n">
        <v>0.511239815451065</v>
      </c>
      <c r="S86" s="34" t="s">
        <v>44</v>
      </c>
      <c r="T86" s="34" t="n">
        <v>0.860439357577995</v>
      </c>
      <c r="U86" s="58" t="n">
        <v>3317</v>
      </c>
      <c r="V86" s="58" t="n">
        <v>0</v>
      </c>
      <c r="W86" s="58" t="n">
        <v>0</v>
      </c>
      <c r="X86" s="58" t="n">
        <v>3317</v>
      </c>
      <c r="Y86" s="58" t="n">
        <v>411</v>
      </c>
      <c r="Z86" s="58" t="n">
        <v>3728</v>
      </c>
      <c r="AA86" s="58" t="n">
        <v>967</v>
      </c>
      <c r="AB86" s="58" t="n">
        <v>143</v>
      </c>
      <c r="AC86" s="31" t="s">
        <v>106</v>
      </c>
    </row>
    <row r="87" s="1" customFormat="true" ht="12.75" hidden="false" customHeight="false" outlineLevel="0" collapsed="false">
      <c r="B87" s="56" t="s">
        <v>422</v>
      </c>
      <c r="C87" s="56" t="s">
        <v>773</v>
      </c>
      <c r="D87" s="57" t="s">
        <v>423</v>
      </c>
      <c r="E87" s="32" t="n">
        <v>0</v>
      </c>
      <c r="F87" s="32" t="n">
        <v>0</v>
      </c>
      <c r="G87" s="32" t="n">
        <v>2780</v>
      </c>
      <c r="H87" s="32" t="n">
        <v>2780</v>
      </c>
      <c r="I87" s="32" t="n">
        <v>0</v>
      </c>
      <c r="J87" s="32" t="n">
        <v>0</v>
      </c>
      <c r="K87" s="32" t="n">
        <v>2772</v>
      </c>
      <c r="L87" s="32" t="n">
        <v>2772</v>
      </c>
      <c r="M87" s="32" t="n">
        <v>0</v>
      </c>
      <c r="N87" s="32" t="n">
        <v>0</v>
      </c>
      <c r="O87" s="32" t="n">
        <v>8</v>
      </c>
      <c r="P87" s="32" t="n">
        <v>8</v>
      </c>
      <c r="Q87" s="34" t="n">
        <v>0.997122302158273</v>
      </c>
      <c r="R87" s="34" t="s">
        <v>44</v>
      </c>
      <c r="S87" s="34" t="s">
        <v>44</v>
      </c>
      <c r="T87" s="34" t="n">
        <v>0.997122302158273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3</v>
      </c>
      <c r="Z87" s="58" t="n">
        <v>3</v>
      </c>
      <c r="AA87" s="58" t="n">
        <v>0</v>
      </c>
      <c r="AB87" s="58" t="n">
        <v>0</v>
      </c>
      <c r="AC87" s="31" t="s">
        <v>110</v>
      </c>
    </row>
    <row r="88" s="1" customFormat="true" ht="12.75" hidden="false" customHeight="false" outlineLevel="0" collapsed="false">
      <c r="B88" s="56" t="s">
        <v>392</v>
      </c>
      <c r="C88" s="56" t="s">
        <v>773</v>
      </c>
      <c r="D88" s="57" t="s">
        <v>393</v>
      </c>
      <c r="E88" s="32" t="n">
        <v>0</v>
      </c>
      <c r="F88" s="32" t="n">
        <v>0</v>
      </c>
      <c r="G88" s="32" t="n">
        <v>484</v>
      </c>
      <c r="H88" s="32" t="n">
        <v>484</v>
      </c>
      <c r="I88" s="32" t="n">
        <v>0</v>
      </c>
      <c r="J88" s="32" t="n">
        <v>0</v>
      </c>
      <c r="K88" s="32" t="n">
        <v>484</v>
      </c>
      <c r="L88" s="32" t="n">
        <v>484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8</v>
      </c>
      <c r="Z88" s="58" t="n">
        <v>8</v>
      </c>
      <c r="AA88" s="58" t="n">
        <v>0</v>
      </c>
      <c r="AB88" s="58" t="n">
        <v>0</v>
      </c>
      <c r="AC88" s="31" t="s">
        <v>94</v>
      </c>
    </row>
    <row r="89" s="1" customFormat="true" ht="12.75" hidden="false" customHeight="false" outlineLevel="0" collapsed="false">
      <c r="B89" s="56" t="s">
        <v>324</v>
      </c>
      <c r="C89" s="56" t="s">
        <v>773</v>
      </c>
      <c r="D89" s="57" t="s">
        <v>784</v>
      </c>
      <c r="E89" s="32" t="n">
        <v>0</v>
      </c>
      <c r="F89" s="32" t="n">
        <v>0</v>
      </c>
      <c r="G89" s="32" t="n">
        <v>6506</v>
      </c>
      <c r="H89" s="32" t="n">
        <v>6506</v>
      </c>
      <c r="I89" s="32" t="n">
        <v>0</v>
      </c>
      <c r="J89" s="32" t="n">
        <v>0</v>
      </c>
      <c r="K89" s="32" t="n">
        <v>6506</v>
      </c>
      <c r="L89" s="32" t="n">
        <v>6506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31" t="s">
        <v>50</v>
      </c>
    </row>
    <row r="90" s="1" customFormat="true" ht="12.75" hidden="false" customHeight="false" outlineLevel="0" collapsed="false">
      <c r="B90" s="56" t="s">
        <v>340</v>
      </c>
      <c r="C90" s="56" t="s">
        <v>773</v>
      </c>
      <c r="D90" s="57" t="s">
        <v>341</v>
      </c>
      <c r="E90" s="32" t="n">
        <v>7744</v>
      </c>
      <c r="F90" s="32" t="n">
        <v>0</v>
      </c>
      <c r="G90" s="32" t="n">
        <v>340</v>
      </c>
      <c r="H90" s="32" t="n">
        <v>8084</v>
      </c>
      <c r="I90" s="32" t="n">
        <v>5886</v>
      </c>
      <c r="J90" s="32" t="n">
        <v>0</v>
      </c>
      <c r="K90" s="32" t="n">
        <v>340</v>
      </c>
      <c r="L90" s="32" t="n">
        <v>6226</v>
      </c>
      <c r="M90" s="32" t="n">
        <v>1858</v>
      </c>
      <c r="N90" s="32" t="n">
        <v>0</v>
      </c>
      <c r="O90" s="32" t="n">
        <v>0</v>
      </c>
      <c r="P90" s="32" t="n">
        <v>1858</v>
      </c>
      <c r="Q90" s="34" t="n">
        <v>0.770163285502227</v>
      </c>
      <c r="R90" s="34" t="n">
        <v>0.760072314049587</v>
      </c>
      <c r="S90" s="34" t="s">
        <v>44</v>
      </c>
      <c r="T90" s="34" t="n">
        <v>1</v>
      </c>
      <c r="U90" s="58" t="n">
        <v>2085</v>
      </c>
      <c r="V90" s="58" t="n">
        <v>0</v>
      </c>
      <c r="W90" s="58" t="n">
        <v>0</v>
      </c>
      <c r="X90" s="58" t="n">
        <v>2085</v>
      </c>
      <c r="Y90" s="58" t="n">
        <v>736</v>
      </c>
      <c r="Z90" s="58" t="n">
        <v>2821</v>
      </c>
      <c r="AA90" s="58" t="n">
        <v>308</v>
      </c>
      <c r="AB90" s="58" t="n">
        <v>18</v>
      </c>
      <c r="AC90" s="31" t="s">
        <v>62</v>
      </c>
    </row>
    <row r="91" s="1" customFormat="true" ht="12.75" hidden="false" customHeight="false" outlineLevel="0" collapsed="false">
      <c r="B91" s="56" t="s">
        <v>440</v>
      </c>
      <c r="C91" s="56" t="s">
        <v>773</v>
      </c>
      <c r="D91" s="57" t="s">
        <v>441</v>
      </c>
      <c r="E91" s="32" t="n">
        <v>0</v>
      </c>
      <c r="F91" s="32" t="n">
        <v>0</v>
      </c>
      <c r="G91" s="32" t="n">
        <v>3266</v>
      </c>
      <c r="H91" s="32" t="n">
        <v>3266</v>
      </c>
      <c r="I91" s="32" t="n">
        <v>0</v>
      </c>
      <c r="J91" s="32" t="n">
        <v>0</v>
      </c>
      <c r="K91" s="32" t="n">
        <v>3266</v>
      </c>
      <c r="L91" s="32" t="n">
        <v>3266</v>
      </c>
      <c r="M91" s="32" t="n">
        <v>0</v>
      </c>
      <c r="N91" s="32" t="n">
        <v>0</v>
      </c>
      <c r="O91" s="32" t="n">
        <v>0</v>
      </c>
      <c r="P91" s="32" t="n">
        <v>0</v>
      </c>
      <c r="Q91" s="34" t="n">
        <v>1</v>
      </c>
      <c r="R91" s="34" t="s">
        <v>44</v>
      </c>
      <c r="S91" s="34" t="s">
        <v>44</v>
      </c>
      <c r="T91" s="34" t="n">
        <v>1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31" t="s">
        <v>126</v>
      </c>
    </row>
    <row r="92" s="1" customFormat="true" ht="12.75" hidden="false" customHeight="false" outlineLevel="0" collapsed="false">
      <c r="B92" s="56" t="s">
        <v>442</v>
      </c>
      <c r="C92" s="56" t="s">
        <v>773</v>
      </c>
      <c r="D92" s="57" t="s">
        <v>443</v>
      </c>
      <c r="E92" s="32" t="n">
        <v>9252</v>
      </c>
      <c r="F92" s="32" t="n">
        <v>0</v>
      </c>
      <c r="G92" s="32" t="n">
        <v>4378</v>
      </c>
      <c r="H92" s="32" t="n">
        <v>13630</v>
      </c>
      <c r="I92" s="32" t="n">
        <v>5616</v>
      </c>
      <c r="J92" s="32" t="n">
        <v>0</v>
      </c>
      <c r="K92" s="32" t="n">
        <v>4248</v>
      </c>
      <c r="L92" s="32" t="n">
        <v>9864</v>
      </c>
      <c r="M92" s="32" t="n">
        <v>3636</v>
      </c>
      <c r="N92" s="32" t="n">
        <v>0</v>
      </c>
      <c r="O92" s="32" t="n">
        <v>130</v>
      </c>
      <c r="P92" s="32" t="n">
        <v>3766</v>
      </c>
      <c r="Q92" s="34" t="n">
        <v>0.723697725605282</v>
      </c>
      <c r="R92" s="34" t="n">
        <v>0.607003891050584</v>
      </c>
      <c r="S92" s="34" t="s">
        <v>44</v>
      </c>
      <c r="T92" s="34" t="n">
        <v>0.970306075833714</v>
      </c>
      <c r="U92" s="58" t="n">
        <v>3463</v>
      </c>
      <c r="V92" s="58" t="n">
        <v>0</v>
      </c>
      <c r="W92" s="58" t="n">
        <v>0</v>
      </c>
      <c r="X92" s="58" t="n">
        <v>3463</v>
      </c>
      <c r="Y92" s="58" t="n">
        <v>1940</v>
      </c>
      <c r="Z92" s="58" t="n">
        <v>5403</v>
      </c>
      <c r="AA92" s="58" t="n">
        <v>2184</v>
      </c>
      <c r="AB92" s="58" t="n">
        <v>57</v>
      </c>
      <c r="AC92" s="31" t="s">
        <v>126</v>
      </c>
    </row>
    <row r="93" s="1" customFormat="true" ht="12.75" hidden="false" customHeight="false" outlineLevel="0" collapsed="false">
      <c r="B93" s="56" t="s">
        <v>424</v>
      </c>
      <c r="C93" s="56" t="s">
        <v>773</v>
      </c>
      <c r="D93" s="57" t="s">
        <v>785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4" t="s">
        <v>44</v>
      </c>
      <c r="R93" s="34" t="s">
        <v>44</v>
      </c>
      <c r="S93" s="34" t="s">
        <v>44</v>
      </c>
      <c r="T93" s="34" t="s">
        <v>44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19</v>
      </c>
      <c r="Z93" s="58" t="n">
        <v>19</v>
      </c>
      <c r="AA93" s="58" t="n">
        <v>0</v>
      </c>
      <c r="AB93" s="58" t="n">
        <v>0</v>
      </c>
      <c r="AC93" s="31" t="s">
        <v>110</v>
      </c>
    </row>
    <row r="94" s="1" customFormat="true" ht="12.75" hidden="false" customHeight="false" outlineLevel="0" collapsed="false">
      <c r="B94" s="56" t="s">
        <v>444</v>
      </c>
      <c r="C94" s="56" t="s">
        <v>773</v>
      </c>
      <c r="D94" s="57" t="s">
        <v>445</v>
      </c>
      <c r="E94" s="32" t="n">
        <v>12311</v>
      </c>
      <c r="F94" s="32" t="n">
        <v>0</v>
      </c>
      <c r="G94" s="32" t="n">
        <v>6511</v>
      </c>
      <c r="H94" s="32" t="n">
        <v>18822</v>
      </c>
      <c r="I94" s="32" t="n">
        <v>8009</v>
      </c>
      <c r="J94" s="32" t="n">
        <v>0</v>
      </c>
      <c r="K94" s="32" t="n">
        <v>6032</v>
      </c>
      <c r="L94" s="32" t="n">
        <v>14041</v>
      </c>
      <c r="M94" s="32" t="n">
        <v>4302</v>
      </c>
      <c r="N94" s="32" t="n">
        <v>0</v>
      </c>
      <c r="O94" s="32" t="n">
        <v>479</v>
      </c>
      <c r="P94" s="32" t="n">
        <v>4781</v>
      </c>
      <c r="Q94" s="34" t="n">
        <v>0.745988736584848</v>
      </c>
      <c r="R94" s="34" t="n">
        <v>0.650556412964016</v>
      </c>
      <c r="S94" s="34" t="s">
        <v>44</v>
      </c>
      <c r="T94" s="34" t="n">
        <v>0.926432191675626</v>
      </c>
      <c r="U94" s="58" t="n">
        <v>5731</v>
      </c>
      <c r="V94" s="58" t="n">
        <v>0</v>
      </c>
      <c r="W94" s="58" t="n">
        <v>0</v>
      </c>
      <c r="X94" s="58" t="n">
        <v>5731</v>
      </c>
      <c r="Y94" s="58" t="n">
        <v>918</v>
      </c>
      <c r="Z94" s="58" t="n">
        <v>6649</v>
      </c>
      <c r="AA94" s="58" t="n">
        <v>817</v>
      </c>
      <c r="AB94" s="58" t="n">
        <v>216</v>
      </c>
      <c r="AC94" s="31" t="s">
        <v>126</v>
      </c>
    </row>
    <row r="95" s="1" customFormat="true" ht="12.75" hidden="false" customHeight="false" outlineLevel="0" collapsed="false">
      <c r="B95" s="56" t="s">
        <v>420</v>
      </c>
      <c r="C95" s="56" t="s">
        <v>773</v>
      </c>
      <c r="D95" s="57" t="s">
        <v>421</v>
      </c>
      <c r="E95" s="32" t="n">
        <v>9787</v>
      </c>
      <c r="F95" s="32" t="n">
        <v>0</v>
      </c>
      <c r="G95" s="32" t="n">
        <v>1970</v>
      </c>
      <c r="H95" s="32" t="n">
        <v>11757</v>
      </c>
      <c r="I95" s="32" t="n">
        <v>3949</v>
      </c>
      <c r="J95" s="32" t="n">
        <v>0</v>
      </c>
      <c r="K95" s="32" t="n">
        <v>1701</v>
      </c>
      <c r="L95" s="32" t="n">
        <v>5650</v>
      </c>
      <c r="M95" s="32" t="n">
        <v>5838</v>
      </c>
      <c r="N95" s="32" t="n">
        <v>0</v>
      </c>
      <c r="O95" s="32" t="n">
        <v>269</v>
      </c>
      <c r="P95" s="32" t="n">
        <v>6107</v>
      </c>
      <c r="Q95" s="34" t="n">
        <v>0.4805647699243</v>
      </c>
      <c r="R95" s="34" t="n">
        <v>0.403494431388577</v>
      </c>
      <c r="S95" s="34" t="s">
        <v>44</v>
      </c>
      <c r="T95" s="34" t="n">
        <v>0.863451776649746</v>
      </c>
      <c r="U95" s="58" t="n">
        <v>2760</v>
      </c>
      <c r="V95" s="58" t="n">
        <v>0</v>
      </c>
      <c r="W95" s="58" t="n">
        <v>43</v>
      </c>
      <c r="X95" s="58" t="n">
        <v>2803</v>
      </c>
      <c r="Y95" s="58" t="n">
        <v>2241</v>
      </c>
      <c r="Z95" s="58" t="n">
        <v>5044</v>
      </c>
      <c r="AA95" s="58" t="n">
        <v>1274</v>
      </c>
      <c r="AB95" s="58" t="n">
        <v>860</v>
      </c>
      <c r="AC95" s="31" t="s">
        <v>110</v>
      </c>
    </row>
    <row r="96" s="1" customFormat="true" ht="12.75" hidden="false" customHeight="false" outlineLevel="0" collapsed="false">
      <c r="B96" s="56" t="s">
        <v>394</v>
      </c>
      <c r="C96" s="56" t="s">
        <v>773</v>
      </c>
      <c r="D96" s="57" t="s">
        <v>395</v>
      </c>
      <c r="E96" s="32" t="n">
        <v>9846</v>
      </c>
      <c r="F96" s="32" t="n">
        <v>0</v>
      </c>
      <c r="G96" s="32" t="n">
        <v>9097</v>
      </c>
      <c r="H96" s="32" t="n">
        <v>18943</v>
      </c>
      <c r="I96" s="32" t="n">
        <v>2973</v>
      </c>
      <c r="J96" s="32" t="n">
        <v>0</v>
      </c>
      <c r="K96" s="32" t="n">
        <v>7361</v>
      </c>
      <c r="L96" s="32" t="n">
        <v>10334</v>
      </c>
      <c r="M96" s="32" t="n">
        <v>6873</v>
      </c>
      <c r="N96" s="32" t="n">
        <v>0</v>
      </c>
      <c r="O96" s="32" t="n">
        <v>1736</v>
      </c>
      <c r="P96" s="32" t="n">
        <v>8609</v>
      </c>
      <c r="Q96" s="34" t="n">
        <v>0.545531330834609</v>
      </c>
      <c r="R96" s="34" t="n">
        <v>0.301950030469226</v>
      </c>
      <c r="S96" s="34" t="s">
        <v>44</v>
      </c>
      <c r="T96" s="34" t="n">
        <v>0.809167857535451</v>
      </c>
      <c r="U96" s="58" t="n">
        <v>4121</v>
      </c>
      <c r="V96" s="58" t="n">
        <v>0</v>
      </c>
      <c r="W96" s="58" t="n">
        <v>0</v>
      </c>
      <c r="X96" s="58" t="n">
        <v>4121</v>
      </c>
      <c r="Y96" s="58" t="n">
        <v>1087</v>
      </c>
      <c r="Z96" s="58" t="n">
        <v>5208</v>
      </c>
      <c r="AA96" s="58" t="n">
        <v>1997</v>
      </c>
      <c r="AB96" s="58" t="n">
        <v>1120</v>
      </c>
      <c r="AC96" s="31" t="s">
        <v>94</v>
      </c>
    </row>
    <row r="97" s="1" customFormat="true" ht="12.75" hidden="false" customHeight="false" outlineLevel="0" collapsed="false">
      <c r="B97" s="56" t="s">
        <v>326</v>
      </c>
      <c r="C97" s="56" t="s">
        <v>773</v>
      </c>
      <c r="D97" s="57" t="s">
        <v>327</v>
      </c>
      <c r="E97" s="32" t="n">
        <v>32208</v>
      </c>
      <c r="F97" s="32" t="n">
        <v>0</v>
      </c>
      <c r="G97" s="32" t="n">
        <v>1329</v>
      </c>
      <c r="H97" s="32" t="n">
        <v>33537</v>
      </c>
      <c r="I97" s="32" t="n">
        <v>17408</v>
      </c>
      <c r="J97" s="32" t="n">
        <v>0</v>
      </c>
      <c r="K97" s="32" t="n">
        <v>1304</v>
      </c>
      <c r="L97" s="32" t="n">
        <v>18712</v>
      </c>
      <c r="M97" s="32" t="n">
        <v>14800</v>
      </c>
      <c r="N97" s="32" t="n">
        <v>0</v>
      </c>
      <c r="O97" s="32" t="n">
        <v>25</v>
      </c>
      <c r="P97" s="32" t="n">
        <v>14825</v>
      </c>
      <c r="Q97" s="34" t="n">
        <v>0.557950919879536</v>
      </c>
      <c r="R97" s="34" t="n">
        <v>0.540486835568803</v>
      </c>
      <c r="S97" s="34" t="s">
        <v>44</v>
      </c>
      <c r="T97" s="34" t="n">
        <v>0.981188863807374</v>
      </c>
      <c r="U97" s="58" t="n">
        <v>10656</v>
      </c>
      <c r="V97" s="58" t="n">
        <v>0</v>
      </c>
      <c r="W97" s="58" t="n">
        <v>0</v>
      </c>
      <c r="X97" s="58" t="n">
        <v>10656</v>
      </c>
      <c r="Y97" s="58" t="n">
        <v>5582</v>
      </c>
      <c r="Z97" s="58" t="n">
        <v>16238</v>
      </c>
      <c r="AA97" s="58" t="n">
        <v>4563</v>
      </c>
      <c r="AB97" s="58" t="n">
        <v>1792</v>
      </c>
      <c r="AC97" s="31" t="s">
        <v>50</v>
      </c>
    </row>
    <row r="98" s="1" customFormat="true" ht="12.75" hidden="false" customHeight="false" outlineLevel="0" collapsed="false">
      <c r="B98" s="56" t="s">
        <v>342</v>
      </c>
      <c r="C98" s="56" t="s">
        <v>773</v>
      </c>
      <c r="D98" s="57" t="s">
        <v>786</v>
      </c>
      <c r="E98" s="32" t="n">
        <v>11247</v>
      </c>
      <c r="F98" s="32" t="n">
        <v>1817</v>
      </c>
      <c r="G98" s="32" t="n">
        <v>7288</v>
      </c>
      <c r="H98" s="32" t="n">
        <v>20352</v>
      </c>
      <c r="I98" s="32" t="n">
        <v>5984</v>
      </c>
      <c r="J98" s="32" t="n">
        <v>1647</v>
      </c>
      <c r="K98" s="32" t="n">
        <v>7033</v>
      </c>
      <c r="L98" s="32" t="n">
        <v>14664</v>
      </c>
      <c r="M98" s="32" t="n">
        <v>5263</v>
      </c>
      <c r="N98" s="32" t="n">
        <v>170</v>
      </c>
      <c r="O98" s="32" t="n">
        <v>255</v>
      </c>
      <c r="P98" s="32" t="n">
        <v>5688</v>
      </c>
      <c r="Q98" s="34" t="n">
        <v>0.720518867924528</v>
      </c>
      <c r="R98" s="34" t="n">
        <v>0.532052991908954</v>
      </c>
      <c r="S98" s="34" t="n">
        <v>0.906439185470556</v>
      </c>
      <c r="T98" s="34" t="n">
        <v>0.965010976948408</v>
      </c>
      <c r="U98" s="58" t="n">
        <v>2797</v>
      </c>
      <c r="V98" s="58" t="n">
        <v>80</v>
      </c>
      <c r="W98" s="58" t="n">
        <v>103</v>
      </c>
      <c r="X98" s="58" t="n">
        <v>2980</v>
      </c>
      <c r="Y98" s="58" t="n">
        <v>1400</v>
      </c>
      <c r="Z98" s="58" t="n">
        <v>4380</v>
      </c>
      <c r="AA98" s="58" t="n">
        <v>374</v>
      </c>
      <c r="AB98" s="58" t="n">
        <v>100</v>
      </c>
      <c r="AC98" s="31" t="s">
        <v>62</v>
      </c>
    </row>
    <row r="99" s="1" customFormat="true" ht="12.75" hidden="false" customHeight="false" outlineLevel="0" collapsed="false">
      <c r="B99" s="56" t="s">
        <v>362</v>
      </c>
      <c r="C99" s="56" t="s">
        <v>773</v>
      </c>
      <c r="D99" s="57" t="s">
        <v>363</v>
      </c>
      <c r="E99" s="32" t="n">
        <v>19933</v>
      </c>
      <c r="F99" s="32" t="n">
        <v>0</v>
      </c>
      <c r="G99" s="32" t="n">
        <v>9901</v>
      </c>
      <c r="H99" s="32" t="n">
        <v>29834</v>
      </c>
      <c r="I99" s="32" t="n">
        <v>11277</v>
      </c>
      <c r="J99" s="32" t="n">
        <v>0</v>
      </c>
      <c r="K99" s="32" t="n">
        <v>9863</v>
      </c>
      <c r="L99" s="32" t="n">
        <v>21140</v>
      </c>
      <c r="M99" s="32" t="n">
        <v>8656</v>
      </c>
      <c r="N99" s="32" t="n">
        <v>0</v>
      </c>
      <c r="O99" s="32" t="n">
        <v>38</v>
      </c>
      <c r="P99" s="32" t="n">
        <v>8694</v>
      </c>
      <c r="Q99" s="34" t="n">
        <v>0.708587517597372</v>
      </c>
      <c r="R99" s="34" t="n">
        <v>0.56574524657603</v>
      </c>
      <c r="S99" s="34" t="s">
        <v>44</v>
      </c>
      <c r="T99" s="34" t="n">
        <v>0.996162003837996</v>
      </c>
      <c r="U99" s="58" t="n">
        <v>3897</v>
      </c>
      <c r="V99" s="58" t="n">
        <v>0</v>
      </c>
      <c r="W99" s="58" t="n">
        <v>7</v>
      </c>
      <c r="X99" s="58" t="n">
        <v>3904</v>
      </c>
      <c r="Y99" s="58" t="n">
        <v>2280</v>
      </c>
      <c r="Z99" s="58" t="n">
        <v>6184</v>
      </c>
      <c r="AA99" s="58" t="n">
        <v>1699</v>
      </c>
      <c r="AB99" s="58" t="n">
        <v>692</v>
      </c>
      <c r="AC99" s="31" t="s">
        <v>88</v>
      </c>
    </row>
    <row r="100" s="1" customFormat="true" ht="12.75" hidden="false" customHeight="false" outlineLevel="0" collapsed="false">
      <c r="B100" s="56" t="s">
        <v>388</v>
      </c>
      <c r="C100" s="56" t="s">
        <v>773</v>
      </c>
      <c r="D100" s="57" t="s">
        <v>787</v>
      </c>
      <c r="E100" s="32" t="n">
        <v>20160</v>
      </c>
      <c r="F100" s="32" t="n">
        <v>1827</v>
      </c>
      <c r="G100" s="32" t="n">
        <v>0</v>
      </c>
      <c r="H100" s="32" t="n">
        <v>21987</v>
      </c>
      <c r="I100" s="32" t="n">
        <v>10639</v>
      </c>
      <c r="J100" s="32" t="n">
        <v>1689</v>
      </c>
      <c r="K100" s="32" t="n">
        <v>0</v>
      </c>
      <c r="L100" s="32" t="n">
        <v>12328</v>
      </c>
      <c r="M100" s="32" t="n">
        <v>9521</v>
      </c>
      <c r="N100" s="32" t="n">
        <v>138</v>
      </c>
      <c r="O100" s="32" t="n">
        <v>0</v>
      </c>
      <c r="P100" s="32" t="n">
        <v>9659</v>
      </c>
      <c r="Q100" s="34" t="n">
        <v>0.560694956110429</v>
      </c>
      <c r="R100" s="34" t="n">
        <v>0.527728174603175</v>
      </c>
      <c r="S100" s="34" t="n">
        <v>0.924466338259442</v>
      </c>
      <c r="T100" s="34" t="s">
        <v>44</v>
      </c>
      <c r="U100" s="58" t="n">
        <v>5371</v>
      </c>
      <c r="V100" s="58" t="n">
        <v>4</v>
      </c>
      <c r="W100" s="58" t="n">
        <v>0</v>
      </c>
      <c r="X100" s="58" t="n">
        <v>5375</v>
      </c>
      <c r="Y100" s="58" t="n">
        <v>3517</v>
      </c>
      <c r="Z100" s="58" t="n">
        <v>8892</v>
      </c>
      <c r="AA100" s="58" t="n">
        <v>2659</v>
      </c>
      <c r="AB100" s="58" t="n">
        <v>1285</v>
      </c>
      <c r="AC100" s="31" t="s">
        <v>92</v>
      </c>
    </row>
    <row r="101" s="1" customFormat="true" ht="12.75" hidden="false" customHeight="false" outlineLevel="0" collapsed="false">
      <c r="B101" s="56" t="s">
        <v>426</v>
      </c>
      <c r="C101" s="56" t="s">
        <v>773</v>
      </c>
      <c r="D101" s="57" t="s">
        <v>788</v>
      </c>
      <c r="E101" s="32" t="n">
        <v>12525</v>
      </c>
      <c r="F101" s="32" t="n">
        <v>445</v>
      </c>
      <c r="G101" s="32" t="n">
        <v>7553</v>
      </c>
      <c r="H101" s="32" t="n">
        <v>20523</v>
      </c>
      <c r="I101" s="32" t="n">
        <v>5510</v>
      </c>
      <c r="J101" s="32" t="n">
        <v>445</v>
      </c>
      <c r="K101" s="32" t="n">
        <v>7112</v>
      </c>
      <c r="L101" s="32" t="n">
        <v>13067</v>
      </c>
      <c r="M101" s="32" t="n">
        <v>7015</v>
      </c>
      <c r="N101" s="32" t="n">
        <v>0</v>
      </c>
      <c r="O101" s="32" t="n">
        <v>441</v>
      </c>
      <c r="P101" s="32" t="n">
        <v>7456</v>
      </c>
      <c r="Q101" s="34" t="n">
        <v>0.636700287482337</v>
      </c>
      <c r="R101" s="34" t="n">
        <v>0.439920159680639</v>
      </c>
      <c r="S101" s="34" t="n">
        <v>1</v>
      </c>
      <c r="T101" s="34" t="n">
        <v>0.941612604263207</v>
      </c>
      <c r="U101" s="58" t="n">
        <v>5617</v>
      </c>
      <c r="V101" s="58" t="n">
        <v>0</v>
      </c>
      <c r="W101" s="58" t="n">
        <v>0</v>
      </c>
      <c r="X101" s="58" t="n">
        <v>5617</v>
      </c>
      <c r="Y101" s="58" t="n">
        <v>2967</v>
      </c>
      <c r="Z101" s="58" t="n">
        <v>8584</v>
      </c>
      <c r="AA101" s="58" t="n">
        <v>1829</v>
      </c>
      <c r="AB101" s="58" t="n">
        <v>947</v>
      </c>
      <c r="AC101" s="31" t="s">
        <v>118</v>
      </c>
    </row>
    <row r="102" s="1" customFormat="true" ht="12.75" hidden="false" customHeight="false" outlineLevel="0" collapsed="false">
      <c r="B102" s="56" t="s">
        <v>446</v>
      </c>
      <c r="C102" s="56" t="s">
        <v>773</v>
      </c>
      <c r="D102" s="57" t="s">
        <v>447</v>
      </c>
      <c r="E102" s="32" t="n">
        <v>8341</v>
      </c>
      <c r="F102" s="32" t="n">
        <v>0</v>
      </c>
      <c r="G102" s="32" t="n">
        <v>3888</v>
      </c>
      <c r="H102" s="32" t="n">
        <v>12229</v>
      </c>
      <c r="I102" s="32" t="n">
        <v>5478</v>
      </c>
      <c r="J102" s="32" t="n">
        <v>0</v>
      </c>
      <c r="K102" s="32" t="n">
        <v>3741</v>
      </c>
      <c r="L102" s="32" t="n">
        <v>9219</v>
      </c>
      <c r="M102" s="32" t="n">
        <v>2863</v>
      </c>
      <c r="N102" s="32" t="n">
        <v>0</v>
      </c>
      <c r="O102" s="32" t="n">
        <v>147</v>
      </c>
      <c r="P102" s="32" t="n">
        <v>3010</v>
      </c>
      <c r="Q102" s="34" t="n">
        <v>0.753863766456783</v>
      </c>
      <c r="R102" s="34" t="n">
        <v>0.656755784678096</v>
      </c>
      <c r="S102" s="34" t="s">
        <v>44</v>
      </c>
      <c r="T102" s="34" t="n">
        <v>0.962191358024691</v>
      </c>
      <c r="U102" s="58" t="n">
        <v>3730</v>
      </c>
      <c r="V102" s="58" t="n">
        <v>0</v>
      </c>
      <c r="W102" s="58" t="n">
        <v>0</v>
      </c>
      <c r="X102" s="58" t="n">
        <v>3730</v>
      </c>
      <c r="Y102" s="58" t="n">
        <v>793</v>
      </c>
      <c r="Z102" s="58" t="n">
        <v>4523</v>
      </c>
      <c r="AA102" s="58" t="n">
        <v>1168</v>
      </c>
      <c r="AB102" s="58" t="n">
        <v>40</v>
      </c>
      <c r="AC102" s="31" t="s">
        <v>126</v>
      </c>
    </row>
    <row r="103" s="1" customFormat="true" ht="12.75" hidden="false" customHeight="false" outlineLevel="0" collapsed="false">
      <c r="B103" s="56" t="s">
        <v>344</v>
      </c>
      <c r="C103" s="56" t="s">
        <v>773</v>
      </c>
      <c r="D103" s="57" t="s">
        <v>345</v>
      </c>
      <c r="E103" s="32" t="n">
        <v>11829</v>
      </c>
      <c r="F103" s="32" t="n">
        <v>0</v>
      </c>
      <c r="G103" s="32" t="n">
        <v>5215</v>
      </c>
      <c r="H103" s="32" t="n">
        <v>17044</v>
      </c>
      <c r="I103" s="32" t="n">
        <v>5192</v>
      </c>
      <c r="J103" s="32" t="n">
        <v>0</v>
      </c>
      <c r="K103" s="32" t="n">
        <v>5192</v>
      </c>
      <c r="L103" s="32" t="n">
        <v>10384</v>
      </c>
      <c r="M103" s="32" t="n">
        <v>6637</v>
      </c>
      <c r="N103" s="32" t="n">
        <v>0</v>
      </c>
      <c r="O103" s="32" t="n">
        <v>23</v>
      </c>
      <c r="P103" s="32" t="n">
        <v>6660</v>
      </c>
      <c r="Q103" s="34" t="n">
        <v>0.609246655714621</v>
      </c>
      <c r="R103" s="34" t="n">
        <v>0.438921295122157</v>
      </c>
      <c r="S103" s="34" t="s">
        <v>44</v>
      </c>
      <c r="T103" s="34" t="n">
        <v>0.995589645254075</v>
      </c>
      <c r="U103" s="58" t="n">
        <v>3338</v>
      </c>
      <c r="V103" s="58" t="n">
        <v>0</v>
      </c>
      <c r="W103" s="58" t="n">
        <v>0</v>
      </c>
      <c r="X103" s="58" t="n">
        <v>3338</v>
      </c>
      <c r="Y103" s="58" t="n">
        <v>1512</v>
      </c>
      <c r="Z103" s="58" t="n">
        <v>4850</v>
      </c>
      <c r="AA103" s="58" t="n">
        <v>1282</v>
      </c>
      <c r="AB103" s="58" t="n">
        <v>302</v>
      </c>
      <c r="AC103" s="31" t="s">
        <v>82</v>
      </c>
    </row>
    <row r="104" s="1" customFormat="true" ht="12.75" hidden="false" customHeight="false" outlineLevel="0" collapsed="false">
      <c r="B104" s="56" t="s">
        <v>346</v>
      </c>
      <c r="C104" s="56" t="s">
        <v>773</v>
      </c>
      <c r="D104" s="57" t="s">
        <v>347</v>
      </c>
      <c r="E104" s="32" t="n">
        <v>5559</v>
      </c>
      <c r="F104" s="32" t="n">
        <v>0</v>
      </c>
      <c r="G104" s="32" t="n">
        <v>0</v>
      </c>
      <c r="H104" s="32" t="n">
        <v>5559</v>
      </c>
      <c r="I104" s="32" t="n">
        <v>3027</v>
      </c>
      <c r="J104" s="32" t="n">
        <v>0</v>
      </c>
      <c r="K104" s="32" t="n">
        <v>0</v>
      </c>
      <c r="L104" s="32" t="n">
        <v>3027</v>
      </c>
      <c r="M104" s="32" t="n">
        <v>2532</v>
      </c>
      <c r="N104" s="32" t="n">
        <v>0</v>
      </c>
      <c r="O104" s="32" t="n">
        <v>0</v>
      </c>
      <c r="P104" s="32" t="n">
        <v>2532</v>
      </c>
      <c r="Q104" s="34" t="n">
        <v>0.544522396114409</v>
      </c>
      <c r="R104" s="34" t="n">
        <v>0.544522396114409</v>
      </c>
      <c r="S104" s="34" t="s">
        <v>44</v>
      </c>
      <c r="T104" s="34" t="s">
        <v>44</v>
      </c>
      <c r="U104" s="58" t="n">
        <v>1869</v>
      </c>
      <c r="V104" s="58" t="n">
        <v>0</v>
      </c>
      <c r="W104" s="58" t="n">
        <v>0</v>
      </c>
      <c r="X104" s="58" t="n">
        <v>1869</v>
      </c>
      <c r="Y104" s="58" t="n">
        <v>595</v>
      </c>
      <c r="Z104" s="58" t="n">
        <v>2464</v>
      </c>
      <c r="AA104" s="58" t="n">
        <v>683</v>
      </c>
      <c r="AB104" s="58" t="n">
        <v>306</v>
      </c>
      <c r="AC104" s="31" t="s">
        <v>82</v>
      </c>
    </row>
    <row r="105" s="1" customFormat="true" ht="12.75" hidden="false" customHeight="false" outlineLevel="0" collapsed="false">
      <c r="B105" s="56" t="s">
        <v>580</v>
      </c>
      <c r="C105" s="56" t="s">
        <v>789</v>
      </c>
      <c r="D105" s="57" t="s">
        <v>581</v>
      </c>
      <c r="E105" s="32" t="n">
        <v>5220</v>
      </c>
      <c r="F105" s="32" t="n">
        <v>241</v>
      </c>
      <c r="G105" s="32" t="n">
        <v>14</v>
      </c>
      <c r="H105" s="32" t="n">
        <v>5475</v>
      </c>
      <c r="I105" s="32" t="n">
        <v>2636</v>
      </c>
      <c r="J105" s="32" t="n">
        <v>241</v>
      </c>
      <c r="K105" s="32" t="n">
        <v>14</v>
      </c>
      <c r="L105" s="32" t="n">
        <v>2891</v>
      </c>
      <c r="M105" s="32" t="n">
        <v>2584</v>
      </c>
      <c r="N105" s="32" t="n">
        <v>0</v>
      </c>
      <c r="O105" s="32" t="n">
        <v>0</v>
      </c>
      <c r="P105" s="32" t="n">
        <v>2584</v>
      </c>
      <c r="Q105" s="34" t="n">
        <v>0.528036529680365</v>
      </c>
      <c r="R105" s="34" t="n">
        <v>0.504980842911877</v>
      </c>
      <c r="S105" s="34" t="n">
        <v>1</v>
      </c>
      <c r="T105" s="34" t="n">
        <v>1</v>
      </c>
      <c r="U105" s="58" t="n">
        <v>1619</v>
      </c>
      <c r="V105" s="58" t="n">
        <v>0</v>
      </c>
      <c r="W105" s="58" t="n">
        <v>0</v>
      </c>
      <c r="X105" s="58" t="n">
        <v>1619</v>
      </c>
      <c r="Y105" s="58" t="n">
        <v>560</v>
      </c>
      <c r="Z105" s="58" t="n">
        <v>2179</v>
      </c>
      <c r="AA105" s="58" t="n">
        <v>453</v>
      </c>
      <c r="AB105" s="58" t="n">
        <v>113</v>
      </c>
      <c r="AC105" s="31" t="s">
        <v>128</v>
      </c>
    </row>
    <row r="106" s="1" customFormat="true" ht="12.75" hidden="false" customHeight="false" outlineLevel="0" collapsed="false">
      <c r="B106" s="56" t="s">
        <v>570</v>
      </c>
      <c r="C106" s="56" t="s">
        <v>789</v>
      </c>
      <c r="D106" s="57" t="s">
        <v>571</v>
      </c>
      <c r="E106" s="32" t="n">
        <v>7968</v>
      </c>
      <c r="F106" s="32" t="n">
        <v>0</v>
      </c>
      <c r="G106" s="32" t="n">
        <v>0</v>
      </c>
      <c r="H106" s="32" t="n">
        <v>7968</v>
      </c>
      <c r="I106" s="32" t="n">
        <v>4875</v>
      </c>
      <c r="J106" s="32" t="n">
        <v>0</v>
      </c>
      <c r="K106" s="32" t="n">
        <v>0</v>
      </c>
      <c r="L106" s="32" t="n">
        <v>4875</v>
      </c>
      <c r="M106" s="32" t="n">
        <v>3093</v>
      </c>
      <c r="N106" s="32" t="n">
        <v>0</v>
      </c>
      <c r="O106" s="32" t="n">
        <v>0</v>
      </c>
      <c r="P106" s="32" t="n">
        <v>3093</v>
      </c>
      <c r="Q106" s="34" t="n">
        <v>0.611822289156627</v>
      </c>
      <c r="R106" s="34" t="n">
        <v>0.611822289156627</v>
      </c>
      <c r="S106" s="34" t="s">
        <v>44</v>
      </c>
      <c r="T106" s="34" t="s">
        <v>44</v>
      </c>
      <c r="U106" s="58" t="n">
        <v>2824</v>
      </c>
      <c r="V106" s="58" t="n">
        <v>0</v>
      </c>
      <c r="W106" s="58" t="n">
        <v>0</v>
      </c>
      <c r="X106" s="58" t="n">
        <v>2824</v>
      </c>
      <c r="Y106" s="58" t="n">
        <v>522</v>
      </c>
      <c r="Z106" s="58" t="n">
        <v>3346</v>
      </c>
      <c r="AA106" s="58" t="n">
        <v>533</v>
      </c>
      <c r="AB106" s="58" t="n">
        <v>0</v>
      </c>
      <c r="AC106" s="31" t="s">
        <v>116</v>
      </c>
    </row>
    <row r="107" s="1" customFormat="true" ht="12.75" hidden="false" customHeight="false" outlineLevel="0" collapsed="false">
      <c r="B107" s="56" t="s">
        <v>582</v>
      </c>
      <c r="C107" s="56" t="s">
        <v>789</v>
      </c>
      <c r="D107" s="57" t="s">
        <v>583</v>
      </c>
      <c r="E107" s="32" t="n">
        <v>8991</v>
      </c>
      <c r="F107" s="32" t="n">
        <v>0</v>
      </c>
      <c r="G107" s="32" t="n">
        <v>2953</v>
      </c>
      <c r="H107" s="32" t="n">
        <v>11944</v>
      </c>
      <c r="I107" s="32" t="n">
        <v>6831</v>
      </c>
      <c r="J107" s="32" t="n">
        <v>0</v>
      </c>
      <c r="K107" s="32" t="n">
        <v>2953</v>
      </c>
      <c r="L107" s="32" t="n">
        <v>9784</v>
      </c>
      <c r="M107" s="32" t="n">
        <v>2160</v>
      </c>
      <c r="N107" s="32" t="n">
        <v>0</v>
      </c>
      <c r="O107" s="32" t="n">
        <v>0</v>
      </c>
      <c r="P107" s="32" t="n">
        <v>2160</v>
      </c>
      <c r="Q107" s="34" t="n">
        <v>0.819156061620898</v>
      </c>
      <c r="R107" s="34" t="n">
        <v>0.75975975975976</v>
      </c>
      <c r="S107" s="34" t="s">
        <v>44</v>
      </c>
      <c r="T107" s="34" t="n">
        <v>1</v>
      </c>
      <c r="U107" s="58" t="n">
        <v>2242</v>
      </c>
      <c r="V107" s="58" t="n">
        <v>0</v>
      </c>
      <c r="W107" s="58" t="n">
        <v>115</v>
      </c>
      <c r="X107" s="58" t="n">
        <v>2357</v>
      </c>
      <c r="Y107" s="58" t="n">
        <v>1529</v>
      </c>
      <c r="Z107" s="58" t="n">
        <v>3886</v>
      </c>
      <c r="AA107" s="58" t="n">
        <v>698</v>
      </c>
      <c r="AB107" s="58" t="n">
        <v>29</v>
      </c>
      <c r="AC107" s="31" t="s">
        <v>128</v>
      </c>
    </row>
    <row r="108" s="1" customFormat="true" ht="12.75" hidden="false" customHeight="false" outlineLevel="0" collapsed="false">
      <c r="B108" s="56" t="s">
        <v>548</v>
      </c>
      <c r="C108" s="56" t="s">
        <v>789</v>
      </c>
      <c r="D108" s="57" t="s">
        <v>549</v>
      </c>
      <c r="E108" s="32" t="n">
        <v>0</v>
      </c>
      <c r="F108" s="32" t="n">
        <v>0</v>
      </c>
      <c r="G108" s="32" t="n">
        <v>3847</v>
      </c>
      <c r="H108" s="32" t="n">
        <v>3847</v>
      </c>
      <c r="I108" s="32" t="n">
        <v>0</v>
      </c>
      <c r="J108" s="32" t="n">
        <v>0</v>
      </c>
      <c r="K108" s="32" t="n">
        <v>3198</v>
      </c>
      <c r="L108" s="32" t="n">
        <v>3198</v>
      </c>
      <c r="M108" s="32" t="n">
        <v>0</v>
      </c>
      <c r="N108" s="32" t="n">
        <v>0</v>
      </c>
      <c r="O108" s="32" t="n">
        <v>649</v>
      </c>
      <c r="P108" s="32" t="n">
        <v>649</v>
      </c>
      <c r="Q108" s="34" t="n">
        <v>0.83129711463478</v>
      </c>
      <c r="R108" s="34" t="s">
        <v>44</v>
      </c>
      <c r="S108" s="34" t="s">
        <v>44</v>
      </c>
      <c r="T108" s="34" t="n">
        <v>0.83129711463478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31" t="s">
        <v>86</v>
      </c>
    </row>
    <row r="109" s="1" customFormat="true" ht="12.75" hidden="false" customHeight="false" outlineLevel="0" collapsed="false">
      <c r="B109" s="56" t="s">
        <v>584</v>
      </c>
      <c r="C109" s="56" t="s">
        <v>789</v>
      </c>
      <c r="D109" s="57" t="s">
        <v>790</v>
      </c>
      <c r="E109" s="32" t="n">
        <v>14131</v>
      </c>
      <c r="F109" s="32" t="n">
        <v>0</v>
      </c>
      <c r="G109" s="32" t="n">
        <v>0</v>
      </c>
      <c r="H109" s="32" t="n">
        <v>14131</v>
      </c>
      <c r="I109" s="32" t="n">
        <v>9436</v>
      </c>
      <c r="J109" s="32" t="n">
        <v>0</v>
      </c>
      <c r="K109" s="32" t="n">
        <v>0</v>
      </c>
      <c r="L109" s="32" t="n">
        <v>9436</v>
      </c>
      <c r="M109" s="32" t="n">
        <v>4695</v>
      </c>
      <c r="N109" s="32" t="n">
        <v>0</v>
      </c>
      <c r="O109" s="32" t="n">
        <v>0</v>
      </c>
      <c r="P109" s="32" t="n">
        <v>4695</v>
      </c>
      <c r="Q109" s="34" t="n">
        <v>0.667751751468403</v>
      </c>
      <c r="R109" s="34" t="n">
        <v>0.667751751468403</v>
      </c>
      <c r="S109" s="34" t="s">
        <v>44</v>
      </c>
      <c r="T109" s="34" t="s">
        <v>44</v>
      </c>
      <c r="U109" s="58" t="n">
        <v>3082</v>
      </c>
      <c r="V109" s="58" t="n">
        <v>0</v>
      </c>
      <c r="W109" s="58" t="n">
        <v>0</v>
      </c>
      <c r="X109" s="58" t="n">
        <v>3082</v>
      </c>
      <c r="Y109" s="58" t="n">
        <v>798</v>
      </c>
      <c r="Z109" s="58" t="n">
        <v>3880</v>
      </c>
      <c r="AA109" s="58" t="n">
        <v>1177</v>
      </c>
      <c r="AB109" s="58" t="n">
        <v>0</v>
      </c>
      <c r="AC109" s="31" t="s">
        <v>128</v>
      </c>
    </row>
    <row r="110" s="1" customFormat="true" ht="12.75" hidden="false" customHeight="false" outlineLevel="0" collapsed="false">
      <c r="B110" s="56" t="s">
        <v>490</v>
      </c>
      <c r="C110" s="56" t="s">
        <v>789</v>
      </c>
      <c r="D110" s="57" t="s">
        <v>791</v>
      </c>
      <c r="E110" s="32" t="n">
        <v>12878</v>
      </c>
      <c r="F110" s="32" t="n">
        <v>0</v>
      </c>
      <c r="G110" s="32" t="n">
        <v>4077</v>
      </c>
      <c r="H110" s="32" t="n">
        <v>16955</v>
      </c>
      <c r="I110" s="32" t="n">
        <v>6126</v>
      </c>
      <c r="J110" s="32" t="n">
        <v>0</v>
      </c>
      <c r="K110" s="32" t="n">
        <v>4077</v>
      </c>
      <c r="L110" s="32" t="n">
        <v>10203</v>
      </c>
      <c r="M110" s="32" t="n">
        <v>6752</v>
      </c>
      <c r="N110" s="32" t="n">
        <v>0</v>
      </c>
      <c r="O110" s="32" t="n">
        <v>0</v>
      </c>
      <c r="P110" s="32" t="n">
        <v>6752</v>
      </c>
      <c r="Q110" s="34" t="n">
        <v>0.601769389560602</v>
      </c>
      <c r="R110" s="34" t="n">
        <v>0.47569498369312</v>
      </c>
      <c r="S110" s="34" t="s">
        <v>44</v>
      </c>
      <c r="T110" s="34" t="n">
        <v>1</v>
      </c>
      <c r="U110" s="58" t="n">
        <v>4432</v>
      </c>
      <c r="V110" s="58" t="n">
        <v>0</v>
      </c>
      <c r="W110" s="58" t="n">
        <v>0</v>
      </c>
      <c r="X110" s="58" t="n">
        <v>4432</v>
      </c>
      <c r="Y110" s="58" t="n">
        <v>745</v>
      </c>
      <c r="Z110" s="58" t="n">
        <v>5177</v>
      </c>
      <c r="AA110" s="58" t="n">
        <v>2125</v>
      </c>
      <c r="AB110" s="58" t="n">
        <v>9</v>
      </c>
      <c r="AC110" s="31" t="s">
        <v>64</v>
      </c>
    </row>
    <row r="111" s="1" customFormat="true" ht="12.75" hidden="false" customHeight="false" outlineLevel="0" collapsed="false">
      <c r="B111" s="56" t="s">
        <v>572</v>
      </c>
      <c r="C111" s="56" t="s">
        <v>789</v>
      </c>
      <c r="D111" s="57" t="s">
        <v>792</v>
      </c>
      <c r="E111" s="32" t="n">
        <v>12603</v>
      </c>
      <c r="F111" s="32" t="n">
        <v>0</v>
      </c>
      <c r="G111" s="32" t="n">
        <v>3545</v>
      </c>
      <c r="H111" s="32" t="n">
        <v>16148</v>
      </c>
      <c r="I111" s="32" t="n">
        <v>7097</v>
      </c>
      <c r="J111" s="32" t="n">
        <v>0</v>
      </c>
      <c r="K111" s="32" t="n">
        <v>3545</v>
      </c>
      <c r="L111" s="32" t="n">
        <v>10642</v>
      </c>
      <c r="M111" s="32" t="n">
        <v>5506</v>
      </c>
      <c r="N111" s="32" t="n">
        <v>0</v>
      </c>
      <c r="O111" s="32" t="n">
        <v>0</v>
      </c>
      <c r="P111" s="32" t="n">
        <v>5506</v>
      </c>
      <c r="Q111" s="34" t="n">
        <v>0.659028981917265</v>
      </c>
      <c r="R111" s="34" t="n">
        <v>0.563119892089185</v>
      </c>
      <c r="S111" s="34" t="s">
        <v>44</v>
      </c>
      <c r="T111" s="34" t="n">
        <v>1</v>
      </c>
      <c r="U111" s="58" t="n">
        <v>3271</v>
      </c>
      <c r="V111" s="58" t="n">
        <v>0</v>
      </c>
      <c r="W111" s="58" t="n">
        <v>438</v>
      </c>
      <c r="X111" s="58" t="n">
        <v>3709</v>
      </c>
      <c r="Y111" s="58" t="n">
        <v>1068</v>
      </c>
      <c r="Z111" s="58" t="n">
        <v>4777</v>
      </c>
      <c r="AA111" s="58" t="n">
        <v>1310</v>
      </c>
      <c r="AB111" s="58" t="n">
        <v>260</v>
      </c>
      <c r="AC111" s="31" t="s">
        <v>116</v>
      </c>
    </row>
    <row r="112" s="1" customFormat="true" ht="12.75" hidden="false" customHeight="false" outlineLevel="0" collapsed="false">
      <c r="B112" s="56" t="s">
        <v>550</v>
      </c>
      <c r="C112" s="56" t="s">
        <v>789</v>
      </c>
      <c r="D112" s="57" t="s">
        <v>551</v>
      </c>
      <c r="E112" s="32" t="n">
        <v>0</v>
      </c>
      <c r="F112" s="32" t="n">
        <v>0</v>
      </c>
      <c r="G112" s="32" t="n">
        <v>2430</v>
      </c>
      <c r="H112" s="32" t="n">
        <v>2430</v>
      </c>
      <c r="I112" s="32" t="n">
        <v>0</v>
      </c>
      <c r="J112" s="32" t="n">
        <v>0</v>
      </c>
      <c r="K112" s="32" t="n">
        <v>2100</v>
      </c>
      <c r="L112" s="32" t="n">
        <v>2100</v>
      </c>
      <c r="M112" s="32" t="n">
        <v>0</v>
      </c>
      <c r="N112" s="32" t="n">
        <v>0</v>
      </c>
      <c r="O112" s="32" t="n">
        <v>330</v>
      </c>
      <c r="P112" s="32" t="n">
        <v>330</v>
      </c>
      <c r="Q112" s="34" t="n">
        <v>0.864197530864198</v>
      </c>
      <c r="R112" s="34" t="s">
        <v>44</v>
      </c>
      <c r="S112" s="34" t="s">
        <v>44</v>
      </c>
      <c r="T112" s="34" t="n">
        <v>0.864197530864198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31" t="s">
        <v>86</v>
      </c>
    </row>
    <row r="113" s="1" customFormat="true" ht="12.75" hidden="false" customHeight="false" outlineLevel="0" collapsed="false">
      <c r="B113" s="56" t="s">
        <v>494</v>
      </c>
      <c r="C113" s="56" t="s">
        <v>789</v>
      </c>
      <c r="D113" s="57" t="s">
        <v>495</v>
      </c>
      <c r="E113" s="32" t="n">
        <v>5633</v>
      </c>
      <c r="F113" s="32" t="n">
        <v>0</v>
      </c>
      <c r="G113" s="32" t="n">
        <v>3626</v>
      </c>
      <c r="H113" s="32" t="n">
        <v>9259</v>
      </c>
      <c r="I113" s="32" t="n">
        <v>2802</v>
      </c>
      <c r="J113" s="32" t="n">
        <v>0</v>
      </c>
      <c r="K113" s="32" t="n">
        <v>3581</v>
      </c>
      <c r="L113" s="32" t="n">
        <v>6383</v>
      </c>
      <c r="M113" s="32" t="n">
        <v>2831</v>
      </c>
      <c r="N113" s="32" t="n">
        <v>0</v>
      </c>
      <c r="O113" s="32" t="n">
        <v>45</v>
      </c>
      <c r="P113" s="32" t="n">
        <v>2876</v>
      </c>
      <c r="Q113" s="34" t="n">
        <v>0.689383302732477</v>
      </c>
      <c r="R113" s="34" t="n">
        <v>0.497425883188354</v>
      </c>
      <c r="S113" s="34" t="s">
        <v>44</v>
      </c>
      <c r="T113" s="34" t="n">
        <v>0.987589630446773</v>
      </c>
      <c r="U113" s="58" t="n">
        <v>1618</v>
      </c>
      <c r="V113" s="58" t="n">
        <v>0</v>
      </c>
      <c r="W113" s="58" t="n">
        <v>0</v>
      </c>
      <c r="X113" s="58" t="n">
        <v>1618</v>
      </c>
      <c r="Y113" s="58" t="n">
        <v>748</v>
      </c>
      <c r="Z113" s="58" t="n">
        <v>2366</v>
      </c>
      <c r="AA113" s="58" t="n">
        <v>916</v>
      </c>
      <c r="AB113" s="58" t="n">
        <v>0</v>
      </c>
      <c r="AC113" s="31" t="s">
        <v>64</v>
      </c>
    </row>
    <row r="114" s="1" customFormat="true" ht="12.75" hidden="false" customHeight="false" outlineLevel="0" collapsed="false">
      <c r="B114" s="56" t="s">
        <v>554</v>
      </c>
      <c r="C114" s="56" t="s">
        <v>789</v>
      </c>
      <c r="D114" s="57" t="s">
        <v>555</v>
      </c>
      <c r="E114" s="32" t="n">
        <v>0</v>
      </c>
      <c r="F114" s="32" t="n">
        <v>0</v>
      </c>
      <c r="G114" s="32" t="n">
        <v>1329</v>
      </c>
      <c r="H114" s="32" t="n">
        <v>1329</v>
      </c>
      <c r="I114" s="32" t="n">
        <v>0</v>
      </c>
      <c r="J114" s="32" t="n">
        <v>0</v>
      </c>
      <c r="K114" s="32" t="n">
        <v>1309</v>
      </c>
      <c r="L114" s="32" t="n">
        <v>1309</v>
      </c>
      <c r="M114" s="32" t="n">
        <v>0</v>
      </c>
      <c r="N114" s="32" t="n">
        <v>0</v>
      </c>
      <c r="O114" s="32" t="n">
        <v>20</v>
      </c>
      <c r="P114" s="32" t="n">
        <v>20</v>
      </c>
      <c r="Q114" s="34" t="n">
        <v>0.984951091045899</v>
      </c>
      <c r="R114" s="34" t="s">
        <v>44</v>
      </c>
      <c r="S114" s="34" t="s">
        <v>44</v>
      </c>
      <c r="T114" s="34" t="n">
        <v>0.984951091045899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31" t="s">
        <v>86</v>
      </c>
    </row>
    <row r="115" s="1" customFormat="true" ht="12.75" hidden="false" customHeight="false" outlineLevel="0" collapsed="false">
      <c r="B115" s="56" t="s">
        <v>586</v>
      </c>
      <c r="C115" s="56" t="s">
        <v>789</v>
      </c>
      <c r="D115" s="57" t="s">
        <v>793</v>
      </c>
      <c r="E115" s="32" t="n">
        <v>4597</v>
      </c>
      <c r="F115" s="32" t="n">
        <v>0</v>
      </c>
      <c r="G115" s="32" t="n">
        <v>693</v>
      </c>
      <c r="H115" s="32" t="n">
        <v>5290</v>
      </c>
      <c r="I115" s="32" t="n">
        <v>3104</v>
      </c>
      <c r="J115" s="32" t="n">
        <v>0</v>
      </c>
      <c r="K115" s="32" t="n">
        <v>693</v>
      </c>
      <c r="L115" s="32" t="n">
        <v>3797</v>
      </c>
      <c r="M115" s="32" t="n">
        <v>1493</v>
      </c>
      <c r="N115" s="32" t="n">
        <v>0</v>
      </c>
      <c r="O115" s="32" t="n">
        <v>0</v>
      </c>
      <c r="P115" s="32" t="n">
        <v>1493</v>
      </c>
      <c r="Q115" s="34" t="n">
        <v>0.717769376181475</v>
      </c>
      <c r="R115" s="34" t="n">
        <v>0.675222971503154</v>
      </c>
      <c r="S115" s="34" t="s">
        <v>44</v>
      </c>
      <c r="T115" s="34" t="n">
        <v>1</v>
      </c>
      <c r="U115" s="58" t="n">
        <v>1269</v>
      </c>
      <c r="V115" s="58" t="n">
        <v>0</v>
      </c>
      <c r="W115" s="58" t="n">
        <v>0</v>
      </c>
      <c r="X115" s="58" t="n">
        <v>1269</v>
      </c>
      <c r="Y115" s="58" t="n">
        <v>406</v>
      </c>
      <c r="Z115" s="58" t="n">
        <v>1675</v>
      </c>
      <c r="AA115" s="58" t="n">
        <v>258</v>
      </c>
      <c r="AB115" s="58" t="n">
        <v>42</v>
      </c>
      <c r="AC115" s="31" t="s">
        <v>86</v>
      </c>
    </row>
    <row r="116" s="1" customFormat="true" ht="12.75" hidden="false" customHeight="false" outlineLevel="0" collapsed="false">
      <c r="B116" s="56" t="s">
        <v>558</v>
      </c>
      <c r="C116" s="56" t="s">
        <v>789</v>
      </c>
      <c r="D116" s="57" t="s">
        <v>559</v>
      </c>
      <c r="E116" s="32" t="n">
        <v>10023</v>
      </c>
      <c r="F116" s="32" t="n">
        <v>0</v>
      </c>
      <c r="G116" s="32" t="n">
        <v>2826</v>
      </c>
      <c r="H116" s="32" t="n">
        <v>12849</v>
      </c>
      <c r="I116" s="32" t="n">
        <v>4832</v>
      </c>
      <c r="J116" s="32" t="n">
        <v>0</v>
      </c>
      <c r="K116" s="32" t="n">
        <v>2804</v>
      </c>
      <c r="L116" s="32" t="n">
        <v>7636</v>
      </c>
      <c r="M116" s="32" t="n">
        <v>5191</v>
      </c>
      <c r="N116" s="32" t="n">
        <v>0</v>
      </c>
      <c r="O116" s="32" t="n">
        <v>22</v>
      </c>
      <c r="P116" s="32" t="n">
        <v>5213</v>
      </c>
      <c r="Q116" s="34" t="n">
        <v>0.594287493190132</v>
      </c>
      <c r="R116" s="34" t="n">
        <v>0.482091190262397</v>
      </c>
      <c r="S116" s="34" t="s">
        <v>44</v>
      </c>
      <c r="T116" s="34" t="n">
        <v>0.992215145081387</v>
      </c>
      <c r="U116" s="58" t="n">
        <v>3247</v>
      </c>
      <c r="V116" s="58" t="n">
        <v>0</v>
      </c>
      <c r="W116" s="58" t="n">
        <v>0</v>
      </c>
      <c r="X116" s="58" t="n">
        <v>3247</v>
      </c>
      <c r="Y116" s="58" t="n">
        <v>1789</v>
      </c>
      <c r="Z116" s="58" t="n">
        <v>5036</v>
      </c>
      <c r="AA116" s="58" t="n">
        <v>1398</v>
      </c>
      <c r="AB116" s="58" t="n">
        <v>383</v>
      </c>
      <c r="AC116" s="31" t="s">
        <v>86</v>
      </c>
    </row>
    <row r="117" s="1" customFormat="true" ht="12.75" hidden="false" customHeight="false" outlineLevel="0" collapsed="false">
      <c r="B117" s="56" t="s">
        <v>560</v>
      </c>
      <c r="C117" s="56" t="s">
        <v>789</v>
      </c>
      <c r="D117" s="57" t="s">
        <v>794</v>
      </c>
      <c r="E117" s="32" t="n">
        <v>0</v>
      </c>
      <c r="F117" s="32" t="n">
        <v>0</v>
      </c>
      <c r="G117" s="32" t="n">
        <v>1021</v>
      </c>
      <c r="H117" s="32" t="n">
        <v>1021</v>
      </c>
      <c r="I117" s="32" t="n">
        <v>0</v>
      </c>
      <c r="J117" s="32" t="n">
        <v>0</v>
      </c>
      <c r="K117" s="32" t="n">
        <v>1019</v>
      </c>
      <c r="L117" s="32" t="n">
        <v>1019</v>
      </c>
      <c r="M117" s="32" t="n">
        <v>0</v>
      </c>
      <c r="N117" s="32" t="n">
        <v>0</v>
      </c>
      <c r="O117" s="32" t="n">
        <v>2</v>
      </c>
      <c r="P117" s="32" t="n">
        <v>2</v>
      </c>
      <c r="Q117" s="34" t="n">
        <v>0.998041136141038</v>
      </c>
      <c r="R117" s="34" t="s">
        <v>44</v>
      </c>
      <c r="S117" s="34" t="s">
        <v>44</v>
      </c>
      <c r="T117" s="34" t="n">
        <v>0.998041136141038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31" t="s">
        <v>86</v>
      </c>
    </row>
    <row r="118" s="1" customFormat="true" ht="12.75" hidden="false" customHeight="false" outlineLevel="0" collapsed="false">
      <c r="B118" s="56" t="s">
        <v>590</v>
      </c>
      <c r="C118" s="56" t="s">
        <v>789</v>
      </c>
      <c r="D118" s="57" t="s">
        <v>591</v>
      </c>
      <c r="E118" s="32" t="n">
        <v>16971</v>
      </c>
      <c r="F118" s="32" t="n">
        <v>0</v>
      </c>
      <c r="G118" s="32" t="n">
        <v>11725</v>
      </c>
      <c r="H118" s="32" t="n">
        <v>28696</v>
      </c>
      <c r="I118" s="32" t="n">
        <v>9316</v>
      </c>
      <c r="J118" s="32" t="n">
        <v>0</v>
      </c>
      <c r="K118" s="32" t="n">
        <v>11643</v>
      </c>
      <c r="L118" s="32" t="n">
        <v>20959</v>
      </c>
      <c r="M118" s="32" t="n">
        <v>7655</v>
      </c>
      <c r="N118" s="32" t="n">
        <v>0</v>
      </c>
      <c r="O118" s="32" t="n">
        <v>82</v>
      </c>
      <c r="P118" s="32" t="n">
        <v>7737</v>
      </c>
      <c r="Q118" s="34" t="n">
        <v>0.730380540841929</v>
      </c>
      <c r="R118" s="34" t="n">
        <v>0.548936420953391</v>
      </c>
      <c r="S118" s="34" t="s">
        <v>44</v>
      </c>
      <c r="T118" s="34" t="n">
        <v>0.993006396588486</v>
      </c>
      <c r="U118" s="58" t="n">
        <v>3573</v>
      </c>
      <c r="V118" s="58" t="n">
        <v>0</v>
      </c>
      <c r="W118" s="58" t="n">
        <v>0</v>
      </c>
      <c r="X118" s="58" t="n">
        <v>3573</v>
      </c>
      <c r="Y118" s="58" t="n">
        <v>1246</v>
      </c>
      <c r="Z118" s="58" t="n">
        <v>4819</v>
      </c>
      <c r="AA118" s="58" t="n">
        <v>2149</v>
      </c>
      <c r="AB118" s="58" t="n">
        <v>782</v>
      </c>
      <c r="AC118" s="31" t="s">
        <v>128</v>
      </c>
    </row>
    <row r="119" s="1" customFormat="true" ht="12.75" hidden="false" customHeight="false" outlineLevel="0" collapsed="false">
      <c r="B119" s="56" t="s">
        <v>592</v>
      </c>
      <c r="C119" s="56" t="s">
        <v>789</v>
      </c>
      <c r="D119" s="57" t="s">
        <v>795</v>
      </c>
      <c r="E119" s="32" t="n">
        <v>0</v>
      </c>
      <c r="F119" s="32" t="n">
        <v>0</v>
      </c>
      <c r="G119" s="32" t="n">
        <v>2256</v>
      </c>
      <c r="H119" s="32" t="n">
        <v>2256</v>
      </c>
      <c r="I119" s="32" t="n">
        <v>0</v>
      </c>
      <c r="J119" s="32" t="n">
        <v>0</v>
      </c>
      <c r="K119" s="32" t="n">
        <v>2256</v>
      </c>
      <c r="L119" s="32" t="n">
        <v>2256</v>
      </c>
      <c r="M119" s="32" t="n">
        <v>0</v>
      </c>
      <c r="N119" s="32" t="n">
        <v>0</v>
      </c>
      <c r="O119" s="32" t="n">
        <v>0</v>
      </c>
      <c r="P119" s="32" t="n">
        <v>0</v>
      </c>
      <c r="Q119" s="34" t="n">
        <v>1</v>
      </c>
      <c r="R119" s="34" t="s">
        <v>44</v>
      </c>
      <c r="S119" s="34" t="s">
        <v>44</v>
      </c>
      <c r="T119" s="34" t="n">
        <v>1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31" t="s">
        <v>128</v>
      </c>
    </row>
    <row r="120" s="1" customFormat="true" ht="12.75" hidden="false" customHeight="false" outlineLevel="0" collapsed="false">
      <c r="B120" s="56" t="s">
        <v>594</v>
      </c>
      <c r="C120" s="56" t="s">
        <v>789</v>
      </c>
      <c r="D120" s="57" t="s">
        <v>595</v>
      </c>
      <c r="E120" s="32" t="n">
        <v>15953</v>
      </c>
      <c r="F120" s="32" t="n">
        <v>0</v>
      </c>
      <c r="G120" s="32" t="n">
        <v>5828</v>
      </c>
      <c r="H120" s="32" t="n">
        <v>21781</v>
      </c>
      <c r="I120" s="32" t="n">
        <v>9707</v>
      </c>
      <c r="J120" s="32" t="n">
        <v>0</v>
      </c>
      <c r="K120" s="32" t="n">
        <v>5326</v>
      </c>
      <c r="L120" s="32" t="n">
        <v>15033</v>
      </c>
      <c r="M120" s="32" t="n">
        <v>6246</v>
      </c>
      <c r="N120" s="32" t="n">
        <v>0</v>
      </c>
      <c r="O120" s="32" t="n">
        <v>502</v>
      </c>
      <c r="P120" s="32" t="n">
        <v>6748</v>
      </c>
      <c r="Q120" s="34" t="n">
        <v>0.690188696570405</v>
      </c>
      <c r="R120" s="34" t="n">
        <v>0.608474895004075</v>
      </c>
      <c r="S120" s="34" t="s">
        <v>44</v>
      </c>
      <c r="T120" s="34" t="n">
        <v>0.913864104323953</v>
      </c>
      <c r="U120" s="58" t="n">
        <v>3274</v>
      </c>
      <c r="V120" s="58" t="n">
        <v>0</v>
      </c>
      <c r="W120" s="58" t="n">
        <v>140</v>
      </c>
      <c r="X120" s="58" t="n">
        <v>3414</v>
      </c>
      <c r="Y120" s="58" t="n">
        <v>961</v>
      </c>
      <c r="Z120" s="58" t="n">
        <v>4375</v>
      </c>
      <c r="AA120" s="58" t="n">
        <v>2292</v>
      </c>
      <c r="AB120" s="58" t="n">
        <v>143</v>
      </c>
      <c r="AC120" s="31" t="s">
        <v>128</v>
      </c>
    </row>
    <row r="121" s="1" customFormat="true" ht="12.75" hidden="false" customHeight="false" outlineLevel="0" collapsed="false">
      <c r="B121" s="56" t="s">
        <v>492</v>
      </c>
      <c r="C121" s="56" t="s">
        <v>789</v>
      </c>
      <c r="D121" s="57" t="s">
        <v>493</v>
      </c>
      <c r="E121" s="32" t="n">
        <v>8277</v>
      </c>
      <c r="F121" s="32" t="n">
        <v>0</v>
      </c>
      <c r="G121" s="32" t="n">
        <v>1599</v>
      </c>
      <c r="H121" s="32" t="n">
        <v>9876</v>
      </c>
      <c r="I121" s="32" t="n">
        <v>4723</v>
      </c>
      <c r="J121" s="32" t="n">
        <v>0</v>
      </c>
      <c r="K121" s="32" t="n">
        <v>1583</v>
      </c>
      <c r="L121" s="32" t="n">
        <v>6306</v>
      </c>
      <c r="M121" s="32" t="n">
        <v>3554</v>
      </c>
      <c r="N121" s="32" t="n">
        <v>0</v>
      </c>
      <c r="O121" s="32" t="n">
        <v>16</v>
      </c>
      <c r="P121" s="32" t="n">
        <v>3570</v>
      </c>
      <c r="Q121" s="34" t="n">
        <v>0.638517618469016</v>
      </c>
      <c r="R121" s="34" t="n">
        <v>0.570617373444485</v>
      </c>
      <c r="S121" s="34" t="s">
        <v>44</v>
      </c>
      <c r="T121" s="34" t="n">
        <v>0.989993746091307</v>
      </c>
      <c r="U121" s="58" t="n">
        <v>2136</v>
      </c>
      <c r="V121" s="58" t="n">
        <v>0</v>
      </c>
      <c r="W121" s="58" t="n">
        <v>0</v>
      </c>
      <c r="X121" s="58" t="n">
        <v>2136</v>
      </c>
      <c r="Y121" s="58" t="n">
        <v>776</v>
      </c>
      <c r="Z121" s="58" t="n">
        <v>2912</v>
      </c>
      <c r="AA121" s="58" t="n">
        <v>1290</v>
      </c>
      <c r="AB121" s="58" t="n">
        <v>625</v>
      </c>
      <c r="AC121" s="31" t="s">
        <v>64</v>
      </c>
    </row>
    <row r="122" s="1" customFormat="true" ht="12.75" hidden="false" customHeight="false" outlineLevel="0" collapsed="false">
      <c r="B122" s="56" t="s">
        <v>496</v>
      </c>
      <c r="C122" s="56" t="s">
        <v>789</v>
      </c>
      <c r="D122" s="57" t="s">
        <v>796</v>
      </c>
      <c r="E122" s="32" t="n">
        <v>4626</v>
      </c>
      <c r="F122" s="32" t="n">
        <v>0</v>
      </c>
      <c r="G122" s="32" t="n">
        <v>11325</v>
      </c>
      <c r="H122" s="32" t="n">
        <v>15951</v>
      </c>
      <c r="I122" s="32" t="n">
        <v>2481</v>
      </c>
      <c r="J122" s="32" t="n">
        <v>0</v>
      </c>
      <c r="K122" s="32" t="n">
        <v>11236</v>
      </c>
      <c r="L122" s="32" t="n">
        <v>13717</v>
      </c>
      <c r="M122" s="32" t="n">
        <v>2145</v>
      </c>
      <c r="N122" s="32" t="n">
        <v>0</v>
      </c>
      <c r="O122" s="32" t="n">
        <v>89</v>
      </c>
      <c r="P122" s="32" t="n">
        <v>2234</v>
      </c>
      <c r="Q122" s="34" t="n">
        <v>0.85994608488496</v>
      </c>
      <c r="R122" s="34" t="n">
        <v>0.536316472114138</v>
      </c>
      <c r="S122" s="34" t="s">
        <v>44</v>
      </c>
      <c r="T122" s="34" t="n">
        <v>0.992141280353201</v>
      </c>
      <c r="U122" s="58" t="n">
        <v>1646</v>
      </c>
      <c r="V122" s="58" t="n">
        <v>0</v>
      </c>
      <c r="W122" s="58" t="n">
        <v>509</v>
      </c>
      <c r="X122" s="58" t="n">
        <v>2155</v>
      </c>
      <c r="Y122" s="58" t="n">
        <v>2057</v>
      </c>
      <c r="Z122" s="58" t="n">
        <v>4212</v>
      </c>
      <c r="AA122" s="58" t="n">
        <v>184</v>
      </c>
      <c r="AB122" s="58" t="n">
        <v>8</v>
      </c>
      <c r="AC122" s="31" t="s">
        <v>64</v>
      </c>
    </row>
    <row r="123" s="1" customFormat="true" ht="12.75" hidden="false" customHeight="false" outlineLevel="0" collapsed="false">
      <c r="B123" s="56" t="s">
        <v>562</v>
      </c>
      <c r="C123" s="56" t="s">
        <v>789</v>
      </c>
      <c r="D123" s="57" t="s">
        <v>797</v>
      </c>
      <c r="E123" s="32" t="n">
        <v>14484</v>
      </c>
      <c r="F123" s="32" t="n">
        <v>0</v>
      </c>
      <c r="G123" s="32" t="n">
        <v>0</v>
      </c>
      <c r="H123" s="32" t="n">
        <v>14484</v>
      </c>
      <c r="I123" s="32" t="n">
        <v>8614</v>
      </c>
      <c r="J123" s="32" t="n">
        <v>0</v>
      </c>
      <c r="K123" s="32" t="n">
        <v>0</v>
      </c>
      <c r="L123" s="32" t="n">
        <v>8614</v>
      </c>
      <c r="M123" s="32" t="n">
        <v>5870</v>
      </c>
      <c r="N123" s="32" t="n">
        <v>0</v>
      </c>
      <c r="O123" s="32" t="n">
        <v>0</v>
      </c>
      <c r="P123" s="32" t="n">
        <v>5870</v>
      </c>
      <c r="Q123" s="34" t="n">
        <v>0.594725214029274</v>
      </c>
      <c r="R123" s="34" t="n">
        <v>0.594725214029274</v>
      </c>
      <c r="S123" s="34" t="s">
        <v>44</v>
      </c>
      <c r="T123" s="34" t="s">
        <v>44</v>
      </c>
      <c r="U123" s="58" t="n">
        <v>3651</v>
      </c>
      <c r="V123" s="58" t="n">
        <v>0</v>
      </c>
      <c r="W123" s="58" t="n">
        <v>0</v>
      </c>
      <c r="X123" s="58" t="n">
        <v>3651</v>
      </c>
      <c r="Y123" s="58" t="n">
        <v>502</v>
      </c>
      <c r="Z123" s="58" t="n">
        <v>4153</v>
      </c>
      <c r="AA123" s="58" t="n">
        <v>1521</v>
      </c>
      <c r="AB123" s="58" t="n">
        <v>1002</v>
      </c>
      <c r="AC123" s="31" t="s">
        <v>86</v>
      </c>
    </row>
    <row r="124" s="1" customFormat="true" ht="12.75" hidden="false" customHeight="false" outlineLevel="0" collapsed="false">
      <c r="B124" s="56" t="s">
        <v>498</v>
      </c>
      <c r="C124" s="56" t="s">
        <v>789</v>
      </c>
      <c r="D124" s="57" t="s">
        <v>499</v>
      </c>
      <c r="E124" s="32" t="n">
        <v>9494</v>
      </c>
      <c r="F124" s="32" t="n">
        <v>0</v>
      </c>
      <c r="G124" s="32" t="n">
        <v>11096</v>
      </c>
      <c r="H124" s="32" t="n">
        <v>20590</v>
      </c>
      <c r="I124" s="32" t="n">
        <v>6576</v>
      </c>
      <c r="J124" s="32" t="n">
        <v>0</v>
      </c>
      <c r="K124" s="32" t="n">
        <v>11087</v>
      </c>
      <c r="L124" s="32" t="n">
        <v>17663</v>
      </c>
      <c r="M124" s="32" t="n">
        <v>2918</v>
      </c>
      <c r="N124" s="32" t="n">
        <v>0</v>
      </c>
      <c r="O124" s="32" t="n">
        <v>9</v>
      </c>
      <c r="P124" s="32" t="n">
        <v>2927</v>
      </c>
      <c r="Q124" s="34" t="n">
        <v>0.857843613404565</v>
      </c>
      <c r="R124" s="34" t="n">
        <v>0.692647988203076</v>
      </c>
      <c r="S124" s="34" t="s">
        <v>44</v>
      </c>
      <c r="T124" s="34" t="n">
        <v>0.999188896899784</v>
      </c>
      <c r="U124" s="58" t="n">
        <v>4622</v>
      </c>
      <c r="V124" s="58" t="n">
        <v>0</v>
      </c>
      <c r="W124" s="58" t="n">
        <v>57</v>
      </c>
      <c r="X124" s="58" t="n">
        <v>4679</v>
      </c>
      <c r="Y124" s="58" t="n">
        <v>1514</v>
      </c>
      <c r="Z124" s="58" t="n">
        <v>6193</v>
      </c>
      <c r="AA124" s="58" t="n">
        <v>41</v>
      </c>
      <c r="AB124" s="58" t="n">
        <v>0</v>
      </c>
      <c r="AC124" s="31" t="s">
        <v>64</v>
      </c>
    </row>
    <row r="125" s="1" customFormat="true" ht="12.75" hidden="false" customHeight="false" outlineLevel="0" collapsed="false">
      <c r="B125" s="56" t="s">
        <v>574</v>
      </c>
      <c r="C125" s="56" t="s">
        <v>789</v>
      </c>
      <c r="D125" s="57" t="s">
        <v>798</v>
      </c>
      <c r="E125" s="32" t="n">
        <v>4531</v>
      </c>
      <c r="F125" s="32" t="n">
        <v>0</v>
      </c>
      <c r="G125" s="32" t="n">
        <v>290</v>
      </c>
      <c r="H125" s="32" t="n">
        <v>4821</v>
      </c>
      <c r="I125" s="32" t="n">
        <v>4097</v>
      </c>
      <c r="J125" s="32" t="n">
        <v>0</v>
      </c>
      <c r="K125" s="32" t="n">
        <v>290</v>
      </c>
      <c r="L125" s="32" t="n">
        <v>4387</v>
      </c>
      <c r="M125" s="32" t="n">
        <v>434</v>
      </c>
      <c r="N125" s="32" t="n">
        <v>0</v>
      </c>
      <c r="O125" s="32" t="n">
        <v>0</v>
      </c>
      <c r="P125" s="32" t="n">
        <v>434</v>
      </c>
      <c r="Q125" s="34" t="n">
        <v>0.909977183157021</v>
      </c>
      <c r="R125" s="34" t="n">
        <v>0.904215404987861</v>
      </c>
      <c r="S125" s="34" t="s">
        <v>44</v>
      </c>
      <c r="T125" s="34" t="n">
        <v>1</v>
      </c>
      <c r="U125" s="58" t="n">
        <v>944</v>
      </c>
      <c r="V125" s="58" t="n">
        <v>0</v>
      </c>
      <c r="W125" s="58" t="n">
        <v>0</v>
      </c>
      <c r="X125" s="58" t="n">
        <v>944</v>
      </c>
      <c r="Y125" s="58" t="n">
        <v>89</v>
      </c>
      <c r="Z125" s="58" t="n">
        <v>1033</v>
      </c>
      <c r="AA125" s="58" t="n">
        <v>8</v>
      </c>
      <c r="AB125" s="58" t="n">
        <v>0</v>
      </c>
      <c r="AC125" s="31" t="s">
        <v>116</v>
      </c>
    </row>
    <row r="126" s="1" customFormat="true" ht="12.75" hidden="false" customHeight="false" outlineLevel="0" collapsed="false">
      <c r="B126" s="56" t="s">
        <v>576</v>
      </c>
      <c r="C126" s="56" t="s">
        <v>789</v>
      </c>
      <c r="D126" s="57" t="s">
        <v>577</v>
      </c>
      <c r="E126" s="32" t="n">
        <v>8623</v>
      </c>
      <c r="F126" s="32" t="n">
        <v>1100</v>
      </c>
      <c r="G126" s="32" t="n">
        <v>6757</v>
      </c>
      <c r="H126" s="32" t="n">
        <v>16480</v>
      </c>
      <c r="I126" s="32" t="n">
        <v>4215</v>
      </c>
      <c r="J126" s="32" t="n">
        <v>1100</v>
      </c>
      <c r="K126" s="32" t="n">
        <v>6473</v>
      </c>
      <c r="L126" s="32" t="n">
        <v>11788</v>
      </c>
      <c r="M126" s="32" t="n">
        <v>4408</v>
      </c>
      <c r="N126" s="32" t="n">
        <v>0</v>
      </c>
      <c r="O126" s="32" t="n">
        <v>284</v>
      </c>
      <c r="P126" s="32" t="n">
        <v>4692</v>
      </c>
      <c r="Q126" s="34" t="n">
        <v>0.715291262135922</v>
      </c>
      <c r="R126" s="34" t="n">
        <v>0.488808999188218</v>
      </c>
      <c r="S126" s="34" t="n">
        <v>1</v>
      </c>
      <c r="T126" s="34" t="n">
        <v>0.957969513097529</v>
      </c>
      <c r="U126" s="58" t="n">
        <v>3577</v>
      </c>
      <c r="V126" s="58" t="n">
        <v>0</v>
      </c>
      <c r="W126" s="58" t="n">
        <v>0</v>
      </c>
      <c r="X126" s="58" t="n">
        <v>3577</v>
      </c>
      <c r="Y126" s="58" t="n">
        <v>2645</v>
      </c>
      <c r="Z126" s="58" t="n">
        <v>6222</v>
      </c>
      <c r="AA126" s="58" t="n">
        <v>1124</v>
      </c>
      <c r="AB126" s="58" t="n">
        <v>8</v>
      </c>
      <c r="AC126" s="31" t="s">
        <v>116</v>
      </c>
    </row>
    <row r="127" s="1" customFormat="true" ht="12.75" hidden="false" customHeight="false" outlineLevel="0" collapsed="false">
      <c r="B127" s="56" t="s">
        <v>500</v>
      </c>
      <c r="C127" s="56" t="s">
        <v>789</v>
      </c>
      <c r="D127" s="57" t="s">
        <v>501</v>
      </c>
      <c r="E127" s="32" t="n">
        <v>9875</v>
      </c>
      <c r="F127" s="32" t="n">
        <v>0</v>
      </c>
      <c r="G127" s="32" t="n">
        <v>4704</v>
      </c>
      <c r="H127" s="32" t="n">
        <v>14579</v>
      </c>
      <c r="I127" s="32" t="n">
        <v>5355</v>
      </c>
      <c r="J127" s="32" t="n">
        <v>0</v>
      </c>
      <c r="K127" s="32" t="n">
        <v>4426</v>
      </c>
      <c r="L127" s="32" t="n">
        <v>9781</v>
      </c>
      <c r="M127" s="32" t="n">
        <v>4520</v>
      </c>
      <c r="N127" s="32" t="n">
        <v>0</v>
      </c>
      <c r="O127" s="32" t="n">
        <v>278</v>
      </c>
      <c r="P127" s="32" t="n">
        <v>4798</v>
      </c>
      <c r="Q127" s="34" t="n">
        <v>0.670896494958502</v>
      </c>
      <c r="R127" s="34" t="n">
        <v>0.542278481012658</v>
      </c>
      <c r="S127" s="34" t="s">
        <v>44</v>
      </c>
      <c r="T127" s="34" t="n">
        <v>0.940901360544218</v>
      </c>
      <c r="U127" s="58" t="n">
        <v>2591</v>
      </c>
      <c r="V127" s="58" t="n">
        <v>0</v>
      </c>
      <c r="W127" s="58" t="n">
        <v>138</v>
      </c>
      <c r="X127" s="58" t="n">
        <v>2729</v>
      </c>
      <c r="Y127" s="58" t="n">
        <v>2199</v>
      </c>
      <c r="Z127" s="58" t="n">
        <v>4928</v>
      </c>
      <c r="AA127" s="58" t="n">
        <v>651</v>
      </c>
      <c r="AB127" s="58" t="n">
        <v>62</v>
      </c>
      <c r="AC127" s="31" t="s">
        <v>64</v>
      </c>
    </row>
    <row r="128" s="1" customFormat="true" ht="12.75" hidden="false" customHeight="false" outlineLevel="0" collapsed="false">
      <c r="B128" s="56" t="s">
        <v>502</v>
      </c>
      <c r="C128" s="56" t="s">
        <v>789</v>
      </c>
      <c r="D128" s="57" t="s">
        <v>799</v>
      </c>
      <c r="E128" s="32" t="n">
        <v>11821</v>
      </c>
      <c r="F128" s="32" t="n">
        <v>1315</v>
      </c>
      <c r="G128" s="32" t="n">
        <v>5865</v>
      </c>
      <c r="H128" s="32" t="n">
        <v>19001</v>
      </c>
      <c r="I128" s="32" t="n">
        <v>5639</v>
      </c>
      <c r="J128" s="32" t="n">
        <v>1287</v>
      </c>
      <c r="K128" s="32" t="n">
        <v>5531</v>
      </c>
      <c r="L128" s="32" t="n">
        <v>12457</v>
      </c>
      <c r="M128" s="32" t="n">
        <v>6182</v>
      </c>
      <c r="N128" s="32" t="n">
        <v>28</v>
      </c>
      <c r="O128" s="32" t="n">
        <v>334</v>
      </c>
      <c r="P128" s="32" t="n">
        <v>6544</v>
      </c>
      <c r="Q128" s="34" t="n">
        <v>0.655597073838219</v>
      </c>
      <c r="R128" s="34" t="n">
        <v>0.477032399966162</v>
      </c>
      <c r="S128" s="34" t="n">
        <v>0.978707224334601</v>
      </c>
      <c r="T128" s="34" t="n">
        <v>0.94305200341006</v>
      </c>
      <c r="U128" s="58" t="n">
        <v>4260</v>
      </c>
      <c r="V128" s="58" t="n">
        <v>17</v>
      </c>
      <c r="W128" s="58" t="n">
        <v>0</v>
      </c>
      <c r="X128" s="58" t="n">
        <v>4277</v>
      </c>
      <c r="Y128" s="58" t="n">
        <v>1228</v>
      </c>
      <c r="Z128" s="58" t="n">
        <v>5505</v>
      </c>
      <c r="AA128" s="58" t="n">
        <v>925</v>
      </c>
      <c r="AB128" s="58" t="n">
        <v>3</v>
      </c>
      <c r="AC128" s="31" t="s">
        <v>64</v>
      </c>
    </row>
    <row r="129" s="1" customFormat="true" ht="12.75" hidden="false" customHeight="false" outlineLevel="0" collapsed="false">
      <c r="B129" s="56" t="s">
        <v>600</v>
      </c>
      <c r="C129" s="56" t="s">
        <v>789</v>
      </c>
      <c r="D129" s="57" t="s">
        <v>601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107</v>
      </c>
      <c r="Z129" s="58" t="n">
        <v>107</v>
      </c>
      <c r="AA129" s="58" t="n">
        <v>0</v>
      </c>
      <c r="AB129" s="58" t="n">
        <v>0</v>
      </c>
      <c r="AC129" s="31" t="s">
        <v>128</v>
      </c>
    </row>
    <row r="130" s="1" customFormat="true" ht="12.75" hidden="false" customHeight="false" outlineLevel="0" collapsed="false">
      <c r="B130" s="56" t="s">
        <v>506</v>
      </c>
      <c r="C130" s="56" t="s">
        <v>789</v>
      </c>
      <c r="D130" s="57" t="s">
        <v>507</v>
      </c>
      <c r="E130" s="32" t="n">
        <v>12216</v>
      </c>
      <c r="F130" s="32" t="n">
        <v>1563</v>
      </c>
      <c r="G130" s="32" t="n">
        <v>5254</v>
      </c>
      <c r="H130" s="32" t="n">
        <v>19033</v>
      </c>
      <c r="I130" s="32" t="n">
        <v>7321</v>
      </c>
      <c r="J130" s="32" t="n">
        <v>1466</v>
      </c>
      <c r="K130" s="32" t="n">
        <v>5254</v>
      </c>
      <c r="L130" s="32" t="n">
        <v>14041</v>
      </c>
      <c r="M130" s="32" t="n">
        <v>4895</v>
      </c>
      <c r="N130" s="32" t="n">
        <v>97</v>
      </c>
      <c r="O130" s="32" t="n">
        <v>0</v>
      </c>
      <c r="P130" s="32" t="n">
        <v>4992</v>
      </c>
      <c r="Q130" s="34" t="n">
        <v>0.73771869910156</v>
      </c>
      <c r="R130" s="34" t="n">
        <v>0.599296005239031</v>
      </c>
      <c r="S130" s="34" t="n">
        <v>0.937939859245042</v>
      </c>
      <c r="T130" s="34" t="n">
        <v>1</v>
      </c>
      <c r="U130" s="58" t="n">
        <v>3280</v>
      </c>
      <c r="V130" s="58" t="n">
        <v>19</v>
      </c>
      <c r="W130" s="58" t="n">
        <v>0</v>
      </c>
      <c r="X130" s="58" t="n">
        <v>3299</v>
      </c>
      <c r="Y130" s="58" t="n">
        <v>2766</v>
      </c>
      <c r="Z130" s="58" t="n">
        <v>6065</v>
      </c>
      <c r="AA130" s="58" t="n">
        <v>473</v>
      </c>
      <c r="AB130" s="58" t="n">
        <v>12</v>
      </c>
      <c r="AC130" s="31" t="s">
        <v>64</v>
      </c>
    </row>
    <row r="131" s="1" customFormat="true" ht="12.75" hidden="false" customHeight="false" outlineLevel="0" collapsed="false">
      <c r="B131" s="56" t="s">
        <v>578</v>
      </c>
      <c r="C131" s="56" t="s">
        <v>789</v>
      </c>
      <c r="D131" s="57" t="s">
        <v>579</v>
      </c>
      <c r="E131" s="32" t="n">
        <v>7952</v>
      </c>
      <c r="F131" s="32" t="n">
        <v>0</v>
      </c>
      <c r="G131" s="32" t="n">
        <v>0</v>
      </c>
      <c r="H131" s="32" t="n">
        <v>7952</v>
      </c>
      <c r="I131" s="32" t="n">
        <v>4551</v>
      </c>
      <c r="J131" s="32" t="n">
        <v>0</v>
      </c>
      <c r="K131" s="32" t="n">
        <v>0</v>
      </c>
      <c r="L131" s="32" t="n">
        <v>4551</v>
      </c>
      <c r="M131" s="32" t="n">
        <v>3401</v>
      </c>
      <c r="N131" s="32" t="n">
        <v>0</v>
      </c>
      <c r="O131" s="32" t="n">
        <v>0</v>
      </c>
      <c r="P131" s="32" t="n">
        <v>3401</v>
      </c>
      <c r="Q131" s="34" t="n">
        <v>0.572308853118712</v>
      </c>
      <c r="R131" s="34" t="n">
        <v>0.572308853118712</v>
      </c>
      <c r="S131" s="34" t="s">
        <v>44</v>
      </c>
      <c r="T131" s="34" t="s">
        <v>44</v>
      </c>
      <c r="U131" s="58" t="n">
        <v>2678</v>
      </c>
      <c r="V131" s="58" t="n">
        <v>0</v>
      </c>
      <c r="W131" s="58" t="n">
        <v>0</v>
      </c>
      <c r="X131" s="58" t="n">
        <v>2678</v>
      </c>
      <c r="Y131" s="58" t="n">
        <v>560</v>
      </c>
      <c r="Z131" s="58" t="n">
        <v>3238</v>
      </c>
      <c r="AA131" s="58" t="n">
        <v>867</v>
      </c>
      <c r="AB131" s="58" t="n">
        <v>4</v>
      </c>
      <c r="AC131" s="31" t="s">
        <v>116</v>
      </c>
    </row>
    <row r="132" s="1" customFormat="true" ht="12.75" hidden="false" customHeight="false" outlineLevel="0" collapsed="false">
      <c r="B132" s="56" t="s">
        <v>564</v>
      </c>
      <c r="C132" s="56" t="s">
        <v>789</v>
      </c>
      <c r="D132" s="57" t="s">
        <v>565</v>
      </c>
      <c r="E132" s="32" t="n">
        <v>0</v>
      </c>
      <c r="F132" s="32" t="n">
        <v>0</v>
      </c>
      <c r="G132" s="32" t="n">
        <v>411</v>
      </c>
      <c r="H132" s="32" t="n">
        <v>411</v>
      </c>
      <c r="I132" s="32" t="n">
        <v>0</v>
      </c>
      <c r="J132" s="32" t="n">
        <v>0</v>
      </c>
      <c r="K132" s="32" t="n">
        <v>411</v>
      </c>
      <c r="L132" s="32" t="n">
        <v>411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31" t="s">
        <v>86</v>
      </c>
    </row>
    <row r="133" s="1" customFormat="true" ht="12.75" hidden="false" customHeight="false" outlineLevel="0" collapsed="false">
      <c r="B133" s="56" t="s">
        <v>508</v>
      </c>
      <c r="C133" s="56" t="s">
        <v>789</v>
      </c>
      <c r="D133" s="57" t="s">
        <v>509</v>
      </c>
      <c r="E133" s="32" t="n">
        <v>0</v>
      </c>
      <c r="F133" s="32" t="n">
        <v>0</v>
      </c>
      <c r="G133" s="32" t="n">
        <v>306</v>
      </c>
      <c r="H133" s="32" t="n">
        <v>306</v>
      </c>
      <c r="I133" s="32" t="n">
        <v>0</v>
      </c>
      <c r="J133" s="32" t="n">
        <v>0</v>
      </c>
      <c r="K133" s="32" t="n">
        <v>306</v>
      </c>
      <c r="L133" s="32" t="n">
        <v>306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31" t="s">
        <v>64</v>
      </c>
    </row>
    <row r="134" s="1" customFormat="true" ht="12.75" hidden="false" customHeight="false" outlineLevel="0" collapsed="false">
      <c r="B134" s="56" t="s">
        <v>568</v>
      </c>
      <c r="C134" s="56" t="s">
        <v>789</v>
      </c>
      <c r="D134" s="57" t="s">
        <v>569</v>
      </c>
      <c r="E134" s="32" t="n">
        <v>10202</v>
      </c>
      <c r="F134" s="32" t="n">
        <v>350</v>
      </c>
      <c r="G134" s="32" t="n">
        <v>7952</v>
      </c>
      <c r="H134" s="32" t="n">
        <v>18504</v>
      </c>
      <c r="I134" s="32" t="n">
        <v>4515</v>
      </c>
      <c r="J134" s="32" t="n">
        <v>350</v>
      </c>
      <c r="K134" s="32" t="n">
        <v>7644</v>
      </c>
      <c r="L134" s="32" t="n">
        <v>12509</v>
      </c>
      <c r="M134" s="32" t="n">
        <v>5687</v>
      </c>
      <c r="N134" s="32" t="n">
        <v>0</v>
      </c>
      <c r="O134" s="32" t="n">
        <v>308</v>
      </c>
      <c r="P134" s="32" t="n">
        <v>5995</v>
      </c>
      <c r="Q134" s="34" t="n">
        <v>0.676015996541288</v>
      </c>
      <c r="R134" s="34" t="n">
        <v>0.442560282297589</v>
      </c>
      <c r="S134" s="34" t="n">
        <v>1</v>
      </c>
      <c r="T134" s="34" t="n">
        <v>0.961267605633803</v>
      </c>
      <c r="U134" s="58" t="n">
        <v>4255</v>
      </c>
      <c r="V134" s="58" t="n">
        <v>4</v>
      </c>
      <c r="W134" s="58" t="n">
        <v>0</v>
      </c>
      <c r="X134" s="58" t="n">
        <v>4259</v>
      </c>
      <c r="Y134" s="58" t="n">
        <v>1626</v>
      </c>
      <c r="Z134" s="58" t="n">
        <v>5885</v>
      </c>
      <c r="AA134" s="58" t="n">
        <v>1643</v>
      </c>
      <c r="AB134" s="58" t="n">
        <v>794</v>
      </c>
      <c r="AC134" s="31" t="s">
        <v>86</v>
      </c>
    </row>
    <row r="135" s="1" customFormat="true" ht="12.75" hidden="false" customHeight="false" outlineLevel="0" collapsed="false">
      <c r="B135" s="56" t="s">
        <v>453</v>
      </c>
      <c r="C135" s="56" t="s">
        <v>800</v>
      </c>
      <c r="D135" s="57" t="s">
        <v>801</v>
      </c>
      <c r="E135" s="32" t="n">
        <v>6262</v>
      </c>
      <c r="F135" s="32" t="n">
        <v>0</v>
      </c>
      <c r="G135" s="32" t="n">
        <v>0</v>
      </c>
      <c r="H135" s="32" t="n">
        <v>6262</v>
      </c>
      <c r="I135" s="32" t="n">
        <v>4921</v>
      </c>
      <c r="J135" s="32" t="n">
        <v>0</v>
      </c>
      <c r="K135" s="32" t="n">
        <v>0</v>
      </c>
      <c r="L135" s="32" t="n">
        <v>4921</v>
      </c>
      <c r="M135" s="32" t="n">
        <v>1341</v>
      </c>
      <c r="N135" s="32" t="n">
        <v>0</v>
      </c>
      <c r="O135" s="32" t="n">
        <v>0</v>
      </c>
      <c r="P135" s="32" t="n">
        <v>1341</v>
      </c>
      <c r="Q135" s="34" t="n">
        <v>0.785851165761737</v>
      </c>
      <c r="R135" s="34" t="n">
        <v>0.785851165761737</v>
      </c>
      <c r="S135" s="34" t="s">
        <v>44</v>
      </c>
      <c r="T135" s="34" t="s">
        <v>44</v>
      </c>
      <c r="U135" s="58" t="n">
        <v>942</v>
      </c>
      <c r="V135" s="58" t="n">
        <v>0</v>
      </c>
      <c r="W135" s="58" t="n">
        <v>0</v>
      </c>
      <c r="X135" s="58" t="n">
        <v>942</v>
      </c>
      <c r="Y135" s="58" t="n">
        <v>379</v>
      </c>
      <c r="Z135" s="58" t="n">
        <v>1321</v>
      </c>
      <c r="AA135" s="58" t="n">
        <v>0</v>
      </c>
      <c r="AB135" s="58" t="n">
        <v>0</v>
      </c>
      <c r="AC135" s="31" t="s">
        <v>58</v>
      </c>
    </row>
    <row r="136" s="1" customFormat="true" ht="12.75" hidden="false" customHeight="false" outlineLevel="0" collapsed="false">
      <c r="B136" s="56" t="s">
        <v>534</v>
      </c>
      <c r="C136" s="56" t="s">
        <v>800</v>
      </c>
      <c r="D136" s="57" t="s">
        <v>535</v>
      </c>
      <c r="E136" s="32" t="n">
        <v>8190</v>
      </c>
      <c r="F136" s="32" t="n">
        <v>0</v>
      </c>
      <c r="G136" s="32" t="n">
        <v>10598</v>
      </c>
      <c r="H136" s="32" t="n">
        <v>18788</v>
      </c>
      <c r="I136" s="32" t="n">
        <v>4403</v>
      </c>
      <c r="J136" s="32" t="n">
        <v>0</v>
      </c>
      <c r="K136" s="32" t="n">
        <v>10535</v>
      </c>
      <c r="L136" s="32" t="n">
        <v>14938</v>
      </c>
      <c r="M136" s="32" t="n">
        <v>3787</v>
      </c>
      <c r="N136" s="32" t="n">
        <v>0</v>
      </c>
      <c r="O136" s="32" t="n">
        <v>63</v>
      </c>
      <c r="P136" s="32" t="n">
        <v>3850</v>
      </c>
      <c r="Q136" s="34" t="n">
        <v>0.795081967213115</v>
      </c>
      <c r="R136" s="34" t="n">
        <v>0.537606837606838</v>
      </c>
      <c r="S136" s="34" t="s">
        <v>44</v>
      </c>
      <c r="T136" s="34" t="n">
        <v>0.994055482166447</v>
      </c>
      <c r="U136" s="58" t="n">
        <v>2465</v>
      </c>
      <c r="V136" s="58" t="n">
        <v>0</v>
      </c>
      <c r="W136" s="58" t="n">
        <v>0</v>
      </c>
      <c r="X136" s="58" t="n">
        <v>2465</v>
      </c>
      <c r="Y136" s="58" t="n">
        <v>1419</v>
      </c>
      <c r="Z136" s="58" t="n">
        <v>3884</v>
      </c>
      <c r="AA136" s="58" t="n">
        <v>1044</v>
      </c>
      <c r="AB136" s="58" t="n">
        <v>606</v>
      </c>
      <c r="AC136" s="31" t="s">
        <v>80</v>
      </c>
    </row>
    <row r="137" s="1" customFormat="true" ht="12.75" hidden="false" customHeight="false" outlineLevel="0" collapsed="false">
      <c r="B137" s="56" t="s">
        <v>510</v>
      </c>
      <c r="C137" s="56" t="s">
        <v>800</v>
      </c>
      <c r="D137" s="57" t="s">
        <v>511</v>
      </c>
      <c r="E137" s="32" t="n">
        <v>7619</v>
      </c>
      <c r="F137" s="32" t="n">
        <v>0</v>
      </c>
      <c r="G137" s="32" t="n">
        <v>3036</v>
      </c>
      <c r="H137" s="32" t="n">
        <v>10655</v>
      </c>
      <c r="I137" s="32" t="n">
        <v>3126</v>
      </c>
      <c r="J137" s="32" t="n">
        <v>0</v>
      </c>
      <c r="K137" s="32" t="n">
        <v>2380</v>
      </c>
      <c r="L137" s="32" t="n">
        <v>5506</v>
      </c>
      <c r="M137" s="32" t="n">
        <v>4493</v>
      </c>
      <c r="N137" s="32" t="n">
        <v>0</v>
      </c>
      <c r="O137" s="32" t="n">
        <v>656</v>
      </c>
      <c r="P137" s="32" t="n">
        <v>5149</v>
      </c>
      <c r="Q137" s="34" t="n">
        <v>0.516752698263726</v>
      </c>
      <c r="R137" s="34" t="n">
        <v>0.410290064312902</v>
      </c>
      <c r="S137" s="34" t="s">
        <v>44</v>
      </c>
      <c r="T137" s="34" t="n">
        <v>0.783926218708827</v>
      </c>
      <c r="U137" s="58" t="n">
        <v>2033</v>
      </c>
      <c r="V137" s="58" t="n">
        <v>0</v>
      </c>
      <c r="W137" s="58" t="n">
        <v>149</v>
      </c>
      <c r="X137" s="58" t="n">
        <v>2182</v>
      </c>
      <c r="Y137" s="58" t="n">
        <v>668</v>
      </c>
      <c r="Z137" s="58" t="n">
        <v>2850</v>
      </c>
      <c r="AA137" s="58" t="n">
        <v>1117</v>
      </c>
      <c r="AB137" s="58" t="n">
        <v>701</v>
      </c>
      <c r="AC137" s="31" t="s">
        <v>76</v>
      </c>
    </row>
    <row r="138" s="1" customFormat="true" ht="12.75" hidden="false" customHeight="false" outlineLevel="0" collapsed="false">
      <c r="B138" s="56" t="s">
        <v>455</v>
      </c>
      <c r="C138" s="56" t="s">
        <v>800</v>
      </c>
      <c r="D138" s="57" t="s">
        <v>456</v>
      </c>
      <c r="E138" s="32" t="n">
        <v>0</v>
      </c>
      <c r="F138" s="32" t="n">
        <v>0</v>
      </c>
      <c r="G138" s="32" t="n">
        <v>3437</v>
      </c>
      <c r="H138" s="32" t="n">
        <v>3437</v>
      </c>
      <c r="I138" s="32" t="n">
        <v>0</v>
      </c>
      <c r="J138" s="32" t="n">
        <v>0</v>
      </c>
      <c r="K138" s="32" t="n">
        <v>3220</v>
      </c>
      <c r="L138" s="32" t="n">
        <v>3220</v>
      </c>
      <c r="M138" s="32" t="n">
        <v>0</v>
      </c>
      <c r="N138" s="32" t="n">
        <v>0</v>
      </c>
      <c r="O138" s="32" t="n">
        <v>217</v>
      </c>
      <c r="P138" s="32" t="n">
        <v>217</v>
      </c>
      <c r="Q138" s="34" t="n">
        <v>0.936863543788187</v>
      </c>
      <c r="R138" s="34" t="s">
        <v>44</v>
      </c>
      <c r="S138" s="34" t="s">
        <v>44</v>
      </c>
      <c r="T138" s="34" t="n">
        <v>0.936863543788187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31" t="s">
        <v>58</v>
      </c>
    </row>
    <row r="139" s="1" customFormat="true" ht="12.75" hidden="false" customHeight="false" outlineLevel="0" collapsed="false">
      <c r="B139" s="56" t="s">
        <v>457</v>
      </c>
      <c r="C139" s="56" t="s">
        <v>800</v>
      </c>
      <c r="D139" s="57" t="s">
        <v>802</v>
      </c>
      <c r="E139" s="32" t="n">
        <v>5853</v>
      </c>
      <c r="F139" s="32" t="n">
        <v>0</v>
      </c>
      <c r="G139" s="32" t="n">
        <v>787</v>
      </c>
      <c r="H139" s="32" t="n">
        <v>6640</v>
      </c>
      <c r="I139" s="32" t="n">
        <v>2580</v>
      </c>
      <c r="J139" s="32" t="n">
        <v>0</v>
      </c>
      <c r="K139" s="32" t="n">
        <v>696</v>
      </c>
      <c r="L139" s="32" t="n">
        <v>3276</v>
      </c>
      <c r="M139" s="32" t="n">
        <v>3273</v>
      </c>
      <c r="N139" s="32" t="n">
        <v>0</v>
      </c>
      <c r="O139" s="32" t="n">
        <v>91</v>
      </c>
      <c r="P139" s="32" t="n">
        <v>3364</v>
      </c>
      <c r="Q139" s="34" t="n">
        <v>0.493373493975904</v>
      </c>
      <c r="R139" s="34" t="n">
        <v>0.44079958995387</v>
      </c>
      <c r="S139" s="34" t="s">
        <v>44</v>
      </c>
      <c r="T139" s="34" t="n">
        <v>0.884371029224905</v>
      </c>
      <c r="U139" s="58" t="n">
        <v>1772</v>
      </c>
      <c r="V139" s="58" t="n">
        <v>0</v>
      </c>
      <c r="W139" s="58" t="n">
        <v>0</v>
      </c>
      <c r="X139" s="58" t="n">
        <v>1772</v>
      </c>
      <c r="Y139" s="58" t="n">
        <v>1208</v>
      </c>
      <c r="Z139" s="58" t="n">
        <v>2980</v>
      </c>
      <c r="AA139" s="58" t="n">
        <v>1057</v>
      </c>
      <c r="AB139" s="58" t="n">
        <v>677</v>
      </c>
      <c r="AC139" s="31" t="s">
        <v>58</v>
      </c>
    </row>
    <row r="140" s="1" customFormat="true" ht="12.75" hidden="false" customHeight="false" outlineLevel="0" collapsed="false">
      <c r="B140" s="56" t="s">
        <v>459</v>
      </c>
      <c r="C140" s="56" t="s">
        <v>800</v>
      </c>
      <c r="D140" s="57" t="s">
        <v>460</v>
      </c>
      <c r="E140" s="32" t="n">
        <v>4070</v>
      </c>
      <c r="F140" s="32" t="n">
        <v>0</v>
      </c>
      <c r="G140" s="32" t="n">
        <v>0</v>
      </c>
      <c r="H140" s="32" t="n">
        <v>4070</v>
      </c>
      <c r="I140" s="32" t="n">
        <v>1958</v>
      </c>
      <c r="J140" s="32" t="n">
        <v>0</v>
      </c>
      <c r="K140" s="32" t="n">
        <v>0</v>
      </c>
      <c r="L140" s="32" t="n">
        <v>1958</v>
      </c>
      <c r="M140" s="32" t="n">
        <v>2112</v>
      </c>
      <c r="N140" s="32" t="n">
        <v>0</v>
      </c>
      <c r="O140" s="32" t="n">
        <v>0</v>
      </c>
      <c r="P140" s="32" t="n">
        <v>2112</v>
      </c>
      <c r="Q140" s="34" t="n">
        <v>0.481081081081081</v>
      </c>
      <c r="R140" s="34" t="n">
        <v>0.481081081081081</v>
      </c>
      <c r="S140" s="34" t="s">
        <v>44</v>
      </c>
      <c r="T140" s="34" t="s">
        <v>44</v>
      </c>
      <c r="U140" s="58" t="n">
        <v>875</v>
      </c>
      <c r="V140" s="58" t="n">
        <v>0</v>
      </c>
      <c r="W140" s="58" t="n">
        <v>0</v>
      </c>
      <c r="X140" s="58" t="n">
        <v>875</v>
      </c>
      <c r="Y140" s="58" t="n">
        <v>212</v>
      </c>
      <c r="Z140" s="58" t="n">
        <v>1087</v>
      </c>
      <c r="AA140" s="58" t="n">
        <v>518</v>
      </c>
      <c r="AB140" s="58" t="n">
        <v>302</v>
      </c>
      <c r="AC140" s="31" t="s">
        <v>58</v>
      </c>
    </row>
    <row r="141" s="1" customFormat="true" ht="12.75" hidden="false" customHeight="false" outlineLevel="0" collapsed="false">
      <c r="B141" s="56" t="s">
        <v>536</v>
      </c>
      <c r="C141" s="56" t="s">
        <v>800</v>
      </c>
      <c r="D141" s="57" t="s">
        <v>537</v>
      </c>
      <c r="E141" s="32" t="n">
        <v>11941</v>
      </c>
      <c r="F141" s="32" t="n">
        <v>0</v>
      </c>
      <c r="G141" s="32" t="n">
        <v>8495</v>
      </c>
      <c r="H141" s="32" t="n">
        <v>20436</v>
      </c>
      <c r="I141" s="32" t="n">
        <v>7834</v>
      </c>
      <c r="J141" s="32" t="n">
        <v>0</v>
      </c>
      <c r="K141" s="32" t="n">
        <v>7828</v>
      </c>
      <c r="L141" s="32" t="n">
        <v>15662</v>
      </c>
      <c r="M141" s="32" t="n">
        <v>4107</v>
      </c>
      <c r="N141" s="32" t="n">
        <v>0</v>
      </c>
      <c r="O141" s="32" t="n">
        <v>667</v>
      </c>
      <c r="P141" s="32" t="n">
        <v>4774</v>
      </c>
      <c r="Q141" s="34" t="n">
        <v>0.766392640438442</v>
      </c>
      <c r="R141" s="34" t="n">
        <v>0.656058956536304</v>
      </c>
      <c r="S141" s="34" t="s">
        <v>44</v>
      </c>
      <c r="T141" s="34" t="n">
        <v>0.921483225426722</v>
      </c>
      <c r="U141" s="58" t="n">
        <v>3345</v>
      </c>
      <c r="V141" s="58" t="n">
        <v>0</v>
      </c>
      <c r="W141" s="58" t="n">
        <v>100</v>
      </c>
      <c r="X141" s="58" t="n">
        <v>3445</v>
      </c>
      <c r="Y141" s="58" t="n">
        <v>1730</v>
      </c>
      <c r="Z141" s="58" t="n">
        <v>5175</v>
      </c>
      <c r="AA141" s="58" t="n">
        <v>1523</v>
      </c>
      <c r="AB141" s="58" t="n">
        <v>1085</v>
      </c>
      <c r="AC141" s="31" t="s">
        <v>80</v>
      </c>
    </row>
    <row r="142" s="1" customFormat="true" ht="12.75" hidden="false" customHeight="false" outlineLevel="0" collapsed="false">
      <c r="B142" s="56" t="s">
        <v>538</v>
      </c>
      <c r="C142" s="56" t="s">
        <v>800</v>
      </c>
      <c r="D142" s="57" t="s">
        <v>539</v>
      </c>
      <c r="E142" s="32" t="n">
        <v>11585</v>
      </c>
      <c r="F142" s="32" t="n">
        <v>0</v>
      </c>
      <c r="G142" s="32" t="n">
        <v>3904</v>
      </c>
      <c r="H142" s="32" t="n">
        <v>15489</v>
      </c>
      <c r="I142" s="32" t="n">
        <v>6730</v>
      </c>
      <c r="J142" s="32" t="n">
        <v>0</v>
      </c>
      <c r="K142" s="32" t="n">
        <v>3746</v>
      </c>
      <c r="L142" s="32" t="n">
        <v>10476</v>
      </c>
      <c r="M142" s="32" t="n">
        <v>4855</v>
      </c>
      <c r="N142" s="32" t="n">
        <v>0</v>
      </c>
      <c r="O142" s="32" t="n">
        <v>158</v>
      </c>
      <c r="P142" s="32" t="n">
        <v>5013</v>
      </c>
      <c r="Q142" s="34" t="n">
        <v>0.676350958744916</v>
      </c>
      <c r="R142" s="34" t="n">
        <v>0.58092360811394</v>
      </c>
      <c r="S142" s="34" t="s">
        <v>44</v>
      </c>
      <c r="T142" s="34" t="n">
        <v>0.95952868852459</v>
      </c>
      <c r="U142" s="58" t="n">
        <v>2985</v>
      </c>
      <c r="V142" s="58" t="n">
        <v>0</v>
      </c>
      <c r="W142" s="58" t="n">
        <v>177</v>
      </c>
      <c r="X142" s="58" t="n">
        <v>3162</v>
      </c>
      <c r="Y142" s="58" t="n">
        <v>1352</v>
      </c>
      <c r="Z142" s="58" t="n">
        <v>4514</v>
      </c>
      <c r="AA142" s="58" t="n">
        <v>1525</v>
      </c>
      <c r="AB142" s="58" t="n">
        <v>385</v>
      </c>
      <c r="AC142" s="31" t="s">
        <v>80</v>
      </c>
    </row>
    <row r="143" s="1" customFormat="true" ht="12.75" hidden="false" customHeight="false" outlineLevel="0" collapsed="false">
      <c r="B143" s="56" t="s">
        <v>463</v>
      </c>
      <c r="C143" s="56" t="s">
        <v>800</v>
      </c>
      <c r="D143" s="57" t="s">
        <v>803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4" t="s">
        <v>44</v>
      </c>
      <c r="R143" s="34" t="s">
        <v>44</v>
      </c>
      <c r="S143" s="34" t="s">
        <v>44</v>
      </c>
      <c r="T143" s="34" t="s">
        <v>44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200</v>
      </c>
      <c r="Z143" s="58" t="n">
        <v>200</v>
      </c>
      <c r="AA143" s="58" t="n">
        <v>0</v>
      </c>
      <c r="AB143" s="58" t="n">
        <v>0</v>
      </c>
      <c r="AC143" s="31" t="s">
        <v>58</v>
      </c>
    </row>
    <row r="144" s="1" customFormat="true" ht="12.75" hidden="false" customHeight="false" outlineLevel="0" collapsed="false">
      <c r="B144" s="56" t="s">
        <v>473</v>
      </c>
      <c r="C144" s="56" t="s">
        <v>800</v>
      </c>
      <c r="D144" s="57" t="s">
        <v>474</v>
      </c>
      <c r="E144" s="32" t="n">
        <v>16580</v>
      </c>
      <c r="F144" s="32" t="n">
        <v>244</v>
      </c>
      <c r="G144" s="32" t="n">
        <v>8333</v>
      </c>
      <c r="H144" s="32" t="n">
        <v>25157</v>
      </c>
      <c r="I144" s="32" t="n">
        <v>8433</v>
      </c>
      <c r="J144" s="32" t="n">
        <v>244</v>
      </c>
      <c r="K144" s="32" t="n">
        <v>7064</v>
      </c>
      <c r="L144" s="32" t="n">
        <v>15741</v>
      </c>
      <c r="M144" s="32" t="n">
        <v>8147</v>
      </c>
      <c r="N144" s="32" t="n">
        <v>0</v>
      </c>
      <c r="O144" s="32" t="n">
        <v>1269</v>
      </c>
      <c r="P144" s="32" t="n">
        <v>9416</v>
      </c>
      <c r="Q144" s="34" t="n">
        <v>0.625710537822475</v>
      </c>
      <c r="R144" s="34" t="n">
        <v>0.508624849215923</v>
      </c>
      <c r="S144" s="34" t="n">
        <v>1</v>
      </c>
      <c r="T144" s="34" t="n">
        <v>0.847713908556342</v>
      </c>
      <c r="U144" s="58" t="n">
        <v>4722</v>
      </c>
      <c r="V144" s="58" t="n">
        <v>0</v>
      </c>
      <c r="W144" s="58" t="n">
        <v>0</v>
      </c>
      <c r="X144" s="58" t="n">
        <v>4722</v>
      </c>
      <c r="Y144" s="58" t="n">
        <v>2525</v>
      </c>
      <c r="Z144" s="58" t="n">
        <v>7247</v>
      </c>
      <c r="AA144" s="58" t="n">
        <v>3319</v>
      </c>
      <c r="AB144" s="58" t="n">
        <v>1248</v>
      </c>
      <c r="AC144" s="31" t="s">
        <v>58</v>
      </c>
    </row>
    <row r="145" s="1" customFormat="true" ht="12.75" hidden="false" customHeight="false" outlineLevel="0" collapsed="false">
      <c r="B145" s="56" t="s">
        <v>465</v>
      </c>
      <c r="C145" s="56" t="s">
        <v>800</v>
      </c>
      <c r="D145" s="59" t="s">
        <v>804</v>
      </c>
      <c r="E145" s="32" t="n">
        <v>0</v>
      </c>
      <c r="F145" s="32" t="n">
        <v>1289</v>
      </c>
      <c r="G145" s="32" t="n">
        <v>0</v>
      </c>
      <c r="H145" s="32" t="n">
        <v>1289</v>
      </c>
      <c r="I145" s="32" t="n">
        <v>0</v>
      </c>
      <c r="J145" s="32" t="n">
        <v>1067</v>
      </c>
      <c r="K145" s="32" t="n">
        <v>0</v>
      </c>
      <c r="L145" s="32" t="n">
        <v>1067</v>
      </c>
      <c r="M145" s="32" t="n">
        <v>0</v>
      </c>
      <c r="N145" s="32" t="n">
        <v>222</v>
      </c>
      <c r="O145" s="32" t="n">
        <v>0</v>
      </c>
      <c r="P145" s="32" t="n">
        <v>222</v>
      </c>
      <c r="Q145" s="34" t="n">
        <v>0.8277734678045</v>
      </c>
      <c r="R145" s="34" t="s">
        <v>44</v>
      </c>
      <c r="S145" s="34" t="n">
        <v>0.8277734678045</v>
      </c>
      <c r="T145" s="34" t="s">
        <v>44</v>
      </c>
      <c r="U145" s="58" t="n">
        <v>0</v>
      </c>
      <c r="V145" s="58" t="n">
        <v>107</v>
      </c>
      <c r="W145" s="58" t="n">
        <v>0</v>
      </c>
      <c r="X145" s="58" t="n">
        <v>107</v>
      </c>
      <c r="Y145" s="58" t="n">
        <v>16</v>
      </c>
      <c r="Z145" s="58" t="n">
        <v>123</v>
      </c>
      <c r="AA145" s="58" t="n">
        <v>0</v>
      </c>
      <c r="AB145" s="58" t="n">
        <v>0</v>
      </c>
      <c r="AC145" s="31" t="s">
        <v>58</v>
      </c>
    </row>
    <row r="146" s="1" customFormat="true" ht="12.75" hidden="false" customHeight="false" outlineLevel="0" collapsed="false">
      <c r="B146" s="56" t="s">
        <v>516</v>
      </c>
      <c r="C146" s="56" t="s">
        <v>800</v>
      </c>
      <c r="D146" s="57" t="s">
        <v>517</v>
      </c>
      <c r="E146" s="32" t="n">
        <v>23809</v>
      </c>
      <c r="F146" s="32" t="n">
        <v>3209</v>
      </c>
      <c r="G146" s="32" t="n">
        <v>11175</v>
      </c>
      <c r="H146" s="32" t="n">
        <v>38193</v>
      </c>
      <c r="I146" s="32" t="n">
        <v>11689</v>
      </c>
      <c r="J146" s="32" t="n">
        <v>3104</v>
      </c>
      <c r="K146" s="32" t="n">
        <v>10201</v>
      </c>
      <c r="L146" s="32" t="n">
        <v>24994</v>
      </c>
      <c r="M146" s="32" t="n">
        <v>12120</v>
      </c>
      <c r="N146" s="32" t="n">
        <v>105</v>
      </c>
      <c r="O146" s="32" t="n">
        <v>974</v>
      </c>
      <c r="P146" s="32" t="n">
        <v>13199</v>
      </c>
      <c r="Q146" s="34" t="n">
        <v>0.654413112350431</v>
      </c>
      <c r="R146" s="34" t="n">
        <v>0.490948800873619</v>
      </c>
      <c r="S146" s="34" t="n">
        <v>0.967279526332191</v>
      </c>
      <c r="T146" s="34" t="n">
        <v>0.912841163310962</v>
      </c>
      <c r="U146" s="58" t="n">
        <v>5234</v>
      </c>
      <c r="V146" s="58" t="n">
        <v>185</v>
      </c>
      <c r="W146" s="58" t="n">
        <v>173</v>
      </c>
      <c r="X146" s="58" t="n">
        <v>5592</v>
      </c>
      <c r="Y146" s="58" t="n">
        <v>476</v>
      </c>
      <c r="Z146" s="58" t="n">
        <v>6068</v>
      </c>
      <c r="AA146" s="58" t="n">
        <v>4572</v>
      </c>
      <c r="AB146" s="58" t="n">
        <v>554</v>
      </c>
      <c r="AC146" s="31" t="s">
        <v>76</v>
      </c>
    </row>
    <row r="147" s="1" customFormat="true" ht="12.75" hidden="false" customHeight="false" outlineLevel="0" collapsed="false">
      <c r="B147" s="56" t="s">
        <v>477</v>
      </c>
      <c r="C147" s="56" t="s">
        <v>800</v>
      </c>
      <c r="D147" s="57" t="s">
        <v>478</v>
      </c>
      <c r="E147" s="32" t="n">
        <v>17234</v>
      </c>
      <c r="F147" s="32" t="n">
        <v>0</v>
      </c>
      <c r="G147" s="32" t="n">
        <v>7189</v>
      </c>
      <c r="H147" s="32" t="n">
        <v>24423</v>
      </c>
      <c r="I147" s="32" t="n">
        <v>9700</v>
      </c>
      <c r="J147" s="32" t="n">
        <v>0</v>
      </c>
      <c r="K147" s="32" t="n">
        <v>6555</v>
      </c>
      <c r="L147" s="32" t="n">
        <v>16255</v>
      </c>
      <c r="M147" s="32" t="n">
        <v>7534</v>
      </c>
      <c r="N147" s="32" t="n">
        <v>0</v>
      </c>
      <c r="O147" s="32" t="n">
        <v>634</v>
      </c>
      <c r="P147" s="32" t="n">
        <v>8168</v>
      </c>
      <c r="Q147" s="34" t="n">
        <v>0.665561151373705</v>
      </c>
      <c r="R147" s="34" t="n">
        <v>0.562840895903447</v>
      </c>
      <c r="S147" s="34" t="s">
        <v>44</v>
      </c>
      <c r="T147" s="34" t="n">
        <v>0.911809709278064</v>
      </c>
      <c r="U147" s="58" t="n">
        <v>7110</v>
      </c>
      <c r="V147" s="58" t="n">
        <v>0</v>
      </c>
      <c r="W147" s="58" t="n">
        <v>0</v>
      </c>
      <c r="X147" s="58" t="n">
        <v>7110</v>
      </c>
      <c r="Y147" s="58" t="n">
        <v>586</v>
      </c>
      <c r="Z147" s="58" t="n">
        <v>7696</v>
      </c>
      <c r="AA147" s="58" t="n">
        <v>866</v>
      </c>
      <c r="AB147" s="58" t="n">
        <v>431</v>
      </c>
      <c r="AC147" s="31" t="s">
        <v>58</v>
      </c>
    </row>
    <row r="148" s="1" customFormat="true" ht="12.75" hidden="false" customHeight="false" outlineLevel="0" collapsed="false">
      <c r="B148" s="56" t="s">
        <v>467</v>
      </c>
      <c r="C148" s="56" t="s">
        <v>800</v>
      </c>
      <c r="D148" s="57" t="s">
        <v>468</v>
      </c>
      <c r="E148" s="32" t="n">
        <v>0</v>
      </c>
      <c r="F148" s="32" t="n">
        <v>0</v>
      </c>
      <c r="G148" s="32" t="n">
        <v>11668</v>
      </c>
      <c r="H148" s="32" t="n">
        <v>11668</v>
      </c>
      <c r="I148" s="32" t="n">
        <v>0</v>
      </c>
      <c r="J148" s="32" t="n">
        <v>0</v>
      </c>
      <c r="K148" s="32" t="n">
        <v>10227</v>
      </c>
      <c r="L148" s="32" t="n">
        <v>10227</v>
      </c>
      <c r="M148" s="32" t="n">
        <v>0</v>
      </c>
      <c r="N148" s="32" t="n">
        <v>0</v>
      </c>
      <c r="O148" s="32" t="n">
        <v>1441</v>
      </c>
      <c r="P148" s="32" t="n">
        <v>1441</v>
      </c>
      <c r="Q148" s="34" t="n">
        <v>0.876499828591018</v>
      </c>
      <c r="R148" s="34" t="s">
        <v>44</v>
      </c>
      <c r="S148" s="34" t="s">
        <v>44</v>
      </c>
      <c r="T148" s="34" t="n">
        <v>0.876499828591018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76</v>
      </c>
      <c r="Z148" s="58" t="n">
        <v>76</v>
      </c>
      <c r="AA148" s="58" t="n">
        <v>0</v>
      </c>
      <c r="AB148" s="58" t="n">
        <v>0</v>
      </c>
      <c r="AC148" s="31" t="s">
        <v>58</v>
      </c>
    </row>
    <row r="149" s="1" customFormat="true" ht="12.75" hidden="false" customHeight="false" outlineLevel="0" collapsed="false">
      <c r="B149" s="56" t="s">
        <v>469</v>
      </c>
      <c r="C149" s="56" t="s">
        <v>800</v>
      </c>
      <c r="D149" s="57" t="s">
        <v>470</v>
      </c>
      <c r="E149" s="32" t="n">
        <v>6934</v>
      </c>
      <c r="F149" s="32" t="n">
        <v>0</v>
      </c>
      <c r="G149" s="32" t="n">
        <v>2561</v>
      </c>
      <c r="H149" s="32" t="n">
        <v>9495</v>
      </c>
      <c r="I149" s="32" t="n">
        <v>3332</v>
      </c>
      <c r="J149" s="32" t="n">
        <v>0</v>
      </c>
      <c r="K149" s="32" t="n">
        <v>2514</v>
      </c>
      <c r="L149" s="32" t="n">
        <v>5846</v>
      </c>
      <c r="M149" s="32" t="n">
        <v>3602</v>
      </c>
      <c r="N149" s="32" t="n">
        <v>0</v>
      </c>
      <c r="O149" s="32" t="n">
        <v>47</v>
      </c>
      <c r="P149" s="32" t="n">
        <v>3649</v>
      </c>
      <c r="Q149" s="34" t="n">
        <v>0.615692469720906</v>
      </c>
      <c r="R149" s="34" t="n">
        <v>0.480530718200173</v>
      </c>
      <c r="S149" s="34" t="s">
        <v>44</v>
      </c>
      <c r="T149" s="34" t="n">
        <v>0.981647793830535</v>
      </c>
      <c r="U149" s="58" t="n">
        <v>2314</v>
      </c>
      <c r="V149" s="58" t="n">
        <v>0</v>
      </c>
      <c r="W149" s="58" t="n">
        <v>0</v>
      </c>
      <c r="X149" s="58" t="n">
        <v>2314</v>
      </c>
      <c r="Y149" s="58" t="n">
        <v>1103</v>
      </c>
      <c r="Z149" s="58" t="n">
        <v>3417</v>
      </c>
      <c r="AA149" s="58" t="n">
        <v>977</v>
      </c>
      <c r="AB149" s="58" t="n">
        <v>369</v>
      </c>
      <c r="AC149" s="31" t="s">
        <v>58</v>
      </c>
    </row>
    <row r="150" s="1" customFormat="true" ht="12.75" hidden="false" customHeight="false" outlineLevel="0" collapsed="false">
      <c r="B150" s="56" t="s">
        <v>471</v>
      </c>
      <c r="C150" s="56" t="s">
        <v>800</v>
      </c>
      <c r="D150" s="57" t="s">
        <v>805</v>
      </c>
      <c r="E150" s="32" t="n">
        <v>0</v>
      </c>
      <c r="F150" s="32" t="n">
        <v>0</v>
      </c>
      <c r="G150" s="32" t="n">
        <v>1641</v>
      </c>
      <c r="H150" s="32" t="n">
        <v>1641</v>
      </c>
      <c r="I150" s="32" t="n">
        <v>0</v>
      </c>
      <c r="J150" s="32" t="n">
        <v>0</v>
      </c>
      <c r="K150" s="32" t="n">
        <v>1632</v>
      </c>
      <c r="L150" s="32" t="n">
        <v>1632</v>
      </c>
      <c r="M150" s="32" t="n">
        <v>0</v>
      </c>
      <c r="N150" s="32" t="n">
        <v>0</v>
      </c>
      <c r="O150" s="32" t="n">
        <v>9</v>
      </c>
      <c r="P150" s="32" t="n">
        <v>9</v>
      </c>
      <c r="Q150" s="34" t="n">
        <v>0.994515539305302</v>
      </c>
      <c r="R150" s="34" t="s">
        <v>44</v>
      </c>
      <c r="S150" s="34" t="s">
        <v>44</v>
      </c>
      <c r="T150" s="34" t="n">
        <v>0.994515539305302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31" t="s">
        <v>58</v>
      </c>
    </row>
    <row r="151" s="1" customFormat="true" ht="12.75" hidden="false" customHeight="false" outlineLevel="0" collapsed="false">
      <c r="B151" s="56" t="s">
        <v>522</v>
      </c>
      <c r="C151" s="56" t="s">
        <v>800</v>
      </c>
      <c r="D151" s="57" t="s">
        <v>806</v>
      </c>
      <c r="E151" s="32" t="n">
        <v>23660</v>
      </c>
      <c r="F151" s="32" t="n">
        <v>0</v>
      </c>
      <c r="G151" s="32" t="n">
        <v>7005</v>
      </c>
      <c r="H151" s="32" t="n">
        <v>30665</v>
      </c>
      <c r="I151" s="32" t="n">
        <v>12475</v>
      </c>
      <c r="J151" s="32" t="n">
        <v>0</v>
      </c>
      <c r="K151" s="32" t="n">
        <v>6695</v>
      </c>
      <c r="L151" s="32" t="n">
        <v>19170</v>
      </c>
      <c r="M151" s="32" t="n">
        <v>11185</v>
      </c>
      <c r="N151" s="32" t="n">
        <v>0</v>
      </c>
      <c r="O151" s="32" t="n">
        <v>310</v>
      </c>
      <c r="P151" s="32" t="n">
        <v>11495</v>
      </c>
      <c r="Q151" s="34" t="n">
        <v>0.625142670797326</v>
      </c>
      <c r="R151" s="34" t="n">
        <v>0.527261200338123</v>
      </c>
      <c r="S151" s="34" t="s">
        <v>44</v>
      </c>
      <c r="T151" s="34" t="n">
        <v>0.955745895788722</v>
      </c>
      <c r="U151" s="58" t="n">
        <v>6704</v>
      </c>
      <c r="V151" s="58" t="n">
        <v>0</v>
      </c>
      <c r="W151" s="58" t="n">
        <v>351</v>
      </c>
      <c r="X151" s="58" t="n">
        <v>7055</v>
      </c>
      <c r="Y151" s="58" t="n">
        <v>1461</v>
      </c>
      <c r="Z151" s="58" t="n">
        <v>8516</v>
      </c>
      <c r="AA151" s="58" t="n">
        <v>2249</v>
      </c>
      <c r="AB151" s="58" t="n">
        <v>1050</v>
      </c>
      <c r="AC151" s="31" t="s">
        <v>76</v>
      </c>
    </row>
    <row r="152" s="1" customFormat="true" ht="12.75" hidden="false" customHeight="false" outlineLevel="0" collapsed="false">
      <c r="B152" s="56" t="s">
        <v>540</v>
      </c>
      <c r="C152" s="56" t="s">
        <v>800</v>
      </c>
      <c r="D152" s="57" t="s">
        <v>807</v>
      </c>
      <c r="E152" s="32" t="n">
        <v>0</v>
      </c>
      <c r="F152" s="32" t="n">
        <v>0</v>
      </c>
      <c r="G152" s="32" t="n">
        <v>896</v>
      </c>
      <c r="H152" s="32" t="n">
        <v>896</v>
      </c>
      <c r="I152" s="32" t="n">
        <v>0</v>
      </c>
      <c r="J152" s="32" t="n">
        <v>0</v>
      </c>
      <c r="K152" s="32" t="n">
        <v>888</v>
      </c>
      <c r="L152" s="32" t="n">
        <v>888</v>
      </c>
      <c r="M152" s="32" t="n">
        <v>0</v>
      </c>
      <c r="N152" s="32" t="n">
        <v>0</v>
      </c>
      <c r="O152" s="32" t="n">
        <v>8</v>
      </c>
      <c r="P152" s="32" t="n">
        <v>8</v>
      </c>
      <c r="Q152" s="34" t="n">
        <v>0.991071428571429</v>
      </c>
      <c r="R152" s="34" t="s">
        <v>44</v>
      </c>
      <c r="S152" s="34" t="s">
        <v>44</v>
      </c>
      <c r="T152" s="34" t="n">
        <v>0.991071428571429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31" t="s">
        <v>80</v>
      </c>
    </row>
    <row r="153" s="1" customFormat="true" ht="12.75" hidden="false" customHeight="false" outlineLevel="0" collapsed="false">
      <c r="B153" s="56" t="s">
        <v>542</v>
      </c>
      <c r="C153" s="56" t="s">
        <v>800</v>
      </c>
      <c r="D153" s="57" t="s">
        <v>543</v>
      </c>
      <c r="E153" s="32" t="n">
        <v>0</v>
      </c>
      <c r="F153" s="32" t="n">
        <v>0</v>
      </c>
      <c r="G153" s="32" t="n">
        <v>1887</v>
      </c>
      <c r="H153" s="32" t="n">
        <v>1887</v>
      </c>
      <c r="I153" s="32" t="n">
        <v>0</v>
      </c>
      <c r="J153" s="32" t="n">
        <v>0</v>
      </c>
      <c r="K153" s="32" t="n">
        <v>1842</v>
      </c>
      <c r="L153" s="32" t="n">
        <v>1842</v>
      </c>
      <c r="M153" s="32" t="n">
        <v>0</v>
      </c>
      <c r="N153" s="32" t="n">
        <v>0</v>
      </c>
      <c r="O153" s="32" t="n">
        <v>45</v>
      </c>
      <c r="P153" s="32" t="n">
        <v>45</v>
      </c>
      <c r="Q153" s="34" t="n">
        <v>0.976152623211447</v>
      </c>
      <c r="R153" s="34" t="s">
        <v>44</v>
      </c>
      <c r="S153" s="34" t="s">
        <v>44</v>
      </c>
      <c r="T153" s="34" t="n">
        <v>0.976152623211447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31" t="s">
        <v>80</v>
      </c>
    </row>
    <row r="154" s="1" customFormat="true" ht="12.75" hidden="false" customHeight="false" outlineLevel="0" collapsed="false">
      <c r="B154" s="56" t="s">
        <v>524</v>
      </c>
      <c r="C154" s="56" t="s">
        <v>800</v>
      </c>
      <c r="D154" s="57" t="s">
        <v>525</v>
      </c>
      <c r="E154" s="32" t="n">
        <v>8443</v>
      </c>
      <c r="F154" s="32" t="n">
        <v>0</v>
      </c>
      <c r="G154" s="32" t="n">
        <v>0</v>
      </c>
      <c r="H154" s="32" t="n">
        <v>8443</v>
      </c>
      <c r="I154" s="32" t="n">
        <v>4662</v>
      </c>
      <c r="J154" s="32" t="n">
        <v>0</v>
      </c>
      <c r="K154" s="32" t="n">
        <v>0</v>
      </c>
      <c r="L154" s="32" t="n">
        <v>4662</v>
      </c>
      <c r="M154" s="32" t="n">
        <v>3781</v>
      </c>
      <c r="N154" s="32" t="n">
        <v>0</v>
      </c>
      <c r="O154" s="32" t="n">
        <v>0</v>
      </c>
      <c r="P154" s="32" t="n">
        <v>3781</v>
      </c>
      <c r="Q154" s="34" t="n">
        <v>0.552173398081251</v>
      </c>
      <c r="R154" s="34" t="n">
        <v>0.552173398081251</v>
      </c>
      <c r="S154" s="34" t="s">
        <v>44</v>
      </c>
      <c r="T154" s="34" t="s">
        <v>44</v>
      </c>
      <c r="U154" s="58" t="n">
        <v>2402</v>
      </c>
      <c r="V154" s="58" t="n">
        <v>0</v>
      </c>
      <c r="W154" s="58" t="n">
        <v>0</v>
      </c>
      <c r="X154" s="58" t="n">
        <v>2402</v>
      </c>
      <c r="Y154" s="58" t="n">
        <v>713</v>
      </c>
      <c r="Z154" s="58" t="n">
        <v>3115</v>
      </c>
      <c r="AA154" s="58" t="n">
        <v>1238</v>
      </c>
      <c r="AB154" s="58" t="n">
        <v>516</v>
      </c>
      <c r="AC154" s="31" t="s">
        <v>76</v>
      </c>
    </row>
    <row r="155" s="1" customFormat="true" ht="12.75" hidden="false" customHeight="false" outlineLevel="0" collapsed="false">
      <c r="B155" s="56" t="s">
        <v>526</v>
      </c>
      <c r="C155" s="56" t="s">
        <v>800</v>
      </c>
      <c r="D155" s="57" t="s">
        <v>808</v>
      </c>
      <c r="E155" s="32" t="n">
        <v>7626</v>
      </c>
      <c r="F155" s="32" t="n">
        <v>0</v>
      </c>
      <c r="G155" s="32" t="n">
        <v>2808</v>
      </c>
      <c r="H155" s="32" t="n">
        <v>10434</v>
      </c>
      <c r="I155" s="32" t="n">
        <v>3524</v>
      </c>
      <c r="J155" s="32" t="n">
        <v>0</v>
      </c>
      <c r="K155" s="32" t="n">
        <v>2808</v>
      </c>
      <c r="L155" s="32" t="n">
        <v>6332</v>
      </c>
      <c r="M155" s="32" t="n">
        <v>4102</v>
      </c>
      <c r="N155" s="32" t="n">
        <v>0</v>
      </c>
      <c r="O155" s="32" t="n">
        <v>0</v>
      </c>
      <c r="P155" s="32" t="n">
        <v>4102</v>
      </c>
      <c r="Q155" s="34" t="n">
        <v>0.606862181330267</v>
      </c>
      <c r="R155" s="34" t="n">
        <v>0.462103330710726</v>
      </c>
      <c r="S155" s="34" t="s">
        <v>44</v>
      </c>
      <c r="T155" s="34" t="n">
        <v>1</v>
      </c>
      <c r="U155" s="58" t="n">
        <v>2521</v>
      </c>
      <c r="V155" s="58" t="n">
        <v>0</v>
      </c>
      <c r="W155" s="58" t="n">
        <v>0</v>
      </c>
      <c r="X155" s="58" t="n">
        <v>2521</v>
      </c>
      <c r="Y155" s="58" t="n">
        <v>571</v>
      </c>
      <c r="Z155" s="58" t="n">
        <v>3092</v>
      </c>
      <c r="AA155" s="58" t="n">
        <v>719</v>
      </c>
      <c r="AB155" s="58" t="n">
        <v>214</v>
      </c>
      <c r="AC155" s="31" t="s">
        <v>76</v>
      </c>
    </row>
    <row r="156" s="1" customFormat="true" ht="12.75" hidden="false" customHeight="false" outlineLevel="0" collapsed="false">
      <c r="B156" s="56" t="s">
        <v>528</v>
      </c>
      <c r="C156" s="56" t="s">
        <v>800</v>
      </c>
      <c r="D156" s="57" t="s">
        <v>529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682</v>
      </c>
      <c r="Z156" s="58" t="n">
        <v>682</v>
      </c>
      <c r="AA156" s="58" t="n">
        <v>0</v>
      </c>
      <c r="AB156" s="58" t="n">
        <v>0</v>
      </c>
      <c r="AC156" s="31" t="s">
        <v>76</v>
      </c>
    </row>
    <row r="157" s="1" customFormat="true" ht="12.75" hidden="false" customHeight="false" outlineLevel="0" collapsed="false">
      <c r="B157" s="56" t="s">
        <v>479</v>
      </c>
      <c r="C157" s="56" t="s">
        <v>800</v>
      </c>
      <c r="D157" s="57" t="s">
        <v>48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163</v>
      </c>
      <c r="Z157" s="58" t="n">
        <v>163</v>
      </c>
      <c r="AA157" s="58" t="n">
        <v>0</v>
      </c>
      <c r="AB157" s="58" t="n">
        <v>0</v>
      </c>
      <c r="AC157" s="31" t="s">
        <v>58</v>
      </c>
    </row>
    <row r="158" s="1" customFormat="true" ht="12.75" hidden="false" customHeight="false" outlineLevel="0" collapsed="false">
      <c r="B158" s="56" t="s">
        <v>544</v>
      </c>
      <c r="C158" s="56" t="s">
        <v>800</v>
      </c>
      <c r="D158" s="57" t="s">
        <v>809</v>
      </c>
      <c r="E158" s="32" t="n">
        <v>7635</v>
      </c>
      <c r="F158" s="32" t="n">
        <v>0</v>
      </c>
      <c r="G158" s="32" t="n">
        <v>4029</v>
      </c>
      <c r="H158" s="32" t="n">
        <v>11664</v>
      </c>
      <c r="I158" s="32" t="n">
        <v>4360</v>
      </c>
      <c r="J158" s="32" t="n">
        <v>0</v>
      </c>
      <c r="K158" s="32" t="n">
        <v>3867</v>
      </c>
      <c r="L158" s="32" t="n">
        <v>8227</v>
      </c>
      <c r="M158" s="32" t="n">
        <v>3275</v>
      </c>
      <c r="N158" s="32" t="n">
        <v>0</v>
      </c>
      <c r="O158" s="32" t="n">
        <v>162</v>
      </c>
      <c r="P158" s="32" t="n">
        <v>3437</v>
      </c>
      <c r="Q158" s="34" t="n">
        <v>0.705332647462277</v>
      </c>
      <c r="R158" s="34" t="n">
        <v>0.571054354944335</v>
      </c>
      <c r="S158" s="34" t="s">
        <v>44</v>
      </c>
      <c r="T158" s="34" t="n">
        <v>0.959791511541325</v>
      </c>
      <c r="U158" s="58" t="n">
        <v>2846</v>
      </c>
      <c r="V158" s="58" t="n">
        <v>0</v>
      </c>
      <c r="W158" s="58" t="n">
        <v>35</v>
      </c>
      <c r="X158" s="58" t="n">
        <v>2881</v>
      </c>
      <c r="Y158" s="58" t="n">
        <v>915</v>
      </c>
      <c r="Z158" s="58" t="n">
        <v>3796</v>
      </c>
      <c r="AA158" s="58" t="n">
        <v>1315</v>
      </c>
      <c r="AB158" s="58" t="n">
        <v>651</v>
      </c>
      <c r="AC158" s="31" t="s">
        <v>80</v>
      </c>
    </row>
    <row r="159" s="1" customFormat="true" ht="12.75" hidden="false" customHeight="false" outlineLevel="0" collapsed="false">
      <c r="B159" s="56" t="s">
        <v>481</v>
      </c>
      <c r="C159" s="56" t="s">
        <v>800</v>
      </c>
      <c r="D159" s="57" t="s">
        <v>482</v>
      </c>
      <c r="E159" s="32" t="n">
        <v>6669</v>
      </c>
      <c r="F159" s="32" t="n">
        <v>0</v>
      </c>
      <c r="G159" s="32" t="n">
        <v>3103</v>
      </c>
      <c r="H159" s="32" t="n">
        <v>9772</v>
      </c>
      <c r="I159" s="32" t="n">
        <v>2934</v>
      </c>
      <c r="J159" s="32" t="n">
        <v>0</v>
      </c>
      <c r="K159" s="32" t="n">
        <v>2808</v>
      </c>
      <c r="L159" s="32" t="n">
        <v>5742</v>
      </c>
      <c r="M159" s="32" t="n">
        <v>3735</v>
      </c>
      <c r="N159" s="32" t="n">
        <v>0</v>
      </c>
      <c r="O159" s="32" t="n">
        <v>295</v>
      </c>
      <c r="P159" s="32" t="n">
        <v>4030</v>
      </c>
      <c r="Q159" s="34" t="n">
        <v>0.587597216537045</v>
      </c>
      <c r="R159" s="34" t="n">
        <v>0.439946018893387</v>
      </c>
      <c r="S159" s="34" t="s">
        <v>44</v>
      </c>
      <c r="T159" s="34" t="n">
        <v>0.904930712213987</v>
      </c>
      <c r="U159" s="58" t="n">
        <v>1765</v>
      </c>
      <c r="V159" s="58" t="n">
        <v>0</v>
      </c>
      <c r="W159" s="58" t="n">
        <v>0</v>
      </c>
      <c r="X159" s="58" t="n">
        <v>1765</v>
      </c>
      <c r="Y159" s="58" t="n">
        <v>218</v>
      </c>
      <c r="Z159" s="58" t="n">
        <v>1983</v>
      </c>
      <c r="AA159" s="58" t="n">
        <v>1402</v>
      </c>
      <c r="AB159" s="58" t="n">
        <v>811</v>
      </c>
      <c r="AC159" s="31" t="s">
        <v>58</v>
      </c>
    </row>
    <row r="160" s="1" customFormat="true" ht="12.75" hidden="false" customHeight="false" outlineLevel="0" collapsed="false">
      <c r="B160" s="56" t="s">
        <v>483</v>
      </c>
      <c r="C160" s="56" t="s">
        <v>800</v>
      </c>
      <c r="D160" s="57" t="s">
        <v>810</v>
      </c>
      <c r="E160" s="32" t="n">
        <v>0</v>
      </c>
      <c r="F160" s="32" t="n">
        <v>0</v>
      </c>
      <c r="G160" s="32" t="n">
        <v>4296</v>
      </c>
      <c r="H160" s="32" t="n">
        <v>4296</v>
      </c>
      <c r="I160" s="32" t="n">
        <v>0</v>
      </c>
      <c r="J160" s="32" t="n">
        <v>0</v>
      </c>
      <c r="K160" s="32" t="n">
        <v>4050</v>
      </c>
      <c r="L160" s="32" t="n">
        <v>4050</v>
      </c>
      <c r="M160" s="32" t="n">
        <v>0</v>
      </c>
      <c r="N160" s="32" t="n">
        <v>0</v>
      </c>
      <c r="O160" s="32" t="n">
        <v>246</v>
      </c>
      <c r="P160" s="32" t="n">
        <v>246</v>
      </c>
      <c r="Q160" s="34" t="n">
        <v>0.942737430167598</v>
      </c>
      <c r="R160" s="34" t="s">
        <v>44</v>
      </c>
      <c r="S160" s="34" t="s">
        <v>44</v>
      </c>
      <c r="T160" s="34" t="n">
        <v>0.942737430167598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31" t="s">
        <v>58</v>
      </c>
    </row>
    <row r="161" s="1" customFormat="true" ht="12.75" hidden="false" customHeight="false" outlineLevel="0" collapsed="false">
      <c r="B161" s="56" t="s">
        <v>485</v>
      </c>
      <c r="C161" s="56" t="s">
        <v>800</v>
      </c>
      <c r="D161" s="57" t="s">
        <v>486</v>
      </c>
      <c r="E161" s="32" t="n">
        <v>7285</v>
      </c>
      <c r="F161" s="32" t="n">
        <v>0</v>
      </c>
      <c r="G161" s="32" t="n">
        <v>2980</v>
      </c>
      <c r="H161" s="32" t="n">
        <v>10265</v>
      </c>
      <c r="I161" s="32" t="n">
        <v>3561</v>
      </c>
      <c r="J161" s="32" t="n">
        <v>0</v>
      </c>
      <c r="K161" s="32" t="n">
        <v>2848</v>
      </c>
      <c r="L161" s="32" t="n">
        <v>6409</v>
      </c>
      <c r="M161" s="32" t="n">
        <v>3724</v>
      </c>
      <c r="N161" s="32" t="n">
        <v>0</v>
      </c>
      <c r="O161" s="32" t="n">
        <v>132</v>
      </c>
      <c r="P161" s="32" t="n">
        <v>3856</v>
      </c>
      <c r="Q161" s="34" t="n">
        <v>0.624354603019971</v>
      </c>
      <c r="R161" s="34" t="n">
        <v>0.488812628689087</v>
      </c>
      <c r="S161" s="34" t="s">
        <v>44</v>
      </c>
      <c r="T161" s="34" t="n">
        <v>0.955704697986577</v>
      </c>
      <c r="U161" s="58" t="n">
        <v>2015</v>
      </c>
      <c r="V161" s="58" t="n">
        <v>0</v>
      </c>
      <c r="W161" s="58" t="n">
        <v>0</v>
      </c>
      <c r="X161" s="58" t="n">
        <v>2015</v>
      </c>
      <c r="Y161" s="58" t="n">
        <v>1690</v>
      </c>
      <c r="Z161" s="58" t="n">
        <v>3705</v>
      </c>
      <c r="AA161" s="58" t="n">
        <v>1315</v>
      </c>
      <c r="AB161" s="58" t="n">
        <v>741</v>
      </c>
      <c r="AC161" s="31" t="s">
        <v>58</v>
      </c>
    </row>
    <row r="162" s="1" customFormat="true" ht="12.75" hidden="false" customHeight="false" outlineLevel="0" collapsed="false">
      <c r="B162" s="56" t="s">
        <v>532</v>
      </c>
      <c r="C162" s="56" t="s">
        <v>800</v>
      </c>
      <c r="D162" s="57" t="s">
        <v>811</v>
      </c>
      <c r="E162" s="32" t="n">
        <v>7090</v>
      </c>
      <c r="F162" s="32" t="n">
        <v>0</v>
      </c>
      <c r="G162" s="32" t="n">
        <v>5315</v>
      </c>
      <c r="H162" s="32" t="n">
        <v>12405</v>
      </c>
      <c r="I162" s="32" t="n">
        <v>3337</v>
      </c>
      <c r="J162" s="32" t="n">
        <v>0</v>
      </c>
      <c r="K162" s="32" t="n">
        <v>5266</v>
      </c>
      <c r="L162" s="32" t="n">
        <v>8603</v>
      </c>
      <c r="M162" s="32" t="n">
        <v>3753</v>
      </c>
      <c r="N162" s="32" t="n">
        <v>0</v>
      </c>
      <c r="O162" s="32" t="n">
        <v>49</v>
      </c>
      <c r="P162" s="32" t="n">
        <v>3802</v>
      </c>
      <c r="Q162" s="34" t="n">
        <v>0.693510681176945</v>
      </c>
      <c r="R162" s="34" t="n">
        <v>0.470662905500705</v>
      </c>
      <c r="S162" s="34" t="s">
        <v>44</v>
      </c>
      <c r="T162" s="34" t="n">
        <v>0.990780809031044</v>
      </c>
      <c r="U162" s="58" t="n">
        <v>2034</v>
      </c>
      <c r="V162" s="58" t="n">
        <v>0</v>
      </c>
      <c r="W162" s="58" t="n">
        <v>0</v>
      </c>
      <c r="X162" s="58" t="n">
        <v>2034</v>
      </c>
      <c r="Y162" s="58" t="n">
        <v>825</v>
      </c>
      <c r="Z162" s="58" t="n">
        <v>2859</v>
      </c>
      <c r="AA162" s="58" t="n">
        <v>1517</v>
      </c>
      <c r="AB162" s="58" t="n">
        <v>428</v>
      </c>
      <c r="AC162" s="31" t="s">
        <v>76</v>
      </c>
    </row>
    <row r="163" s="1" customFormat="true" ht="12.75" hidden="false" customHeight="false" outlineLevel="0" collapsed="false">
      <c r="B163" s="56" t="s">
        <v>711</v>
      </c>
      <c r="C163" s="56" t="s">
        <v>812</v>
      </c>
      <c r="D163" s="57" t="s">
        <v>813</v>
      </c>
      <c r="E163" s="32" t="n">
        <v>9479</v>
      </c>
      <c r="F163" s="32" t="n">
        <v>0</v>
      </c>
      <c r="G163" s="32" t="n">
        <v>0</v>
      </c>
      <c r="H163" s="32" t="n">
        <v>9479</v>
      </c>
      <c r="I163" s="32" t="n">
        <v>5854</v>
      </c>
      <c r="J163" s="32" t="n">
        <v>0</v>
      </c>
      <c r="K163" s="32" t="n">
        <v>0</v>
      </c>
      <c r="L163" s="32" t="n">
        <v>5854</v>
      </c>
      <c r="M163" s="32" t="n">
        <v>3625</v>
      </c>
      <c r="N163" s="32" t="n">
        <v>0</v>
      </c>
      <c r="O163" s="32" t="n">
        <v>0</v>
      </c>
      <c r="P163" s="32" t="n">
        <v>3625</v>
      </c>
      <c r="Q163" s="34" t="n">
        <v>0.61757569363857</v>
      </c>
      <c r="R163" s="34" t="n">
        <v>0.61757569363857</v>
      </c>
      <c r="S163" s="34" t="s">
        <v>44</v>
      </c>
      <c r="T163" s="34" t="s">
        <v>44</v>
      </c>
      <c r="U163" s="58" t="n">
        <v>2850</v>
      </c>
      <c r="V163" s="58" t="n">
        <v>0</v>
      </c>
      <c r="W163" s="58" t="n">
        <v>0</v>
      </c>
      <c r="X163" s="58" t="n">
        <v>2850</v>
      </c>
      <c r="Y163" s="58" t="n">
        <v>450</v>
      </c>
      <c r="Z163" s="58" t="n">
        <v>3300</v>
      </c>
      <c r="AA163" s="58" t="n">
        <v>963</v>
      </c>
      <c r="AB163" s="58" t="n">
        <v>269</v>
      </c>
      <c r="AC163" s="31" t="s">
        <v>122</v>
      </c>
    </row>
    <row r="164" s="1" customFormat="true" ht="12.75" hidden="false" customHeight="false" outlineLevel="0" collapsed="false">
      <c r="B164" s="56" t="s">
        <v>814</v>
      </c>
      <c r="C164" s="56" t="s">
        <v>812</v>
      </c>
      <c r="D164" s="57" t="s">
        <v>716</v>
      </c>
      <c r="E164" s="32" t="n">
        <v>0</v>
      </c>
      <c r="F164" s="32" t="n">
        <v>0</v>
      </c>
      <c r="G164" s="32" t="n">
        <v>2369</v>
      </c>
      <c r="H164" s="32" t="n">
        <v>2369</v>
      </c>
      <c r="I164" s="32" t="n">
        <v>0</v>
      </c>
      <c r="J164" s="32" t="n">
        <v>0</v>
      </c>
      <c r="K164" s="32" t="n">
        <v>2278</v>
      </c>
      <c r="L164" s="32" t="n">
        <v>2278</v>
      </c>
      <c r="M164" s="32" t="n">
        <v>0</v>
      </c>
      <c r="N164" s="32" t="n">
        <v>0</v>
      </c>
      <c r="O164" s="32" t="n">
        <v>91</v>
      </c>
      <c r="P164" s="32" t="n">
        <v>91</v>
      </c>
      <c r="Q164" s="34" t="n">
        <v>0.961587167581258</v>
      </c>
      <c r="R164" s="34" t="s">
        <v>44</v>
      </c>
      <c r="S164" s="34" t="s">
        <v>44</v>
      </c>
      <c r="T164" s="34" t="n">
        <v>0.961587167581258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31" t="s">
        <v>122</v>
      </c>
    </row>
    <row r="165" s="1" customFormat="true" ht="12.75" hidden="false" customHeight="false" outlineLevel="0" collapsed="false">
      <c r="B165" s="56" t="s">
        <v>629</v>
      </c>
      <c r="C165" s="56" t="s">
        <v>812</v>
      </c>
      <c r="D165" s="57" t="s">
        <v>630</v>
      </c>
      <c r="E165" s="32" t="n">
        <v>0</v>
      </c>
      <c r="F165" s="32" t="n">
        <v>0</v>
      </c>
      <c r="G165" s="32" t="n">
        <v>1347</v>
      </c>
      <c r="H165" s="32" t="n">
        <v>1347</v>
      </c>
      <c r="I165" s="32" t="n">
        <v>0</v>
      </c>
      <c r="J165" s="32" t="n">
        <v>0</v>
      </c>
      <c r="K165" s="32" t="n">
        <v>1339</v>
      </c>
      <c r="L165" s="32" t="n">
        <v>1339</v>
      </c>
      <c r="M165" s="32" t="n">
        <v>0</v>
      </c>
      <c r="N165" s="32" t="n">
        <v>0</v>
      </c>
      <c r="O165" s="32" t="n">
        <v>8</v>
      </c>
      <c r="P165" s="32" t="n">
        <v>8</v>
      </c>
      <c r="Q165" s="34" t="n">
        <v>0.994060876020787</v>
      </c>
      <c r="R165" s="34" t="s">
        <v>44</v>
      </c>
      <c r="S165" s="34" t="s">
        <v>44</v>
      </c>
      <c r="T165" s="34" t="n">
        <v>0.994060876020787</v>
      </c>
      <c r="U165" s="58" t="n">
        <v>0</v>
      </c>
      <c r="V165" s="58" t="n">
        <v>0</v>
      </c>
      <c r="W165" s="58" t="n">
        <v>29</v>
      </c>
      <c r="X165" s="58" t="n">
        <v>29</v>
      </c>
      <c r="Y165" s="58" t="n">
        <v>0</v>
      </c>
      <c r="Z165" s="58" t="n">
        <v>29</v>
      </c>
      <c r="AA165" s="58" t="n">
        <v>0</v>
      </c>
      <c r="AB165" s="58" t="n">
        <v>0</v>
      </c>
      <c r="AC165" s="31" t="s">
        <v>54</v>
      </c>
    </row>
    <row r="166" s="1" customFormat="true" ht="12.75" hidden="false" customHeight="false" outlineLevel="0" collapsed="false">
      <c r="B166" s="56" t="s">
        <v>730</v>
      </c>
      <c r="C166" s="56" t="s">
        <v>812</v>
      </c>
      <c r="D166" s="57" t="s">
        <v>815</v>
      </c>
      <c r="E166" s="32" t="n">
        <v>0</v>
      </c>
      <c r="F166" s="32" t="n">
        <v>0</v>
      </c>
      <c r="G166" s="32" t="n">
        <v>1890</v>
      </c>
      <c r="H166" s="32" t="n">
        <v>1890</v>
      </c>
      <c r="I166" s="32" t="n">
        <v>0</v>
      </c>
      <c r="J166" s="32" t="n">
        <v>0</v>
      </c>
      <c r="K166" s="32" t="n">
        <v>1890</v>
      </c>
      <c r="L166" s="32" t="n">
        <v>1890</v>
      </c>
      <c r="M166" s="32" t="n">
        <v>0</v>
      </c>
      <c r="N166" s="32" t="n">
        <v>0</v>
      </c>
      <c r="O166" s="32" t="n">
        <v>0</v>
      </c>
      <c r="P166" s="32" t="n">
        <v>0</v>
      </c>
      <c r="Q166" s="34" t="n">
        <v>1</v>
      </c>
      <c r="R166" s="34" t="s">
        <v>44</v>
      </c>
      <c r="S166" s="34" t="s">
        <v>44</v>
      </c>
      <c r="T166" s="34" t="n">
        <v>1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31" t="s">
        <v>124</v>
      </c>
    </row>
    <row r="167" s="1" customFormat="true" ht="12.75" hidden="false" customHeight="false" outlineLevel="0" collapsed="false">
      <c r="B167" s="56" t="s">
        <v>631</v>
      </c>
      <c r="C167" s="56" t="s">
        <v>812</v>
      </c>
      <c r="D167" s="57" t="s">
        <v>632</v>
      </c>
      <c r="E167" s="32" t="n">
        <v>9367</v>
      </c>
      <c r="F167" s="32" t="n">
        <v>1201</v>
      </c>
      <c r="G167" s="32" t="n">
        <v>3246</v>
      </c>
      <c r="H167" s="32" t="n">
        <v>13814</v>
      </c>
      <c r="I167" s="32" t="n">
        <v>5344</v>
      </c>
      <c r="J167" s="32" t="n">
        <v>1201</v>
      </c>
      <c r="K167" s="32" t="n">
        <v>3102</v>
      </c>
      <c r="L167" s="32" t="n">
        <v>9647</v>
      </c>
      <c r="M167" s="32" t="n">
        <v>4023</v>
      </c>
      <c r="N167" s="32" t="n">
        <v>0</v>
      </c>
      <c r="O167" s="32" t="n">
        <v>144</v>
      </c>
      <c r="P167" s="32" t="n">
        <v>4167</v>
      </c>
      <c r="Q167" s="34" t="n">
        <v>0.698349500506732</v>
      </c>
      <c r="R167" s="34" t="n">
        <v>0.570513504857478</v>
      </c>
      <c r="S167" s="34" t="n">
        <v>1</v>
      </c>
      <c r="T167" s="34" t="n">
        <v>0.955637707948244</v>
      </c>
      <c r="U167" s="58" t="n">
        <v>3880</v>
      </c>
      <c r="V167" s="58" t="n">
        <v>864</v>
      </c>
      <c r="W167" s="58" t="n">
        <v>0</v>
      </c>
      <c r="X167" s="58" t="n">
        <v>4744</v>
      </c>
      <c r="Y167" s="58" t="n">
        <v>922</v>
      </c>
      <c r="Z167" s="58" t="n">
        <v>5666</v>
      </c>
      <c r="AA167" s="58" t="n">
        <v>670</v>
      </c>
      <c r="AB167" s="58" t="n">
        <v>331</v>
      </c>
      <c r="AC167" s="31" t="s">
        <v>54</v>
      </c>
    </row>
    <row r="168" s="1" customFormat="true" ht="12.75" hidden="false" customHeight="false" outlineLevel="0" collapsed="false">
      <c r="B168" s="56" t="s">
        <v>695</v>
      </c>
      <c r="C168" s="56" t="s">
        <v>812</v>
      </c>
      <c r="D168" s="57" t="s">
        <v>816</v>
      </c>
      <c r="E168" s="32" t="n">
        <v>11076</v>
      </c>
      <c r="F168" s="32" t="n">
        <v>0</v>
      </c>
      <c r="G168" s="32" t="n">
        <v>3339</v>
      </c>
      <c r="H168" s="32" t="n">
        <v>14415</v>
      </c>
      <c r="I168" s="32" t="n">
        <v>6773</v>
      </c>
      <c r="J168" s="32" t="n">
        <v>0</v>
      </c>
      <c r="K168" s="32" t="n">
        <v>3289</v>
      </c>
      <c r="L168" s="32" t="n">
        <v>10062</v>
      </c>
      <c r="M168" s="32" t="n">
        <v>4303</v>
      </c>
      <c r="N168" s="32" t="n">
        <v>0</v>
      </c>
      <c r="O168" s="32" t="n">
        <v>50</v>
      </c>
      <c r="P168" s="32" t="n">
        <v>4353</v>
      </c>
      <c r="Q168" s="34" t="n">
        <v>0.698022892819979</v>
      </c>
      <c r="R168" s="34" t="n">
        <v>0.61150234741784</v>
      </c>
      <c r="S168" s="34" t="s">
        <v>44</v>
      </c>
      <c r="T168" s="34" t="n">
        <v>0.98502545672357</v>
      </c>
      <c r="U168" s="58" t="n">
        <v>2836</v>
      </c>
      <c r="V168" s="58" t="n">
        <v>0</v>
      </c>
      <c r="W168" s="58" t="n">
        <v>0</v>
      </c>
      <c r="X168" s="58" t="n">
        <v>2836</v>
      </c>
      <c r="Y168" s="58" t="n">
        <v>400</v>
      </c>
      <c r="Z168" s="58" t="n">
        <v>3236</v>
      </c>
      <c r="AA168" s="58" t="n">
        <v>1165</v>
      </c>
      <c r="AB168" s="58" t="n">
        <v>69</v>
      </c>
      <c r="AC168" s="31" t="s">
        <v>90</v>
      </c>
    </row>
    <row r="169" s="1" customFormat="true" ht="12.75" hidden="false" customHeight="false" outlineLevel="0" collapsed="false">
      <c r="B169" s="56" t="s">
        <v>669</v>
      </c>
      <c r="C169" s="56" t="s">
        <v>812</v>
      </c>
      <c r="D169" s="57" t="s">
        <v>817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s">
        <v>44</v>
      </c>
      <c r="R169" s="34" t="s">
        <v>44</v>
      </c>
      <c r="S169" s="34" t="s">
        <v>44</v>
      </c>
      <c r="T169" s="34" t="s">
        <v>44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31" t="s">
        <v>72</v>
      </c>
    </row>
    <row r="170" s="1" customFormat="true" ht="12.75" hidden="false" customHeight="false" outlineLevel="0" collapsed="false">
      <c r="B170" s="56" t="s">
        <v>699</v>
      </c>
      <c r="C170" s="56" t="s">
        <v>812</v>
      </c>
      <c r="D170" s="57" t="s">
        <v>700</v>
      </c>
      <c r="E170" s="32" t="n">
        <v>12580</v>
      </c>
      <c r="F170" s="32" t="n">
        <v>0</v>
      </c>
      <c r="G170" s="32" t="n">
        <v>11935</v>
      </c>
      <c r="H170" s="32" t="n">
        <v>24515</v>
      </c>
      <c r="I170" s="32" t="n">
        <v>5678</v>
      </c>
      <c r="J170" s="32" t="n">
        <v>0</v>
      </c>
      <c r="K170" s="32" t="n">
        <v>11676</v>
      </c>
      <c r="L170" s="32" t="n">
        <v>17354</v>
      </c>
      <c r="M170" s="32" t="n">
        <v>6902</v>
      </c>
      <c r="N170" s="32" t="n">
        <v>0</v>
      </c>
      <c r="O170" s="32" t="n">
        <v>259</v>
      </c>
      <c r="P170" s="32" t="n">
        <v>7161</v>
      </c>
      <c r="Q170" s="34" t="n">
        <v>0.707893126657149</v>
      </c>
      <c r="R170" s="34" t="n">
        <v>0.451351351351351</v>
      </c>
      <c r="S170" s="34" t="s">
        <v>44</v>
      </c>
      <c r="T170" s="34" t="n">
        <v>0.978299120234604</v>
      </c>
      <c r="U170" s="58" t="n">
        <v>3336</v>
      </c>
      <c r="V170" s="58" t="n">
        <v>0</v>
      </c>
      <c r="W170" s="58" t="n">
        <v>460</v>
      </c>
      <c r="X170" s="58" t="n">
        <v>3796</v>
      </c>
      <c r="Y170" s="58" t="n">
        <v>1015</v>
      </c>
      <c r="Z170" s="58" t="n">
        <v>4811</v>
      </c>
      <c r="AA170" s="58" t="n">
        <v>1603</v>
      </c>
      <c r="AB170" s="58" t="n">
        <v>1111</v>
      </c>
      <c r="AC170" s="31" t="s">
        <v>90</v>
      </c>
    </row>
    <row r="171" s="1" customFormat="true" ht="12.75" hidden="false" customHeight="false" outlineLevel="0" collapsed="false">
      <c r="B171" s="56" t="s">
        <v>732</v>
      </c>
      <c r="C171" s="56" t="s">
        <v>812</v>
      </c>
      <c r="D171" s="57" t="s">
        <v>733</v>
      </c>
      <c r="E171" s="32" t="n">
        <v>8961</v>
      </c>
      <c r="F171" s="32" t="n">
        <v>0</v>
      </c>
      <c r="G171" s="32" t="n">
        <v>2349</v>
      </c>
      <c r="H171" s="32" t="n">
        <v>11310</v>
      </c>
      <c r="I171" s="32" t="n">
        <v>5347</v>
      </c>
      <c r="J171" s="32" t="n">
        <v>0</v>
      </c>
      <c r="K171" s="32" t="n">
        <v>2312</v>
      </c>
      <c r="L171" s="32" t="n">
        <v>7659</v>
      </c>
      <c r="M171" s="32" t="n">
        <v>3614</v>
      </c>
      <c r="N171" s="32" t="n">
        <v>0</v>
      </c>
      <c r="O171" s="32" t="n">
        <v>37</v>
      </c>
      <c r="P171" s="32" t="n">
        <v>3651</v>
      </c>
      <c r="Q171" s="34" t="n">
        <v>0.677188328912467</v>
      </c>
      <c r="R171" s="34" t="n">
        <v>0.596696797232452</v>
      </c>
      <c r="S171" s="34" t="s">
        <v>44</v>
      </c>
      <c r="T171" s="34" t="n">
        <v>0.984248616432525</v>
      </c>
      <c r="U171" s="58" t="n">
        <v>3486</v>
      </c>
      <c r="V171" s="58" t="n">
        <v>0</v>
      </c>
      <c r="W171" s="58" t="n">
        <v>0</v>
      </c>
      <c r="X171" s="58" t="n">
        <v>3486</v>
      </c>
      <c r="Y171" s="58" t="n">
        <v>529</v>
      </c>
      <c r="Z171" s="58" t="n">
        <v>4015</v>
      </c>
      <c r="AA171" s="58" t="n">
        <v>245</v>
      </c>
      <c r="AB171" s="58" t="n">
        <v>1</v>
      </c>
      <c r="AC171" s="31" t="s">
        <v>124</v>
      </c>
    </row>
    <row r="172" s="1" customFormat="true" ht="12.75" hidden="false" customHeight="false" outlineLevel="0" collapsed="false">
      <c r="B172" s="56" t="s">
        <v>736</v>
      </c>
      <c r="C172" s="56" t="s">
        <v>812</v>
      </c>
      <c r="D172" s="57" t="s">
        <v>818</v>
      </c>
      <c r="E172" s="32" t="n">
        <v>0</v>
      </c>
      <c r="F172" s="32" t="n">
        <v>0</v>
      </c>
      <c r="G172" s="32" t="n">
        <v>1945</v>
      </c>
      <c r="H172" s="32" t="n">
        <v>1945</v>
      </c>
      <c r="I172" s="32" t="n">
        <v>0</v>
      </c>
      <c r="J172" s="32" t="n">
        <v>0</v>
      </c>
      <c r="K172" s="32" t="n">
        <v>1945</v>
      </c>
      <c r="L172" s="32" t="n">
        <v>1945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n">
        <v>1</v>
      </c>
      <c r="R172" s="34" t="s">
        <v>44</v>
      </c>
      <c r="S172" s="34" t="s">
        <v>44</v>
      </c>
      <c r="T172" s="34" t="n">
        <v>1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31" t="s">
        <v>124</v>
      </c>
    </row>
    <row r="173" s="1" customFormat="true" ht="12.75" hidden="false" customHeight="false" outlineLevel="0" collapsed="false">
      <c r="B173" s="56" t="s">
        <v>671</v>
      </c>
      <c r="C173" s="56" t="s">
        <v>812</v>
      </c>
      <c r="D173" s="57" t="s">
        <v>672</v>
      </c>
      <c r="E173" s="32" t="n">
        <v>21684</v>
      </c>
      <c r="F173" s="32" t="n">
        <v>639</v>
      </c>
      <c r="G173" s="32" t="n">
        <v>8386</v>
      </c>
      <c r="H173" s="32" t="n">
        <v>30709</v>
      </c>
      <c r="I173" s="32" t="n">
        <v>12093</v>
      </c>
      <c r="J173" s="32" t="n">
        <v>639</v>
      </c>
      <c r="K173" s="32" t="n">
        <v>8279</v>
      </c>
      <c r="L173" s="32" t="n">
        <v>21011</v>
      </c>
      <c r="M173" s="32" t="n">
        <v>9591</v>
      </c>
      <c r="N173" s="32" t="n">
        <v>0</v>
      </c>
      <c r="O173" s="32" t="n">
        <v>107</v>
      </c>
      <c r="P173" s="32" t="n">
        <v>9698</v>
      </c>
      <c r="Q173" s="34" t="n">
        <v>0.684196815265883</v>
      </c>
      <c r="R173" s="34" t="n">
        <v>0.557692307692308</v>
      </c>
      <c r="S173" s="34" t="n">
        <v>1</v>
      </c>
      <c r="T173" s="34" t="n">
        <v>0.987240639160506</v>
      </c>
      <c r="U173" s="58" t="n">
        <v>6169</v>
      </c>
      <c r="V173" s="58" t="n">
        <v>0</v>
      </c>
      <c r="W173" s="58" t="n">
        <v>0</v>
      </c>
      <c r="X173" s="58" t="n">
        <v>6169</v>
      </c>
      <c r="Y173" s="58" t="n">
        <v>300</v>
      </c>
      <c r="Z173" s="58" t="n">
        <v>6469</v>
      </c>
      <c r="AA173" s="58" t="n">
        <v>2354</v>
      </c>
      <c r="AB173" s="58" t="n">
        <v>166</v>
      </c>
      <c r="AC173" s="31" t="s">
        <v>72</v>
      </c>
    </row>
    <row r="174" s="1" customFormat="true" ht="12.75" hidden="false" customHeight="false" outlineLevel="0" collapsed="false">
      <c r="B174" s="56" t="s">
        <v>679</v>
      </c>
      <c r="C174" s="56" t="s">
        <v>812</v>
      </c>
      <c r="D174" s="57" t="s">
        <v>680</v>
      </c>
      <c r="E174" s="32" t="n">
        <v>11468</v>
      </c>
      <c r="F174" s="32" t="n">
        <v>0</v>
      </c>
      <c r="G174" s="32" t="n">
        <v>374</v>
      </c>
      <c r="H174" s="32" t="n">
        <v>11842</v>
      </c>
      <c r="I174" s="32" t="n">
        <v>6628</v>
      </c>
      <c r="J174" s="32" t="n">
        <v>0</v>
      </c>
      <c r="K174" s="32" t="n">
        <v>374</v>
      </c>
      <c r="L174" s="32" t="n">
        <v>7002</v>
      </c>
      <c r="M174" s="32" t="n">
        <v>4840</v>
      </c>
      <c r="N174" s="32" t="n">
        <v>0</v>
      </c>
      <c r="O174" s="32" t="n">
        <v>0</v>
      </c>
      <c r="P174" s="32" t="n">
        <v>4840</v>
      </c>
      <c r="Q174" s="34" t="n">
        <v>0.591285255868941</v>
      </c>
      <c r="R174" s="34" t="n">
        <v>0.577956051621904</v>
      </c>
      <c r="S174" s="34" t="s">
        <v>44</v>
      </c>
      <c r="T174" s="34" t="n">
        <v>1</v>
      </c>
      <c r="U174" s="58" t="n">
        <v>3877</v>
      </c>
      <c r="V174" s="58" t="n">
        <v>0</v>
      </c>
      <c r="W174" s="58" t="n">
        <v>0</v>
      </c>
      <c r="X174" s="58" t="n">
        <v>3877</v>
      </c>
      <c r="Y174" s="58" t="n">
        <v>1240</v>
      </c>
      <c r="Z174" s="58" t="n">
        <v>5117</v>
      </c>
      <c r="AA174" s="58" t="n">
        <v>978</v>
      </c>
      <c r="AB174" s="58" t="n">
        <v>77</v>
      </c>
      <c r="AC174" s="31" t="s">
        <v>78</v>
      </c>
    </row>
    <row r="175" s="1" customFormat="true" ht="12.75" hidden="false" customHeight="false" outlineLevel="0" collapsed="false">
      <c r="B175" s="56" t="s">
        <v>681</v>
      </c>
      <c r="C175" s="56" t="s">
        <v>812</v>
      </c>
      <c r="D175" s="57" t="s">
        <v>819</v>
      </c>
      <c r="E175" s="32" t="n">
        <v>3804</v>
      </c>
      <c r="F175" s="32" t="n">
        <v>0</v>
      </c>
      <c r="G175" s="32" t="n">
        <v>1666</v>
      </c>
      <c r="H175" s="32" t="n">
        <v>5470</v>
      </c>
      <c r="I175" s="32" t="n">
        <v>2048</v>
      </c>
      <c r="J175" s="32" t="n">
        <v>0</v>
      </c>
      <c r="K175" s="32" t="n">
        <v>1666</v>
      </c>
      <c r="L175" s="32" t="n">
        <v>3714</v>
      </c>
      <c r="M175" s="32" t="n">
        <v>1756</v>
      </c>
      <c r="N175" s="32" t="n">
        <v>0</v>
      </c>
      <c r="O175" s="32" t="n">
        <v>0</v>
      </c>
      <c r="P175" s="32" t="n">
        <v>1756</v>
      </c>
      <c r="Q175" s="34" t="n">
        <v>0.678976234003656</v>
      </c>
      <c r="R175" s="34" t="n">
        <v>0.538380651945321</v>
      </c>
      <c r="S175" s="34" t="s">
        <v>44</v>
      </c>
      <c r="T175" s="34" t="n">
        <v>1</v>
      </c>
      <c r="U175" s="58" t="n">
        <v>973</v>
      </c>
      <c r="V175" s="58" t="n">
        <v>0</v>
      </c>
      <c r="W175" s="58" t="n">
        <v>0</v>
      </c>
      <c r="X175" s="58" t="n">
        <v>973</v>
      </c>
      <c r="Y175" s="58" t="n">
        <v>271</v>
      </c>
      <c r="Z175" s="58" t="n">
        <v>1244</v>
      </c>
      <c r="AA175" s="58" t="n">
        <v>308</v>
      </c>
      <c r="AB175" s="58" t="n">
        <v>86</v>
      </c>
      <c r="AC175" s="31" t="s">
        <v>78</v>
      </c>
    </row>
    <row r="176" s="1" customFormat="true" ht="12.75" hidden="false" customHeight="false" outlineLevel="0" collapsed="false">
      <c r="B176" s="56" t="s">
        <v>701</v>
      </c>
      <c r="C176" s="56" t="s">
        <v>812</v>
      </c>
      <c r="D176" s="57" t="s">
        <v>702</v>
      </c>
      <c r="E176" s="32" t="n">
        <v>0</v>
      </c>
      <c r="F176" s="32" t="n">
        <v>0</v>
      </c>
      <c r="G176" s="32" t="n">
        <v>9421</v>
      </c>
      <c r="H176" s="32" t="n">
        <v>9421</v>
      </c>
      <c r="I176" s="32" t="n">
        <v>0</v>
      </c>
      <c r="J176" s="32" t="n">
        <v>0</v>
      </c>
      <c r="K176" s="32" t="n">
        <v>9397</v>
      </c>
      <c r="L176" s="32" t="n">
        <v>9397</v>
      </c>
      <c r="M176" s="32" t="n">
        <v>0</v>
      </c>
      <c r="N176" s="32" t="n">
        <v>0</v>
      </c>
      <c r="O176" s="32" t="n">
        <v>24</v>
      </c>
      <c r="P176" s="32" t="n">
        <v>24</v>
      </c>
      <c r="Q176" s="34" t="n">
        <v>0.997452499734635</v>
      </c>
      <c r="R176" s="34" t="s">
        <v>44</v>
      </c>
      <c r="S176" s="34" t="s">
        <v>44</v>
      </c>
      <c r="T176" s="34" t="n">
        <v>0.997452499734635</v>
      </c>
      <c r="U176" s="58" t="n">
        <v>0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31" t="s">
        <v>90</v>
      </c>
    </row>
    <row r="177" s="1" customFormat="true" ht="12.75" hidden="false" customHeight="false" outlineLevel="0" collapsed="false">
      <c r="B177" s="56" t="s">
        <v>703</v>
      </c>
      <c r="C177" s="56" t="s">
        <v>812</v>
      </c>
      <c r="D177" s="57" t="s">
        <v>820</v>
      </c>
      <c r="E177" s="32" t="n">
        <v>17666</v>
      </c>
      <c r="F177" s="32" t="n">
        <v>0</v>
      </c>
      <c r="G177" s="32" t="n">
        <v>2012</v>
      </c>
      <c r="H177" s="32" t="n">
        <v>19678</v>
      </c>
      <c r="I177" s="32" t="n">
        <v>14435</v>
      </c>
      <c r="J177" s="32" t="n">
        <v>0</v>
      </c>
      <c r="K177" s="32" t="n">
        <v>2007</v>
      </c>
      <c r="L177" s="32" t="n">
        <v>16442</v>
      </c>
      <c r="M177" s="32" t="n">
        <v>3231</v>
      </c>
      <c r="N177" s="32" t="n">
        <v>0</v>
      </c>
      <c r="O177" s="32" t="n">
        <v>5</v>
      </c>
      <c r="P177" s="32" t="n">
        <v>3236</v>
      </c>
      <c r="Q177" s="34" t="n">
        <v>0.835552393535929</v>
      </c>
      <c r="R177" s="34" t="n">
        <v>0.817106305898336</v>
      </c>
      <c r="S177" s="34" t="s">
        <v>44</v>
      </c>
      <c r="T177" s="34" t="n">
        <v>0.997514910536779</v>
      </c>
      <c r="U177" s="58" t="n">
        <v>5101</v>
      </c>
      <c r="V177" s="58" t="n">
        <v>0</v>
      </c>
      <c r="W177" s="58" t="n">
        <v>0</v>
      </c>
      <c r="X177" s="58" t="n">
        <v>5101</v>
      </c>
      <c r="Y177" s="58" t="n">
        <v>1007</v>
      </c>
      <c r="Z177" s="58" t="n">
        <v>6108</v>
      </c>
      <c r="AA177" s="58" t="n">
        <v>1046</v>
      </c>
      <c r="AB177" s="58" t="n">
        <v>29</v>
      </c>
      <c r="AC177" s="31" t="s">
        <v>90</v>
      </c>
    </row>
    <row r="178" s="1" customFormat="true" ht="12.75" hidden="false" customHeight="false" outlineLevel="0" collapsed="false">
      <c r="B178" s="56" t="s">
        <v>705</v>
      </c>
      <c r="C178" s="56" t="s">
        <v>812</v>
      </c>
      <c r="D178" s="57" t="s">
        <v>706</v>
      </c>
      <c r="E178" s="32" t="n">
        <v>7888</v>
      </c>
      <c r="F178" s="32" t="n">
        <v>0</v>
      </c>
      <c r="G178" s="32" t="n">
        <v>6352</v>
      </c>
      <c r="H178" s="32" t="n">
        <v>14240</v>
      </c>
      <c r="I178" s="32" t="n">
        <v>4967</v>
      </c>
      <c r="J178" s="32" t="n">
        <v>0</v>
      </c>
      <c r="K178" s="32" t="n">
        <v>5035</v>
      </c>
      <c r="L178" s="32" t="n">
        <v>10002</v>
      </c>
      <c r="M178" s="32" t="n">
        <v>2921</v>
      </c>
      <c r="N178" s="32" t="n">
        <v>0</v>
      </c>
      <c r="O178" s="32" t="n">
        <v>1317</v>
      </c>
      <c r="P178" s="32" t="n">
        <v>4238</v>
      </c>
      <c r="Q178" s="34" t="n">
        <v>0.702387640449438</v>
      </c>
      <c r="R178" s="34" t="n">
        <v>0.629690669371197</v>
      </c>
      <c r="S178" s="34" t="s">
        <v>44</v>
      </c>
      <c r="T178" s="34" t="n">
        <v>0.792663727959698</v>
      </c>
      <c r="U178" s="58" t="n">
        <v>2139</v>
      </c>
      <c r="V178" s="58" t="n">
        <v>0</v>
      </c>
      <c r="W178" s="58" t="n">
        <v>0</v>
      </c>
      <c r="X178" s="58" t="n">
        <v>2139</v>
      </c>
      <c r="Y178" s="58" t="n">
        <v>1088</v>
      </c>
      <c r="Z178" s="58" t="n">
        <v>3227</v>
      </c>
      <c r="AA178" s="58" t="n">
        <v>1123</v>
      </c>
      <c r="AB178" s="58" t="n">
        <v>797</v>
      </c>
      <c r="AC178" s="31" t="s">
        <v>90</v>
      </c>
    </row>
    <row r="179" s="1" customFormat="true" ht="12.75" hidden="false" customHeight="false" outlineLevel="0" collapsed="false">
      <c r="B179" s="56" t="s">
        <v>633</v>
      </c>
      <c r="C179" s="56" t="s">
        <v>812</v>
      </c>
      <c r="D179" s="57" t="s">
        <v>634</v>
      </c>
      <c r="E179" s="32" t="n">
        <v>0</v>
      </c>
      <c r="F179" s="32" t="n">
        <v>0</v>
      </c>
      <c r="G179" s="32" t="n">
        <v>3370</v>
      </c>
      <c r="H179" s="32" t="n">
        <v>3370</v>
      </c>
      <c r="I179" s="32" t="n">
        <v>0</v>
      </c>
      <c r="J179" s="32" t="n">
        <v>0</v>
      </c>
      <c r="K179" s="32" t="n">
        <v>3071</v>
      </c>
      <c r="L179" s="32" t="n">
        <v>3071</v>
      </c>
      <c r="M179" s="32" t="n">
        <v>0</v>
      </c>
      <c r="N179" s="32" t="n">
        <v>0</v>
      </c>
      <c r="O179" s="32" t="n">
        <v>299</v>
      </c>
      <c r="P179" s="32" t="n">
        <v>299</v>
      </c>
      <c r="Q179" s="34" t="n">
        <v>0.911275964391691</v>
      </c>
      <c r="R179" s="34" t="s">
        <v>44</v>
      </c>
      <c r="S179" s="34" t="s">
        <v>44</v>
      </c>
      <c r="T179" s="34" t="n">
        <v>0.911275964391691</v>
      </c>
      <c r="U179" s="58" t="n">
        <v>0</v>
      </c>
      <c r="V179" s="58" t="n">
        <v>0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31" t="s">
        <v>54</v>
      </c>
    </row>
    <row r="180" s="1" customFormat="true" ht="12.75" hidden="false" customHeight="false" outlineLevel="0" collapsed="false">
      <c r="B180" s="56" t="s">
        <v>635</v>
      </c>
      <c r="C180" s="56" t="s">
        <v>812</v>
      </c>
      <c r="D180" s="57" t="s">
        <v>636</v>
      </c>
      <c r="E180" s="32" t="n">
        <v>11327</v>
      </c>
      <c r="F180" s="32" t="n">
        <v>1765</v>
      </c>
      <c r="G180" s="32" t="n">
        <v>423</v>
      </c>
      <c r="H180" s="32" t="n">
        <v>13515</v>
      </c>
      <c r="I180" s="32" t="n">
        <v>6522</v>
      </c>
      <c r="J180" s="32" t="n">
        <v>1765</v>
      </c>
      <c r="K180" s="32" t="n">
        <v>418</v>
      </c>
      <c r="L180" s="32" t="n">
        <v>8705</v>
      </c>
      <c r="M180" s="32" t="n">
        <v>4805</v>
      </c>
      <c r="N180" s="32" t="n">
        <v>0</v>
      </c>
      <c r="O180" s="32" t="n">
        <v>5</v>
      </c>
      <c r="P180" s="32" t="n">
        <v>4810</v>
      </c>
      <c r="Q180" s="34" t="n">
        <v>0.6440991490936</v>
      </c>
      <c r="R180" s="34" t="n">
        <v>0.575792354551073</v>
      </c>
      <c r="S180" s="34" t="n">
        <v>1</v>
      </c>
      <c r="T180" s="34" t="n">
        <v>0.988179669030733</v>
      </c>
      <c r="U180" s="58" t="n">
        <v>3975</v>
      </c>
      <c r="V180" s="58" t="n">
        <v>124</v>
      </c>
      <c r="W180" s="58" t="n">
        <v>12</v>
      </c>
      <c r="X180" s="58" t="n">
        <v>4111</v>
      </c>
      <c r="Y180" s="58" t="n">
        <v>4207</v>
      </c>
      <c r="Z180" s="58" t="n">
        <v>8318</v>
      </c>
      <c r="AA180" s="58" t="n">
        <v>992</v>
      </c>
      <c r="AB180" s="58" t="n">
        <v>1</v>
      </c>
      <c r="AC180" s="31" t="s">
        <v>54</v>
      </c>
    </row>
    <row r="181" s="1" customFormat="true" ht="12.75" hidden="false" customHeight="false" outlineLevel="0" collapsed="false">
      <c r="B181" s="56" t="s">
        <v>685</v>
      </c>
      <c r="C181" s="56" t="s">
        <v>812</v>
      </c>
      <c r="D181" s="57" t="s">
        <v>821</v>
      </c>
      <c r="E181" s="32" t="n">
        <v>0</v>
      </c>
      <c r="F181" s="32" t="n">
        <v>0</v>
      </c>
      <c r="G181" s="32" t="n">
        <v>2543</v>
      </c>
      <c r="H181" s="32" t="n">
        <v>2543</v>
      </c>
      <c r="I181" s="32" t="n">
        <v>0</v>
      </c>
      <c r="J181" s="32" t="n">
        <v>0</v>
      </c>
      <c r="K181" s="32" t="n">
        <v>2528</v>
      </c>
      <c r="L181" s="32" t="n">
        <v>2528</v>
      </c>
      <c r="M181" s="32" t="n">
        <v>0</v>
      </c>
      <c r="N181" s="32" t="n">
        <v>0</v>
      </c>
      <c r="O181" s="32" t="n">
        <v>15</v>
      </c>
      <c r="P181" s="32" t="n">
        <v>15</v>
      </c>
      <c r="Q181" s="34" t="n">
        <v>0.99410145497444</v>
      </c>
      <c r="R181" s="34" t="s">
        <v>44</v>
      </c>
      <c r="S181" s="34" t="s">
        <v>44</v>
      </c>
      <c r="T181" s="34" t="n">
        <v>0.99410145497444</v>
      </c>
      <c r="U181" s="58" t="n">
        <v>0</v>
      </c>
      <c r="V181" s="58" t="n">
        <v>0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31" t="s">
        <v>78</v>
      </c>
    </row>
    <row r="182" s="1" customFormat="true" ht="12.75" hidden="false" customHeight="false" outlineLevel="0" collapsed="false">
      <c r="B182" s="56" t="s">
        <v>683</v>
      </c>
      <c r="C182" s="56" t="s">
        <v>812</v>
      </c>
      <c r="D182" s="57" t="s">
        <v>684</v>
      </c>
      <c r="E182" s="32" t="n">
        <v>9563</v>
      </c>
      <c r="F182" s="32" t="n">
        <v>811</v>
      </c>
      <c r="G182" s="32" t="n">
        <v>2630</v>
      </c>
      <c r="H182" s="32" t="n">
        <v>13004</v>
      </c>
      <c r="I182" s="32" t="n">
        <v>4244</v>
      </c>
      <c r="J182" s="32" t="n">
        <v>804</v>
      </c>
      <c r="K182" s="32" t="n">
        <v>2590</v>
      </c>
      <c r="L182" s="32" t="n">
        <v>7638</v>
      </c>
      <c r="M182" s="32" t="n">
        <v>5319</v>
      </c>
      <c r="N182" s="32" t="n">
        <v>7</v>
      </c>
      <c r="O182" s="32" t="n">
        <v>40</v>
      </c>
      <c r="P182" s="32" t="n">
        <v>5366</v>
      </c>
      <c r="Q182" s="34" t="n">
        <v>0.587357736081206</v>
      </c>
      <c r="R182" s="34" t="n">
        <v>0.443793788560075</v>
      </c>
      <c r="S182" s="34" t="n">
        <v>0.991368680641184</v>
      </c>
      <c r="T182" s="34" t="n">
        <v>0.984790874524715</v>
      </c>
      <c r="U182" s="58" t="n">
        <v>3479</v>
      </c>
      <c r="V182" s="58" t="n">
        <v>0</v>
      </c>
      <c r="W182" s="58" t="n">
        <v>0</v>
      </c>
      <c r="X182" s="58" t="n">
        <v>3479</v>
      </c>
      <c r="Y182" s="58" t="n">
        <v>2517</v>
      </c>
      <c r="Z182" s="58" t="n">
        <v>5996</v>
      </c>
      <c r="AA182" s="58" t="n">
        <v>1543</v>
      </c>
      <c r="AB182" s="58" t="n">
        <v>17</v>
      </c>
      <c r="AC182" s="31" t="s">
        <v>78</v>
      </c>
    </row>
    <row r="183" s="1" customFormat="true" ht="12.75" hidden="false" customHeight="false" outlineLevel="0" collapsed="false">
      <c r="B183" s="56" t="s">
        <v>687</v>
      </c>
      <c r="C183" s="56" t="s">
        <v>812</v>
      </c>
      <c r="D183" s="57" t="s">
        <v>822</v>
      </c>
      <c r="E183" s="32" t="n">
        <v>0</v>
      </c>
      <c r="F183" s="32" t="n">
        <v>0</v>
      </c>
      <c r="G183" s="32" t="n">
        <v>5128</v>
      </c>
      <c r="H183" s="32" t="n">
        <v>5128</v>
      </c>
      <c r="I183" s="32" t="n">
        <v>0</v>
      </c>
      <c r="J183" s="32" t="n">
        <v>0</v>
      </c>
      <c r="K183" s="32" t="n">
        <v>4808</v>
      </c>
      <c r="L183" s="32" t="n">
        <v>4808</v>
      </c>
      <c r="M183" s="32" t="n">
        <v>0</v>
      </c>
      <c r="N183" s="32" t="n">
        <v>0</v>
      </c>
      <c r="O183" s="32" t="n">
        <v>320</v>
      </c>
      <c r="P183" s="32" t="n">
        <v>320</v>
      </c>
      <c r="Q183" s="34" t="n">
        <v>0.937597503900156</v>
      </c>
      <c r="R183" s="34" t="s">
        <v>44</v>
      </c>
      <c r="S183" s="34" t="s">
        <v>44</v>
      </c>
      <c r="T183" s="34" t="n">
        <v>0.937597503900156</v>
      </c>
      <c r="U183" s="58" t="n">
        <v>0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31" t="s">
        <v>78</v>
      </c>
    </row>
    <row r="184" s="1" customFormat="true" ht="12.75" hidden="false" customHeight="false" outlineLevel="0" collapsed="false">
      <c r="B184" s="56" t="s">
        <v>691</v>
      </c>
      <c r="C184" s="56" t="s">
        <v>812</v>
      </c>
      <c r="D184" s="57" t="s">
        <v>823</v>
      </c>
      <c r="E184" s="32" t="n">
        <v>0</v>
      </c>
      <c r="F184" s="32" t="n">
        <v>0</v>
      </c>
      <c r="G184" s="32" t="n">
        <v>5461</v>
      </c>
      <c r="H184" s="32" t="n">
        <v>5461</v>
      </c>
      <c r="I184" s="32" t="n">
        <v>0</v>
      </c>
      <c r="J184" s="32" t="n">
        <v>0</v>
      </c>
      <c r="K184" s="32" t="n">
        <v>5129</v>
      </c>
      <c r="L184" s="32" t="n">
        <v>5129</v>
      </c>
      <c r="M184" s="32" t="n">
        <v>0</v>
      </c>
      <c r="N184" s="32" t="n">
        <v>0</v>
      </c>
      <c r="O184" s="32" t="n">
        <v>332</v>
      </c>
      <c r="P184" s="32" t="n">
        <v>332</v>
      </c>
      <c r="Q184" s="34" t="n">
        <v>0.939205273759385</v>
      </c>
      <c r="R184" s="34" t="s">
        <v>44</v>
      </c>
      <c r="S184" s="34" t="s">
        <v>44</v>
      </c>
      <c r="T184" s="34" t="n">
        <v>0.939205273759385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31" t="s">
        <v>78</v>
      </c>
    </row>
    <row r="185" s="1" customFormat="true" ht="12.75" hidden="false" customHeight="false" outlineLevel="0" collapsed="false">
      <c r="B185" s="56" t="s">
        <v>740</v>
      </c>
      <c r="C185" s="56" t="s">
        <v>812</v>
      </c>
      <c r="D185" s="57" t="s">
        <v>741</v>
      </c>
      <c r="E185" s="32" t="n">
        <v>0</v>
      </c>
      <c r="F185" s="32" t="n">
        <v>0</v>
      </c>
      <c r="G185" s="32" t="n">
        <v>1285</v>
      </c>
      <c r="H185" s="32" t="n">
        <v>1285</v>
      </c>
      <c r="I185" s="32" t="n">
        <v>0</v>
      </c>
      <c r="J185" s="32" t="n">
        <v>0</v>
      </c>
      <c r="K185" s="32" t="n">
        <v>1282</v>
      </c>
      <c r="L185" s="32" t="n">
        <v>1282</v>
      </c>
      <c r="M185" s="32" t="n">
        <v>0</v>
      </c>
      <c r="N185" s="32" t="n">
        <v>0</v>
      </c>
      <c r="O185" s="32" t="n">
        <v>3</v>
      </c>
      <c r="P185" s="32" t="n">
        <v>3</v>
      </c>
      <c r="Q185" s="34" t="n">
        <v>0.997665369649806</v>
      </c>
      <c r="R185" s="34" t="s">
        <v>44</v>
      </c>
      <c r="S185" s="34" t="s">
        <v>44</v>
      </c>
      <c r="T185" s="34" t="n">
        <v>0.997665369649806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424</v>
      </c>
      <c r="Z185" s="58" t="n">
        <v>424</v>
      </c>
      <c r="AA185" s="58" t="n">
        <v>0</v>
      </c>
      <c r="AB185" s="58" t="n">
        <v>0</v>
      </c>
      <c r="AC185" s="31" t="s">
        <v>124</v>
      </c>
    </row>
    <row r="186" s="1" customFormat="true" ht="12.75" hidden="false" customHeight="false" outlineLevel="0" collapsed="false">
      <c r="B186" s="56" t="s">
        <v>637</v>
      </c>
      <c r="C186" s="56" t="s">
        <v>812</v>
      </c>
      <c r="D186" s="57" t="s">
        <v>638</v>
      </c>
      <c r="E186" s="32" t="n">
        <v>11277</v>
      </c>
      <c r="F186" s="32" t="n">
        <v>2302</v>
      </c>
      <c r="G186" s="32" t="n">
        <v>0</v>
      </c>
      <c r="H186" s="32" t="n">
        <v>13579</v>
      </c>
      <c r="I186" s="32" t="n">
        <v>6668</v>
      </c>
      <c r="J186" s="32" t="n">
        <v>2274</v>
      </c>
      <c r="K186" s="32" t="n">
        <v>0</v>
      </c>
      <c r="L186" s="32" t="n">
        <v>8942</v>
      </c>
      <c r="M186" s="32" t="n">
        <v>4609</v>
      </c>
      <c r="N186" s="32" t="n">
        <v>28</v>
      </c>
      <c r="O186" s="32" t="n">
        <v>0</v>
      </c>
      <c r="P186" s="32" t="n">
        <v>4637</v>
      </c>
      <c r="Q186" s="34" t="n">
        <v>0.658516827454157</v>
      </c>
      <c r="R186" s="34" t="n">
        <v>0.591292010286424</v>
      </c>
      <c r="S186" s="34" t="n">
        <v>0.987836663770634</v>
      </c>
      <c r="T186" s="34" t="s">
        <v>44</v>
      </c>
      <c r="U186" s="58" t="n">
        <v>2461</v>
      </c>
      <c r="V186" s="58" t="n">
        <v>2</v>
      </c>
      <c r="W186" s="58" t="n">
        <v>0</v>
      </c>
      <c r="X186" s="58" t="n">
        <v>2463</v>
      </c>
      <c r="Y186" s="58" t="n">
        <v>735</v>
      </c>
      <c r="Z186" s="58" t="n">
        <v>3198</v>
      </c>
      <c r="AA186" s="58" t="n">
        <v>703</v>
      </c>
      <c r="AB186" s="58" t="n">
        <v>9</v>
      </c>
      <c r="AC186" s="31" t="s">
        <v>54</v>
      </c>
    </row>
    <row r="187" s="1" customFormat="true" ht="12.75" hidden="false" customHeight="false" outlineLevel="0" collapsed="false">
      <c r="B187" s="56" t="s">
        <v>719</v>
      </c>
      <c r="C187" s="56" t="s">
        <v>812</v>
      </c>
      <c r="D187" s="57" t="s">
        <v>720</v>
      </c>
      <c r="E187" s="32" t="n">
        <v>6102</v>
      </c>
      <c r="F187" s="32" t="n">
        <v>0</v>
      </c>
      <c r="G187" s="32" t="n">
        <v>1190</v>
      </c>
      <c r="H187" s="32" t="n">
        <v>7292</v>
      </c>
      <c r="I187" s="32" t="n">
        <v>3915</v>
      </c>
      <c r="J187" s="32" t="n">
        <v>0</v>
      </c>
      <c r="K187" s="32" t="n">
        <v>1190</v>
      </c>
      <c r="L187" s="32" t="n">
        <v>5105</v>
      </c>
      <c r="M187" s="32" t="n">
        <v>2187</v>
      </c>
      <c r="N187" s="32" t="n">
        <v>0</v>
      </c>
      <c r="O187" s="32" t="n">
        <v>0</v>
      </c>
      <c r="P187" s="32" t="n">
        <v>2187</v>
      </c>
      <c r="Q187" s="34" t="n">
        <v>0.700082281952825</v>
      </c>
      <c r="R187" s="34" t="n">
        <v>0.641592920353982</v>
      </c>
      <c r="S187" s="34" t="s">
        <v>44</v>
      </c>
      <c r="T187" s="34" t="n">
        <v>1</v>
      </c>
      <c r="U187" s="58" t="n">
        <v>2211</v>
      </c>
      <c r="V187" s="58" t="n">
        <v>0</v>
      </c>
      <c r="W187" s="58" t="n">
        <v>0</v>
      </c>
      <c r="X187" s="58" t="n">
        <v>2211</v>
      </c>
      <c r="Y187" s="58" t="n">
        <v>969</v>
      </c>
      <c r="Z187" s="58" t="n">
        <v>3180</v>
      </c>
      <c r="AA187" s="58" t="n">
        <v>339</v>
      </c>
      <c r="AB187" s="58" t="n">
        <v>22</v>
      </c>
      <c r="AC187" s="31" t="s">
        <v>122</v>
      </c>
    </row>
    <row r="188" s="1" customFormat="true" ht="12.75" hidden="false" customHeight="false" outlineLevel="0" collapsed="false">
      <c r="B188" s="56" t="s">
        <v>689</v>
      </c>
      <c r="C188" s="56" t="s">
        <v>812</v>
      </c>
      <c r="D188" s="57" t="s">
        <v>690</v>
      </c>
      <c r="E188" s="32" t="n">
        <v>0</v>
      </c>
      <c r="F188" s="32" t="n">
        <v>0</v>
      </c>
      <c r="G188" s="32" t="n">
        <v>2810</v>
      </c>
      <c r="H188" s="32" t="n">
        <v>2810</v>
      </c>
      <c r="I188" s="32" t="n">
        <v>0</v>
      </c>
      <c r="J188" s="32" t="n">
        <v>0</v>
      </c>
      <c r="K188" s="32" t="n">
        <v>2758</v>
      </c>
      <c r="L188" s="32" t="n">
        <v>2758</v>
      </c>
      <c r="M188" s="32" t="n">
        <v>0</v>
      </c>
      <c r="N188" s="32" t="n">
        <v>0</v>
      </c>
      <c r="O188" s="32" t="n">
        <v>52</v>
      </c>
      <c r="P188" s="32" t="n">
        <v>52</v>
      </c>
      <c r="Q188" s="34" t="n">
        <v>0.981494661921708</v>
      </c>
      <c r="R188" s="34" t="s">
        <v>44</v>
      </c>
      <c r="S188" s="34" t="s">
        <v>44</v>
      </c>
      <c r="T188" s="34" t="n">
        <v>0.981494661921708</v>
      </c>
      <c r="U188" s="58" t="n">
        <v>0</v>
      </c>
      <c r="V188" s="58" t="n">
        <v>0</v>
      </c>
      <c r="W188" s="58" t="n">
        <v>1</v>
      </c>
      <c r="X188" s="58" t="n">
        <v>1</v>
      </c>
      <c r="Y188" s="58" t="n">
        <v>136</v>
      </c>
      <c r="Z188" s="58" t="n">
        <v>137</v>
      </c>
      <c r="AA188" s="58" t="n">
        <v>0</v>
      </c>
      <c r="AB188" s="58" t="n">
        <v>0</v>
      </c>
      <c r="AC188" s="31" t="s">
        <v>78</v>
      </c>
    </row>
    <row r="189" s="1" customFormat="true" ht="12.75" hidden="false" customHeight="false" outlineLevel="0" collapsed="false">
      <c r="B189" s="56" t="s">
        <v>738</v>
      </c>
      <c r="C189" s="56" t="s">
        <v>812</v>
      </c>
      <c r="D189" s="57" t="s">
        <v>824</v>
      </c>
      <c r="E189" s="32" t="n">
        <v>0</v>
      </c>
      <c r="F189" s="32" t="n">
        <v>0</v>
      </c>
      <c r="G189" s="32" t="n">
        <v>1288</v>
      </c>
      <c r="H189" s="32" t="n">
        <v>1288</v>
      </c>
      <c r="I189" s="32" t="n">
        <v>0</v>
      </c>
      <c r="J189" s="32" t="n">
        <v>0</v>
      </c>
      <c r="K189" s="32" t="n">
        <v>1288</v>
      </c>
      <c r="L189" s="32" t="n">
        <v>1288</v>
      </c>
      <c r="M189" s="32" t="n">
        <v>0</v>
      </c>
      <c r="N189" s="32" t="n">
        <v>0</v>
      </c>
      <c r="O189" s="32" t="n">
        <v>0</v>
      </c>
      <c r="P189" s="32" t="n">
        <v>0</v>
      </c>
      <c r="Q189" s="34" t="n">
        <v>1</v>
      </c>
      <c r="R189" s="34" t="s">
        <v>44</v>
      </c>
      <c r="S189" s="34" t="s">
        <v>44</v>
      </c>
      <c r="T189" s="34" t="n">
        <v>1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31" t="s">
        <v>124</v>
      </c>
    </row>
    <row r="190" s="1" customFormat="true" ht="12.75" hidden="false" customHeight="false" outlineLevel="0" collapsed="false">
      <c r="B190" s="56" t="s">
        <v>728</v>
      </c>
      <c r="C190" s="56" t="s">
        <v>812</v>
      </c>
      <c r="D190" s="57" t="s">
        <v>825</v>
      </c>
      <c r="E190" s="32" t="n">
        <v>9974</v>
      </c>
      <c r="F190" s="32" t="n">
        <v>0</v>
      </c>
      <c r="G190" s="32" t="n">
        <v>0</v>
      </c>
      <c r="H190" s="32" t="n">
        <v>9974</v>
      </c>
      <c r="I190" s="32" t="n">
        <v>6712</v>
      </c>
      <c r="J190" s="32" t="n">
        <v>0</v>
      </c>
      <c r="K190" s="32" t="n">
        <v>0</v>
      </c>
      <c r="L190" s="32" t="n">
        <v>6712</v>
      </c>
      <c r="M190" s="32" t="n">
        <v>3262</v>
      </c>
      <c r="N190" s="32" t="n">
        <v>0</v>
      </c>
      <c r="O190" s="32" t="n">
        <v>0</v>
      </c>
      <c r="P190" s="32" t="n">
        <v>3262</v>
      </c>
      <c r="Q190" s="34" t="n">
        <v>0.672949669139763</v>
      </c>
      <c r="R190" s="34" t="n">
        <v>0.672949669139763</v>
      </c>
      <c r="S190" s="34" t="s">
        <v>44</v>
      </c>
      <c r="T190" s="34" t="s">
        <v>44</v>
      </c>
      <c r="U190" s="58" t="n">
        <v>2943</v>
      </c>
      <c r="V190" s="58" t="n">
        <v>0</v>
      </c>
      <c r="W190" s="58" t="n">
        <v>0</v>
      </c>
      <c r="X190" s="58" t="n">
        <v>2943</v>
      </c>
      <c r="Y190" s="58" t="n">
        <v>884</v>
      </c>
      <c r="Z190" s="58" t="n">
        <v>3827</v>
      </c>
      <c r="AA190" s="58" t="n">
        <v>1109</v>
      </c>
      <c r="AB190" s="58" t="n">
        <v>503</v>
      </c>
      <c r="AC190" s="31" t="s">
        <v>122</v>
      </c>
    </row>
    <row r="191" s="1" customFormat="true" ht="12.75" hidden="false" customHeight="false" outlineLevel="0" collapsed="false">
      <c r="B191" s="56" t="s">
        <v>742</v>
      </c>
      <c r="C191" s="56" t="s">
        <v>812</v>
      </c>
      <c r="D191" s="57" t="s">
        <v>743</v>
      </c>
      <c r="E191" s="32" t="n">
        <v>0</v>
      </c>
      <c r="F191" s="32" t="n">
        <v>0</v>
      </c>
      <c r="G191" s="32" t="n">
        <v>11336</v>
      </c>
      <c r="H191" s="32" t="n">
        <v>11336</v>
      </c>
      <c r="I191" s="32" t="n">
        <v>0</v>
      </c>
      <c r="J191" s="32" t="n">
        <v>0</v>
      </c>
      <c r="K191" s="32" t="n">
        <v>11210</v>
      </c>
      <c r="L191" s="32" t="n">
        <v>11210</v>
      </c>
      <c r="M191" s="32" t="n">
        <v>0</v>
      </c>
      <c r="N191" s="32" t="n">
        <v>0</v>
      </c>
      <c r="O191" s="32" t="n">
        <v>126</v>
      </c>
      <c r="P191" s="32" t="n">
        <v>126</v>
      </c>
      <c r="Q191" s="34" t="n">
        <v>0.988884968242766</v>
      </c>
      <c r="R191" s="34" t="s">
        <v>44</v>
      </c>
      <c r="S191" s="34" t="s">
        <v>44</v>
      </c>
      <c r="T191" s="34" t="n">
        <v>0.988884968242766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31" t="s">
        <v>124</v>
      </c>
    </row>
    <row r="192" s="1" customFormat="true" ht="12.75" hidden="false" customHeight="false" outlineLevel="0" collapsed="false">
      <c r="B192" s="56" t="s">
        <v>693</v>
      </c>
      <c r="C192" s="56" t="s">
        <v>812</v>
      </c>
      <c r="D192" s="57" t="s">
        <v>694</v>
      </c>
      <c r="E192" s="32" t="n">
        <v>10933</v>
      </c>
      <c r="F192" s="32" t="n">
        <v>1230</v>
      </c>
      <c r="G192" s="32" t="n">
        <v>0</v>
      </c>
      <c r="H192" s="32" t="n">
        <v>12163</v>
      </c>
      <c r="I192" s="32" t="n">
        <v>7015</v>
      </c>
      <c r="J192" s="32" t="n">
        <v>1115</v>
      </c>
      <c r="K192" s="32" t="n">
        <v>0</v>
      </c>
      <c r="L192" s="32" t="n">
        <v>8130</v>
      </c>
      <c r="M192" s="32" t="n">
        <v>3918</v>
      </c>
      <c r="N192" s="32" t="n">
        <v>115</v>
      </c>
      <c r="O192" s="32" t="n">
        <v>0</v>
      </c>
      <c r="P192" s="32" t="n">
        <v>4033</v>
      </c>
      <c r="Q192" s="34" t="n">
        <v>0.66842061991285</v>
      </c>
      <c r="R192" s="34" t="n">
        <v>0.641635415713894</v>
      </c>
      <c r="S192" s="34" t="n">
        <v>0.90650406504065</v>
      </c>
      <c r="T192" s="34" t="s">
        <v>44</v>
      </c>
      <c r="U192" s="58" t="n">
        <v>3247</v>
      </c>
      <c r="V192" s="58" t="n">
        <v>10</v>
      </c>
      <c r="W192" s="58" t="n">
        <v>0</v>
      </c>
      <c r="X192" s="58" t="n">
        <v>3257</v>
      </c>
      <c r="Y192" s="58" t="n">
        <v>1449</v>
      </c>
      <c r="Z192" s="58" t="n">
        <v>4706</v>
      </c>
      <c r="AA192" s="58" t="n">
        <v>383</v>
      </c>
      <c r="AB192" s="58" t="n">
        <v>9</v>
      </c>
      <c r="AC192" s="31" t="s">
        <v>78</v>
      </c>
    </row>
    <row r="193" s="1" customFormat="true" ht="12.75" hidden="false" customHeight="false" outlineLevel="0" collapsed="false">
      <c r="B193" s="56" t="s">
        <v>744</v>
      </c>
      <c r="C193" s="56" t="s">
        <v>812</v>
      </c>
      <c r="D193" s="57" t="s">
        <v>826</v>
      </c>
      <c r="E193" s="32" t="n">
        <v>21031</v>
      </c>
      <c r="F193" s="32" t="n">
        <v>1515</v>
      </c>
      <c r="G193" s="32" t="n">
        <v>4819</v>
      </c>
      <c r="H193" s="32" t="n">
        <v>27365</v>
      </c>
      <c r="I193" s="32" t="n">
        <v>11210</v>
      </c>
      <c r="J193" s="32" t="n">
        <v>1454</v>
      </c>
      <c r="K193" s="32" t="n">
        <v>4291</v>
      </c>
      <c r="L193" s="32" t="n">
        <v>16955</v>
      </c>
      <c r="M193" s="32" t="n">
        <v>9821</v>
      </c>
      <c r="N193" s="32" t="n">
        <v>61</v>
      </c>
      <c r="O193" s="32" t="n">
        <v>528</v>
      </c>
      <c r="P193" s="32" t="n">
        <v>10410</v>
      </c>
      <c r="Q193" s="34" t="n">
        <v>0.619587063767586</v>
      </c>
      <c r="R193" s="34" t="n">
        <v>0.533022680804527</v>
      </c>
      <c r="S193" s="34" t="n">
        <v>0.95973597359736</v>
      </c>
      <c r="T193" s="34" t="n">
        <v>0.890433699937747</v>
      </c>
      <c r="U193" s="58" t="n">
        <v>7331</v>
      </c>
      <c r="V193" s="58" t="n">
        <v>32</v>
      </c>
      <c r="W193" s="58" t="n">
        <v>34</v>
      </c>
      <c r="X193" s="58" t="n">
        <v>7397</v>
      </c>
      <c r="Y193" s="58" t="n">
        <v>1406</v>
      </c>
      <c r="Z193" s="58" t="n">
        <v>8803</v>
      </c>
      <c r="AA193" s="58" t="n">
        <v>2858</v>
      </c>
      <c r="AB193" s="58" t="n">
        <v>1268</v>
      </c>
      <c r="AC193" s="31" t="s">
        <v>124</v>
      </c>
    </row>
    <row r="194" s="1" customFormat="true" ht="12.75" hidden="false" customHeight="false" outlineLevel="0" collapsed="false">
      <c r="B194" s="56" t="s">
        <v>697</v>
      </c>
      <c r="C194" s="56" t="s">
        <v>812</v>
      </c>
      <c r="D194" s="57" t="s">
        <v>827</v>
      </c>
      <c r="E194" s="32" t="n">
        <v>0</v>
      </c>
      <c r="F194" s="32" t="n">
        <v>0</v>
      </c>
      <c r="G194" s="32" t="n">
        <v>4191</v>
      </c>
      <c r="H194" s="32" t="n">
        <v>4191</v>
      </c>
      <c r="I194" s="32" t="n">
        <v>0</v>
      </c>
      <c r="J194" s="32" t="n">
        <v>0</v>
      </c>
      <c r="K194" s="32" t="n">
        <v>4191</v>
      </c>
      <c r="L194" s="32" t="n">
        <v>4191</v>
      </c>
      <c r="M194" s="32" t="n">
        <v>0</v>
      </c>
      <c r="N194" s="32" t="n">
        <v>0</v>
      </c>
      <c r="O194" s="32" t="n">
        <v>0</v>
      </c>
      <c r="P194" s="32" t="n">
        <v>0</v>
      </c>
      <c r="Q194" s="34" t="n">
        <v>1</v>
      </c>
      <c r="R194" s="34" t="s">
        <v>44</v>
      </c>
      <c r="S194" s="34" t="s">
        <v>44</v>
      </c>
      <c r="T194" s="34" t="n">
        <v>1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31" t="s">
        <v>90</v>
      </c>
    </row>
    <row r="195" s="1" customFormat="true" ht="12.75" hidden="false" customHeight="false" outlineLevel="0" collapsed="false">
      <c r="B195" s="56" t="s">
        <v>724</v>
      </c>
      <c r="C195" s="56" t="s">
        <v>812</v>
      </c>
      <c r="D195" s="57" t="s">
        <v>727</v>
      </c>
      <c r="E195" s="32" t="n">
        <v>0</v>
      </c>
      <c r="F195" s="32" t="n">
        <v>0</v>
      </c>
      <c r="G195" s="32" t="n">
        <v>2444</v>
      </c>
      <c r="H195" s="32" t="n">
        <v>2444</v>
      </c>
      <c r="I195" s="32" t="n">
        <v>0</v>
      </c>
      <c r="J195" s="32" t="n">
        <v>0</v>
      </c>
      <c r="K195" s="32" t="n">
        <v>2374</v>
      </c>
      <c r="L195" s="32" t="n">
        <v>2374</v>
      </c>
      <c r="M195" s="32" t="n">
        <v>0</v>
      </c>
      <c r="N195" s="32" t="n">
        <v>0</v>
      </c>
      <c r="O195" s="32" t="n">
        <v>70</v>
      </c>
      <c r="P195" s="32" t="n">
        <v>70</v>
      </c>
      <c r="Q195" s="34" t="n">
        <v>0.971358428805237</v>
      </c>
      <c r="R195" s="34" t="s">
        <v>44</v>
      </c>
      <c r="S195" s="34" t="s">
        <v>44</v>
      </c>
      <c r="T195" s="34" t="n">
        <v>0.971358428805237</v>
      </c>
      <c r="U195" s="58" t="n">
        <v>0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31" t="s">
        <v>122</v>
      </c>
    </row>
    <row r="196" s="1" customFormat="true" ht="12.75" hidden="false" customHeight="false" outlineLevel="0" collapsed="false">
      <c r="B196" s="56" t="s">
        <v>639</v>
      </c>
      <c r="C196" s="56" t="s">
        <v>828</v>
      </c>
      <c r="D196" s="57" t="s">
        <v>64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s">
        <v>44</v>
      </c>
      <c r="R196" s="34" t="s">
        <v>44</v>
      </c>
      <c r="S196" s="34" t="s">
        <v>44</v>
      </c>
      <c r="T196" s="34" t="s">
        <v>44</v>
      </c>
      <c r="U196" s="58" t="n">
        <v>0</v>
      </c>
      <c r="V196" s="58" t="n">
        <v>0</v>
      </c>
      <c r="W196" s="58" t="n">
        <v>19</v>
      </c>
      <c r="X196" s="58" t="n">
        <v>19</v>
      </c>
      <c r="Y196" s="58" t="n">
        <v>73</v>
      </c>
      <c r="Z196" s="58" t="n">
        <v>92</v>
      </c>
      <c r="AA196" s="58" t="n">
        <v>0</v>
      </c>
      <c r="AB196" s="58" t="n">
        <v>0</v>
      </c>
      <c r="AC196" s="31" t="s">
        <v>60</v>
      </c>
    </row>
    <row r="197" s="1" customFormat="true" ht="12.75" hidden="false" customHeight="false" outlineLevel="0" collapsed="false">
      <c r="B197" s="56" t="s">
        <v>657</v>
      </c>
      <c r="C197" s="56" t="s">
        <v>828</v>
      </c>
      <c r="D197" s="57" t="s">
        <v>658</v>
      </c>
      <c r="E197" s="32" t="n">
        <v>4015</v>
      </c>
      <c r="F197" s="32" t="n">
        <v>0</v>
      </c>
      <c r="G197" s="32" t="n">
        <v>0</v>
      </c>
      <c r="H197" s="32" t="n">
        <v>4015</v>
      </c>
      <c r="I197" s="32" t="n">
        <v>2572</v>
      </c>
      <c r="J197" s="32" t="n">
        <v>0</v>
      </c>
      <c r="K197" s="32" t="n">
        <v>0</v>
      </c>
      <c r="L197" s="32" t="n">
        <v>2572</v>
      </c>
      <c r="M197" s="32" t="n">
        <v>1443</v>
      </c>
      <c r="N197" s="32" t="n">
        <v>0</v>
      </c>
      <c r="O197" s="32" t="n">
        <v>0</v>
      </c>
      <c r="P197" s="32" t="n">
        <v>1443</v>
      </c>
      <c r="Q197" s="34" t="n">
        <v>0.640597758405978</v>
      </c>
      <c r="R197" s="34" t="n">
        <v>0.640597758405978</v>
      </c>
      <c r="S197" s="34" t="s">
        <v>44</v>
      </c>
      <c r="T197" s="34" t="s">
        <v>44</v>
      </c>
      <c r="U197" s="58" t="n">
        <v>1707</v>
      </c>
      <c r="V197" s="58" t="n">
        <v>0</v>
      </c>
      <c r="W197" s="58" t="n">
        <v>0</v>
      </c>
      <c r="X197" s="58" t="n">
        <v>1707</v>
      </c>
      <c r="Y197" s="58" t="n">
        <v>478</v>
      </c>
      <c r="Z197" s="58" t="n">
        <v>2185</v>
      </c>
      <c r="AA197" s="58" t="n">
        <v>227</v>
      </c>
      <c r="AB197" s="58" t="n">
        <v>34</v>
      </c>
      <c r="AC197" s="31" t="s">
        <v>68</v>
      </c>
    </row>
    <row r="198" s="1" customFormat="true" ht="12.75" hidden="false" customHeight="false" outlineLevel="0" collapsed="false">
      <c r="B198" s="56" t="s">
        <v>659</v>
      </c>
      <c r="C198" s="56" t="s">
        <v>828</v>
      </c>
      <c r="D198" s="57" t="s">
        <v>660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4</v>
      </c>
      <c r="R198" s="34" t="s">
        <v>44</v>
      </c>
      <c r="S198" s="34" t="s">
        <v>44</v>
      </c>
      <c r="T198" s="34" t="s">
        <v>44</v>
      </c>
      <c r="U198" s="58" t="n">
        <v>0</v>
      </c>
      <c r="V198" s="58" t="n">
        <v>0</v>
      </c>
      <c r="W198" s="58" t="n">
        <v>1</v>
      </c>
      <c r="X198" s="58" t="n">
        <v>1</v>
      </c>
      <c r="Y198" s="58" t="n">
        <v>0</v>
      </c>
      <c r="Z198" s="58" t="n">
        <v>1</v>
      </c>
      <c r="AA198" s="58" t="n">
        <v>0</v>
      </c>
      <c r="AB198" s="58" t="n">
        <v>0</v>
      </c>
      <c r="AC198" s="31" t="s">
        <v>68</v>
      </c>
    </row>
    <row r="199" s="1" customFormat="true" ht="12.75" hidden="false" customHeight="false" outlineLevel="0" collapsed="false">
      <c r="B199" s="56" t="s">
        <v>673</v>
      </c>
      <c r="C199" s="56" t="s">
        <v>828</v>
      </c>
      <c r="D199" s="57" t="s">
        <v>829</v>
      </c>
      <c r="E199" s="32" t="n">
        <v>0</v>
      </c>
      <c r="F199" s="32" t="n">
        <v>0</v>
      </c>
      <c r="G199" s="32" t="n">
        <v>5871</v>
      </c>
      <c r="H199" s="32" t="n">
        <v>5871</v>
      </c>
      <c r="I199" s="32" t="n">
        <v>0</v>
      </c>
      <c r="J199" s="32" t="n">
        <v>0</v>
      </c>
      <c r="K199" s="32" t="n">
        <v>5850</v>
      </c>
      <c r="L199" s="32" t="n">
        <v>5850</v>
      </c>
      <c r="M199" s="32" t="n">
        <v>0</v>
      </c>
      <c r="N199" s="32" t="n">
        <v>0</v>
      </c>
      <c r="O199" s="32" t="n">
        <v>21</v>
      </c>
      <c r="P199" s="32" t="n">
        <v>21</v>
      </c>
      <c r="Q199" s="34" t="n">
        <v>0.996423096576392</v>
      </c>
      <c r="R199" s="34" t="s">
        <v>44</v>
      </c>
      <c r="S199" s="34" t="s">
        <v>44</v>
      </c>
      <c r="T199" s="34" t="n">
        <v>0.996423096576392</v>
      </c>
      <c r="U199" s="58" t="n">
        <v>0</v>
      </c>
      <c r="V199" s="58" t="n">
        <v>0</v>
      </c>
      <c r="W199" s="58" t="n">
        <v>0</v>
      </c>
      <c r="X199" s="58" t="n">
        <v>0</v>
      </c>
      <c r="Y199" s="58" t="n">
        <v>18</v>
      </c>
      <c r="Z199" s="58" t="n">
        <v>18</v>
      </c>
      <c r="AA199" s="58" t="n">
        <v>0</v>
      </c>
      <c r="AB199" s="58" t="n">
        <v>0</v>
      </c>
      <c r="AC199" s="31" t="s">
        <v>74</v>
      </c>
    </row>
    <row r="200" s="1" customFormat="true" ht="12.75" hidden="false" customHeight="false" outlineLevel="0" collapsed="false">
      <c r="B200" s="56" t="s">
        <v>675</v>
      </c>
      <c r="C200" s="56" t="s">
        <v>828</v>
      </c>
      <c r="D200" s="57" t="s">
        <v>676</v>
      </c>
      <c r="E200" s="32" t="n">
        <v>11814</v>
      </c>
      <c r="F200" s="32" t="n">
        <v>0</v>
      </c>
      <c r="G200" s="32" t="n">
        <v>0</v>
      </c>
      <c r="H200" s="32" t="n">
        <v>11814</v>
      </c>
      <c r="I200" s="32" t="n">
        <v>6652</v>
      </c>
      <c r="J200" s="32" t="n">
        <v>0</v>
      </c>
      <c r="K200" s="32" t="n">
        <v>0</v>
      </c>
      <c r="L200" s="32" t="n">
        <v>6652</v>
      </c>
      <c r="M200" s="32" t="n">
        <v>5162</v>
      </c>
      <c r="N200" s="32" t="n">
        <v>0</v>
      </c>
      <c r="O200" s="32" t="n">
        <v>0</v>
      </c>
      <c r="P200" s="32" t="n">
        <v>5162</v>
      </c>
      <c r="Q200" s="34" t="n">
        <v>0.563060775351278</v>
      </c>
      <c r="R200" s="34" t="n">
        <v>0.563060775351278</v>
      </c>
      <c r="S200" s="34" t="s">
        <v>44</v>
      </c>
      <c r="T200" s="34" t="s">
        <v>44</v>
      </c>
      <c r="U200" s="58" t="n">
        <v>2764</v>
      </c>
      <c r="V200" s="58" t="n">
        <v>0</v>
      </c>
      <c r="W200" s="58" t="n">
        <v>0</v>
      </c>
      <c r="X200" s="58" t="n">
        <v>2764</v>
      </c>
      <c r="Y200" s="58" t="n">
        <v>1708</v>
      </c>
      <c r="Z200" s="58" t="n">
        <v>4472</v>
      </c>
      <c r="AA200" s="58" t="n">
        <v>1303</v>
      </c>
      <c r="AB200" s="58" t="n">
        <v>934</v>
      </c>
      <c r="AC200" s="31" t="s">
        <v>74</v>
      </c>
    </row>
    <row r="201" s="1" customFormat="true" ht="12.75" hidden="false" customHeight="false" outlineLevel="0" collapsed="false">
      <c r="B201" s="56" t="s">
        <v>605</v>
      </c>
      <c r="C201" s="56" t="s">
        <v>828</v>
      </c>
      <c r="D201" s="57" t="s">
        <v>606</v>
      </c>
      <c r="E201" s="32" t="n">
        <v>5275</v>
      </c>
      <c r="F201" s="32" t="n">
        <v>0</v>
      </c>
      <c r="G201" s="32" t="n">
        <v>5423</v>
      </c>
      <c r="H201" s="32" t="n">
        <v>10698</v>
      </c>
      <c r="I201" s="32" t="n">
        <v>2672</v>
      </c>
      <c r="J201" s="32" t="n">
        <v>0</v>
      </c>
      <c r="K201" s="32" t="n">
        <v>4887</v>
      </c>
      <c r="L201" s="32" t="n">
        <v>7559</v>
      </c>
      <c r="M201" s="32" t="n">
        <v>2603</v>
      </c>
      <c r="N201" s="32" t="n">
        <v>0</v>
      </c>
      <c r="O201" s="32" t="n">
        <v>536</v>
      </c>
      <c r="P201" s="32" t="n">
        <v>3139</v>
      </c>
      <c r="Q201" s="34" t="n">
        <v>0.706580669283978</v>
      </c>
      <c r="R201" s="34" t="n">
        <v>0.50654028436019</v>
      </c>
      <c r="S201" s="34" t="s">
        <v>44</v>
      </c>
      <c r="T201" s="34" t="n">
        <v>0.901161718605938</v>
      </c>
      <c r="U201" s="58" t="n">
        <v>2423</v>
      </c>
      <c r="V201" s="58" t="n">
        <v>0</v>
      </c>
      <c r="W201" s="58" t="n">
        <v>0</v>
      </c>
      <c r="X201" s="58" t="n">
        <v>2423</v>
      </c>
      <c r="Y201" s="58" t="n">
        <v>1659</v>
      </c>
      <c r="Z201" s="58" t="n">
        <v>4082</v>
      </c>
      <c r="AA201" s="58" t="n">
        <v>536</v>
      </c>
      <c r="AB201" s="58" t="n">
        <v>69</v>
      </c>
      <c r="AC201" s="31" t="s">
        <v>46</v>
      </c>
    </row>
    <row r="202" s="1" customFormat="true" ht="12.75" hidden="false" customHeight="false" outlineLevel="0" collapsed="false">
      <c r="B202" s="56" t="s">
        <v>620</v>
      </c>
      <c r="C202" s="56" t="s">
        <v>828</v>
      </c>
      <c r="D202" s="57" t="s">
        <v>621</v>
      </c>
      <c r="E202" s="32" t="n">
        <v>8577</v>
      </c>
      <c r="F202" s="32" t="n">
        <v>0</v>
      </c>
      <c r="G202" s="32" t="n">
        <v>0</v>
      </c>
      <c r="H202" s="32" t="n">
        <v>8577</v>
      </c>
      <c r="I202" s="32" t="n">
        <v>5568</v>
      </c>
      <c r="J202" s="32" t="n">
        <v>0</v>
      </c>
      <c r="K202" s="32" t="n">
        <v>0</v>
      </c>
      <c r="L202" s="32" t="n">
        <v>5568</v>
      </c>
      <c r="M202" s="32" t="n">
        <v>3009</v>
      </c>
      <c r="N202" s="32" t="n">
        <v>0</v>
      </c>
      <c r="O202" s="32" t="n">
        <v>0</v>
      </c>
      <c r="P202" s="32" t="n">
        <v>3009</v>
      </c>
      <c r="Q202" s="34" t="n">
        <v>0.64917803427772</v>
      </c>
      <c r="R202" s="34" t="n">
        <v>0.64917803427772</v>
      </c>
      <c r="S202" s="34" t="s">
        <v>44</v>
      </c>
      <c r="T202" s="34" t="s">
        <v>44</v>
      </c>
      <c r="U202" s="58" t="n">
        <v>2639</v>
      </c>
      <c r="V202" s="58" t="n">
        <v>0</v>
      </c>
      <c r="W202" s="58" t="n">
        <v>0</v>
      </c>
      <c r="X202" s="58" t="n">
        <v>2639</v>
      </c>
      <c r="Y202" s="58" t="n">
        <v>2014</v>
      </c>
      <c r="Z202" s="58" t="n">
        <v>4653</v>
      </c>
      <c r="AA202" s="58" t="n">
        <v>847</v>
      </c>
      <c r="AB202" s="58" t="n">
        <v>168</v>
      </c>
      <c r="AC202" s="31" t="s">
        <v>52</v>
      </c>
    </row>
    <row r="203" s="1" customFormat="true" ht="12.75" hidden="false" customHeight="false" outlineLevel="0" collapsed="false">
      <c r="B203" s="56" t="s">
        <v>649</v>
      </c>
      <c r="C203" s="56" t="s">
        <v>828</v>
      </c>
      <c r="D203" s="57" t="s">
        <v>650</v>
      </c>
      <c r="E203" s="32" t="n">
        <v>0</v>
      </c>
      <c r="F203" s="32" t="n">
        <v>0</v>
      </c>
      <c r="G203" s="32" t="n">
        <v>82</v>
      </c>
      <c r="H203" s="32" t="n">
        <v>82</v>
      </c>
      <c r="I203" s="32" t="n">
        <v>0</v>
      </c>
      <c r="J203" s="32" t="n">
        <v>0</v>
      </c>
      <c r="K203" s="32" t="n">
        <v>82</v>
      </c>
      <c r="L203" s="32" t="n">
        <v>82</v>
      </c>
      <c r="M203" s="32" t="n">
        <v>0</v>
      </c>
      <c r="N203" s="32" t="n">
        <v>0</v>
      </c>
      <c r="O203" s="32" t="n">
        <v>0</v>
      </c>
      <c r="P203" s="32" t="n">
        <v>0</v>
      </c>
      <c r="Q203" s="34" t="n">
        <v>1</v>
      </c>
      <c r="R203" s="34" t="s">
        <v>44</v>
      </c>
      <c r="S203" s="34" t="s">
        <v>44</v>
      </c>
      <c r="T203" s="34" t="n">
        <v>1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31" t="s">
        <v>66</v>
      </c>
    </row>
    <row r="204" s="1" customFormat="true" ht="12.75" hidden="false" customHeight="false" outlineLevel="0" collapsed="false">
      <c r="B204" s="56" t="s">
        <v>609</v>
      </c>
      <c r="C204" s="56" t="s">
        <v>828</v>
      </c>
      <c r="D204" s="57" t="s">
        <v>608</v>
      </c>
      <c r="E204" s="32" t="n">
        <v>0</v>
      </c>
      <c r="F204" s="32" t="n">
        <v>0</v>
      </c>
      <c r="G204" s="32" t="n">
        <v>812</v>
      </c>
      <c r="H204" s="32" t="n">
        <v>812</v>
      </c>
      <c r="I204" s="32" t="n">
        <v>0</v>
      </c>
      <c r="J204" s="32" t="n">
        <v>0</v>
      </c>
      <c r="K204" s="32" t="n">
        <v>810</v>
      </c>
      <c r="L204" s="32" t="n">
        <v>810</v>
      </c>
      <c r="M204" s="32" t="n">
        <v>0</v>
      </c>
      <c r="N204" s="32" t="n">
        <v>0</v>
      </c>
      <c r="O204" s="32" t="n">
        <v>2</v>
      </c>
      <c r="P204" s="32" t="n">
        <v>2</v>
      </c>
      <c r="Q204" s="34" t="n">
        <v>0.997536945812808</v>
      </c>
      <c r="R204" s="34" t="s">
        <v>44</v>
      </c>
      <c r="S204" s="34" t="s">
        <v>44</v>
      </c>
      <c r="T204" s="34" t="n">
        <v>0.997536945812808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31" t="s">
        <v>46</v>
      </c>
    </row>
    <row r="205" s="1" customFormat="true" ht="12.75" hidden="false" customHeight="false" outlineLevel="0" collapsed="false">
      <c r="B205" s="56" t="s">
        <v>641</v>
      </c>
      <c r="C205" s="56" t="s">
        <v>828</v>
      </c>
      <c r="D205" s="57" t="s">
        <v>642</v>
      </c>
      <c r="E205" s="32" t="n">
        <v>5595</v>
      </c>
      <c r="F205" s="32" t="n">
        <v>0</v>
      </c>
      <c r="G205" s="32" t="n">
        <v>10117</v>
      </c>
      <c r="H205" s="32" t="n">
        <v>15712</v>
      </c>
      <c r="I205" s="32" t="n">
        <v>2269</v>
      </c>
      <c r="J205" s="32" t="n">
        <v>0</v>
      </c>
      <c r="K205" s="32" t="n">
        <v>9607</v>
      </c>
      <c r="L205" s="32" t="n">
        <v>11876</v>
      </c>
      <c r="M205" s="32" t="n">
        <v>3326</v>
      </c>
      <c r="N205" s="32" t="n">
        <v>0</v>
      </c>
      <c r="O205" s="32" t="n">
        <v>510</v>
      </c>
      <c r="P205" s="32" t="n">
        <v>3836</v>
      </c>
      <c r="Q205" s="34" t="n">
        <v>0.755855397148676</v>
      </c>
      <c r="R205" s="34" t="n">
        <v>0.405540661304736</v>
      </c>
      <c r="S205" s="34" t="s">
        <v>44</v>
      </c>
      <c r="T205" s="34" t="n">
        <v>0.949589799347633</v>
      </c>
      <c r="U205" s="58" t="n">
        <v>1928</v>
      </c>
      <c r="V205" s="58" t="n">
        <v>0</v>
      </c>
      <c r="W205" s="58" t="n">
        <v>34</v>
      </c>
      <c r="X205" s="58" t="n">
        <v>1962</v>
      </c>
      <c r="Y205" s="58" t="n">
        <v>1068</v>
      </c>
      <c r="Z205" s="58" t="n">
        <v>3030</v>
      </c>
      <c r="AA205" s="58" t="n">
        <v>1039</v>
      </c>
      <c r="AB205" s="58" t="n">
        <v>671</v>
      </c>
      <c r="AC205" s="31" t="s">
        <v>60</v>
      </c>
    </row>
    <row r="206" s="1" customFormat="true" ht="12.75" hidden="false" customHeight="false" outlineLevel="0" collapsed="false">
      <c r="B206" s="56" t="s">
        <v>653</v>
      </c>
      <c r="C206" s="56" t="s">
        <v>828</v>
      </c>
      <c r="D206" s="57" t="s">
        <v>654</v>
      </c>
      <c r="E206" s="32" t="n">
        <v>10991</v>
      </c>
      <c r="F206" s="32" t="n">
        <v>0</v>
      </c>
      <c r="G206" s="32" t="n">
        <v>3704</v>
      </c>
      <c r="H206" s="32" t="n">
        <v>14695</v>
      </c>
      <c r="I206" s="32" t="n">
        <v>6148</v>
      </c>
      <c r="J206" s="32" t="n">
        <v>0</v>
      </c>
      <c r="K206" s="32" t="n">
        <v>3675</v>
      </c>
      <c r="L206" s="32" t="n">
        <v>9823</v>
      </c>
      <c r="M206" s="32" t="n">
        <v>4843</v>
      </c>
      <c r="N206" s="32" t="n">
        <v>0</v>
      </c>
      <c r="O206" s="32" t="n">
        <v>29</v>
      </c>
      <c r="P206" s="32" t="n">
        <v>4872</v>
      </c>
      <c r="Q206" s="34" t="n">
        <v>0.668458659407962</v>
      </c>
      <c r="R206" s="34" t="n">
        <v>0.559366754617414</v>
      </c>
      <c r="S206" s="34" t="s">
        <v>44</v>
      </c>
      <c r="T206" s="34" t="n">
        <v>0.992170626349892</v>
      </c>
      <c r="U206" s="58" t="n">
        <v>3579</v>
      </c>
      <c r="V206" s="58" t="n">
        <v>0</v>
      </c>
      <c r="W206" s="58" t="n">
        <v>0</v>
      </c>
      <c r="X206" s="58" t="n">
        <v>3579</v>
      </c>
      <c r="Y206" s="58" t="n">
        <v>2239</v>
      </c>
      <c r="Z206" s="58" t="n">
        <v>5818</v>
      </c>
      <c r="AA206" s="58" t="n">
        <v>1034</v>
      </c>
      <c r="AB206" s="58" t="n">
        <v>97</v>
      </c>
      <c r="AC206" s="31" t="s">
        <v>66</v>
      </c>
    </row>
    <row r="207" s="1" customFormat="true" ht="12.75" hidden="false" customHeight="false" outlineLevel="0" collapsed="false">
      <c r="B207" s="56" t="s">
        <v>610</v>
      </c>
      <c r="C207" s="56" t="s">
        <v>828</v>
      </c>
      <c r="D207" s="57" t="s">
        <v>611</v>
      </c>
      <c r="E207" s="32" t="n">
        <v>7961</v>
      </c>
      <c r="F207" s="32" t="n">
        <v>0</v>
      </c>
      <c r="G207" s="32" t="n">
        <v>0</v>
      </c>
      <c r="H207" s="32" t="n">
        <v>7961</v>
      </c>
      <c r="I207" s="32" t="n">
        <v>4814</v>
      </c>
      <c r="J207" s="32" t="n">
        <v>0</v>
      </c>
      <c r="K207" s="32" t="n">
        <v>0</v>
      </c>
      <c r="L207" s="32" t="n">
        <v>4814</v>
      </c>
      <c r="M207" s="32" t="n">
        <v>3147</v>
      </c>
      <c r="N207" s="32" t="n">
        <v>0</v>
      </c>
      <c r="O207" s="32" t="n">
        <v>0</v>
      </c>
      <c r="P207" s="32" t="n">
        <v>3147</v>
      </c>
      <c r="Q207" s="34" t="n">
        <v>0.604697902273584</v>
      </c>
      <c r="R207" s="34" t="n">
        <v>0.604697902273584</v>
      </c>
      <c r="S207" s="34" t="s">
        <v>44</v>
      </c>
      <c r="T207" s="34" t="s">
        <v>44</v>
      </c>
      <c r="U207" s="58" t="n">
        <v>2375</v>
      </c>
      <c r="V207" s="58" t="n">
        <v>0</v>
      </c>
      <c r="W207" s="58" t="n">
        <v>4</v>
      </c>
      <c r="X207" s="58" t="n">
        <v>2379</v>
      </c>
      <c r="Y207" s="58" t="n">
        <v>1571</v>
      </c>
      <c r="Z207" s="58" t="n">
        <v>3950</v>
      </c>
      <c r="AA207" s="58" t="n">
        <v>692</v>
      </c>
      <c r="AB207" s="58" t="n">
        <v>24</v>
      </c>
      <c r="AC207" s="31" t="s">
        <v>46</v>
      </c>
    </row>
    <row r="208" s="1" customFormat="true" ht="12.75" hidden="false" customHeight="false" outlineLevel="0" collapsed="false">
      <c r="B208" s="56" t="s">
        <v>612</v>
      </c>
      <c r="C208" s="56" t="s">
        <v>828</v>
      </c>
      <c r="D208" s="57" t="s">
        <v>613</v>
      </c>
      <c r="E208" s="32" t="n">
        <v>3977</v>
      </c>
      <c r="F208" s="32" t="n">
        <v>355</v>
      </c>
      <c r="G208" s="32" t="n">
        <v>1657</v>
      </c>
      <c r="H208" s="32" t="n">
        <v>5989</v>
      </c>
      <c r="I208" s="32" t="n">
        <v>2269</v>
      </c>
      <c r="J208" s="32" t="n">
        <v>355</v>
      </c>
      <c r="K208" s="32" t="n">
        <v>1657</v>
      </c>
      <c r="L208" s="32" t="n">
        <v>4281</v>
      </c>
      <c r="M208" s="32" t="n">
        <v>1708</v>
      </c>
      <c r="N208" s="32" t="n">
        <v>0</v>
      </c>
      <c r="O208" s="32" t="n">
        <v>0</v>
      </c>
      <c r="P208" s="32" t="n">
        <v>1708</v>
      </c>
      <c r="Q208" s="34" t="n">
        <v>0.7148104858908</v>
      </c>
      <c r="R208" s="34" t="n">
        <v>0.570530550666331</v>
      </c>
      <c r="S208" s="34" t="n">
        <v>1</v>
      </c>
      <c r="T208" s="34" t="n">
        <v>1</v>
      </c>
      <c r="U208" s="58" t="n">
        <v>1186</v>
      </c>
      <c r="V208" s="58" t="n">
        <v>0</v>
      </c>
      <c r="W208" s="58" t="n">
        <v>0</v>
      </c>
      <c r="X208" s="58" t="n">
        <v>1186</v>
      </c>
      <c r="Y208" s="58" t="n">
        <v>800</v>
      </c>
      <c r="Z208" s="58" t="n">
        <v>1986</v>
      </c>
      <c r="AA208" s="58" t="n">
        <v>464</v>
      </c>
      <c r="AB208" s="58" t="n">
        <v>3</v>
      </c>
      <c r="AC208" s="31" t="s">
        <v>46</v>
      </c>
    </row>
    <row r="209" s="1" customFormat="true" ht="12.75" hidden="false" customHeight="false" outlineLevel="0" collapsed="false">
      <c r="B209" s="56" t="s">
        <v>618</v>
      </c>
      <c r="C209" s="56" t="s">
        <v>828</v>
      </c>
      <c r="D209" s="57" t="s">
        <v>830</v>
      </c>
      <c r="E209" s="32" t="n">
        <v>0</v>
      </c>
      <c r="F209" s="32" t="n">
        <v>0</v>
      </c>
      <c r="G209" s="32" t="n">
        <v>7368</v>
      </c>
      <c r="H209" s="32" t="n">
        <v>7368</v>
      </c>
      <c r="I209" s="32" t="n">
        <v>0</v>
      </c>
      <c r="J209" s="32" t="n">
        <v>0</v>
      </c>
      <c r="K209" s="32" t="n">
        <v>6979</v>
      </c>
      <c r="L209" s="32" t="n">
        <v>6979</v>
      </c>
      <c r="M209" s="32" t="n">
        <v>0</v>
      </c>
      <c r="N209" s="32" t="n">
        <v>0</v>
      </c>
      <c r="O209" s="32" t="n">
        <v>389</v>
      </c>
      <c r="P209" s="32" t="n">
        <v>389</v>
      </c>
      <c r="Q209" s="34" t="n">
        <v>0.947204125950054</v>
      </c>
      <c r="R209" s="34" t="s">
        <v>44</v>
      </c>
      <c r="S209" s="34" t="s">
        <v>44</v>
      </c>
      <c r="T209" s="34" t="n">
        <v>0.947204125950054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31" t="s">
        <v>52</v>
      </c>
    </row>
    <row r="210" s="1" customFormat="true" ht="12.75" hidden="false" customHeight="false" outlineLevel="0" collapsed="false">
      <c r="B210" s="56" t="s">
        <v>707</v>
      </c>
      <c r="C210" s="56" t="s">
        <v>828</v>
      </c>
      <c r="D210" s="57" t="s">
        <v>708</v>
      </c>
      <c r="E210" s="32" t="n">
        <v>12203</v>
      </c>
      <c r="F210" s="32" t="n">
        <v>0</v>
      </c>
      <c r="G210" s="32" t="n">
        <v>8789</v>
      </c>
      <c r="H210" s="32" t="n">
        <v>20992</v>
      </c>
      <c r="I210" s="32" t="n">
        <v>7220</v>
      </c>
      <c r="J210" s="32" t="n">
        <v>0</v>
      </c>
      <c r="K210" s="32" t="n">
        <v>8359</v>
      </c>
      <c r="L210" s="32" t="n">
        <v>15579</v>
      </c>
      <c r="M210" s="32" t="n">
        <v>4983</v>
      </c>
      <c r="N210" s="32" t="n">
        <v>0</v>
      </c>
      <c r="O210" s="32" t="n">
        <v>430</v>
      </c>
      <c r="P210" s="32" t="n">
        <v>5413</v>
      </c>
      <c r="Q210" s="34" t="n">
        <v>0.742139862804878</v>
      </c>
      <c r="R210" s="34" t="n">
        <v>0.591657789068262</v>
      </c>
      <c r="S210" s="34" t="s">
        <v>44</v>
      </c>
      <c r="T210" s="34" t="n">
        <v>0.951075207645921</v>
      </c>
      <c r="U210" s="58" t="n">
        <v>3089</v>
      </c>
      <c r="V210" s="58" t="n">
        <v>0</v>
      </c>
      <c r="W210" s="58" t="n">
        <v>0</v>
      </c>
      <c r="X210" s="58" t="n">
        <v>3089</v>
      </c>
      <c r="Y210" s="58" t="n">
        <v>2015</v>
      </c>
      <c r="Z210" s="58" t="n">
        <v>5104</v>
      </c>
      <c r="AA210" s="58" t="n">
        <v>505</v>
      </c>
      <c r="AB210" s="58" t="n">
        <v>38</v>
      </c>
      <c r="AC210" s="31" t="s">
        <v>112</v>
      </c>
    </row>
    <row r="211" s="1" customFormat="true" ht="12.75" hidden="false" customHeight="false" outlineLevel="0" collapsed="false">
      <c r="B211" s="56" t="s">
        <v>661</v>
      </c>
      <c r="C211" s="56" t="s">
        <v>828</v>
      </c>
      <c r="D211" s="57" t="s">
        <v>662</v>
      </c>
      <c r="E211" s="32" t="n">
        <v>0</v>
      </c>
      <c r="F211" s="32" t="n">
        <v>0</v>
      </c>
      <c r="G211" s="32" t="n">
        <v>1587</v>
      </c>
      <c r="H211" s="32" t="n">
        <v>1587</v>
      </c>
      <c r="I211" s="32" t="n">
        <v>0</v>
      </c>
      <c r="J211" s="32" t="n">
        <v>0</v>
      </c>
      <c r="K211" s="32" t="n">
        <v>1505</v>
      </c>
      <c r="L211" s="32" t="n">
        <v>1505</v>
      </c>
      <c r="M211" s="32" t="n">
        <v>0</v>
      </c>
      <c r="N211" s="32" t="n">
        <v>0</v>
      </c>
      <c r="O211" s="32" t="n">
        <v>82</v>
      </c>
      <c r="P211" s="32" t="n">
        <v>82</v>
      </c>
      <c r="Q211" s="34" t="n">
        <v>0.94833018273472</v>
      </c>
      <c r="R211" s="34" t="s">
        <v>44</v>
      </c>
      <c r="S211" s="34" t="s">
        <v>44</v>
      </c>
      <c r="T211" s="34" t="n">
        <v>0.94833018273472</v>
      </c>
      <c r="U211" s="58" t="n">
        <v>0</v>
      </c>
      <c r="V211" s="58" t="n">
        <v>0</v>
      </c>
      <c r="W211" s="58" t="n">
        <v>0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8" t="n">
        <v>0</v>
      </c>
      <c r="AC211" s="31" t="s">
        <v>66</v>
      </c>
    </row>
    <row r="212" s="1" customFormat="true" ht="12.75" hidden="false" customHeight="false" outlineLevel="0" collapsed="false">
      <c r="B212" s="56" t="s">
        <v>677</v>
      </c>
      <c r="C212" s="56" t="s">
        <v>828</v>
      </c>
      <c r="D212" s="57" t="s">
        <v>678</v>
      </c>
      <c r="E212" s="32" t="n">
        <v>0</v>
      </c>
      <c r="F212" s="32" t="n">
        <v>0</v>
      </c>
      <c r="G212" s="32" t="n">
        <v>455</v>
      </c>
      <c r="H212" s="32" t="n">
        <v>455</v>
      </c>
      <c r="I212" s="32" t="n">
        <v>0</v>
      </c>
      <c r="J212" s="32" t="n">
        <v>0</v>
      </c>
      <c r="K212" s="32" t="n">
        <v>453</v>
      </c>
      <c r="L212" s="32" t="n">
        <v>453</v>
      </c>
      <c r="M212" s="32" t="n">
        <v>0</v>
      </c>
      <c r="N212" s="32" t="n">
        <v>0</v>
      </c>
      <c r="O212" s="32" t="n">
        <v>2</v>
      </c>
      <c r="P212" s="32" t="n">
        <v>2</v>
      </c>
      <c r="Q212" s="34" t="n">
        <v>0.995604395604396</v>
      </c>
      <c r="R212" s="34" t="s">
        <v>44</v>
      </c>
      <c r="S212" s="34" t="s">
        <v>44</v>
      </c>
      <c r="T212" s="34" t="n">
        <v>0.995604395604396</v>
      </c>
      <c r="U212" s="58" t="n">
        <v>0</v>
      </c>
      <c r="V212" s="58" t="n">
        <v>0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31" t="s">
        <v>74</v>
      </c>
    </row>
    <row r="213" s="1" customFormat="true" ht="12.75" hidden="false" customHeight="false" outlineLevel="0" collapsed="false">
      <c r="B213" s="56" t="s">
        <v>655</v>
      </c>
      <c r="C213" s="56" t="s">
        <v>828</v>
      </c>
      <c r="D213" s="57" t="s">
        <v>831</v>
      </c>
      <c r="E213" s="32" t="n">
        <v>5782</v>
      </c>
      <c r="F213" s="32" t="n">
        <v>0</v>
      </c>
      <c r="G213" s="32" t="n">
        <v>2615</v>
      </c>
      <c r="H213" s="32" t="n">
        <v>8397</v>
      </c>
      <c r="I213" s="32" t="n">
        <v>2709</v>
      </c>
      <c r="J213" s="32" t="n">
        <v>0</v>
      </c>
      <c r="K213" s="32" t="n">
        <v>2595</v>
      </c>
      <c r="L213" s="32" t="n">
        <v>5304</v>
      </c>
      <c r="M213" s="32" t="n">
        <v>3073</v>
      </c>
      <c r="N213" s="32" t="n">
        <v>0</v>
      </c>
      <c r="O213" s="32" t="n">
        <v>20</v>
      </c>
      <c r="P213" s="32" t="n">
        <v>3093</v>
      </c>
      <c r="Q213" s="34" t="n">
        <v>0.631654162200786</v>
      </c>
      <c r="R213" s="34" t="n">
        <v>0.468523002421308</v>
      </c>
      <c r="S213" s="34" t="s">
        <v>44</v>
      </c>
      <c r="T213" s="34" t="n">
        <v>0.992351816443595</v>
      </c>
      <c r="U213" s="58" t="n">
        <v>1946</v>
      </c>
      <c r="V213" s="58" t="n">
        <v>0</v>
      </c>
      <c r="W213" s="58" t="n">
        <v>0</v>
      </c>
      <c r="X213" s="58" t="n">
        <v>1946</v>
      </c>
      <c r="Y213" s="58" t="n">
        <v>1210</v>
      </c>
      <c r="Z213" s="58" t="n">
        <v>3156</v>
      </c>
      <c r="AA213" s="58" t="n">
        <v>422</v>
      </c>
      <c r="AB213" s="58" t="n">
        <v>101</v>
      </c>
      <c r="AC213" s="31" t="s">
        <v>66</v>
      </c>
    </row>
    <row r="214" s="1" customFormat="true" ht="12.75" hidden="false" customHeight="false" outlineLevel="0" collapsed="false">
      <c r="B214" s="56" t="s">
        <v>622</v>
      </c>
      <c r="C214" s="56" t="s">
        <v>828</v>
      </c>
      <c r="D214" s="57" t="s">
        <v>832</v>
      </c>
      <c r="E214" s="32" t="n">
        <v>14860</v>
      </c>
      <c r="F214" s="32" t="n">
        <v>2252</v>
      </c>
      <c r="G214" s="32" t="n">
        <v>0</v>
      </c>
      <c r="H214" s="32" t="n">
        <v>17112</v>
      </c>
      <c r="I214" s="32" t="n">
        <v>8735</v>
      </c>
      <c r="J214" s="32" t="n">
        <v>2122</v>
      </c>
      <c r="K214" s="32" t="n">
        <v>0</v>
      </c>
      <c r="L214" s="32" t="n">
        <v>10857</v>
      </c>
      <c r="M214" s="32" t="n">
        <v>6125</v>
      </c>
      <c r="N214" s="32" t="n">
        <v>130</v>
      </c>
      <c r="O214" s="32" t="n">
        <v>0</v>
      </c>
      <c r="P214" s="32" t="n">
        <v>6255</v>
      </c>
      <c r="Q214" s="34" t="n">
        <v>0.634467040673212</v>
      </c>
      <c r="R214" s="34" t="n">
        <v>0.587819650067295</v>
      </c>
      <c r="S214" s="34" t="n">
        <v>0.942273534635879</v>
      </c>
      <c r="T214" s="34" t="s">
        <v>44</v>
      </c>
      <c r="U214" s="58" t="n">
        <v>4996</v>
      </c>
      <c r="V214" s="58" t="n">
        <v>13</v>
      </c>
      <c r="W214" s="58" t="n">
        <v>0</v>
      </c>
      <c r="X214" s="58" t="n">
        <v>5009</v>
      </c>
      <c r="Y214" s="58" t="n">
        <v>1654</v>
      </c>
      <c r="Z214" s="58" t="n">
        <v>6663</v>
      </c>
      <c r="AA214" s="58" t="n">
        <v>1515</v>
      </c>
      <c r="AB214" s="58" t="n">
        <v>255</v>
      </c>
      <c r="AC214" s="31" t="s">
        <v>52</v>
      </c>
    </row>
    <row r="215" s="1" customFormat="true" ht="12.75" hidden="false" customHeight="false" outlineLevel="0" collapsed="false">
      <c r="B215" s="56" t="s">
        <v>663</v>
      </c>
      <c r="C215" s="56" t="s">
        <v>828</v>
      </c>
      <c r="D215" s="57" t="s">
        <v>664</v>
      </c>
      <c r="E215" s="32" t="n">
        <v>12680</v>
      </c>
      <c r="F215" s="32" t="n">
        <v>0</v>
      </c>
      <c r="G215" s="32" t="n">
        <v>3546</v>
      </c>
      <c r="H215" s="32" t="n">
        <v>16226</v>
      </c>
      <c r="I215" s="32" t="n">
        <v>6809</v>
      </c>
      <c r="J215" s="32" t="n">
        <v>0</v>
      </c>
      <c r="K215" s="32" t="n">
        <v>3546</v>
      </c>
      <c r="L215" s="32" t="n">
        <v>10355</v>
      </c>
      <c r="M215" s="32" t="n">
        <v>5871</v>
      </c>
      <c r="N215" s="32" t="n">
        <v>0</v>
      </c>
      <c r="O215" s="32" t="n">
        <v>0</v>
      </c>
      <c r="P215" s="32" t="n">
        <v>5871</v>
      </c>
      <c r="Q215" s="34" t="n">
        <v>0.638173302107728</v>
      </c>
      <c r="R215" s="34" t="n">
        <v>0.53698738170347</v>
      </c>
      <c r="S215" s="34" t="s">
        <v>44</v>
      </c>
      <c r="T215" s="34" t="n">
        <v>1</v>
      </c>
      <c r="U215" s="58" t="n">
        <v>3733</v>
      </c>
      <c r="V215" s="58" t="n">
        <v>1</v>
      </c>
      <c r="W215" s="58" t="n">
        <v>0</v>
      </c>
      <c r="X215" s="58" t="n">
        <v>3734</v>
      </c>
      <c r="Y215" s="58" t="n">
        <v>2251</v>
      </c>
      <c r="Z215" s="58" t="n">
        <v>5985</v>
      </c>
      <c r="AA215" s="58" t="n">
        <v>1112</v>
      </c>
      <c r="AB215" s="58" t="n">
        <v>187</v>
      </c>
      <c r="AC215" s="31" t="s">
        <v>68</v>
      </c>
    </row>
    <row r="216" s="1" customFormat="true" ht="12.75" hidden="false" customHeight="false" outlineLevel="0" collapsed="false">
      <c r="B216" s="56" t="s">
        <v>651</v>
      </c>
      <c r="C216" s="56" t="s">
        <v>828</v>
      </c>
      <c r="D216" s="57" t="s">
        <v>652</v>
      </c>
      <c r="E216" s="32" t="n">
        <v>8188</v>
      </c>
      <c r="F216" s="32" t="n">
        <v>138</v>
      </c>
      <c r="G216" s="32" t="n">
        <v>4137</v>
      </c>
      <c r="H216" s="32" t="n">
        <v>12463</v>
      </c>
      <c r="I216" s="32" t="n">
        <v>2931</v>
      </c>
      <c r="J216" s="32" t="n">
        <v>138</v>
      </c>
      <c r="K216" s="32" t="n">
        <v>3794</v>
      </c>
      <c r="L216" s="32" t="n">
        <v>6863</v>
      </c>
      <c r="M216" s="32" t="n">
        <v>5257</v>
      </c>
      <c r="N216" s="32" t="n">
        <v>0</v>
      </c>
      <c r="O216" s="32" t="n">
        <v>343</v>
      </c>
      <c r="P216" s="32" t="n">
        <v>5600</v>
      </c>
      <c r="Q216" s="34" t="n">
        <v>0.550669983150124</v>
      </c>
      <c r="R216" s="34" t="n">
        <v>0.357962872496336</v>
      </c>
      <c r="S216" s="34" t="n">
        <v>1</v>
      </c>
      <c r="T216" s="34" t="n">
        <v>0.917089678510998</v>
      </c>
      <c r="U216" s="58" t="n">
        <v>2583</v>
      </c>
      <c r="V216" s="58" t="n">
        <v>0</v>
      </c>
      <c r="W216" s="58" t="n">
        <v>0</v>
      </c>
      <c r="X216" s="58" t="n">
        <v>2583</v>
      </c>
      <c r="Y216" s="58" t="n">
        <v>1249</v>
      </c>
      <c r="Z216" s="58" t="n">
        <v>3832</v>
      </c>
      <c r="AA216" s="58" t="n">
        <v>1263</v>
      </c>
      <c r="AB216" s="58" t="n">
        <v>642</v>
      </c>
      <c r="AC216" s="31" t="s">
        <v>66</v>
      </c>
    </row>
    <row r="217" s="1" customFormat="true" ht="12.75" hidden="false" customHeight="false" outlineLevel="0" collapsed="false">
      <c r="B217" s="60" t="s">
        <v>616</v>
      </c>
      <c r="C217" s="60" t="s">
        <v>828</v>
      </c>
      <c r="D217" s="61" t="s">
        <v>833</v>
      </c>
      <c r="E217" s="36" t="n">
        <v>0</v>
      </c>
      <c r="F217" s="36" t="n">
        <v>0</v>
      </c>
      <c r="G217" s="36" t="n">
        <v>2185</v>
      </c>
      <c r="H217" s="36" t="n">
        <v>2185</v>
      </c>
      <c r="I217" s="36" t="n">
        <v>0</v>
      </c>
      <c r="J217" s="36" t="n">
        <v>0</v>
      </c>
      <c r="K217" s="36" t="n">
        <v>2169</v>
      </c>
      <c r="L217" s="36" t="n">
        <v>2169</v>
      </c>
      <c r="M217" s="36" t="n">
        <v>0</v>
      </c>
      <c r="N217" s="36" t="n">
        <v>0</v>
      </c>
      <c r="O217" s="36" t="n">
        <v>16</v>
      </c>
      <c r="P217" s="36" t="n">
        <v>16</v>
      </c>
      <c r="Q217" s="38" t="n">
        <v>0.992677345537757</v>
      </c>
      <c r="R217" s="38" t="s">
        <v>44</v>
      </c>
      <c r="S217" s="38" t="s">
        <v>44</v>
      </c>
      <c r="T217" s="38" t="n">
        <v>0.992677345537757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31" t="s">
        <v>46</v>
      </c>
    </row>
    <row r="218" s="1" customFormat="true" ht="12.75" hidden="false" customHeight="false" outlineLevel="0" collapsed="false">
      <c r="B218" s="47"/>
      <c r="C218" s="47"/>
      <c r="D218" s="47"/>
    </row>
    <row r="219" s="1" customFormat="true" ht="12.75" hidden="false" customHeight="false" outlineLevel="0" collapsed="false">
      <c r="B219" s="47"/>
      <c r="C219" s="47"/>
      <c r="D219" s="47"/>
    </row>
    <row r="220" s="1" customFormat="true" ht="12.75" hidden="false" customHeight="false" outlineLevel="0" collapsed="false">
      <c r="B220" s="47"/>
      <c r="C220" s="47"/>
      <c r="D220" s="47"/>
    </row>
    <row r="221" s="1" customFormat="true" ht="12.75" hidden="false" customHeight="false" outlineLevel="0" collapsed="false">
      <c r="B221" s="47"/>
      <c r="C221" s="47"/>
      <c r="D221" s="47"/>
    </row>
    <row r="222" s="1" customFormat="true" ht="12.75" hidden="false" customHeight="false" outlineLevel="0" collapsed="false">
      <c r="B222" s="47"/>
      <c r="C222" s="47"/>
      <c r="D222" s="47"/>
    </row>
    <row r="223" s="1" customFormat="true" ht="12.75" hidden="false" customHeight="false" outlineLevel="0" collapsed="false">
      <c r="B223" s="47"/>
      <c r="C223" s="47"/>
      <c r="D223" s="47"/>
    </row>
    <row r="224" s="1" customFormat="true" ht="12.75" hidden="false" customHeight="false" outlineLevel="0" collapsed="false">
      <c r="B224" s="47"/>
      <c r="C224" s="47"/>
      <c r="D224" s="47"/>
    </row>
    <row r="225" s="1" customFormat="true" ht="12.75" hidden="false" customHeight="false" outlineLevel="0" collapsed="false">
      <c r="B225" s="47"/>
      <c r="C225" s="47"/>
      <c r="D225" s="47"/>
    </row>
    <row r="226" s="1" customFormat="true" ht="12.75" hidden="false" customHeight="false" outlineLevel="0" collapsed="false">
      <c r="B226" s="47"/>
      <c r="C226" s="47"/>
      <c r="D226" s="47"/>
    </row>
    <row r="227" s="1" customFormat="true" ht="12.75" hidden="false" customHeight="false" outlineLevel="0" collapsed="false">
      <c r="B227" s="47"/>
      <c r="C227" s="47"/>
      <c r="D227" s="47"/>
    </row>
    <row r="228" s="1" customFormat="true" ht="12.75" hidden="false" customHeight="false" outlineLevel="0" collapsed="false">
      <c r="B228" s="47"/>
      <c r="C228" s="47"/>
      <c r="D228" s="47"/>
    </row>
    <row r="229" s="1" customFormat="true" ht="12.75" hidden="false" customHeight="false" outlineLevel="0" collapsed="false">
      <c r="B229" s="47"/>
      <c r="C229" s="47"/>
      <c r="D229" s="47"/>
    </row>
    <row r="230" s="1" customFormat="true" ht="12.75" hidden="false" customHeight="false" outlineLevel="0" collapsed="false">
      <c r="B230" s="47"/>
      <c r="C230" s="47"/>
      <c r="D230" s="47"/>
    </row>
    <row r="231" s="1" customFormat="true" ht="12.75" hidden="false" customHeight="false" outlineLevel="0" collapsed="false">
      <c r="B231" s="47"/>
      <c r="C231" s="47"/>
      <c r="D231" s="47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1" activeCellId="0" sqref="B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3" width="1.85"/>
    <col collapsed="false" customWidth="true" hidden="false" outlineLevel="0" max="2" min="2" style="64" width="13.28"/>
    <col collapsed="false" customWidth="true" hidden="false" outlineLevel="0" max="3" min="3" style="64" width="48.7"/>
    <col collapsed="false" customWidth="true" hidden="false" outlineLevel="0" max="4" min="4" style="64" width="69.42"/>
    <col collapsed="false" customWidth="true" hidden="false" outlineLevel="0" max="5" min="5" style="64" width="18.28"/>
    <col collapsed="false" customWidth="true" hidden="false" outlineLevel="0" max="6" min="6" style="64" width="18.56"/>
    <col collapsed="false" customWidth="true" hidden="false" outlineLevel="0" max="18" min="7" style="64" width="16.28"/>
    <col collapsed="false" customWidth="true" hidden="true" outlineLevel="0" max="19" min="19" style="64" width="23.56"/>
    <col collapsed="false" customWidth="true" hidden="false" outlineLevel="0" max="20" min="20" style="64" width="23.56"/>
    <col collapsed="false" customWidth="true" hidden="false" outlineLevel="0" max="24" min="21" style="64" width="8.85"/>
    <col collapsed="false" customWidth="false" hidden="true" outlineLevel="0" max="37" min="25" style="64" width="1.99"/>
    <col collapsed="false" customWidth="true" hidden="false" outlineLevel="0" max="255" min="38" style="64" width="8.85"/>
    <col collapsed="false" customWidth="false" hidden="false" outlineLevel="0" max="257" min="256" style="64" width="1.99"/>
  </cols>
  <sheetData>
    <row r="1" s="49" customFormat="true" ht="18" hidden="false" customHeight="true" outlineLevel="0" collapsed="false">
      <c r="E1" s="49" t="n">
        <v>7</v>
      </c>
      <c r="F1" s="49" t="n">
        <v>8</v>
      </c>
      <c r="G1" s="49" t="n">
        <v>9</v>
      </c>
      <c r="I1" s="49" t="n">
        <v>13</v>
      </c>
      <c r="J1" s="49" t="n">
        <v>14</v>
      </c>
      <c r="K1" s="49" t="n">
        <v>15</v>
      </c>
    </row>
    <row r="2" s="63" customFormat="true" ht="19.5" hidden="false" customHeight="true" outlineLevel="0" collapsed="false">
      <c r="B2" s="65" t="s">
        <v>0</v>
      </c>
      <c r="C2" s="66" t="s">
        <v>834</v>
      </c>
      <c r="D2" s="66"/>
      <c r="E2" s="67"/>
      <c r="F2" s="67"/>
      <c r="H2" s="68"/>
      <c r="I2" s="69"/>
      <c r="Y2" s="68"/>
      <c r="Z2" s="68"/>
      <c r="AA2" s="68"/>
      <c r="AB2" s="68"/>
    </row>
    <row r="3" s="63" customFormat="true" ht="17.45" hidden="false" customHeight="true" outlineLevel="0" collapsed="false">
      <c r="B3" s="65"/>
      <c r="C3" s="66"/>
      <c r="D3" s="66"/>
      <c r="E3" s="67"/>
      <c r="F3" s="67"/>
      <c r="H3" s="68"/>
      <c r="I3" s="69"/>
      <c r="Y3" s="68"/>
      <c r="Z3" s="68"/>
      <c r="AA3" s="68"/>
      <c r="AB3" s="68"/>
    </row>
    <row r="4" s="63" customFormat="true" ht="12.75" hidden="false" customHeight="true" outlineLevel="0" collapsed="false">
      <c r="B4" s="65" t="s">
        <v>2</v>
      </c>
      <c r="C4" s="70" t="s">
        <v>835</v>
      </c>
      <c r="D4" s="70"/>
      <c r="E4" s="71"/>
      <c r="F4" s="71"/>
      <c r="H4" s="68"/>
      <c r="I4" s="72"/>
      <c r="Y4" s="68"/>
      <c r="Z4" s="68"/>
      <c r="AA4" s="68"/>
      <c r="AB4" s="68"/>
    </row>
    <row r="5" s="63" customFormat="true" ht="12.75" hidden="false" customHeight="true" outlineLevel="0" collapsed="false">
      <c r="B5" s="65"/>
      <c r="C5" s="71"/>
      <c r="D5" s="71"/>
      <c r="E5" s="71"/>
      <c r="F5" s="71"/>
      <c r="H5" s="68"/>
      <c r="Y5" s="68"/>
      <c r="Z5" s="68"/>
      <c r="AA5" s="68"/>
      <c r="AB5" s="68"/>
    </row>
    <row r="6" s="63" customFormat="true" ht="15" hidden="false" customHeight="false" outlineLevel="0" collapsed="false">
      <c r="B6" s="65" t="s">
        <v>4</v>
      </c>
      <c r="C6" s="73" t="s">
        <v>5</v>
      </c>
      <c r="D6" s="73"/>
      <c r="E6" s="73"/>
      <c r="F6" s="74"/>
      <c r="H6" s="68"/>
      <c r="Y6" s="68"/>
      <c r="Z6" s="68"/>
      <c r="AA6" s="68"/>
      <c r="AB6" s="68"/>
    </row>
    <row r="7" s="63" customFormat="true" ht="23.25" hidden="false" customHeight="true" outlineLevel="0" collapsed="false">
      <c r="B7" s="65" t="s">
        <v>6</v>
      </c>
      <c r="C7" s="75" t="s">
        <v>7</v>
      </c>
      <c r="D7" s="75"/>
      <c r="E7" s="75"/>
      <c r="H7" s="68"/>
      <c r="Y7" s="68"/>
      <c r="Z7" s="68"/>
      <c r="AA7" s="68"/>
      <c r="AB7" s="68"/>
    </row>
    <row r="8" s="63" customFormat="true" ht="12.75" hidden="false" customHeight="true" outlineLevel="0" collapsed="false">
      <c r="B8" s="65" t="s">
        <v>8</v>
      </c>
      <c r="C8" s="63" t="s">
        <v>9</v>
      </c>
      <c r="H8" s="68"/>
      <c r="Y8" s="68"/>
      <c r="Z8" s="68"/>
      <c r="AA8" s="68"/>
      <c r="AB8" s="68"/>
    </row>
    <row r="9" s="63" customFormat="true" ht="12.75" hidden="false" customHeight="true" outlineLevel="0" collapsed="false">
      <c r="B9" s="65" t="s">
        <v>10</v>
      </c>
      <c r="C9" s="63" t="s">
        <v>11</v>
      </c>
      <c r="H9" s="15"/>
      <c r="Y9" s="15"/>
      <c r="Z9" s="15"/>
      <c r="AA9" s="15"/>
      <c r="AB9" s="68"/>
    </row>
    <row r="10" s="63" customFormat="true" ht="12.75" hidden="false" customHeight="true" outlineLevel="0" collapsed="false">
      <c r="B10" s="65" t="s">
        <v>12</v>
      </c>
      <c r="C10" s="16" t="s">
        <v>13</v>
      </c>
      <c r="D10" s="76"/>
      <c r="E10" s="76"/>
      <c r="H10" s="68"/>
      <c r="Y10" s="68"/>
      <c r="Z10" s="68"/>
      <c r="AA10" s="68"/>
      <c r="AB10" s="68"/>
    </row>
    <row r="11" s="63" customFormat="true" ht="12.75" hidden="false" customHeight="true" outlineLevel="0" collapsed="false">
      <c r="B11" s="65" t="s">
        <v>14</v>
      </c>
      <c r="C11" s="63" t="s">
        <v>15</v>
      </c>
      <c r="H11" s="68"/>
      <c r="Y11" s="68"/>
      <c r="Z11" s="68"/>
      <c r="AA11" s="68"/>
      <c r="AB11" s="68"/>
    </row>
    <row r="12" s="63" customFormat="true" ht="12.75" hidden="false" customHeight="true" outlineLevel="0" collapsed="false">
      <c r="B12" s="65" t="s">
        <v>16</v>
      </c>
      <c r="C12" s="1" t="s">
        <v>17</v>
      </c>
      <c r="H12" s="77"/>
      <c r="Y12" s="77"/>
      <c r="Z12" s="77"/>
      <c r="AA12" s="77"/>
      <c r="AB12" s="77"/>
    </row>
    <row r="13" s="63" customFormat="true" ht="12.75" hidden="false" customHeight="false" outlineLevel="0" collapsed="false">
      <c r="B13" s="65"/>
    </row>
    <row r="14" s="63" customFormat="true" ht="15" hidden="false" customHeight="false" outlineLevel="0" collapsed="false">
      <c r="B14" s="78" t="s">
        <v>746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Y14" s="79"/>
      <c r="Z14" s="79"/>
      <c r="AA14" s="79"/>
      <c r="AB14" s="79"/>
    </row>
    <row r="15" s="63" customFormat="true" ht="39" hidden="false" customHeight="true" outlineLevel="0" collapsed="false">
      <c r="B15" s="78"/>
      <c r="C15" s="80"/>
      <c r="D15" s="80"/>
      <c r="E15" s="81" t="s">
        <v>836</v>
      </c>
      <c r="F15" s="81"/>
      <c r="G15" s="81"/>
      <c r="H15" s="81"/>
      <c r="I15" s="82" t="s">
        <v>837</v>
      </c>
      <c r="J15" s="82"/>
      <c r="K15" s="82"/>
      <c r="L15" s="82"/>
      <c r="M15" s="83" t="s">
        <v>838</v>
      </c>
      <c r="N15" s="83"/>
      <c r="O15" s="83"/>
      <c r="P15" s="83"/>
      <c r="Q15" s="83"/>
      <c r="R15" s="83"/>
      <c r="Y15" s="84" t="s">
        <v>839</v>
      </c>
      <c r="Z15" s="84"/>
      <c r="AA15" s="84"/>
      <c r="AB15" s="84"/>
    </row>
    <row r="16" s="70" customFormat="true" ht="78.6" hidden="false" customHeight="true" outlineLevel="0" collapsed="false">
      <c r="B16" s="85" t="s">
        <v>24</v>
      </c>
      <c r="C16" s="85" t="s">
        <v>749</v>
      </c>
      <c r="D16" s="85" t="s">
        <v>131</v>
      </c>
      <c r="E16" s="86" t="s">
        <v>26</v>
      </c>
      <c r="F16" s="86" t="s">
        <v>27</v>
      </c>
      <c r="G16" s="86" t="s">
        <v>28</v>
      </c>
      <c r="H16" s="86" t="s">
        <v>29</v>
      </c>
      <c r="I16" s="86" t="s">
        <v>26</v>
      </c>
      <c r="J16" s="86" t="s">
        <v>27</v>
      </c>
      <c r="K16" s="86" t="s">
        <v>28</v>
      </c>
      <c r="L16" s="23" t="s">
        <v>840</v>
      </c>
      <c r="M16" s="87" t="s">
        <v>841</v>
      </c>
      <c r="N16" s="87" t="s">
        <v>842</v>
      </c>
      <c r="O16" s="87" t="s">
        <v>843</v>
      </c>
      <c r="P16" s="87" t="s">
        <v>844</v>
      </c>
      <c r="Q16" s="23" t="s">
        <v>845</v>
      </c>
      <c r="R16" s="23" t="s">
        <v>846</v>
      </c>
      <c r="Y16" s="84" t="s">
        <v>26</v>
      </c>
      <c r="Z16" s="84" t="s">
        <v>27</v>
      </c>
      <c r="AA16" s="84" t="s">
        <v>28</v>
      </c>
      <c r="AB16" s="84" t="s">
        <v>30</v>
      </c>
      <c r="AC16" s="84"/>
      <c r="AD16" s="84"/>
      <c r="AE16" s="84"/>
      <c r="AF16" s="84"/>
      <c r="AG16" s="84" t="s">
        <v>847</v>
      </c>
      <c r="AH16" s="84" t="s">
        <v>848</v>
      </c>
      <c r="AI16" s="84" t="s">
        <v>849</v>
      </c>
      <c r="AJ16" s="84" t="s">
        <v>850</v>
      </c>
    </row>
    <row r="17" s="63" customFormat="true" ht="12.75" hidden="false" customHeight="false" outlineLevel="0" collapsed="false">
      <c r="B17" s="88" t="s">
        <v>44</v>
      </c>
      <c r="C17" s="88" t="s">
        <v>44</v>
      </c>
      <c r="D17" s="89" t="s">
        <v>750</v>
      </c>
      <c r="E17" s="90" t="n">
        <v>28302</v>
      </c>
      <c r="F17" s="90" t="n">
        <v>544</v>
      </c>
      <c r="G17" s="90" t="n">
        <v>45403</v>
      </c>
      <c r="H17" s="90" t="n">
        <v>74249</v>
      </c>
      <c r="I17" s="90" t="n">
        <v>8028</v>
      </c>
      <c r="J17" s="90" t="n">
        <v>13</v>
      </c>
      <c r="K17" s="90" t="n">
        <v>775</v>
      </c>
      <c r="L17" s="90" t="n">
        <v>8816</v>
      </c>
      <c r="M17" s="91" t="n">
        <v>0.881264394133254</v>
      </c>
      <c r="N17" s="91" t="n">
        <v>0.716345134619462</v>
      </c>
      <c r="O17" s="91" t="n">
        <v>0.976102941176471</v>
      </c>
      <c r="P17" s="91" t="n">
        <v>0.982930643349558</v>
      </c>
      <c r="Q17" s="26" t="n">
        <v>0.7038183927321</v>
      </c>
      <c r="R17" s="91" t="n">
        <v>0.709924173541655</v>
      </c>
      <c r="Y17" s="90" t="n">
        <v>20274</v>
      </c>
      <c r="Z17" s="90" t="n">
        <v>531</v>
      </c>
      <c r="AA17" s="90" t="n">
        <v>44628</v>
      </c>
      <c r="AB17" s="90" t="n">
        <v>65433</v>
      </c>
      <c r="AC17" s="92"/>
      <c r="AD17" s="92"/>
      <c r="AE17" s="92"/>
      <c r="AF17" s="92"/>
      <c r="AG17" s="92" t="n">
        <v>1466457</v>
      </c>
      <c r="AH17" s="92" t="n">
        <v>1531890</v>
      </c>
      <c r="AI17" s="92" t="n">
        <v>617116</v>
      </c>
      <c r="AJ17" s="92" t="n">
        <v>625932</v>
      </c>
    </row>
    <row r="18" s="63" customFormat="true" ht="6.75" hidden="false" customHeight="true" outlineLevel="0" collapsed="false">
      <c r="C18" s="93"/>
      <c r="D18" s="93"/>
      <c r="E18" s="93"/>
      <c r="F18" s="93"/>
      <c r="G18" s="93"/>
      <c r="H18" s="93"/>
      <c r="I18" s="93"/>
      <c r="J18" s="93"/>
      <c r="K18" s="93"/>
      <c r="L18" s="94"/>
      <c r="M18" s="93"/>
      <c r="N18" s="93"/>
      <c r="O18" s="93"/>
      <c r="P18" s="94"/>
      <c r="Q18" s="95"/>
      <c r="R18" s="93"/>
      <c r="Y18" s="79"/>
      <c r="Z18" s="79"/>
      <c r="AA18" s="79"/>
      <c r="AB18" s="79"/>
      <c r="AC18" s="96"/>
      <c r="AD18" s="96"/>
      <c r="AE18" s="96"/>
      <c r="AF18" s="96"/>
      <c r="AG18" s="96"/>
      <c r="AH18" s="96"/>
      <c r="AI18" s="96"/>
      <c r="AJ18" s="96"/>
    </row>
    <row r="19" s="63" customFormat="true" ht="12.75" hidden="false" customHeight="false" outlineLevel="0" collapsed="false">
      <c r="B19" s="97" t="s">
        <v>302</v>
      </c>
      <c r="C19" s="97" t="s">
        <v>751</v>
      </c>
      <c r="D19" s="98" t="s">
        <v>304</v>
      </c>
      <c r="E19" s="55" t="n">
        <v>0</v>
      </c>
      <c r="F19" s="55" t="n">
        <v>0</v>
      </c>
      <c r="G19" s="55" t="n">
        <v>980</v>
      </c>
      <c r="H19" s="55" t="n">
        <v>980</v>
      </c>
      <c r="I19" s="55" t="n">
        <v>0</v>
      </c>
      <c r="J19" s="55" t="n">
        <v>0</v>
      </c>
      <c r="K19" s="55" t="n">
        <v>0</v>
      </c>
      <c r="L19" s="55" t="n">
        <v>0</v>
      </c>
      <c r="M19" s="99" t="n">
        <v>1</v>
      </c>
      <c r="N19" s="99" t="s">
        <v>44</v>
      </c>
      <c r="O19" s="99" t="s">
        <v>44</v>
      </c>
      <c r="P19" s="99" t="n">
        <v>1</v>
      </c>
      <c r="Q19" s="30" t="n">
        <v>0.72822974937233</v>
      </c>
      <c r="R19" s="99" t="n">
        <v>0.739475573195963</v>
      </c>
      <c r="S19" s="95" t="s">
        <v>48</v>
      </c>
      <c r="Y19" s="92" t="n">
        <v>0</v>
      </c>
      <c r="Z19" s="92" t="n">
        <v>0</v>
      </c>
      <c r="AA19" s="92" t="n">
        <v>980</v>
      </c>
      <c r="AB19" s="92" t="n">
        <v>980</v>
      </c>
      <c r="AG19" s="92" t="n">
        <v>16533</v>
      </c>
      <c r="AH19" s="92" t="n">
        <v>17513</v>
      </c>
      <c r="AI19" s="92" t="n">
        <v>6170</v>
      </c>
      <c r="AJ19" s="92" t="n">
        <v>6170</v>
      </c>
    </row>
    <row r="20" s="63" customFormat="true" ht="12.75" hidden="false" customHeight="false" outlineLevel="0" collapsed="false">
      <c r="B20" s="100" t="s">
        <v>328</v>
      </c>
      <c r="C20" s="100" t="s">
        <v>751</v>
      </c>
      <c r="D20" s="101" t="s">
        <v>329</v>
      </c>
      <c r="E20" s="58" t="n">
        <v>621</v>
      </c>
      <c r="F20" s="58" t="n">
        <v>0</v>
      </c>
      <c r="G20" s="58" t="n">
        <v>522</v>
      </c>
      <c r="H20" s="58" t="n">
        <v>1143</v>
      </c>
      <c r="I20" s="58" t="n">
        <v>304</v>
      </c>
      <c r="J20" s="58" t="n">
        <v>0</v>
      </c>
      <c r="K20" s="58" t="n">
        <v>33</v>
      </c>
      <c r="L20" s="58" t="n">
        <v>337</v>
      </c>
      <c r="M20" s="102" t="n">
        <v>0.705161854768154</v>
      </c>
      <c r="N20" s="102" t="n">
        <v>0.510466988727858</v>
      </c>
      <c r="O20" s="102" t="s">
        <v>44</v>
      </c>
      <c r="P20" s="102" t="n">
        <v>0.936781609195402</v>
      </c>
      <c r="Q20" s="34" t="n">
        <v>0.629698405583659</v>
      </c>
      <c r="R20" s="102" t="n">
        <v>0.634844868735084</v>
      </c>
      <c r="S20" s="95" t="s">
        <v>56</v>
      </c>
      <c r="Y20" s="92" t="n">
        <v>317</v>
      </c>
      <c r="Z20" s="92" t="n">
        <v>0</v>
      </c>
      <c r="AA20" s="92" t="n">
        <v>489</v>
      </c>
      <c r="AB20" s="92" t="n">
        <v>806</v>
      </c>
      <c r="AG20" s="92" t="n">
        <v>9834</v>
      </c>
      <c r="AH20" s="92" t="n">
        <v>10640</v>
      </c>
      <c r="AI20" s="92" t="n">
        <v>5783</v>
      </c>
      <c r="AJ20" s="92" t="n">
        <v>6120</v>
      </c>
    </row>
    <row r="21" s="63" customFormat="true" ht="12.75" hidden="false" customHeight="false" outlineLevel="0" collapsed="false">
      <c r="B21" s="100" t="s">
        <v>348</v>
      </c>
      <c r="C21" s="100" t="s">
        <v>751</v>
      </c>
      <c r="D21" s="101" t="s">
        <v>752</v>
      </c>
      <c r="E21" s="58" t="n">
        <v>0</v>
      </c>
      <c r="F21" s="58" t="n">
        <v>0</v>
      </c>
      <c r="G21" s="58" t="n">
        <v>361</v>
      </c>
      <c r="H21" s="58" t="n">
        <v>361</v>
      </c>
      <c r="I21" s="58" t="n">
        <v>0</v>
      </c>
      <c r="J21" s="58" t="n">
        <v>0</v>
      </c>
      <c r="K21" s="58" t="n">
        <v>0</v>
      </c>
      <c r="L21" s="58" t="n">
        <v>0</v>
      </c>
      <c r="M21" s="102" t="n">
        <v>1</v>
      </c>
      <c r="N21" s="102" t="s">
        <v>44</v>
      </c>
      <c r="O21" s="102" t="s">
        <v>44</v>
      </c>
      <c r="P21" s="102" t="n">
        <v>1</v>
      </c>
      <c r="Q21" s="34" t="n">
        <v>0.681385337855466</v>
      </c>
      <c r="R21" s="102" t="n">
        <v>0.688714713566558</v>
      </c>
      <c r="S21" s="95" t="s">
        <v>84</v>
      </c>
      <c r="Y21" s="92" t="n">
        <v>0</v>
      </c>
      <c r="Z21" s="92" t="n">
        <v>0</v>
      </c>
      <c r="AA21" s="92" t="n">
        <v>361</v>
      </c>
      <c r="AB21" s="92" t="n">
        <v>361</v>
      </c>
      <c r="AG21" s="92" t="n">
        <v>10447</v>
      </c>
      <c r="AH21" s="92" t="n">
        <v>10808</v>
      </c>
      <c r="AI21" s="92" t="n">
        <v>4885</v>
      </c>
      <c r="AJ21" s="92" t="n">
        <v>4885</v>
      </c>
    </row>
    <row r="22" s="63" customFormat="true" ht="12.75" hidden="false" customHeight="false" outlineLevel="0" collapsed="false">
      <c r="B22" s="100" t="s">
        <v>430</v>
      </c>
      <c r="C22" s="100" t="s">
        <v>751</v>
      </c>
      <c r="D22" s="101" t="s">
        <v>431</v>
      </c>
      <c r="E22" s="58" t="n">
        <v>637</v>
      </c>
      <c r="F22" s="58" t="n">
        <v>0</v>
      </c>
      <c r="G22" s="58" t="n">
        <v>266</v>
      </c>
      <c r="H22" s="58" t="n">
        <v>903</v>
      </c>
      <c r="I22" s="58" t="n">
        <v>0</v>
      </c>
      <c r="J22" s="58" t="n">
        <v>0</v>
      </c>
      <c r="K22" s="58" t="n">
        <v>0</v>
      </c>
      <c r="L22" s="58" t="n">
        <v>0</v>
      </c>
      <c r="M22" s="102" t="n">
        <v>1</v>
      </c>
      <c r="N22" s="102" t="n">
        <v>1</v>
      </c>
      <c r="O22" s="102" t="s">
        <v>44</v>
      </c>
      <c r="P22" s="102" t="n">
        <v>1</v>
      </c>
      <c r="Q22" s="34" t="n">
        <v>0.712361839375307</v>
      </c>
      <c r="R22" s="102" t="n">
        <v>0.721837151612433</v>
      </c>
      <c r="S22" s="95" t="s">
        <v>120</v>
      </c>
      <c r="Y22" s="92" t="n">
        <v>637</v>
      </c>
      <c r="Z22" s="92" t="n">
        <v>0</v>
      </c>
      <c r="AA22" s="92" t="n">
        <v>266</v>
      </c>
      <c r="AB22" s="92" t="n">
        <v>903</v>
      </c>
      <c r="AG22" s="92" t="n">
        <v>18884</v>
      </c>
      <c r="AH22" s="92" t="n">
        <v>19787</v>
      </c>
      <c r="AI22" s="92" t="n">
        <v>7625</v>
      </c>
      <c r="AJ22" s="92" t="n">
        <v>7625</v>
      </c>
    </row>
    <row r="23" s="63" customFormat="true" ht="12.75" hidden="false" customHeight="false" outlineLevel="0" collapsed="false">
      <c r="B23" s="100" t="s">
        <v>352</v>
      </c>
      <c r="C23" s="100" t="s">
        <v>751</v>
      </c>
      <c r="D23" s="101" t="s">
        <v>353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102" t="s">
        <v>44</v>
      </c>
      <c r="N23" s="102" t="s">
        <v>44</v>
      </c>
      <c r="O23" s="102" t="s">
        <v>44</v>
      </c>
      <c r="P23" s="102" t="s">
        <v>44</v>
      </c>
      <c r="Q23" s="34" t="n">
        <v>0.994493392070485</v>
      </c>
      <c r="R23" s="102" t="n">
        <v>0.994493392070485</v>
      </c>
      <c r="S23" s="95" t="s">
        <v>84</v>
      </c>
      <c r="Y23" s="92" t="n">
        <v>0</v>
      </c>
      <c r="Z23" s="92" t="n">
        <v>0</v>
      </c>
      <c r="AA23" s="92" t="n">
        <v>0</v>
      </c>
      <c r="AB23" s="92" t="n">
        <v>0</v>
      </c>
      <c r="AG23" s="92" t="n">
        <v>903</v>
      </c>
      <c r="AH23" s="92" t="n">
        <v>903</v>
      </c>
      <c r="AI23" s="92" t="n">
        <v>5</v>
      </c>
      <c r="AJ23" s="92" t="n">
        <v>5</v>
      </c>
    </row>
    <row r="24" s="63" customFormat="true" ht="12.75" hidden="false" customHeight="false" outlineLevel="0" collapsed="false">
      <c r="B24" s="100" t="s">
        <v>350</v>
      </c>
      <c r="C24" s="100" t="s">
        <v>751</v>
      </c>
      <c r="D24" s="101" t="s">
        <v>753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102" t="s">
        <v>44</v>
      </c>
      <c r="N24" s="102" t="s">
        <v>44</v>
      </c>
      <c r="O24" s="102" t="s">
        <v>44</v>
      </c>
      <c r="P24" s="102" t="s">
        <v>44</v>
      </c>
      <c r="Q24" s="34" t="n">
        <v>0.996415770609319</v>
      </c>
      <c r="R24" s="102" t="n">
        <v>0.996415770609319</v>
      </c>
      <c r="S24" s="95" t="s">
        <v>84</v>
      </c>
      <c r="Y24" s="92" t="n">
        <v>0</v>
      </c>
      <c r="Z24" s="92" t="n">
        <v>0</v>
      </c>
      <c r="AA24" s="92" t="n">
        <v>0</v>
      </c>
      <c r="AB24" s="92" t="n">
        <v>0</v>
      </c>
      <c r="AG24" s="92" t="n">
        <v>2224</v>
      </c>
      <c r="AH24" s="92" t="n">
        <v>2224</v>
      </c>
      <c r="AI24" s="92" t="n">
        <v>8</v>
      </c>
      <c r="AJ24" s="92" t="n">
        <v>8</v>
      </c>
    </row>
    <row r="25" s="63" customFormat="true" ht="12.75" hidden="false" customHeight="false" outlineLevel="0" collapsed="false">
      <c r="B25" s="100" t="s">
        <v>400</v>
      </c>
      <c r="C25" s="100" t="s">
        <v>751</v>
      </c>
      <c r="D25" s="101" t="s">
        <v>401</v>
      </c>
      <c r="E25" s="58" t="n">
        <v>118</v>
      </c>
      <c r="F25" s="58" t="n">
        <v>0</v>
      </c>
      <c r="G25" s="58" t="n">
        <v>0</v>
      </c>
      <c r="H25" s="58" t="n">
        <v>118</v>
      </c>
      <c r="I25" s="58" t="n">
        <v>48</v>
      </c>
      <c r="J25" s="58" t="n">
        <v>0</v>
      </c>
      <c r="K25" s="58" t="n">
        <v>0</v>
      </c>
      <c r="L25" s="58" t="n">
        <v>48</v>
      </c>
      <c r="M25" s="102" t="n">
        <v>0.593220338983051</v>
      </c>
      <c r="N25" s="102" t="n">
        <v>0.593220338983051</v>
      </c>
      <c r="O25" s="102" t="s">
        <v>44</v>
      </c>
      <c r="P25" s="102" t="s">
        <v>44</v>
      </c>
      <c r="Q25" s="34" t="n">
        <v>0.619386566584703</v>
      </c>
      <c r="R25" s="102" t="n">
        <v>0.618992989165073</v>
      </c>
      <c r="S25" s="95" t="s">
        <v>98</v>
      </c>
      <c r="Y25" s="92" t="n">
        <v>70</v>
      </c>
      <c r="Z25" s="92" t="n">
        <v>0</v>
      </c>
      <c r="AA25" s="92" t="n">
        <v>0</v>
      </c>
      <c r="AB25" s="92" t="n">
        <v>70</v>
      </c>
      <c r="AG25" s="92" t="n">
        <v>4786</v>
      </c>
      <c r="AH25" s="92" t="n">
        <v>4856</v>
      </c>
      <c r="AI25" s="92" t="n">
        <v>2941</v>
      </c>
      <c r="AJ25" s="92" t="n">
        <v>2989</v>
      </c>
    </row>
    <row r="26" s="63" customFormat="true" ht="12.75" hidden="false" customHeight="false" outlineLevel="0" collapsed="false">
      <c r="B26" s="100" t="s">
        <v>396</v>
      </c>
      <c r="C26" s="100" t="s">
        <v>751</v>
      </c>
      <c r="D26" s="101" t="s">
        <v>754</v>
      </c>
      <c r="E26" s="58" t="n">
        <v>498</v>
      </c>
      <c r="F26" s="58" t="n">
        <v>0</v>
      </c>
      <c r="G26" s="58" t="n">
        <v>104</v>
      </c>
      <c r="H26" s="58" t="n">
        <v>602</v>
      </c>
      <c r="I26" s="58" t="n">
        <v>143</v>
      </c>
      <c r="J26" s="58" t="n">
        <v>0</v>
      </c>
      <c r="K26" s="58" t="n">
        <v>1</v>
      </c>
      <c r="L26" s="58" t="n">
        <v>144</v>
      </c>
      <c r="M26" s="102" t="n">
        <v>0.760797342192691</v>
      </c>
      <c r="N26" s="102" t="n">
        <v>0.71285140562249</v>
      </c>
      <c r="O26" s="102" t="s">
        <v>44</v>
      </c>
      <c r="P26" s="102" t="n">
        <v>0.990384615384615</v>
      </c>
      <c r="Q26" s="34" t="n">
        <v>0.679152076038019</v>
      </c>
      <c r="R26" s="102" t="n">
        <v>0.680660406309458</v>
      </c>
      <c r="S26" s="95" t="s">
        <v>96</v>
      </c>
      <c r="Y26" s="92" t="n">
        <v>355</v>
      </c>
      <c r="Z26" s="92" t="n">
        <v>0</v>
      </c>
      <c r="AA26" s="92" t="n">
        <v>103</v>
      </c>
      <c r="AB26" s="92" t="n">
        <v>458</v>
      </c>
      <c r="AG26" s="92" t="n">
        <v>21722</v>
      </c>
      <c r="AH26" s="92" t="n">
        <v>22180</v>
      </c>
      <c r="AI26" s="92" t="n">
        <v>10262</v>
      </c>
      <c r="AJ26" s="92" t="n">
        <v>10406</v>
      </c>
    </row>
    <row r="27" s="63" customFormat="true" ht="12.75" hidden="false" customHeight="false" outlineLevel="0" collapsed="false">
      <c r="B27" s="100" t="s">
        <v>305</v>
      </c>
      <c r="C27" s="100" t="s">
        <v>751</v>
      </c>
      <c r="D27" s="101" t="s">
        <v>306</v>
      </c>
      <c r="E27" s="58" t="n">
        <v>534</v>
      </c>
      <c r="F27" s="58" t="n">
        <v>0</v>
      </c>
      <c r="G27" s="58" t="n">
        <v>130</v>
      </c>
      <c r="H27" s="58" t="n">
        <v>664</v>
      </c>
      <c r="I27" s="58" t="n">
        <v>175</v>
      </c>
      <c r="J27" s="58" t="n">
        <v>0</v>
      </c>
      <c r="K27" s="58" t="n">
        <v>0</v>
      </c>
      <c r="L27" s="58" t="n">
        <v>175</v>
      </c>
      <c r="M27" s="102" t="n">
        <v>0.73644578313253</v>
      </c>
      <c r="N27" s="102" t="n">
        <v>0.672284644194757</v>
      </c>
      <c r="O27" s="102" t="s">
        <v>44</v>
      </c>
      <c r="P27" s="102" t="n">
        <v>1</v>
      </c>
      <c r="Q27" s="34" t="n">
        <v>0.770850884582982</v>
      </c>
      <c r="R27" s="102" t="n">
        <v>0.76918591939363</v>
      </c>
      <c r="S27" s="95" t="s">
        <v>48</v>
      </c>
      <c r="Y27" s="92" t="n">
        <v>359</v>
      </c>
      <c r="Z27" s="92" t="n">
        <v>0</v>
      </c>
      <c r="AA27" s="92" t="n">
        <v>130</v>
      </c>
      <c r="AB27" s="92" t="n">
        <v>489</v>
      </c>
      <c r="AG27" s="92" t="n">
        <v>10065</v>
      </c>
      <c r="AH27" s="92" t="n">
        <v>10554</v>
      </c>
      <c r="AI27" s="92" t="n">
        <v>2992</v>
      </c>
      <c r="AJ27" s="92" t="n">
        <v>3167</v>
      </c>
    </row>
    <row r="28" s="63" customFormat="true" ht="12.75" hidden="false" customHeight="false" outlineLevel="0" collapsed="false">
      <c r="B28" s="100" t="s">
        <v>402</v>
      </c>
      <c r="C28" s="100" t="s">
        <v>751</v>
      </c>
      <c r="D28" s="101" t="s">
        <v>755</v>
      </c>
      <c r="E28" s="58" t="n">
        <v>372</v>
      </c>
      <c r="F28" s="58" t="n">
        <v>0</v>
      </c>
      <c r="G28" s="58" t="n">
        <v>1</v>
      </c>
      <c r="H28" s="58" t="n">
        <v>373</v>
      </c>
      <c r="I28" s="58" t="n">
        <v>85</v>
      </c>
      <c r="J28" s="58" t="n">
        <v>0</v>
      </c>
      <c r="K28" s="58" t="n">
        <v>0</v>
      </c>
      <c r="L28" s="58" t="n">
        <v>85</v>
      </c>
      <c r="M28" s="102" t="n">
        <v>0.772117962466488</v>
      </c>
      <c r="N28" s="102" t="n">
        <v>0.771505376344086</v>
      </c>
      <c r="O28" s="102" t="s">
        <v>44</v>
      </c>
      <c r="P28" s="102" t="n">
        <v>1</v>
      </c>
      <c r="Q28" s="34" t="n">
        <v>0.796084581141238</v>
      </c>
      <c r="R28" s="102" t="n">
        <v>0.795640732833524</v>
      </c>
      <c r="S28" s="95" t="s">
        <v>98</v>
      </c>
      <c r="Y28" s="92" t="n">
        <v>287</v>
      </c>
      <c r="Z28" s="92" t="n">
        <v>0</v>
      </c>
      <c r="AA28" s="92" t="n">
        <v>1</v>
      </c>
      <c r="AB28" s="92" t="n">
        <v>288</v>
      </c>
      <c r="AG28" s="92" t="n">
        <v>15737</v>
      </c>
      <c r="AH28" s="92" t="n">
        <v>16025</v>
      </c>
      <c r="AI28" s="92" t="n">
        <v>4031</v>
      </c>
      <c r="AJ28" s="92" t="n">
        <v>4116</v>
      </c>
    </row>
    <row r="29" s="63" customFormat="true" ht="12.75" hidden="false" customHeight="false" outlineLevel="0" collapsed="false">
      <c r="B29" s="100" t="s">
        <v>332</v>
      </c>
      <c r="C29" s="100" t="s">
        <v>751</v>
      </c>
      <c r="D29" s="101" t="s">
        <v>756</v>
      </c>
      <c r="E29" s="58" t="n">
        <v>75</v>
      </c>
      <c r="F29" s="58" t="n">
        <v>0</v>
      </c>
      <c r="G29" s="58" t="n">
        <v>386</v>
      </c>
      <c r="H29" s="58" t="n">
        <v>461</v>
      </c>
      <c r="I29" s="58" t="n">
        <v>27</v>
      </c>
      <c r="J29" s="58" t="n">
        <v>0</v>
      </c>
      <c r="K29" s="58" t="n">
        <v>42</v>
      </c>
      <c r="L29" s="58" t="n">
        <v>69</v>
      </c>
      <c r="M29" s="102" t="n">
        <v>0.850325379609545</v>
      </c>
      <c r="N29" s="102" t="n">
        <v>0.64</v>
      </c>
      <c r="O29" s="102" t="s">
        <v>44</v>
      </c>
      <c r="P29" s="102" t="n">
        <v>0.89119170984456</v>
      </c>
      <c r="Q29" s="34" t="n">
        <v>0.6086827060505</v>
      </c>
      <c r="R29" s="102" t="n">
        <v>0.615139396047064</v>
      </c>
      <c r="S29" s="95" t="s">
        <v>56</v>
      </c>
      <c r="Y29" s="92" t="n">
        <v>48</v>
      </c>
      <c r="Z29" s="92" t="n">
        <v>0</v>
      </c>
      <c r="AA29" s="92" t="n">
        <v>344</v>
      </c>
      <c r="AB29" s="92" t="n">
        <v>392</v>
      </c>
      <c r="AG29" s="92" t="n">
        <v>10221</v>
      </c>
      <c r="AH29" s="92" t="n">
        <v>10613</v>
      </c>
      <c r="AI29" s="92" t="n">
        <v>6571</v>
      </c>
      <c r="AJ29" s="92" t="n">
        <v>6640</v>
      </c>
    </row>
    <row r="30" s="63" customFormat="true" ht="12.75" hidden="false" customHeight="false" outlineLevel="0" collapsed="false">
      <c r="B30" s="100" t="s">
        <v>307</v>
      </c>
      <c r="C30" s="100" t="s">
        <v>751</v>
      </c>
      <c r="D30" s="101" t="s">
        <v>757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102" t="s">
        <v>44</v>
      </c>
      <c r="N30" s="102" t="s">
        <v>44</v>
      </c>
      <c r="O30" s="102" t="s">
        <v>44</v>
      </c>
      <c r="P30" s="102" t="s">
        <v>44</v>
      </c>
      <c r="Q30" s="34" t="n">
        <v>1</v>
      </c>
      <c r="R30" s="102" t="n">
        <v>1</v>
      </c>
      <c r="S30" s="95" t="s">
        <v>48</v>
      </c>
      <c r="Y30" s="92" t="n">
        <v>0</v>
      </c>
      <c r="Z30" s="92" t="n">
        <v>0</v>
      </c>
      <c r="AA30" s="92" t="n">
        <v>0</v>
      </c>
      <c r="AB30" s="92" t="n">
        <v>0</v>
      </c>
      <c r="AG30" s="92" t="n">
        <v>3073</v>
      </c>
      <c r="AH30" s="92" t="n">
        <v>3073</v>
      </c>
      <c r="AI30" s="92" t="n">
        <v>0</v>
      </c>
      <c r="AJ30" s="92" t="n">
        <v>0</v>
      </c>
    </row>
    <row r="31" s="63" customFormat="true" ht="12.75" hidden="false" customHeight="false" outlineLevel="0" collapsed="false">
      <c r="B31" s="100" t="s">
        <v>354</v>
      </c>
      <c r="C31" s="100" t="s">
        <v>751</v>
      </c>
      <c r="D31" s="101" t="s">
        <v>355</v>
      </c>
      <c r="E31" s="58" t="n">
        <v>0</v>
      </c>
      <c r="F31" s="58" t="n">
        <v>0</v>
      </c>
      <c r="G31" s="58" t="n">
        <v>824</v>
      </c>
      <c r="H31" s="58" t="n">
        <v>824</v>
      </c>
      <c r="I31" s="58" t="n">
        <v>0</v>
      </c>
      <c r="J31" s="58" t="n">
        <v>0</v>
      </c>
      <c r="K31" s="58" t="n">
        <v>0</v>
      </c>
      <c r="L31" s="58" t="n">
        <v>0</v>
      </c>
      <c r="M31" s="102" t="n">
        <v>1</v>
      </c>
      <c r="N31" s="102" t="s">
        <v>44</v>
      </c>
      <c r="O31" s="102" t="s">
        <v>44</v>
      </c>
      <c r="P31" s="102" t="n">
        <v>1</v>
      </c>
      <c r="Q31" s="34" t="n">
        <v>0.565580366123516</v>
      </c>
      <c r="R31" s="102" t="n">
        <v>0.598829648894668</v>
      </c>
      <c r="S31" s="95" t="s">
        <v>84</v>
      </c>
      <c r="Y31" s="92" t="n">
        <v>0</v>
      </c>
      <c r="Z31" s="92" t="n">
        <v>0</v>
      </c>
      <c r="AA31" s="92" t="n">
        <v>824</v>
      </c>
      <c r="AB31" s="92" t="n">
        <v>824</v>
      </c>
      <c r="AG31" s="92" t="n">
        <v>5623</v>
      </c>
      <c r="AH31" s="92" t="n">
        <v>6447</v>
      </c>
      <c r="AI31" s="92" t="n">
        <v>4319</v>
      </c>
      <c r="AJ31" s="92" t="n">
        <v>4319</v>
      </c>
    </row>
    <row r="32" s="63" customFormat="true" ht="12.75" hidden="false" customHeight="false" outlineLevel="0" collapsed="false">
      <c r="B32" s="100" t="s">
        <v>406</v>
      </c>
      <c r="C32" s="100" t="s">
        <v>751</v>
      </c>
      <c r="D32" s="101" t="s">
        <v>758</v>
      </c>
      <c r="E32" s="58" t="n">
        <v>26</v>
      </c>
      <c r="F32" s="58" t="n">
        <v>0</v>
      </c>
      <c r="G32" s="58" t="n">
        <v>0</v>
      </c>
      <c r="H32" s="58" t="n">
        <v>26</v>
      </c>
      <c r="I32" s="58" t="n">
        <v>11</v>
      </c>
      <c r="J32" s="58" t="n">
        <v>0</v>
      </c>
      <c r="K32" s="58" t="n">
        <v>0</v>
      </c>
      <c r="L32" s="58" t="n">
        <v>11</v>
      </c>
      <c r="M32" s="102" t="n">
        <v>0.576923076923077</v>
      </c>
      <c r="N32" s="102" t="n">
        <v>0.576923076923077</v>
      </c>
      <c r="O32" s="102" t="s">
        <v>44</v>
      </c>
      <c r="P32" s="102" t="s">
        <v>44</v>
      </c>
      <c r="Q32" s="34" t="n">
        <v>0.61308696860239</v>
      </c>
      <c r="R32" s="102" t="n">
        <v>0.612956810631229</v>
      </c>
      <c r="S32" s="95" t="s">
        <v>98</v>
      </c>
      <c r="Y32" s="92" t="n">
        <v>15</v>
      </c>
      <c r="Z32" s="92" t="n">
        <v>0</v>
      </c>
      <c r="AA32" s="92" t="n">
        <v>0</v>
      </c>
      <c r="AB32" s="92" t="n">
        <v>15</v>
      </c>
      <c r="AG32" s="92" t="n">
        <v>4413</v>
      </c>
      <c r="AH32" s="92" t="n">
        <v>4428</v>
      </c>
      <c r="AI32" s="92" t="n">
        <v>2785</v>
      </c>
      <c r="AJ32" s="92" t="n">
        <v>2796</v>
      </c>
    </row>
    <row r="33" s="63" customFormat="true" ht="12.75" hidden="false" customHeight="false" outlineLevel="0" collapsed="false">
      <c r="B33" s="100" t="s">
        <v>356</v>
      </c>
      <c r="C33" s="100" t="s">
        <v>751</v>
      </c>
      <c r="D33" s="101" t="s">
        <v>357</v>
      </c>
      <c r="E33" s="58" t="n">
        <v>0</v>
      </c>
      <c r="F33" s="58" t="n">
        <v>0</v>
      </c>
      <c r="G33" s="58" t="n">
        <v>665</v>
      </c>
      <c r="H33" s="58" t="n">
        <v>665</v>
      </c>
      <c r="I33" s="58" t="n">
        <v>0</v>
      </c>
      <c r="J33" s="58" t="n">
        <v>0</v>
      </c>
      <c r="K33" s="58" t="n">
        <v>0</v>
      </c>
      <c r="L33" s="58" t="n">
        <v>0</v>
      </c>
      <c r="M33" s="102" t="n">
        <v>1</v>
      </c>
      <c r="N33" s="102" t="s">
        <v>44</v>
      </c>
      <c r="O33" s="102" t="s">
        <v>44</v>
      </c>
      <c r="P33" s="102" t="n">
        <v>1</v>
      </c>
      <c r="Q33" s="34" t="n">
        <v>0.695466381785404</v>
      </c>
      <c r="R33" s="102" t="n">
        <v>0.70841324638793</v>
      </c>
      <c r="S33" s="95" t="s">
        <v>84</v>
      </c>
      <c r="Y33" s="92" t="n">
        <v>0</v>
      </c>
      <c r="Z33" s="92" t="n">
        <v>0</v>
      </c>
      <c r="AA33" s="92" t="n">
        <v>665</v>
      </c>
      <c r="AB33" s="92" t="n">
        <v>665</v>
      </c>
      <c r="AG33" s="92" t="n">
        <v>10416</v>
      </c>
      <c r="AH33" s="92" t="n">
        <v>11081</v>
      </c>
      <c r="AI33" s="92" t="n">
        <v>4561</v>
      </c>
      <c r="AJ33" s="92" t="n">
        <v>4561</v>
      </c>
    </row>
    <row r="34" s="63" customFormat="true" ht="12.75" hidden="false" customHeight="false" outlineLevel="0" collapsed="false">
      <c r="B34" s="100" t="s">
        <v>436</v>
      </c>
      <c r="C34" s="100" t="s">
        <v>751</v>
      </c>
      <c r="D34" s="101" t="s">
        <v>437</v>
      </c>
      <c r="E34" s="58" t="n">
        <v>19</v>
      </c>
      <c r="F34" s="58" t="n">
        <v>0</v>
      </c>
      <c r="G34" s="58" t="n">
        <v>0</v>
      </c>
      <c r="H34" s="58" t="n">
        <v>19</v>
      </c>
      <c r="I34" s="58" t="n">
        <v>0</v>
      </c>
      <c r="J34" s="58" t="n">
        <v>0</v>
      </c>
      <c r="K34" s="58" t="n">
        <v>0</v>
      </c>
      <c r="L34" s="58" t="n">
        <v>0</v>
      </c>
      <c r="M34" s="102" t="n">
        <v>1</v>
      </c>
      <c r="N34" s="102" t="n">
        <v>1</v>
      </c>
      <c r="O34" s="102" t="s">
        <v>44</v>
      </c>
      <c r="P34" s="102" t="s">
        <v>44</v>
      </c>
      <c r="Q34" s="34" t="n">
        <v>0.64059444661713</v>
      </c>
      <c r="R34" s="102" t="n">
        <v>0.64148244473342</v>
      </c>
      <c r="S34" s="95" t="s">
        <v>120</v>
      </c>
      <c r="Y34" s="92" t="n">
        <v>19</v>
      </c>
      <c r="Z34" s="92" t="n">
        <v>0</v>
      </c>
      <c r="AA34" s="92" t="n">
        <v>0</v>
      </c>
      <c r="AB34" s="92" t="n">
        <v>19</v>
      </c>
      <c r="AG34" s="92" t="n">
        <v>4914</v>
      </c>
      <c r="AH34" s="92" t="n">
        <v>4933</v>
      </c>
      <c r="AI34" s="92" t="n">
        <v>2757</v>
      </c>
      <c r="AJ34" s="92" t="n">
        <v>2757</v>
      </c>
    </row>
    <row r="35" s="63" customFormat="true" ht="12.75" hidden="false" customHeight="false" outlineLevel="0" collapsed="false">
      <c r="B35" s="100" t="s">
        <v>166</v>
      </c>
      <c r="C35" s="100" t="s">
        <v>759</v>
      </c>
      <c r="D35" s="101" t="s">
        <v>76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102" t="s">
        <v>44</v>
      </c>
      <c r="N35" s="102" t="s">
        <v>44</v>
      </c>
      <c r="O35" s="102" t="s">
        <v>44</v>
      </c>
      <c r="P35" s="102" t="s">
        <v>44</v>
      </c>
      <c r="Q35" s="34" t="n">
        <v>0.986279890239122</v>
      </c>
      <c r="R35" s="102" t="n">
        <v>0.986279890239122</v>
      </c>
      <c r="S35" s="95" t="s">
        <v>70</v>
      </c>
      <c r="Y35" s="92" t="n">
        <v>0</v>
      </c>
      <c r="Z35" s="92" t="n">
        <v>0</v>
      </c>
      <c r="AA35" s="92" t="n">
        <v>0</v>
      </c>
      <c r="AB35" s="92" t="n">
        <v>0</v>
      </c>
      <c r="AG35" s="92" t="n">
        <v>2516</v>
      </c>
      <c r="AH35" s="92" t="n">
        <v>2516</v>
      </c>
      <c r="AI35" s="92" t="n">
        <v>35</v>
      </c>
      <c r="AJ35" s="92" t="n">
        <v>35</v>
      </c>
    </row>
    <row r="36" s="63" customFormat="true" ht="12.75" hidden="false" customHeight="false" outlineLevel="0" collapsed="false">
      <c r="B36" s="100" t="s">
        <v>133</v>
      </c>
      <c r="C36" s="100" t="s">
        <v>759</v>
      </c>
      <c r="D36" s="101" t="s">
        <v>761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102" t="s">
        <v>44</v>
      </c>
      <c r="N36" s="102" t="s">
        <v>44</v>
      </c>
      <c r="O36" s="102" t="s">
        <v>44</v>
      </c>
      <c r="P36" s="102" t="s">
        <v>44</v>
      </c>
      <c r="Q36" s="34" t="n">
        <v>0.750772070569025</v>
      </c>
      <c r="R36" s="102" t="n">
        <v>0.750772070569025</v>
      </c>
      <c r="S36" s="95" t="s">
        <v>70</v>
      </c>
      <c r="Y36" s="92" t="n">
        <v>0</v>
      </c>
      <c r="Z36" s="92" t="n">
        <v>0</v>
      </c>
      <c r="AA36" s="92" t="n">
        <v>0</v>
      </c>
      <c r="AB36" s="92" t="n">
        <v>0</v>
      </c>
      <c r="AG36" s="92" t="n">
        <v>21150</v>
      </c>
      <c r="AH36" s="92" t="n">
        <v>21150</v>
      </c>
      <c r="AI36" s="92" t="n">
        <v>7021</v>
      </c>
      <c r="AJ36" s="92" t="n">
        <v>7021</v>
      </c>
    </row>
    <row r="37" s="63" customFormat="true" ht="12.75" hidden="false" customHeight="false" outlineLevel="0" collapsed="false">
      <c r="B37" s="100" t="s">
        <v>138</v>
      </c>
      <c r="C37" s="100" t="s">
        <v>759</v>
      </c>
      <c r="D37" s="101" t="s">
        <v>139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102" t="s">
        <v>44</v>
      </c>
      <c r="N37" s="102" t="s">
        <v>44</v>
      </c>
      <c r="O37" s="102" t="s">
        <v>44</v>
      </c>
      <c r="P37" s="102" t="s">
        <v>44</v>
      </c>
      <c r="Q37" s="34" t="n">
        <v>0.647603007225151</v>
      </c>
      <c r="R37" s="102" t="n">
        <v>0.647603007225151</v>
      </c>
      <c r="S37" s="95" t="s">
        <v>70</v>
      </c>
      <c r="Y37" s="92" t="n">
        <v>0</v>
      </c>
      <c r="Z37" s="92" t="n">
        <v>0</v>
      </c>
      <c r="AA37" s="92" t="n">
        <v>0</v>
      </c>
      <c r="AB37" s="92" t="n">
        <v>0</v>
      </c>
      <c r="AG37" s="92" t="n">
        <v>26531</v>
      </c>
      <c r="AH37" s="92" t="n">
        <v>26531</v>
      </c>
      <c r="AI37" s="92" t="n">
        <v>14437</v>
      </c>
      <c r="AJ37" s="92" t="n">
        <v>14437</v>
      </c>
    </row>
    <row r="38" s="63" customFormat="true" ht="12.75" hidden="false" customHeight="false" outlineLevel="0" collapsed="false">
      <c r="B38" s="100" t="s">
        <v>242</v>
      </c>
      <c r="C38" s="100" t="s">
        <v>759</v>
      </c>
      <c r="D38" s="101" t="s">
        <v>762</v>
      </c>
      <c r="E38" s="58" t="n">
        <v>0</v>
      </c>
      <c r="F38" s="58" t="n">
        <v>0</v>
      </c>
      <c r="G38" s="58" t="n">
        <v>175</v>
      </c>
      <c r="H38" s="58" t="n">
        <v>175</v>
      </c>
      <c r="I38" s="58" t="n">
        <v>0</v>
      </c>
      <c r="J38" s="58" t="n">
        <v>0</v>
      </c>
      <c r="K38" s="58" t="n">
        <v>0</v>
      </c>
      <c r="L38" s="58" t="n">
        <v>0</v>
      </c>
      <c r="M38" s="102" t="n">
        <v>1</v>
      </c>
      <c r="N38" s="102" t="s">
        <v>44</v>
      </c>
      <c r="O38" s="102" t="s">
        <v>44</v>
      </c>
      <c r="P38" s="102" t="n">
        <v>1</v>
      </c>
      <c r="Q38" s="34" t="n">
        <v>0.994959395127415</v>
      </c>
      <c r="R38" s="102" t="n">
        <v>0.995194874532835</v>
      </c>
      <c r="S38" s="95" t="s">
        <v>108</v>
      </c>
      <c r="Y38" s="92" t="n">
        <v>0</v>
      </c>
      <c r="Z38" s="92" t="n">
        <v>0</v>
      </c>
      <c r="AA38" s="92" t="n">
        <v>175</v>
      </c>
      <c r="AB38" s="92" t="n">
        <v>175</v>
      </c>
      <c r="AG38" s="92" t="n">
        <v>3553</v>
      </c>
      <c r="AH38" s="92" t="n">
        <v>3728</v>
      </c>
      <c r="AI38" s="92" t="n">
        <v>18</v>
      </c>
      <c r="AJ38" s="92" t="n">
        <v>18</v>
      </c>
    </row>
    <row r="39" s="63" customFormat="true" ht="12.75" hidden="false" customHeight="false" outlineLevel="0" collapsed="false">
      <c r="B39" s="100" t="s">
        <v>214</v>
      </c>
      <c r="C39" s="100" t="s">
        <v>759</v>
      </c>
      <c r="D39" s="101" t="s">
        <v>215</v>
      </c>
      <c r="E39" s="58" t="n">
        <v>0</v>
      </c>
      <c r="F39" s="58" t="n">
        <v>0</v>
      </c>
      <c r="G39" s="58" t="n">
        <v>488</v>
      </c>
      <c r="H39" s="58" t="n">
        <v>488</v>
      </c>
      <c r="I39" s="58" t="n">
        <v>0</v>
      </c>
      <c r="J39" s="58" t="n">
        <v>0</v>
      </c>
      <c r="K39" s="58" t="n">
        <v>10</v>
      </c>
      <c r="L39" s="58" t="n">
        <v>10</v>
      </c>
      <c r="M39" s="102" t="n">
        <v>0.979508196721312</v>
      </c>
      <c r="N39" s="102" t="s">
        <v>44</v>
      </c>
      <c r="O39" s="102" t="s">
        <v>44</v>
      </c>
      <c r="P39" s="102" t="n">
        <v>0.979508196721312</v>
      </c>
      <c r="Q39" s="34" t="n">
        <v>0.971337905619818</v>
      </c>
      <c r="R39" s="102" t="n">
        <v>0.971726625719021</v>
      </c>
      <c r="S39" s="95" t="s">
        <v>102</v>
      </c>
      <c r="Y39" s="92" t="n">
        <v>0</v>
      </c>
      <c r="Z39" s="92" t="n">
        <v>0</v>
      </c>
      <c r="AA39" s="92" t="n">
        <v>478</v>
      </c>
      <c r="AB39" s="92" t="n">
        <v>478</v>
      </c>
      <c r="AG39" s="92" t="n">
        <v>9489</v>
      </c>
      <c r="AH39" s="92" t="n">
        <v>9967</v>
      </c>
      <c r="AI39" s="92" t="n">
        <v>280</v>
      </c>
      <c r="AJ39" s="92" t="n">
        <v>290</v>
      </c>
    </row>
    <row r="40" s="63" customFormat="true" ht="12.75" hidden="false" customHeight="false" outlineLevel="0" collapsed="false">
      <c r="B40" s="100" t="s">
        <v>218</v>
      </c>
      <c r="C40" s="100" t="s">
        <v>759</v>
      </c>
      <c r="D40" s="101" t="s">
        <v>763</v>
      </c>
      <c r="E40" s="58" t="n">
        <v>582</v>
      </c>
      <c r="F40" s="58" t="n">
        <v>0</v>
      </c>
      <c r="G40" s="58" t="n">
        <v>0</v>
      </c>
      <c r="H40" s="58" t="n">
        <v>582</v>
      </c>
      <c r="I40" s="58" t="n">
        <v>0</v>
      </c>
      <c r="J40" s="58" t="n">
        <v>0</v>
      </c>
      <c r="K40" s="58" t="n">
        <v>0</v>
      </c>
      <c r="L40" s="58" t="n">
        <v>0</v>
      </c>
      <c r="M40" s="102" t="n">
        <v>1</v>
      </c>
      <c r="N40" s="102" t="n">
        <v>1</v>
      </c>
      <c r="O40" s="102" t="s">
        <v>44</v>
      </c>
      <c r="P40" s="102" t="s">
        <v>44</v>
      </c>
      <c r="Q40" s="34" t="n">
        <v>0.813379843029775</v>
      </c>
      <c r="R40" s="102" t="n">
        <v>0.817783724607712</v>
      </c>
      <c r="S40" s="95" t="s">
        <v>102</v>
      </c>
      <c r="Y40" s="92" t="n">
        <v>582</v>
      </c>
      <c r="Z40" s="92" t="n">
        <v>0</v>
      </c>
      <c r="AA40" s="92" t="n">
        <v>0</v>
      </c>
      <c r="AB40" s="92" t="n">
        <v>582</v>
      </c>
      <c r="AG40" s="92" t="n">
        <v>19587</v>
      </c>
      <c r="AH40" s="92" t="n">
        <v>20169</v>
      </c>
      <c r="AI40" s="92" t="n">
        <v>4494</v>
      </c>
      <c r="AJ40" s="92" t="n">
        <v>4494</v>
      </c>
    </row>
    <row r="41" s="63" customFormat="true" ht="12.75" hidden="false" customHeight="false" outlineLevel="0" collapsed="false">
      <c r="B41" s="100" t="s">
        <v>266</v>
      </c>
      <c r="C41" s="100" t="s">
        <v>759</v>
      </c>
      <c r="D41" s="101" t="s">
        <v>267</v>
      </c>
      <c r="E41" s="58" t="n">
        <v>11</v>
      </c>
      <c r="F41" s="58" t="n">
        <v>0</v>
      </c>
      <c r="G41" s="58" t="n">
        <v>0</v>
      </c>
      <c r="H41" s="58" t="n">
        <v>11</v>
      </c>
      <c r="I41" s="58" t="n">
        <v>4</v>
      </c>
      <c r="J41" s="58" t="n">
        <v>0</v>
      </c>
      <c r="K41" s="58" t="n">
        <v>0</v>
      </c>
      <c r="L41" s="58" t="n">
        <v>4</v>
      </c>
      <c r="M41" s="102" t="n">
        <v>0.636363636363636</v>
      </c>
      <c r="N41" s="102" t="n">
        <v>0.636363636363636</v>
      </c>
      <c r="O41" s="102" t="s">
        <v>44</v>
      </c>
      <c r="P41" s="102" t="s">
        <v>44</v>
      </c>
      <c r="Q41" s="34" t="n">
        <v>0.707658618106379</v>
      </c>
      <c r="R41" s="102" t="n">
        <v>0.707613453121401</v>
      </c>
      <c r="S41" s="95" t="s">
        <v>114</v>
      </c>
      <c r="Y41" s="92" t="n">
        <v>7</v>
      </c>
      <c r="Z41" s="92" t="n">
        <v>0</v>
      </c>
      <c r="AA41" s="92" t="n">
        <v>0</v>
      </c>
      <c r="AB41" s="92" t="n">
        <v>7</v>
      </c>
      <c r="AG41" s="92" t="n">
        <v>12280</v>
      </c>
      <c r="AH41" s="92" t="n">
        <v>12287</v>
      </c>
      <c r="AI41" s="92" t="n">
        <v>5073</v>
      </c>
      <c r="AJ41" s="92" t="n">
        <v>5077</v>
      </c>
    </row>
    <row r="42" s="63" customFormat="true" ht="12.75" hidden="false" customHeight="false" outlineLevel="0" collapsed="false">
      <c r="B42" s="100" t="s">
        <v>274</v>
      </c>
      <c r="C42" s="100" t="s">
        <v>759</v>
      </c>
      <c r="D42" s="101" t="s">
        <v>764</v>
      </c>
      <c r="E42" s="58" t="n">
        <v>354</v>
      </c>
      <c r="F42" s="58" t="n">
        <v>0</v>
      </c>
      <c r="G42" s="58" t="n">
        <v>0</v>
      </c>
      <c r="H42" s="58" t="n">
        <v>354</v>
      </c>
      <c r="I42" s="58" t="n">
        <v>45</v>
      </c>
      <c r="J42" s="58" t="n">
        <v>0</v>
      </c>
      <c r="K42" s="58" t="n">
        <v>0</v>
      </c>
      <c r="L42" s="58" t="n">
        <v>45</v>
      </c>
      <c r="M42" s="102" t="n">
        <v>0.872881355932203</v>
      </c>
      <c r="N42" s="102" t="n">
        <v>0.872881355932203</v>
      </c>
      <c r="O42" s="102" t="s">
        <v>44</v>
      </c>
      <c r="P42" s="102" t="s">
        <v>44</v>
      </c>
      <c r="Q42" s="34" t="n">
        <v>0.745728399060653</v>
      </c>
      <c r="R42" s="102" t="n">
        <v>0.749271825553019</v>
      </c>
      <c r="S42" s="95" t="s">
        <v>114</v>
      </c>
      <c r="Y42" s="92" t="n">
        <v>309</v>
      </c>
      <c r="Z42" s="92" t="n">
        <v>0</v>
      </c>
      <c r="AA42" s="92" t="n">
        <v>0</v>
      </c>
      <c r="AB42" s="92" t="n">
        <v>309</v>
      </c>
      <c r="AG42" s="92" t="n">
        <v>9209</v>
      </c>
      <c r="AH42" s="92" t="n">
        <v>9518</v>
      </c>
      <c r="AI42" s="92" t="n">
        <v>3140</v>
      </c>
      <c r="AJ42" s="92" t="n">
        <v>3185</v>
      </c>
    </row>
    <row r="43" s="63" customFormat="true" ht="12.75" hidden="false" customHeight="false" outlineLevel="0" collapsed="false">
      <c r="B43" s="100" t="s">
        <v>246</v>
      </c>
      <c r="C43" s="100" t="s">
        <v>759</v>
      </c>
      <c r="D43" s="101" t="s">
        <v>765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102" t="s">
        <v>44</v>
      </c>
      <c r="N43" s="102" t="s">
        <v>44</v>
      </c>
      <c r="O43" s="102" t="s">
        <v>44</v>
      </c>
      <c r="P43" s="102" t="s">
        <v>44</v>
      </c>
      <c r="Q43" s="34" t="n">
        <v>0.705605329657707</v>
      </c>
      <c r="R43" s="102" t="n">
        <v>0.705605329657707</v>
      </c>
      <c r="S43" s="95" t="s">
        <v>108</v>
      </c>
      <c r="Y43" s="92" t="n">
        <v>0</v>
      </c>
      <c r="Z43" s="92" t="n">
        <v>0</v>
      </c>
      <c r="AA43" s="92" t="n">
        <v>0</v>
      </c>
      <c r="AB43" s="92" t="n">
        <v>0</v>
      </c>
      <c r="AG43" s="92" t="n">
        <v>12286</v>
      </c>
      <c r="AH43" s="92" t="n">
        <v>12286</v>
      </c>
      <c r="AI43" s="92" t="n">
        <v>5126</v>
      </c>
      <c r="AJ43" s="92" t="n">
        <v>5126</v>
      </c>
    </row>
    <row r="44" s="63" customFormat="true" ht="12.75" hidden="false" customHeight="false" outlineLevel="0" collapsed="false">
      <c r="B44" s="100" t="s">
        <v>170</v>
      </c>
      <c r="C44" s="100" t="s">
        <v>759</v>
      </c>
      <c r="D44" s="101" t="s">
        <v>766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102" t="s">
        <v>44</v>
      </c>
      <c r="N44" s="102" t="s">
        <v>44</v>
      </c>
      <c r="O44" s="102" t="s">
        <v>44</v>
      </c>
      <c r="P44" s="102" t="s">
        <v>44</v>
      </c>
      <c r="Q44" s="34" t="n">
        <v>0.980507539536594</v>
      </c>
      <c r="R44" s="102" t="n">
        <v>0.980507539536594</v>
      </c>
      <c r="S44" s="95" t="s">
        <v>70</v>
      </c>
      <c r="Y44" s="92" t="n">
        <v>0</v>
      </c>
      <c r="Z44" s="92" t="n">
        <v>0</v>
      </c>
      <c r="AA44" s="92" t="n">
        <v>0</v>
      </c>
      <c r="AB44" s="92" t="n">
        <v>0</v>
      </c>
      <c r="AG44" s="92" t="n">
        <v>2666</v>
      </c>
      <c r="AH44" s="92" t="n">
        <v>2666</v>
      </c>
      <c r="AI44" s="92" t="n">
        <v>53</v>
      </c>
      <c r="AJ44" s="92" t="n">
        <v>53</v>
      </c>
    </row>
    <row r="45" s="63" customFormat="true" ht="12.75" hidden="false" customHeight="false" outlineLevel="0" collapsed="false">
      <c r="B45" s="100" t="s">
        <v>146</v>
      </c>
      <c r="C45" s="100" t="s">
        <v>759</v>
      </c>
      <c r="D45" s="101" t="s">
        <v>147</v>
      </c>
      <c r="E45" s="58" t="n">
        <v>13</v>
      </c>
      <c r="F45" s="58" t="n">
        <v>0</v>
      </c>
      <c r="G45" s="58" t="n">
        <v>0</v>
      </c>
      <c r="H45" s="58" t="n">
        <v>13</v>
      </c>
      <c r="I45" s="58" t="n">
        <v>0</v>
      </c>
      <c r="J45" s="58" t="n">
        <v>0</v>
      </c>
      <c r="K45" s="58" t="n">
        <v>0</v>
      </c>
      <c r="L45" s="58" t="n">
        <v>0</v>
      </c>
      <c r="M45" s="102" t="n">
        <v>1</v>
      </c>
      <c r="N45" s="102" t="n">
        <v>1</v>
      </c>
      <c r="O45" s="102" t="s">
        <v>44</v>
      </c>
      <c r="P45" s="102" t="s">
        <v>44</v>
      </c>
      <c r="Q45" s="34" t="n">
        <v>0.811038898050247</v>
      </c>
      <c r="R45" s="102" t="n">
        <v>0.811276884324743</v>
      </c>
      <c r="S45" s="95" t="s">
        <v>70</v>
      </c>
      <c r="Y45" s="92" t="n">
        <v>13</v>
      </c>
      <c r="Z45" s="92" t="n">
        <v>0</v>
      </c>
      <c r="AA45" s="92" t="n">
        <v>0</v>
      </c>
      <c r="AB45" s="92" t="n">
        <v>13</v>
      </c>
      <c r="AG45" s="92" t="n">
        <v>8361</v>
      </c>
      <c r="AH45" s="92" t="n">
        <v>8374</v>
      </c>
      <c r="AI45" s="92" t="n">
        <v>1948</v>
      </c>
      <c r="AJ45" s="92" t="n">
        <v>1948</v>
      </c>
    </row>
    <row r="46" s="63" customFormat="true" ht="12.75" hidden="false" customHeight="false" outlineLevel="0" collapsed="false">
      <c r="B46" s="100" t="s">
        <v>222</v>
      </c>
      <c r="C46" s="100" t="s">
        <v>759</v>
      </c>
      <c r="D46" s="101" t="s">
        <v>223</v>
      </c>
      <c r="E46" s="58" t="n">
        <v>0</v>
      </c>
      <c r="F46" s="58" t="n">
        <v>0</v>
      </c>
      <c r="G46" s="58" t="n">
        <v>342</v>
      </c>
      <c r="H46" s="58" t="n">
        <v>342</v>
      </c>
      <c r="I46" s="58" t="n">
        <v>0</v>
      </c>
      <c r="J46" s="58" t="n">
        <v>0</v>
      </c>
      <c r="K46" s="58" t="n">
        <v>0</v>
      </c>
      <c r="L46" s="58" t="n">
        <v>0</v>
      </c>
      <c r="M46" s="102" t="n">
        <v>1</v>
      </c>
      <c r="N46" s="102" t="s">
        <v>44</v>
      </c>
      <c r="O46" s="102" t="s">
        <v>44</v>
      </c>
      <c r="P46" s="102" t="n">
        <v>1</v>
      </c>
      <c r="Q46" s="34" t="n">
        <v>0.762746087834427</v>
      </c>
      <c r="R46" s="102" t="n">
        <v>0.766412144761216</v>
      </c>
      <c r="S46" s="95" t="s">
        <v>102</v>
      </c>
      <c r="Y46" s="92" t="n">
        <v>0</v>
      </c>
      <c r="Z46" s="92" t="n">
        <v>0</v>
      </c>
      <c r="AA46" s="92" t="n">
        <v>342</v>
      </c>
      <c r="AB46" s="92" t="n">
        <v>342</v>
      </c>
      <c r="AG46" s="92" t="n">
        <v>16621</v>
      </c>
      <c r="AH46" s="92" t="n">
        <v>16963</v>
      </c>
      <c r="AI46" s="92" t="n">
        <v>5170</v>
      </c>
      <c r="AJ46" s="92" t="n">
        <v>5170</v>
      </c>
    </row>
    <row r="47" s="63" customFormat="true" ht="12.75" hidden="false" customHeight="false" outlineLevel="0" collapsed="false">
      <c r="B47" s="100" t="s">
        <v>250</v>
      </c>
      <c r="C47" s="100" t="s">
        <v>759</v>
      </c>
      <c r="D47" s="101" t="s">
        <v>767</v>
      </c>
      <c r="E47" s="58" t="n">
        <v>56</v>
      </c>
      <c r="F47" s="58" t="n">
        <v>0</v>
      </c>
      <c r="G47" s="58" t="n">
        <v>1214</v>
      </c>
      <c r="H47" s="58" t="n">
        <v>1270</v>
      </c>
      <c r="I47" s="58" t="n">
        <v>16</v>
      </c>
      <c r="J47" s="58" t="n">
        <v>0</v>
      </c>
      <c r="K47" s="58" t="n">
        <v>133</v>
      </c>
      <c r="L47" s="58" t="n">
        <v>149</v>
      </c>
      <c r="M47" s="102" t="n">
        <v>0.882677165354331</v>
      </c>
      <c r="N47" s="102" t="n">
        <v>0.714285714285714</v>
      </c>
      <c r="O47" s="102" t="s">
        <v>44</v>
      </c>
      <c r="P47" s="102" t="n">
        <v>0.890444810543657</v>
      </c>
      <c r="Q47" s="34" t="n">
        <v>0.646858277231141</v>
      </c>
      <c r="R47" s="102" t="n">
        <v>0.659111365682023</v>
      </c>
      <c r="S47" s="95" t="s">
        <v>108</v>
      </c>
      <c r="Y47" s="92" t="n">
        <v>40</v>
      </c>
      <c r="Z47" s="92" t="n">
        <v>0</v>
      </c>
      <c r="AA47" s="92" t="n">
        <v>1081</v>
      </c>
      <c r="AB47" s="92" t="n">
        <v>1121</v>
      </c>
      <c r="AG47" s="92" t="n">
        <v>14989</v>
      </c>
      <c r="AH47" s="92" t="n">
        <v>16110</v>
      </c>
      <c r="AI47" s="92" t="n">
        <v>8183</v>
      </c>
      <c r="AJ47" s="92" t="n">
        <v>8332</v>
      </c>
    </row>
    <row r="48" s="63" customFormat="true" ht="12.75" hidden="false" customHeight="false" outlineLevel="0" collapsed="false">
      <c r="B48" s="100" t="s">
        <v>282</v>
      </c>
      <c r="C48" s="100" t="s">
        <v>759</v>
      </c>
      <c r="D48" s="101" t="s">
        <v>283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102" t="s">
        <v>44</v>
      </c>
      <c r="N48" s="102" t="s">
        <v>44</v>
      </c>
      <c r="O48" s="102" t="s">
        <v>44</v>
      </c>
      <c r="P48" s="102" t="s">
        <v>44</v>
      </c>
      <c r="Q48" s="34" t="n">
        <v>0.739765678842178</v>
      </c>
      <c r="R48" s="102" t="n">
        <v>0.739765678842178</v>
      </c>
      <c r="S48" s="95" t="s">
        <v>114</v>
      </c>
      <c r="Y48" s="92" t="n">
        <v>0</v>
      </c>
      <c r="Z48" s="92" t="n">
        <v>0</v>
      </c>
      <c r="AA48" s="92" t="n">
        <v>0</v>
      </c>
      <c r="AB48" s="92" t="n">
        <v>0</v>
      </c>
      <c r="AG48" s="92" t="n">
        <v>10734</v>
      </c>
      <c r="AH48" s="92" t="n">
        <v>10734</v>
      </c>
      <c r="AI48" s="92" t="n">
        <v>3776</v>
      </c>
      <c r="AJ48" s="92" t="n">
        <v>3776</v>
      </c>
    </row>
    <row r="49" s="63" customFormat="true" ht="12.75" hidden="false" customHeight="false" outlineLevel="0" collapsed="false">
      <c r="B49" s="100" t="s">
        <v>254</v>
      </c>
      <c r="C49" s="100" t="s">
        <v>759</v>
      </c>
      <c r="D49" s="101" t="s">
        <v>768</v>
      </c>
      <c r="E49" s="58" t="n">
        <v>33</v>
      </c>
      <c r="F49" s="58" t="n">
        <v>0</v>
      </c>
      <c r="G49" s="58" t="n">
        <v>0</v>
      </c>
      <c r="H49" s="58" t="n">
        <v>33</v>
      </c>
      <c r="I49" s="58" t="n">
        <v>11</v>
      </c>
      <c r="J49" s="58" t="n">
        <v>0</v>
      </c>
      <c r="K49" s="58" t="n">
        <v>0</v>
      </c>
      <c r="L49" s="58" t="n">
        <v>11</v>
      </c>
      <c r="M49" s="102" t="n">
        <v>0.666666666666667</v>
      </c>
      <c r="N49" s="102" t="n">
        <v>0.666666666666667</v>
      </c>
      <c r="O49" s="102" t="s">
        <v>44</v>
      </c>
      <c r="P49" s="102" t="s">
        <v>44</v>
      </c>
      <c r="Q49" s="34" t="n">
        <v>0.609491854307313</v>
      </c>
      <c r="R49" s="102" t="n">
        <v>0.609568025837707</v>
      </c>
      <c r="S49" s="95" t="s">
        <v>108</v>
      </c>
      <c r="Y49" s="92" t="n">
        <v>22</v>
      </c>
      <c r="Z49" s="92" t="n">
        <v>0</v>
      </c>
      <c r="AA49" s="92" t="n">
        <v>0</v>
      </c>
      <c r="AB49" s="92" t="n">
        <v>22</v>
      </c>
      <c r="AG49" s="92" t="n">
        <v>15077</v>
      </c>
      <c r="AH49" s="92" t="n">
        <v>15099</v>
      </c>
      <c r="AI49" s="92" t="n">
        <v>9660</v>
      </c>
      <c r="AJ49" s="92" t="n">
        <v>9671</v>
      </c>
    </row>
    <row r="50" s="63" customFormat="true" ht="12.75" hidden="false" customHeight="false" outlineLevel="0" collapsed="false">
      <c r="B50" s="100" t="s">
        <v>226</v>
      </c>
      <c r="C50" s="100" t="s">
        <v>759</v>
      </c>
      <c r="D50" s="101" t="s">
        <v>227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102" t="s">
        <v>44</v>
      </c>
      <c r="N50" s="102" t="s">
        <v>44</v>
      </c>
      <c r="O50" s="102" t="s">
        <v>44</v>
      </c>
      <c r="P50" s="102" t="s">
        <v>44</v>
      </c>
      <c r="Q50" s="34" t="n">
        <v>0.774226110363392</v>
      </c>
      <c r="R50" s="102" t="n">
        <v>0.774226110363392</v>
      </c>
      <c r="S50" s="95" t="s">
        <v>102</v>
      </c>
      <c r="Y50" s="92" t="n">
        <v>0</v>
      </c>
      <c r="Z50" s="92" t="n">
        <v>0</v>
      </c>
      <c r="AA50" s="92" t="n">
        <v>0</v>
      </c>
      <c r="AB50" s="92" t="n">
        <v>0</v>
      </c>
      <c r="AG50" s="92" t="n">
        <v>20709</v>
      </c>
      <c r="AH50" s="92" t="n">
        <v>20709</v>
      </c>
      <c r="AI50" s="92" t="n">
        <v>6039</v>
      </c>
      <c r="AJ50" s="92" t="n">
        <v>6039</v>
      </c>
    </row>
    <row r="51" s="63" customFormat="true" ht="12.75" hidden="false" customHeight="false" outlineLevel="0" collapsed="false">
      <c r="B51" s="100" t="s">
        <v>178</v>
      </c>
      <c r="C51" s="100" t="s">
        <v>759</v>
      </c>
      <c r="D51" s="101" t="s">
        <v>179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102" t="s">
        <v>44</v>
      </c>
      <c r="N51" s="102" t="s">
        <v>44</v>
      </c>
      <c r="O51" s="102" t="s">
        <v>44</v>
      </c>
      <c r="P51" s="102" t="s">
        <v>44</v>
      </c>
      <c r="Q51" s="34" t="n">
        <v>0.989488437281009</v>
      </c>
      <c r="R51" s="102" t="n">
        <v>0.989488437281009</v>
      </c>
      <c r="S51" s="95" t="s">
        <v>100</v>
      </c>
      <c r="Y51" s="92" t="n">
        <v>0</v>
      </c>
      <c r="Z51" s="92" t="n">
        <v>0</v>
      </c>
      <c r="AA51" s="92" t="n">
        <v>0</v>
      </c>
      <c r="AB51" s="92" t="n">
        <v>0</v>
      </c>
      <c r="AG51" s="92" t="n">
        <v>5648</v>
      </c>
      <c r="AH51" s="92" t="n">
        <v>5648</v>
      </c>
      <c r="AI51" s="92" t="n">
        <v>60</v>
      </c>
      <c r="AJ51" s="92" t="n">
        <v>60</v>
      </c>
    </row>
    <row r="52" s="63" customFormat="true" ht="12.75" hidden="false" customHeight="false" outlineLevel="0" collapsed="false">
      <c r="B52" s="100" t="s">
        <v>150</v>
      </c>
      <c r="C52" s="100" t="s">
        <v>759</v>
      </c>
      <c r="D52" s="101" t="s">
        <v>151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102" t="s">
        <v>44</v>
      </c>
      <c r="N52" s="102" t="s">
        <v>44</v>
      </c>
      <c r="O52" s="102" t="s">
        <v>44</v>
      </c>
      <c r="P52" s="102" t="s">
        <v>44</v>
      </c>
      <c r="Q52" s="34" t="n">
        <v>0.963986599664992</v>
      </c>
      <c r="R52" s="102" t="n">
        <v>0.963986599664992</v>
      </c>
      <c r="S52" s="95" t="s">
        <v>70</v>
      </c>
      <c r="Y52" s="92" t="n">
        <v>0</v>
      </c>
      <c r="Z52" s="92" t="n">
        <v>0</v>
      </c>
      <c r="AA52" s="92" t="n">
        <v>0</v>
      </c>
      <c r="AB52" s="92" t="n">
        <v>0</v>
      </c>
      <c r="AG52" s="92" t="n">
        <v>1151</v>
      </c>
      <c r="AH52" s="92" t="n">
        <v>1151</v>
      </c>
      <c r="AI52" s="92" t="n">
        <v>43</v>
      </c>
      <c r="AJ52" s="92" t="n">
        <v>43</v>
      </c>
    </row>
    <row r="53" s="63" customFormat="true" ht="12.75" hidden="false" customHeight="false" outlineLevel="0" collapsed="false">
      <c r="B53" s="100" t="s">
        <v>182</v>
      </c>
      <c r="C53" s="100" t="s">
        <v>759</v>
      </c>
      <c r="D53" s="101" t="s">
        <v>183</v>
      </c>
      <c r="E53" s="58" t="n">
        <v>86</v>
      </c>
      <c r="F53" s="58" t="n">
        <v>0</v>
      </c>
      <c r="G53" s="58" t="n">
        <v>148</v>
      </c>
      <c r="H53" s="58" t="n">
        <v>234</v>
      </c>
      <c r="I53" s="58" t="n">
        <v>44</v>
      </c>
      <c r="J53" s="58" t="n">
        <v>0</v>
      </c>
      <c r="K53" s="58" t="n">
        <v>27</v>
      </c>
      <c r="L53" s="58" t="n">
        <v>71</v>
      </c>
      <c r="M53" s="102" t="n">
        <v>0.696581196581197</v>
      </c>
      <c r="N53" s="102" t="n">
        <v>0.488372093023256</v>
      </c>
      <c r="O53" s="102" t="s">
        <v>44</v>
      </c>
      <c r="P53" s="102" t="n">
        <v>0.817567567567568</v>
      </c>
      <c r="Q53" s="34" t="n">
        <v>0.617507630365608</v>
      </c>
      <c r="R53" s="102" t="n">
        <v>0.618691230090194</v>
      </c>
      <c r="S53" s="95" t="s">
        <v>100</v>
      </c>
      <c r="Y53" s="92" t="n">
        <v>42</v>
      </c>
      <c r="Z53" s="92" t="n">
        <v>0</v>
      </c>
      <c r="AA53" s="92" t="n">
        <v>121</v>
      </c>
      <c r="AB53" s="92" t="n">
        <v>163</v>
      </c>
      <c r="AG53" s="92" t="n">
        <v>9509</v>
      </c>
      <c r="AH53" s="92" t="n">
        <v>9672</v>
      </c>
      <c r="AI53" s="92" t="n">
        <v>5890</v>
      </c>
      <c r="AJ53" s="92" t="n">
        <v>5961</v>
      </c>
    </row>
    <row r="54" s="63" customFormat="true" ht="12.75" hidden="false" customHeight="false" outlineLevel="0" collapsed="false">
      <c r="B54" s="100" t="s">
        <v>186</v>
      </c>
      <c r="C54" s="100" t="s">
        <v>759</v>
      </c>
      <c r="D54" s="101" t="s">
        <v>187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102" t="s">
        <v>44</v>
      </c>
      <c r="N54" s="102" t="s">
        <v>44</v>
      </c>
      <c r="O54" s="102" t="s">
        <v>44</v>
      </c>
      <c r="P54" s="102" t="s">
        <v>44</v>
      </c>
      <c r="Q54" s="34" t="n">
        <v>0.67219497002258</v>
      </c>
      <c r="R54" s="102" t="n">
        <v>0.67219497002258</v>
      </c>
      <c r="S54" s="95" t="s">
        <v>100</v>
      </c>
      <c r="Y54" s="92" t="n">
        <v>0</v>
      </c>
      <c r="Z54" s="92" t="n">
        <v>0</v>
      </c>
      <c r="AA54" s="92" t="n">
        <v>0</v>
      </c>
      <c r="AB54" s="92" t="n">
        <v>0</v>
      </c>
      <c r="AG54" s="92" t="n">
        <v>17266</v>
      </c>
      <c r="AH54" s="92" t="n">
        <v>17266</v>
      </c>
      <c r="AI54" s="92" t="n">
        <v>8420</v>
      </c>
      <c r="AJ54" s="92" t="n">
        <v>8420</v>
      </c>
    </row>
    <row r="55" s="63" customFormat="true" ht="12.75" hidden="false" customHeight="false" outlineLevel="0" collapsed="false">
      <c r="B55" s="100" t="s">
        <v>190</v>
      </c>
      <c r="C55" s="100" t="s">
        <v>759</v>
      </c>
      <c r="D55" s="101" t="s">
        <v>191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102" t="s">
        <v>44</v>
      </c>
      <c r="N55" s="102" t="s">
        <v>44</v>
      </c>
      <c r="O55" s="102" t="s">
        <v>44</v>
      </c>
      <c r="P55" s="102" t="s">
        <v>44</v>
      </c>
      <c r="Q55" s="34" t="s">
        <v>44</v>
      </c>
      <c r="R55" s="102" t="s">
        <v>44</v>
      </c>
      <c r="S55" s="95" t="s">
        <v>100</v>
      </c>
      <c r="Y55" s="92" t="n">
        <v>0</v>
      </c>
      <c r="Z55" s="92" t="n">
        <v>0</v>
      </c>
      <c r="AA55" s="92" t="n">
        <v>0</v>
      </c>
      <c r="AB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</row>
    <row r="56" s="63" customFormat="true" ht="12.75" hidden="false" customHeight="false" outlineLevel="0" collapsed="false">
      <c r="B56" s="100" t="s">
        <v>294</v>
      </c>
      <c r="C56" s="100" t="s">
        <v>759</v>
      </c>
      <c r="D56" s="101" t="s">
        <v>769</v>
      </c>
      <c r="E56" s="58" t="n">
        <v>801</v>
      </c>
      <c r="F56" s="58" t="n">
        <v>0</v>
      </c>
      <c r="G56" s="58" t="n">
        <v>0</v>
      </c>
      <c r="H56" s="58" t="n">
        <v>801</v>
      </c>
      <c r="I56" s="58" t="n">
        <v>93</v>
      </c>
      <c r="J56" s="58" t="n">
        <v>0</v>
      </c>
      <c r="K56" s="58" t="n">
        <v>0</v>
      </c>
      <c r="L56" s="58" t="n">
        <v>93</v>
      </c>
      <c r="M56" s="102" t="n">
        <v>0.883895131086142</v>
      </c>
      <c r="N56" s="102" t="n">
        <v>0.883895131086142</v>
      </c>
      <c r="O56" s="102" t="s">
        <v>44</v>
      </c>
      <c r="P56" s="102" t="s">
        <v>44</v>
      </c>
      <c r="Q56" s="34" t="n">
        <v>0.765074252996958</v>
      </c>
      <c r="R56" s="102" t="n">
        <v>0.773019450705401</v>
      </c>
      <c r="S56" s="95" t="s">
        <v>114</v>
      </c>
      <c r="Y56" s="92" t="n">
        <v>708</v>
      </c>
      <c r="Z56" s="92" t="n">
        <v>0</v>
      </c>
      <c r="AA56" s="92" t="n">
        <v>0</v>
      </c>
      <c r="AB56" s="92" t="n">
        <v>708</v>
      </c>
      <c r="AG56" s="92" t="n">
        <v>8552</v>
      </c>
      <c r="AH56" s="92" t="n">
        <v>9260</v>
      </c>
      <c r="AI56" s="92" t="n">
        <v>2626</v>
      </c>
      <c r="AJ56" s="92" t="n">
        <v>2719</v>
      </c>
    </row>
    <row r="57" s="63" customFormat="true" ht="12.75" hidden="false" customHeight="false" outlineLevel="0" collapsed="false">
      <c r="B57" s="100" t="s">
        <v>234</v>
      </c>
      <c r="C57" s="100" t="s">
        <v>759</v>
      </c>
      <c r="D57" s="101" t="s">
        <v>235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102" t="s">
        <v>44</v>
      </c>
      <c r="N57" s="102" t="s">
        <v>44</v>
      </c>
      <c r="O57" s="102" t="s">
        <v>44</v>
      </c>
      <c r="P57" s="102" t="s">
        <v>44</v>
      </c>
      <c r="Q57" s="34" t="n">
        <v>0.735235452259128</v>
      </c>
      <c r="R57" s="102" t="n">
        <v>0.735235452259128</v>
      </c>
      <c r="S57" s="95" t="s">
        <v>102</v>
      </c>
      <c r="Y57" s="92" t="n">
        <v>0</v>
      </c>
      <c r="Z57" s="92" t="n">
        <v>0</v>
      </c>
      <c r="AA57" s="92" t="n">
        <v>0</v>
      </c>
      <c r="AB57" s="92" t="n">
        <v>0</v>
      </c>
      <c r="AG57" s="92" t="n">
        <v>8478</v>
      </c>
      <c r="AH57" s="92" t="n">
        <v>8478</v>
      </c>
      <c r="AI57" s="92" t="n">
        <v>3053</v>
      </c>
      <c r="AJ57" s="92" t="n">
        <v>3053</v>
      </c>
    </row>
    <row r="58" s="63" customFormat="true" ht="12.75" hidden="false" customHeight="false" outlineLevel="0" collapsed="false">
      <c r="B58" s="100" t="s">
        <v>202</v>
      </c>
      <c r="C58" s="100" t="s">
        <v>759</v>
      </c>
      <c r="D58" s="101" t="s">
        <v>77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102" t="s">
        <v>44</v>
      </c>
      <c r="N58" s="102" t="s">
        <v>44</v>
      </c>
      <c r="O58" s="102" t="s">
        <v>44</v>
      </c>
      <c r="P58" s="102" t="s">
        <v>44</v>
      </c>
      <c r="Q58" s="34" t="n">
        <v>1</v>
      </c>
      <c r="R58" s="102" t="n">
        <v>1</v>
      </c>
      <c r="S58" s="95" t="s">
        <v>102</v>
      </c>
      <c r="Y58" s="92" t="n">
        <v>0</v>
      </c>
      <c r="Z58" s="92" t="n">
        <v>0</v>
      </c>
      <c r="AA58" s="92" t="n">
        <v>0</v>
      </c>
      <c r="AB58" s="92" t="n">
        <v>0</v>
      </c>
      <c r="AG58" s="92" t="n">
        <v>985</v>
      </c>
      <c r="AH58" s="92" t="n">
        <v>985</v>
      </c>
      <c r="AI58" s="92" t="n">
        <v>0</v>
      </c>
      <c r="AJ58" s="92" t="n">
        <v>0</v>
      </c>
    </row>
    <row r="59" s="63" customFormat="true" ht="12.75" hidden="false" customHeight="false" outlineLevel="0" collapsed="false">
      <c r="B59" s="100" t="s">
        <v>198</v>
      </c>
      <c r="C59" s="100" t="s">
        <v>759</v>
      </c>
      <c r="D59" s="101" t="s">
        <v>199</v>
      </c>
      <c r="E59" s="58" t="n">
        <v>492</v>
      </c>
      <c r="F59" s="58" t="n">
        <v>0</v>
      </c>
      <c r="G59" s="58" t="n">
        <v>0</v>
      </c>
      <c r="H59" s="58" t="n">
        <v>492</v>
      </c>
      <c r="I59" s="58" t="n">
        <v>0</v>
      </c>
      <c r="J59" s="58" t="n">
        <v>0</v>
      </c>
      <c r="K59" s="58" t="n">
        <v>0</v>
      </c>
      <c r="L59" s="58" t="n">
        <v>0</v>
      </c>
      <c r="M59" s="102" t="n">
        <v>1</v>
      </c>
      <c r="N59" s="102" t="n">
        <v>1</v>
      </c>
      <c r="O59" s="102" t="s">
        <v>44</v>
      </c>
      <c r="P59" s="102" t="s">
        <v>44</v>
      </c>
      <c r="Q59" s="34" t="n">
        <v>0.643076158117179</v>
      </c>
      <c r="R59" s="102" t="n">
        <v>0.657058683016164</v>
      </c>
      <c r="S59" s="95" t="s">
        <v>100</v>
      </c>
      <c r="Y59" s="92" t="n">
        <v>492</v>
      </c>
      <c r="Z59" s="92" t="n">
        <v>0</v>
      </c>
      <c r="AA59" s="92" t="n">
        <v>0</v>
      </c>
      <c r="AB59" s="92" t="n">
        <v>492</v>
      </c>
      <c r="AG59" s="92" t="n">
        <v>7760</v>
      </c>
      <c r="AH59" s="92" t="n">
        <v>8252</v>
      </c>
      <c r="AI59" s="92" t="n">
        <v>4307</v>
      </c>
      <c r="AJ59" s="92" t="n">
        <v>4307</v>
      </c>
    </row>
    <row r="60" s="63" customFormat="true" ht="12.75" hidden="false" customHeight="false" outlineLevel="0" collapsed="false">
      <c r="B60" s="100" t="s">
        <v>258</v>
      </c>
      <c r="C60" s="100" t="s">
        <v>759</v>
      </c>
      <c r="D60" s="101" t="s">
        <v>771</v>
      </c>
      <c r="E60" s="58" t="n">
        <v>0</v>
      </c>
      <c r="F60" s="58" t="n">
        <v>0</v>
      </c>
      <c r="G60" s="58" t="n">
        <v>550</v>
      </c>
      <c r="H60" s="58" t="n">
        <v>550</v>
      </c>
      <c r="I60" s="58" t="n">
        <v>0</v>
      </c>
      <c r="J60" s="58" t="n">
        <v>0</v>
      </c>
      <c r="K60" s="58" t="n">
        <v>8</v>
      </c>
      <c r="L60" s="58" t="n">
        <v>8</v>
      </c>
      <c r="M60" s="102" t="n">
        <v>0.985454545454546</v>
      </c>
      <c r="N60" s="102" t="s">
        <v>44</v>
      </c>
      <c r="O60" s="102" t="s">
        <v>44</v>
      </c>
      <c r="P60" s="102" t="n">
        <v>0.985454545454546</v>
      </c>
      <c r="Q60" s="34" t="n">
        <v>0.959121668277862</v>
      </c>
      <c r="R60" s="102" t="n">
        <v>0.960980618662559</v>
      </c>
      <c r="S60" s="95" t="s">
        <v>108</v>
      </c>
      <c r="Y60" s="92" t="n">
        <v>0</v>
      </c>
      <c r="Z60" s="92" t="n">
        <v>0</v>
      </c>
      <c r="AA60" s="92" t="n">
        <v>542</v>
      </c>
      <c r="AB60" s="92" t="n">
        <v>542</v>
      </c>
      <c r="AG60" s="92" t="n">
        <v>6945</v>
      </c>
      <c r="AH60" s="92" t="n">
        <v>7487</v>
      </c>
      <c r="AI60" s="92" t="n">
        <v>296</v>
      </c>
      <c r="AJ60" s="92" t="n">
        <v>304</v>
      </c>
    </row>
    <row r="61" s="63" customFormat="true" ht="12.75" hidden="false" customHeight="false" outlineLevel="0" collapsed="false">
      <c r="B61" s="100" t="s">
        <v>194</v>
      </c>
      <c r="C61" s="100" t="s">
        <v>759</v>
      </c>
      <c r="D61" s="101" t="s">
        <v>772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102" t="s">
        <v>44</v>
      </c>
      <c r="N61" s="102" t="s">
        <v>44</v>
      </c>
      <c r="O61" s="102" t="s">
        <v>44</v>
      </c>
      <c r="P61" s="102" t="s">
        <v>44</v>
      </c>
      <c r="Q61" s="34" t="n">
        <v>0.707675753228121</v>
      </c>
      <c r="R61" s="102" t="n">
        <v>0.707675753228121</v>
      </c>
      <c r="S61" s="95" t="s">
        <v>100</v>
      </c>
      <c r="Y61" s="92" t="n">
        <v>0</v>
      </c>
      <c r="Z61" s="92" t="n">
        <v>0</v>
      </c>
      <c r="AA61" s="92" t="n">
        <v>0</v>
      </c>
      <c r="AB61" s="92" t="n">
        <v>0</v>
      </c>
      <c r="AG61" s="92" t="n">
        <v>5919</v>
      </c>
      <c r="AH61" s="92" t="n">
        <v>5919</v>
      </c>
      <c r="AI61" s="92" t="n">
        <v>2445</v>
      </c>
      <c r="AJ61" s="92" t="n">
        <v>2445</v>
      </c>
    </row>
    <row r="62" s="63" customFormat="true" ht="12.75" hidden="false" customHeight="false" outlineLevel="0" collapsed="false">
      <c r="B62" s="100" t="s">
        <v>309</v>
      </c>
      <c r="C62" s="100" t="s">
        <v>773</v>
      </c>
      <c r="D62" s="101" t="s">
        <v>311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102" t="s">
        <v>44</v>
      </c>
      <c r="N62" s="102" t="s">
        <v>44</v>
      </c>
      <c r="O62" s="102" t="s">
        <v>44</v>
      </c>
      <c r="P62" s="102" t="s">
        <v>44</v>
      </c>
      <c r="Q62" s="34" t="n">
        <v>1</v>
      </c>
      <c r="R62" s="102" t="n">
        <v>1</v>
      </c>
      <c r="S62" s="95" t="s">
        <v>50</v>
      </c>
      <c r="Y62" s="92" t="n">
        <v>0</v>
      </c>
      <c r="Z62" s="92" t="n">
        <v>0</v>
      </c>
      <c r="AA62" s="92" t="n">
        <v>0</v>
      </c>
      <c r="AB62" s="92" t="n">
        <v>0</v>
      </c>
      <c r="AG62" s="92" t="n">
        <v>4343</v>
      </c>
      <c r="AH62" s="92" t="n">
        <v>4343</v>
      </c>
      <c r="AI62" s="92" t="n">
        <v>0</v>
      </c>
      <c r="AJ62" s="92" t="n">
        <v>0</v>
      </c>
    </row>
    <row r="63" s="63" customFormat="true" ht="12.75" hidden="false" customHeight="false" outlineLevel="0" collapsed="false">
      <c r="B63" s="100" t="s">
        <v>312</v>
      </c>
      <c r="C63" s="100" t="s">
        <v>773</v>
      </c>
      <c r="D63" s="101" t="s">
        <v>313</v>
      </c>
      <c r="E63" s="58" t="n">
        <v>0</v>
      </c>
      <c r="F63" s="58" t="n">
        <v>0</v>
      </c>
      <c r="G63" s="58" t="n">
        <v>2008</v>
      </c>
      <c r="H63" s="58" t="n">
        <v>2008</v>
      </c>
      <c r="I63" s="58" t="n">
        <v>0</v>
      </c>
      <c r="J63" s="58" t="n">
        <v>0</v>
      </c>
      <c r="K63" s="58" t="n">
        <v>0</v>
      </c>
      <c r="L63" s="58" t="n">
        <v>0</v>
      </c>
      <c r="M63" s="102" t="n">
        <v>1</v>
      </c>
      <c r="N63" s="102" t="s">
        <v>44</v>
      </c>
      <c r="O63" s="102" t="s">
        <v>44</v>
      </c>
      <c r="P63" s="102" t="n">
        <v>1</v>
      </c>
      <c r="Q63" s="34" t="s">
        <v>44</v>
      </c>
      <c r="R63" s="102" t="n">
        <v>1</v>
      </c>
      <c r="S63" s="95" t="s">
        <v>50</v>
      </c>
      <c r="Y63" s="92" t="n">
        <v>0</v>
      </c>
      <c r="Z63" s="92" t="n">
        <v>0</v>
      </c>
      <c r="AA63" s="92" t="n">
        <v>2008</v>
      </c>
      <c r="AB63" s="92" t="n">
        <v>2008</v>
      </c>
      <c r="AG63" s="92" t="n">
        <v>0</v>
      </c>
      <c r="AH63" s="92" t="n">
        <v>2008</v>
      </c>
      <c r="AI63" s="92" t="n">
        <v>0</v>
      </c>
      <c r="AJ63" s="92" t="n">
        <v>0</v>
      </c>
    </row>
    <row r="64" s="63" customFormat="true" ht="12.75" hidden="false" customHeight="false" outlineLevel="0" collapsed="false">
      <c r="B64" s="100" t="s">
        <v>316</v>
      </c>
      <c r="C64" s="100" t="s">
        <v>773</v>
      </c>
      <c r="D64" s="101" t="s">
        <v>774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102" t="s">
        <v>44</v>
      </c>
      <c r="N64" s="102" t="s">
        <v>44</v>
      </c>
      <c r="O64" s="102" t="s">
        <v>44</v>
      </c>
      <c r="P64" s="102" t="s">
        <v>44</v>
      </c>
      <c r="Q64" s="34" t="n">
        <v>0.781611487834065</v>
      </c>
      <c r="R64" s="102" t="n">
        <v>0.781611487834065</v>
      </c>
      <c r="S64" s="95" t="s">
        <v>50</v>
      </c>
      <c r="Y64" s="92" t="n">
        <v>0</v>
      </c>
      <c r="Z64" s="92" t="n">
        <v>0</v>
      </c>
      <c r="AA64" s="92" t="n">
        <v>0</v>
      </c>
      <c r="AB64" s="92" t="n">
        <v>0</v>
      </c>
      <c r="AG64" s="92" t="n">
        <v>3919</v>
      </c>
      <c r="AH64" s="92" t="n">
        <v>3919</v>
      </c>
      <c r="AI64" s="92" t="n">
        <v>1095</v>
      </c>
      <c r="AJ64" s="92" t="n">
        <v>1095</v>
      </c>
    </row>
    <row r="65" s="63" customFormat="true" ht="12.75" hidden="false" customHeight="false" outlineLevel="0" collapsed="false">
      <c r="B65" s="100" t="s">
        <v>360</v>
      </c>
      <c r="C65" s="100" t="s">
        <v>773</v>
      </c>
      <c r="D65" s="101" t="s">
        <v>361</v>
      </c>
      <c r="E65" s="58" t="n">
        <v>222</v>
      </c>
      <c r="F65" s="58" t="n">
        <v>0</v>
      </c>
      <c r="G65" s="58" t="n">
        <v>106</v>
      </c>
      <c r="H65" s="58" t="n">
        <v>328</v>
      </c>
      <c r="I65" s="58" t="n">
        <v>80</v>
      </c>
      <c r="J65" s="58" t="n">
        <v>0</v>
      </c>
      <c r="K65" s="58" t="n">
        <v>26</v>
      </c>
      <c r="L65" s="58" t="n">
        <v>106</v>
      </c>
      <c r="M65" s="102" t="n">
        <v>0.676829268292683</v>
      </c>
      <c r="N65" s="102" t="n">
        <v>0.63963963963964</v>
      </c>
      <c r="O65" s="102" t="s">
        <v>44</v>
      </c>
      <c r="P65" s="102" t="n">
        <v>0.754716981132076</v>
      </c>
      <c r="Q65" s="34" t="n">
        <v>0.586893203883495</v>
      </c>
      <c r="R65" s="102" t="n">
        <v>0.590336134453782</v>
      </c>
      <c r="S65" s="95" t="s">
        <v>88</v>
      </c>
      <c r="Y65" s="92" t="n">
        <v>142</v>
      </c>
      <c r="Z65" s="92" t="n">
        <v>0</v>
      </c>
      <c r="AA65" s="92" t="n">
        <v>80</v>
      </c>
      <c r="AB65" s="92" t="n">
        <v>222</v>
      </c>
      <c r="AG65" s="92" t="n">
        <v>4836</v>
      </c>
      <c r="AH65" s="92" t="n">
        <v>5058</v>
      </c>
      <c r="AI65" s="92" t="n">
        <v>3404</v>
      </c>
      <c r="AJ65" s="92" t="n">
        <v>3510</v>
      </c>
    </row>
    <row r="66" s="63" customFormat="true" ht="12.75" hidden="false" customHeight="false" outlineLevel="0" collapsed="false">
      <c r="B66" s="100" t="s">
        <v>408</v>
      </c>
      <c r="C66" s="100" t="s">
        <v>773</v>
      </c>
      <c r="D66" s="101" t="s">
        <v>409</v>
      </c>
      <c r="E66" s="58" t="n">
        <v>0</v>
      </c>
      <c r="F66" s="58" t="n">
        <v>0</v>
      </c>
      <c r="G66" s="58" t="n">
        <v>612</v>
      </c>
      <c r="H66" s="58" t="n">
        <v>612</v>
      </c>
      <c r="I66" s="58" t="n">
        <v>0</v>
      </c>
      <c r="J66" s="58" t="n">
        <v>0</v>
      </c>
      <c r="K66" s="58" t="n">
        <v>0</v>
      </c>
      <c r="L66" s="58" t="n">
        <v>0</v>
      </c>
      <c r="M66" s="102" t="n">
        <v>1</v>
      </c>
      <c r="N66" s="102" t="s">
        <v>44</v>
      </c>
      <c r="O66" s="102" t="s">
        <v>44</v>
      </c>
      <c r="P66" s="102" t="n">
        <v>1</v>
      </c>
      <c r="Q66" s="34" t="n">
        <v>0.989242170690892</v>
      </c>
      <c r="R66" s="102" t="n">
        <v>0.989975495656048</v>
      </c>
      <c r="S66" s="95" t="s">
        <v>104</v>
      </c>
      <c r="Y66" s="92" t="n">
        <v>0</v>
      </c>
      <c r="Z66" s="92" t="n">
        <v>0</v>
      </c>
      <c r="AA66" s="92" t="n">
        <v>612</v>
      </c>
      <c r="AB66" s="92" t="n">
        <v>612</v>
      </c>
      <c r="AG66" s="92" t="n">
        <v>8276</v>
      </c>
      <c r="AH66" s="92" t="n">
        <v>8888</v>
      </c>
      <c r="AI66" s="92" t="n">
        <v>90</v>
      </c>
      <c r="AJ66" s="92" t="n">
        <v>90</v>
      </c>
    </row>
    <row r="67" s="63" customFormat="true" ht="12.75" hidden="false" customHeight="false" outlineLevel="0" collapsed="false">
      <c r="B67" s="100" t="s">
        <v>334</v>
      </c>
      <c r="C67" s="100" t="s">
        <v>773</v>
      </c>
      <c r="D67" s="101" t="s">
        <v>775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102" t="s">
        <v>44</v>
      </c>
      <c r="N67" s="102" t="s">
        <v>44</v>
      </c>
      <c r="O67" s="102" t="s">
        <v>44</v>
      </c>
      <c r="P67" s="102" t="s">
        <v>44</v>
      </c>
      <c r="Q67" s="34" t="s">
        <v>44</v>
      </c>
      <c r="R67" s="102" t="s">
        <v>44</v>
      </c>
      <c r="S67" s="95" t="s">
        <v>62</v>
      </c>
      <c r="Y67" s="92" t="n">
        <v>0</v>
      </c>
      <c r="Z67" s="92" t="n">
        <v>0</v>
      </c>
      <c r="AA67" s="92" t="n">
        <v>0</v>
      </c>
      <c r="AB67" s="92" t="n">
        <v>0</v>
      </c>
      <c r="AG67" s="92" t="n">
        <v>0</v>
      </c>
      <c r="AH67" s="92" t="n">
        <v>0</v>
      </c>
      <c r="AI67" s="92" t="n">
        <v>0</v>
      </c>
      <c r="AJ67" s="92" t="n">
        <v>0</v>
      </c>
    </row>
    <row r="68" s="63" customFormat="true" ht="12.75" hidden="false" customHeight="false" outlineLevel="0" collapsed="false">
      <c r="B68" s="100" t="s">
        <v>364</v>
      </c>
      <c r="C68" s="100" t="s">
        <v>773</v>
      </c>
      <c r="D68" s="101" t="s">
        <v>365</v>
      </c>
      <c r="E68" s="58" t="n">
        <v>0</v>
      </c>
      <c r="F68" s="58" t="n">
        <v>0</v>
      </c>
      <c r="G68" s="58" t="n">
        <v>1731</v>
      </c>
      <c r="H68" s="58" t="n">
        <v>1731</v>
      </c>
      <c r="I68" s="58" t="n">
        <v>0</v>
      </c>
      <c r="J68" s="58" t="n">
        <v>0</v>
      </c>
      <c r="K68" s="58" t="n">
        <v>0</v>
      </c>
      <c r="L68" s="58" t="n">
        <v>0</v>
      </c>
      <c r="M68" s="102" t="n">
        <v>1</v>
      </c>
      <c r="N68" s="102" t="s">
        <v>44</v>
      </c>
      <c r="O68" s="102" t="s">
        <v>44</v>
      </c>
      <c r="P68" s="102" t="n">
        <v>1</v>
      </c>
      <c r="Q68" s="34" t="n">
        <v>0.999507389162562</v>
      </c>
      <c r="R68" s="102" t="n">
        <v>0.999616417337936</v>
      </c>
      <c r="S68" s="95" t="s">
        <v>88</v>
      </c>
      <c r="Y68" s="92" t="n">
        <v>0</v>
      </c>
      <c r="Z68" s="92" t="n">
        <v>0</v>
      </c>
      <c r="AA68" s="92" t="n">
        <v>1731</v>
      </c>
      <c r="AB68" s="92" t="n">
        <v>1731</v>
      </c>
      <c r="AG68" s="92" t="n">
        <v>6087</v>
      </c>
      <c r="AH68" s="92" t="n">
        <v>7818</v>
      </c>
      <c r="AI68" s="92" t="n">
        <v>3</v>
      </c>
      <c r="AJ68" s="92" t="n">
        <v>3</v>
      </c>
    </row>
    <row r="69" s="63" customFormat="true" ht="12.75" hidden="false" customHeight="false" outlineLevel="0" collapsed="false">
      <c r="B69" s="100" t="s">
        <v>368</v>
      </c>
      <c r="C69" s="100" t="s">
        <v>773</v>
      </c>
      <c r="D69" s="101" t="s">
        <v>776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102" t="s">
        <v>44</v>
      </c>
      <c r="N69" s="102" t="s">
        <v>44</v>
      </c>
      <c r="O69" s="102" t="s">
        <v>44</v>
      </c>
      <c r="P69" s="102" t="s">
        <v>44</v>
      </c>
      <c r="Q69" s="34" t="n">
        <v>0.99101347978033</v>
      </c>
      <c r="R69" s="102" t="n">
        <v>0.99101347978033</v>
      </c>
      <c r="S69" s="95" t="s">
        <v>88</v>
      </c>
      <c r="Y69" s="92" t="n">
        <v>0</v>
      </c>
      <c r="Z69" s="92" t="n">
        <v>0</v>
      </c>
      <c r="AA69" s="92" t="n">
        <v>0</v>
      </c>
      <c r="AB69" s="92" t="n">
        <v>0</v>
      </c>
      <c r="AG69" s="92" t="n">
        <v>1985</v>
      </c>
      <c r="AH69" s="92" t="n">
        <v>1985</v>
      </c>
      <c r="AI69" s="92" t="n">
        <v>18</v>
      </c>
      <c r="AJ69" s="92" t="n">
        <v>18</v>
      </c>
    </row>
    <row r="70" s="63" customFormat="true" ht="12.75" hidden="false" customHeight="false" outlineLevel="0" collapsed="false">
      <c r="B70" s="100" t="s">
        <v>318</v>
      </c>
      <c r="C70" s="100" t="s">
        <v>773</v>
      </c>
      <c r="D70" s="101" t="s">
        <v>777</v>
      </c>
      <c r="E70" s="58" t="n">
        <v>0</v>
      </c>
      <c r="F70" s="58" t="n">
        <v>0</v>
      </c>
      <c r="G70" s="58" t="n">
        <v>2007</v>
      </c>
      <c r="H70" s="58" t="n">
        <v>2007</v>
      </c>
      <c r="I70" s="58" t="n">
        <v>0</v>
      </c>
      <c r="J70" s="58" t="n">
        <v>0</v>
      </c>
      <c r="K70" s="58" t="n">
        <v>0</v>
      </c>
      <c r="L70" s="58" t="n">
        <v>0</v>
      </c>
      <c r="M70" s="102" t="n">
        <v>1</v>
      </c>
      <c r="N70" s="102" t="s">
        <v>44</v>
      </c>
      <c r="O70" s="102" t="s">
        <v>44</v>
      </c>
      <c r="P70" s="102" t="n">
        <v>1</v>
      </c>
      <c r="Q70" s="34" t="s">
        <v>44</v>
      </c>
      <c r="R70" s="102" t="n">
        <v>1</v>
      </c>
      <c r="S70" s="95" t="s">
        <v>50</v>
      </c>
      <c r="Y70" s="92" t="n">
        <v>0</v>
      </c>
      <c r="Z70" s="92" t="n">
        <v>0</v>
      </c>
      <c r="AA70" s="92" t="n">
        <v>2007</v>
      </c>
      <c r="AB70" s="92" t="n">
        <v>2007</v>
      </c>
      <c r="AG70" s="92" t="n">
        <v>0</v>
      </c>
      <c r="AH70" s="92" t="n">
        <v>2007</v>
      </c>
      <c r="AI70" s="92" t="n">
        <v>0</v>
      </c>
      <c r="AJ70" s="92" t="n">
        <v>0</v>
      </c>
    </row>
    <row r="71" s="63" customFormat="true" ht="12.75" hidden="false" customHeight="false" outlineLevel="0" collapsed="false">
      <c r="B71" s="100" t="s">
        <v>336</v>
      </c>
      <c r="C71" s="100" t="s">
        <v>773</v>
      </c>
      <c r="D71" s="101" t="s">
        <v>337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102" t="s">
        <v>44</v>
      </c>
      <c r="N71" s="102" t="s">
        <v>44</v>
      </c>
      <c r="O71" s="102" t="s">
        <v>44</v>
      </c>
      <c r="P71" s="102" t="s">
        <v>44</v>
      </c>
      <c r="Q71" s="34" t="n">
        <v>0.71564039408867</v>
      </c>
      <c r="R71" s="102" t="n">
        <v>0.71564039408867</v>
      </c>
      <c r="S71" s="95" t="s">
        <v>62</v>
      </c>
      <c r="Y71" s="92" t="n">
        <v>0</v>
      </c>
      <c r="Z71" s="92" t="n">
        <v>0</v>
      </c>
      <c r="AA71" s="92" t="n">
        <v>0</v>
      </c>
      <c r="AB71" s="92" t="n">
        <v>0</v>
      </c>
      <c r="AG71" s="92" t="n">
        <v>5811</v>
      </c>
      <c r="AH71" s="92" t="n">
        <v>5811</v>
      </c>
      <c r="AI71" s="92" t="n">
        <v>2309</v>
      </c>
      <c r="AJ71" s="92" t="n">
        <v>2309</v>
      </c>
    </row>
    <row r="72" s="63" customFormat="true" ht="12.75" hidden="false" customHeight="false" outlineLevel="0" collapsed="false">
      <c r="B72" s="100" t="s">
        <v>410</v>
      </c>
      <c r="C72" s="100" t="s">
        <v>773</v>
      </c>
      <c r="D72" s="101" t="s">
        <v>411</v>
      </c>
      <c r="E72" s="58" t="n">
        <v>420</v>
      </c>
      <c r="F72" s="58" t="n">
        <v>0</v>
      </c>
      <c r="G72" s="58" t="n">
        <v>0</v>
      </c>
      <c r="H72" s="58" t="n">
        <v>420</v>
      </c>
      <c r="I72" s="58" t="n">
        <v>0</v>
      </c>
      <c r="J72" s="58" t="n">
        <v>0</v>
      </c>
      <c r="K72" s="58" t="n">
        <v>0</v>
      </c>
      <c r="L72" s="58" t="n">
        <v>0</v>
      </c>
      <c r="M72" s="102" t="n">
        <v>1</v>
      </c>
      <c r="N72" s="102" t="n">
        <v>1</v>
      </c>
      <c r="O72" s="102" t="s">
        <v>44</v>
      </c>
      <c r="P72" s="102" t="s">
        <v>44</v>
      </c>
      <c r="Q72" s="34" t="n">
        <v>0.561853400836452</v>
      </c>
      <c r="R72" s="102" t="n">
        <v>0.581211866189775</v>
      </c>
      <c r="S72" s="95" t="s">
        <v>104</v>
      </c>
      <c r="Y72" s="92" t="n">
        <v>420</v>
      </c>
      <c r="Z72" s="92" t="n">
        <v>0</v>
      </c>
      <c r="AA72" s="92" t="n">
        <v>0</v>
      </c>
      <c r="AB72" s="92" t="n">
        <v>420</v>
      </c>
      <c r="AG72" s="92" t="n">
        <v>5105</v>
      </c>
      <c r="AH72" s="92" t="n">
        <v>5525</v>
      </c>
      <c r="AI72" s="92" t="n">
        <v>3981</v>
      </c>
      <c r="AJ72" s="92" t="n">
        <v>3981</v>
      </c>
    </row>
    <row r="73" s="63" customFormat="true" ht="12.75" hidden="false" customHeight="false" outlineLevel="0" collapsed="false">
      <c r="B73" s="100" t="s">
        <v>370</v>
      </c>
      <c r="C73" s="100" t="s">
        <v>773</v>
      </c>
      <c r="D73" s="101" t="s">
        <v>371</v>
      </c>
      <c r="E73" s="58" t="n">
        <v>0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102" t="s">
        <v>44</v>
      </c>
      <c r="N73" s="102" t="s">
        <v>44</v>
      </c>
      <c r="O73" s="102" t="s">
        <v>44</v>
      </c>
      <c r="P73" s="102" t="s">
        <v>44</v>
      </c>
      <c r="Q73" s="34" t="n">
        <v>1</v>
      </c>
      <c r="R73" s="102" t="n">
        <v>1</v>
      </c>
      <c r="S73" s="95" t="s">
        <v>92</v>
      </c>
      <c r="Y73" s="92" t="n">
        <v>0</v>
      </c>
      <c r="Z73" s="92" t="n">
        <v>0</v>
      </c>
      <c r="AA73" s="92" t="n">
        <v>0</v>
      </c>
      <c r="AB73" s="92" t="n">
        <v>0</v>
      </c>
      <c r="AG73" s="92" t="n">
        <v>251</v>
      </c>
      <c r="AH73" s="92" t="n">
        <v>251</v>
      </c>
      <c r="AI73" s="92" t="n">
        <v>0</v>
      </c>
      <c r="AJ73" s="92" t="n">
        <v>0</v>
      </c>
    </row>
    <row r="74" s="63" customFormat="true" ht="12.75" hidden="false" customHeight="false" outlineLevel="0" collapsed="false">
      <c r="B74" s="100" t="s">
        <v>390</v>
      </c>
      <c r="C74" s="100" t="s">
        <v>773</v>
      </c>
      <c r="D74" s="101" t="s">
        <v>391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102" t="s">
        <v>44</v>
      </c>
      <c r="N74" s="102" t="s">
        <v>44</v>
      </c>
      <c r="O74" s="102" t="s">
        <v>44</v>
      </c>
      <c r="P74" s="102" t="s">
        <v>44</v>
      </c>
      <c r="Q74" s="34" t="n">
        <v>0.964027646874018</v>
      </c>
      <c r="R74" s="102" t="n">
        <v>0.964027646874018</v>
      </c>
      <c r="S74" s="95" t="s">
        <v>94</v>
      </c>
      <c r="Y74" s="92" t="n">
        <v>0</v>
      </c>
      <c r="Z74" s="92" t="n">
        <v>0</v>
      </c>
      <c r="AA74" s="92" t="n">
        <v>0</v>
      </c>
      <c r="AB74" s="92" t="n">
        <v>0</v>
      </c>
      <c r="AG74" s="92" t="n">
        <v>6137</v>
      </c>
      <c r="AH74" s="92" t="n">
        <v>6137</v>
      </c>
      <c r="AI74" s="92" t="n">
        <v>229</v>
      </c>
      <c r="AJ74" s="92" t="n">
        <v>229</v>
      </c>
    </row>
    <row r="75" s="63" customFormat="true" ht="12.75" hidden="false" customHeight="false" outlineLevel="0" collapsed="false">
      <c r="B75" s="100" t="s">
        <v>366</v>
      </c>
      <c r="C75" s="100" t="s">
        <v>773</v>
      </c>
      <c r="D75" s="101" t="s">
        <v>778</v>
      </c>
      <c r="E75" s="58" t="n">
        <v>0</v>
      </c>
      <c r="F75" s="58" t="n">
        <v>0</v>
      </c>
      <c r="G75" s="58" t="n">
        <v>2074</v>
      </c>
      <c r="H75" s="58" t="n">
        <v>2074</v>
      </c>
      <c r="I75" s="58" t="n">
        <v>0</v>
      </c>
      <c r="J75" s="58" t="n">
        <v>0</v>
      </c>
      <c r="K75" s="58" t="n">
        <v>0</v>
      </c>
      <c r="L75" s="58" t="n">
        <v>0</v>
      </c>
      <c r="M75" s="102" t="n">
        <v>1</v>
      </c>
      <c r="N75" s="102" t="s">
        <v>44</v>
      </c>
      <c r="O75" s="102" t="s">
        <v>44</v>
      </c>
      <c r="P75" s="102" t="n">
        <v>1</v>
      </c>
      <c r="Q75" s="34" t="n">
        <v>1</v>
      </c>
      <c r="R75" s="102" t="n">
        <v>1</v>
      </c>
      <c r="S75" s="95" t="s">
        <v>92</v>
      </c>
      <c r="Y75" s="92" t="n">
        <v>0</v>
      </c>
      <c r="Z75" s="92" t="n">
        <v>0</v>
      </c>
      <c r="AA75" s="92" t="n">
        <v>2074</v>
      </c>
      <c r="AB75" s="92" t="n">
        <v>2074</v>
      </c>
      <c r="AG75" s="92" t="n">
        <v>190</v>
      </c>
      <c r="AH75" s="92" t="n">
        <v>2264</v>
      </c>
      <c r="AI75" s="92" t="n">
        <v>0</v>
      </c>
      <c r="AJ75" s="92" t="n">
        <v>0</v>
      </c>
    </row>
    <row r="76" s="63" customFormat="true" ht="12.75" hidden="false" customHeight="false" outlineLevel="0" collapsed="false">
      <c r="B76" s="100" t="s">
        <v>372</v>
      </c>
      <c r="C76" s="100" t="s">
        <v>773</v>
      </c>
      <c r="D76" s="101" t="s">
        <v>373</v>
      </c>
      <c r="E76" s="58" t="n">
        <v>0</v>
      </c>
      <c r="F76" s="58" t="n">
        <v>0</v>
      </c>
      <c r="G76" s="58" t="n">
        <v>784</v>
      </c>
      <c r="H76" s="58" t="n">
        <v>784</v>
      </c>
      <c r="I76" s="58" t="n">
        <v>0</v>
      </c>
      <c r="J76" s="58" t="n">
        <v>0</v>
      </c>
      <c r="K76" s="58" t="n">
        <v>1</v>
      </c>
      <c r="L76" s="58" t="n">
        <v>1</v>
      </c>
      <c r="M76" s="102" t="n">
        <v>0.998724489795918</v>
      </c>
      <c r="N76" s="102" t="s">
        <v>44</v>
      </c>
      <c r="O76" s="102" t="s">
        <v>44</v>
      </c>
      <c r="P76" s="102" t="n">
        <v>0.998724489795918</v>
      </c>
      <c r="Q76" s="34" t="n">
        <v>0.996219657779546</v>
      </c>
      <c r="R76" s="102" t="n">
        <v>0.996557659208262</v>
      </c>
      <c r="S76" s="95" t="s">
        <v>92</v>
      </c>
      <c r="Y76" s="92" t="n">
        <v>0</v>
      </c>
      <c r="Z76" s="92" t="n">
        <v>0</v>
      </c>
      <c r="AA76" s="92" t="n">
        <v>783</v>
      </c>
      <c r="AB76" s="92" t="n">
        <v>783</v>
      </c>
      <c r="AG76" s="92" t="n">
        <v>5007</v>
      </c>
      <c r="AH76" s="92" t="n">
        <v>5790</v>
      </c>
      <c r="AI76" s="92" t="n">
        <v>19</v>
      </c>
      <c r="AJ76" s="92" t="n">
        <v>20</v>
      </c>
    </row>
    <row r="77" s="63" customFormat="true" ht="12.75" hidden="false" customHeight="false" outlineLevel="0" collapsed="false">
      <c r="B77" s="100" t="s">
        <v>376</v>
      </c>
      <c r="C77" s="100" t="s">
        <v>773</v>
      </c>
      <c r="D77" s="101" t="s">
        <v>779</v>
      </c>
      <c r="E77" s="58" t="n">
        <v>0</v>
      </c>
      <c r="F77" s="58" t="n">
        <v>0</v>
      </c>
      <c r="G77" s="58" t="n">
        <v>305</v>
      </c>
      <c r="H77" s="58" t="n">
        <v>305</v>
      </c>
      <c r="I77" s="58" t="n">
        <v>0</v>
      </c>
      <c r="J77" s="58" t="n">
        <v>0</v>
      </c>
      <c r="K77" s="58" t="n">
        <v>0</v>
      </c>
      <c r="L77" s="58" t="n">
        <v>0</v>
      </c>
      <c r="M77" s="102" t="n">
        <v>1</v>
      </c>
      <c r="N77" s="102" t="s">
        <v>44</v>
      </c>
      <c r="O77" s="102" t="s">
        <v>44</v>
      </c>
      <c r="P77" s="102" t="n">
        <v>1</v>
      </c>
      <c r="Q77" s="34" t="n">
        <v>1</v>
      </c>
      <c r="R77" s="102" t="n">
        <v>1</v>
      </c>
      <c r="S77" s="95" t="s">
        <v>92</v>
      </c>
      <c r="Y77" s="92" t="n">
        <v>0</v>
      </c>
      <c r="Z77" s="92" t="n">
        <v>0</v>
      </c>
      <c r="AA77" s="92" t="n">
        <v>305</v>
      </c>
      <c r="AB77" s="92" t="n">
        <v>305</v>
      </c>
      <c r="AG77" s="92" t="n">
        <v>87</v>
      </c>
      <c r="AH77" s="92" t="n">
        <v>392</v>
      </c>
      <c r="AI77" s="92" t="n">
        <v>0</v>
      </c>
      <c r="AJ77" s="92" t="n">
        <v>0</v>
      </c>
    </row>
    <row r="78" s="63" customFormat="true" ht="12.75" hidden="false" customHeight="false" outlineLevel="0" collapsed="false">
      <c r="B78" s="100" t="s">
        <v>374</v>
      </c>
      <c r="C78" s="100" t="s">
        <v>773</v>
      </c>
      <c r="D78" s="101" t="s">
        <v>375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102" t="s">
        <v>44</v>
      </c>
      <c r="N78" s="102" t="s">
        <v>44</v>
      </c>
      <c r="O78" s="102" t="s">
        <v>44</v>
      </c>
      <c r="P78" s="102" t="s">
        <v>44</v>
      </c>
      <c r="Q78" s="34" t="n">
        <v>1</v>
      </c>
      <c r="R78" s="102" t="n">
        <v>1</v>
      </c>
      <c r="S78" s="95" t="s">
        <v>92</v>
      </c>
      <c r="Y78" s="92" t="n">
        <v>0</v>
      </c>
      <c r="Z78" s="92" t="n">
        <v>0</v>
      </c>
      <c r="AA78" s="92" t="n">
        <v>0</v>
      </c>
      <c r="AB78" s="92" t="n">
        <v>0</v>
      </c>
      <c r="AG78" s="92" t="n">
        <v>318</v>
      </c>
      <c r="AH78" s="92" t="n">
        <v>318</v>
      </c>
      <c r="AI78" s="92" t="n">
        <v>0</v>
      </c>
      <c r="AJ78" s="92" t="n">
        <v>0</v>
      </c>
    </row>
    <row r="79" s="63" customFormat="true" ht="12.75" hidden="false" customHeight="false" outlineLevel="0" collapsed="false">
      <c r="B79" s="100" t="s">
        <v>378</v>
      </c>
      <c r="C79" s="100" t="s">
        <v>773</v>
      </c>
      <c r="D79" s="101" t="s">
        <v>780</v>
      </c>
      <c r="E79" s="58" t="n">
        <v>0</v>
      </c>
      <c r="F79" s="58" t="n">
        <v>0</v>
      </c>
      <c r="G79" s="58" t="n">
        <v>325</v>
      </c>
      <c r="H79" s="58" t="n">
        <v>325</v>
      </c>
      <c r="I79" s="58" t="n">
        <v>0</v>
      </c>
      <c r="J79" s="58" t="n">
        <v>0</v>
      </c>
      <c r="K79" s="58" t="n">
        <v>0</v>
      </c>
      <c r="L79" s="58" t="n">
        <v>0</v>
      </c>
      <c r="M79" s="102" t="n">
        <v>1</v>
      </c>
      <c r="N79" s="102" t="s">
        <v>44</v>
      </c>
      <c r="O79" s="102" t="s">
        <v>44</v>
      </c>
      <c r="P79" s="102" t="n">
        <v>1</v>
      </c>
      <c r="Q79" s="34" t="n">
        <v>1</v>
      </c>
      <c r="R79" s="102" t="n">
        <v>1</v>
      </c>
      <c r="S79" s="95" t="s">
        <v>92</v>
      </c>
      <c r="Y79" s="92" t="n">
        <v>0</v>
      </c>
      <c r="Z79" s="92" t="n">
        <v>0</v>
      </c>
      <c r="AA79" s="92" t="n">
        <v>325</v>
      </c>
      <c r="AB79" s="92" t="n">
        <v>325</v>
      </c>
      <c r="AG79" s="92" t="n">
        <v>66</v>
      </c>
      <c r="AH79" s="92" t="n">
        <v>391</v>
      </c>
      <c r="AI79" s="92" t="n">
        <v>0</v>
      </c>
      <c r="AJ79" s="92" t="n">
        <v>0</v>
      </c>
    </row>
    <row r="80" s="63" customFormat="true" ht="12.75" hidden="false" customHeight="false" outlineLevel="0" collapsed="false">
      <c r="B80" s="100" t="s">
        <v>412</v>
      </c>
      <c r="C80" s="100" t="s">
        <v>773</v>
      </c>
      <c r="D80" s="101" t="s">
        <v>413</v>
      </c>
      <c r="E80" s="58" t="n">
        <v>117</v>
      </c>
      <c r="F80" s="58" t="n">
        <v>0</v>
      </c>
      <c r="G80" s="58" t="n">
        <v>42</v>
      </c>
      <c r="H80" s="58" t="n">
        <v>159</v>
      </c>
      <c r="I80" s="58" t="n">
        <v>22</v>
      </c>
      <c r="J80" s="58" t="n">
        <v>0</v>
      </c>
      <c r="K80" s="58" t="n">
        <v>1</v>
      </c>
      <c r="L80" s="58" t="n">
        <v>23</v>
      </c>
      <c r="M80" s="102" t="n">
        <v>0.855345911949686</v>
      </c>
      <c r="N80" s="102" t="n">
        <v>0.811965811965812</v>
      </c>
      <c r="O80" s="102" t="s">
        <v>44</v>
      </c>
      <c r="P80" s="102" t="n">
        <v>0.976190476190476</v>
      </c>
      <c r="Q80" s="34" t="n">
        <v>0.644697473404255</v>
      </c>
      <c r="R80" s="102" t="n">
        <v>0.647444836354688</v>
      </c>
      <c r="S80" s="95" t="s">
        <v>104</v>
      </c>
      <c r="Y80" s="92" t="n">
        <v>95</v>
      </c>
      <c r="Z80" s="92" t="n">
        <v>0</v>
      </c>
      <c r="AA80" s="92" t="n">
        <v>41</v>
      </c>
      <c r="AB80" s="92" t="n">
        <v>136</v>
      </c>
      <c r="AG80" s="92" t="n">
        <v>7757</v>
      </c>
      <c r="AH80" s="92" t="n">
        <v>7893</v>
      </c>
      <c r="AI80" s="92" t="n">
        <v>4275</v>
      </c>
      <c r="AJ80" s="92" t="n">
        <v>4298</v>
      </c>
    </row>
    <row r="81" s="63" customFormat="true" ht="12.75" hidden="false" customHeight="false" outlineLevel="0" collapsed="false">
      <c r="B81" s="100" t="s">
        <v>414</v>
      </c>
      <c r="C81" s="100" t="s">
        <v>773</v>
      </c>
      <c r="D81" s="101" t="s">
        <v>415</v>
      </c>
      <c r="E81" s="58" t="n">
        <v>0</v>
      </c>
      <c r="F81" s="58" t="n">
        <v>0</v>
      </c>
      <c r="G81" s="58" t="n">
        <v>251</v>
      </c>
      <c r="H81" s="58" t="n">
        <v>251</v>
      </c>
      <c r="I81" s="58" t="n">
        <v>0</v>
      </c>
      <c r="J81" s="58" t="n">
        <v>0</v>
      </c>
      <c r="K81" s="58" t="n">
        <v>1</v>
      </c>
      <c r="L81" s="58" t="n">
        <v>1</v>
      </c>
      <c r="M81" s="102" t="n">
        <v>0.99601593625498</v>
      </c>
      <c r="N81" s="102" t="s">
        <v>44</v>
      </c>
      <c r="O81" s="102" t="s">
        <v>44</v>
      </c>
      <c r="P81" s="102" t="n">
        <v>0.99601593625498</v>
      </c>
      <c r="Q81" s="34" t="n">
        <v>0.805882352941177</v>
      </c>
      <c r="R81" s="102" t="n">
        <v>0.814526353921391</v>
      </c>
      <c r="S81" s="95" t="s">
        <v>106</v>
      </c>
      <c r="Y81" s="92" t="n">
        <v>0</v>
      </c>
      <c r="Z81" s="92" t="n">
        <v>0</v>
      </c>
      <c r="AA81" s="92" t="n">
        <v>250</v>
      </c>
      <c r="AB81" s="92" t="n">
        <v>250</v>
      </c>
      <c r="AG81" s="92" t="n">
        <v>4247</v>
      </c>
      <c r="AH81" s="92" t="n">
        <v>4497</v>
      </c>
      <c r="AI81" s="92" t="n">
        <v>1023</v>
      </c>
      <c r="AJ81" s="92" t="n">
        <v>1024</v>
      </c>
    </row>
    <row r="82" s="63" customFormat="true" ht="12.75" hidden="false" customHeight="false" outlineLevel="0" collapsed="false">
      <c r="B82" s="100" t="s">
        <v>416</v>
      </c>
      <c r="C82" s="100" t="s">
        <v>773</v>
      </c>
      <c r="D82" s="101" t="s">
        <v>417</v>
      </c>
      <c r="E82" s="58" t="n">
        <v>527</v>
      </c>
      <c r="F82" s="58" t="n">
        <v>0</v>
      </c>
      <c r="G82" s="58" t="n">
        <v>0</v>
      </c>
      <c r="H82" s="58" t="n">
        <v>527</v>
      </c>
      <c r="I82" s="58" t="n">
        <v>323</v>
      </c>
      <c r="J82" s="58" t="n">
        <v>0</v>
      </c>
      <c r="K82" s="58" t="n">
        <v>0</v>
      </c>
      <c r="L82" s="58" t="n">
        <v>323</v>
      </c>
      <c r="M82" s="102" t="n">
        <v>0.387096774193548</v>
      </c>
      <c r="N82" s="102" t="n">
        <v>0.387096774193548</v>
      </c>
      <c r="O82" s="102" t="s">
        <v>44</v>
      </c>
      <c r="P82" s="102" t="s">
        <v>44</v>
      </c>
      <c r="Q82" s="34" t="n">
        <v>0.480202985779194</v>
      </c>
      <c r="R82" s="102" t="n">
        <v>0.477394986837587</v>
      </c>
      <c r="S82" s="95" t="s">
        <v>106</v>
      </c>
      <c r="Y82" s="92" t="n">
        <v>204</v>
      </c>
      <c r="Z82" s="92" t="n">
        <v>0</v>
      </c>
      <c r="AA82" s="92" t="n">
        <v>0</v>
      </c>
      <c r="AB82" s="92" t="n">
        <v>204</v>
      </c>
      <c r="AG82" s="92" t="n">
        <v>8138</v>
      </c>
      <c r="AH82" s="92" t="n">
        <v>8342</v>
      </c>
      <c r="AI82" s="92" t="n">
        <v>8809</v>
      </c>
      <c r="AJ82" s="92" t="n">
        <v>9132</v>
      </c>
    </row>
    <row r="83" s="63" customFormat="true" ht="12.75" hidden="false" customHeight="false" outlineLevel="0" collapsed="false">
      <c r="B83" s="100" t="s">
        <v>380</v>
      </c>
      <c r="C83" s="100" t="s">
        <v>773</v>
      </c>
      <c r="D83" s="101" t="s">
        <v>781</v>
      </c>
      <c r="E83" s="58" t="n">
        <v>0</v>
      </c>
      <c r="F83" s="58" t="n">
        <v>0</v>
      </c>
      <c r="G83" s="58" t="n">
        <v>2465</v>
      </c>
      <c r="H83" s="58" t="n">
        <v>2465</v>
      </c>
      <c r="I83" s="58" t="n">
        <v>0</v>
      </c>
      <c r="J83" s="58" t="n">
        <v>0</v>
      </c>
      <c r="K83" s="58" t="n">
        <v>0</v>
      </c>
      <c r="L83" s="58" t="n">
        <v>0</v>
      </c>
      <c r="M83" s="102" t="n">
        <v>1</v>
      </c>
      <c r="N83" s="102" t="s">
        <v>44</v>
      </c>
      <c r="O83" s="102" t="s">
        <v>44</v>
      </c>
      <c r="P83" s="102" t="n">
        <v>1</v>
      </c>
      <c r="Q83" s="34" t="n">
        <v>1</v>
      </c>
      <c r="R83" s="102" t="n">
        <v>1</v>
      </c>
      <c r="S83" s="95" t="s">
        <v>92</v>
      </c>
      <c r="Y83" s="92" t="n">
        <v>0</v>
      </c>
      <c r="Z83" s="92" t="n">
        <v>0</v>
      </c>
      <c r="AA83" s="92" t="n">
        <v>2465</v>
      </c>
      <c r="AB83" s="92" t="n">
        <v>2465</v>
      </c>
      <c r="AG83" s="92" t="n">
        <v>1413</v>
      </c>
      <c r="AH83" s="92" t="n">
        <v>3878</v>
      </c>
      <c r="AI83" s="92" t="n">
        <v>0</v>
      </c>
      <c r="AJ83" s="92" t="n">
        <v>0</v>
      </c>
    </row>
    <row r="84" s="63" customFormat="true" ht="12.75" hidden="false" customHeight="false" outlineLevel="0" collapsed="false">
      <c r="B84" s="100" t="s">
        <v>384</v>
      </c>
      <c r="C84" s="100" t="s">
        <v>773</v>
      </c>
      <c r="D84" s="101" t="s">
        <v>782</v>
      </c>
      <c r="E84" s="58" t="n">
        <v>0</v>
      </c>
      <c r="F84" s="58" t="n">
        <v>0</v>
      </c>
      <c r="G84" s="58" t="n">
        <v>359</v>
      </c>
      <c r="H84" s="58" t="n">
        <v>359</v>
      </c>
      <c r="I84" s="58" t="n">
        <v>0</v>
      </c>
      <c r="J84" s="58" t="n">
        <v>0</v>
      </c>
      <c r="K84" s="58" t="n">
        <v>0</v>
      </c>
      <c r="L84" s="58" t="n">
        <v>0</v>
      </c>
      <c r="M84" s="102" t="n">
        <v>1</v>
      </c>
      <c r="N84" s="102" t="s">
        <v>44</v>
      </c>
      <c r="O84" s="102" t="s">
        <v>44</v>
      </c>
      <c r="P84" s="102" t="n">
        <v>1</v>
      </c>
      <c r="Q84" s="34" t="n">
        <v>1</v>
      </c>
      <c r="R84" s="102" t="n">
        <v>1</v>
      </c>
      <c r="S84" s="95" t="s">
        <v>92</v>
      </c>
      <c r="Y84" s="92" t="n">
        <v>0</v>
      </c>
      <c r="Z84" s="92" t="n">
        <v>0</v>
      </c>
      <c r="AA84" s="92" t="n">
        <v>359</v>
      </c>
      <c r="AB84" s="92" t="n">
        <v>359</v>
      </c>
      <c r="AG84" s="92" t="n">
        <v>82</v>
      </c>
      <c r="AH84" s="92" t="n">
        <v>441</v>
      </c>
      <c r="AI84" s="92" t="n">
        <v>0</v>
      </c>
      <c r="AJ84" s="92" t="n">
        <v>0</v>
      </c>
    </row>
    <row r="85" s="63" customFormat="true" ht="12.75" hidden="false" customHeight="false" outlineLevel="0" collapsed="false">
      <c r="B85" s="100" t="s">
        <v>438</v>
      </c>
      <c r="C85" s="100" t="s">
        <v>773</v>
      </c>
      <c r="D85" s="101" t="s">
        <v>783</v>
      </c>
      <c r="E85" s="58" t="n">
        <v>1007</v>
      </c>
      <c r="F85" s="58" t="n">
        <v>0</v>
      </c>
      <c r="G85" s="58" t="n">
        <v>0</v>
      </c>
      <c r="H85" s="58" t="n">
        <v>1007</v>
      </c>
      <c r="I85" s="58" t="n">
        <v>204</v>
      </c>
      <c r="J85" s="58" t="n">
        <v>0</v>
      </c>
      <c r="K85" s="58" t="n">
        <v>0</v>
      </c>
      <c r="L85" s="58" t="n">
        <v>204</v>
      </c>
      <c r="M85" s="102" t="n">
        <v>0.797418073485601</v>
      </c>
      <c r="N85" s="102" t="n">
        <v>0.797418073485601</v>
      </c>
      <c r="O85" s="102" t="s">
        <v>44</v>
      </c>
      <c r="P85" s="102" t="s">
        <v>44</v>
      </c>
      <c r="Q85" s="34" t="n">
        <v>0.699358763564617</v>
      </c>
      <c r="R85" s="102" t="n">
        <v>0.703256364712848</v>
      </c>
      <c r="S85" s="95" t="s">
        <v>126</v>
      </c>
      <c r="Y85" s="92" t="n">
        <v>803</v>
      </c>
      <c r="Z85" s="92" t="n">
        <v>0</v>
      </c>
      <c r="AA85" s="92" t="n">
        <v>0</v>
      </c>
      <c r="AB85" s="92" t="n">
        <v>803</v>
      </c>
      <c r="AG85" s="92" t="n">
        <v>17014</v>
      </c>
      <c r="AH85" s="92" t="n">
        <v>17817</v>
      </c>
      <c r="AI85" s="92" t="n">
        <v>7314</v>
      </c>
      <c r="AJ85" s="92" t="n">
        <v>7518</v>
      </c>
    </row>
    <row r="86" s="63" customFormat="true" ht="12.75" hidden="false" customHeight="false" outlineLevel="0" collapsed="false">
      <c r="B86" s="100" t="s">
        <v>418</v>
      </c>
      <c r="C86" s="100" t="s">
        <v>773</v>
      </c>
      <c r="D86" s="101" t="s">
        <v>419</v>
      </c>
      <c r="E86" s="58" t="n">
        <v>23</v>
      </c>
      <c r="F86" s="58" t="n">
        <v>0</v>
      </c>
      <c r="G86" s="58" t="n">
        <v>148</v>
      </c>
      <c r="H86" s="58" t="n">
        <v>171</v>
      </c>
      <c r="I86" s="58" t="n">
        <v>9</v>
      </c>
      <c r="J86" s="58" t="n">
        <v>0</v>
      </c>
      <c r="K86" s="58" t="n">
        <v>6</v>
      </c>
      <c r="L86" s="58" t="n">
        <v>15</v>
      </c>
      <c r="M86" s="102" t="n">
        <v>0.912280701754386</v>
      </c>
      <c r="N86" s="102" t="n">
        <v>0.608695652173913</v>
      </c>
      <c r="O86" s="102" t="s">
        <v>44</v>
      </c>
      <c r="P86" s="102" t="n">
        <v>0.959459459459459</v>
      </c>
      <c r="Q86" s="34" t="n">
        <v>0.632466034350167</v>
      </c>
      <c r="R86" s="102" t="n">
        <v>0.635499207606973</v>
      </c>
      <c r="S86" s="95" t="s">
        <v>106</v>
      </c>
      <c r="Y86" s="92" t="n">
        <v>14</v>
      </c>
      <c r="Z86" s="92" t="n">
        <v>0</v>
      </c>
      <c r="AA86" s="92" t="n">
        <v>142</v>
      </c>
      <c r="AB86" s="92" t="n">
        <v>156</v>
      </c>
      <c r="AG86" s="92" t="n">
        <v>9869</v>
      </c>
      <c r="AH86" s="92" t="n">
        <v>10025</v>
      </c>
      <c r="AI86" s="92" t="n">
        <v>5735</v>
      </c>
      <c r="AJ86" s="92" t="n">
        <v>5750</v>
      </c>
    </row>
    <row r="87" s="63" customFormat="true" ht="12.75" hidden="false" customHeight="false" outlineLevel="0" collapsed="false">
      <c r="B87" s="100" t="s">
        <v>422</v>
      </c>
      <c r="C87" s="100" t="s">
        <v>773</v>
      </c>
      <c r="D87" s="101" t="s">
        <v>423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102" t="s">
        <v>44</v>
      </c>
      <c r="N87" s="102" t="s">
        <v>44</v>
      </c>
      <c r="O87" s="102" t="s">
        <v>44</v>
      </c>
      <c r="P87" s="102" t="s">
        <v>44</v>
      </c>
      <c r="Q87" s="34" t="n">
        <v>0.997122302158273</v>
      </c>
      <c r="R87" s="102" t="n">
        <v>0.997122302158273</v>
      </c>
      <c r="S87" s="95" t="s">
        <v>110</v>
      </c>
      <c r="Y87" s="92" t="n">
        <v>0</v>
      </c>
      <c r="Z87" s="92" t="n">
        <v>0</v>
      </c>
      <c r="AA87" s="92" t="n">
        <v>0</v>
      </c>
      <c r="AB87" s="92" t="n">
        <v>0</v>
      </c>
      <c r="AG87" s="92" t="n">
        <v>2772</v>
      </c>
      <c r="AH87" s="92" t="n">
        <v>2772</v>
      </c>
      <c r="AI87" s="92" t="n">
        <v>8</v>
      </c>
      <c r="AJ87" s="92" t="n">
        <v>8</v>
      </c>
    </row>
    <row r="88" s="63" customFormat="true" ht="12.75" hidden="false" customHeight="false" outlineLevel="0" collapsed="false">
      <c r="B88" s="100" t="s">
        <v>392</v>
      </c>
      <c r="C88" s="100" t="s">
        <v>773</v>
      </c>
      <c r="D88" s="101" t="s">
        <v>393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102" t="s">
        <v>44</v>
      </c>
      <c r="N88" s="102" t="s">
        <v>44</v>
      </c>
      <c r="O88" s="102" t="s">
        <v>44</v>
      </c>
      <c r="P88" s="102" t="s">
        <v>44</v>
      </c>
      <c r="Q88" s="34" t="n">
        <v>1</v>
      </c>
      <c r="R88" s="102" t="n">
        <v>1</v>
      </c>
      <c r="S88" s="95" t="s">
        <v>94</v>
      </c>
      <c r="Y88" s="92" t="n">
        <v>0</v>
      </c>
      <c r="Z88" s="92" t="n">
        <v>0</v>
      </c>
      <c r="AA88" s="92" t="n">
        <v>0</v>
      </c>
      <c r="AB88" s="92" t="n">
        <v>0</v>
      </c>
      <c r="AG88" s="92" t="n">
        <v>484</v>
      </c>
      <c r="AH88" s="92" t="n">
        <v>484</v>
      </c>
      <c r="AI88" s="92" t="n">
        <v>0</v>
      </c>
      <c r="AJ88" s="92" t="n">
        <v>0</v>
      </c>
    </row>
    <row r="89" s="63" customFormat="true" ht="12.75" hidden="false" customHeight="false" outlineLevel="0" collapsed="false">
      <c r="B89" s="100" t="s">
        <v>324</v>
      </c>
      <c r="C89" s="100" t="s">
        <v>773</v>
      </c>
      <c r="D89" s="101" t="s">
        <v>784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102" t="s">
        <v>44</v>
      </c>
      <c r="N89" s="102" t="s">
        <v>44</v>
      </c>
      <c r="O89" s="102" t="s">
        <v>44</v>
      </c>
      <c r="P89" s="102" t="s">
        <v>44</v>
      </c>
      <c r="Q89" s="34" t="n">
        <v>1</v>
      </c>
      <c r="R89" s="102" t="n">
        <v>1</v>
      </c>
      <c r="S89" s="95" t="s">
        <v>50</v>
      </c>
      <c r="Y89" s="92" t="n">
        <v>0</v>
      </c>
      <c r="Z89" s="92" t="n">
        <v>0</v>
      </c>
      <c r="AA89" s="92" t="n">
        <v>0</v>
      </c>
      <c r="AB89" s="92" t="n">
        <v>0</v>
      </c>
      <c r="AG89" s="92" t="n">
        <v>6506</v>
      </c>
      <c r="AH89" s="92" t="n">
        <v>6506</v>
      </c>
      <c r="AI89" s="92" t="n">
        <v>0</v>
      </c>
      <c r="AJ89" s="92" t="n">
        <v>0</v>
      </c>
    </row>
    <row r="90" s="63" customFormat="true" ht="12.75" hidden="false" customHeight="false" outlineLevel="0" collapsed="false">
      <c r="B90" s="100" t="s">
        <v>340</v>
      </c>
      <c r="C90" s="100" t="s">
        <v>773</v>
      </c>
      <c r="D90" s="101" t="s">
        <v>341</v>
      </c>
      <c r="E90" s="58" t="n">
        <v>15</v>
      </c>
      <c r="F90" s="58" t="n">
        <v>0</v>
      </c>
      <c r="G90" s="58" t="n">
        <v>0</v>
      </c>
      <c r="H90" s="58" t="n">
        <v>15</v>
      </c>
      <c r="I90" s="58" t="n">
        <v>0</v>
      </c>
      <c r="J90" s="58" t="n">
        <v>0</v>
      </c>
      <c r="K90" s="58" t="n">
        <v>0</v>
      </c>
      <c r="L90" s="58" t="n">
        <v>0</v>
      </c>
      <c r="M90" s="102" t="n">
        <v>1</v>
      </c>
      <c r="N90" s="102" t="n">
        <v>1</v>
      </c>
      <c r="O90" s="102" t="s">
        <v>44</v>
      </c>
      <c r="P90" s="102" t="s">
        <v>44</v>
      </c>
      <c r="Q90" s="34" t="n">
        <v>0.770163285502227</v>
      </c>
      <c r="R90" s="102" t="n">
        <v>0.770588961600198</v>
      </c>
      <c r="S90" s="95" t="s">
        <v>62</v>
      </c>
      <c r="Y90" s="92" t="n">
        <v>15</v>
      </c>
      <c r="Z90" s="92" t="n">
        <v>0</v>
      </c>
      <c r="AA90" s="92" t="n">
        <v>0</v>
      </c>
      <c r="AB90" s="92" t="n">
        <v>15</v>
      </c>
      <c r="AG90" s="92" t="n">
        <v>6226</v>
      </c>
      <c r="AH90" s="92" t="n">
        <v>6241</v>
      </c>
      <c r="AI90" s="92" t="n">
        <v>1858</v>
      </c>
      <c r="AJ90" s="92" t="n">
        <v>1858</v>
      </c>
    </row>
    <row r="91" s="63" customFormat="true" ht="12.75" hidden="false" customHeight="false" outlineLevel="0" collapsed="false">
      <c r="B91" s="100" t="s">
        <v>440</v>
      </c>
      <c r="C91" s="100" t="s">
        <v>773</v>
      </c>
      <c r="D91" s="101" t="s">
        <v>441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102" t="s">
        <v>44</v>
      </c>
      <c r="N91" s="102" t="s">
        <v>44</v>
      </c>
      <c r="O91" s="102" t="s">
        <v>44</v>
      </c>
      <c r="P91" s="102" t="s">
        <v>44</v>
      </c>
      <c r="Q91" s="34" t="n">
        <v>1</v>
      </c>
      <c r="R91" s="102" t="n">
        <v>1</v>
      </c>
      <c r="S91" s="95" t="s">
        <v>126</v>
      </c>
      <c r="Y91" s="92" t="n">
        <v>0</v>
      </c>
      <c r="Z91" s="92" t="n">
        <v>0</v>
      </c>
      <c r="AA91" s="92" t="n">
        <v>0</v>
      </c>
      <c r="AB91" s="92" t="n">
        <v>0</v>
      </c>
      <c r="AG91" s="92" t="n">
        <v>3266</v>
      </c>
      <c r="AH91" s="92" t="n">
        <v>3266</v>
      </c>
      <c r="AI91" s="92" t="n">
        <v>0</v>
      </c>
      <c r="AJ91" s="92" t="n">
        <v>0</v>
      </c>
    </row>
    <row r="92" s="63" customFormat="true" ht="12.75" hidden="false" customHeight="false" outlineLevel="0" collapsed="false">
      <c r="B92" s="100" t="s">
        <v>442</v>
      </c>
      <c r="C92" s="100" t="s">
        <v>773</v>
      </c>
      <c r="D92" s="101" t="s">
        <v>443</v>
      </c>
      <c r="E92" s="58" t="n">
        <v>151</v>
      </c>
      <c r="F92" s="58" t="n">
        <v>0</v>
      </c>
      <c r="G92" s="58" t="n">
        <v>669</v>
      </c>
      <c r="H92" s="58" t="n">
        <v>820</v>
      </c>
      <c r="I92" s="58" t="n">
        <v>20</v>
      </c>
      <c r="J92" s="58" t="n">
        <v>0</v>
      </c>
      <c r="K92" s="58" t="n">
        <v>0</v>
      </c>
      <c r="L92" s="58" t="n">
        <v>20</v>
      </c>
      <c r="M92" s="102" t="n">
        <v>0.975609756097561</v>
      </c>
      <c r="N92" s="102" t="n">
        <v>0.867549668874172</v>
      </c>
      <c r="O92" s="102" t="s">
        <v>44</v>
      </c>
      <c r="P92" s="102" t="n">
        <v>1</v>
      </c>
      <c r="Q92" s="34" t="n">
        <v>0.723697725605282</v>
      </c>
      <c r="R92" s="102" t="n">
        <v>0.737993079584775</v>
      </c>
      <c r="S92" s="95" t="s">
        <v>126</v>
      </c>
      <c r="Y92" s="92" t="n">
        <v>131</v>
      </c>
      <c r="Z92" s="92" t="n">
        <v>0</v>
      </c>
      <c r="AA92" s="92" t="n">
        <v>669</v>
      </c>
      <c r="AB92" s="92" t="n">
        <v>800</v>
      </c>
      <c r="AG92" s="92" t="n">
        <v>9864</v>
      </c>
      <c r="AH92" s="92" t="n">
        <v>10664</v>
      </c>
      <c r="AI92" s="92" t="n">
        <v>3766</v>
      </c>
      <c r="AJ92" s="92" t="n">
        <v>3786</v>
      </c>
    </row>
    <row r="93" s="63" customFormat="true" ht="12.75" hidden="false" customHeight="false" outlineLevel="0" collapsed="false">
      <c r="B93" s="100" t="s">
        <v>424</v>
      </c>
      <c r="C93" s="100" t="s">
        <v>773</v>
      </c>
      <c r="D93" s="101" t="s">
        <v>785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102" t="s">
        <v>44</v>
      </c>
      <c r="N93" s="102" t="s">
        <v>44</v>
      </c>
      <c r="O93" s="102" t="s">
        <v>44</v>
      </c>
      <c r="P93" s="102" t="s">
        <v>44</v>
      </c>
      <c r="Q93" s="34" t="s">
        <v>44</v>
      </c>
      <c r="R93" s="102" t="s">
        <v>44</v>
      </c>
      <c r="S93" s="95" t="s">
        <v>110</v>
      </c>
      <c r="Y93" s="92" t="n">
        <v>0</v>
      </c>
      <c r="Z93" s="92" t="n">
        <v>0</v>
      </c>
      <c r="AA93" s="92" t="n">
        <v>0</v>
      </c>
      <c r="AB93" s="92" t="n">
        <v>0</v>
      </c>
      <c r="AG93" s="92" t="n">
        <v>0</v>
      </c>
      <c r="AH93" s="92" t="n">
        <v>0</v>
      </c>
      <c r="AI93" s="92" t="n">
        <v>0</v>
      </c>
      <c r="AJ93" s="92" t="n">
        <v>0</v>
      </c>
    </row>
    <row r="94" s="63" customFormat="true" ht="12.75" hidden="false" customHeight="false" outlineLevel="0" collapsed="false">
      <c r="B94" s="100" t="s">
        <v>444</v>
      </c>
      <c r="C94" s="100" t="s">
        <v>773</v>
      </c>
      <c r="D94" s="101" t="s">
        <v>445</v>
      </c>
      <c r="E94" s="58" t="n">
        <v>166</v>
      </c>
      <c r="F94" s="58" t="n">
        <v>0</v>
      </c>
      <c r="G94" s="58" t="n">
        <v>759</v>
      </c>
      <c r="H94" s="58" t="n">
        <v>925</v>
      </c>
      <c r="I94" s="58" t="n">
        <v>0</v>
      </c>
      <c r="J94" s="58" t="n">
        <v>0</v>
      </c>
      <c r="K94" s="58" t="n">
        <v>0</v>
      </c>
      <c r="L94" s="58" t="n">
        <v>0</v>
      </c>
      <c r="M94" s="102" t="n">
        <v>1</v>
      </c>
      <c r="N94" s="102" t="n">
        <v>1</v>
      </c>
      <c r="O94" s="102" t="s">
        <v>44</v>
      </c>
      <c r="P94" s="102" t="n">
        <v>1</v>
      </c>
      <c r="Q94" s="34" t="n">
        <v>0.745988736584848</v>
      </c>
      <c r="R94" s="102" t="n">
        <v>0.757887274016306</v>
      </c>
      <c r="S94" s="95" t="s">
        <v>126</v>
      </c>
      <c r="Y94" s="92" t="n">
        <v>166</v>
      </c>
      <c r="Z94" s="92" t="n">
        <v>0</v>
      </c>
      <c r="AA94" s="92" t="n">
        <v>759</v>
      </c>
      <c r="AB94" s="92" t="n">
        <v>925</v>
      </c>
      <c r="AG94" s="92" t="n">
        <v>14041</v>
      </c>
      <c r="AH94" s="92" t="n">
        <v>14966</v>
      </c>
      <c r="AI94" s="92" t="n">
        <v>4781</v>
      </c>
      <c r="AJ94" s="92" t="n">
        <v>4781</v>
      </c>
    </row>
    <row r="95" s="63" customFormat="true" ht="12.75" hidden="false" customHeight="false" outlineLevel="0" collapsed="false">
      <c r="B95" s="100" t="s">
        <v>420</v>
      </c>
      <c r="C95" s="100" t="s">
        <v>773</v>
      </c>
      <c r="D95" s="101" t="s">
        <v>421</v>
      </c>
      <c r="E95" s="58" t="n">
        <v>65</v>
      </c>
      <c r="F95" s="58" t="n">
        <v>0</v>
      </c>
      <c r="G95" s="58" t="n">
        <v>428</v>
      </c>
      <c r="H95" s="58" t="n">
        <v>493</v>
      </c>
      <c r="I95" s="58" t="n">
        <v>29</v>
      </c>
      <c r="J95" s="58" t="n">
        <v>0</v>
      </c>
      <c r="K95" s="58" t="n">
        <v>5</v>
      </c>
      <c r="L95" s="58" t="n">
        <v>34</v>
      </c>
      <c r="M95" s="102" t="n">
        <v>0.931034482758621</v>
      </c>
      <c r="N95" s="102" t="n">
        <v>0.553846153846154</v>
      </c>
      <c r="O95" s="102" t="s">
        <v>44</v>
      </c>
      <c r="P95" s="102" t="n">
        <v>0.988317757009346</v>
      </c>
      <c r="Q95" s="34" t="n">
        <v>0.4805647699243</v>
      </c>
      <c r="R95" s="102" t="n">
        <v>0.49869387755102</v>
      </c>
      <c r="S95" s="95" t="s">
        <v>110</v>
      </c>
      <c r="Y95" s="92" t="n">
        <v>36</v>
      </c>
      <c r="Z95" s="92" t="n">
        <v>0</v>
      </c>
      <c r="AA95" s="92" t="n">
        <v>423</v>
      </c>
      <c r="AB95" s="92" t="n">
        <v>459</v>
      </c>
      <c r="AG95" s="92" t="n">
        <v>5650</v>
      </c>
      <c r="AH95" s="92" t="n">
        <v>6109</v>
      </c>
      <c r="AI95" s="92" t="n">
        <v>6107</v>
      </c>
      <c r="AJ95" s="92" t="n">
        <v>6141</v>
      </c>
    </row>
    <row r="96" s="63" customFormat="true" ht="12.75" hidden="false" customHeight="false" outlineLevel="0" collapsed="false">
      <c r="B96" s="100" t="s">
        <v>394</v>
      </c>
      <c r="C96" s="100" t="s">
        <v>773</v>
      </c>
      <c r="D96" s="101" t="s">
        <v>395</v>
      </c>
      <c r="E96" s="58" t="n">
        <v>3</v>
      </c>
      <c r="F96" s="58" t="n">
        <v>0</v>
      </c>
      <c r="G96" s="58" t="n">
        <v>0</v>
      </c>
      <c r="H96" s="58" t="n">
        <v>3</v>
      </c>
      <c r="I96" s="58" t="n">
        <v>2</v>
      </c>
      <c r="J96" s="58" t="n">
        <v>0</v>
      </c>
      <c r="K96" s="58" t="n">
        <v>0</v>
      </c>
      <c r="L96" s="58" t="n">
        <v>2</v>
      </c>
      <c r="M96" s="102" t="n">
        <v>0.333333333333333</v>
      </c>
      <c r="N96" s="102" t="n">
        <v>0.333333333333333</v>
      </c>
      <c r="O96" s="102" t="s">
        <v>44</v>
      </c>
      <c r="P96" s="102" t="s">
        <v>44</v>
      </c>
      <c r="Q96" s="34" t="n">
        <v>0.545531330834609</v>
      </c>
      <c r="R96" s="102" t="n">
        <v>0.545497730391639</v>
      </c>
      <c r="S96" s="95" t="s">
        <v>94</v>
      </c>
      <c r="Y96" s="92" t="n">
        <v>1</v>
      </c>
      <c r="Z96" s="92" t="n">
        <v>0</v>
      </c>
      <c r="AA96" s="92" t="n">
        <v>0</v>
      </c>
      <c r="AB96" s="92" t="n">
        <v>1</v>
      </c>
      <c r="AG96" s="92" t="n">
        <v>10334</v>
      </c>
      <c r="AH96" s="92" t="n">
        <v>10335</v>
      </c>
      <c r="AI96" s="92" t="n">
        <v>8609</v>
      </c>
      <c r="AJ96" s="92" t="n">
        <v>8611</v>
      </c>
    </row>
    <row r="97" s="63" customFormat="true" ht="12.75" hidden="false" customHeight="false" outlineLevel="0" collapsed="false">
      <c r="B97" s="100" t="s">
        <v>326</v>
      </c>
      <c r="C97" s="100" t="s">
        <v>773</v>
      </c>
      <c r="D97" s="101" t="s">
        <v>327</v>
      </c>
      <c r="E97" s="58" t="n">
        <v>84</v>
      </c>
      <c r="F97" s="58" t="n">
        <v>0</v>
      </c>
      <c r="G97" s="58" t="n">
        <v>183</v>
      </c>
      <c r="H97" s="58" t="n">
        <v>267</v>
      </c>
      <c r="I97" s="58" t="n">
        <v>45</v>
      </c>
      <c r="J97" s="58" t="n">
        <v>0</v>
      </c>
      <c r="K97" s="58" t="n">
        <v>0</v>
      </c>
      <c r="L97" s="58" t="n">
        <v>45</v>
      </c>
      <c r="M97" s="102" t="n">
        <v>0.831460674157303</v>
      </c>
      <c r="N97" s="102" t="n">
        <v>0.464285714285714</v>
      </c>
      <c r="O97" s="102" t="s">
        <v>44</v>
      </c>
      <c r="P97" s="102" t="n">
        <v>1</v>
      </c>
      <c r="Q97" s="34" t="n">
        <v>0.557950919879536</v>
      </c>
      <c r="R97" s="102" t="n">
        <v>0.560111229440303</v>
      </c>
      <c r="S97" s="95" t="s">
        <v>50</v>
      </c>
      <c r="Y97" s="92" t="n">
        <v>39</v>
      </c>
      <c r="Z97" s="92" t="n">
        <v>0</v>
      </c>
      <c r="AA97" s="92" t="n">
        <v>183</v>
      </c>
      <c r="AB97" s="92" t="n">
        <v>222</v>
      </c>
      <c r="AG97" s="92" t="n">
        <v>18712</v>
      </c>
      <c r="AH97" s="92" t="n">
        <v>18934</v>
      </c>
      <c r="AI97" s="92" t="n">
        <v>14825</v>
      </c>
      <c r="AJ97" s="92" t="n">
        <v>14870</v>
      </c>
    </row>
    <row r="98" s="63" customFormat="true" ht="12.75" hidden="false" customHeight="false" outlineLevel="0" collapsed="false">
      <c r="B98" s="100" t="s">
        <v>342</v>
      </c>
      <c r="C98" s="100" t="s">
        <v>773</v>
      </c>
      <c r="D98" s="101" t="s">
        <v>786</v>
      </c>
      <c r="E98" s="58" t="n">
        <v>47</v>
      </c>
      <c r="F98" s="58" t="n">
        <v>0</v>
      </c>
      <c r="G98" s="58" t="n">
        <v>140</v>
      </c>
      <c r="H98" s="58" t="n">
        <v>187</v>
      </c>
      <c r="I98" s="58" t="n">
        <v>21</v>
      </c>
      <c r="J98" s="58" t="n">
        <v>0</v>
      </c>
      <c r="K98" s="58" t="n">
        <v>0</v>
      </c>
      <c r="L98" s="58" t="n">
        <v>21</v>
      </c>
      <c r="M98" s="102" t="n">
        <v>0.887700534759358</v>
      </c>
      <c r="N98" s="102" t="n">
        <v>0.553191489361702</v>
      </c>
      <c r="O98" s="102" t="s">
        <v>44</v>
      </c>
      <c r="P98" s="102" t="n">
        <v>1</v>
      </c>
      <c r="Q98" s="34" t="n">
        <v>0.720518867924528</v>
      </c>
      <c r="R98" s="102" t="n">
        <v>0.722040995179902</v>
      </c>
      <c r="S98" s="95" t="s">
        <v>62</v>
      </c>
      <c r="Y98" s="92" t="n">
        <v>26</v>
      </c>
      <c r="Z98" s="92" t="n">
        <v>0</v>
      </c>
      <c r="AA98" s="92" t="n">
        <v>140</v>
      </c>
      <c r="AB98" s="92" t="n">
        <v>166</v>
      </c>
      <c r="AG98" s="92" t="n">
        <v>14664</v>
      </c>
      <c r="AH98" s="92" t="n">
        <v>14830</v>
      </c>
      <c r="AI98" s="92" t="n">
        <v>5688</v>
      </c>
      <c r="AJ98" s="92" t="n">
        <v>5709</v>
      </c>
    </row>
    <row r="99" s="63" customFormat="true" ht="12.75" hidden="false" customHeight="false" outlineLevel="0" collapsed="false">
      <c r="B99" s="100" t="s">
        <v>362</v>
      </c>
      <c r="C99" s="100" t="s">
        <v>773</v>
      </c>
      <c r="D99" s="101" t="s">
        <v>363</v>
      </c>
      <c r="E99" s="58" t="n">
        <v>347</v>
      </c>
      <c r="F99" s="58" t="n">
        <v>0</v>
      </c>
      <c r="G99" s="58" t="n">
        <v>59</v>
      </c>
      <c r="H99" s="58" t="n">
        <v>406</v>
      </c>
      <c r="I99" s="58" t="n">
        <v>145</v>
      </c>
      <c r="J99" s="58" t="n">
        <v>0</v>
      </c>
      <c r="K99" s="58" t="n">
        <v>2</v>
      </c>
      <c r="L99" s="58" t="n">
        <v>147</v>
      </c>
      <c r="M99" s="102" t="n">
        <v>0.637931034482759</v>
      </c>
      <c r="N99" s="102" t="n">
        <v>0.582132564841499</v>
      </c>
      <c r="O99" s="102" t="s">
        <v>44</v>
      </c>
      <c r="P99" s="102" t="n">
        <v>0.966101694915254</v>
      </c>
      <c r="Q99" s="34" t="n">
        <v>0.708587517597372</v>
      </c>
      <c r="R99" s="102" t="n">
        <v>0.707638888888889</v>
      </c>
      <c r="S99" s="95" t="s">
        <v>88</v>
      </c>
      <c r="Y99" s="92" t="n">
        <v>202</v>
      </c>
      <c r="Z99" s="92" t="n">
        <v>0</v>
      </c>
      <c r="AA99" s="92" t="n">
        <v>57</v>
      </c>
      <c r="AB99" s="92" t="n">
        <v>259</v>
      </c>
      <c r="AG99" s="92" t="n">
        <v>21140</v>
      </c>
      <c r="AH99" s="92" t="n">
        <v>21399</v>
      </c>
      <c r="AI99" s="92" t="n">
        <v>8694</v>
      </c>
      <c r="AJ99" s="92" t="n">
        <v>8841</v>
      </c>
    </row>
    <row r="100" s="63" customFormat="true" ht="12.75" hidden="false" customHeight="false" outlineLevel="0" collapsed="false">
      <c r="B100" s="100" t="s">
        <v>388</v>
      </c>
      <c r="C100" s="100" t="s">
        <v>773</v>
      </c>
      <c r="D100" s="101" t="s">
        <v>787</v>
      </c>
      <c r="E100" s="58" t="n">
        <v>0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0</v>
      </c>
      <c r="M100" s="102" t="s">
        <v>44</v>
      </c>
      <c r="N100" s="102" t="s">
        <v>44</v>
      </c>
      <c r="O100" s="102" t="s">
        <v>44</v>
      </c>
      <c r="P100" s="102" t="s">
        <v>44</v>
      </c>
      <c r="Q100" s="34" t="n">
        <v>0.560694956110429</v>
      </c>
      <c r="R100" s="102" t="n">
        <v>0.560694956110429</v>
      </c>
      <c r="S100" s="95" t="s">
        <v>92</v>
      </c>
      <c r="Y100" s="92" t="n">
        <v>0</v>
      </c>
      <c r="Z100" s="92" t="n">
        <v>0</v>
      </c>
      <c r="AA100" s="92" t="n">
        <v>0</v>
      </c>
      <c r="AB100" s="92" t="n">
        <v>0</v>
      </c>
      <c r="AG100" s="92" t="n">
        <v>12328</v>
      </c>
      <c r="AH100" s="92" t="n">
        <v>12328</v>
      </c>
      <c r="AI100" s="92" t="n">
        <v>9659</v>
      </c>
      <c r="AJ100" s="92" t="n">
        <v>9659</v>
      </c>
    </row>
    <row r="101" s="63" customFormat="true" ht="12.75" hidden="false" customHeight="false" outlineLevel="0" collapsed="false">
      <c r="B101" s="100" t="s">
        <v>426</v>
      </c>
      <c r="C101" s="100" t="s">
        <v>773</v>
      </c>
      <c r="D101" s="101" t="s">
        <v>788</v>
      </c>
      <c r="E101" s="58" t="n">
        <v>495</v>
      </c>
      <c r="F101" s="58" t="n">
        <v>0</v>
      </c>
      <c r="G101" s="58" t="n">
        <v>356</v>
      </c>
      <c r="H101" s="58" t="n">
        <v>851</v>
      </c>
      <c r="I101" s="58" t="n">
        <v>234</v>
      </c>
      <c r="J101" s="58" t="n">
        <v>0</v>
      </c>
      <c r="K101" s="58" t="n">
        <v>18</v>
      </c>
      <c r="L101" s="58" t="n">
        <v>252</v>
      </c>
      <c r="M101" s="102" t="n">
        <v>0.703877790834313</v>
      </c>
      <c r="N101" s="102" t="n">
        <v>0.527272727272727</v>
      </c>
      <c r="O101" s="102" t="s">
        <v>44</v>
      </c>
      <c r="P101" s="102" t="n">
        <v>0.949438202247191</v>
      </c>
      <c r="Q101" s="34" t="n">
        <v>0.636700287482337</v>
      </c>
      <c r="R101" s="102" t="n">
        <v>0.639374941517732</v>
      </c>
      <c r="S101" s="95" t="s">
        <v>118</v>
      </c>
      <c r="Y101" s="92" t="n">
        <v>261</v>
      </c>
      <c r="Z101" s="92" t="n">
        <v>0</v>
      </c>
      <c r="AA101" s="92" t="n">
        <v>338</v>
      </c>
      <c r="AB101" s="92" t="n">
        <v>599</v>
      </c>
      <c r="AG101" s="92" t="n">
        <v>13067</v>
      </c>
      <c r="AH101" s="92" t="n">
        <v>13666</v>
      </c>
      <c r="AI101" s="92" t="n">
        <v>7456</v>
      </c>
      <c r="AJ101" s="92" t="n">
        <v>7708</v>
      </c>
    </row>
    <row r="102" s="63" customFormat="true" ht="12.75" hidden="false" customHeight="false" outlineLevel="0" collapsed="false">
      <c r="B102" s="100" t="s">
        <v>446</v>
      </c>
      <c r="C102" s="100" t="s">
        <v>773</v>
      </c>
      <c r="D102" s="101" t="s">
        <v>447</v>
      </c>
      <c r="E102" s="58" t="n">
        <v>373</v>
      </c>
      <c r="F102" s="58" t="n">
        <v>0</v>
      </c>
      <c r="G102" s="58" t="n">
        <v>141</v>
      </c>
      <c r="H102" s="58" t="n">
        <v>514</v>
      </c>
      <c r="I102" s="58" t="n">
        <v>73</v>
      </c>
      <c r="J102" s="58" t="n">
        <v>0</v>
      </c>
      <c r="K102" s="58" t="n">
        <v>0</v>
      </c>
      <c r="L102" s="58" t="n">
        <v>73</v>
      </c>
      <c r="M102" s="102" t="n">
        <v>0.857976653696498</v>
      </c>
      <c r="N102" s="102" t="n">
        <v>0.804289544235925</v>
      </c>
      <c r="O102" s="102" t="s">
        <v>44</v>
      </c>
      <c r="P102" s="102" t="n">
        <v>1</v>
      </c>
      <c r="Q102" s="34" t="n">
        <v>0.753863766456783</v>
      </c>
      <c r="R102" s="102" t="n">
        <v>0.758063250411991</v>
      </c>
      <c r="S102" s="95" t="s">
        <v>126</v>
      </c>
      <c r="Y102" s="92" t="n">
        <v>300</v>
      </c>
      <c r="Z102" s="92" t="n">
        <v>0</v>
      </c>
      <c r="AA102" s="92" t="n">
        <v>141</v>
      </c>
      <c r="AB102" s="92" t="n">
        <v>441</v>
      </c>
      <c r="AG102" s="92" t="n">
        <v>9219</v>
      </c>
      <c r="AH102" s="92" t="n">
        <v>9660</v>
      </c>
      <c r="AI102" s="92" t="n">
        <v>3010</v>
      </c>
      <c r="AJ102" s="92" t="n">
        <v>3083</v>
      </c>
    </row>
    <row r="103" s="63" customFormat="true" ht="12.75" hidden="false" customHeight="false" outlineLevel="0" collapsed="false">
      <c r="B103" s="100" t="s">
        <v>344</v>
      </c>
      <c r="C103" s="100" t="s">
        <v>773</v>
      </c>
      <c r="D103" s="101" t="s">
        <v>345</v>
      </c>
      <c r="E103" s="58" t="n">
        <v>127</v>
      </c>
      <c r="F103" s="58" t="n">
        <v>0</v>
      </c>
      <c r="G103" s="58" t="n">
        <v>0</v>
      </c>
      <c r="H103" s="58" t="n">
        <v>127</v>
      </c>
      <c r="I103" s="58" t="n">
        <v>48</v>
      </c>
      <c r="J103" s="58" t="n">
        <v>0</v>
      </c>
      <c r="K103" s="58" t="n">
        <v>0</v>
      </c>
      <c r="L103" s="58" t="n">
        <v>48</v>
      </c>
      <c r="M103" s="102" t="n">
        <v>0.622047244094488</v>
      </c>
      <c r="N103" s="102" t="n">
        <v>0.622047244094488</v>
      </c>
      <c r="O103" s="102" t="s">
        <v>44</v>
      </c>
      <c r="P103" s="102" t="s">
        <v>44</v>
      </c>
      <c r="Q103" s="34" t="n">
        <v>0.609246655714621</v>
      </c>
      <c r="R103" s="102" t="n">
        <v>0.609341331314426</v>
      </c>
      <c r="S103" s="95" t="s">
        <v>82</v>
      </c>
      <c r="Y103" s="92" t="n">
        <v>79</v>
      </c>
      <c r="Z103" s="92" t="n">
        <v>0</v>
      </c>
      <c r="AA103" s="92" t="n">
        <v>0</v>
      </c>
      <c r="AB103" s="92" t="n">
        <v>79</v>
      </c>
      <c r="AG103" s="92" t="n">
        <v>10384</v>
      </c>
      <c r="AH103" s="92" t="n">
        <v>10463</v>
      </c>
      <c r="AI103" s="92" t="n">
        <v>6660</v>
      </c>
      <c r="AJ103" s="92" t="n">
        <v>6708</v>
      </c>
    </row>
    <row r="104" s="63" customFormat="true" ht="12.75" hidden="false" customHeight="false" outlineLevel="0" collapsed="false">
      <c r="B104" s="100" t="s">
        <v>346</v>
      </c>
      <c r="C104" s="100" t="s">
        <v>773</v>
      </c>
      <c r="D104" s="101" t="s">
        <v>347</v>
      </c>
      <c r="E104" s="58" t="n">
        <v>171</v>
      </c>
      <c r="F104" s="58" t="n">
        <v>0</v>
      </c>
      <c r="G104" s="58" t="n">
        <v>0</v>
      </c>
      <c r="H104" s="58" t="n">
        <v>171</v>
      </c>
      <c r="I104" s="58" t="n">
        <v>51</v>
      </c>
      <c r="J104" s="58" t="n">
        <v>0</v>
      </c>
      <c r="K104" s="58" t="n">
        <v>0</v>
      </c>
      <c r="L104" s="58" t="n">
        <v>51</v>
      </c>
      <c r="M104" s="102" t="n">
        <v>0.701754385964912</v>
      </c>
      <c r="N104" s="102" t="n">
        <v>0.701754385964912</v>
      </c>
      <c r="O104" s="102" t="s">
        <v>44</v>
      </c>
      <c r="P104" s="102" t="s">
        <v>44</v>
      </c>
      <c r="Q104" s="34" t="n">
        <v>0.544522396114409</v>
      </c>
      <c r="R104" s="102" t="n">
        <v>0.549214659685864</v>
      </c>
      <c r="S104" s="95" t="s">
        <v>82</v>
      </c>
      <c r="Y104" s="92" t="n">
        <v>120</v>
      </c>
      <c r="Z104" s="92" t="n">
        <v>0</v>
      </c>
      <c r="AA104" s="92" t="n">
        <v>0</v>
      </c>
      <c r="AB104" s="92" t="n">
        <v>120</v>
      </c>
      <c r="AG104" s="92" t="n">
        <v>3027</v>
      </c>
      <c r="AH104" s="92" t="n">
        <v>3147</v>
      </c>
      <c r="AI104" s="92" t="n">
        <v>2532</v>
      </c>
      <c r="AJ104" s="92" t="n">
        <v>2583</v>
      </c>
    </row>
    <row r="105" s="63" customFormat="true" ht="12.75" hidden="false" customHeight="false" outlineLevel="0" collapsed="false">
      <c r="B105" s="100" t="s">
        <v>580</v>
      </c>
      <c r="C105" s="100" t="s">
        <v>789</v>
      </c>
      <c r="D105" s="101" t="s">
        <v>581</v>
      </c>
      <c r="E105" s="58" t="n">
        <v>480</v>
      </c>
      <c r="F105" s="58" t="n">
        <v>0</v>
      </c>
      <c r="G105" s="58" t="n">
        <v>0</v>
      </c>
      <c r="H105" s="58" t="n">
        <v>480</v>
      </c>
      <c r="I105" s="58" t="n">
        <v>0</v>
      </c>
      <c r="J105" s="58" t="n">
        <v>0</v>
      </c>
      <c r="K105" s="58" t="n">
        <v>0</v>
      </c>
      <c r="L105" s="58" t="n">
        <v>0</v>
      </c>
      <c r="M105" s="102" t="n">
        <v>1</v>
      </c>
      <c r="N105" s="102" t="n">
        <v>1</v>
      </c>
      <c r="O105" s="102" t="s">
        <v>44</v>
      </c>
      <c r="P105" s="102" t="s">
        <v>44</v>
      </c>
      <c r="Q105" s="34" t="n">
        <v>0.528036529680365</v>
      </c>
      <c r="R105" s="102" t="n">
        <v>0.56607892527288</v>
      </c>
      <c r="S105" s="95" t="s">
        <v>128</v>
      </c>
      <c r="Y105" s="92" t="n">
        <v>480</v>
      </c>
      <c r="Z105" s="92" t="n">
        <v>0</v>
      </c>
      <c r="AA105" s="92" t="n">
        <v>0</v>
      </c>
      <c r="AB105" s="92" t="n">
        <v>480</v>
      </c>
      <c r="AG105" s="92" t="n">
        <v>2891</v>
      </c>
      <c r="AH105" s="92" t="n">
        <v>3371</v>
      </c>
      <c r="AI105" s="92" t="n">
        <v>2584</v>
      </c>
      <c r="AJ105" s="92" t="n">
        <v>2584</v>
      </c>
    </row>
    <row r="106" s="63" customFormat="true" ht="12.75" hidden="false" customHeight="false" outlineLevel="0" collapsed="false">
      <c r="B106" s="100" t="s">
        <v>570</v>
      </c>
      <c r="C106" s="100" t="s">
        <v>789</v>
      </c>
      <c r="D106" s="101" t="s">
        <v>571</v>
      </c>
      <c r="E106" s="58" t="n">
        <v>397</v>
      </c>
      <c r="F106" s="58" t="n">
        <v>0</v>
      </c>
      <c r="G106" s="58" t="n">
        <v>0</v>
      </c>
      <c r="H106" s="58" t="n">
        <v>397</v>
      </c>
      <c r="I106" s="58" t="n">
        <v>0</v>
      </c>
      <c r="J106" s="58" t="n">
        <v>0</v>
      </c>
      <c r="K106" s="58" t="n">
        <v>0</v>
      </c>
      <c r="L106" s="58" t="n">
        <v>0</v>
      </c>
      <c r="M106" s="102" t="n">
        <v>1</v>
      </c>
      <c r="N106" s="102" t="n">
        <v>1</v>
      </c>
      <c r="O106" s="102" t="s">
        <v>44</v>
      </c>
      <c r="P106" s="102" t="s">
        <v>44</v>
      </c>
      <c r="Q106" s="34" t="n">
        <v>0.611822289156627</v>
      </c>
      <c r="R106" s="102" t="n">
        <v>0.630245068738793</v>
      </c>
      <c r="S106" s="95" t="s">
        <v>116</v>
      </c>
      <c r="Y106" s="92" t="n">
        <v>397</v>
      </c>
      <c r="Z106" s="92" t="n">
        <v>0</v>
      </c>
      <c r="AA106" s="92" t="n">
        <v>0</v>
      </c>
      <c r="AB106" s="92" t="n">
        <v>397</v>
      </c>
      <c r="AG106" s="92" t="n">
        <v>4875</v>
      </c>
      <c r="AH106" s="92" t="n">
        <v>5272</v>
      </c>
      <c r="AI106" s="92" t="n">
        <v>3093</v>
      </c>
      <c r="AJ106" s="92" t="n">
        <v>3093</v>
      </c>
    </row>
    <row r="107" s="63" customFormat="true" ht="12.75" hidden="false" customHeight="false" outlineLevel="0" collapsed="false">
      <c r="B107" s="100" t="s">
        <v>582</v>
      </c>
      <c r="C107" s="100" t="s">
        <v>789</v>
      </c>
      <c r="D107" s="101" t="s">
        <v>583</v>
      </c>
      <c r="E107" s="58" t="n">
        <v>0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102" t="s">
        <v>44</v>
      </c>
      <c r="N107" s="102" t="s">
        <v>44</v>
      </c>
      <c r="O107" s="102" t="s">
        <v>44</v>
      </c>
      <c r="P107" s="102" t="s">
        <v>44</v>
      </c>
      <c r="Q107" s="34" t="n">
        <v>0.819156061620898</v>
      </c>
      <c r="R107" s="102" t="n">
        <v>0.819156061620898</v>
      </c>
      <c r="S107" s="95" t="s">
        <v>128</v>
      </c>
      <c r="Y107" s="92" t="n">
        <v>0</v>
      </c>
      <c r="Z107" s="92" t="n">
        <v>0</v>
      </c>
      <c r="AA107" s="92" t="n">
        <v>0</v>
      </c>
      <c r="AB107" s="92" t="n">
        <v>0</v>
      </c>
      <c r="AG107" s="92" t="n">
        <v>9784</v>
      </c>
      <c r="AH107" s="92" t="n">
        <v>9784</v>
      </c>
      <c r="AI107" s="92" t="n">
        <v>2160</v>
      </c>
      <c r="AJ107" s="92" t="n">
        <v>2160</v>
      </c>
    </row>
    <row r="108" s="63" customFormat="true" ht="12.75" hidden="false" customHeight="false" outlineLevel="0" collapsed="false">
      <c r="B108" s="100" t="s">
        <v>548</v>
      </c>
      <c r="C108" s="100" t="s">
        <v>789</v>
      </c>
      <c r="D108" s="101" t="s">
        <v>549</v>
      </c>
      <c r="E108" s="58" t="n">
        <v>0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102" t="s">
        <v>44</v>
      </c>
      <c r="N108" s="102" t="s">
        <v>44</v>
      </c>
      <c r="O108" s="102" t="s">
        <v>44</v>
      </c>
      <c r="P108" s="102" t="s">
        <v>44</v>
      </c>
      <c r="Q108" s="34" t="n">
        <v>0.83129711463478</v>
      </c>
      <c r="R108" s="102" t="n">
        <v>0.83129711463478</v>
      </c>
      <c r="S108" s="95" t="s">
        <v>86</v>
      </c>
      <c r="Y108" s="92" t="n">
        <v>0</v>
      </c>
      <c r="Z108" s="92" t="n">
        <v>0</v>
      </c>
      <c r="AA108" s="92" t="n">
        <v>0</v>
      </c>
      <c r="AB108" s="92" t="n">
        <v>0</v>
      </c>
      <c r="AG108" s="92" t="n">
        <v>3198</v>
      </c>
      <c r="AH108" s="92" t="n">
        <v>3198</v>
      </c>
      <c r="AI108" s="92" t="n">
        <v>649</v>
      </c>
      <c r="AJ108" s="92" t="n">
        <v>649</v>
      </c>
    </row>
    <row r="109" s="63" customFormat="true" ht="12.75" hidden="false" customHeight="false" outlineLevel="0" collapsed="false">
      <c r="B109" s="100" t="s">
        <v>584</v>
      </c>
      <c r="C109" s="100" t="s">
        <v>789</v>
      </c>
      <c r="D109" s="101" t="s">
        <v>790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102" t="s">
        <v>44</v>
      </c>
      <c r="N109" s="102" t="s">
        <v>44</v>
      </c>
      <c r="O109" s="102" t="s">
        <v>44</v>
      </c>
      <c r="P109" s="102" t="s">
        <v>44</v>
      </c>
      <c r="Q109" s="34" t="n">
        <v>0.667751751468403</v>
      </c>
      <c r="R109" s="102" t="n">
        <v>0.667751751468403</v>
      </c>
      <c r="S109" s="95" t="s">
        <v>128</v>
      </c>
      <c r="Y109" s="92" t="n">
        <v>0</v>
      </c>
      <c r="Z109" s="92" t="n">
        <v>0</v>
      </c>
      <c r="AA109" s="92" t="n">
        <v>0</v>
      </c>
      <c r="AB109" s="92" t="n">
        <v>0</v>
      </c>
      <c r="AG109" s="92" t="n">
        <v>9436</v>
      </c>
      <c r="AH109" s="92" t="n">
        <v>9436</v>
      </c>
      <c r="AI109" s="92" t="n">
        <v>4695</v>
      </c>
      <c r="AJ109" s="92" t="n">
        <v>4695</v>
      </c>
    </row>
    <row r="110" s="63" customFormat="true" ht="12.75" hidden="false" customHeight="false" outlineLevel="0" collapsed="false">
      <c r="B110" s="100" t="s">
        <v>490</v>
      </c>
      <c r="C110" s="100" t="s">
        <v>789</v>
      </c>
      <c r="D110" s="101" t="s">
        <v>791</v>
      </c>
      <c r="E110" s="58" t="n">
        <v>0</v>
      </c>
      <c r="F110" s="58" t="n">
        <v>0</v>
      </c>
      <c r="G110" s="58" t="n">
        <v>6529</v>
      </c>
      <c r="H110" s="58" t="n">
        <v>6529</v>
      </c>
      <c r="I110" s="58" t="n">
        <v>0</v>
      </c>
      <c r="J110" s="58" t="n">
        <v>0</v>
      </c>
      <c r="K110" s="58" t="n">
        <v>0</v>
      </c>
      <c r="L110" s="58" t="n">
        <v>0</v>
      </c>
      <c r="M110" s="102" t="n">
        <v>1</v>
      </c>
      <c r="N110" s="102" t="s">
        <v>44</v>
      </c>
      <c r="O110" s="102" t="s">
        <v>44</v>
      </c>
      <c r="P110" s="102" t="n">
        <v>1</v>
      </c>
      <c r="Q110" s="34" t="n">
        <v>0.601769389560602</v>
      </c>
      <c r="R110" s="102" t="n">
        <v>0.712485096235735</v>
      </c>
      <c r="S110" s="95" t="s">
        <v>64</v>
      </c>
      <c r="Y110" s="92" t="n">
        <v>0</v>
      </c>
      <c r="Z110" s="92" t="n">
        <v>0</v>
      </c>
      <c r="AA110" s="92" t="n">
        <v>6529</v>
      </c>
      <c r="AB110" s="92" t="n">
        <v>6529</v>
      </c>
      <c r="AG110" s="92" t="n">
        <v>10203</v>
      </c>
      <c r="AH110" s="92" t="n">
        <v>16732</v>
      </c>
      <c r="AI110" s="92" t="n">
        <v>6752</v>
      </c>
      <c r="AJ110" s="92" t="n">
        <v>6752</v>
      </c>
    </row>
    <row r="111" s="63" customFormat="true" ht="12.75" hidden="false" customHeight="false" outlineLevel="0" collapsed="false">
      <c r="B111" s="100" t="s">
        <v>572</v>
      </c>
      <c r="C111" s="100" t="s">
        <v>789</v>
      </c>
      <c r="D111" s="101" t="s">
        <v>792</v>
      </c>
      <c r="E111" s="58" t="n">
        <v>0</v>
      </c>
      <c r="F111" s="58" t="n">
        <v>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102" t="s">
        <v>44</v>
      </c>
      <c r="N111" s="102" t="s">
        <v>44</v>
      </c>
      <c r="O111" s="102" t="s">
        <v>44</v>
      </c>
      <c r="P111" s="102" t="s">
        <v>44</v>
      </c>
      <c r="Q111" s="34" t="n">
        <v>0.659028981917265</v>
      </c>
      <c r="R111" s="102" t="n">
        <v>0.659028981917265</v>
      </c>
      <c r="S111" s="95" t="s">
        <v>116</v>
      </c>
      <c r="Y111" s="92" t="n">
        <v>0</v>
      </c>
      <c r="Z111" s="92" t="n">
        <v>0</v>
      </c>
      <c r="AA111" s="92" t="n">
        <v>0</v>
      </c>
      <c r="AB111" s="92" t="n">
        <v>0</v>
      </c>
      <c r="AG111" s="92" t="n">
        <v>10642</v>
      </c>
      <c r="AH111" s="92" t="n">
        <v>10642</v>
      </c>
      <c r="AI111" s="92" t="n">
        <v>5506</v>
      </c>
      <c r="AJ111" s="92" t="n">
        <v>5506</v>
      </c>
    </row>
    <row r="112" s="63" customFormat="true" ht="12.75" hidden="false" customHeight="false" outlineLevel="0" collapsed="false">
      <c r="B112" s="100" t="s">
        <v>550</v>
      </c>
      <c r="C112" s="100" t="s">
        <v>789</v>
      </c>
      <c r="D112" s="101" t="s">
        <v>551</v>
      </c>
      <c r="E112" s="58" t="n">
        <v>0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102" t="s">
        <v>44</v>
      </c>
      <c r="N112" s="102" t="s">
        <v>44</v>
      </c>
      <c r="O112" s="102" t="s">
        <v>44</v>
      </c>
      <c r="P112" s="102" t="s">
        <v>44</v>
      </c>
      <c r="Q112" s="34" t="n">
        <v>0.864197530864198</v>
      </c>
      <c r="R112" s="102" t="n">
        <v>0.864197530864198</v>
      </c>
      <c r="S112" s="95" t="s">
        <v>86</v>
      </c>
      <c r="Y112" s="92" t="n">
        <v>0</v>
      </c>
      <c r="Z112" s="92" t="n">
        <v>0</v>
      </c>
      <c r="AA112" s="92" t="n">
        <v>0</v>
      </c>
      <c r="AB112" s="92" t="n">
        <v>0</v>
      </c>
      <c r="AG112" s="92" t="n">
        <v>2100</v>
      </c>
      <c r="AH112" s="92" t="n">
        <v>2100</v>
      </c>
      <c r="AI112" s="92" t="n">
        <v>330</v>
      </c>
      <c r="AJ112" s="92" t="n">
        <v>330</v>
      </c>
    </row>
    <row r="113" s="63" customFormat="true" ht="12.75" hidden="false" customHeight="false" outlineLevel="0" collapsed="false">
      <c r="B113" s="100" t="s">
        <v>494</v>
      </c>
      <c r="C113" s="100" t="s">
        <v>789</v>
      </c>
      <c r="D113" s="101" t="s">
        <v>495</v>
      </c>
      <c r="E113" s="58" t="n">
        <v>52</v>
      </c>
      <c r="F113" s="58" t="n">
        <v>0</v>
      </c>
      <c r="G113" s="58" t="n">
        <v>30</v>
      </c>
      <c r="H113" s="58" t="n">
        <v>82</v>
      </c>
      <c r="I113" s="58" t="n">
        <v>17</v>
      </c>
      <c r="J113" s="58" t="n">
        <v>0</v>
      </c>
      <c r="K113" s="58" t="n">
        <v>0</v>
      </c>
      <c r="L113" s="58" t="n">
        <v>17</v>
      </c>
      <c r="M113" s="102" t="n">
        <v>0.792682926829268</v>
      </c>
      <c r="N113" s="102" t="n">
        <v>0.673076923076923</v>
      </c>
      <c r="O113" s="102" t="s">
        <v>44</v>
      </c>
      <c r="P113" s="102" t="n">
        <v>1</v>
      </c>
      <c r="Q113" s="34" t="n">
        <v>0.689383302732477</v>
      </c>
      <c r="R113" s="102" t="n">
        <v>0.69029011883096</v>
      </c>
      <c r="S113" s="95" t="s">
        <v>64</v>
      </c>
      <c r="Y113" s="92" t="n">
        <v>35</v>
      </c>
      <c r="Z113" s="92" t="n">
        <v>0</v>
      </c>
      <c r="AA113" s="92" t="n">
        <v>30</v>
      </c>
      <c r="AB113" s="92" t="n">
        <v>65</v>
      </c>
      <c r="AG113" s="92" t="n">
        <v>6383</v>
      </c>
      <c r="AH113" s="92" t="n">
        <v>6448</v>
      </c>
      <c r="AI113" s="92" t="n">
        <v>2876</v>
      </c>
      <c r="AJ113" s="92" t="n">
        <v>2893</v>
      </c>
    </row>
    <row r="114" s="63" customFormat="true" ht="12.75" hidden="false" customHeight="false" outlineLevel="0" collapsed="false">
      <c r="B114" s="100" t="s">
        <v>554</v>
      </c>
      <c r="C114" s="100" t="s">
        <v>789</v>
      </c>
      <c r="D114" s="101" t="s">
        <v>555</v>
      </c>
      <c r="E114" s="58" t="n">
        <v>0</v>
      </c>
      <c r="F114" s="58" t="n">
        <v>0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102" t="s">
        <v>44</v>
      </c>
      <c r="N114" s="102" t="s">
        <v>44</v>
      </c>
      <c r="O114" s="102" t="s">
        <v>44</v>
      </c>
      <c r="P114" s="102" t="s">
        <v>44</v>
      </c>
      <c r="Q114" s="34" t="n">
        <v>0.984951091045899</v>
      </c>
      <c r="R114" s="102" t="n">
        <v>0.984951091045899</v>
      </c>
      <c r="S114" s="95" t="s">
        <v>86</v>
      </c>
      <c r="Y114" s="92" t="n">
        <v>0</v>
      </c>
      <c r="Z114" s="92" t="n">
        <v>0</v>
      </c>
      <c r="AA114" s="92" t="n">
        <v>0</v>
      </c>
      <c r="AB114" s="92" t="n">
        <v>0</v>
      </c>
      <c r="AG114" s="92" t="n">
        <v>1309</v>
      </c>
      <c r="AH114" s="92" t="n">
        <v>1309</v>
      </c>
      <c r="AI114" s="92" t="n">
        <v>20</v>
      </c>
      <c r="AJ114" s="92" t="n">
        <v>20</v>
      </c>
    </row>
    <row r="115" s="63" customFormat="true" ht="12.75" hidden="false" customHeight="false" outlineLevel="0" collapsed="false">
      <c r="B115" s="100" t="s">
        <v>586</v>
      </c>
      <c r="C115" s="100" t="s">
        <v>789</v>
      </c>
      <c r="D115" s="101" t="s">
        <v>793</v>
      </c>
      <c r="E115" s="58" t="n">
        <v>173</v>
      </c>
      <c r="F115" s="58" t="n">
        <v>0</v>
      </c>
      <c r="G115" s="58" t="n">
        <v>33</v>
      </c>
      <c r="H115" s="58" t="n">
        <v>206</v>
      </c>
      <c r="I115" s="58" t="n">
        <v>42</v>
      </c>
      <c r="J115" s="58" t="n">
        <v>0</v>
      </c>
      <c r="K115" s="58" t="n">
        <v>0</v>
      </c>
      <c r="L115" s="58" t="n">
        <v>42</v>
      </c>
      <c r="M115" s="102" t="n">
        <v>0.796116504854369</v>
      </c>
      <c r="N115" s="102" t="n">
        <v>0.757225433526012</v>
      </c>
      <c r="O115" s="102" t="s">
        <v>44</v>
      </c>
      <c r="P115" s="102" t="n">
        <v>1</v>
      </c>
      <c r="Q115" s="34" t="n">
        <v>0.717769376181475</v>
      </c>
      <c r="R115" s="102" t="n">
        <v>0.72070596797671</v>
      </c>
      <c r="S115" s="95" t="s">
        <v>86</v>
      </c>
      <c r="Y115" s="92" t="n">
        <v>131</v>
      </c>
      <c r="Z115" s="92" t="n">
        <v>0</v>
      </c>
      <c r="AA115" s="92" t="n">
        <v>33</v>
      </c>
      <c r="AB115" s="92" t="n">
        <v>164</v>
      </c>
      <c r="AG115" s="92" t="n">
        <v>3797</v>
      </c>
      <c r="AH115" s="92" t="n">
        <v>3961</v>
      </c>
      <c r="AI115" s="92" t="n">
        <v>1493</v>
      </c>
      <c r="AJ115" s="92" t="n">
        <v>1535</v>
      </c>
    </row>
    <row r="116" s="63" customFormat="true" ht="12.75" hidden="false" customHeight="false" outlineLevel="0" collapsed="false">
      <c r="B116" s="100" t="s">
        <v>558</v>
      </c>
      <c r="C116" s="100" t="s">
        <v>789</v>
      </c>
      <c r="D116" s="101" t="s">
        <v>559</v>
      </c>
      <c r="E116" s="58" t="n">
        <v>0</v>
      </c>
      <c r="F116" s="58" t="n">
        <v>0</v>
      </c>
      <c r="G116" s="5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58" t="n">
        <v>0</v>
      </c>
      <c r="M116" s="102" t="s">
        <v>44</v>
      </c>
      <c r="N116" s="102" t="s">
        <v>44</v>
      </c>
      <c r="O116" s="102" t="s">
        <v>44</v>
      </c>
      <c r="P116" s="102" t="s">
        <v>44</v>
      </c>
      <c r="Q116" s="34" t="n">
        <v>0.594287493190132</v>
      </c>
      <c r="R116" s="102" t="n">
        <v>0.594287493190132</v>
      </c>
      <c r="S116" s="95" t="s">
        <v>86</v>
      </c>
      <c r="Y116" s="92" t="n">
        <v>0</v>
      </c>
      <c r="Z116" s="92" t="n">
        <v>0</v>
      </c>
      <c r="AA116" s="92" t="n">
        <v>0</v>
      </c>
      <c r="AB116" s="92" t="n">
        <v>0</v>
      </c>
      <c r="AG116" s="92" t="n">
        <v>7636</v>
      </c>
      <c r="AH116" s="92" t="n">
        <v>7636</v>
      </c>
      <c r="AI116" s="92" t="n">
        <v>5213</v>
      </c>
      <c r="AJ116" s="92" t="n">
        <v>5213</v>
      </c>
    </row>
    <row r="117" s="63" customFormat="true" ht="12.75" hidden="false" customHeight="false" outlineLevel="0" collapsed="false">
      <c r="B117" s="100" t="s">
        <v>560</v>
      </c>
      <c r="C117" s="100" t="s">
        <v>789</v>
      </c>
      <c r="D117" s="101" t="s">
        <v>794</v>
      </c>
      <c r="E117" s="58" t="n">
        <v>0</v>
      </c>
      <c r="F117" s="58" t="n">
        <v>0</v>
      </c>
      <c r="G117" s="58" t="n">
        <v>31</v>
      </c>
      <c r="H117" s="58" t="n">
        <v>31</v>
      </c>
      <c r="I117" s="58" t="n">
        <v>0</v>
      </c>
      <c r="J117" s="58" t="n">
        <v>0</v>
      </c>
      <c r="K117" s="58" t="n">
        <v>0</v>
      </c>
      <c r="L117" s="58" t="n">
        <v>0</v>
      </c>
      <c r="M117" s="102" t="n">
        <v>1</v>
      </c>
      <c r="N117" s="102" t="s">
        <v>44</v>
      </c>
      <c r="O117" s="102" t="s">
        <v>44</v>
      </c>
      <c r="P117" s="102" t="n">
        <v>1</v>
      </c>
      <c r="Q117" s="34" t="n">
        <v>0.998041136141038</v>
      </c>
      <c r="R117" s="102" t="n">
        <v>0.998098859315589</v>
      </c>
      <c r="S117" s="95" t="s">
        <v>86</v>
      </c>
      <c r="Y117" s="92" t="n">
        <v>0</v>
      </c>
      <c r="Z117" s="92" t="n">
        <v>0</v>
      </c>
      <c r="AA117" s="92" t="n">
        <v>31</v>
      </c>
      <c r="AB117" s="92" t="n">
        <v>31</v>
      </c>
      <c r="AG117" s="92" t="n">
        <v>1019</v>
      </c>
      <c r="AH117" s="92" t="n">
        <v>1050</v>
      </c>
      <c r="AI117" s="92" t="n">
        <v>2</v>
      </c>
      <c r="AJ117" s="92" t="n">
        <v>2</v>
      </c>
    </row>
    <row r="118" s="63" customFormat="true" ht="12.75" hidden="false" customHeight="false" outlineLevel="0" collapsed="false">
      <c r="B118" s="100" t="s">
        <v>590</v>
      </c>
      <c r="C118" s="100" t="s">
        <v>789</v>
      </c>
      <c r="D118" s="101" t="s">
        <v>591</v>
      </c>
      <c r="E118" s="58" t="n">
        <v>45</v>
      </c>
      <c r="F118" s="58" t="n">
        <v>0</v>
      </c>
      <c r="G118" s="58" t="n">
        <v>52</v>
      </c>
      <c r="H118" s="58" t="n">
        <v>97</v>
      </c>
      <c r="I118" s="58" t="n">
        <v>7</v>
      </c>
      <c r="J118" s="58" t="n">
        <v>0</v>
      </c>
      <c r="K118" s="58" t="n">
        <v>0</v>
      </c>
      <c r="L118" s="58" t="n">
        <v>7</v>
      </c>
      <c r="M118" s="102" t="n">
        <v>0.927835051546392</v>
      </c>
      <c r="N118" s="102" t="n">
        <v>0.844444444444444</v>
      </c>
      <c r="O118" s="102" t="s">
        <v>44</v>
      </c>
      <c r="P118" s="102" t="n">
        <v>1</v>
      </c>
      <c r="Q118" s="34" t="n">
        <v>0.730380540841929</v>
      </c>
      <c r="R118" s="102" t="n">
        <v>0.731045740284097</v>
      </c>
      <c r="S118" s="95" t="s">
        <v>128</v>
      </c>
      <c r="Y118" s="92" t="n">
        <v>38</v>
      </c>
      <c r="Z118" s="92" t="n">
        <v>0</v>
      </c>
      <c r="AA118" s="92" t="n">
        <v>52</v>
      </c>
      <c r="AB118" s="92" t="n">
        <v>90</v>
      </c>
      <c r="AG118" s="92" t="n">
        <v>20959</v>
      </c>
      <c r="AH118" s="92" t="n">
        <v>21049</v>
      </c>
      <c r="AI118" s="92" t="n">
        <v>7737</v>
      </c>
      <c r="AJ118" s="92" t="n">
        <v>7744</v>
      </c>
    </row>
    <row r="119" s="63" customFormat="true" ht="12.75" hidden="false" customHeight="false" outlineLevel="0" collapsed="false">
      <c r="B119" s="100" t="s">
        <v>592</v>
      </c>
      <c r="C119" s="100" t="s">
        <v>789</v>
      </c>
      <c r="D119" s="101" t="s">
        <v>795</v>
      </c>
      <c r="E119" s="58" t="n">
        <v>0</v>
      </c>
      <c r="F119" s="58" t="n">
        <v>0</v>
      </c>
      <c r="G119" s="58" t="n">
        <v>280</v>
      </c>
      <c r="H119" s="58" t="n">
        <v>280</v>
      </c>
      <c r="I119" s="58" t="n">
        <v>0</v>
      </c>
      <c r="J119" s="58" t="n">
        <v>0</v>
      </c>
      <c r="K119" s="58" t="n">
        <v>0</v>
      </c>
      <c r="L119" s="58" t="n">
        <v>0</v>
      </c>
      <c r="M119" s="102" t="n">
        <v>1</v>
      </c>
      <c r="N119" s="102" t="s">
        <v>44</v>
      </c>
      <c r="O119" s="102" t="s">
        <v>44</v>
      </c>
      <c r="P119" s="102" t="n">
        <v>1</v>
      </c>
      <c r="Q119" s="34" t="n">
        <v>1</v>
      </c>
      <c r="R119" s="102" t="n">
        <v>1</v>
      </c>
      <c r="S119" s="95" t="s">
        <v>128</v>
      </c>
      <c r="Y119" s="92" t="n">
        <v>0</v>
      </c>
      <c r="Z119" s="92" t="n">
        <v>0</v>
      </c>
      <c r="AA119" s="92" t="n">
        <v>280</v>
      </c>
      <c r="AB119" s="92" t="n">
        <v>280</v>
      </c>
      <c r="AG119" s="92" t="n">
        <v>2256</v>
      </c>
      <c r="AH119" s="92" t="n">
        <v>2536</v>
      </c>
      <c r="AI119" s="92" t="n">
        <v>0</v>
      </c>
      <c r="AJ119" s="92" t="n">
        <v>0</v>
      </c>
    </row>
    <row r="120" s="63" customFormat="true" ht="12.75" hidden="false" customHeight="false" outlineLevel="0" collapsed="false">
      <c r="B120" s="100" t="s">
        <v>594</v>
      </c>
      <c r="C120" s="100" t="s">
        <v>789</v>
      </c>
      <c r="D120" s="101" t="s">
        <v>595</v>
      </c>
      <c r="E120" s="58" t="n">
        <v>116</v>
      </c>
      <c r="F120" s="58" t="n">
        <v>0</v>
      </c>
      <c r="G120" s="58" t="n">
        <v>60</v>
      </c>
      <c r="H120" s="58" t="n">
        <v>176</v>
      </c>
      <c r="I120" s="58" t="n">
        <v>16</v>
      </c>
      <c r="J120" s="58" t="n">
        <v>0</v>
      </c>
      <c r="K120" s="58" t="n">
        <v>1</v>
      </c>
      <c r="L120" s="58" t="n">
        <v>17</v>
      </c>
      <c r="M120" s="102" t="n">
        <v>0.903409090909091</v>
      </c>
      <c r="N120" s="102" t="n">
        <v>0.862068965517241</v>
      </c>
      <c r="O120" s="102" t="s">
        <v>44</v>
      </c>
      <c r="P120" s="102" t="n">
        <v>0.983333333333333</v>
      </c>
      <c r="Q120" s="34" t="n">
        <v>0.690188696570405</v>
      </c>
      <c r="R120" s="102" t="n">
        <v>0.691897800245935</v>
      </c>
      <c r="S120" s="95" t="s">
        <v>128</v>
      </c>
      <c r="Y120" s="92" t="n">
        <v>100</v>
      </c>
      <c r="Z120" s="92" t="n">
        <v>0</v>
      </c>
      <c r="AA120" s="92" t="n">
        <v>59</v>
      </c>
      <c r="AB120" s="92" t="n">
        <v>159</v>
      </c>
      <c r="AG120" s="92" t="n">
        <v>15033</v>
      </c>
      <c r="AH120" s="92" t="n">
        <v>15192</v>
      </c>
      <c r="AI120" s="92" t="n">
        <v>6748</v>
      </c>
      <c r="AJ120" s="92" t="n">
        <v>6765</v>
      </c>
    </row>
    <row r="121" s="63" customFormat="true" ht="12.75" hidden="false" customHeight="false" outlineLevel="0" collapsed="false">
      <c r="B121" s="100" t="s">
        <v>492</v>
      </c>
      <c r="C121" s="100" t="s">
        <v>789</v>
      </c>
      <c r="D121" s="101" t="s">
        <v>493</v>
      </c>
      <c r="E121" s="58" t="n">
        <v>318</v>
      </c>
      <c r="F121" s="58" t="n">
        <v>0</v>
      </c>
      <c r="G121" s="58" t="n">
        <v>31</v>
      </c>
      <c r="H121" s="58" t="n">
        <v>349</v>
      </c>
      <c r="I121" s="58" t="n">
        <v>85</v>
      </c>
      <c r="J121" s="58" t="n">
        <v>0</v>
      </c>
      <c r="K121" s="58" t="n">
        <v>1</v>
      </c>
      <c r="L121" s="58" t="n">
        <v>86</v>
      </c>
      <c r="M121" s="102" t="n">
        <v>0.753581661891118</v>
      </c>
      <c r="N121" s="102" t="n">
        <v>0.732704402515723</v>
      </c>
      <c r="O121" s="102" t="s">
        <v>44</v>
      </c>
      <c r="P121" s="102" t="n">
        <v>0.967741935483871</v>
      </c>
      <c r="Q121" s="34" t="n">
        <v>0.638517618469016</v>
      </c>
      <c r="R121" s="102" t="n">
        <v>0.642444987775061</v>
      </c>
      <c r="S121" s="95" t="s">
        <v>64</v>
      </c>
      <c r="Y121" s="92" t="n">
        <v>233</v>
      </c>
      <c r="Z121" s="92" t="n">
        <v>0</v>
      </c>
      <c r="AA121" s="92" t="n">
        <v>30</v>
      </c>
      <c r="AB121" s="92" t="n">
        <v>263</v>
      </c>
      <c r="AG121" s="92" t="n">
        <v>6306</v>
      </c>
      <c r="AH121" s="92" t="n">
        <v>6569</v>
      </c>
      <c r="AI121" s="92" t="n">
        <v>3570</v>
      </c>
      <c r="AJ121" s="92" t="n">
        <v>3656</v>
      </c>
    </row>
    <row r="122" s="63" customFormat="true" ht="12.75" hidden="false" customHeight="false" outlineLevel="0" collapsed="false">
      <c r="B122" s="100" t="s">
        <v>496</v>
      </c>
      <c r="C122" s="100" t="s">
        <v>789</v>
      </c>
      <c r="D122" s="101" t="s">
        <v>796</v>
      </c>
      <c r="E122" s="58" t="n">
        <v>0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102" t="s">
        <v>44</v>
      </c>
      <c r="N122" s="102" t="s">
        <v>44</v>
      </c>
      <c r="O122" s="102" t="s">
        <v>44</v>
      </c>
      <c r="P122" s="102" t="s">
        <v>44</v>
      </c>
      <c r="Q122" s="34" t="n">
        <v>0.85994608488496</v>
      </c>
      <c r="R122" s="102" t="n">
        <v>0.85994608488496</v>
      </c>
      <c r="S122" s="95" t="s">
        <v>64</v>
      </c>
      <c r="Y122" s="92" t="n">
        <v>0</v>
      </c>
      <c r="Z122" s="92" t="n">
        <v>0</v>
      </c>
      <c r="AA122" s="92" t="n">
        <v>0</v>
      </c>
      <c r="AB122" s="92" t="n">
        <v>0</v>
      </c>
      <c r="AG122" s="92" t="n">
        <v>13717</v>
      </c>
      <c r="AH122" s="92" t="n">
        <v>13717</v>
      </c>
      <c r="AI122" s="92" t="n">
        <v>2234</v>
      </c>
      <c r="AJ122" s="92" t="n">
        <v>2234</v>
      </c>
    </row>
    <row r="123" s="63" customFormat="true" ht="12.75" hidden="false" customHeight="false" outlineLevel="0" collapsed="false">
      <c r="B123" s="100" t="s">
        <v>562</v>
      </c>
      <c r="C123" s="100" t="s">
        <v>789</v>
      </c>
      <c r="D123" s="101" t="s">
        <v>797</v>
      </c>
      <c r="E123" s="58" t="n">
        <v>0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102" t="s">
        <v>44</v>
      </c>
      <c r="N123" s="102" t="s">
        <v>44</v>
      </c>
      <c r="O123" s="102" t="s">
        <v>44</v>
      </c>
      <c r="P123" s="102" t="s">
        <v>44</v>
      </c>
      <c r="Q123" s="34" t="n">
        <v>0.594725214029274</v>
      </c>
      <c r="R123" s="102" t="n">
        <v>0.594725214029274</v>
      </c>
      <c r="S123" s="95" t="s">
        <v>86</v>
      </c>
      <c r="Y123" s="92" t="n">
        <v>0</v>
      </c>
      <c r="Z123" s="92" t="n">
        <v>0</v>
      </c>
      <c r="AA123" s="92" t="n">
        <v>0</v>
      </c>
      <c r="AB123" s="92" t="n">
        <v>0</v>
      </c>
      <c r="AG123" s="92" t="n">
        <v>8614</v>
      </c>
      <c r="AH123" s="92" t="n">
        <v>8614</v>
      </c>
      <c r="AI123" s="92" t="n">
        <v>5870</v>
      </c>
      <c r="AJ123" s="92" t="n">
        <v>5870</v>
      </c>
    </row>
    <row r="124" s="63" customFormat="true" ht="12.75" hidden="false" customHeight="false" outlineLevel="0" collapsed="false">
      <c r="B124" s="100" t="s">
        <v>498</v>
      </c>
      <c r="C124" s="100" t="s">
        <v>789</v>
      </c>
      <c r="D124" s="101" t="s">
        <v>499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102" t="s">
        <v>44</v>
      </c>
      <c r="N124" s="102" t="s">
        <v>44</v>
      </c>
      <c r="O124" s="102" t="s">
        <v>44</v>
      </c>
      <c r="P124" s="102" t="s">
        <v>44</v>
      </c>
      <c r="Q124" s="34" t="n">
        <v>0.857843613404565</v>
      </c>
      <c r="R124" s="102" t="n">
        <v>0.857843613404565</v>
      </c>
      <c r="S124" s="95" t="s">
        <v>64</v>
      </c>
      <c r="Y124" s="92" t="n">
        <v>0</v>
      </c>
      <c r="Z124" s="92" t="n">
        <v>0</v>
      </c>
      <c r="AA124" s="92" t="n">
        <v>0</v>
      </c>
      <c r="AB124" s="92" t="n">
        <v>0</v>
      </c>
      <c r="AG124" s="92" t="n">
        <v>17663</v>
      </c>
      <c r="AH124" s="92" t="n">
        <v>17663</v>
      </c>
      <c r="AI124" s="92" t="n">
        <v>2927</v>
      </c>
      <c r="AJ124" s="92" t="n">
        <v>2927</v>
      </c>
    </row>
    <row r="125" s="63" customFormat="true" ht="12.75" hidden="false" customHeight="false" outlineLevel="0" collapsed="false">
      <c r="B125" s="100" t="s">
        <v>574</v>
      </c>
      <c r="C125" s="100" t="s">
        <v>789</v>
      </c>
      <c r="D125" s="101" t="s">
        <v>798</v>
      </c>
      <c r="E125" s="58" t="n">
        <v>275</v>
      </c>
      <c r="F125" s="58" t="n">
        <v>0</v>
      </c>
      <c r="G125" s="58" t="n">
        <v>20</v>
      </c>
      <c r="H125" s="58" t="n">
        <v>295</v>
      </c>
      <c r="I125" s="58" t="n">
        <v>24</v>
      </c>
      <c r="J125" s="58" t="n">
        <v>0</v>
      </c>
      <c r="K125" s="58" t="n">
        <v>0</v>
      </c>
      <c r="L125" s="58" t="n">
        <v>24</v>
      </c>
      <c r="M125" s="102" t="n">
        <v>0.91864406779661</v>
      </c>
      <c r="N125" s="102" t="n">
        <v>0.912727272727273</v>
      </c>
      <c r="O125" s="102" t="s">
        <v>44</v>
      </c>
      <c r="P125" s="102" t="n">
        <v>1</v>
      </c>
      <c r="Q125" s="34" t="n">
        <v>0.909977183157021</v>
      </c>
      <c r="R125" s="102" t="n">
        <v>0.910476935105551</v>
      </c>
      <c r="S125" s="95" t="s">
        <v>116</v>
      </c>
      <c r="Y125" s="92" t="n">
        <v>251</v>
      </c>
      <c r="Z125" s="92" t="n">
        <v>0</v>
      </c>
      <c r="AA125" s="92" t="n">
        <v>20</v>
      </c>
      <c r="AB125" s="92" t="n">
        <v>271</v>
      </c>
      <c r="AG125" s="92" t="n">
        <v>4387</v>
      </c>
      <c r="AH125" s="92" t="n">
        <v>4658</v>
      </c>
      <c r="AI125" s="92" t="n">
        <v>434</v>
      </c>
      <c r="AJ125" s="92" t="n">
        <v>458</v>
      </c>
    </row>
    <row r="126" s="63" customFormat="true" ht="12.75" hidden="false" customHeight="false" outlineLevel="0" collapsed="false">
      <c r="B126" s="100" t="s">
        <v>576</v>
      </c>
      <c r="C126" s="100" t="s">
        <v>789</v>
      </c>
      <c r="D126" s="101" t="s">
        <v>577</v>
      </c>
      <c r="E126" s="58" t="n">
        <v>419</v>
      </c>
      <c r="F126" s="58" t="n">
        <v>4</v>
      </c>
      <c r="G126" s="58" t="n">
        <v>1082</v>
      </c>
      <c r="H126" s="58" t="n">
        <v>1505</v>
      </c>
      <c r="I126" s="58" t="n">
        <v>202</v>
      </c>
      <c r="J126" s="58" t="n">
        <v>0</v>
      </c>
      <c r="K126" s="58" t="n">
        <v>16</v>
      </c>
      <c r="L126" s="58" t="n">
        <v>218</v>
      </c>
      <c r="M126" s="102" t="n">
        <v>0.85514950166113</v>
      </c>
      <c r="N126" s="102" t="n">
        <v>0.517899761336516</v>
      </c>
      <c r="O126" s="102" t="n">
        <v>1</v>
      </c>
      <c r="P126" s="102" t="n">
        <v>0.985212569316081</v>
      </c>
      <c r="Q126" s="34" t="n">
        <v>0.715291262135922</v>
      </c>
      <c r="R126" s="102" t="n">
        <v>0.726994717820406</v>
      </c>
      <c r="S126" s="95" t="s">
        <v>116</v>
      </c>
      <c r="Y126" s="92" t="n">
        <v>217</v>
      </c>
      <c r="Z126" s="92" t="n">
        <v>4</v>
      </c>
      <c r="AA126" s="92" t="n">
        <v>1066</v>
      </c>
      <c r="AB126" s="92" t="n">
        <v>1287</v>
      </c>
      <c r="AG126" s="92" t="n">
        <v>11788</v>
      </c>
      <c r="AH126" s="92" t="n">
        <v>13075</v>
      </c>
      <c r="AI126" s="92" t="n">
        <v>4692</v>
      </c>
      <c r="AJ126" s="92" t="n">
        <v>4910</v>
      </c>
    </row>
    <row r="127" s="63" customFormat="true" ht="12.75" hidden="false" customHeight="false" outlineLevel="0" collapsed="false">
      <c r="B127" s="100" t="s">
        <v>500</v>
      </c>
      <c r="C127" s="100" t="s">
        <v>789</v>
      </c>
      <c r="D127" s="101" t="s">
        <v>501</v>
      </c>
      <c r="E127" s="58" t="n">
        <v>0</v>
      </c>
      <c r="F127" s="58" t="n">
        <v>0</v>
      </c>
      <c r="G127" s="58" t="n">
        <v>343</v>
      </c>
      <c r="H127" s="58" t="n">
        <v>343</v>
      </c>
      <c r="I127" s="58" t="n">
        <v>0</v>
      </c>
      <c r="J127" s="58" t="n">
        <v>0</v>
      </c>
      <c r="K127" s="58" t="n">
        <v>11</v>
      </c>
      <c r="L127" s="58" t="n">
        <v>11</v>
      </c>
      <c r="M127" s="102" t="n">
        <v>0.967930029154519</v>
      </c>
      <c r="N127" s="102" t="s">
        <v>44</v>
      </c>
      <c r="O127" s="102" t="s">
        <v>44</v>
      </c>
      <c r="P127" s="102" t="n">
        <v>0.967930029154519</v>
      </c>
      <c r="Q127" s="34" t="n">
        <v>0.670896494958502</v>
      </c>
      <c r="R127" s="102" t="n">
        <v>0.677724165661439</v>
      </c>
      <c r="S127" s="95" t="s">
        <v>64</v>
      </c>
      <c r="Y127" s="92" t="n">
        <v>0</v>
      </c>
      <c r="Z127" s="92" t="n">
        <v>0</v>
      </c>
      <c r="AA127" s="92" t="n">
        <v>332</v>
      </c>
      <c r="AB127" s="92" t="n">
        <v>332</v>
      </c>
      <c r="AG127" s="92" t="n">
        <v>9781</v>
      </c>
      <c r="AH127" s="92" t="n">
        <v>10113</v>
      </c>
      <c r="AI127" s="92" t="n">
        <v>4798</v>
      </c>
      <c r="AJ127" s="92" t="n">
        <v>4809</v>
      </c>
    </row>
    <row r="128" s="63" customFormat="true" ht="12.75" hidden="false" customHeight="false" outlineLevel="0" collapsed="false">
      <c r="B128" s="100" t="s">
        <v>502</v>
      </c>
      <c r="C128" s="100" t="s">
        <v>789</v>
      </c>
      <c r="D128" s="101" t="s">
        <v>799</v>
      </c>
      <c r="E128" s="58" t="n">
        <v>421</v>
      </c>
      <c r="F128" s="58" t="n">
        <v>0</v>
      </c>
      <c r="G128" s="58" t="n">
        <v>1249</v>
      </c>
      <c r="H128" s="58" t="n">
        <v>1670</v>
      </c>
      <c r="I128" s="58" t="n">
        <v>229</v>
      </c>
      <c r="J128" s="58" t="n">
        <v>0</v>
      </c>
      <c r="K128" s="58" t="n">
        <v>71</v>
      </c>
      <c r="L128" s="58" t="n">
        <v>300</v>
      </c>
      <c r="M128" s="102" t="n">
        <v>0.820359281437126</v>
      </c>
      <c r="N128" s="102" t="n">
        <v>0.456057007125891</v>
      </c>
      <c r="O128" s="102" t="s">
        <v>44</v>
      </c>
      <c r="P128" s="102" t="n">
        <v>0.943154523618895</v>
      </c>
      <c r="Q128" s="34" t="n">
        <v>0.655597073838219</v>
      </c>
      <c r="R128" s="102" t="n">
        <v>0.668908132165836</v>
      </c>
      <c r="S128" s="95" t="s">
        <v>64</v>
      </c>
      <c r="Y128" s="92" t="n">
        <v>192</v>
      </c>
      <c r="Z128" s="92" t="n">
        <v>0</v>
      </c>
      <c r="AA128" s="92" t="n">
        <v>1178</v>
      </c>
      <c r="AB128" s="92" t="n">
        <v>1370</v>
      </c>
      <c r="AG128" s="92" t="n">
        <v>12457</v>
      </c>
      <c r="AH128" s="92" t="n">
        <v>13827</v>
      </c>
      <c r="AI128" s="92" t="n">
        <v>6544</v>
      </c>
      <c r="AJ128" s="92" t="n">
        <v>6844</v>
      </c>
    </row>
    <row r="129" s="63" customFormat="true" ht="12.75" hidden="false" customHeight="false" outlineLevel="0" collapsed="false">
      <c r="B129" s="100" t="s">
        <v>600</v>
      </c>
      <c r="C129" s="100" t="s">
        <v>789</v>
      </c>
      <c r="D129" s="101" t="s">
        <v>601</v>
      </c>
      <c r="E129" s="58" t="n">
        <v>0</v>
      </c>
      <c r="F129" s="58" t="n">
        <v>0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0</v>
      </c>
      <c r="M129" s="102" t="s">
        <v>44</v>
      </c>
      <c r="N129" s="102" t="s">
        <v>44</v>
      </c>
      <c r="O129" s="102" t="s">
        <v>44</v>
      </c>
      <c r="P129" s="102" t="s">
        <v>44</v>
      </c>
      <c r="Q129" s="34" t="s">
        <v>44</v>
      </c>
      <c r="R129" s="102" t="s">
        <v>44</v>
      </c>
      <c r="S129" s="95" t="s">
        <v>128</v>
      </c>
      <c r="Y129" s="92" t="n">
        <v>0</v>
      </c>
      <c r="Z129" s="92" t="n">
        <v>0</v>
      </c>
      <c r="AA129" s="92" t="n">
        <v>0</v>
      </c>
      <c r="AB129" s="92" t="n">
        <v>0</v>
      </c>
      <c r="AG129" s="92" t="n">
        <v>0</v>
      </c>
      <c r="AH129" s="92" t="n">
        <v>0</v>
      </c>
      <c r="AI129" s="92" t="n">
        <v>0</v>
      </c>
      <c r="AJ129" s="92" t="n">
        <v>0</v>
      </c>
    </row>
    <row r="130" s="63" customFormat="true" ht="12.75" hidden="false" customHeight="false" outlineLevel="0" collapsed="false">
      <c r="B130" s="100" t="s">
        <v>506</v>
      </c>
      <c r="C130" s="100" t="s">
        <v>789</v>
      </c>
      <c r="D130" s="101" t="s">
        <v>507</v>
      </c>
      <c r="E130" s="58" t="n">
        <v>0</v>
      </c>
      <c r="F130" s="58" t="n">
        <v>0</v>
      </c>
      <c r="G130" s="58" t="n">
        <v>839</v>
      </c>
      <c r="H130" s="58" t="n">
        <v>839</v>
      </c>
      <c r="I130" s="58" t="n">
        <v>0</v>
      </c>
      <c r="J130" s="58" t="n">
        <v>0</v>
      </c>
      <c r="K130" s="58" t="n">
        <v>0</v>
      </c>
      <c r="L130" s="58" t="n">
        <v>0</v>
      </c>
      <c r="M130" s="102" t="n">
        <v>1</v>
      </c>
      <c r="N130" s="102" t="s">
        <v>44</v>
      </c>
      <c r="O130" s="102" t="s">
        <v>44</v>
      </c>
      <c r="P130" s="102" t="n">
        <v>1</v>
      </c>
      <c r="Q130" s="34" t="n">
        <v>0.73771869910156</v>
      </c>
      <c r="R130" s="102" t="n">
        <v>0.748792270531401</v>
      </c>
      <c r="S130" s="95" t="s">
        <v>64</v>
      </c>
      <c r="Y130" s="92" t="n">
        <v>0</v>
      </c>
      <c r="Z130" s="92" t="n">
        <v>0</v>
      </c>
      <c r="AA130" s="92" t="n">
        <v>839</v>
      </c>
      <c r="AB130" s="92" t="n">
        <v>839</v>
      </c>
      <c r="AG130" s="92" t="n">
        <v>14041</v>
      </c>
      <c r="AH130" s="92" t="n">
        <v>14880</v>
      </c>
      <c r="AI130" s="92" t="n">
        <v>4992</v>
      </c>
      <c r="AJ130" s="92" t="n">
        <v>4992</v>
      </c>
    </row>
    <row r="131" s="63" customFormat="true" ht="12.75" hidden="false" customHeight="false" outlineLevel="0" collapsed="false">
      <c r="B131" s="100" t="s">
        <v>578</v>
      </c>
      <c r="C131" s="100" t="s">
        <v>789</v>
      </c>
      <c r="D131" s="101" t="s">
        <v>579</v>
      </c>
      <c r="E131" s="58" t="n">
        <v>0</v>
      </c>
      <c r="F131" s="58" t="n">
        <v>0</v>
      </c>
      <c r="G131" s="58" t="n">
        <v>0</v>
      </c>
      <c r="H131" s="58" t="n">
        <v>0</v>
      </c>
      <c r="I131" s="58" t="n">
        <v>0</v>
      </c>
      <c r="J131" s="58" t="n">
        <v>0</v>
      </c>
      <c r="K131" s="58" t="n">
        <v>0</v>
      </c>
      <c r="L131" s="58" t="n">
        <v>0</v>
      </c>
      <c r="M131" s="102" t="s">
        <v>44</v>
      </c>
      <c r="N131" s="102" t="s">
        <v>44</v>
      </c>
      <c r="O131" s="102" t="s">
        <v>44</v>
      </c>
      <c r="P131" s="102" t="s">
        <v>44</v>
      </c>
      <c r="Q131" s="34" t="n">
        <v>0.572308853118712</v>
      </c>
      <c r="R131" s="102" t="n">
        <v>0.572308853118712</v>
      </c>
      <c r="S131" s="95" t="s">
        <v>116</v>
      </c>
      <c r="Y131" s="92" t="n">
        <v>0</v>
      </c>
      <c r="Z131" s="92" t="n">
        <v>0</v>
      </c>
      <c r="AA131" s="92" t="n">
        <v>0</v>
      </c>
      <c r="AB131" s="92" t="n">
        <v>0</v>
      </c>
      <c r="AG131" s="92" t="n">
        <v>4551</v>
      </c>
      <c r="AH131" s="92" t="n">
        <v>4551</v>
      </c>
      <c r="AI131" s="92" t="n">
        <v>3401</v>
      </c>
      <c r="AJ131" s="92" t="n">
        <v>3401</v>
      </c>
    </row>
    <row r="132" s="63" customFormat="true" ht="12.75" hidden="false" customHeight="false" outlineLevel="0" collapsed="false">
      <c r="B132" s="100" t="s">
        <v>564</v>
      </c>
      <c r="C132" s="100" t="s">
        <v>789</v>
      </c>
      <c r="D132" s="101" t="s">
        <v>565</v>
      </c>
      <c r="E132" s="58" t="n">
        <v>0</v>
      </c>
      <c r="F132" s="58" t="n">
        <v>0</v>
      </c>
      <c r="G132" s="58" t="n">
        <v>0</v>
      </c>
      <c r="H132" s="58" t="n">
        <v>0</v>
      </c>
      <c r="I132" s="58" t="n">
        <v>0</v>
      </c>
      <c r="J132" s="58" t="n">
        <v>0</v>
      </c>
      <c r="K132" s="58" t="n">
        <v>0</v>
      </c>
      <c r="L132" s="58" t="n">
        <v>0</v>
      </c>
      <c r="M132" s="102" t="s">
        <v>44</v>
      </c>
      <c r="N132" s="102" t="s">
        <v>44</v>
      </c>
      <c r="O132" s="102" t="s">
        <v>44</v>
      </c>
      <c r="P132" s="102" t="s">
        <v>44</v>
      </c>
      <c r="Q132" s="34" t="n">
        <v>1</v>
      </c>
      <c r="R132" s="102" t="n">
        <v>1</v>
      </c>
      <c r="S132" s="95" t="s">
        <v>86</v>
      </c>
      <c r="Y132" s="92" t="n">
        <v>0</v>
      </c>
      <c r="Z132" s="92" t="n">
        <v>0</v>
      </c>
      <c r="AA132" s="92" t="n">
        <v>0</v>
      </c>
      <c r="AB132" s="92" t="n">
        <v>0</v>
      </c>
      <c r="AG132" s="92" t="n">
        <v>411</v>
      </c>
      <c r="AH132" s="92" t="n">
        <v>411</v>
      </c>
      <c r="AI132" s="92" t="n">
        <v>0</v>
      </c>
      <c r="AJ132" s="92" t="n">
        <v>0</v>
      </c>
    </row>
    <row r="133" s="63" customFormat="true" ht="12.75" hidden="false" customHeight="false" outlineLevel="0" collapsed="false">
      <c r="B133" s="100" t="s">
        <v>508</v>
      </c>
      <c r="C133" s="100" t="s">
        <v>789</v>
      </c>
      <c r="D133" s="101" t="s">
        <v>509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58" t="n">
        <v>0</v>
      </c>
      <c r="M133" s="102" t="s">
        <v>44</v>
      </c>
      <c r="N133" s="102" t="s">
        <v>44</v>
      </c>
      <c r="O133" s="102" t="s">
        <v>44</v>
      </c>
      <c r="P133" s="102" t="s">
        <v>44</v>
      </c>
      <c r="Q133" s="34" t="n">
        <v>1</v>
      </c>
      <c r="R133" s="102" t="n">
        <v>1</v>
      </c>
      <c r="S133" s="95" t="s">
        <v>64</v>
      </c>
      <c r="Y133" s="92" t="n">
        <v>0</v>
      </c>
      <c r="Z133" s="92" t="n">
        <v>0</v>
      </c>
      <c r="AA133" s="92" t="n">
        <v>0</v>
      </c>
      <c r="AB133" s="92" t="n">
        <v>0</v>
      </c>
      <c r="AG133" s="92" t="n">
        <v>306</v>
      </c>
      <c r="AH133" s="92" t="n">
        <v>306</v>
      </c>
      <c r="AI133" s="92" t="n">
        <v>0</v>
      </c>
      <c r="AJ133" s="92" t="n">
        <v>0</v>
      </c>
    </row>
    <row r="134" s="63" customFormat="true" ht="12.75" hidden="false" customHeight="false" outlineLevel="0" collapsed="false">
      <c r="B134" s="100" t="s">
        <v>568</v>
      </c>
      <c r="C134" s="100" t="s">
        <v>789</v>
      </c>
      <c r="D134" s="101" t="s">
        <v>569</v>
      </c>
      <c r="E134" s="58" t="n">
        <v>0</v>
      </c>
      <c r="F134" s="58" t="n">
        <v>0</v>
      </c>
      <c r="G134" s="58" t="n">
        <v>769</v>
      </c>
      <c r="H134" s="58" t="n">
        <v>769</v>
      </c>
      <c r="I134" s="58" t="n">
        <v>0</v>
      </c>
      <c r="J134" s="58" t="n">
        <v>0</v>
      </c>
      <c r="K134" s="58" t="n">
        <v>0</v>
      </c>
      <c r="L134" s="58" t="n">
        <v>0</v>
      </c>
      <c r="M134" s="102" t="n">
        <v>1</v>
      </c>
      <c r="N134" s="102" t="s">
        <v>44</v>
      </c>
      <c r="O134" s="102" t="s">
        <v>44</v>
      </c>
      <c r="P134" s="102" t="n">
        <v>1</v>
      </c>
      <c r="Q134" s="34" t="n">
        <v>0.676015996541288</v>
      </c>
      <c r="R134" s="102" t="n">
        <v>0.688943080994137</v>
      </c>
      <c r="S134" s="95" t="s">
        <v>86</v>
      </c>
      <c r="Y134" s="92" t="n">
        <v>0</v>
      </c>
      <c r="Z134" s="92" t="n">
        <v>0</v>
      </c>
      <c r="AA134" s="92" t="n">
        <v>769</v>
      </c>
      <c r="AB134" s="92" t="n">
        <v>769</v>
      </c>
      <c r="AG134" s="92" t="n">
        <v>12509</v>
      </c>
      <c r="AH134" s="92" t="n">
        <v>13278</v>
      </c>
      <c r="AI134" s="92" t="n">
        <v>5995</v>
      </c>
      <c r="AJ134" s="92" t="n">
        <v>5995</v>
      </c>
    </row>
    <row r="135" s="63" customFormat="true" ht="12.75" hidden="false" customHeight="false" outlineLevel="0" collapsed="false">
      <c r="B135" s="100" t="s">
        <v>453</v>
      </c>
      <c r="C135" s="100" t="s">
        <v>800</v>
      </c>
      <c r="D135" s="101" t="s">
        <v>801</v>
      </c>
      <c r="E135" s="58" t="n">
        <v>0</v>
      </c>
      <c r="F135" s="58" t="n">
        <v>0</v>
      </c>
      <c r="G135" s="58" t="n">
        <v>0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</v>
      </c>
      <c r="M135" s="102" t="s">
        <v>44</v>
      </c>
      <c r="N135" s="102" t="s">
        <v>44</v>
      </c>
      <c r="O135" s="102" t="s">
        <v>44</v>
      </c>
      <c r="P135" s="102" t="s">
        <v>44</v>
      </c>
      <c r="Q135" s="34" t="n">
        <v>0.785851165761737</v>
      </c>
      <c r="R135" s="102" t="n">
        <v>0.785851165761737</v>
      </c>
      <c r="S135" s="95" t="s">
        <v>58</v>
      </c>
      <c r="Y135" s="92" t="n">
        <v>0</v>
      </c>
      <c r="Z135" s="92" t="n">
        <v>0</v>
      </c>
      <c r="AA135" s="92" t="n">
        <v>0</v>
      </c>
      <c r="AB135" s="92" t="n">
        <v>0</v>
      </c>
      <c r="AG135" s="92" t="n">
        <v>4921</v>
      </c>
      <c r="AH135" s="92" t="n">
        <v>4921</v>
      </c>
      <c r="AI135" s="92" t="n">
        <v>1341</v>
      </c>
      <c r="AJ135" s="92" t="n">
        <v>1341</v>
      </c>
    </row>
    <row r="136" s="63" customFormat="true" ht="12.75" hidden="false" customHeight="false" outlineLevel="0" collapsed="false">
      <c r="B136" s="100" t="s">
        <v>534</v>
      </c>
      <c r="C136" s="100" t="s">
        <v>800</v>
      </c>
      <c r="D136" s="101" t="s">
        <v>535</v>
      </c>
      <c r="E136" s="58" t="n">
        <v>227</v>
      </c>
      <c r="F136" s="58" t="n">
        <v>0</v>
      </c>
      <c r="G136" s="58" t="n">
        <v>209</v>
      </c>
      <c r="H136" s="58" t="n">
        <v>436</v>
      </c>
      <c r="I136" s="58" t="n">
        <v>75</v>
      </c>
      <c r="J136" s="58" t="n">
        <v>0</v>
      </c>
      <c r="K136" s="58" t="n">
        <v>0</v>
      </c>
      <c r="L136" s="58" t="n">
        <v>75</v>
      </c>
      <c r="M136" s="102" t="n">
        <v>0.827981651376147</v>
      </c>
      <c r="N136" s="102" t="n">
        <v>0.669603524229075</v>
      </c>
      <c r="O136" s="102" t="s">
        <v>44</v>
      </c>
      <c r="P136" s="102" t="n">
        <v>1</v>
      </c>
      <c r="Q136" s="34" t="n">
        <v>0.795081967213115</v>
      </c>
      <c r="R136" s="102" t="n">
        <v>0.795828131502289</v>
      </c>
      <c r="S136" s="95" t="s">
        <v>80</v>
      </c>
      <c r="Y136" s="92" t="n">
        <v>152</v>
      </c>
      <c r="Z136" s="92" t="n">
        <v>0</v>
      </c>
      <c r="AA136" s="92" t="n">
        <v>209</v>
      </c>
      <c r="AB136" s="92" t="n">
        <v>361</v>
      </c>
      <c r="AG136" s="92" t="n">
        <v>14938</v>
      </c>
      <c r="AH136" s="92" t="n">
        <v>15299</v>
      </c>
      <c r="AI136" s="92" t="n">
        <v>3850</v>
      </c>
      <c r="AJ136" s="92" t="n">
        <v>3925</v>
      </c>
    </row>
    <row r="137" s="63" customFormat="true" ht="12.75" hidden="false" customHeight="false" outlineLevel="0" collapsed="false">
      <c r="B137" s="100" t="s">
        <v>510</v>
      </c>
      <c r="C137" s="100" t="s">
        <v>800</v>
      </c>
      <c r="D137" s="101" t="s">
        <v>511</v>
      </c>
      <c r="E137" s="58" t="n">
        <v>27</v>
      </c>
      <c r="F137" s="58" t="n">
        <v>0</v>
      </c>
      <c r="G137" s="58" t="n">
        <v>17</v>
      </c>
      <c r="H137" s="58" t="n">
        <v>44</v>
      </c>
      <c r="I137" s="58" t="n">
        <v>21</v>
      </c>
      <c r="J137" s="58" t="n">
        <v>0</v>
      </c>
      <c r="K137" s="58" t="n">
        <v>2</v>
      </c>
      <c r="L137" s="58" t="n">
        <v>23</v>
      </c>
      <c r="M137" s="102" t="n">
        <v>0.477272727272727</v>
      </c>
      <c r="N137" s="102" t="n">
        <v>0.222222222222222</v>
      </c>
      <c r="O137" s="102" t="s">
        <v>44</v>
      </c>
      <c r="P137" s="102" t="n">
        <v>0.882352941176471</v>
      </c>
      <c r="Q137" s="34" t="n">
        <v>0.516752698263726</v>
      </c>
      <c r="R137" s="102" t="n">
        <v>0.516590335545378</v>
      </c>
      <c r="S137" s="95" t="s">
        <v>76</v>
      </c>
      <c r="Y137" s="92" t="n">
        <v>6</v>
      </c>
      <c r="Z137" s="92" t="n">
        <v>0</v>
      </c>
      <c r="AA137" s="92" t="n">
        <v>15</v>
      </c>
      <c r="AB137" s="92" t="n">
        <v>21</v>
      </c>
      <c r="AG137" s="92" t="n">
        <v>5506</v>
      </c>
      <c r="AH137" s="92" t="n">
        <v>5527</v>
      </c>
      <c r="AI137" s="92" t="n">
        <v>5149</v>
      </c>
      <c r="AJ137" s="92" t="n">
        <v>5172</v>
      </c>
    </row>
    <row r="138" s="63" customFormat="true" ht="12.75" hidden="false" customHeight="false" outlineLevel="0" collapsed="false">
      <c r="B138" s="100" t="s">
        <v>455</v>
      </c>
      <c r="C138" s="100" t="s">
        <v>800</v>
      </c>
      <c r="D138" s="101" t="s">
        <v>456</v>
      </c>
      <c r="E138" s="58" t="n">
        <v>0</v>
      </c>
      <c r="F138" s="58" t="n">
        <v>0</v>
      </c>
      <c r="G138" s="58" t="n">
        <v>173</v>
      </c>
      <c r="H138" s="58" t="n">
        <v>173</v>
      </c>
      <c r="I138" s="58" t="n">
        <v>0</v>
      </c>
      <c r="J138" s="58" t="n">
        <v>0</v>
      </c>
      <c r="K138" s="58" t="n">
        <v>6</v>
      </c>
      <c r="L138" s="58" t="n">
        <v>6</v>
      </c>
      <c r="M138" s="102" t="n">
        <v>0.965317919075145</v>
      </c>
      <c r="N138" s="102" t="s">
        <v>44</v>
      </c>
      <c r="O138" s="102" t="s">
        <v>44</v>
      </c>
      <c r="P138" s="102" t="n">
        <v>0.965317919075145</v>
      </c>
      <c r="Q138" s="34" t="n">
        <v>0.936863543788187</v>
      </c>
      <c r="R138" s="102" t="n">
        <v>0.938227146814404</v>
      </c>
      <c r="S138" s="95" t="s">
        <v>58</v>
      </c>
      <c r="Y138" s="92" t="n">
        <v>0</v>
      </c>
      <c r="Z138" s="92" t="n">
        <v>0</v>
      </c>
      <c r="AA138" s="92" t="n">
        <v>167</v>
      </c>
      <c r="AB138" s="92" t="n">
        <v>167</v>
      </c>
      <c r="AG138" s="92" t="n">
        <v>3220</v>
      </c>
      <c r="AH138" s="92" t="n">
        <v>3387</v>
      </c>
      <c r="AI138" s="92" t="n">
        <v>217</v>
      </c>
      <c r="AJ138" s="92" t="n">
        <v>223</v>
      </c>
    </row>
    <row r="139" s="63" customFormat="true" ht="12.75" hidden="false" customHeight="false" outlineLevel="0" collapsed="false">
      <c r="B139" s="100" t="s">
        <v>457</v>
      </c>
      <c r="C139" s="100" t="s">
        <v>800</v>
      </c>
      <c r="D139" s="101" t="s">
        <v>802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102" t="s">
        <v>44</v>
      </c>
      <c r="N139" s="102" t="s">
        <v>44</v>
      </c>
      <c r="O139" s="102" t="s">
        <v>44</v>
      </c>
      <c r="P139" s="102" t="s">
        <v>44</v>
      </c>
      <c r="Q139" s="34" t="n">
        <v>0.493373493975904</v>
      </c>
      <c r="R139" s="102" t="n">
        <v>0.493373493975904</v>
      </c>
      <c r="S139" s="95" t="s">
        <v>58</v>
      </c>
      <c r="Y139" s="92" t="n">
        <v>0</v>
      </c>
      <c r="Z139" s="92" t="n">
        <v>0</v>
      </c>
      <c r="AA139" s="92" t="n">
        <v>0</v>
      </c>
      <c r="AB139" s="92" t="n">
        <v>0</v>
      </c>
      <c r="AG139" s="92" t="n">
        <v>3276</v>
      </c>
      <c r="AH139" s="92" t="n">
        <v>3276</v>
      </c>
      <c r="AI139" s="92" t="n">
        <v>3364</v>
      </c>
      <c r="AJ139" s="92" t="n">
        <v>3364</v>
      </c>
    </row>
    <row r="140" s="63" customFormat="true" ht="12.75" hidden="false" customHeight="false" outlineLevel="0" collapsed="false">
      <c r="B140" s="100" t="s">
        <v>459</v>
      </c>
      <c r="C140" s="100" t="s">
        <v>800</v>
      </c>
      <c r="D140" s="101" t="s">
        <v>460</v>
      </c>
      <c r="E140" s="58" t="n">
        <v>58</v>
      </c>
      <c r="F140" s="58" t="n">
        <v>0</v>
      </c>
      <c r="G140" s="58" t="n">
        <v>28</v>
      </c>
      <c r="H140" s="58" t="n">
        <v>86</v>
      </c>
      <c r="I140" s="58" t="n">
        <v>0</v>
      </c>
      <c r="J140" s="58" t="n">
        <v>0</v>
      </c>
      <c r="K140" s="58" t="n">
        <v>0</v>
      </c>
      <c r="L140" s="58" t="n">
        <v>0</v>
      </c>
      <c r="M140" s="102" t="n">
        <v>1</v>
      </c>
      <c r="N140" s="102" t="n">
        <v>1</v>
      </c>
      <c r="O140" s="102" t="s">
        <v>44</v>
      </c>
      <c r="P140" s="102" t="n">
        <v>1</v>
      </c>
      <c r="Q140" s="34" t="n">
        <v>0.481081081081081</v>
      </c>
      <c r="R140" s="102" t="n">
        <v>0.491819056785371</v>
      </c>
      <c r="S140" s="95" t="s">
        <v>58</v>
      </c>
      <c r="Y140" s="92" t="n">
        <v>58</v>
      </c>
      <c r="Z140" s="92" t="n">
        <v>0</v>
      </c>
      <c r="AA140" s="92" t="n">
        <v>28</v>
      </c>
      <c r="AB140" s="92" t="n">
        <v>86</v>
      </c>
      <c r="AG140" s="92" t="n">
        <v>1958</v>
      </c>
      <c r="AH140" s="92" t="n">
        <v>2044</v>
      </c>
      <c r="AI140" s="92" t="n">
        <v>2112</v>
      </c>
      <c r="AJ140" s="92" t="n">
        <v>2112</v>
      </c>
    </row>
    <row r="141" s="63" customFormat="true" ht="12.75" hidden="false" customHeight="false" outlineLevel="0" collapsed="false">
      <c r="B141" s="100" t="s">
        <v>536</v>
      </c>
      <c r="C141" s="100" t="s">
        <v>800</v>
      </c>
      <c r="D141" s="101" t="s">
        <v>537</v>
      </c>
      <c r="E141" s="58" t="n">
        <v>0</v>
      </c>
      <c r="F141" s="58" t="n">
        <v>0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0</v>
      </c>
      <c r="L141" s="58" t="n">
        <v>0</v>
      </c>
      <c r="M141" s="102" t="s">
        <v>44</v>
      </c>
      <c r="N141" s="102" t="s">
        <v>44</v>
      </c>
      <c r="O141" s="102" t="s">
        <v>44</v>
      </c>
      <c r="P141" s="102" t="s">
        <v>44</v>
      </c>
      <c r="Q141" s="34" t="n">
        <v>0.766392640438442</v>
      </c>
      <c r="R141" s="102" t="n">
        <v>0.766392640438442</v>
      </c>
      <c r="S141" s="95" t="s">
        <v>80</v>
      </c>
      <c r="Y141" s="92" t="n">
        <v>0</v>
      </c>
      <c r="Z141" s="92" t="n">
        <v>0</v>
      </c>
      <c r="AA141" s="92" t="n">
        <v>0</v>
      </c>
      <c r="AB141" s="92" t="n">
        <v>0</v>
      </c>
      <c r="AG141" s="92" t="n">
        <v>15662</v>
      </c>
      <c r="AH141" s="92" t="n">
        <v>15662</v>
      </c>
      <c r="AI141" s="92" t="n">
        <v>4774</v>
      </c>
      <c r="AJ141" s="92" t="n">
        <v>4774</v>
      </c>
    </row>
    <row r="142" s="63" customFormat="true" ht="12.75" hidden="false" customHeight="false" outlineLevel="0" collapsed="false">
      <c r="B142" s="100" t="s">
        <v>538</v>
      </c>
      <c r="C142" s="100" t="s">
        <v>800</v>
      </c>
      <c r="D142" s="101" t="s">
        <v>539</v>
      </c>
      <c r="E142" s="58" t="n">
        <v>205</v>
      </c>
      <c r="F142" s="58" t="n">
        <v>0</v>
      </c>
      <c r="G142" s="58" t="n">
        <v>99</v>
      </c>
      <c r="H142" s="58" t="n">
        <v>304</v>
      </c>
      <c r="I142" s="58" t="n">
        <v>51</v>
      </c>
      <c r="J142" s="58" t="n">
        <v>0</v>
      </c>
      <c r="K142" s="58" t="n">
        <v>1</v>
      </c>
      <c r="L142" s="58" t="n">
        <v>52</v>
      </c>
      <c r="M142" s="102" t="n">
        <v>0.828947368421053</v>
      </c>
      <c r="N142" s="102" t="n">
        <v>0.751219512195122</v>
      </c>
      <c r="O142" s="102" t="s">
        <v>44</v>
      </c>
      <c r="P142" s="102" t="n">
        <v>0.98989898989899</v>
      </c>
      <c r="Q142" s="34" t="n">
        <v>0.676350958744916</v>
      </c>
      <c r="R142" s="102" t="n">
        <v>0.679288292281391</v>
      </c>
      <c r="S142" s="95" t="s">
        <v>80</v>
      </c>
      <c r="Y142" s="92" t="n">
        <v>154</v>
      </c>
      <c r="Z142" s="92" t="n">
        <v>0</v>
      </c>
      <c r="AA142" s="92" t="n">
        <v>98</v>
      </c>
      <c r="AB142" s="92" t="n">
        <v>252</v>
      </c>
      <c r="AG142" s="92" t="n">
        <v>10476</v>
      </c>
      <c r="AH142" s="92" t="n">
        <v>10728</v>
      </c>
      <c r="AI142" s="92" t="n">
        <v>5013</v>
      </c>
      <c r="AJ142" s="92" t="n">
        <v>5065</v>
      </c>
    </row>
    <row r="143" s="63" customFormat="true" ht="12.75" hidden="false" customHeight="false" outlineLevel="0" collapsed="false">
      <c r="B143" s="100" t="s">
        <v>463</v>
      </c>
      <c r="C143" s="100" t="s">
        <v>800</v>
      </c>
      <c r="D143" s="101" t="s">
        <v>803</v>
      </c>
      <c r="E143" s="58" t="n">
        <v>0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0</v>
      </c>
      <c r="L143" s="58" t="n">
        <v>0</v>
      </c>
      <c r="M143" s="102" t="s">
        <v>44</v>
      </c>
      <c r="N143" s="102" t="s">
        <v>44</v>
      </c>
      <c r="O143" s="102" t="s">
        <v>44</v>
      </c>
      <c r="P143" s="102" t="s">
        <v>44</v>
      </c>
      <c r="Q143" s="34" t="s">
        <v>44</v>
      </c>
      <c r="R143" s="102" t="s">
        <v>44</v>
      </c>
      <c r="S143" s="95" t="s">
        <v>58</v>
      </c>
      <c r="Y143" s="92" t="n">
        <v>0</v>
      </c>
      <c r="Z143" s="92" t="n">
        <v>0</v>
      </c>
      <c r="AA143" s="92" t="n">
        <v>0</v>
      </c>
      <c r="AB143" s="92" t="n">
        <v>0</v>
      </c>
      <c r="AG143" s="92" t="n">
        <v>0</v>
      </c>
      <c r="AH143" s="92" t="n">
        <v>0</v>
      </c>
      <c r="AI143" s="92" t="n">
        <v>0</v>
      </c>
      <c r="AJ143" s="92" t="n">
        <v>0</v>
      </c>
    </row>
    <row r="144" s="63" customFormat="true" ht="12.75" hidden="false" customHeight="false" outlineLevel="0" collapsed="false">
      <c r="B144" s="100" t="s">
        <v>473</v>
      </c>
      <c r="C144" s="100" t="s">
        <v>800</v>
      </c>
      <c r="D144" s="101" t="s">
        <v>474</v>
      </c>
      <c r="E144" s="58" t="n">
        <v>507</v>
      </c>
      <c r="F144" s="58" t="n">
        <v>0</v>
      </c>
      <c r="G144" s="58" t="n">
        <v>0</v>
      </c>
      <c r="H144" s="58" t="n">
        <v>507</v>
      </c>
      <c r="I144" s="58" t="n">
        <v>101</v>
      </c>
      <c r="J144" s="58" t="n">
        <v>0</v>
      </c>
      <c r="K144" s="58" t="n">
        <v>0</v>
      </c>
      <c r="L144" s="58" t="n">
        <v>101</v>
      </c>
      <c r="M144" s="102" t="n">
        <v>0.800788954635109</v>
      </c>
      <c r="N144" s="102" t="n">
        <v>0.800788954635109</v>
      </c>
      <c r="O144" s="102" t="s">
        <v>44</v>
      </c>
      <c r="P144" s="102" t="s">
        <v>44</v>
      </c>
      <c r="Q144" s="34" t="n">
        <v>0.625710537822475</v>
      </c>
      <c r="R144" s="102" t="n">
        <v>0.629169264339152</v>
      </c>
      <c r="S144" s="95" t="s">
        <v>58</v>
      </c>
      <c r="Y144" s="92" t="n">
        <v>406</v>
      </c>
      <c r="Z144" s="92" t="n">
        <v>0</v>
      </c>
      <c r="AA144" s="92" t="n">
        <v>0</v>
      </c>
      <c r="AB144" s="92" t="n">
        <v>406</v>
      </c>
      <c r="AG144" s="92" t="n">
        <v>15741</v>
      </c>
      <c r="AH144" s="92" t="n">
        <v>16147</v>
      </c>
      <c r="AI144" s="92" t="n">
        <v>9416</v>
      </c>
      <c r="AJ144" s="92" t="n">
        <v>9517</v>
      </c>
    </row>
    <row r="145" s="63" customFormat="true" ht="12.75" hidden="false" customHeight="false" outlineLevel="0" collapsed="false">
      <c r="B145" s="100" t="s">
        <v>465</v>
      </c>
      <c r="C145" s="100" t="s">
        <v>800</v>
      </c>
      <c r="D145" s="103" t="s">
        <v>804</v>
      </c>
      <c r="E145" s="58" t="n">
        <v>0</v>
      </c>
      <c r="F145" s="58" t="n">
        <v>144</v>
      </c>
      <c r="G145" s="58" t="n">
        <v>0</v>
      </c>
      <c r="H145" s="58" t="n">
        <v>144</v>
      </c>
      <c r="I145" s="58" t="n">
        <v>0</v>
      </c>
      <c r="J145" s="58" t="n">
        <v>0</v>
      </c>
      <c r="K145" s="58" t="n">
        <v>0</v>
      </c>
      <c r="L145" s="58" t="n">
        <v>0</v>
      </c>
      <c r="M145" s="102" t="n">
        <v>1</v>
      </c>
      <c r="N145" s="102" t="s">
        <v>44</v>
      </c>
      <c r="O145" s="102" t="n">
        <v>1</v>
      </c>
      <c r="P145" s="102" t="s">
        <v>44</v>
      </c>
      <c r="Q145" s="34" t="n">
        <v>0.8277734678045</v>
      </c>
      <c r="R145" s="102" t="n">
        <v>0.845080251221214</v>
      </c>
      <c r="S145" s="95" t="s">
        <v>58</v>
      </c>
      <c r="Y145" s="92" t="n">
        <v>0</v>
      </c>
      <c r="Z145" s="92" t="n">
        <v>144</v>
      </c>
      <c r="AA145" s="92" t="n">
        <v>0</v>
      </c>
      <c r="AB145" s="92" t="n">
        <v>144</v>
      </c>
      <c r="AG145" s="92" t="n">
        <v>1067</v>
      </c>
      <c r="AH145" s="92" t="n">
        <v>1211</v>
      </c>
      <c r="AI145" s="92" t="n">
        <v>222</v>
      </c>
      <c r="AJ145" s="92" t="n">
        <v>222</v>
      </c>
    </row>
    <row r="146" s="63" customFormat="true" ht="12.75" hidden="false" customHeight="false" outlineLevel="0" collapsed="false">
      <c r="B146" s="100" t="s">
        <v>516</v>
      </c>
      <c r="C146" s="100" t="s">
        <v>800</v>
      </c>
      <c r="D146" s="101" t="s">
        <v>517</v>
      </c>
      <c r="E146" s="58" t="n">
        <v>3198</v>
      </c>
      <c r="F146" s="58" t="n">
        <v>396</v>
      </c>
      <c r="G146" s="58" t="n">
        <v>914</v>
      </c>
      <c r="H146" s="58" t="n">
        <v>4508</v>
      </c>
      <c r="I146" s="58" t="n">
        <v>1574</v>
      </c>
      <c r="J146" s="58" t="n">
        <v>13</v>
      </c>
      <c r="K146" s="58" t="n">
        <v>170</v>
      </c>
      <c r="L146" s="58" t="n">
        <v>1757</v>
      </c>
      <c r="M146" s="102" t="n">
        <v>0.610248447204969</v>
      </c>
      <c r="N146" s="102" t="n">
        <v>0.507817385866166</v>
      </c>
      <c r="O146" s="102" t="n">
        <v>0.967171717171717</v>
      </c>
      <c r="P146" s="102" t="n">
        <v>0.814004376367615</v>
      </c>
      <c r="Q146" s="34" t="n">
        <v>0.654413112350431</v>
      </c>
      <c r="R146" s="102" t="n">
        <v>0.649750591321046</v>
      </c>
      <c r="S146" s="95" t="s">
        <v>76</v>
      </c>
      <c r="Y146" s="92" t="n">
        <v>1624</v>
      </c>
      <c r="Z146" s="92" t="n">
        <v>383</v>
      </c>
      <c r="AA146" s="92" t="n">
        <v>744</v>
      </c>
      <c r="AB146" s="92" t="n">
        <v>2751</v>
      </c>
      <c r="AG146" s="92" t="n">
        <v>24994</v>
      </c>
      <c r="AH146" s="92" t="n">
        <v>27745</v>
      </c>
      <c r="AI146" s="92" t="n">
        <v>13199</v>
      </c>
      <c r="AJ146" s="92" t="n">
        <v>14956</v>
      </c>
    </row>
    <row r="147" s="63" customFormat="true" ht="12.75" hidden="false" customHeight="false" outlineLevel="0" collapsed="false">
      <c r="B147" s="100" t="s">
        <v>477</v>
      </c>
      <c r="C147" s="100" t="s">
        <v>800</v>
      </c>
      <c r="D147" s="101" t="s">
        <v>478</v>
      </c>
      <c r="E147" s="58" t="n">
        <v>382</v>
      </c>
      <c r="F147" s="58" t="n">
        <v>0</v>
      </c>
      <c r="G147" s="58" t="n">
        <v>0</v>
      </c>
      <c r="H147" s="58" t="n">
        <v>382</v>
      </c>
      <c r="I147" s="58" t="n">
        <v>75</v>
      </c>
      <c r="J147" s="58" t="n">
        <v>0</v>
      </c>
      <c r="K147" s="58" t="n">
        <v>0</v>
      </c>
      <c r="L147" s="58" t="n">
        <v>75</v>
      </c>
      <c r="M147" s="102" t="n">
        <v>0.803664921465969</v>
      </c>
      <c r="N147" s="102" t="n">
        <v>0.803664921465969</v>
      </c>
      <c r="O147" s="102" t="s">
        <v>44</v>
      </c>
      <c r="P147" s="102" t="s">
        <v>44</v>
      </c>
      <c r="Q147" s="34" t="n">
        <v>0.665561151373705</v>
      </c>
      <c r="R147" s="102" t="n">
        <v>0.66768796613586</v>
      </c>
      <c r="S147" s="95" t="s">
        <v>58</v>
      </c>
      <c r="Y147" s="92" t="n">
        <v>307</v>
      </c>
      <c r="Z147" s="92" t="n">
        <v>0</v>
      </c>
      <c r="AA147" s="92" t="n">
        <v>0</v>
      </c>
      <c r="AB147" s="92" t="n">
        <v>307</v>
      </c>
      <c r="AG147" s="92" t="n">
        <v>16255</v>
      </c>
      <c r="AH147" s="92" t="n">
        <v>16562</v>
      </c>
      <c r="AI147" s="92" t="n">
        <v>8168</v>
      </c>
      <c r="AJ147" s="92" t="n">
        <v>8243</v>
      </c>
    </row>
    <row r="148" s="63" customFormat="true" ht="12.75" hidden="false" customHeight="false" outlineLevel="0" collapsed="false">
      <c r="B148" s="100" t="s">
        <v>467</v>
      </c>
      <c r="C148" s="100" t="s">
        <v>800</v>
      </c>
      <c r="D148" s="101" t="s">
        <v>468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102" t="s">
        <v>44</v>
      </c>
      <c r="N148" s="102" t="s">
        <v>44</v>
      </c>
      <c r="O148" s="102" t="s">
        <v>44</v>
      </c>
      <c r="P148" s="102" t="s">
        <v>44</v>
      </c>
      <c r="Q148" s="34" t="n">
        <v>0.876499828591018</v>
      </c>
      <c r="R148" s="102" t="n">
        <v>0.876499828591018</v>
      </c>
      <c r="S148" s="95" t="s">
        <v>58</v>
      </c>
      <c r="Y148" s="92" t="n">
        <v>0</v>
      </c>
      <c r="Z148" s="92" t="n">
        <v>0</v>
      </c>
      <c r="AA148" s="92" t="n">
        <v>0</v>
      </c>
      <c r="AB148" s="92" t="n">
        <v>0</v>
      </c>
      <c r="AG148" s="92" t="n">
        <v>10227</v>
      </c>
      <c r="AH148" s="92" t="n">
        <v>10227</v>
      </c>
      <c r="AI148" s="92" t="n">
        <v>1441</v>
      </c>
      <c r="AJ148" s="92" t="n">
        <v>1441</v>
      </c>
    </row>
    <row r="149" s="63" customFormat="true" ht="12.75" hidden="false" customHeight="false" outlineLevel="0" collapsed="false">
      <c r="B149" s="100" t="s">
        <v>469</v>
      </c>
      <c r="C149" s="100" t="s">
        <v>800</v>
      </c>
      <c r="D149" s="101" t="s">
        <v>470</v>
      </c>
      <c r="E149" s="58" t="n">
        <v>109</v>
      </c>
      <c r="F149" s="58" t="n">
        <v>0</v>
      </c>
      <c r="G149" s="58" t="n">
        <v>59</v>
      </c>
      <c r="H149" s="58" t="n">
        <v>168</v>
      </c>
      <c r="I149" s="58" t="n">
        <v>22</v>
      </c>
      <c r="J149" s="58" t="n">
        <v>0</v>
      </c>
      <c r="K149" s="58" t="n">
        <v>0</v>
      </c>
      <c r="L149" s="58" t="n">
        <v>22</v>
      </c>
      <c r="M149" s="102" t="n">
        <v>0.869047619047619</v>
      </c>
      <c r="N149" s="102" t="n">
        <v>0.798165137614679</v>
      </c>
      <c r="O149" s="102" t="s">
        <v>44</v>
      </c>
      <c r="P149" s="102" t="n">
        <v>1</v>
      </c>
      <c r="Q149" s="34" t="n">
        <v>0.615692469720906</v>
      </c>
      <c r="R149" s="102" t="n">
        <v>0.620097278277968</v>
      </c>
      <c r="S149" s="95" t="s">
        <v>58</v>
      </c>
      <c r="Y149" s="92" t="n">
        <v>87</v>
      </c>
      <c r="Z149" s="92" t="n">
        <v>0</v>
      </c>
      <c r="AA149" s="92" t="n">
        <v>59</v>
      </c>
      <c r="AB149" s="92" t="n">
        <v>146</v>
      </c>
      <c r="AG149" s="92" t="n">
        <v>5846</v>
      </c>
      <c r="AH149" s="92" t="n">
        <v>5992</v>
      </c>
      <c r="AI149" s="92" t="n">
        <v>3649</v>
      </c>
      <c r="AJ149" s="92" t="n">
        <v>3671</v>
      </c>
    </row>
    <row r="150" s="63" customFormat="true" ht="12.75" hidden="false" customHeight="false" outlineLevel="0" collapsed="false">
      <c r="B150" s="100" t="s">
        <v>471</v>
      </c>
      <c r="C150" s="100" t="s">
        <v>800</v>
      </c>
      <c r="D150" s="101" t="s">
        <v>805</v>
      </c>
      <c r="E150" s="58" t="n">
        <v>0</v>
      </c>
      <c r="F150" s="58" t="n">
        <v>0</v>
      </c>
      <c r="G150" s="58" t="n">
        <v>0</v>
      </c>
      <c r="H150" s="58" t="n">
        <v>0</v>
      </c>
      <c r="I150" s="58" t="n">
        <v>0</v>
      </c>
      <c r="J150" s="58" t="n">
        <v>0</v>
      </c>
      <c r="K150" s="58" t="n">
        <v>0</v>
      </c>
      <c r="L150" s="58" t="n">
        <v>0</v>
      </c>
      <c r="M150" s="102" t="s">
        <v>44</v>
      </c>
      <c r="N150" s="102" t="s">
        <v>44</v>
      </c>
      <c r="O150" s="102" t="s">
        <v>44</v>
      </c>
      <c r="P150" s="102" t="s">
        <v>44</v>
      </c>
      <c r="Q150" s="34" t="n">
        <v>0.994515539305302</v>
      </c>
      <c r="R150" s="102" t="n">
        <v>0.994515539305302</v>
      </c>
      <c r="S150" s="95" t="s">
        <v>58</v>
      </c>
      <c r="Y150" s="92" t="n">
        <v>0</v>
      </c>
      <c r="Z150" s="92" t="n">
        <v>0</v>
      </c>
      <c r="AA150" s="92" t="n">
        <v>0</v>
      </c>
      <c r="AB150" s="92" t="n">
        <v>0</v>
      </c>
      <c r="AG150" s="92" t="n">
        <v>1632</v>
      </c>
      <c r="AH150" s="92" t="n">
        <v>1632</v>
      </c>
      <c r="AI150" s="92" t="n">
        <v>9</v>
      </c>
      <c r="AJ150" s="92" t="n">
        <v>9</v>
      </c>
    </row>
    <row r="151" s="63" customFormat="true" ht="12.75" hidden="false" customHeight="false" outlineLevel="0" collapsed="false">
      <c r="B151" s="100" t="s">
        <v>522</v>
      </c>
      <c r="C151" s="100" t="s">
        <v>800</v>
      </c>
      <c r="D151" s="101" t="s">
        <v>806</v>
      </c>
      <c r="E151" s="58" t="n">
        <v>0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102" t="s">
        <v>44</v>
      </c>
      <c r="N151" s="102" t="s">
        <v>44</v>
      </c>
      <c r="O151" s="102" t="s">
        <v>44</v>
      </c>
      <c r="P151" s="102" t="s">
        <v>44</v>
      </c>
      <c r="Q151" s="34" t="n">
        <v>0.625142670797326</v>
      </c>
      <c r="R151" s="102" t="n">
        <v>0.625142670797326</v>
      </c>
      <c r="S151" s="95" t="s">
        <v>76</v>
      </c>
      <c r="Y151" s="92" t="n">
        <v>0</v>
      </c>
      <c r="Z151" s="92" t="n">
        <v>0</v>
      </c>
      <c r="AA151" s="92" t="n">
        <v>0</v>
      </c>
      <c r="AB151" s="92" t="n">
        <v>0</v>
      </c>
      <c r="AG151" s="92" t="n">
        <v>19170</v>
      </c>
      <c r="AH151" s="92" t="n">
        <v>19170</v>
      </c>
      <c r="AI151" s="92" t="n">
        <v>11495</v>
      </c>
      <c r="AJ151" s="92" t="n">
        <v>11495</v>
      </c>
    </row>
    <row r="152" s="63" customFormat="true" ht="12.75" hidden="false" customHeight="false" outlineLevel="0" collapsed="false">
      <c r="B152" s="100" t="s">
        <v>540</v>
      </c>
      <c r="C152" s="100" t="s">
        <v>800</v>
      </c>
      <c r="D152" s="101" t="s">
        <v>807</v>
      </c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v>0</v>
      </c>
      <c r="M152" s="102" t="s">
        <v>44</v>
      </c>
      <c r="N152" s="102" t="s">
        <v>44</v>
      </c>
      <c r="O152" s="102" t="s">
        <v>44</v>
      </c>
      <c r="P152" s="102" t="s">
        <v>44</v>
      </c>
      <c r="Q152" s="34" t="n">
        <v>0.991071428571429</v>
      </c>
      <c r="R152" s="102" t="n">
        <v>0.991071428571429</v>
      </c>
      <c r="S152" s="95" t="s">
        <v>80</v>
      </c>
      <c r="Y152" s="92" t="n">
        <v>0</v>
      </c>
      <c r="Z152" s="92" t="n">
        <v>0</v>
      </c>
      <c r="AA152" s="92" t="n">
        <v>0</v>
      </c>
      <c r="AB152" s="92" t="n">
        <v>0</v>
      </c>
      <c r="AG152" s="92" t="n">
        <v>888</v>
      </c>
      <c r="AH152" s="92" t="n">
        <v>888</v>
      </c>
      <c r="AI152" s="92" t="n">
        <v>8</v>
      </c>
      <c r="AJ152" s="92" t="n">
        <v>8</v>
      </c>
    </row>
    <row r="153" s="63" customFormat="true" ht="12.75" hidden="false" customHeight="false" outlineLevel="0" collapsed="false">
      <c r="B153" s="100" t="s">
        <v>542</v>
      </c>
      <c r="C153" s="100" t="s">
        <v>800</v>
      </c>
      <c r="D153" s="101" t="s">
        <v>543</v>
      </c>
      <c r="E153" s="58" t="n">
        <v>0</v>
      </c>
      <c r="F153" s="58" t="n">
        <v>0</v>
      </c>
      <c r="G153" s="58" t="n">
        <v>0</v>
      </c>
      <c r="H153" s="58" t="n">
        <v>0</v>
      </c>
      <c r="I153" s="58" t="n">
        <v>0</v>
      </c>
      <c r="J153" s="58" t="n">
        <v>0</v>
      </c>
      <c r="K153" s="58" t="n">
        <v>0</v>
      </c>
      <c r="L153" s="58" t="n">
        <v>0</v>
      </c>
      <c r="M153" s="102" t="s">
        <v>44</v>
      </c>
      <c r="N153" s="102" t="s">
        <v>44</v>
      </c>
      <c r="O153" s="102" t="s">
        <v>44</v>
      </c>
      <c r="P153" s="102" t="s">
        <v>44</v>
      </c>
      <c r="Q153" s="34" t="n">
        <v>0.976152623211447</v>
      </c>
      <c r="R153" s="102" t="n">
        <v>0.976152623211447</v>
      </c>
      <c r="S153" s="95" t="s">
        <v>80</v>
      </c>
      <c r="Y153" s="92" t="n">
        <v>0</v>
      </c>
      <c r="Z153" s="92" t="n">
        <v>0</v>
      </c>
      <c r="AA153" s="92" t="n">
        <v>0</v>
      </c>
      <c r="AB153" s="92" t="n">
        <v>0</v>
      </c>
      <c r="AG153" s="92" t="n">
        <v>1842</v>
      </c>
      <c r="AH153" s="92" t="n">
        <v>1842</v>
      </c>
      <c r="AI153" s="92" t="n">
        <v>45</v>
      </c>
      <c r="AJ153" s="92" t="n">
        <v>45</v>
      </c>
    </row>
    <row r="154" s="63" customFormat="true" ht="12.75" hidden="false" customHeight="false" outlineLevel="0" collapsed="false">
      <c r="B154" s="100" t="s">
        <v>524</v>
      </c>
      <c r="C154" s="100" t="s">
        <v>800</v>
      </c>
      <c r="D154" s="101" t="s">
        <v>525</v>
      </c>
      <c r="E154" s="58" t="n">
        <v>553</v>
      </c>
      <c r="F154" s="58" t="n">
        <v>0</v>
      </c>
      <c r="G154" s="58" t="n">
        <v>0</v>
      </c>
      <c r="H154" s="58" t="n">
        <v>553</v>
      </c>
      <c r="I154" s="58" t="n">
        <v>208</v>
      </c>
      <c r="J154" s="58" t="n">
        <v>0</v>
      </c>
      <c r="K154" s="58" t="n">
        <v>0</v>
      </c>
      <c r="L154" s="58" t="n">
        <v>208</v>
      </c>
      <c r="M154" s="102" t="n">
        <v>0.623869801084991</v>
      </c>
      <c r="N154" s="102" t="n">
        <v>0.623869801084991</v>
      </c>
      <c r="O154" s="102" t="s">
        <v>44</v>
      </c>
      <c r="P154" s="102" t="s">
        <v>44</v>
      </c>
      <c r="Q154" s="34" t="n">
        <v>0.552173398081251</v>
      </c>
      <c r="R154" s="102" t="n">
        <v>0.55658070253446</v>
      </c>
      <c r="S154" s="95" t="s">
        <v>76</v>
      </c>
      <c r="Y154" s="92" t="n">
        <v>345</v>
      </c>
      <c r="Z154" s="92" t="n">
        <v>0</v>
      </c>
      <c r="AA154" s="92" t="n">
        <v>0</v>
      </c>
      <c r="AB154" s="92" t="n">
        <v>345</v>
      </c>
      <c r="AG154" s="92" t="n">
        <v>4662</v>
      </c>
      <c r="AH154" s="92" t="n">
        <v>5007</v>
      </c>
      <c r="AI154" s="92" t="n">
        <v>3781</v>
      </c>
      <c r="AJ154" s="92" t="n">
        <v>3989</v>
      </c>
    </row>
    <row r="155" s="63" customFormat="true" ht="12.75" hidden="false" customHeight="false" outlineLevel="0" collapsed="false">
      <c r="B155" s="100" t="s">
        <v>526</v>
      </c>
      <c r="C155" s="100" t="s">
        <v>800</v>
      </c>
      <c r="D155" s="101" t="s">
        <v>808</v>
      </c>
      <c r="E155" s="58" t="n">
        <v>393</v>
      </c>
      <c r="F155" s="58" t="n">
        <v>0</v>
      </c>
      <c r="G155" s="58" t="n">
        <v>211</v>
      </c>
      <c r="H155" s="58" t="n">
        <v>604</v>
      </c>
      <c r="I155" s="58" t="n">
        <v>0</v>
      </c>
      <c r="J155" s="58" t="n">
        <v>0</v>
      </c>
      <c r="K155" s="58" t="n">
        <v>0</v>
      </c>
      <c r="L155" s="58" t="n">
        <v>0</v>
      </c>
      <c r="M155" s="102" t="n">
        <v>1</v>
      </c>
      <c r="N155" s="102" t="n">
        <v>1</v>
      </c>
      <c r="O155" s="102" t="s">
        <v>44</v>
      </c>
      <c r="P155" s="102" t="n">
        <v>1</v>
      </c>
      <c r="Q155" s="34" t="n">
        <v>0.606862181330267</v>
      </c>
      <c r="R155" s="102" t="n">
        <v>0.628374705562602</v>
      </c>
      <c r="S155" s="95" t="s">
        <v>76</v>
      </c>
      <c r="Y155" s="92" t="n">
        <v>393</v>
      </c>
      <c r="Z155" s="92" t="n">
        <v>0</v>
      </c>
      <c r="AA155" s="92" t="n">
        <v>211</v>
      </c>
      <c r="AB155" s="92" t="n">
        <v>604</v>
      </c>
      <c r="AG155" s="92" t="n">
        <v>6332</v>
      </c>
      <c r="AH155" s="92" t="n">
        <v>6936</v>
      </c>
      <c r="AI155" s="92" t="n">
        <v>4102</v>
      </c>
      <c r="AJ155" s="92" t="n">
        <v>4102</v>
      </c>
    </row>
    <row r="156" s="63" customFormat="true" ht="12.75" hidden="false" customHeight="false" outlineLevel="0" collapsed="false">
      <c r="B156" s="100" t="s">
        <v>528</v>
      </c>
      <c r="C156" s="100" t="s">
        <v>800</v>
      </c>
      <c r="D156" s="101" t="s">
        <v>529</v>
      </c>
      <c r="E156" s="58" t="n">
        <v>0</v>
      </c>
      <c r="F156" s="58" t="n"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0</v>
      </c>
      <c r="M156" s="102" t="s">
        <v>44</v>
      </c>
      <c r="N156" s="102" t="s">
        <v>44</v>
      </c>
      <c r="O156" s="102" t="s">
        <v>44</v>
      </c>
      <c r="P156" s="102" t="s">
        <v>44</v>
      </c>
      <c r="Q156" s="34" t="s">
        <v>44</v>
      </c>
      <c r="R156" s="102" t="s">
        <v>44</v>
      </c>
      <c r="S156" s="95" t="s">
        <v>76</v>
      </c>
      <c r="Y156" s="92" t="n">
        <v>0</v>
      </c>
      <c r="Z156" s="92" t="n">
        <v>0</v>
      </c>
      <c r="AA156" s="92" t="n">
        <v>0</v>
      </c>
      <c r="AB156" s="92" t="n">
        <v>0</v>
      </c>
      <c r="AG156" s="92" t="n">
        <v>0</v>
      </c>
      <c r="AH156" s="92" t="n">
        <v>0</v>
      </c>
      <c r="AI156" s="92" t="n">
        <v>0</v>
      </c>
      <c r="AJ156" s="92" t="n">
        <v>0</v>
      </c>
    </row>
    <row r="157" s="63" customFormat="true" ht="12.75" hidden="false" customHeight="false" outlineLevel="0" collapsed="false">
      <c r="B157" s="100" t="s">
        <v>479</v>
      </c>
      <c r="C157" s="100" t="s">
        <v>800</v>
      </c>
      <c r="D157" s="101" t="s">
        <v>480</v>
      </c>
      <c r="E157" s="58" t="n">
        <v>0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0</v>
      </c>
      <c r="M157" s="102" t="s">
        <v>44</v>
      </c>
      <c r="N157" s="102" t="s">
        <v>44</v>
      </c>
      <c r="O157" s="102" t="s">
        <v>44</v>
      </c>
      <c r="P157" s="102" t="s">
        <v>44</v>
      </c>
      <c r="Q157" s="34" t="s">
        <v>44</v>
      </c>
      <c r="R157" s="102" t="s">
        <v>44</v>
      </c>
      <c r="S157" s="95" t="s">
        <v>58</v>
      </c>
      <c r="Y157" s="92" t="n">
        <v>0</v>
      </c>
      <c r="Z157" s="92" t="n">
        <v>0</v>
      </c>
      <c r="AA157" s="92" t="n">
        <v>0</v>
      </c>
      <c r="AB157" s="92" t="n">
        <v>0</v>
      </c>
      <c r="AG157" s="92" t="n">
        <v>0</v>
      </c>
      <c r="AH157" s="92" t="n">
        <v>0</v>
      </c>
      <c r="AI157" s="92" t="n">
        <v>0</v>
      </c>
      <c r="AJ157" s="92" t="n">
        <v>0</v>
      </c>
    </row>
    <row r="158" s="63" customFormat="true" ht="12.75" hidden="false" customHeight="false" outlineLevel="0" collapsed="false">
      <c r="B158" s="100" t="s">
        <v>544</v>
      </c>
      <c r="C158" s="100" t="s">
        <v>800</v>
      </c>
      <c r="D158" s="101" t="s">
        <v>809</v>
      </c>
      <c r="E158" s="58" t="n">
        <v>82</v>
      </c>
      <c r="F158" s="58" t="n">
        <v>0</v>
      </c>
      <c r="G158" s="58" t="n">
        <v>650</v>
      </c>
      <c r="H158" s="58" t="n">
        <v>732</v>
      </c>
      <c r="I158" s="58" t="n">
        <v>47</v>
      </c>
      <c r="J158" s="58" t="n">
        <v>0</v>
      </c>
      <c r="K158" s="58" t="n">
        <v>48</v>
      </c>
      <c r="L158" s="58" t="n">
        <v>95</v>
      </c>
      <c r="M158" s="102" t="n">
        <v>0.870218579234973</v>
      </c>
      <c r="N158" s="102" t="n">
        <v>0.426829268292683</v>
      </c>
      <c r="O158" s="102" t="s">
        <v>44</v>
      </c>
      <c r="P158" s="102" t="n">
        <v>0.926153846153846</v>
      </c>
      <c r="Q158" s="34" t="n">
        <v>0.705332647462277</v>
      </c>
      <c r="R158" s="102" t="n">
        <v>0.715069377218458</v>
      </c>
      <c r="S158" s="95" t="s">
        <v>80</v>
      </c>
      <c r="Y158" s="92" t="n">
        <v>35</v>
      </c>
      <c r="Z158" s="92" t="n">
        <v>0</v>
      </c>
      <c r="AA158" s="92" t="n">
        <v>602</v>
      </c>
      <c r="AB158" s="92" t="n">
        <v>637</v>
      </c>
      <c r="AG158" s="92" t="n">
        <v>8227</v>
      </c>
      <c r="AH158" s="92" t="n">
        <v>8864</v>
      </c>
      <c r="AI158" s="92" t="n">
        <v>3437</v>
      </c>
      <c r="AJ158" s="92" t="n">
        <v>3532</v>
      </c>
    </row>
    <row r="159" s="63" customFormat="true" ht="12.75" hidden="false" customHeight="false" outlineLevel="0" collapsed="false">
      <c r="B159" s="100" t="s">
        <v>481</v>
      </c>
      <c r="C159" s="100" t="s">
        <v>800</v>
      </c>
      <c r="D159" s="101" t="s">
        <v>482</v>
      </c>
      <c r="E159" s="58" t="n">
        <v>229</v>
      </c>
      <c r="F159" s="58" t="n">
        <v>0</v>
      </c>
      <c r="G159" s="58" t="n">
        <v>58</v>
      </c>
      <c r="H159" s="58" t="n">
        <v>287</v>
      </c>
      <c r="I159" s="58" t="n">
        <v>95</v>
      </c>
      <c r="J159" s="58" t="n">
        <v>0</v>
      </c>
      <c r="K159" s="58" t="n">
        <v>3</v>
      </c>
      <c r="L159" s="58" t="n">
        <v>98</v>
      </c>
      <c r="M159" s="102" t="n">
        <v>0.658536585365854</v>
      </c>
      <c r="N159" s="102" t="n">
        <v>0.585152838427948</v>
      </c>
      <c r="O159" s="102" t="s">
        <v>44</v>
      </c>
      <c r="P159" s="102" t="n">
        <v>0.948275862068966</v>
      </c>
      <c r="Q159" s="34" t="n">
        <v>0.587597216537045</v>
      </c>
      <c r="R159" s="102" t="n">
        <v>0.589621234715181</v>
      </c>
      <c r="S159" s="95" t="s">
        <v>58</v>
      </c>
      <c r="Y159" s="92" t="n">
        <v>134</v>
      </c>
      <c r="Z159" s="92" t="n">
        <v>0</v>
      </c>
      <c r="AA159" s="92" t="n">
        <v>55</v>
      </c>
      <c r="AB159" s="92" t="n">
        <v>189</v>
      </c>
      <c r="AG159" s="92" t="n">
        <v>5742</v>
      </c>
      <c r="AH159" s="92" t="n">
        <v>5931</v>
      </c>
      <c r="AI159" s="92" t="n">
        <v>4030</v>
      </c>
      <c r="AJ159" s="92" t="n">
        <v>4128</v>
      </c>
    </row>
    <row r="160" s="63" customFormat="true" ht="12.75" hidden="false" customHeight="false" outlineLevel="0" collapsed="false">
      <c r="B160" s="100" t="s">
        <v>483</v>
      </c>
      <c r="C160" s="100" t="s">
        <v>800</v>
      </c>
      <c r="D160" s="101" t="s">
        <v>810</v>
      </c>
      <c r="E160" s="58" t="n">
        <v>0</v>
      </c>
      <c r="F160" s="58" t="n">
        <v>0</v>
      </c>
      <c r="G160" s="58" t="n">
        <v>0</v>
      </c>
      <c r="H160" s="58" t="n">
        <v>0</v>
      </c>
      <c r="I160" s="58" t="n">
        <v>0</v>
      </c>
      <c r="J160" s="58" t="n">
        <v>0</v>
      </c>
      <c r="K160" s="58" t="n">
        <v>0</v>
      </c>
      <c r="L160" s="58" t="n">
        <v>0</v>
      </c>
      <c r="M160" s="102" t="s">
        <v>44</v>
      </c>
      <c r="N160" s="102" t="s">
        <v>44</v>
      </c>
      <c r="O160" s="102" t="s">
        <v>44</v>
      </c>
      <c r="P160" s="102" t="s">
        <v>44</v>
      </c>
      <c r="Q160" s="34" t="n">
        <v>0.942737430167598</v>
      </c>
      <c r="R160" s="102" t="n">
        <v>0.942737430167598</v>
      </c>
      <c r="S160" s="95" t="s">
        <v>58</v>
      </c>
      <c r="Y160" s="92" t="n">
        <v>0</v>
      </c>
      <c r="Z160" s="92" t="n">
        <v>0</v>
      </c>
      <c r="AA160" s="92" t="n">
        <v>0</v>
      </c>
      <c r="AB160" s="92" t="n">
        <v>0</v>
      </c>
      <c r="AG160" s="92" t="n">
        <v>4050</v>
      </c>
      <c r="AH160" s="92" t="n">
        <v>4050</v>
      </c>
      <c r="AI160" s="92" t="n">
        <v>246</v>
      </c>
      <c r="AJ160" s="92" t="n">
        <v>246</v>
      </c>
    </row>
    <row r="161" s="63" customFormat="true" ht="12.75" hidden="false" customHeight="false" outlineLevel="0" collapsed="false">
      <c r="B161" s="100" t="s">
        <v>485</v>
      </c>
      <c r="C161" s="100" t="s">
        <v>800</v>
      </c>
      <c r="D161" s="101" t="s">
        <v>486</v>
      </c>
      <c r="E161" s="58" t="n">
        <v>99</v>
      </c>
      <c r="F161" s="58" t="n">
        <v>0</v>
      </c>
      <c r="G161" s="58" t="n">
        <v>169</v>
      </c>
      <c r="H161" s="58" t="n">
        <v>268</v>
      </c>
      <c r="I161" s="58" t="n">
        <v>33</v>
      </c>
      <c r="J161" s="58" t="n">
        <v>0</v>
      </c>
      <c r="K161" s="58" t="n">
        <v>9</v>
      </c>
      <c r="L161" s="58" t="n">
        <v>42</v>
      </c>
      <c r="M161" s="102" t="n">
        <v>0.843283582089552</v>
      </c>
      <c r="N161" s="102" t="n">
        <v>0.666666666666667</v>
      </c>
      <c r="O161" s="102" t="s">
        <v>44</v>
      </c>
      <c r="P161" s="102" t="n">
        <v>0.946745562130178</v>
      </c>
      <c r="Q161" s="34" t="n">
        <v>0.624354603019971</v>
      </c>
      <c r="R161" s="102" t="n">
        <v>0.629924997626507</v>
      </c>
      <c r="S161" s="95" t="s">
        <v>58</v>
      </c>
      <c r="Y161" s="92" t="n">
        <v>66</v>
      </c>
      <c r="Z161" s="92" t="n">
        <v>0</v>
      </c>
      <c r="AA161" s="92" t="n">
        <v>160</v>
      </c>
      <c r="AB161" s="92" t="n">
        <v>226</v>
      </c>
      <c r="AG161" s="92" t="n">
        <v>6409</v>
      </c>
      <c r="AH161" s="92" t="n">
        <v>6635</v>
      </c>
      <c r="AI161" s="92" t="n">
        <v>3856</v>
      </c>
      <c r="AJ161" s="92" t="n">
        <v>3898</v>
      </c>
    </row>
    <row r="162" s="63" customFormat="true" ht="12.75" hidden="false" customHeight="false" outlineLevel="0" collapsed="false">
      <c r="B162" s="100" t="s">
        <v>532</v>
      </c>
      <c r="C162" s="100" t="s">
        <v>800</v>
      </c>
      <c r="D162" s="101" t="s">
        <v>811</v>
      </c>
      <c r="E162" s="58" t="n">
        <v>0</v>
      </c>
      <c r="F162" s="58" t="n">
        <v>0</v>
      </c>
      <c r="G162" s="58" t="n">
        <v>0</v>
      </c>
      <c r="H162" s="58" t="n">
        <v>0</v>
      </c>
      <c r="I162" s="58" t="n">
        <v>0</v>
      </c>
      <c r="J162" s="58" t="n">
        <v>0</v>
      </c>
      <c r="K162" s="58" t="n">
        <v>0</v>
      </c>
      <c r="L162" s="58" t="n">
        <v>0</v>
      </c>
      <c r="M162" s="102" t="s">
        <v>44</v>
      </c>
      <c r="N162" s="102" t="s">
        <v>44</v>
      </c>
      <c r="O162" s="102" t="s">
        <v>44</v>
      </c>
      <c r="P162" s="102" t="s">
        <v>44</v>
      </c>
      <c r="Q162" s="34" t="n">
        <v>0.693510681176945</v>
      </c>
      <c r="R162" s="102" t="n">
        <v>0.693510681176945</v>
      </c>
      <c r="S162" s="95" t="s">
        <v>76</v>
      </c>
      <c r="Y162" s="92" t="n">
        <v>0</v>
      </c>
      <c r="Z162" s="92" t="n">
        <v>0</v>
      </c>
      <c r="AA162" s="92" t="n">
        <v>0</v>
      </c>
      <c r="AB162" s="92" t="n">
        <v>0</v>
      </c>
      <c r="AG162" s="92" t="n">
        <v>8603</v>
      </c>
      <c r="AH162" s="92" t="n">
        <v>8603</v>
      </c>
      <c r="AI162" s="92" t="n">
        <v>3802</v>
      </c>
      <c r="AJ162" s="92" t="n">
        <v>3802</v>
      </c>
    </row>
    <row r="163" s="63" customFormat="true" ht="12.75" hidden="false" customHeight="false" outlineLevel="0" collapsed="false">
      <c r="B163" s="100" t="s">
        <v>711</v>
      </c>
      <c r="C163" s="100" t="s">
        <v>812</v>
      </c>
      <c r="D163" s="101" t="s">
        <v>813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102" t="s">
        <v>44</v>
      </c>
      <c r="N163" s="102" t="s">
        <v>44</v>
      </c>
      <c r="O163" s="102" t="s">
        <v>44</v>
      </c>
      <c r="P163" s="102" t="s">
        <v>44</v>
      </c>
      <c r="Q163" s="34" t="n">
        <v>0.61757569363857</v>
      </c>
      <c r="R163" s="102" t="n">
        <v>0.61757569363857</v>
      </c>
      <c r="S163" s="95" t="s">
        <v>122</v>
      </c>
      <c r="Y163" s="92" t="n">
        <v>0</v>
      </c>
      <c r="Z163" s="92" t="n">
        <v>0</v>
      </c>
      <c r="AA163" s="92" t="n">
        <v>0</v>
      </c>
      <c r="AB163" s="92" t="n">
        <v>0</v>
      </c>
      <c r="AG163" s="92" t="n">
        <v>5854</v>
      </c>
      <c r="AH163" s="92" t="n">
        <v>5854</v>
      </c>
      <c r="AI163" s="92" t="n">
        <v>3625</v>
      </c>
      <c r="AJ163" s="92" t="n">
        <v>3625</v>
      </c>
    </row>
    <row r="164" s="63" customFormat="true" ht="12.75" hidden="false" customHeight="false" outlineLevel="0" collapsed="false">
      <c r="B164" s="100" t="s">
        <v>814</v>
      </c>
      <c r="C164" s="100" t="s">
        <v>812</v>
      </c>
      <c r="D164" s="101" t="s">
        <v>716</v>
      </c>
      <c r="E164" s="58" t="n">
        <v>0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0</v>
      </c>
      <c r="L164" s="58" t="n">
        <v>0</v>
      </c>
      <c r="M164" s="102" t="s">
        <v>44</v>
      </c>
      <c r="N164" s="102" t="s">
        <v>44</v>
      </c>
      <c r="O164" s="102" t="s">
        <v>44</v>
      </c>
      <c r="P164" s="102" t="s">
        <v>44</v>
      </c>
      <c r="Q164" s="34" t="n">
        <v>0.961587167581258</v>
      </c>
      <c r="R164" s="102" t="n">
        <v>0.961587167581258</v>
      </c>
      <c r="S164" s="95" t="s">
        <v>122</v>
      </c>
      <c r="Y164" s="92" t="n">
        <v>0</v>
      </c>
      <c r="Z164" s="92" t="n">
        <v>0</v>
      </c>
      <c r="AA164" s="92" t="n">
        <v>0</v>
      </c>
      <c r="AB164" s="92" t="n">
        <v>0</v>
      </c>
      <c r="AG164" s="92" t="n">
        <v>2278</v>
      </c>
      <c r="AH164" s="92" t="n">
        <v>2278</v>
      </c>
      <c r="AI164" s="92" t="n">
        <v>91</v>
      </c>
      <c r="AJ164" s="92" t="n">
        <v>91</v>
      </c>
    </row>
    <row r="165" s="63" customFormat="true" ht="12.75" hidden="false" customHeight="false" outlineLevel="0" collapsed="false">
      <c r="B165" s="100" t="s">
        <v>629</v>
      </c>
      <c r="C165" s="100" t="s">
        <v>812</v>
      </c>
      <c r="D165" s="101" t="s">
        <v>630</v>
      </c>
      <c r="E165" s="58" t="n">
        <v>0</v>
      </c>
      <c r="F165" s="58" t="n"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58" t="n">
        <v>0</v>
      </c>
      <c r="M165" s="102" t="s">
        <v>44</v>
      </c>
      <c r="N165" s="102" t="s">
        <v>44</v>
      </c>
      <c r="O165" s="102" t="s">
        <v>44</v>
      </c>
      <c r="P165" s="102" t="s">
        <v>44</v>
      </c>
      <c r="Q165" s="34" t="n">
        <v>0.994060876020787</v>
      </c>
      <c r="R165" s="102" t="n">
        <v>0.994060876020787</v>
      </c>
      <c r="S165" s="95" t="s">
        <v>54</v>
      </c>
      <c r="Y165" s="92" t="n">
        <v>0</v>
      </c>
      <c r="Z165" s="92" t="n">
        <v>0</v>
      </c>
      <c r="AA165" s="92" t="n">
        <v>0</v>
      </c>
      <c r="AB165" s="92" t="n">
        <v>0</v>
      </c>
      <c r="AG165" s="92" t="n">
        <v>1339</v>
      </c>
      <c r="AH165" s="92" t="n">
        <v>1339</v>
      </c>
      <c r="AI165" s="92" t="n">
        <v>8</v>
      </c>
      <c r="AJ165" s="92" t="n">
        <v>8</v>
      </c>
    </row>
    <row r="166" s="63" customFormat="true" ht="12.75" hidden="false" customHeight="false" outlineLevel="0" collapsed="false">
      <c r="B166" s="100" t="s">
        <v>730</v>
      </c>
      <c r="C166" s="100" t="s">
        <v>812</v>
      </c>
      <c r="D166" s="101" t="s">
        <v>815</v>
      </c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102" t="s">
        <v>44</v>
      </c>
      <c r="N166" s="102" t="s">
        <v>44</v>
      </c>
      <c r="O166" s="102" t="s">
        <v>44</v>
      </c>
      <c r="P166" s="102" t="s">
        <v>44</v>
      </c>
      <c r="Q166" s="34" t="n">
        <v>1</v>
      </c>
      <c r="R166" s="102" t="n">
        <v>1</v>
      </c>
      <c r="S166" s="95" t="s">
        <v>124</v>
      </c>
      <c r="Y166" s="92" t="n">
        <v>0</v>
      </c>
      <c r="Z166" s="92" t="n">
        <v>0</v>
      </c>
      <c r="AA166" s="92" t="n">
        <v>0</v>
      </c>
      <c r="AB166" s="92" t="n">
        <v>0</v>
      </c>
      <c r="AG166" s="92" t="n">
        <v>1890</v>
      </c>
      <c r="AH166" s="92" t="n">
        <v>1890</v>
      </c>
      <c r="AI166" s="92" t="n">
        <v>0</v>
      </c>
      <c r="AJ166" s="92" t="n">
        <v>0</v>
      </c>
    </row>
    <row r="167" s="63" customFormat="true" ht="12.75" hidden="false" customHeight="false" outlineLevel="0" collapsed="false">
      <c r="B167" s="100" t="s">
        <v>631</v>
      </c>
      <c r="C167" s="100" t="s">
        <v>812</v>
      </c>
      <c r="D167" s="101" t="s">
        <v>632</v>
      </c>
      <c r="E167" s="58" t="n">
        <v>1</v>
      </c>
      <c r="F167" s="58" t="n">
        <v>0</v>
      </c>
      <c r="G167" s="58" t="n">
        <v>0</v>
      </c>
      <c r="H167" s="58" t="n">
        <v>1</v>
      </c>
      <c r="I167" s="58" t="n">
        <v>1</v>
      </c>
      <c r="J167" s="58" t="n">
        <v>0</v>
      </c>
      <c r="K167" s="58" t="n">
        <v>0</v>
      </c>
      <c r="L167" s="58" t="n">
        <v>1</v>
      </c>
      <c r="M167" s="102" t="n">
        <v>0</v>
      </c>
      <c r="N167" s="102" t="n">
        <v>0</v>
      </c>
      <c r="O167" s="102" t="s">
        <v>44</v>
      </c>
      <c r="P167" s="102" t="s">
        <v>44</v>
      </c>
      <c r="Q167" s="34" t="n">
        <v>0.698349500506732</v>
      </c>
      <c r="R167" s="102" t="n">
        <v>0.698298950416214</v>
      </c>
      <c r="S167" s="95" t="s">
        <v>54</v>
      </c>
      <c r="Y167" s="92" t="n">
        <v>0</v>
      </c>
      <c r="Z167" s="92" t="n">
        <v>0</v>
      </c>
      <c r="AA167" s="92" t="n">
        <v>0</v>
      </c>
      <c r="AB167" s="92" t="n">
        <v>0</v>
      </c>
      <c r="AG167" s="92" t="n">
        <v>9647</v>
      </c>
      <c r="AH167" s="92" t="n">
        <v>9647</v>
      </c>
      <c r="AI167" s="92" t="n">
        <v>4167</v>
      </c>
      <c r="AJ167" s="92" t="n">
        <v>4168</v>
      </c>
    </row>
    <row r="168" s="63" customFormat="true" ht="12.75" hidden="false" customHeight="false" outlineLevel="0" collapsed="false">
      <c r="B168" s="100" t="s">
        <v>695</v>
      </c>
      <c r="C168" s="100" t="s">
        <v>812</v>
      </c>
      <c r="D168" s="101" t="s">
        <v>816</v>
      </c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58" t="n">
        <v>0</v>
      </c>
      <c r="L168" s="58" t="n">
        <v>0</v>
      </c>
      <c r="M168" s="102" t="s">
        <v>44</v>
      </c>
      <c r="N168" s="102" t="s">
        <v>44</v>
      </c>
      <c r="O168" s="102" t="s">
        <v>44</v>
      </c>
      <c r="P168" s="102" t="s">
        <v>44</v>
      </c>
      <c r="Q168" s="34" t="n">
        <v>0.698022892819979</v>
      </c>
      <c r="R168" s="102" t="n">
        <v>0.698022892819979</v>
      </c>
      <c r="S168" s="95" t="s">
        <v>90</v>
      </c>
      <c r="Y168" s="92" t="n">
        <v>0</v>
      </c>
      <c r="Z168" s="92" t="n">
        <v>0</v>
      </c>
      <c r="AA168" s="92" t="n">
        <v>0</v>
      </c>
      <c r="AB168" s="92" t="n">
        <v>0</v>
      </c>
      <c r="AG168" s="92" t="n">
        <v>10062</v>
      </c>
      <c r="AH168" s="92" t="n">
        <v>10062</v>
      </c>
      <c r="AI168" s="92" t="n">
        <v>4353</v>
      </c>
      <c r="AJ168" s="92" t="n">
        <v>4353</v>
      </c>
    </row>
    <row r="169" s="63" customFormat="true" ht="12.75" hidden="false" customHeight="false" outlineLevel="0" collapsed="false">
      <c r="B169" s="100" t="s">
        <v>669</v>
      </c>
      <c r="C169" s="100" t="s">
        <v>812</v>
      </c>
      <c r="D169" s="101" t="s">
        <v>817</v>
      </c>
      <c r="E169" s="58" t="n">
        <v>0</v>
      </c>
      <c r="F169" s="58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8" t="n">
        <v>0</v>
      </c>
      <c r="M169" s="102" t="s">
        <v>44</v>
      </c>
      <c r="N169" s="102" t="s">
        <v>44</v>
      </c>
      <c r="O169" s="102" t="s">
        <v>44</v>
      </c>
      <c r="P169" s="102" t="s">
        <v>44</v>
      </c>
      <c r="Q169" s="34" t="s">
        <v>44</v>
      </c>
      <c r="R169" s="102" t="s">
        <v>44</v>
      </c>
      <c r="S169" s="95" t="s">
        <v>72</v>
      </c>
      <c r="Y169" s="92" t="n">
        <v>0</v>
      </c>
      <c r="Z169" s="92" t="n">
        <v>0</v>
      </c>
      <c r="AA169" s="92" t="n">
        <v>0</v>
      </c>
      <c r="AB169" s="92" t="n">
        <v>0</v>
      </c>
      <c r="AG169" s="92" t="n">
        <v>0</v>
      </c>
      <c r="AH169" s="92" t="n">
        <v>0</v>
      </c>
      <c r="AI169" s="92" t="n">
        <v>0</v>
      </c>
      <c r="AJ169" s="92" t="n">
        <v>0</v>
      </c>
    </row>
    <row r="170" s="63" customFormat="true" ht="12.75" hidden="false" customHeight="false" outlineLevel="0" collapsed="false">
      <c r="B170" s="100" t="s">
        <v>699</v>
      </c>
      <c r="C170" s="100" t="s">
        <v>812</v>
      </c>
      <c r="D170" s="101" t="s">
        <v>700</v>
      </c>
      <c r="E170" s="58" t="n">
        <v>0</v>
      </c>
      <c r="F170" s="58" t="n">
        <v>0</v>
      </c>
      <c r="G170" s="58" t="n">
        <v>0</v>
      </c>
      <c r="H170" s="58" t="n">
        <v>0</v>
      </c>
      <c r="I170" s="58" t="n">
        <v>0</v>
      </c>
      <c r="J170" s="58" t="n">
        <v>0</v>
      </c>
      <c r="K170" s="58" t="n">
        <v>0</v>
      </c>
      <c r="L170" s="58" t="n">
        <v>0</v>
      </c>
      <c r="M170" s="102" t="s">
        <v>44</v>
      </c>
      <c r="N170" s="102" t="s">
        <v>44</v>
      </c>
      <c r="O170" s="102" t="s">
        <v>44</v>
      </c>
      <c r="P170" s="102" t="s">
        <v>44</v>
      </c>
      <c r="Q170" s="34" t="n">
        <v>0.707893126657149</v>
      </c>
      <c r="R170" s="102" t="n">
        <v>0.707893126657149</v>
      </c>
      <c r="S170" s="95" t="s">
        <v>90</v>
      </c>
      <c r="Y170" s="92" t="n">
        <v>0</v>
      </c>
      <c r="Z170" s="92" t="n">
        <v>0</v>
      </c>
      <c r="AA170" s="92" t="n">
        <v>0</v>
      </c>
      <c r="AB170" s="92" t="n">
        <v>0</v>
      </c>
      <c r="AG170" s="92" t="n">
        <v>17354</v>
      </c>
      <c r="AH170" s="92" t="n">
        <v>17354</v>
      </c>
      <c r="AI170" s="92" t="n">
        <v>7161</v>
      </c>
      <c r="AJ170" s="92" t="n">
        <v>7161</v>
      </c>
    </row>
    <row r="171" s="63" customFormat="true" ht="12.75" hidden="false" customHeight="false" outlineLevel="0" collapsed="false">
      <c r="B171" s="100" t="s">
        <v>732</v>
      </c>
      <c r="C171" s="100" t="s">
        <v>812</v>
      </c>
      <c r="D171" s="101" t="s">
        <v>733</v>
      </c>
      <c r="E171" s="58" t="n">
        <v>952</v>
      </c>
      <c r="F171" s="58" t="n">
        <v>0</v>
      </c>
      <c r="G171" s="58" t="n">
        <v>815</v>
      </c>
      <c r="H171" s="58" t="n">
        <v>1767</v>
      </c>
      <c r="I171" s="58" t="n">
        <v>0</v>
      </c>
      <c r="J171" s="58" t="n">
        <v>0</v>
      </c>
      <c r="K171" s="58" t="n">
        <v>0</v>
      </c>
      <c r="L171" s="58" t="n">
        <v>0</v>
      </c>
      <c r="M171" s="102" t="n">
        <v>1</v>
      </c>
      <c r="N171" s="102" t="n">
        <v>1</v>
      </c>
      <c r="O171" s="102" t="s">
        <v>44</v>
      </c>
      <c r="P171" s="102" t="n">
        <v>1</v>
      </c>
      <c r="Q171" s="34" t="n">
        <v>0.677188328912467</v>
      </c>
      <c r="R171" s="102" t="n">
        <v>0.72080752466162</v>
      </c>
      <c r="S171" s="95" t="s">
        <v>124</v>
      </c>
      <c r="Y171" s="92" t="n">
        <v>952</v>
      </c>
      <c r="Z171" s="92" t="n">
        <v>0</v>
      </c>
      <c r="AA171" s="92" t="n">
        <v>815</v>
      </c>
      <c r="AB171" s="92" t="n">
        <v>1767</v>
      </c>
      <c r="AG171" s="92" t="n">
        <v>7659</v>
      </c>
      <c r="AH171" s="92" t="n">
        <v>9426</v>
      </c>
      <c r="AI171" s="92" t="n">
        <v>3651</v>
      </c>
      <c r="AJ171" s="92" t="n">
        <v>3651</v>
      </c>
    </row>
    <row r="172" s="63" customFormat="true" ht="12.75" hidden="false" customHeight="false" outlineLevel="0" collapsed="false">
      <c r="B172" s="100" t="s">
        <v>736</v>
      </c>
      <c r="C172" s="100" t="s">
        <v>812</v>
      </c>
      <c r="D172" s="101" t="s">
        <v>818</v>
      </c>
      <c r="E172" s="58" t="n">
        <v>0</v>
      </c>
      <c r="F172" s="58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8" t="n">
        <v>0</v>
      </c>
      <c r="M172" s="102" t="s">
        <v>44</v>
      </c>
      <c r="N172" s="102" t="s">
        <v>44</v>
      </c>
      <c r="O172" s="102" t="s">
        <v>44</v>
      </c>
      <c r="P172" s="102" t="s">
        <v>44</v>
      </c>
      <c r="Q172" s="34" t="n">
        <v>1</v>
      </c>
      <c r="R172" s="102" t="n">
        <v>1</v>
      </c>
      <c r="S172" s="95" t="s">
        <v>124</v>
      </c>
      <c r="Y172" s="92" t="n">
        <v>0</v>
      </c>
      <c r="Z172" s="92" t="n">
        <v>0</v>
      </c>
      <c r="AA172" s="92" t="n">
        <v>0</v>
      </c>
      <c r="AB172" s="92" t="n">
        <v>0</v>
      </c>
      <c r="AG172" s="92" t="n">
        <v>1945</v>
      </c>
      <c r="AH172" s="92" t="n">
        <v>1945</v>
      </c>
      <c r="AI172" s="92" t="n">
        <v>0</v>
      </c>
      <c r="AJ172" s="92" t="n">
        <v>0</v>
      </c>
    </row>
    <row r="173" s="63" customFormat="true" ht="12.75" hidden="false" customHeight="false" outlineLevel="0" collapsed="false">
      <c r="B173" s="100" t="s">
        <v>671</v>
      </c>
      <c r="C173" s="100" t="s">
        <v>812</v>
      </c>
      <c r="D173" s="101" t="s">
        <v>672</v>
      </c>
      <c r="E173" s="58" t="n">
        <v>0</v>
      </c>
      <c r="F173" s="58" t="n">
        <v>0</v>
      </c>
      <c r="G173" s="58" t="n">
        <v>0</v>
      </c>
      <c r="H173" s="58" t="n">
        <v>0</v>
      </c>
      <c r="I173" s="58" t="n">
        <v>0</v>
      </c>
      <c r="J173" s="58" t="n">
        <v>0</v>
      </c>
      <c r="K173" s="58" t="n">
        <v>0</v>
      </c>
      <c r="L173" s="58" t="n">
        <v>0</v>
      </c>
      <c r="M173" s="102" t="s">
        <v>44</v>
      </c>
      <c r="N173" s="102" t="s">
        <v>44</v>
      </c>
      <c r="O173" s="102" t="s">
        <v>44</v>
      </c>
      <c r="P173" s="102" t="s">
        <v>44</v>
      </c>
      <c r="Q173" s="34" t="n">
        <v>0.684196815265883</v>
      </c>
      <c r="R173" s="102" t="n">
        <v>0.684196815265883</v>
      </c>
      <c r="S173" s="95" t="s">
        <v>72</v>
      </c>
      <c r="Y173" s="92" t="n">
        <v>0</v>
      </c>
      <c r="Z173" s="92" t="n">
        <v>0</v>
      </c>
      <c r="AA173" s="92" t="n">
        <v>0</v>
      </c>
      <c r="AB173" s="92" t="n">
        <v>0</v>
      </c>
      <c r="AG173" s="92" t="n">
        <v>21011</v>
      </c>
      <c r="AH173" s="92" t="n">
        <v>21011</v>
      </c>
      <c r="AI173" s="92" t="n">
        <v>9698</v>
      </c>
      <c r="AJ173" s="92" t="n">
        <v>9698</v>
      </c>
    </row>
    <row r="174" s="63" customFormat="true" ht="12.75" hidden="false" customHeight="false" outlineLevel="0" collapsed="false">
      <c r="B174" s="100" t="s">
        <v>679</v>
      </c>
      <c r="C174" s="100" t="s">
        <v>812</v>
      </c>
      <c r="D174" s="101" t="s">
        <v>680</v>
      </c>
      <c r="E174" s="58" t="n">
        <v>0</v>
      </c>
      <c r="F174" s="58" t="n">
        <v>0</v>
      </c>
      <c r="G174" s="58" t="n">
        <v>157</v>
      </c>
      <c r="H174" s="58" t="n">
        <v>157</v>
      </c>
      <c r="I174" s="58" t="n">
        <v>0</v>
      </c>
      <c r="J174" s="58" t="n">
        <v>0</v>
      </c>
      <c r="K174" s="58" t="n">
        <v>0</v>
      </c>
      <c r="L174" s="58" t="n">
        <v>0</v>
      </c>
      <c r="M174" s="102" t="n">
        <v>1</v>
      </c>
      <c r="N174" s="102" t="s">
        <v>44</v>
      </c>
      <c r="O174" s="102" t="s">
        <v>44</v>
      </c>
      <c r="P174" s="102" t="n">
        <v>1</v>
      </c>
      <c r="Q174" s="34" t="n">
        <v>0.591285255868941</v>
      </c>
      <c r="R174" s="102" t="n">
        <v>0.596633052754396</v>
      </c>
      <c r="S174" s="95" t="s">
        <v>78</v>
      </c>
      <c r="Y174" s="92" t="n">
        <v>0</v>
      </c>
      <c r="Z174" s="92" t="n">
        <v>0</v>
      </c>
      <c r="AA174" s="92" t="n">
        <v>157</v>
      </c>
      <c r="AB174" s="92" t="n">
        <v>157</v>
      </c>
      <c r="AG174" s="92" t="n">
        <v>7002</v>
      </c>
      <c r="AH174" s="92" t="n">
        <v>7159</v>
      </c>
      <c r="AI174" s="92" t="n">
        <v>4840</v>
      </c>
      <c r="AJ174" s="92" t="n">
        <v>4840</v>
      </c>
    </row>
    <row r="175" s="63" customFormat="true" ht="12.75" hidden="false" customHeight="false" outlineLevel="0" collapsed="false">
      <c r="B175" s="100" t="s">
        <v>681</v>
      </c>
      <c r="C175" s="100" t="s">
        <v>812</v>
      </c>
      <c r="D175" s="101" t="s">
        <v>819</v>
      </c>
      <c r="E175" s="58" t="n">
        <v>20</v>
      </c>
      <c r="F175" s="58" t="n">
        <v>0</v>
      </c>
      <c r="G175" s="58" t="n">
        <v>29</v>
      </c>
      <c r="H175" s="58" t="n">
        <v>49</v>
      </c>
      <c r="I175" s="58" t="n">
        <v>10</v>
      </c>
      <c r="J175" s="58" t="n">
        <v>0</v>
      </c>
      <c r="K175" s="58" t="n">
        <v>0</v>
      </c>
      <c r="L175" s="58" t="n">
        <v>10</v>
      </c>
      <c r="M175" s="102" t="n">
        <v>0.795918367346939</v>
      </c>
      <c r="N175" s="102" t="n">
        <v>0.5</v>
      </c>
      <c r="O175" s="102" t="s">
        <v>44</v>
      </c>
      <c r="P175" s="102" t="n">
        <v>1</v>
      </c>
      <c r="Q175" s="34" t="n">
        <v>0.678976234003656</v>
      </c>
      <c r="R175" s="102" t="n">
        <v>0.680014495379598</v>
      </c>
      <c r="S175" s="95" t="s">
        <v>78</v>
      </c>
      <c r="Y175" s="92" t="n">
        <v>10</v>
      </c>
      <c r="Z175" s="92" t="n">
        <v>0</v>
      </c>
      <c r="AA175" s="92" t="n">
        <v>29</v>
      </c>
      <c r="AB175" s="92" t="n">
        <v>39</v>
      </c>
      <c r="AG175" s="92" t="n">
        <v>3714</v>
      </c>
      <c r="AH175" s="92" t="n">
        <v>3753</v>
      </c>
      <c r="AI175" s="92" t="n">
        <v>1756</v>
      </c>
      <c r="AJ175" s="92" t="n">
        <v>1766</v>
      </c>
    </row>
    <row r="176" s="63" customFormat="true" ht="12.75" hidden="false" customHeight="false" outlineLevel="0" collapsed="false">
      <c r="B176" s="100" t="s">
        <v>701</v>
      </c>
      <c r="C176" s="100" t="s">
        <v>812</v>
      </c>
      <c r="D176" s="101" t="s">
        <v>702</v>
      </c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v>0</v>
      </c>
      <c r="L176" s="58" t="n">
        <v>0</v>
      </c>
      <c r="M176" s="102" t="s">
        <v>44</v>
      </c>
      <c r="N176" s="102" t="s">
        <v>44</v>
      </c>
      <c r="O176" s="102" t="s">
        <v>44</v>
      </c>
      <c r="P176" s="102" t="s">
        <v>44</v>
      </c>
      <c r="Q176" s="34" t="n">
        <v>0.997452499734635</v>
      </c>
      <c r="R176" s="102" t="n">
        <v>0.997452499734635</v>
      </c>
      <c r="S176" s="95" t="s">
        <v>90</v>
      </c>
      <c r="Y176" s="92" t="n">
        <v>0</v>
      </c>
      <c r="Z176" s="92" t="n">
        <v>0</v>
      </c>
      <c r="AA176" s="92" t="n">
        <v>0</v>
      </c>
      <c r="AB176" s="92" t="n">
        <v>0</v>
      </c>
      <c r="AG176" s="92" t="n">
        <v>9397</v>
      </c>
      <c r="AH176" s="92" t="n">
        <v>9397</v>
      </c>
      <c r="AI176" s="92" t="n">
        <v>24</v>
      </c>
      <c r="AJ176" s="92" t="n">
        <v>24</v>
      </c>
    </row>
    <row r="177" s="63" customFormat="true" ht="12.75" hidden="false" customHeight="false" outlineLevel="0" collapsed="false">
      <c r="B177" s="100" t="s">
        <v>703</v>
      </c>
      <c r="C177" s="100" t="s">
        <v>812</v>
      </c>
      <c r="D177" s="101" t="s">
        <v>820</v>
      </c>
      <c r="E177" s="58" t="n">
        <v>667</v>
      </c>
      <c r="F177" s="58" t="n">
        <v>0</v>
      </c>
      <c r="G177" s="58" t="n">
        <v>114</v>
      </c>
      <c r="H177" s="58" t="n">
        <v>781</v>
      </c>
      <c r="I177" s="58" t="n">
        <v>65</v>
      </c>
      <c r="J177" s="58" t="n">
        <v>0</v>
      </c>
      <c r="K177" s="58" t="n">
        <v>0</v>
      </c>
      <c r="L177" s="58" t="n">
        <v>65</v>
      </c>
      <c r="M177" s="102" t="n">
        <v>0.916773367477593</v>
      </c>
      <c r="N177" s="102" t="n">
        <v>0.902548725637181</v>
      </c>
      <c r="O177" s="102" t="s">
        <v>44</v>
      </c>
      <c r="P177" s="102" t="n">
        <v>1</v>
      </c>
      <c r="Q177" s="34" t="n">
        <v>0.835552393535929</v>
      </c>
      <c r="R177" s="102" t="n">
        <v>0.838652915587272</v>
      </c>
      <c r="S177" s="95" t="s">
        <v>90</v>
      </c>
      <c r="Y177" s="92" t="n">
        <v>602</v>
      </c>
      <c r="Z177" s="92" t="n">
        <v>0</v>
      </c>
      <c r="AA177" s="92" t="n">
        <v>114</v>
      </c>
      <c r="AB177" s="92" t="n">
        <v>716</v>
      </c>
      <c r="AG177" s="92" t="n">
        <v>16442</v>
      </c>
      <c r="AH177" s="92" t="n">
        <v>17158</v>
      </c>
      <c r="AI177" s="92" t="n">
        <v>3236</v>
      </c>
      <c r="AJ177" s="92" t="n">
        <v>3301</v>
      </c>
    </row>
    <row r="178" s="63" customFormat="true" ht="12.75" hidden="false" customHeight="false" outlineLevel="0" collapsed="false">
      <c r="B178" s="100" t="s">
        <v>705</v>
      </c>
      <c r="C178" s="100" t="s">
        <v>812</v>
      </c>
      <c r="D178" s="101" t="s">
        <v>706</v>
      </c>
      <c r="E178" s="58" t="n">
        <v>313</v>
      </c>
      <c r="F178" s="58" t="n">
        <v>0</v>
      </c>
      <c r="G178" s="58" t="n">
        <v>1187</v>
      </c>
      <c r="H178" s="58" t="n">
        <v>1500</v>
      </c>
      <c r="I178" s="58" t="n">
        <v>75</v>
      </c>
      <c r="J178" s="58" t="n">
        <v>0</v>
      </c>
      <c r="K178" s="58" t="n">
        <v>0</v>
      </c>
      <c r="L178" s="58" t="n">
        <v>75</v>
      </c>
      <c r="M178" s="102" t="n">
        <v>0.95</v>
      </c>
      <c r="N178" s="102" t="n">
        <v>0.76038338658147</v>
      </c>
      <c r="O178" s="102" t="s">
        <v>44</v>
      </c>
      <c r="P178" s="102" t="n">
        <v>1</v>
      </c>
      <c r="Q178" s="34" t="n">
        <v>0.702387640449438</v>
      </c>
      <c r="R178" s="102" t="n">
        <v>0.725984752223634</v>
      </c>
      <c r="S178" s="95" t="s">
        <v>90</v>
      </c>
      <c r="Y178" s="92" t="n">
        <v>238</v>
      </c>
      <c r="Z178" s="92" t="n">
        <v>0</v>
      </c>
      <c r="AA178" s="92" t="n">
        <v>1187</v>
      </c>
      <c r="AB178" s="92" t="n">
        <v>1425</v>
      </c>
      <c r="AG178" s="92" t="n">
        <v>10002</v>
      </c>
      <c r="AH178" s="92" t="n">
        <v>11427</v>
      </c>
      <c r="AI178" s="92" t="n">
        <v>4238</v>
      </c>
      <c r="AJ178" s="92" t="n">
        <v>4313</v>
      </c>
    </row>
    <row r="179" s="63" customFormat="true" ht="12.75" hidden="false" customHeight="false" outlineLevel="0" collapsed="false">
      <c r="B179" s="100" t="s">
        <v>633</v>
      </c>
      <c r="C179" s="100" t="s">
        <v>812</v>
      </c>
      <c r="D179" s="101" t="s">
        <v>634</v>
      </c>
      <c r="E179" s="58" t="n">
        <v>0</v>
      </c>
      <c r="F179" s="58" t="n">
        <v>0</v>
      </c>
      <c r="G179" s="58" t="n">
        <v>0</v>
      </c>
      <c r="H179" s="58" t="n">
        <v>0</v>
      </c>
      <c r="I179" s="58" t="n">
        <v>0</v>
      </c>
      <c r="J179" s="58" t="n">
        <v>0</v>
      </c>
      <c r="K179" s="58" t="n">
        <v>0</v>
      </c>
      <c r="L179" s="58" t="n">
        <v>0</v>
      </c>
      <c r="M179" s="102" t="s">
        <v>44</v>
      </c>
      <c r="N179" s="102" t="s">
        <v>44</v>
      </c>
      <c r="O179" s="102" t="s">
        <v>44</v>
      </c>
      <c r="P179" s="102" t="s">
        <v>44</v>
      </c>
      <c r="Q179" s="34" t="n">
        <v>0.911275964391691</v>
      </c>
      <c r="R179" s="102" t="n">
        <v>0.911275964391691</v>
      </c>
      <c r="S179" s="95" t="s">
        <v>54</v>
      </c>
      <c r="Y179" s="92" t="n">
        <v>0</v>
      </c>
      <c r="Z179" s="92" t="n">
        <v>0</v>
      </c>
      <c r="AA179" s="92" t="n">
        <v>0</v>
      </c>
      <c r="AB179" s="92" t="n">
        <v>0</v>
      </c>
      <c r="AG179" s="92" t="n">
        <v>3071</v>
      </c>
      <c r="AH179" s="92" t="n">
        <v>3071</v>
      </c>
      <c r="AI179" s="92" t="n">
        <v>299</v>
      </c>
      <c r="AJ179" s="92" t="n">
        <v>299</v>
      </c>
    </row>
    <row r="180" s="63" customFormat="true" ht="12.75" hidden="false" customHeight="false" outlineLevel="0" collapsed="false">
      <c r="B180" s="100" t="s">
        <v>635</v>
      </c>
      <c r="C180" s="100" t="s">
        <v>812</v>
      </c>
      <c r="D180" s="101" t="s">
        <v>636</v>
      </c>
      <c r="E180" s="58" t="n">
        <v>1424</v>
      </c>
      <c r="F180" s="58" t="n">
        <v>0</v>
      </c>
      <c r="G180" s="58" t="n">
        <v>114</v>
      </c>
      <c r="H180" s="58" t="n">
        <v>1538</v>
      </c>
      <c r="I180" s="58" t="n">
        <v>464</v>
      </c>
      <c r="J180" s="58" t="n">
        <v>0</v>
      </c>
      <c r="K180" s="58" t="n">
        <v>1</v>
      </c>
      <c r="L180" s="58" t="n">
        <v>465</v>
      </c>
      <c r="M180" s="102" t="n">
        <v>0.697659297789337</v>
      </c>
      <c r="N180" s="102" t="n">
        <v>0.674157303370787</v>
      </c>
      <c r="O180" s="102" t="s">
        <v>44</v>
      </c>
      <c r="P180" s="102" t="n">
        <v>0.991228070175439</v>
      </c>
      <c r="Q180" s="34" t="n">
        <v>0.6440991490936</v>
      </c>
      <c r="R180" s="102" t="n">
        <v>0.649571513983923</v>
      </c>
      <c r="S180" s="95" t="s">
        <v>54</v>
      </c>
      <c r="Y180" s="92" t="n">
        <v>960</v>
      </c>
      <c r="Z180" s="92" t="n">
        <v>0</v>
      </c>
      <c r="AA180" s="92" t="n">
        <v>113</v>
      </c>
      <c r="AB180" s="92" t="n">
        <v>1073</v>
      </c>
      <c r="AG180" s="92" t="n">
        <v>8705</v>
      </c>
      <c r="AH180" s="92" t="n">
        <v>9778</v>
      </c>
      <c r="AI180" s="92" t="n">
        <v>4810</v>
      </c>
      <c r="AJ180" s="92" t="n">
        <v>5275</v>
      </c>
    </row>
    <row r="181" s="63" customFormat="true" ht="12.75" hidden="false" customHeight="false" outlineLevel="0" collapsed="false">
      <c r="B181" s="100" t="s">
        <v>685</v>
      </c>
      <c r="C181" s="100" t="s">
        <v>812</v>
      </c>
      <c r="D181" s="101" t="s">
        <v>821</v>
      </c>
      <c r="E181" s="58" t="n">
        <v>0</v>
      </c>
      <c r="F181" s="58" t="n">
        <v>0</v>
      </c>
      <c r="G181" s="58" t="n">
        <v>7</v>
      </c>
      <c r="H181" s="58" t="n">
        <v>7</v>
      </c>
      <c r="I181" s="58" t="n">
        <v>0</v>
      </c>
      <c r="J181" s="58" t="n">
        <v>0</v>
      </c>
      <c r="K181" s="58" t="n">
        <v>0</v>
      </c>
      <c r="L181" s="58" t="n">
        <v>0</v>
      </c>
      <c r="M181" s="102" t="n">
        <v>1</v>
      </c>
      <c r="N181" s="102" t="s">
        <v>44</v>
      </c>
      <c r="O181" s="102" t="s">
        <v>44</v>
      </c>
      <c r="P181" s="102" t="n">
        <v>1</v>
      </c>
      <c r="Q181" s="34" t="n">
        <v>0.99410145497444</v>
      </c>
      <c r="R181" s="102" t="n">
        <v>0.994117647058824</v>
      </c>
      <c r="S181" s="95" t="s">
        <v>78</v>
      </c>
      <c r="Y181" s="92" t="n">
        <v>0</v>
      </c>
      <c r="Z181" s="92" t="n">
        <v>0</v>
      </c>
      <c r="AA181" s="92" t="n">
        <v>7</v>
      </c>
      <c r="AB181" s="92" t="n">
        <v>7</v>
      </c>
      <c r="AG181" s="92" t="n">
        <v>2528</v>
      </c>
      <c r="AH181" s="92" t="n">
        <v>2535</v>
      </c>
      <c r="AI181" s="92" t="n">
        <v>15</v>
      </c>
      <c r="AJ181" s="92" t="n">
        <v>15</v>
      </c>
    </row>
    <row r="182" s="63" customFormat="true" ht="12.75" hidden="false" customHeight="false" outlineLevel="0" collapsed="false">
      <c r="B182" s="100" t="s">
        <v>683</v>
      </c>
      <c r="C182" s="100" t="s">
        <v>812</v>
      </c>
      <c r="D182" s="101" t="s">
        <v>684</v>
      </c>
      <c r="E182" s="58" t="n">
        <v>1340</v>
      </c>
      <c r="F182" s="58" t="n">
        <v>0</v>
      </c>
      <c r="G182" s="58" t="n">
        <v>791</v>
      </c>
      <c r="H182" s="58" t="n">
        <v>2131</v>
      </c>
      <c r="I182" s="58" t="n">
        <v>704</v>
      </c>
      <c r="J182" s="58" t="n">
        <v>0</v>
      </c>
      <c r="K182" s="58" t="n">
        <v>8</v>
      </c>
      <c r="L182" s="58" t="n">
        <v>712</v>
      </c>
      <c r="M182" s="102" t="n">
        <v>0.665884561238855</v>
      </c>
      <c r="N182" s="102" t="n">
        <v>0.474626865671642</v>
      </c>
      <c r="O182" s="102" t="s">
        <v>44</v>
      </c>
      <c r="P182" s="102" t="n">
        <v>0.989886219974716</v>
      </c>
      <c r="Q182" s="34" t="n">
        <v>0.587357736081206</v>
      </c>
      <c r="R182" s="102" t="n">
        <v>0.598414271555996</v>
      </c>
      <c r="S182" s="95" t="s">
        <v>78</v>
      </c>
      <c r="Y182" s="92" t="n">
        <v>636</v>
      </c>
      <c r="Z182" s="92" t="n">
        <v>0</v>
      </c>
      <c r="AA182" s="92" t="n">
        <v>783</v>
      </c>
      <c r="AB182" s="92" t="n">
        <v>1419</v>
      </c>
      <c r="AG182" s="92" t="n">
        <v>7638</v>
      </c>
      <c r="AH182" s="92" t="n">
        <v>9057</v>
      </c>
      <c r="AI182" s="92" t="n">
        <v>5366</v>
      </c>
      <c r="AJ182" s="92" t="n">
        <v>6078</v>
      </c>
    </row>
    <row r="183" s="63" customFormat="true" ht="12.75" hidden="false" customHeight="false" outlineLevel="0" collapsed="false">
      <c r="B183" s="100" t="s">
        <v>687</v>
      </c>
      <c r="C183" s="100" t="s">
        <v>812</v>
      </c>
      <c r="D183" s="101" t="s">
        <v>822</v>
      </c>
      <c r="E183" s="58" t="n">
        <v>0</v>
      </c>
      <c r="F183" s="58" t="n">
        <v>0</v>
      </c>
      <c r="G183" s="58" t="n">
        <v>0</v>
      </c>
      <c r="H183" s="58" t="n">
        <v>0</v>
      </c>
      <c r="I183" s="58" t="n">
        <v>0</v>
      </c>
      <c r="J183" s="58" t="n">
        <v>0</v>
      </c>
      <c r="K183" s="58" t="n">
        <v>0</v>
      </c>
      <c r="L183" s="58" t="n">
        <v>0</v>
      </c>
      <c r="M183" s="102" t="s">
        <v>44</v>
      </c>
      <c r="N183" s="102" t="s">
        <v>44</v>
      </c>
      <c r="O183" s="102" t="s">
        <v>44</v>
      </c>
      <c r="P183" s="102" t="s">
        <v>44</v>
      </c>
      <c r="Q183" s="34" t="n">
        <v>0.937597503900156</v>
      </c>
      <c r="R183" s="102" t="n">
        <v>0.937597503900156</v>
      </c>
      <c r="S183" s="95" t="s">
        <v>78</v>
      </c>
      <c r="Y183" s="92" t="n">
        <v>0</v>
      </c>
      <c r="Z183" s="92" t="n">
        <v>0</v>
      </c>
      <c r="AA183" s="92" t="n">
        <v>0</v>
      </c>
      <c r="AB183" s="92" t="n">
        <v>0</v>
      </c>
      <c r="AG183" s="92" t="n">
        <v>4808</v>
      </c>
      <c r="AH183" s="92" t="n">
        <v>4808</v>
      </c>
      <c r="AI183" s="92" t="n">
        <v>320</v>
      </c>
      <c r="AJ183" s="92" t="n">
        <v>320</v>
      </c>
    </row>
    <row r="184" s="63" customFormat="true" ht="12.75" hidden="false" customHeight="false" outlineLevel="0" collapsed="false">
      <c r="B184" s="100" t="s">
        <v>691</v>
      </c>
      <c r="C184" s="100" t="s">
        <v>812</v>
      </c>
      <c r="D184" s="101" t="s">
        <v>823</v>
      </c>
      <c r="E184" s="58" t="n">
        <v>0</v>
      </c>
      <c r="F184" s="58" t="n">
        <v>0</v>
      </c>
      <c r="G184" s="58" t="n">
        <v>205</v>
      </c>
      <c r="H184" s="58" t="n">
        <v>205</v>
      </c>
      <c r="I184" s="58" t="n">
        <v>0</v>
      </c>
      <c r="J184" s="58" t="n">
        <v>0</v>
      </c>
      <c r="K184" s="58" t="n">
        <v>12</v>
      </c>
      <c r="L184" s="58" t="n">
        <v>12</v>
      </c>
      <c r="M184" s="102" t="n">
        <v>0.941463414634146</v>
      </c>
      <c r="N184" s="102" t="s">
        <v>44</v>
      </c>
      <c r="O184" s="102" t="s">
        <v>44</v>
      </c>
      <c r="P184" s="102" t="n">
        <v>0.941463414634146</v>
      </c>
      <c r="Q184" s="34" t="n">
        <v>0.939205273759385</v>
      </c>
      <c r="R184" s="102" t="n">
        <v>0.939286974938228</v>
      </c>
      <c r="S184" s="95" t="s">
        <v>78</v>
      </c>
      <c r="Y184" s="92" t="n">
        <v>0</v>
      </c>
      <c r="Z184" s="92" t="n">
        <v>0</v>
      </c>
      <c r="AA184" s="92" t="n">
        <v>193</v>
      </c>
      <c r="AB184" s="92" t="n">
        <v>193</v>
      </c>
      <c r="AG184" s="92" t="n">
        <v>5129</v>
      </c>
      <c r="AH184" s="92" t="n">
        <v>5322</v>
      </c>
      <c r="AI184" s="92" t="n">
        <v>332</v>
      </c>
      <c r="AJ184" s="92" t="n">
        <v>344</v>
      </c>
    </row>
    <row r="185" s="63" customFormat="true" ht="12.75" hidden="false" customHeight="false" outlineLevel="0" collapsed="false">
      <c r="B185" s="100" t="s">
        <v>740</v>
      </c>
      <c r="C185" s="100" t="s">
        <v>812</v>
      </c>
      <c r="D185" s="101" t="s">
        <v>741</v>
      </c>
      <c r="E185" s="58" t="n">
        <v>0</v>
      </c>
      <c r="F185" s="58" t="n">
        <v>0</v>
      </c>
      <c r="G185" s="58" t="n">
        <v>0</v>
      </c>
      <c r="H185" s="58" t="n">
        <v>0</v>
      </c>
      <c r="I185" s="58" t="n">
        <v>0</v>
      </c>
      <c r="J185" s="58" t="n">
        <v>0</v>
      </c>
      <c r="K185" s="58" t="n">
        <v>0</v>
      </c>
      <c r="L185" s="58" t="n">
        <v>0</v>
      </c>
      <c r="M185" s="102" t="s">
        <v>44</v>
      </c>
      <c r="N185" s="102" t="s">
        <v>44</v>
      </c>
      <c r="O185" s="102" t="s">
        <v>44</v>
      </c>
      <c r="P185" s="102" t="s">
        <v>44</v>
      </c>
      <c r="Q185" s="34" t="n">
        <v>0.997665369649806</v>
      </c>
      <c r="R185" s="102" t="n">
        <v>0.997665369649806</v>
      </c>
      <c r="S185" s="95" t="s">
        <v>124</v>
      </c>
      <c r="Y185" s="92" t="n">
        <v>0</v>
      </c>
      <c r="Z185" s="92" t="n">
        <v>0</v>
      </c>
      <c r="AA185" s="92" t="n">
        <v>0</v>
      </c>
      <c r="AB185" s="92" t="n">
        <v>0</v>
      </c>
      <c r="AG185" s="92" t="n">
        <v>1282</v>
      </c>
      <c r="AH185" s="92" t="n">
        <v>1282</v>
      </c>
      <c r="AI185" s="92" t="n">
        <v>3</v>
      </c>
      <c r="AJ185" s="92" t="n">
        <v>3</v>
      </c>
    </row>
    <row r="186" s="63" customFormat="true" ht="12.75" hidden="false" customHeight="false" outlineLevel="0" collapsed="false">
      <c r="B186" s="100" t="s">
        <v>637</v>
      </c>
      <c r="C186" s="100" t="s">
        <v>812</v>
      </c>
      <c r="D186" s="101" t="s">
        <v>638</v>
      </c>
      <c r="E186" s="58" t="n">
        <v>837</v>
      </c>
      <c r="F186" s="58" t="n">
        <v>0</v>
      </c>
      <c r="G186" s="58" t="n">
        <v>0</v>
      </c>
      <c r="H186" s="58" t="n">
        <v>837</v>
      </c>
      <c r="I186" s="58" t="n">
        <v>0</v>
      </c>
      <c r="J186" s="58" t="n">
        <v>0</v>
      </c>
      <c r="K186" s="58" t="n">
        <v>0</v>
      </c>
      <c r="L186" s="58" t="n">
        <v>0</v>
      </c>
      <c r="M186" s="102" t="n">
        <v>1</v>
      </c>
      <c r="N186" s="102" t="n">
        <v>1</v>
      </c>
      <c r="O186" s="102" t="s">
        <v>44</v>
      </c>
      <c r="P186" s="102" t="s">
        <v>44</v>
      </c>
      <c r="Q186" s="34" t="n">
        <v>0.658516827454157</v>
      </c>
      <c r="R186" s="102" t="n">
        <v>0.678343507214206</v>
      </c>
      <c r="S186" s="95" t="s">
        <v>54</v>
      </c>
      <c r="Y186" s="92" t="n">
        <v>837</v>
      </c>
      <c r="Z186" s="92" t="n">
        <v>0</v>
      </c>
      <c r="AA186" s="92" t="n">
        <v>0</v>
      </c>
      <c r="AB186" s="92" t="n">
        <v>837</v>
      </c>
      <c r="AG186" s="92" t="n">
        <v>8942</v>
      </c>
      <c r="AH186" s="92" t="n">
        <v>9779</v>
      </c>
      <c r="AI186" s="92" t="n">
        <v>4637</v>
      </c>
      <c r="AJ186" s="92" t="n">
        <v>4637</v>
      </c>
    </row>
    <row r="187" s="63" customFormat="true" ht="12.75" hidden="false" customHeight="false" outlineLevel="0" collapsed="false">
      <c r="B187" s="100" t="s">
        <v>719</v>
      </c>
      <c r="C187" s="100" t="s">
        <v>812</v>
      </c>
      <c r="D187" s="101" t="s">
        <v>720</v>
      </c>
      <c r="E187" s="58" t="n">
        <v>654</v>
      </c>
      <c r="F187" s="58" t="n">
        <v>0</v>
      </c>
      <c r="G187" s="58" t="n">
        <v>6</v>
      </c>
      <c r="H187" s="58" t="n">
        <v>660</v>
      </c>
      <c r="I187" s="58" t="n">
        <v>196</v>
      </c>
      <c r="J187" s="58" t="n">
        <v>0</v>
      </c>
      <c r="K187" s="58" t="n">
        <v>0</v>
      </c>
      <c r="L187" s="58" t="n">
        <v>196</v>
      </c>
      <c r="M187" s="102" t="n">
        <v>0.703030303030303</v>
      </c>
      <c r="N187" s="102" t="n">
        <v>0.700305810397554</v>
      </c>
      <c r="O187" s="102" t="s">
        <v>44</v>
      </c>
      <c r="P187" s="102" t="n">
        <v>1</v>
      </c>
      <c r="Q187" s="34" t="n">
        <v>0.700082281952825</v>
      </c>
      <c r="R187" s="102" t="n">
        <v>0.700326961770624</v>
      </c>
      <c r="S187" s="95" t="s">
        <v>122</v>
      </c>
      <c r="Y187" s="92" t="n">
        <v>458</v>
      </c>
      <c r="Z187" s="92" t="n">
        <v>0</v>
      </c>
      <c r="AA187" s="92" t="n">
        <v>6</v>
      </c>
      <c r="AB187" s="92" t="n">
        <v>464</v>
      </c>
      <c r="AG187" s="92" t="n">
        <v>5105</v>
      </c>
      <c r="AH187" s="92" t="n">
        <v>5569</v>
      </c>
      <c r="AI187" s="92" t="n">
        <v>2187</v>
      </c>
      <c r="AJ187" s="92" t="n">
        <v>2383</v>
      </c>
    </row>
    <row r="188" s="63" customFormat="true" ht="12.75" hidden="false" customHeight="false" outlineLevel="0" collapsed="false">
      <c r="B188" s="100" t="s">
        <v>689</v>
      </c>
      <c r="C188" s="100" t="s">
        <v>812</v>
      </c>
      <c r="D188" s="101" t="s">
        <v>690</v>
      </c>
      <c r="E188" s="58" t="n">
        <v>0</v>
      </c>
      <c r="F188" s="58" t="n">
        <v>0</v>
      </c>
      <c r="G188" s="58" t="n">
        <v>0</v>
      </c>
      <c r="H188" s="58" t="n">
        <v>0</v>
      </c>
      <c r="I188" s="58" t="n">
        <v>0</v>
      </c>
      <c r="J188" s="58" t="n">
        <v>0</v>
      </c>
      <c r="K188" s="58" t="n">
        <v>0</v>
      </c>
      <c r="L188" s="58" t="n">
        <v>0</v>
      </c>
      <c r="M188" s="102" t="s">
        <v>44</v>
      </c>
      <c r="N188" s="102" t="s">
        <v>44</v>
      </c>
      <c r="O188" s="102" t="s">
        <v>44</v>
      </c>
      <c r="P188" s="102" t="s">
        <v>44</v>
      </c>
      <c r="Q188" s="34" t="n">
        <v>0.981494661921708</v>
      </c>
      <c r="R188" s="102" t="n">
        <v>0.981494661921708</v>
      </c>
      <c r="S188" s="95" t="s">
        <v>78</v>
      </c>
      <c r="Y188" s="92" t="n">
        <v>0</v>
      </c>
      <c r="Z188" s="92" t="n">
        <v>0</v>
      </c>
      <c r="AA188" s="92" t="n">
        <v>0</v>
      </c>
      <c r="AB188" s="92" t="n">
        <v>0</v>
      </c>
      <c r="AG188" s="92" t="n">
        <v>2758</v>
      </c>
      <c r="AH188" s="92" t="n">
        <v>2758</v>
      </c>
      <c r="AI188" s="92" t="n">
        <v>52</v>
      </c>
      <c r="AJ188" s="92" t="n">
        <v>52</v>
      </c>
    </row>
    <row r="189" s="63" customFormat="true" ht="12.75" hidden="false" customHeight="false" outlineLevel="0" collapsed="false">
      <c r="B189" s="100" t="s">
        <v>738</v>
      </c>
      <c r="C189" s="100" t="s">
        <v>812</v>
      </c>
      <c r="D189" s="101" t="s">
        <v>824</v>
      </c>
      <c r="E189" s="58" t="n">
        <v>0</v>
      </c>
      <c r="F189" s="58" t="n">
        <v>0</v>
      </c>
      <c r="G189" s="58" t="n">
        <v>0</v>
      </c>
      <c r="H189" s="58" t="n">
        <v>0</v>
      </c>
      <c r="I189" s="58" t="n">
        <v>0</v>
      </c>
      <c r="J189" s="58" t="n">
        <v>0</v>
      </c>
      <c r="K189" s="58" t="n">
        <v>0</v>
      </c>
      <c r="L189" s="58" t="n">
        <v>0</v>
      </c>
      <c r="M189" s="102" t="s">
        <v>44</v>
      </c>
      <c r="N189" s="102" t="s">
        <v>44</v>
      </c>
      <c r="O189" s="102" t="s">
        <v>44</v>
      </c>
      <c r="P189" s="102" t="s">
        <v>44</v>
      </c>
      <c r="Q189" s="34" t="n">
        <v>1</v>
      </c>
      <c r="R189" s="102" t="n">
        <v>1</v>
      </c>
      <c r="S189" s="95" t="s">
        <v>124</v>
      </c>
      <c r="Y189" s="92" t="n">
        <v>0</v>
      </c>
      <c r="Z189" s="92" t="n">
        <v>0</v>
      </c>
      <c r="AA189" s="92" t="n">
        <v>0</v>
      </c>
      <c r="AB189" s="92" t="n">
        <v>0</v>
      </c>
      <c r="AG189" s="92" t="n">
        <v>1288</v>
      </c>
      <c r="AH189" s="92" t="n">
        <v>1288</v>
      </c>
      <c r="AI189" s="92" t="n">
        <v>0</v>
      </c>
      <c r="AJ189" s="92" t="n">
        <v>0</v>
      </c>
    </row>
    <row r="190" s="63" customFormat="true" ht="12.75" hidden="false" customHeight="false" outlineLevel="0" collapsed="false">
      <c r="B190" s="100" t="s">
        <v>728</v>
      </c>
      <c r="C190" s="100" t="s">
        <v>812</v>
      </c>
      <c r="D190" s="101" t="s">
        <v>825</v>
      </c>
      <c r="E190" s="58" t="n">
        <v>0</v>
      </c>
      <c r="F190" s="58" t="n">
        <v>0</v>
      </c>
      <c r="G190" s="58" t="n">
        <v>0</v>
      </c>
      <c r="H190" s="58" t="n">
        <v>0</v>
      </c>
      <c r="I190" s="58" t="n">
        <v>0</v>
      </c>
      <c r="J190" s="58" t="n">
        <v>0</v>
      </c>
      <c r="K190" s="58" t="n">
        <v>0</v>
      </c>
      <c r="L190" s="58" t="n">
        <v>0</v>
      </c>
      <c r="M190" s="102" t="s">
        <v>44</v>
      </c>
      <c r="N190" s="102" t="s">
        <v>44</v>
      </c>
      <c r="O190" s="102" t="s">
        <v>44</v>
      </c>
      <c r="P190" s="102" t="s">
        <v>44</v>
      </c>
      <c r="Q190" s="34" t="n">
        <v>0.672949669139763</v>
      </c>
      <c r="R190" s="102" t="n">
        <v>0.672949669139763</v>
      </c>
      <c r="S190" s="95" t="s">
        <v>122</v>
      </c>
      <c r="Y190" s="92" t="n">
        <v>0</v>
      </c>
      <c r="Z190" s="92" t="n">
        <v>0</v>
      </c>
      <c r="AA190" s="92" t="n">
        <v>0</v>
      </c>
      <c r="AB190" s="92" t="n">
        <v>0</v>
      </c>
      <c r="AG190" s="92" t="n">
        <v>6712</v>
      </c>
      <c r="AH190" s="92" t="n">
        <v>6712</v>
      </c>
      <c r="AI190" s="92" t="n">
        <v>3262</v>
      </c>
      <c r="AJ190" s="92" t="n">
        <v>3262</v>
      </c>
    </row>
    <row r="191" s="63" customFormat="true" ht="12.75" hidden="false" customHeight="false" outlineLevel="0" collapsed="false">
      <c r="B191" s="100" t="s">
        <v>742</v>
      </c>
      <c r="C191" s="100" t="s">
        <v>812</v>
      </c>
      <c r="D191" s="101" t="s">
        <v>743</v>
      </c>
      <c r="E191" s="58" t="n">
        <v>0</v>
      </c>
      <c r="F191" s="58" t="n">
        <v>0</v>
      </c>
      <c r="G191" s="58" t="n">
        <v>0</v>
      </c>
      <c r="H191" s="58" t="n">
        <v>0</v>
      </c>
      <c r="I191" s="58" t="n">
        <v>0</v>
      </c>
      <c r="J191" s="58" t="n">
        <v>0</v>
      </c>
      <c r="K191" s="58" t="n">
        <v>0</v>
      </c>
      <c r="L191" s="58" t="n">
        <v>0</v>
      </c>
      <c r="M191" s="102" t="s">
        <v>44</v>
      </c>
      <c r="N191" s="102" t="s">
        <v>44</v>
      </c>
      <c r="O191" s="102" t="s">
        <v>44</v>
      </c>
      <c r="P191" s="102" t="s">
        <v>44</v>
      </c>
      <c r="Q191" s="34" t="n">
        <v>0.988884968242766</v>
      </c>
      <c r="R191" s="102" t="n">
        <v>0.988884968242766</v>
      </c>
      <c r="S191" s="95" t="s">
        <v>124</v>
      </c>
      <c r="Y191" s="92" t="n">
        <v>0</v>
      </c>
      <c r="Z191" s="92" t="n">
        <v>0</v>
      </c>
      <c r="AA191" s="92" t="n">
        <v>0</v>
      </c>
      <c r="AB191" s="92" t="n">
        <v>0</v>
      </c>
      <c r="AG191" s="92" t="n">
        <v>11210</v>
      </c>
      <c r="AH191" s="92" t="n">
        <v>11210</v>
      </c>
      <c r="AI191" s="92" t="n">
        <v>126</v>
      </c>
      <c r="AJ191" s="92" t="n">
        <v>126</v>
      </c>
    </row>
    <row r="192" s="63" customFormat="true" ht="12.75" hidden="false" customHeight="false" outlineLevel="0" collapsed="false">
      <c r="B192" s="100" t="s">
        <v>693</v>
      </c>
      <c r="C192" s="100" t="s">
        <v>812</v>
      </c>
      <c r="D192" s="101" t="s">
        <v>694</v>
      </c>
      <c r="E192" s="58" t="n">
        <v>154</v>
      </c>
      <c r="F192" s="58" t="n">
        <v>0</v>
      </c>
      <c r="G192" s="58" t="n">
        <v>0</v>
      </c>
      <c r="H192" s="58" t="n">
        <v>154</v>
      </c>
      <c r="I192" s="58" t="n">
        <v>48</v>
      </c>
      <c r="J192" s="58" t="n">
        <v>0</v>
      </c>
      <c r="K192" s="58" t="n">
        <v>0</v>
      </c>
      <c r="L192" s="58" t="n">
        <v>48</v>
      </c>
      <c r="M192" s="102" t="n">
        <v>0.688311688311688</v>
      </c>
      <c r="N192" s="102" t="n">
        <v>0.688311688311688</v>
      </c>
      <c r="O192" s="102" t="s">
        <v>44</v>
      </c>
      <c r="P192" s="102" t="s">
        <v>44</v>
      </c>
      <c r="Q192" s="34" t="n">
        <v>0.66842061991285</v>
      </c>
      <c r="R192" s="102" t="n">
        <v>0.668669318827637</v>
      </c>
      <c r="S192" s="95" t="s">
        <v>78</v>
      </c>
      <c r="Y192" s="92" t="n">
        <v>106</v>
      </c>
      <c r="Z192" s="92" t="n">
        <v>0</v>
      </c>
      <c r="AA192" s="92" t="n">
        <v>0</v>
      </c>
      <c r="AB192" s="92" t="n">
        <v>106</v>
      </c>
      <c r="AG192" s="92" t="n">
        <v>8130</v>
      </c>
      <c r="AH192" s="92" t="n">
        <v>8236</v>
      </c>
      <c r="AI192" s="92" t="n">
        <v>4033</v>
      </c>
      <c r="AJ192" s="92" t="n">
        <v>4081</v>
      </c>
    </row>
    <row r="193" s="63" customFormat="true" ht="12.75" hidden="false" customHeight="false" outlineLevel="0" collapsed="false">
      <c r="B193" s="100" t="s">
        <v>744</v>
      </c>
      <c r="C193" s="100" t="s">
        <v>812</v>
      </c>
      <c r="D193" s="101" t="s">
        <v>826</v>
      </c>
      <c r="E193" s="58" t="n">
        <v>1181</v>
      </c>
      <c r="F193" s="58" t="n">
        <v>0</v>
      </c>
      <c r="G193" s="58" t="n">
        <v>951</v>
      </c>
      <c r="H193" s="58" t="n">
        <v>2132</v>
      </c>
      <c r="I193" s="58" t="n">
        <v>398</v>
      </c>
      <c r="J193" s="58" t="n">
        <v>0</v>
      </c>
      <c r="K193" s="58" t="n">
        <v>44</v>
      </c>
      <c r="L193" s="58" t="n">
        <v>442</v>
      </c>
      <c r="M193" s="102" t="n">
        <v>0.792682926829268</v>
      </c>
      <c r="N193" s="102" t="n">
        <v>0.662997459779848</v>
      </c>
      <c r="O193" s="102" t="s">
        <v>44</v>
      </c>
      <c r="P193" s="102" t="n">
        <v>0.953732912723449</v>
      </c>
      <c r="Q193" s="34" t="n">
        <v>0.619587063767586</v>
      </c>
      <c r="R193" s="102" t="n">
        <v>0.632098179475879</v>
      </c>
      <c r="S193" s="95" t="s">
        <v>124</v>
      </c>
      <c r="Y193" s="92" t="n">
        <v>783</v>
      </c>
      <c r="Z193" s="92" t="n">
        <v>0</v>
      </c>
      <c r="AA193" s="92" t="n">
        <v>907</v>
      </c>
      <c r="AB193" s="92" t="n">
        <v>1690</v>
      </c>
      <c r="AG193" s="92" t="n">
        <v>16955</v>
      </c>
      <c r="AH193" s="92" t="n">
        <v>18645</v>
      </c>
      <c r="AI193" s="92" t="n">
        <v>10410</v>
      </c>
      <c r="AJ193" s="92" t="n">
        <v>10852</v>
      </c>
    </row>
    <row r="194" s="63" customFormat="true" ht="12.75" hidden="false" customHeight="false" outlineLevel="0" collapsed="false">
      <c r="B194" s="100" t="s">
        <v>697</v>
      </c>
      <c r="C194" s="100" t="s">
        <v>812</v>
      </c>
      <c r="D194" s="101" t="s">
        <v>827</v>
      </c>
      <c r="E194" s="58" t="n">
        <v>0</v>
      </c>
      <c r="F194" s="58" t="n">
        <v>0</v>
      </c>
      <c r="G194" s="58" t="n">
        <v>0</v>
      </c>
      <c r="H194" s="58" t="n">
        <v>0</v>
      </c>
      <c r="I194" s="58" t="n">
        <v>0</v>
      </c>
      <c r="J194" s="58" t="n">
        <v>0</v>
      </c>
      <c r="K194" s="58" t="n">
        <v>0</v>
      </c>
      <c r="L194" s="58" t="n">
        <v>0</v>
      </c>
      <c r="M194" s="102" t="s">
        <v>44</v>
      </c>
      <c r="N194" s="102" t="s">
        <v>44</v>
      </c>
      <c r="O194" s="102" t="s">
        <v>44</v>
      </c>
      <c r="P194" s="102" t="s">
        <v>44</v>
      </c>
      <c r="Q194" s="34" t="n">
        <v>1</v>
      </c>
      <c r="R194" s="102" t="n">
        <v>1</v>
      </c>
      <c r="S194" s="95" t="s">
        <v>90</v>
      </c>
      <c r="Y194" s="92" t="n">
        <v>0</v>
      </c>
      <c r="Z194" s="92" t="n">
        <v>0</v>
      </c>
      <c r="AA194" s="92" t="n">
        <v>0</v>
      </c>
      <c r="AB194" s="92" t="n">
        <v>0</v>
      </c>
      <c r="AG194" s="92" t="n">
        <v>4191</v>
      </c>
      <c r="AH194" s="92" t="n">
        <v>4191</v>
      </c>
      <c r="AI194" s="92" t="n">
        <v>0</v>
      </c>
      <c r="AJ194" s="92" t="n">
        <v>0</v>
      </c>
    </row>
    <row r="195" s="63" customFormat="true" ht="12.75" hidden="false" customHeight="false" outlineLevel="0" collapsed="false">
      <c r="B195" s="100" t="s">
        <v>724</v>
      </c>
      <c r="C195" s="100" t="s">
        <v>812</v>
      </c>
      <c r="D195" s="101" t="s">
        <v>727</v>
      </c>
      <c r="E195" s="58" t="n">
        <v>0</v>
      </c>
      <c r="F195" s="58" t="n">
        <v>0</v>
      </c>
      <c r="G195" s="58" t="n">
        <v>0</v>
      </c>
      <c r="H195" s="58" t="n">
        <v>0</v>
      </c>
      <c r="I195" s="58" t="n">
        <v>0</v>
      </c>
      <c r="J195" s="58" t="n">
        <v>0</v>
      </c>
      <c r="K195" s="58" t="n">
        <v>0</v>
      </c>
      <c r="L195" s="58" t="n">
        <v>0</v>
      </c>
      <c r="M195" s="102" t="s">
        <v>44</v>
      </c>
      <c r="N195" s="102" t="s">
        <v>44</v>
      </c>
      <c r="O195" s="102" t="s">
        <v>44</v>
      </c>
      <c r="P195" s="102" t="s">
        <v>44</v>
      </c>
      <c r="Q195" s="34" t="n">
        <v>0.971358428805237</v>
      </c>
      <c r="R195" s="102" t="n">
        <v>0.971358428805237</v>
      </c>
      <c r="S195" s="95" t="s">
        <v>122</v>
      </c>
      <c r="Y195" s="92" t="n">
        <v>0</v>
      </c>
      <c r="Z195" s="92" t="n">
        <v>0</v>
      </c>
      <c r="AA195" s="92" t="n">
        <v>0</v>
      </c>
      <c r="AB195" s="92" t="n">
        <v>0</v>
      </c>
      <c r="AG195" s="92" t="n">
        <v>2374</v>
      </c>
      <c r="AH195" s="92" t="n">
        <v>2374</v>
      </c>
      <c r="AI195" s="92" t="n">
        <v>70</v>
      </c>
      <c r="AJ195" s="92" t="n">
        <v>70</v>
      </c>
    </row>
    <row r="196" s="63" customFormat="true" ht="12.75" hidden="false" customHeight="false" outlineLevel="0" collapsed="false">
      <c r="B196" s="100" t="s">
        <v>639</v>
      </c>
      <c r="C196" s="100" t="s">
        <v>828</v>
      </c>
      <c r="D196" s="101" t="s">
        <v>640</v>
      </c>
      <c r="E196" s="58" t="n">
        <v>0</v>
      </c>
      <c r="F196" s="58" t="n">
        <v>0</v>
      </c>
      <c r="G196" s="58" t="n">
        <v>0</v>
      </c>
      <c r="H196" s="58" t="n">
        <v>0</v>
      </c>
      <c r="I196" s="58" t="n">
        <v>0</v>
      </c>
      <c r="J196" s="58" t="n">
        <v>0</v>
      </c>
      <c r="K196" s="58" t="n">
        <v>0</v>
      </c>
      <c r="L196" s="58" t="n">
        <v>0</v>
      </c>
      <c r="M196" s="102" t="s">
        <v>44</v>
      </c>
      <c r="N196" s="102" t="s">
        <v>44</v>
      </c>
      <c r="O196" s="102" t="s">
        <v>44</v>
      </c>
      <c r="P196" s="102" t="s">
        <v>44</v>
      </c>
      <c r="Q196" s="34" t="s">
        <v>44</v>
      </c>
      <c r="R196" s="102" t="s">
        <v>44</v>
      </c>
      <c r="S196" s="95" t="s">
        <v>60</v>
      </c>
      <c r="Y196" s="92" t="n">
        <v>0</v>
      </c>
      <c r="Z196" s="92" t="n">
        <v>0</v>
      </c>
      <c r="AA196" s="92" t="n">
        <v>0</v>
      </c>
      <c r="AB196" s="92" t="n">
        <v>0</v>
      </c>
      <c r="AG196" s="92" t="n">
        <v>0</v>
      </c>
      <c r="AH196" s="92" t="n">
        <v>0</v>
      </c>
      <c r="AI196" s="92" t="n">
        <v>0</v>
      </c>
      <c r="AJ196" s="92" t="n">
        <v>0</v>
      </c>
    </row>
    <row r="197" s="63" customFormat="true" ht="12.75" hidden="false" customHeight="false" outlineLevel="0" collapsed="false">
      <c r="B197" s="100" t="s">
        <v>657</v>
      </c>
      <c r="C197" s="100" t="s">
        <v>828</v>
      </c>
      <c r="D197" s="101" t="s">
        <v>658</v>
      </c>
      <c r="E197" s="58" t="n">
        <v>346</v>
      </c>
      <c r="F197" s="58" t="n">
        <v>0</v>
      </c>
      <c r="G197" s="58" t="n">
        <v>3466</v>
      </c>
      <c r="H197" s="58" t="n">
        <v>3812</v>
      </c>
      <c r="I197" s="58" t="n">
        <v>66</v>
      </c>
      <c r="J197" s="58" t="n">
        <v>0</v>
      </c>
      <c r="K197" s="58" t="n">
        <v>6</v>
      </c>
      <c r="L197" s="58" t="n">
        <v>72</v>
      </c>
      <c r="M197" s="102" t="n">
        <v>0.981112277019937</v>
      </c>
      <c r="N197" s="102" t="n">
        <v>0.809248554913295</v>
      </c>
      <c r="O197" s="102" t="s">
        <v>44</v>
      </c>
      <c r="P197" s="102" t="n">
        <v>0.998268897864974</v>
      </c>
      <c r="Q197" s="34" t="n">
        <v>0.640597758405978</v>
      </c>
      <c r="R197" s="102" t="n">
        <v>0.806439248754312</v>
      </c>
      <c r="S197" s="95" t="s">
        <v>68</v>
      </c>
      <c r="Y197" s="92" t="n">
        <v>280</v>
      </c>
      <c r="Z197" s="92" t="n">
        <v>0</v>
      </c>
      <c r="AA197" s="92" t="n">
        <v>3460</v>
      </c>
      <c r="AB197" s="92" t="n">
        <v>3740</v>
      </c>
      <c r="AG197" s="92" t="n">
        <v>2572</v>
      </c>
      <c r="AH197" s="92" t="n">
        <v>6312</v>
      </c>
      <c r="AI197" s="92" t="n">
        <v>1443</v>
      </c>
      <c r="AJ197" s="92" t="n">
        <v>1515</v>
      </c>
    </row>
    <row r="198" s="63" customFormat="true" ht="12.75" hidden="false" customHeight="false" outlineLevel="0" collapsed="false">
      <c r="B198" s="100" t="s">
        <v>659</v>
      </c>
      <c r="C198" s="100" t="s">
        <v>828</v>
      </c>
      <c r="D198" s="101" t="s">
        <v>660</v>
      </c>
      <c r="E198" s="58" t="n">
        <v>0</v>
      </c>
      <c r="F198" s="58" t="n">
        <v>0</v>
      </c>
      <c r="G198" s="58" t="n">
        <v>0</v>
      </c>
      <c r="H198" s="58" t="n">
        <v>0</v>
      </c>
      <c r="I198" s="58" t="n">
        <v>0</v>
      </c>
      <c r="J198" s="58" t="n">
        <v>0</v>
      </c>
      <c r="K198" s="58" t="n">
        <v>0</v>
      </c>
      <c r="L198" s="58" t="n">
        <v>0</v>
      </c>
      <c r="M198" s="102" t="s">
        <v>44</v>
      </c>
      <c r="N198" s="102" t="s">
        <v>44</v>
      </c>
      <c r="O198" s="102" t="s">
        <v>44</v>
      </c>
      <c r="P198" s="102" t="s">
        <v>44</v>
      </c>
      <c r="Q198" s="34" t="s">
        <v>44</v>
      </c>
      <c r="R198" s="102" t="s">
        <v>44</v>
      </c>
      <c r="S198" s="95" t="s">
        <v>68</v>
      </c>
      <c r="Y198" s="92" t="n">
        <v>0</v>
      </c>
      <c r="Z198" s="92" t="n">
        <v>0</v>
      </c>
      <c r="AA198" s="92" t="n">
        <v>0</v>
      </c>
      <c r="AB198" s="92" t="n">
        <v>0</v>
      </c>
      <c r="AG198" s="92" t="n">
        <v>0</v>
      </c>
      <c r="AH198" s="92" t="n">
        <v>0</v>
      </c>
      <c r="AI198" s="92" t="n">
        <v>0</v>
      </c>
      <c r="AJ198" s="92" t="n">
        <v>0</v>
      </c>
    </row>
    <row r="199" s="63" customFormat="true" ht="12.75" hidden="false" customHeight="false" outlineLevel="0" collapsed="false">
      <c r="B199" s="100" t="s">
        <v>673</v>
      </c>
      <c r="C199" s="100" t="s">
        <v>828</v>
      </c>
      <c r="D199" s="101" t="s">
        <v>829</v>
      </c>
      <c r="E199" s="58" t="n">
        <v>0</v>
      </c>
      <c r="F199" s="58" t="n">
        <v>0</v>
      </c>
      <c r="G199" s="58" t="n">
        <v>0</v>
      </c>
      <c r="H199" s="58" t="n">
        <v>0</v>
      </c>
      <c r="I199" s="58" t="n">
        <v>0</v>
      </c>
      <c r="J199" s="58" t="n">
        <v>0</v>
      </c>
      <c r="K199" s="58" t="n">
        <v>0</v>
      </c>
      <c r="L199" s="58" t="n">
        <v>0</v>
      </c>
      <c r="M199" s="102" t="s">
        <v>44</v>
      </c>
      <c r="N199" s="102" t="s">
        <v>44</v>
      </c>
      <c r="O199" s="102" t="s">
        <v>44</v>
      </c>
      <c r="P199" s="102" t="s">
        <v>44</v>
      </c>
      <c r="Q199" s="34" t="n">
        <v>0.996423096576392</v>
      </c>
      <c r="R199" s="102" t="n">
        <v>0.996423096576392</v>
      </c>
      <c r="S199" s="95" t="s">
        <v>74</v>
      </c>
      <c r="Y199" s="92" t="n">
        <v>0</v>
      </c>
      <c r="Z199" s="92" t="n">
        <v>0</v>
      </c>
      <c r="AA199" s="92" t="n">
        <v>0</v>
      </c>
      <c r="AB199" s="92" t="n">
        <v>0</v>
      </c>
      <c r="AG199" s="92" t="n">
        <v>5850</v>
      </c>
      <c r="AH199" s="92" t="n">
        <v>5850</v>
      </c>
      <c r="AI199" s="92" t="n">
        <v>21</v>
      </c>
      <c r="AJ199" s="92" t="n">
        <v>21</v>
      </c>
    </row>
    <row r="200" s="63" customFormat="true" ht="12.75" hidden="false" customHeight="false" outlineLevel="0" collapsed="false">
      <c r="B200" s="100" t="s">
        <v>675</v>
      </c>
      <c r="C200" s="100" t="s">
        <v>828</v>
      </c>
      <c r="D200" s="101" t="s">
        <v>676</v>
      </c>
      <c r="E200" s="58" t="n">
        <v>226</v>
      </c>
      <c r="F200" s="58" t="n">
        <v>0</v>
      </c>
      <c r="G200" s="58" t="n">
        <v>0</v>
      </c>
      <c r="H200" s="58" t="n">
        <v>226</v>
      </c>
      <c r="I200" s="58" t="n">
        <v>88</v>
      </c>
      <c r="J200" s="58" t="n">
        <v>0</v>
      </c>
      <c r="K200" s="58" t="n">
        <v>0</v>
      </c>
      <c r="L200" s="58" t="n">
        <v>88</v>
      </c>
      <c r="M200" s="102" t="n">
        <v>0.610619469026549</v>
      </c>
      <c r="N200" s="102" t="n">
        <v>0.610619469026549</v>
      </c>
      <c r="O200" s="102" t="s">
        <v>44</v>
      </c>
      <c r="P200" s="102" t="s">
        <v>44</v>
      </c>
      <c r="Q200" s="34" t="n">
        <v>0.563060775351278</v>
      </c>
      <c r="R200" s="102" t="n">
        <v>0.563953488372093</v>
      </c>
      <c r="S200" s="95" t="s">
        <v>74</v>
      </c>
      <c r="Y200" s="92" t="n">
        <v>138</v>
      </c>
      <c r="Z200" s="92" t="n">
        <v>0</v>
      </c>
      <c r="AA200" s="92" t="n">
        <v>0</v>
      </c>
      <c r="AB200" s="92" t="n">
        <v>138</v>
      </c>
      <c r="AG200" s="92" t="n">
        <v>6652</v>
      </c>
      <c r="AH200" s="92" t="n">
        <v>6790</v>
      </c>
      <c r="AI200" s="92" t="n">
        <v>5162</v>
      </c>
      <c r="AJ200" s="92" t="n">
        <v>5250</v>
      </c>
    </row>
    <row r="201" s="63" customFormat="true" ht="12.75" hidden="false" customHeight="false" outlineLevel="0" collapsed="false">
      <c r="B201" s="100" t="s">
        <v>605</v>
      </c>
      <c r="C201" s="100" t="s">
        <v>828</v>
      </c>
      <c r="D201" s="101" t="s">
        <v>606</v>
      </c>
      <c r="E201" s="58" t="n">
        <v>0</v>
      </c>
      <c r="F201" s="58" t="n">
        <v>0</v>
      </c>
      <c r="G201" s="58" t="n">
        <v>182</v>
      </c>
      <c r="H201" s="58" t="n">
        <v>182</v>
      </c>
      <c r="I201" s="58" t="n">
        <v>0</v>
      </c>
      <c r="J201" s="58" t="n">
        <v>0</v>
      </c>
      <c r="K201" s="58" t="n">
        <v>6</v>
      </c>
      <c r="L201" s="58" t="n">
        <v>6</v>
      </c>
      <c r="M201" s="102" t="n">
        <v>0.967032967032967</v>
      </c>
      <c r="N201" s="102" t="s">
        <v>44</v>
      </c>
      <c r="O201" s="102" t="s">
        <v>44</v>
      </c>
      <c r="P201" s="102" t="n">
        <v>0.967032967032967</v>
      </c>
      <c r="Q201" s="34" t="n">
        <v>0.706580669283978</v>
      </c>
      <c r="R201" s="102" t="n">
        <v>0.7109375</v>
      </c>
      <c r="S201" s="95" t="s">
        <v>46</v>
      </c>
      <c r="Y201" s="92" t="n">
        <v>0</v>
      </c>
      <c r="Z201" s="92" t="n">
        <v>0</v>
      </c>
      <c r="AA201" s="92" t="n">
        <v>176</v>
      </c>
      <c r="AB201" s="92" t="n">
        <v>176</v>
      </c>
      <c r="AG201" s="92" t="n">
        <v>7559</v>
      </c>
      <c r="AH201" s="92" t="n">
        <v>7735</v>
      </c>
      <c r="AI201" s="92" t="n">
        <v>3139</v>
      </c>
      <c r="AJ201" s="92" t="n">
        <v>3145</v>
      </c>
    </row>
    <row r="202" s="63" customFormat="true" ht="12.75" hidden="false" customHeight="false" outlineLevel="0" collapsed="false">
      <c r="B202" s="100" t="s">
        <v>620</v>
      </c>
      <c r="C202" s="100" t="s">
        <v>828</v>
      </c>
      <c r="D202" s="101" t="s">
        <v>621</v>
      </c>
      <c r="E202" s="58" t="n">
        <v>22</v>
      </c>
      <c r="F202" s="58" t="n">
        <v>0</v>
      </c>
      <c r="G202" s="58" t="n">
        <v>0</v>
      </c>
      <c r="H202" s="58" t="n">
        <v>22</v>
      </c>
      <c r="I202" s="58" t="n">
        <v>12</v>
      </c>
      <c r="J202" s="58" t="n">
        <v>0</v>
      </c>
      <c r="K202" s="58" t="n">
        <v>0</v>
      </c>
      <c r="L202" s="58" t="n">
        <v>12</v>
      </c>
      <c r="M202" s="102" t="n">
        <v>0.454545454545455</v>
      </c>
      <c r="N202" s="102" t="n">
        <v>0.454545454545455</v>
      </c>
      <c r="O202" s="102" t="s">
        <v>44</v>
      </c>
      <c r="P202" s="102" t="s">
        <v>44</v>
      </c>
      <c r="Q202" s="34" t="n">
        <v>0.64917803427772</v>
      </c>
      <c r="R202" s="102" t="n">
        <v>0.648680079078963</v>
      </c>
      <c r="S202" s="95" t="s">
        <v>52</v>
      </c>
      <c r="Y202" s="92" t="n">
        <v>10</v>
      </c>
      <c r="Z202" s="92" t="n">
        <v>0</v>
      </c>
      <c r="AA202" s="92" t="n">
        <v>0</v>
      </c>
      <c r="AB202" s="92" t="n">
        <v>10</v>
      </c>
      <c r="AG202" s="92" t="n">
        <v>5568</v>
      </c>
      <c r="AH202" s="92" t="n">
        <v>5578</v>
      </c>
      <c r="AI202" s="92" t="n">
        <v>3009</v>
      </c>
      <c r="AJ202" s="92" t="n">
        <v>3021</v>
      </c>
    </row>
    <row r="203" s="63" customFormat="true" ht="12.75" hidden="false" customHeight="false" outlineLevel="0" collapsed="false">
      <c r="B203" s="100" t="s">
        <v>649</v>
      </c>
      <c r="C203" s="100" t="s">
        <v>828</v>
      </c>
      <c r="D203" s="101" t="s">
        <v>650</v>
      </c>
      <c r="E203" s="58" t="n">
        <v>0</v>
      </c>
      <c r="F203" s="58" t="n">
        <v>0</v>
      </c>
      <c r="G203" s="58" t="n">
        <v>0</v>
      </c>
      <c r="H203" s="58" t="n">
        <v>0</v>
      </c>
      <c r="I203" s="58" t="n">
        <v>0</v>
      </c>
      <c r="J203" s="58" t="n">
        <v>0</v>
      </c>
      <c r="K203" s="58" t="n">
        <v>0</v>
      </c>
      <c r="L203" s="58" t="n">
        <v>0</v>
      </c>
      <c r="M203" s="102" t="s">
        <v>44</v>
      </c>
      <c r="N203" s="102" t="s">
        <v>44</v>
      </c>
      <c r="O203" s="102" t="s">
        <v>44</v>
      </c>
      <c r="P203" s="102" t="s">
        <v>44</v>
      </c>
      <c r="Q203" s="34" t="n">
        <v>1</v>
      </c>
      <c r="R203" s="102" t="n">
        <v>1</v>
      </c>
      <c r="S203" s="95" t="s">
        <v>66</v>
      </c>
      <c r="Y203" s="92" t="n">
        <v>0</v>
      </c>
      <c r="Z203" s="92" t="n">
        <v>0</v>
      </c>
      <c r="AA203" s="92" t="n">
        <v>0</v>
      </c>
      <c r="AB203" s="92" t="n">
        <v>0</v>
      </c>
      <c r="AG203" s="92" t="n">
        <v>82</v>
      </c>
      <c r="AH203" s="92" t="n">
        <v>82</v>
      </c>
      <c r="AI203" s="92" t="n">
        <v>0</v>
      </c>
      <c r="AJ203" s="92" t="n">
        <v>0</v>
      </c>
    </row>
    <row r="204" s="63" customFormat="true" ht="12.75" hidden="false" customHeight="false" outlineLevel="0" collapsed="false">
      <c r="B204" s="100" t="s">
        <v>609</v>
      </c>
      <c r="C204" s="100" t="s">
        <v>828</v>
      </c>
      <c r="D204" s="101" t="s">
        <v>608</v>
      </c>
      <c r="E204" s="58" t="n">
        <v>0</v>
      </c>
      <c r="F204" s="58" t="n">
        <v>0</v>
      </c>
      <c r="G204" s="58" t="n">
        <v>0</v>
      </c>
      <c r="H204" s="58" t="n">
        <v>0</v>
      </c>
      <c r="I204" s="58" t="n">
        <v>0</v>
      </c>
      <c r="J204" s="58" t="n">
        <v>0</v>
      </c>
      <c r="K204" s="58" t="n">
        <v>0</v>
      </c>
      <c r="L204" s="58" t="n">
        <v>0</v>
      </c>
      <c r="M204" s="102" t="s">
        <v>44</v>
      </c>
      <c r="N204" s="102" t="s">
        <v>44</v>
      </c>
      <c r="O204" s="102" t="s">
        <v>44</v>
      </c>
      <c r="P204" s="102" t="s">
        <v>44</v>
      </c>
      <c r="Q204" s="34" t="n">
        <v>0.997536945812808</v>
      </c>
      <c r="R204" s="102" t="n">
        <v>0.997536945812808</v>
      </c>
      <c r="S204" s="95" t="s">
        <v>46</v>
      </c>
      <c r="Y204" s="92" t="n">
        <v>0</v>
      </c>
      <c r="Z204" s="92" t="n">
        <v>0</v>
      </c>
      <c r="AA204" s="92" t="n">
        <v>0</v>
      </c>
      <c r="AB204" s="92" t="n">
        <v>0</v>
      </c>
      <c r="AG204" s="92" t="n">
        <v>810</v>
      </c>
      <c r="AH204" s="92" t="n">
        <v>810</v>
      </c>
      <c r="AI204" s="92" t="n">
        <v>2</v>
      </c>
      <c r="AJ204" s="92" t="n">
        <v>2</v>
      </c>
    </row>
    <row r="205" s="63" customFormat="true" ht="12.75" hidden="false" customHeight="false" outlineLevel="0" collapsed="false">
      <c r="B205" s="100" t="s">
        <v>641</v>
      </c>
      <c r="C205" s="100" t="s">
        <v>828</v>
      </c>
      <c r="D205" s="101" t="s">
        <v>642</v>
      </c>
      <c r="E205" s="58" t="n">
        <v>0</v>
      </c>
      <c r="F205" s="58" t="n">
        <v>0</v>
      </c>
      <c r="G205" s="58" t="n">
        <v>0</v>
      </c>
      <c r="H205" s="58" t="n">
        <v>0</v>
      </c>
      <c r="I205" s="58" t="n">
        <v>0</v>
      </c>
      <c r="J205" s="58" t="n">
        <v>0</v>
      </c>
      <c r="K205" s="58" t="n">
        <v>0</v>
      </c>
      <c r="L205" s="58" t="n">
        <v>0</v>
      </c>
      <c r="M205" s="102" t="s">
        <v>44</v>
      </c>
      <c r="N205" s="102" t="s">
        <v>44</v>
      </c>
      <c r="O205" s="102" t="s">
        <v>44</v>
      </c>
      <c r="P205" s="102" t="s">
        <v>44</v>
      </c>
      <c r="Q205" s="34" t="n">
        <v>0.755855397148676</v>
      </c>
      <c r="R205" s="102" t="n">
        <v>0.755855397148676</v>
      </c>
      <c r="S205" s="95" t="s">
        <v>60</v>
      </c>
      <c r="Y205" s="92" t="n">
        <v>0</v>
      </c>
      <c r="Z205" s="92" t="n">
        <v>0</v>
      </c>
      <c r="AA205" s="92" t="n">
        <v>0</v>
      </c>
      <c r="AB205" s="92" t="n">
        <v>0</v>
      </c>
      <c r="AG205" s="92" t="n">
        <v>11876</v>
      </c>
      <c r="AH205" s="92" t="n">
        <v>11876</v>
      </c>
      <c r="AI205" s="92" t="n">
        <v>3836</v>
      </c>
      <c r="AJ205" s="92" t="n">
        <v>3836</v>
      </c>
    </row>
    <row r="206" s="63" customFormat="true" ht="12.75" hidden="false" customHeight="false" outlineLevel="0" collapsed="false">
      <c r="B206" s="100" t="s">
        <v>653</v>
      </c>
      <c r="C206" s="100" t="s">
        <v>828</v>
      </c>
      <c r="D206" s="101" t="s">
        <v>654</v>
      </c>
      <c r="E206" s="58" t="n">
        <v>1094</v>
      </c>
      <c r="F206" s="58" t="n">
        <v>0</v>
      </c>
      <c r="G206" s="58" t="n">
        <v>60</v>
      </c>
      <c r="H206" s="58" t="n">
        <v>1154</v>
      </c>
      <c r="I206" s="58" t="n">
        <v>380</v>
      </c>
      <c r="J206" s="58" t="n">
        <v>0</v>
      </c>
      <c r="K206" s="58" t="n">
        <v>0</v>
      </c>
      <c r="L206" s="58" t="n">
        <v>380</v>
      </c>
      <c r="M206" s="102" t="n">
        <v>0.670710571923744</v>
      </c>
      <c r="N206" s="102" t="n">
        <v>0.652650822669104</v>
      </c>
      <c r="O206" s="102" t="s">
        <v>44</v>
      </c>
      <c r="P206" s="102" t="n">
        <v>1</v>
      </c>
      <c r="Q206" s="34" t="n">
        <v>0.668458659407962</v>
      </c>
      <c r="R206" s="102" t="n">
        <v>0.668622626033188</v>
      </c>
      <c r="S206" s="95" t="s">
        <v>66</v>
      </c>
      <c r="Y206" s="92" t="n">
        <v>714</v>
      </c>
      <c r="Z206" s="92" t="n">
        <v>0</v>
      </c>
      <c r="AA206" s="92" t="n">
        <v>60</v>
      </c>
      <c r="AB206" s="92" t="n">
        <v>774</v>
      </c>
      <c r="AG206" s="92" t="n">
        <v>9823</v>
      </c>
      <c r="AH206" s="92" t="n">
        <v>10597</v>
      </c>
      <c r="AI206" s="92" t="n">
        <v>4872</v>
      </c>
      <c r="AJ206" s="92" t="n">
        <v>5252</v>
      </c>
    </row>
    <row r="207" s="63" customFormat="true" ht="12.75" hidden="false" customHeight="false" outlineLevel="0" collapsed="false">
      <c r="B207" s="100" t="s">
        <v>610</v>
      </c>
      <c r="C207" s="100" t="s">
        <v>828</v>
      </c>
      <c r="D207" s="101" t="s">
        <v>611</v>
      </c>
      <c r="E207" s="58" t="n">
        <v>0</v>
      </c>
      <c r="F207" s="58" t="n">
        <v>0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0</v>
      </c>
      <c r="L207" s="58" t="n">
        <v>0</v>
      </c>
      <c r="M207" s="102" t="s">
        <v>44</v>
      </c>
      <c r="N207" s="102" t="s">
        <v>44</v>
      </c>
      <c r="O207" s="102" t="s">
        <v>44</v>
      </c>
      <c r="P207" s="102" t="s">
        <v>44</v>
      </c>
      <c r="Q207" s="34" t="n">
        <v>0.604697902273584</v>
      </c>
      <c r="R207" s="102" t="n">
        <v>0.604697902273584</v>
      </c>
      <c r="S207" s="95" t="s">
        <v>46</v>
      </c>
      <c r="Y207" s="92" t="n">
        <v>0</v>
      </c>
      <c r="Z207" s="92" t="n">
        <v>0</v>
      </c>
      <c r="AA207" s="92" t="n">
        <v>0</v>
      </c>
      <c r="AB207" s="92" t="n">
        <v>0</v>
      </c>
      <c r="AG207" s="92" t="n">
        <v>4814</v>
      </c>
      <c r="AH207" s="92" t="n">
        <v>4814</v>
      </c>
      <c r="AI207" s="92" t="n">
        <v>3147</v>
      </c>
      <c r="AJ207" s="92" t="n">
        <v>3147</v>
      </c>
    </row>
    <row r="208" s="63" customFormat="true" ht="12.75" hidden="false" customHeight="false" outlineLevel="0" collapsed="false">
      <c r="B208" s="100" t="s">
        <v>612</v>
      </c>
      <c r="C208" s="100" t="s">
        <v>828</v>
      </c>
      <c r="D208" s="101" t="s">
        <v>613</v>
      </c>
      <c r="E208" s="58" t="n">
        <v>280</v>
      </c>
      <c r="F208" s="58" t="n">
        <v>0</v>
      </c>
      <c r="G208" s="58" t="n">
        <v>0</v>
      </c>
      <c r="H208" s="58" t="n">
        <v>280</v>
      </c>
      <c r="I208" s="58" t="n">
        <v>131</v>
      </c>
      <c r="J208" s="58" t="n">
        <v>0</v>
      </c>
      <c r="K208" s="58" t="n">
        <v>0</v>
      </c>
      <c r="L208" s="58" t="n">
        <v>131</v>
      </c>
      <c r="M208" s="102" t="n">
        <v>0.532142857142857</v>
      </c>
      <c r="N208" s="102" t="n">
        <v>0.532142857142857</v>
      </c>
      <c r="O208" s="102" t="s">
        <v>44</v>
      </c>
      <c r="P208" s="102" t="s">
        <v>44</v>
      </c>
      <c r="Q208" s="34" t="n">
        <v>0.7148104858908</v>
      </c>
      <c r="R208" s="102" t="n">
        <v>0.706651778593077</v>
      </c>
      <c r="S208" s="95" t="s">
        <v>46</v>
      </c>
      <c r="Y208" s="92" t="n">
        <v>149</v>
      </c>
      <c r="Z208" s="92" t="n">
        <v>0</v>
      </c>
      <c r="AA208" s="92" t="n">
        <v>0</v>
      </c>
      <c r="AB208" s="92" t="n">
        <v>149</v>
      </c>
      <c r="AG208" s="92" t="n">
        <v>4281</v>
      </c>
      <c r="AH208" s="92" t="n">
        <v>4430</v>
      </c>
      <c r="AI208" s="92" t="n">
        <v>1708</v>
      </c>
      <c r="AJ208" s="92" t="n">
        <v>1839</v>
      </c>
    </row>
    <row r="209" s="63" customFormat="true" ht="12.75" hidden="false" customHeight="false" outlineLevel="0" collapsed="false">
      <c r="B209" s="100" t="s">
        <v>618</v>
      </c>
      <c r="C209" s="100" t="s">
        <v>828</v>
      </c>
      <c r="D209" s="101" t="s">
        <v>830</v>
      </c>
      <c r="E209" s="58" t="n">
        <v>0</v>
      </c>
      <c r="F209" s="58" t="n">
        <v>0</v>
      </c>
      <c r="G209" s="58" t="n">
        <v>226</v>
      </c>
      <c r="H209" s="58" t="n">
        <v>226</v>
      </c>
      <c r="I209" s="58" t="n">
        <v>0</v>
      </c>
      <c r="J209" s="58" t="n">
        <v>0</v>
      </c>
      <c r="K209" s="58" t="n">
        <v>43</v>
      </c>
      <c r="L209" s="58" t="n">
        <v>43</v>
      </c>
      <c r="M209" s="102" t="n">
        <v>0.809734513274336</v>
      </c>
      <c r="N209" s="102" t="s">
        <v>44</v>
      </c>
      <c r="O209" s="102" t="s">
        <v>44</v>
      </c>
      <c r="P209" s="102" t="n">
        <v>0.809734513274336</v>
      </c>
      <c r="Q209" s="34" t="n">
        <v>0.947204125950054</v>
      </c>
      <c r="R209" s="102" t="n">
        <v>0.943112983934685</v>
      </c>
      <c r="S209" s="95" t="s">
        <v>52</v>
      </c>
      <c r="Y209" s="92" t="n">
        <v>0</v>
      </c>
      <c r="Z209" s="92" t="n">
        <v>0</v>
      </c>
      <c r="AA209" s="92" t="n">
        <v>183</v>
      </c>
      <c r="AB209" s="92" t="n">
        <v>183</v>
      </c>
      <c r="AG209" s="92" t="n">
        <v>6979</v>
      </c>
      <c r="AH209" s="92" t="n">
        <v>7162</v>
      </c>
      <c r="AI209" s="92" t="n">
        <v>389</v>
      </c>
      <c r="AJ209" s="92" t="n">
        <v>432</v>
      </c>
    </row>
    <row r="210" s="63" customFormat="true" ht="12.75" hidden="false" customHeight="false" outlineLevel="0" collapsed="false">
      <c r="B210" s="100" t="s">
        <v>707</v>
      </c>
      <c r="C210" s="100" t="s">
        <v>828</v>
      </c>
      <c r="D210" s="101" t="s">
        <v>708</v>
      </c>
      <c r="E210" s="58" t="n">
        <v>0</v>
      </c>
      <c r="F210" s="58" t="n">
        <v>0</v>
      </c>
      <c r="G210" s="58" t="n">
        <v>0</v>
      </c>
      <c r="H210" s="58" t="n">
        <v>0</v>
      </c>
      <c r="I210" s="58" t="n">
        <v>0</v>
      </c>
      <c r="J210" s="58" t="n">
        <v>0</v>
      </c>
      <c r="K210" s="58" t="n">
        <v>0</v>
      </c>
      <c r="L210" s="58" t="n">
        <v>0</v>
      </c>
      <c r="M210" s="102" t="s">
        <v>44</v>
      </c>
      <c r="N210" s="102" t="s">
        <v>44</v>
      </c>
      <c r="O210" s="102" t="s">
        <v>44</v>
      </c>
      <c r="P210" s="102" t="s">
        <v>44</v>
      </c>
      <c r="Q210" s="34" t="n">
        <v>0.742139862804878</v>
      </c>
      <c r="R210" s="102" t="n">
        <v>0.742139862804878</v>
      </c>
      <c r="S210" s="95" t="s">
        <v>112</v>
      </c>
      <c r="Y210" s="92" t="n">
        <v>0</v>
      </c>
      <c r="Z210" s="92" t="n">
        <v>0</v>
      </c>
      <c r="AA210" s="92" t="n">
        <v>0</v>
      </c>
      <c r="AB210" s="92" t="n">
        <v>0</v>
      </c>
      <c r="AG210" s="92" t="n">
        <v>15579</v>
      </c>
      <c r="AH210" s="92" t="n">
        <v>15579</v>
      </c>
      <c r="AI210" s="92" t="n">
        <v>5413</v>
      </c>
      <c r="AJ210" s="92" t="n">
        <v>5413</v>
      </c>
    </row>
    <row r="211" s="63" customFormat="true" ht="12.75" hidden="false" customHeight="false" outlineLevel="0" collapsed="false">
      <c r="B211" s="100" t="s">
        <v>661</v>
      </c>
      <c r="C211" s="100" t="s">
        <v>828</v>
      </c>
      <c r="D211" s="101" t="s">
        <v>662</v>
      </c>
      <c r="E211" s="58" t="n">
        <v>0</v>
      </c>
      <c r="F211" s="58" t="n">
        <v>0</v>
      </c>
      <c r="G211" s="58" t="n">
        <v>11</v>
      </c>
      <c r="H211" s="58" t="n">
        <v>11</v>
      </c>
      <c r="I211" s="58" t="n">
        <v>0</v>
      </c>
      <c r="J211" s="58" t="n">
        <v>0</v>
      </c>
      <c r="K211" s="58" t="n">
        <v>2</v>
      </c>
      <c r="L211" s="58" t="n">
        <v>2</v>
      </c>
      <c r="M211" s="102" t="n">
        <v>0.818181818181818</v>
      </c>
      <c r="N211" s="102" t="s">
        <v>44</v>
      </c>
      <c r="O211" s="102" t="s">
        <v>44</v>
      </c>
      <c r="P211" s="102" t="n">
        <v>0.818181818181818</v>
      </c>
      <c r="Q211" s="34" t="n">
        <v>0.94833018273472</v>
      </c>
      <c r="R211" s="102" t="n">
        <v>0.947434292866083</v>
      </c>
      <c r="S211" s="95" t="s">
        <v>66</v>
      </c>
      <c r="Y211" s="92" t="n">
        <v>0</v>
      </c>
      <c r="Z211" s="92" t="n">
        <v>0</v>
      </c>
      <c r="AA211" s="92" t="n">
        <v>9</v>
      </c>
      <c r="AB211" s="92" t="n">
        <v>9</v>
      </c>
      <c r="AG211" s="92" t="n">
        <v>1505</v>
      </c>
      <c r="AH211" s="92" t="n">
        <v>1514</v>
      </c>
      <c r="AI211" s="92" t="n">
        <v>82</v>
      </c>
      <c r="AJ211" s="92" t="n">
        <v>84</v>
      </c>
    </row>
    <row r="212" s="63" customFormat="true" ht="12.75" hidden="false" customHeight="false" outlineLevel="0" collapsed="false">
      <c r="B212" s="100" t="s">
        <v>677</v>
      </c>
      <c r="C212" s="100" t="s">
        <v>828</v>
      </c>
      <c r="D212" s="101" t="s">
        <v>678</v>
      </c>
      <c r="E212" s="58" t="n">
        <v>0</v>
      </c>
      <c r="F212" s="58" t="n">
        <v>0</v>
      </c>
      <c r="G212" s="58" t="n">
        <v>0</v>
      </c>
      <c r="H212" s="58" t="n">
        <v>0</v>
      </c>
      <c r="I212" s="58" t="n">
        <v>0</v>
      </c>
      <c r="J212" s="58" t="n">
        <v>0</v>
      </c>
      <c r="K212" s="58" t="n">
        <v>0</v>
      </c>
      <c r="L212" s="58" t="n">
        <v>0</v>
      </c>
      <c r="M212" s="102" t="s">
        <v>44</v>
      </c>
      <c r="N212" s="102" t="s">
        <v>44</v>
      </c>
      <c r="O212" s="102" t="s">
        <v>44</v>
      </c>
      <c r="P212" s="102" t="s">
        <v>44</v>
      </c>
      <c r="Q212" s="34" t="n">
        <v>0.995604395604396</v>
      </c>
      <c r="R212" s="102" t="n">
        <v>0.995604395604396</v>
      </c>
      <c r="S212" s="95" t="s">
        <v>74</v>
      </c>
      <c r="Y212" s="92" t="n">
        <v>0</v>
      </c>
      <c r="Z212" s="92" t="n">
        <v>0</v>
      </c>
      <c r="AA212" s="92" t="n">
        <v>0</v>
      </c>
      <c r="AB212" s="92" t="n">
        <v>0</v>
      </c>
      <c r="AG212" s="92" t="n">
        <v>453</v>
      </c>
      <c r="AH212" s="92" t="n">
        <v>453</v>
      </c>
      <c r="AI212" s="92" t="n">
        <v>2</v>
      </c>
      <c r="AJ212" s="92" t="n">
        <v>2</v>
      </c>
    </row>
    <row r="213" s="63" customFormat="true" ht="12.75" hidden="false" customHeight="false" outlineLevel="0" collapsed="false">
      <c r="B213" s="100" t="s">
        <v>655</v>
      </c>
      <c r="C213" s="100" t="s">
        <v>828</v>
      </c>
      <c r="D213" s="101" t="s">
        <v>831</v>
      </c>
      <c r="E213" s="58" t="n">
        <v>338</v>
      </c>
      <c r="F213" s="58" t="n">
        <v>0</v>
      </c>
      <c r="G213" s="58" t="n">
        <v>5</v>
      </c>
      <c r="H213" s="58" t="n">
        <v>343</v>
      </c>
      <c r="I213" s="58" t="n">
        <v>154</v>
      </c>
      <c r="J213" s="58" t="n">
        <v>0</v>
      </c>
      <c r="K213" s="58" t="n">
        <v>0</v>
      </c>
      <c r="L213" s="58" t="n">
        <v>154</v>
      </c>
      <c r="M213" s="102" t="n">
        <v>0.551020408163265</v>
      </c>
      <c r="N213" s="102" t="n">
        <v>0.544378698224852</v>
      </c>
      <c r="O213" s="102" t="s">
        <v>44</v>
      </c>
      <c r="P213" s="102" t="n">
        <v>1</v>
      </c>
      <c r="Q213" s="34" t="n">
        <v>0.631654162200786</v>
      </c>
      <c r="R213" s="102" t="n">
        <v>0.628489702517163</v>
      </c>
      <c r="S213" s="95" t="s">
        <v>66</v>
      </c>
      <c r="Y213" s="92" t="n">
        <v>184</v>
      </c>
      <c r="Z213" s="92" t="n">
        <v>0</v>
      </c>
      <c r="AA213" s="92" t="n">
        <v>5</v>
      </c>
      <c r="AB213" s="92" t="n">
        <v>189</v>
      </c>
      <c r="AG213" s="92" t="n">
        <v>5304</v>
      </c>
      <c r="AH213" s="92" t="n">
        <v>5493</v>
      </c>
      <c r="AI213" s="92" t="n">
        <v>3093</v>
      </c>
      <c r="AJ213" s="92" t="n">
        <v>3247</v>
      </c>
    </row>
    <row r="214" s="63" customFormat="true" ht="12.75" hidden="false" customHeight="false" outlineLevel="0" collapsed="false">
      <c r="B214" s="100" t="s">
        <v>622</v>
      </c>
      <c r="C214" s="100" t="s">
        <v>828</v>
      </c>
      <c r="D214" s="101" t="s">
        <v>832</v>
      </c>
      <c r="E214" s="58" t="n">
        <v>0</v>
      </c>
      <c r="F214" s="58" t="n">
        <v>0</v>
      </c>
      <c r="G214" s="58" t="n">
        <v>0</v>
      </c>
      <c r="H214" s="58" t="n">
        <v>0</v>
      </c>
      <c r="I214" s="58" t="n">
        <v>0</v>
      </c>
      <c r="J214" s="58" t="n">
        <v>0</v>
      </c>
      <c r="K214" s="58" t="n">
        <v>0</v>
      </c>
      <c r="L214" s="58" t="n">
        <v>0</v>
      </c>
      <c r="M214" s="102" t="s">
        <v>44</v>
      </c>
      <c r="N214" s="102" t="s">
        <v>44</v>
      </c>
      <c r="O214" s="102" t="s">
        <v>44</v>
      </c>
      <c r="P214" s="102" t="s">
        <v>44</v>
      </c>
      <c r="Q214" s="34" t="n">
        <v>0.634467040673212</v>
      </c>
      <c r="R214" s="102" t="n">
        <v>0.634467040673212</v>
      </c>
      <c r="S214" s="95" t="s">
        <v>52</v>
      </c>
      <c r="Y214" s="92" t="n">
        <v>0</v>
      </c>
      <c r="Z214" s="92" t="n">
        <v>0</v>
      </c>
      <c r="AA214" s="92" t="n">
        <v>0</v>
      </c>
      <c r="AB214" s="92" t="n">
        <v>0</v>
      </c>
      <c r="AG214" s="92" t="n">
        <v>10857</v>
      </c>
      <c r="AH214" s="92" t="n">
        <v>10857</v>
      </c>
      <c r="AI214" s="92" t="n">
        <v>6255</v>
      </c>
      <c r="AJ214" s="92" t="n">
        <v>6255</v>
      </c>
    </row>
    <row r="215" s="63" customFormat="true" ht="12.75" hidden="false" customHeight="false" outlineLevel="0" collapsed="false">
      <c r="B215" s="100" t="s">
        <v>663</v>
      </c>
      <c r="C215" s="100" t="s">
        <v>828</v>
      </c>
      <c r="D215" s="101" t="s">
        <v>664</v>
      </c>
      <c r="E215" s="58" t="n">
        <v>0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102" t="s">
        <v>44</v>
      </c>
      <c r="N215" s="102" t="s">
        <v>44</v>
      </c>
      <c r="O215" s="102" t="s">
        <v>44</v>
      </c>
      <c r="P215" s="102" t="s">
        <v>44</v>
      </c>
      <c r="Q215" s="34" t="n">
        <v>0.638173302107728</v>
      </c>
      <c r="R215" s="102" t="n">
        <v>0.638173302107728</v>
      </c>
      <c r="S215" s="95" t="s">
        <v>68</v>
      </c>
      <c r="Y215" s="92" t="n">
        <v>0</v>
      </c>
      <c r="Z215" s="92" t="n">
        <v>0</v>
      </c>
      <c r="AA215" s="92" t="n">
        <v>0</v>
      </c>
      <c r="AB215" s="92" t="n">
        <v>0</v>
      </c>
      <c r="AG215" s="92" t="n">
        <v>10355</v>
      </c>
      <c r="AH215" s="92" t="n">
        <v>10355</v>
      </c>
      <c r="AI215" s="92" t="n">
        <v>5871</v>
      </c>
      <c r="AJ215" s="92" t="n">
        <v>5871</v>
      </c>
    </row>
    <row r="216" s="63" customFormat="true" ht="12.75" hidden="false" customHeight="false" outlineLevel="0" collapsed="false">
      <c r="B216" s="100" t="s">
        <v>651</v>
      </c>
      <c r="C216" s="100" t="s">
        <v>828</v>
      </c>
      <c r="D216" s="101" t="s">
        <v>652</v>
      </c>
      <c r="E216" s="58" t="n">
        <v>0</v>
      </c>
      <c r="F216" s="58" t="n">
        <v>0</v>
      </c>
      <c r="G216" s="58" t="n">
        <v>0</v>
      </c>
      <c r="H216" s="58" t="n">
        <v>0</v>
      </c>
      <c r="I216" s="58" t="n">
        <v>0</v>
      </c>
      <c r="J216" s="58" t="n">
        <v>0</v>
      </c>
      <c r="K216" s="58" t="n">
        <v>0</v>
      </c>
      <c r="L216" s="58" t="n">
        <v>0</v>
      </c>
      <c r="M216" s="102" t="s">
        <v>44</v>
      </c>
      <c r="N216" s="102" t="s">
        <v>44</v>
      </c>
      <c r="O216" s="102" t="s">
        <v>44</v>
      </c>
      <c r="P216" s="102" t="s">
        <v>44</v>
      </c>
      <c r="Q216" s="34" t="n">
        <v>0.550669983150124</v>
      </c>
      <c r="R216" s="102" t="n">
        <v>0.550669983150124</v>
      </c>
      <c r="S216" s="95" t="s">
        <v>66</v>
      </c>
      <c r="Y216" s="92" t="n">
        <v>0</v>
      </c>
      <c r="Z216" s="92" t="n">
        <v>0</v>
      </c>
      <c r="AA216" s="92" t="n">
        <v>0</v>
      </c>
      <c r="AB216" s="92" t="n">
        <v>0</v>
      </c>
      <c r="AG216" s="92" t="n">
        <v>6863</v>
      </c>
      <c r="AH216" s="92" t="n">
        <v>6863</v>
      </c>
      <c r="AI216" s="92" t="n">
        <v>5600</v>
      </c>
      <c r="AJ216" s="92" t="n">
        <v>5600</v>
      </c>
    </row>
    <row r="217" s="63" customFormat="true" ht="12.75" hidden="false" customHeight="false" outlineLevel="0" collapsed="false">
      <c r="B217" s="104" t="s">
        <v>616</v>
      </c>
      <c r="C217" s="104" t="s">
        <v>828</v>
      </c>
      <c r="D217" s="105" t="s">
        <v>833</v>
      </c>
      <c r="E217" s="62" t="n">
        <v>0</v>
      </c>
      <c r="F217" s="62" t="n">
        <v>0</v>
      </c>
      <c r="G217" s="62" t="n">
        <v>34</v>
      </c>
      <c r="H217" s="62" t="n">
        <v>34</v>
      </c>
      <c r="I217" s="62" t="n">
        <v>0</v>
      </c>
      <c r="J217" s="62" t="n">
        <v>0</v>
      </c>
      <c r="K217" s="62" t="n">
        <v>0</v>
      </c>
      <c r="L217" s="62" t="n">
        <v>0</v>
      </c>
      <c r="M217" s="106" t="n">
        <v>1</v>
      </c>
      <c r="N217" s="106" t="s">
        <v>44</v>
      </c>
      <c r="O217" s="106" t="s">
        <v>44</v>
      </c>
      <c r="P217" s="106" t="n">
        <v>1</v>
      </c>
      <c r="Q217" s="38" t="n">
        <v>0.992677345537757</v>
      </c>
      <c r="R217" s="106" t="n">
        <v>0.992789544840018</v>
      </c>
      <c r="S217" s="95" t="s">
        <v>46</v>
      </c>
      <c r="Y217" s="92" t="n">
        <v>0</v>
      </c>
      <c r="Z217" s="92" t="n">
        <v>0</v>
      </c>
      <c r="AA217" s="92" t="n">
        <v>34</v>
      </c>
      <c r="AB217" s="92" t="n">
        <v>34</v>
      </c>
      <c r="AG217" s="92" t="n">
        <v>2169</v>
      </c>
      <c r="AH217" s="92" t="n">
        <v>2203</v>
      </c>
      <c r="AI217" s="92" t="n">
        <v>16</v>
      </c>
      <c r="AJ217" s="92" t="n">
        <v>16</v>
      </c>
    </row>
    <row r="218" s="63" customFormat="true" ht="12.75" hidden="false" customHeight="false" outlineLevel="0" collapsed="false">
      <c r="B218" s="64"/>
      <c r="C218" s="64"/>
      <c r="D218" s="64"/>
    </row>
    <row r="219" s="63" customFormat="true" ht="12.75" hidden="false" customHeight="false" outlineLevel="0" collapsed="false">
      <c r="B219" s="64"/>
      <c r="C219" s="64"/>
      <c r="D219" s="64"/>
    </row>
    <row r="220" s="63" customFormat="true" ht="12.75" hidden="false" customHeight="false" outlineLevel="0" collapsed="false">
      <c r="B220" s="64"/>
      <c r="C220" s="64"/>
      <c r="D220" s="64"/>
    </row>
    <row r="221" s="63" customFormat="true" ht="12.75" hidden="false" customHeight="false" outlineLevel="0" collapsed="false">
      <c r="B221" s="64"/>
      <c r="C221" s="64"/>
      <c r="D221" s="64"/>
    </row>
    <row r="222" s="63" customFormat="true" ht="12.75" hidden="false" customHeight="false" outlineLevel="0" collapsed="false">
      <c r="B222" s="64"/>
      <c r="C222" s="64"/>
      <c r="D222" s="64"/>
    </row>
    <row r="223" s="63" customFormat="true" ht="12.75" hidden="false" customHeight="false" outlineLevel="0" collapsed="false">
      <c r="B223" s="64"/>
      <c r="C223" s="64"/>
      <c r="D223" s="64"/>
    </row>
    <row r="224" s="63" customFormat="true" ht="12.75" hidden="false" customHeight="false" outlineLevel="0" collapsed="false">
      <c r="B224" s="64"/>
      <c r="C224" s="64"/>
      <c r="D224" s="64"/>
    </row>
    <row r="225" s="63" customFormat="true" ht="12.75" hidden="false" customHeight="false" outlineLevel="0" collapsed="false">
      <c r="B225" s="64"/>
      <c r="C225" s="64"/>
      <c r="D225" s="64"/>
    </row>
    <row r="226" s="63" customFormat="true" ht="12.75" hidden="false" customHeight="false" outlineLevel="0" collapsed="false">
      <c r="B226" s="64"/>
      <c r="C226" s="64"/>
      <c r="D226" s="64"/>
    </row>
    <row r="227" s="63" customFormat="true" ht="12.75" hidden="false" customHeight="false" outlineLevel="0" collapsed="false">
      <c r="B227" s="64"/>
      <c r="C227" s="64"/>
      <c r="D227" s="64"/>
    </row>
    <row r="228" s="63" customFormat="true" ht="12.75" hidden="false" customHeight="false" outlineLevel="0" collapsed="false">
      <c r="B228" s="64"/>
      <c r="C228" s="64"/>
      <c r="D228" s="64"/>
    </row>
    <row r="229" s="63" customFormat="true" ht="12.75" hidden="false" customHeight="false" outlineLevel="0" collapsed="false">
      <c r="B229" s="64"/>
      <c r="C229" s="64"/>
      <c r="D229" s="64"/>
    </row>
    <row r="230" s="63" customFormat="true" ht="12.75" hidden="false" customHeight="false" outlineLevel="0" collapsed="false">
      <c r="B230" s="64"/>
      <c r="C230" s="64"/>
      <c r="D230" s="64"/>
    </row>
    <row r="231" s="63" customFormat="true" ht="12.75" hidden="false" customHeight="false" outlineLevel="0" collapsed="false">
      <c r="B231" s="64"/>
      <c r="C231" s="64"/>
      <c r="D231" s="64"/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7" t="s">
        <v>851</v>
      </c>
      <c r="D2" s="107"/>
      <c r="E2" s="5"/>
      <c r="F2" s="5"/>
      <c r="H2" s="6"/>
      <c r="I2" s="6"/>
      <c r="J2" s="6"/>
      <c r="K2" s="6"/>
      <c r="L2" s="6"/>
      <c r="M2" s="7"/>
    </row>
    <row r="3" customFormat="false" ht="14.45" hidden="false" customHeight="true" outlineLevel="0" collapsed="false">
      <c r="B3" s="3"/>
      <c r="C3" s="107"/>
      <c r="D3" s="107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2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9.1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17</v>
      </c>
      <c r="H12" s="15"/>
      <c r="I12" s="15"/>
      <c r="J12" s="15"/>
      <c r="K12" s="15"/>
      <c r="L12" s="50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5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21" t="s">
        <v>748</v>
      </c>
      <c r="N15" s="21"/>
      <c r="O15" s="21"/>
      <c r="P15" s="21"/>
      <c r="Q15" s="21" t="s">
        <v>854</v>
      </c>
      <c r="R15" s="21"/>
      <c r="S15" s="21" t="s">
        <v>855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56</v>
      </c>
      <c r="S16" s="108" t="s">
        <v>857</v>
      </c>
      <c r="T16" s="108" t="s">
        <v>858</v>
      </c>
      <c r="U16" s="108" t="s">
        <v>859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52" t="s">
        <v>750</v>
      </c>
      <c r="E17" s="25" t="n">
        <v>1347642</v>
      </c>
      <c r="F17" s="25" t="n">
        <v>43868</v>
      </c>
      <c r="G17" s="25" t="n">
        <v>766312</v>
      </c>
      <c r="H17" s="25" t="n">
        <v>2157822</v>
      </c>
      <c r="I17" s="25" t="n">
        <v>760821</v>
      </c>
      <c r="J17" s="25" t="n">
        <v>41485</v>
      </c>
      <c r="K17" s="25" t="n">
        <v>729584</v>
      </c>
      <c r="L17" s="25" t="n">
        <v>1531890</v>
      </c>
      <c r="M17" s="25" t="n">
        <v>586821</v>
      </c>
      <c r="N17" s="25" t="n">
        <v>2383</v>
      </c>
      <c r="O17" s="25" t="n">
        <v>36728</v>
      </c>
      <c r="P17" s="25" t="n">
        <v>625932</v>
      </c>
      <c r="Q17" s="109" t="s">
        <v>44</v>
      </c>
      <c r="R17" s="109" t="s">
        <v>44</v>
      </c>
      <c r="S17" s="110" t="n">
        <v>0.564557204361396</v>
      </c>
      <c r="T17" s="110" t="n">
        <v>0.709924173541655</v>
      </c>
      <c r="U17" s="111" t="n">
        <v>0.709924173541655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2"/>
      <c r="T18" s="112"/>
      <c r="U18" s="112"/>
    </row>
    <row r="19" customFormat="false" ht="12.75" hidden="false" customHeight="false" outlineLevel="0" collapsed="false">
      <c r="B19" s="54" t="s">
        <v>302</v>
      </c>
      <c r="C19" s="113" t="s">
        <v>751</v>
      </c>
      <c r="D19" s="113" t="s">
        <v>304</v>
      </c>
      <c r="E19" s="29" t="n">
        <v>15577</v>
      </c>
      <c r="F19" s="29" t="n">
        <v>0</v>
      </c>
      <c r="G19" s="29" t="n">
        <v>11179</v>
      </c>
      <c r="H19" s="29" t="n">
        <v>26756</v>
      </c>
      <c r="I19" s="29" t="n">
        <v>9407</v>
      </c>
      <c r="J19" s="29" t="n">
        <v>0</v>
      </c>
      <c r="K19" s="29" t="n">
        <v>11179</v>
      </c>
      <c r="L19" s="29" t="n">
        <v>20586</v>
      </c>
      <c r="M19" s="29" t="n">
        <v>6170</v>
      </c>
      <c r="N19" s="29" t="n">
        <v>0</v>
      </c>
      <c r="O19" s="29" t="n">
        <v>0</v>
      </c>
      <c r="P19" s="29" t="n">
        <v>6170</v>
      </c>
      <c r="Q19" s="29" t="n">
        <v>3073</v>
      </c>
      <c r="R19" s="29" t="n">
        <v>0</v>
      </c>
      <c r="S19" s="30" t="n">
        <v>0.603903190601528</v>
      </c>
      <c r="T19" s="30" t="n">
        <v>0.739475573195963</v>
      </c>
      <c r="U19" s="30" t="n">
        <v>0.769397518313649</v>
      </c>
      <c r="V19" s="31"/>
      <c r="Z19" s="31"/>
    </row>
    <row r="20" customFormat="false" ht="12.75" hidden="false" customHeight="false" outlineLevel="0" collapsed="false">
      <c r="B20" s="57" t="s">
        <v>328</v>
      </c>
      <c r="C20" s="114" t="s">
        <v>751</v>
      </c>
      <c r="D20" s="114" t="s">
        <v>329</v>
      </c>
      <c r="E20" s="32" t="n">
        <v>10431</v>
      </c>
      <c r="F20" s="32" t="n">
        <v>0</v>
      </c>
      <c r="G20" s="32" t="n">
        <v>6329</v>
      </c>
      <c r="H20" s="32" t="n">
        <v>16760</v>
      </c>
      <c r="I20" s="32" t="n">
        <v>4455</v>
      </c>
      <c r="J20" s="32" t="n">
        <v>0</v>
      </c>
      <c r="K20" s="32" t="n">
        <v>6185</v>
      </c>
      <c r="L20" s="32" t="n">
        <v>10640</v>
      </c>
      <c r="M20" s="32" t="n">
        <v>5976</v>
      </c>
      <c r="N20" s="32" t="n">
        <v>0</v>
      </c>
      <c r="O20" s="32" t="n">
        <v>144</v>
      </c>
      <c r="P20" s="32" t="n">
        <v>6120</v>
      </c>
      <c r="Q20" s="32" t="n">
        <v>0</v>
      </c>
      <c r="R20" s="32" t="n">
        <v>0</v>
      </c>
      <c r="S20" s="34" t="n">
        <v>0.42709232096635</v>
      </c>
      <c r="T20" s="34" t="n">
        <v>0.634844868735084</v>
      </c>
      <c r="U20" s="34" t="n">
        <v>0.634844868735084</v>
      </c>
      <c r="V20" s="31"/>
      <c r="Z20" s="31"/>
    </row>
    <row r="21" customFormat="false" ht="12.75" hidden="false" customHeight="false" outlineLevel="0" collapsed="false">
      <c r="B21" s="57" t="s">
        <v>348</v>
      </c>
      <c r="C21" s="114" t="s">
        <v>751</v>
      </c>
      <c r="D21" s="114" t="s">
        <v>752</v>
      </c>
      <c r="E21" s="32" t="n">
        <v>8896</v>
      </c>
      <c r="F21" s="32" t="n">
        <v>0</v>
      </c>
      <c r="G21" s="32" t="n">
        <v>9029</v>
      </c>
      <c r="H21" s="32" t="n">
        <v>17925</v>
      </c>
      <c r="I21" s="32" t="n">
        <v>4024</v>
      </c>
      <c r="J21" s="32" t="n">
        <v>0</v>
      </c>
      <c r="K21" s="32" t="n">
        <v>9008</v>
      </c>
      <c r="L21" s="32" t="n">
        <v>13032</v>
      </c>
      <c r="M21" s="32" t="n">
        <v>4872</v>
      </c>
      <c r="N21" s="32" t="n">
        <v>0</v>
      </c>
      <c r="O21" s="32" t="n">
        <v>21</v>
      </c>
      <c r="P21" s="32" t="n">
        <v>4893</v>
      </c>
      <c r="Q21" s="32" t="n">
        <v>2232</v>
      </c>
      <c r="R21" s="32" t="n">
        <v>8</v>
      </c>
      <c r="S21" s="34" t="n">
        <v>0.452338129496403</v>
      </c>
      <c r="T21" s="34" t="n">
        <v>0.688714713566558</v>
      </c>
      <c r="U21" s="34" t="n">
        <v>0.727029288702929</v>
      </c>
      <c r="V21" s="31"/>
      <c r="Z21" s="31"/>
    </row>
    <row r="22" customFormat="false" ht="12.75" hidden="false" customHeight="false" outlineLevel="0" collapsed="false">
      <c r="B22" s="57" t="s">
        <v>430</v>
      </c>
      <c r="C22" s="114" t="s">
        <v>751</v>
      </c>
      <c r="D22" s="114" t="s">
        <v>431</v>
      </c>
      <c r="E22" s="32" t="n">
        <v>14429</v>
      </c>
      <c r="F22" s="32" t="n">
        <v>0</v>
      </c>
      <c r="G22" s="32" t="n">
        <v>12983</v>
      </c>
      <c r="H22" s="32" t="n">
        <v>27412</v>
      </c>
      <c r="I22" s="32" t="n">
        <v>7186</v>
      </c>
      <c r="J22" s="32" t="n">
        <v>0</v>
      </c>
      <c r="K22" s="32" t="n">
        <v>12601</v>
      </c>
      <c r="L22" s="32" t="n">
        <v>19787</v>
      </c>
      <c r="M22" s="32" t="n">
        <v>7243</v>
      </c>
      <c r="N22" s="32" t="n">
        <v>0</v>
      </c>
      <c r="O22" s="32" t="n">
        <v>382</v>
      </c>
      <c r="P22" s="32" t="n">
        <v>7625</v>
      </c>
      <c r="Q22" s="32" t="n">
        <v>0</v>
      </c>
      <c r="R22" s="32" t="n">
        <v>0</v>
      </c>
      <c r="S22" s="34" t="n">
        <v>0.498024811144223</v>
      </c>
      <c r="T22" s="34" t="n">
        <v>0.721837151612433</v>
      </c>
      <c r="U22" s="34" t="n">
        <v>0.721837151612433</v>
      </c>
      <c r="V22" s="31"/>
      <c r="Z22" s="31"/>
    </row>
    <row r="23" customFormat="false" ht="12.75" hidden="false" customHeight="false" outlineLevel="0" collapsed="false">
      <c r="B23" s="57" t="s">
        <v>400</v>
      </c>
      <c r="C23" s="114" t="s">
        <v>751</v>
      </c>
      <c r="D23" s="114" t="s">
        <v>401</v>
      </c>
      <c r="E23" s="32" t="n">
        <v>6346</v>
      </c>
      <c r="F23" s="32" t="n">
        <v>0</v>
      </c>
      <c r="G23" s="32" t="n">
        <v>1499</v>
      </c>
      <c r="H23" s="32" t="n">
        <v>7845</v>
      </c>
      <c r="I23" s="32" t="n">
        <v>3357</v>
      </c>
      <c r="J23" s="32" t="n">
        <v>0</v>
      </c>
      <c r="K23" s="32" t="n">
        <v>1499</v>
      </c>
      <c r="L23" s="32" t="n">
        <v>4856</v>
      </c>
      <c r="M23" s="32" t="n">
        <v>2989</v>
      </c>
      <c r="N23" s="32" t="n">
        <v>0</v>
      </c>
      <c r="O23" s="32" t="n">
        <v>0</v>
      </c>
      <c r="P23" s="32" t="n">
        <v>2989</v>
      </c>
      <c r="Q23" s="32" t="n">
        <v>0</v>
      </c>
      <c r="R23" s="32" t="n">
        <v>0</v>
      </c>
      <c r="S23" s="34" t="n">
        <v>0.528994642294359</v>
      </c>
      <c r="T23" s="34" t="n">
        <v>0.618992989165073</v>
      </c>
      <c r="U23" s="34" t="n">
        <v>0.618992989165073</v>
      </c>
      <c r="V23" s="31"/>
      <c r="Z23" s="31"/>
    </row>
    <row r="24" customFormat="false" ht="12.75" hidden="false" customHeight="false" outlineLevel="0" collapsed="false">
      <c r="B24" s="57" t="s">
        <v>396</v>
      </c>
      <c r="C24" s="114" t="s">
        <v>751</v>
      </c>
      <c r="D24" s="114" t="s">
        <v>397</v>
      </c>
      <c r="E24" s="32" t="n">
        <v>29467</v>
      </c>
      <c r="F24" s="32" t="n">
        <v>0</v>
      </c>
      <c r="G24" s="32" t="n">
        <v>3692.12</v>
      </c>
      <c r="H24" s="32" t="n">
        <v>33159.12</v>
      </c>
      <c r="I24" s="32" t="n">
        <v>19127</v>
      </c>
      <c r="J24" s="32" t="n">
        <v>0</v>
      </c>
      <c r="K24" s="32" t="n">
        <v>3605.48</v>
      </c>
      <c r="L24" s="32" t="n">
        <v>22732.48</v>
      </c>
      <c r="M24" s="32" t="n">
        <v>10340</v>
      </c>
      <c r="N24" s="32" t="n">
        <v>0</v>
      </c>
      <c r="O24" s="32" t="n">
        <v>86.64</v>
      </c>
      <c r="P24" s="32" t="n">
        <v>10426.64</v>
      </c>
      <c r="Q24" s="32" t="n">
        <v>573.120000000003</v>
      </c>
      <c r="R24" s="32" t="n">
        <v>20.6399999999994</v>
      </c>
      <c r="S24" s="34" t="n">
        <v>0.64909899209285</v>
      </c>
      <c r="T24" s="34" t="n">
        <v>0.680660406309458</v>
      </c>
      <c r="U24" s="34" t="n">
        <v>0.685557397180625</v>
      </c>
      <c r="V24" s="31"/>
      <c r="Z24" s="31"/>
    </row>
    <row r="25" customFormat="false" ht="12.75" hidden="false" customHeight="false" outlineLevel="0" collapsed="false">
      <c r="B25" s="57" t="s">
        <v>305</v>
      </c>
      <c r="C25" s="114" t="s">
        <v>751</v>
      </c>
      <c r="D25" s="114" t="s">
        <v>306</v>
      </c>
      <c r="E25" s="32" t="n">
        <v>8376</v>
      </c>
      <c r="F25" s="32" t="n">
        <v>0</v>
      </c>
      <c r="G25" s="32" t="n">
        <v>5345</v>
      </c>
      <c r="H25" s="32" t="n">
        <v>13721</v>
      </c>
      <c r="I25" s="32" t="n">
        <v>5405</v>
      </c>
      <c r="J25" s="32" t="n">
        <v>0</v>
      </c>
      <c r="K25" s="32" t="n">
        <v>5149</v>
      </c>
      <c r="L25" s="32" t="n">
        <v>10554</v>
      </c>
      <c r="M25" s="32" t="n">
        <v>2971</v>
      </c>
      <c r="N25" s="32" t="n">
        <v>0</v>
      </c>
      <c r="O25" s="32" t="n">
        <v>196</v>
      </c>
      <c r="P25" s="32" t="n">
        <v>3167</v>
      </c>
      <c r="Q25" s="32" t="n">
        <v>0</v>
      </c>
      <c r="R25" s="32" t="n">
        <v>0</v>
      </c>
      <c r="S25" s="34" t="n">
        <v>0.645296084049666</v>
      </c>
      <c r="T25" s="34" t="n">
        <v>0.76918591939363</v>
      </c>
      <c r="U25" s="34" t="n">
        <v>0.76918591939363</v>
      </c>
      <c r="V25" s="31"/>
      <c r="Z25" s="31"/>
    </row>
    <row r="26" customFormat="false" ht="12.75" hidden="false" customHeight="false" outlineLevel="0" collapsed="false">
      <c r="B26" s="57" t="s">
        <v>402</v>
      </c>
      <c r="C26" s="114" t="s">
        <v>751</v>
      </c>
      <c r="D26" s="114" t="s">
        <v>755</v>
      </c>
      <c r="E26" s="32" t="n">
        <v>11270</v>
      </c>
      <c r="F26" s="32" t="n">
        <v>0</v>
      </c>
      <c r="G26" s="32" t="n">
        <v>8871</v>
      </c>
      <c r="H26" s="32" t="n">
        <v>20141</v>
      </c>
      <c r="I26" s="32" t="n">
        <v>7156</v>
      </c>
      <c r="J26" s="32" t="n">
        <v>0</v>
      </c>
      <c r="K26" s="32" t="n">
        <v>8869</v>
      </c>
      <c r="L26" s="32" t="n">
        <v>16025</v>
      </c>
      <c r="M26" s="32" t="n">
        <v>4114</v>
      </c>
      <c r="N26" s="32" t="n">
        <v>0</v>
      </c>
      <c r="O26" s="32" t="n">
        <v>2</v>
      </c>
      <c r="P26" s="32" t="n">
        <v>4116</v>
      </c>
      <c r="Q26" s="32" t="n">
        <v>0</v>
      </c>
      <c r="R26" s="32" t="n">
        <v>0</v>
      </c>
      <c r="S26" s="34" t="n">
        <v>0.634960070984916</v>
      </c>
      <c r="T26" s="34" t="n">
        <v>0.795640732833524</v>
      </c>
      <c r="U26" s="34" t="n">
        <v>0.795640732833524</v>
      </c>
      <c r="V26" s="31"/>
      <c r="Z26" s="31"/>
    </row>
    <row r="27" customFormat="false" ht="12.75" hidden="false" customHeight="false" outlineLevel="0" collapsed="false">
      <c r="B27" s="57" t="s">
        <v>332</v>
      </c>
      <c r="C27" s="114" t="s">
        <v>751</v>
      </c>
      <c r="D27" s="114" t="s">
        <v>756</v>
      </c>
      <c r="E27" s="32" t="n">
        <v>12648</v>
      </c>
      <c r="F27" s="32" t="n">
        <v>0</v>
      </c>
      <c r="G27" s="32" t="n">
        <v>4605</v>
      </c>
      <c r="H27" s="32" t="n">
        <v>17253</v>
      </c>
      <c r="I27" s="32" t="n">
        <v>6744</v>
      </c>
      <c r="J27" s="32" t="n">
        <v>0</v>
      </c>
      <c r="K27" s="32" t="n">
        <v>3869</v>
      </c>
      <c r="L27" s="32" t="n">
        <v>10613</v>
      </c>
      <c r="M27" s="32" t="n">
        <v>5904</v>
      </c>
      <c r="N27" s="32" t="n">
        <v>0</v>
      </c>
      <c r="O27" s="32" t="n">
        <v>736</v>
      </c>
      <c r="P27" s="32" t="n">
        <v>6640</v>
      </c>
      <c r="Q27" s="32" t="n">
        <v>0</v>
      </c>
      <c r="R27" s="32" t="n">
        <v>0</v>
      </c>
      <c r="S27" s="34" t="n">
        <v>0.533206831119545</v>
      </c>
      <c r="T27" s="34" t="n">
        <v>0.615139396047064</v>
      </c>
      <c r="U27" s="34" t="n">
        <v>0.615139396047064</v>
      </c>
      <c r="V27" s="31"/>
      <c r="Z27" s="31"/>
    </row>
    <row r="28" customFormat="false" ht="12.75" hidden="false" customHeight="false" outlineLevel="0" collapsed="false">
      <c r="B28" s="57" t="s">
        <v>354</v>
      </c>
      <c r="C28" s="114" t="s">
        <v>751</v>
      </c>
      <c r="D28" s="114" t="s">
        <v>355</v>
      </c>
      <c r="E28" s="32" t="n">
        <v>7745</v>
      </c>
      <c r="F28" s="32" t="n">
        <v>0</v>
      </c>
      <c r="G28" s="32" t="n">
        <v>3929</v>
      </c>
      <c r="H28" s="32" t="n">
        <v>11674</v>
      </c>
      <c r="I28" s="32" t="n">
        <v>3426</v>
      </c>
      <c r="J28" s="32" t="n">
        <v>0</v>
      </c>
      <c r="K28" s="32" t="n">
        <v>3924</v>
      </c>
      <c r="L28" s="32" t="n">
        <v>7350</v>
      </c>
      <c r="M28" s="32" t="n">
        <v>4319</v>
      </c>
      <c r="N28" s="32" t="n">
        <v>0</v>
      </c>
      <c r="O28" s="32" t="n">
        <v>5</v>
      </c>
      <c r="P28" s="32" t="n">
        <v>4324</v>
      </c>
      <c r="Q28" s="32" t="n">
        <v>908</v>
      </c>
      <c r="R28" s="32" t="n">
        <v>5</v>
      </c>
      <c r="S28" s="34" t="n">
        <v>0.442349903163331</v>
      </c>
      <c r="T28" s="34" t="n">
        <v>0.598829648894668</v>
      </c>
      <c r="U28" s="34" t="n">
        <v>0.629604248757924</v>
      </c>
      <c r="V28" s="31"/>
      <c r="Z28" s="31"/>
    </row>
    <row r="29" customFormat="false" ht="12.75" hidden="false" customHeight="false" outlineLevel="0" collapsed="false">
      <c r="B29" s="57" t="s">
        <v>406</v>
      </c>
      <c r="C29" s="114" t="s">
        <v>751</v>
      </c>
      <c r="D29" s="114" t="s">
        <v>758</v>
      </c>
      <c r="E29" s="32" t="n">
        <v>6156</v>
      </c>
      <c r="F29" s="32" t="n">
        <v>0</v>
      </c>
      <c r="G29" s="32" t="n">
        <v>1068</v>
      </c>
      <c r="H29" s="32" t="n">
        <v>7224</v>
      </c>
      <c r="I29" s="32" t="n">
        <v>3360</v>
      </c>
      <c r="J29" s="32" t="n">
        <v>0</v>
      </c>
      <c r="K29" s="32" t="n">
        <v>1068</v>
      </c>
      <c r="L29" s="32" t="n">
        <v>4428</v>
      </c>
      <c r="M29" s="32" t="n">
        <v>2796</v>
      </c>
      <c r="N29" s="32" t="n">
        <v>0</v>
      </c>
      <c r="O29" s="32" t="n">
        <v>0</v>
      </c>
      <c r="P29" s="32" t="n">
        <v>2796</v>
      </c>
      <c r="Q29" s="32" t="n">
        <v>0</v>
      </c>
      <c r="R29" s="32" t="n">
        <v>0</v>
      </c>
      <c r="S29" s="34" t="n">
        <v>0.545808966861598</v>
      </c>
      <c r="T29" s="34" t="n">
        <v>0.612956810631229</v>
      </c>
      <c r="U29" s="34" t="n">
        <v>0.612956810631229</v>
      </c>
      <c r="V29" s="31"/>
      <c r="Z29" s="31"/>
    </row>
    <row r="30" customFormat="false" ht="12.75" hidden="false" customHeight="false" outlineLevel="0" collapsed="false">
      <c r="B30" s="57" t="s">
        <v>356</v>
      </c>
      <c r="C30" s="114" t="s">
        <v>751</v>
      </c>
      <c r="D30" s="114" t="s">
        <v>357</v>
      </c>
      <c r="E30" s="32" t="n">
        <v>7476</v>
      </c>
      <c r="F30" s="32" t="n">
        <v>0</v>
      </c>
      <c r="G30" s="32" t="n">
        <v>8166</v>
      </c>
      <c r="H30" s="32" t="n">
        <v>15642</v>
      </c>
      <c r="I30" s="32" t="n">
        <v>3567</v>
      </c>
      <c r="J30" s="32" t="n">
        <v>0</v>
      </c>
      <c r="K30" s="32" t="n">
        <v>7514</v>
      </c>
      <c r="L30" s="32" t="n">
        <v>11081</v>
      </c>
      <c r="M30" s="32" t="n">
        <v>3909</v>
      </c>
      <c r="N30" s="32" t="n">
        <v>0</v>
      </c>
      <c r="O30" s="32" t="n">
        <v>652</v>
      </c>
      <c r="P30" s="32" t="n">
        <v>4561</v>
      </c>
      <c r="Q30" s="32" t="n">
        <v>0</v>
      </c>
      <c r="R30" s="32" t="n">
        <v>0</v>
      </c>
      <c r="S30" s="34" t="n">
        <v>0.477126805778491</v>
      </c>
      <c r="T30" s="34" t="n">
        <v>0.70841324638793</v>
      </c>
      <c r="U30" s="34" t="n">
        <v>0.70841324638793</v>
      </c>
      <c r="V30" s="31"/>
      <c r="Z30" s="31"/>
    </row>
    <row r="31" customFormat="false" ht="12.75" hidden="false" customHeight="false" outlineLevel="0" collapsed="false">
      <c r="B31" s="57" t="s">
        <v>436</v>
      </c>
      <c r="C31" s="114" t="s">
        <v>751</v>
      </c>
      <c r="D31" s="114" t="s">
        <v>437</v>
      </c>
      <c r="E31" s="32" t="n">
        <v>6908</v>
      </c>
      <c r="F31" s="32" t="n">
        <v>0</v>
      </c>
      <c r="G31" s="32" t="n">
        <v>782</v>
      </c>
      <c r="H31" s="32" t="n">
        <v>7690</v>
      </c>
      <c r="I31" s="32" t="n">
        <v>4151</v>
      </c>
      <c r="J31" s="32" t="n">
        <v>0</v>
      </c>
      <c r="K31" s="32" t="n">
        <v>782</v>
      </c>
      <c r="L31" s="32" t="n">
        <v>4933</v>
      </c>
      <c r="M31" s="32" t="n">
        <v>2757</v>
      </c>
      <c r="N31" s="32" t="n">
        <v>0</v>
      </c>
      <c r="O31" s="32" t="n">
        <v>0</v>
      </c>
      <c r="P31" s="32" t="n">
        <v>2757</v>
      </c>
      <c r="Q31" s="32" t="n">
        <v>0</v>
      </c>
      <c r="R31" s="32" t="n">
        <v>0</v>
      </c>
      <c r="S31" s="34" t="n">
        <v>0.600897510133179</v>
      </c>
      <c r="T31" s="34" t="n">
        <v>0.64148244473342</v>
      </c>
      <c r="U31" s="34" t="n">
        <v>0.64148244473342</v>
      </c>
      <c r="V31" s="31"/>
      <c r="Z31" s="31"/>
    </row>
    <row r="32" customFormat="false" ht="12.75" hidden="false" customHeight="false" outlineLevel="0" collapsed="false">
      <c r="B32" s="57" t="s">
        <v>133</v>
      </c>
      <c r="C32" s="114" t="s">
        <v>759</v>
      </c>
      <c r="D32" s="114" t="s">
        <v>761</v>
      </c>
      <c r="E32" s="32" t="n">
        <v>12499</v>
      </c>
      <c r="F32" s="32" t="n">
        <v>2403</v>
      </c>
      <c r="G32" s="32" t="n">
        <v>19159.88</v>
      </c>
      <c r="H32" s="32" t="n">
        <v>34061.88</v>
      </c>
      <c r="I32" s="32" t="n">
        <v>6575</v>
      </c>
      <c r="J32" s="32" t="n">
        <v>1723</v>
      </c>
      <c r="K32" s="32" t="n">
        <v>18632.52</v>
      </c>
      <c r="L32" s="32" t="n">
        <v>26930.52</v>
      </c>
      <c r="M32" s="32" t="n">
        <v>5924</v>
      </c>
      <c r="N32" s="32" t="n">
        <v>680</v>
      </c>
      <c r="O32" s="32" t="n">
        <v>527.36</v>
      </c>
      <c r="P32" s="32" t="n">
        <v>7131.36</v>
      </c>
      <c r="Q32" s="32" t="n">
        <v>5890.88</v>
      </c>
      <c r="R32" s="32" t="n">
        <v>110.36</v>
      </c>
      <c r="S32" s="34" t="n">
        <v>0.526042083366669</v>
      </c>
      <c r="T32" s="34" t="n">
        <v>0.750772070569025</v>
      </c>
      <c r="U32" s="34" t="n">
        <v>0.790635161652851</v>
      </c>
      <c r="V32" s="31"/>
      <c r="Z32" s="31"/>
    </row>
    <row r="33" customFormat="false" ht="12.75" hidden="false" customHeight="false" outlineLevel="0" collapsed="false">
      <c r="B33" s="57" t="s">
        <v>138</v>
      </c>
      <c r="C33" s="114" t="s">
        <v>759</v>
      </c>
      <c r="D33" s="114" t="s">
        <v>139</v>
      </c>
      <c r="E33" s="32" t="n">
        <v>23473</v>
      </c>
      <c r="F33" s="32" t="n">
        <v>889</v>
      </c>
      <c r="G33" s="32" t="n">
        <v>16606</v>
      </c>
      <c r="H33" s="32" t="n">
        <v>40968</v>
      </c>
      <c r="I33" s="32" t="n">
        <v>12511</v>
      </c>
      <c r="J33" s="32" t="n">
        <v>866</v>
      </c>
      <c r="K33" s="32" t="n">
        <v>13154</v>
      </c>
      <c r="L33" s="32" t="n">
        <v>26531</v>
      </c>
      <c r="M33" s="32" t="n">
        <v>10962</v>
      </c>
      <c r="N33" s="32" t="n">
        <v>23</v>
      </c>
      <c r="O33" s="32" t="n">
        <v>3452</v>
      </c>
      <c r="P33" s="32" t="n">
        <v>14437</v>
      </c>
      <c r="Q33" s="32" t="n">
        <v>0</v>
      </c>
      <c r="R33" s="32" t="n">
        <v>0</v>
      </c>
      <c r="S33" s="34" t="n">
        <v>0.53299535636689</v>
      </c>
      <c r="T33" s="34" t="n">
        <v>0.647603007225151</v>
      </c>
      <c r="U33" s="34" t="n">
        <v>0.647603007225151</v>
      </c>
      <c r="V33" s="31"/>
      <c r="Z33" s="31"/>
    </row>
    <row r="34" customFormat="false" ht="12.75" hidden="false" customHeight="false" outlineLevel="0" collapsed="false">
      <c r="B34" s="57" t="s">
        <v>218</v>
      </c>
      <c r="C34" s="114" t="s">
        <v>759</v>
      </c>
      <c r="D34" s="114" t="s">
        <v>763</v>
      </c>
      <c r="E34" s="32" t="n">
        <v>19149</v>
      </c>
      <c r="F34" s="32" t="n">
        <v>0</v>
      </c>
      <c r="G34" s="32" t="n">
        <v>5514</v>
      </c>
      <c r="H34" s="32" t="n">
        <v>24663</v>
      </c>
      <c r="I34" s="32" t="n">
        <v>14790</v>
      </c>
      <c r="J34" s="32" t="n">
        <v>0</v>
      </c>
      <c r="K34" s="32" t="n">
        <v>5379</v>
      </c>
      <c r="L34" s="32" t="n">
        <v>20169</v>
      </c>
      <c r="M34" s="32" t="n">
        <v>4359</v>
      </c>
      <c r="N34" s="32" t="n">
        <v>0</v>
      </c>
      <c r="O34" s="32" t="n">
        <v>135</v>
      </c>
      <c r="P34" s="32" t="n">
        <v>4494</v>
      </c>
      <c r="Q34" s="32" t="n">
        <v>0</v>
      </c>
      <c r="R34" s="32" t="n">
        <v>0</v>
      </c>
      <c r="S34" s="34" t="n">
        <v>0.772364092119693</v>
      </c>
      <c r="T34" s="34" t="n">
        <v>0.817783724607712</v>
      </c>
      <c r="U34" s="34" t="n">
        <v>0.817783724607712</v>
      </c>
      <c r="V34" s="31"/>
      <c r="Z34" s="31"/>
    </row>
    <row r="35" customFormat="false" ht="12.75" hidden="false" customHeight="false" outlineLevel="0" collapsed="false">
      <c r="B35" s="57" t="s">
        <v>266</v>
      </c>
      <c r="C35" s="114" t="s">
        <v>759</v>
      </c>
      <c r="D35" s="114" t="s">
        <v>267</v>
      </c>
      <c r="E35" s="32" t="n">
        <v>12271</v>
      </c>
      <c r="F35" s="32" t="n">
        <v>0</v>
      </c>
      <c r="G35" s="32" t="n">
        <v>6029.5</v>
      </c>
      <c r="H35" s="32" t="n">
        <v>18300.5</v>
      </c>
      <c r="I35" s="32" t="n">
        <v>7194</v>
      </c>
      <c r="J35" s="32" t="n">
        <v>0</v>
      </c>
      <c r="K35" s="32" t="n">
        <v>6025</v>
      </c>
      <c r="L35" s="32" t="n">
        <v>13219</v>
      </c>
      <c r="M35" s="32" t="n">
        <v>5077</v>
      </c>
      <c r="N35" s="32" t="n">
        <v>0</v>
      </c>
      <c r="O35" s="32" t="n">
        <v>4.5</v>
      </c>
      <c r="P35" s="32" t="n">
        <v>5081.5</v>
      </c>
      <c r="Q35" s="32" t="n">
        <v>936.5</v>
      </c>
      <c r="R35" s="32" t="n">
        <v>4.5</v>
      </c>
      <c r="S35" s="34" t="n">
        <v>0.586260288485046</v>
      </c>
      <c r="T35" s="34" t="n">
        <v>0.707613453121401</v>
      </c>
      <c r="U35" s="34" t="n">
        <v>0.722329990983853</v>
      </c>
      <c r="V35" s="31"/>
      <c r="Z35" s="31"/>
    </row>
    <row r="36" customFormat="false" ht="12.75" hidden="false" customHeight="false" outlineLevel="0" collapsed="false">
      <c r="B36" s="57" t="s">
        <v>274</v>
      </c>
      <c r="C36" s="114" t="s">
        <v>759</v>
      </c>
      <c r="D36" s="114" t="s">
        <v>764</v>
      </c>
      <c r="E36" s="32" t="n">
        <v>12389</v>
      </c>
      <c r="F36" s="32" t="n">
        <v>314</v>
      </c>
      <c r="G36" s="32" t="n">
        <v>0</v>
      </c>
      <c r="H36" s="32" t="n">
        <v>12703</v>
      </c>
      <c r="I36" s="32" t="n">
        <v>9204</v>
      </c>
      <c r="J36" s="32" t="n">
        <v>314</v>
      </c>
      <c r="K36" s="32" t="n">
        <v>0</v>
      </c>
      <c r="L36" s="32" t="n">
        <v>9518</v>
      </c>
      <c r="M36" s="32" t="n">
        <v>3185</v>
      </c>
      <c r="N36" s="32" t="n">
        <v>0</v>
      </c>
      <c r="O36" s="32" t="n">
        <v>0</v>
      </c>
      <c r="P36" s="32" t="n">
        <v>3185</v>
      </c>
      <c r="Q36" s="32" t="n">
        <v>0</v>
      </c>
      <c r="R36" s="32" t="n">
        <v>0</v>
      </c>
      <c r="S36" s="34" t="n">
        <v>0.742917103882476</v>
      </c>
      <c r="T36" s="34" t="n">
        <v>0.749271825553019</v>
      </c>
      <c r="U36" s="34" t="n">
        <v>0.749271825553019</v>
      </c>
      <c r="V36" s="31"/>
      <c r="Z36" s="31"/>
    </row>
    <row r="37" customFormat="false" ht="12.75" hidden="false" customHeight="false" outlineLevel="0" collapsed="false">
      <c r="B37" s="57" t="s">
        <v>246</v>
      </c>
      <c r="C37" s="114" t="s">
        <v>759</v>
      </c>
      <c r="D37" s="57" t="s">
        <v>765</v>
      </c>
      <c r="E37" s="32" t="n">
        <v>10446</v>
      </c>
      <c r="F37" s="32" t="n">
        <v>788</v>
      </c>
      <c r="G37" s="32" t="n">
        <v>6178</v>
      </c>
      <c r="H37" s="32" t="n">
        <v>17412</v>
      </c>
      <c r="I37" s="32" t="n">
        <v>5730</v>
      </c>
      <c r="J37" s="32" t="n">
        <v>788</v>
      </c>
      <c r="K37" s="32" t="n">
        <v>5768</v>
      </c>
      <c r="L37" s="32" t="n">
        <v>12286</v>
      </c>
      <c r="M37" s="32" t="n">
        <v>4716</v>
      </c>
      <c r="N37" s="32" t="n">
        <v>0</v>
      </c>
      <c r="O37" s="32" t="n">
        <v>410</v>
      </c>
      <c r="P37" s="32" t="n">
        <v>5126</v>
      </c>
      <c r="Q37" s="32" t="n">
        <v>0</v>
      </c>
      <c r="R37" s="32" t="n">
        <v>0</v>
      </c>
      <c r="S37" s="34" t="n">
        <v>0.548535324526134</v>
      </c>
      <c r="T37" s="34" t="n">
        <v>0.705605329657707</v>
      </c>
      <c r="U37" s="34" t="n">
        <v>0.705605329657707</v>
      </c>
      <c r="V37" s="31"/>
      <c r="Z37" s="31"/>
    </row>
    <row r="38" customFormat="false" ht="12.75" hidden="false" customHeight="false" outlineLevel="0" collapsed="false">
      <c r="B38" s="57" t="s">
        <v>146</v>
      </c>
      <c r="C38" s="114" t="s">
        <v>759</v>
      </c>
      <c r="D38" s="114" t="s">
        <v>147</v>
      </c>
      <c r="E38" s="32" t="n">
        <v>10322</v>
      </c>
      <c r="F38" s="32" t="n">
        <v>0</v>
      </c>
      <c r="G38" s="32" t="n">
        <v>0</v>
      </c>
      <c r="H38" s="32" t="n">
        <v>10322</v>
      </c>
      <c r="I38" s="32" t="n">
        <v>8374</v>
      </c>
      <c r="J38" s="32" t="n">
        <v>0</v>
      </c>
      <c r="K38" s="32" t="n">
        <v>0</v>
      </c>
      <c r="L38" s="32" t="n">
        <v>8374</v>
      </c>
      <c r="M38" s="32" t="n">
        <v>1948</v>
      </c>
      <c r="N38" s="32" t="n">
        <v>0</v>
      </c>
      <c r="O38" s="32" t="n">
        <v>0</v>
      </c>
      <c r="P38" s="32" t="n">
        <v>1948</v>
      </c>
      <c r="Q38" s="32" t="n">
        <v>0</v>
      </c>
      <c r="R38" s="32" t="n">
        <v>0</v>
      </c>
      <c r="S38" s="34" t="n">
        <v>0.811276884324743</v>
      </c>
      <c r="T38" s="34" t="n">
        <v>0.811276884324743</v>
      </c>
      <c r="U38" s="34" t="n">
        <v>0.811276884324743</v>
      </c>
      <c r="V38" s="31"/>
      <c r="Z38" s="31"/>
    </row>
    <row r="39" customFormat="false" ht="12.75" hidden="false" customHeight="false" outlineLevel="0" collapsed="false">
      <c r="B39" s="57" t="s">
        <v>222</v>
      </c>
      <c r="C39" s="114" t="s">
        <v>759</v>
      </c>
      <c r="D39" s="114" t="s">
        <v>223</v>
      </c>
      <c r="E39" s="32" t="n">
        <v>11485</v>
      </c>
      <c r="F39" s="32" t="n">
        <v>3651</v>
      </c>
      <c r="G39" s="32" t="n">
        <v>12330.64</v>
      </c>
      <c r="H39" s="32" t="n">
        <v>27466.64</v>
      </c>
      <c r="I39" s="32" t="n">
        <v>6825</v>
      </c>
      <c r="J39" s="32" t="n">
        <v>3627</v>
      </c>
      <c r="K39" s="32" t="n">
        <v>11693.84</v>
      </c>
      <c r="L39" s="32" t="n">
        <v>22145.84</v>
      </c>
      <c r="M39" s="32" t="n">
        <v>4660</v>
      </c>
      <c r="N39" s="32" t="n">
        <v>24</v>
      </c>
      <c r="O39" s="32" t="n">
        <v>636.8</v>
      </c>
      <c r="P39" s="32" t="n">
        <v>5320.8</v>
      </c>
      <c r="Q39" s="32" t="n">
        <v>5333.64</v>
      </c>
      <c r="R39" s="32" t="n">
        <v>150.8</v>
      </c>
      <c r="S39" s="34" t="n">
        <v>0.594253373966043</v>
      </c>
      <c r="T39" s="34" t="n">
        <v>0.766412144761216</v>
      </c>
      <c r="U39" s="34" t="n">
        <v>0.806281365321714</v>
      </c>
      <c r="V39" s="31"/>
      <c r="Z39" s="31"/>
    </row>
    <row r="40" customFormat="false" ht="12.75" hidden="false" customHeight="false" outlineLevel="0" collapsed="false">
      <c r="B40" s="57" t="s">
        <v>250</v>
      </c>
      <c r="C40" s="114" t="s">
        <v>759</v>
      </c>
      <c r="D40" s="114" t="s">
        <v>767</v>
      </c>
      <c r="E40" s="32" t="n">
        <v>14759</v>
      </c>
      <c r="F40" s="32" t="n">
        <v>0</v>
      </c>
      <c r="G40" s="32" t="n">
        <v>18897.48</v>
      </c>
      <c r="H40" s="32" t="n">
        <v>33656.48</v>
      </c>
      <c r="I40" s="32" t="n">
        <v>7216</v>
      </c>
      <c r="J40" s="32" t="n">
        <v>0</v>
      </c>
      <c r="K40" s="32" t="n">
        <v>17797.64</v>
      </c>
      <c r="L40" s="32" t="n">
        <v>25013.64</v>
      </c>
      <c r="M40" s="32" t="n">
        <v>7543</v>
      </c>
      <c r="N40" s="32" t="n">
        <v>0</v>
      </c>
      <c r="O40" s="32" t="n">
        <v>1099.84</v>
      </c>
      <c r="P40" s="32" t="n">
        <v>8642.84</v>
      </c>
      <c r="Q40" s="32" t="n">
        <v>9214.48</v>
      </c>
      <c r="R40" s="32" t="n">
        <v>310.84</v>
      </c>
      <c r="S40" s="34" t="n">
        <v>0.488922013686564</v>
      </c>
      <c r="T40" s="34" t="n">
        <v>0.659111365682023</v>
      </c>
      <c r="U40" s="34" t="n">
        <v>0.743204280423859</v>
      </c>
      <c r="V40" s="31"/>
      <c r="Z40" s="31"/>
    </row>
    <row r="41" customFormat="false" ht="12.75" hidden="false" customHeight="false" outlineLevel="0" collapsed="false">
      <c r="B41" s="57" t="s">
        <v>282</v>
      </c>
      <c r="C41" s="114" t="s">
        <v>759</v>
      </c>
      <c r="D41" s="114" t="s">
        <v>283</v>
      </c>
      <c r="E41" s="32" t="n">
        <v>6980</v>
      </c>
      <c r="F41" s="32" t="n">
        <v>0</v>
      </c>
      <c r="G41" s="32" t="n">
        <v>7530</v>
      </c>
      <c r="H41" s="32" t="n">
        <v>14510</v>
      </c>
      <c r="I41" s="32" t="n">
        <v>3435</v>
      </c>
      <c r="J41" s="32" t="n">
        <v>0</v>
      </c>
      <c r="K41" s="32" t="n">
        <v>7299</v>
      </c>
      <c r="L41" s="32" t="n">
        <v>10734</v>
      </c>
      <c r="M41" s="32" t="n">
        <v>3545</v>
      </c>
      <c r="N41" s="32" t="n">
        <v>0</v>
      </c>
      <c r="O41" s="32" t="n">
        <v>231</v>
      </c>
      <c r="P41" s="32" t="n">
        <v>3776</v>
      </c>
      <c r="Q41" s="32" t="n">
        <v>0</v>
      </c>
      <c r="R41" s="32" t="n">
        <v>0</v>
      </c>
      <c r="S41" s="34" t="n">
        <v>0.492120343839542</v>
      </c>
      <c r="T41" s="34" t="n">
        <v>0.739765678842178</v>
      </c>
      <c r="U41" s="34" t="n">
        <v>0.739765678842178</v>
      </c>
      <c r="V41" s="31"/>
      <c r="Z41" s="31"/>
    </row>
    <row r="42" customFormat="false" ht="12.75" hidden="false" customHeight="false" outlineLevel="0" collapsed="false">
      <c r="B42" s="57" t="s">
        <v>254</v>
      </c>
      <c r="C42" s="114" t="s">
        <v>759</v>
      </c>
      <c r="D42" s="114" t="s">
        <v>768</v>
      </c>
      <c r="E42" s="32" t="n">
        <v>13363</v>
      </c>
      <c r="F42" s="32" t="n">
        <v>0</v>
      </c>
      <c r="G42" s="32" t="n">
        <v>12793.02</v>
      </c>
      <c r="H42" s="32" t="n">
        <v>26156.02</v>
      </c>
      <c r="I42" s="32" t="n">
        <v>5653</v>
      </c>
      <c r="J42" s="32" t="n">
        <v>0</v>
      </c>
      <c r="K42" s="32" t="n">
        <v>10825.36</v>
      </c>
      <c r="L42" s="32" t="n">
        <v>16478.36</v>
      </c>
      <c r="M42" s="32" t="n">
        <v>7710</v>
      </c>
      <c r="N42" s="32" t="n">
        <v>0</v>
      </c>
      <c r="O42" s="32" t="n">
        <v>1967.66</v>
      </c>
      <c r="P42" s="32" t="n">
        <v>9677.66</v>
      </c>
      <c r="Q42" s="32" t="n">
        <v>1386.02</v>
      </c>
      <c r="R42" s="32" t="n">
        <v>6.65999999999985</v>
      </c>
      <c r="S42" s="34" t="n">
        <v>0.423033749906458</v>
      </c>
      <c r="T42" s="34" t="n">
        <v>0.609568025837707</v>
      </c>
      <c r="U42" s="34" t="n">
        <v>0.630002576844642</v>
      </c>
      <c r="V42" s="31"/>
      <c r="Z42" s="31"/>
    </row>
    <row r="43" customFormat="false" ht="12.75" hidden="false" customHeight="false" outlineLevel="0" collapsed="false">
      <c r="B43" s="57" t="s">
        <v>226</v>
      </c>
      <c r="C43" s="114" t="s">
        <v>759</v>
      </c>
      <c r="D43" s="114" t="s">
        <v>227</v>
      </c>
      <c r="E43" s="32" t="n">
        <v>12887</v>
      </c>
      <c r="F43" s="32" t="n">
        <v>0</v>
      </c>
      <c r="G43" s="32" t="n">
        <v>14846</v>
      </c>
      <c r="H43" s="32" t="n">
        <v>27733</v>
      </c>
      <c r="I43" s="32" t="n">
        <v>7079</v>
      </c>
      <c r="J43" s="32" t="n">
        <v>0</v>
      </c>
      <c r="K43" s="32" t="n">
        <v>14615</v>
      </c>
      <c r="L43" s="32" t="n">
        <v>21694</v>
      </c>
      <c r="M43" s="32" t="n">
        <v>5808</v>
      </c>
      <c r="N43" s="32" t="n">
        <v>0</v>
      </c>
      <c r="O43" s="32" t="n">
        <v>231</v>
      </c>
      <c r="P43" s="32" t="n">
        <v>6039</v>
      </c>
      <c r="Q43" s="32" t="n">
        <v>985</v>
      </c>
      <c r="R43" s="32" t="n">
        <v>0</v>
      </c>
      <c r="S43" s="34" t="n">
        <v>0.549313261426244</v>
      </c>
      <c r="T43" s="34" t="n">
        <v>0.774226110363392</v>
      </c>
      <c r="U43" s="34" t="n">
        <v>0.782244978905996</v>
      </c>
      <c r="V43" s="31"/>
      <c r="Z43" s="31"/>
    </row>
    <row r="44" customFormat="false" ht="12.75" hidden="false" customHeight="false" outlineLevel="0" collapsed="false">
      <c r="B44" s="57" t="s">
        <v>178</v>
      </c>
      <c r="C44" s="114" t="s">
        <v>759</v>
      </c>
      <c r="D44" s="114" t="s">
        <v>179</v>
      </c>
      <c r="E44" s="32" t="n">
        <v>0</v>
      </c>
      <c r="F44" s="32" t="n">
        <v>5708</v>
      </c>
      <c r="G44" s="32" t="n">
        <v>0</v>
      </c>
      <c r="H44" s="32" t="n">
        <v>5708</v>
      </c>
      <c r="I44" s="32" t="n">
        <v>0</v>
      </c>
      <c r="J44" s="32" t="n">
        <v>5648</v>
      </c>
      <c r="K44" s="32" t="n">
        <v>0</v>
      </c>
      <c r="L44" s="32" t="n">
        <v>5648</v>
      </c>
      <c r="M44" s="32" t="n">
        <v>0</v>
      </c>
      <c r="N44" s="32" t="n">
        <v>60</v>
      </c>
      <c r="O44" s="32" t="n">
        <v>0</v>
      </c>
      <c r="P44" s="32" t="n">
        <v>60</v>
      </c>
      <c r="Q44" s="32" t="n">
        <v>0</v>
      </c>
      <c r="R44" s="32" t="n">
        <v>0</v>
      </c>
      <c r="S44" s="34" t="s">
        <v>44</v>
      </c>
      <c r="T44" s="34" t="n">
        <v>0.989488437281009</v>
      </c>
      <c r="U44" s="34" t="n">
        <v>0.989488437281009</v>
      </c>
      <c r="V44" s="31"/>
      <c r="Z44" s="31"/>
    </row>
    <row r="45" customFormat="false" ht="12.75" hidden="false" customHeight="false" outlineLevel="0" collapsed="false">
      <c r="B45" s="57" t="s">
        <v>182</v>
      </c>
      <c r="C45" s="114" t="s">
        <v>759</v>
      </c>
      <c r="D45" s="114" t="s">
        <v>183</v>
      </c>
      <c r="E45" s="32" t="n">
        <v>8097</v>
      </c>
      <c r="F45" s="32" t="n">
        <v>415</v>
      </c>
      <c r="G45" s="32" t="n">
        <v>7121</v>
      </c>
      <c r="H45" s="32" t="n">
        <v>15633</v>
      </c>
      <c r="I45" s="32" t="n">
        <v>3440</v>
      </c>
      <c r="J45" s="32" t="n">
        <v>413</v>
      </c>
      <c r="K45" s="32" t="n">
        <v>5819</v>
      </c>
      <c r="L45" s="32" t="n">
        <v>9672</v>
      </c>
      <c r="M45" s="32" t="n">
        <v>4657</v>
      </c>
      <c r="N45" s="32" t="n">
        <v>2</v>
      </c>
      <c r="O45" s="32" t="n">
        <v>1302</v>
      </c>
      <c r="P45" s="32" t="n">
        <v>5961</v>
      </c>
      <c r="Q45" s="32" t="n">
        <v>0</v>
      </c>
      <c r="R45" s="32" t="n">
        <v>0</v>
      </c>
      <c r="S45" s="34" t="n">
        <v>0.424848709398543</v>
      </c>
      <c r="T45" s="34" t="n">
        <v>0.618691230090194</v>
      </c>
      <c r="U45" s="34" t="n">
        <v>0.618691230090194</v>
      </c>
      <c r="V45" s="31"/>
      <c r="Z45" s="31"/>
    </row>
    <row r="46" customFormat="false" ht="12.75" hidden="false" customHeight="false" outlineLevel="0" collapsed="false">
      <c r="B46" s="57" t="s">
        <v>186</v>
      </c>
      <c r="C46" s="114" t="s">
        <v>759</v>
      </c>
      <c r="D46" s="114" t="s">
        <v>187</v>
      </c>
      <c r="E46" s="32" t="n">
        <v>17814</v>
      </c>
      <c r="F46" s="32" t="n">
        <v>0</v>
      </c>
      <c r="G46" s="32" t="n">
        <v>7872</v>
      </c>
      <c r="H46" s="32" t="n">
        <v>25686</v>
      </c>
      <c r="I46" s="32" t="n">
        <v>9635</v>
      </c>
      <c r="J46" s="32" t="n">
        <v>0</v>
      </c>
      <c r="K46" s="32" t="n">
        <v>7631</v>
      </c>
      <c r="L46" s="32" t="n">
        <v>17266</v>
      </c>
      <c r="M46" s="32" t="n">
        <v>8179</v>
      </c>
      <c r="N46" s="32" t="n">
        <v>0</v>
      </c>
      <c r="O46" s="32" t="n">
        <v>241</v>
      </c>
      <c r="P46" s="32" t="n">
        <v>8420</v>
      </c>
      <c r="Q46" s="32" t="n">
        <v>0</v>
      </c>
      <c r="R46" s="32" t="n">
        <v>0</v>
      </c>
      <c r="S46" s="34" t="n">
        <v>0.540866734029415</v>
      </c>
      <c r="T46" s="34" t="n">
        <v>0.67219497002258</v>
      </c>
      <c r="U46" s="34" t="n">
        <v>0.67219497002258</v>
      </c>
      <c r="V46" s="31"/>
      <c r="Z46" s="31"/>
    </row>
    <row r="47" customFormat="false" ht="12.75" hidden="false" customHeight="false" outlineLevel="0" collapsed="false">
      <c r="B47" s="57" t="s">
        <v>294</v>
      </c>
      <c r="C47" s="114" t="s">
        <v>759</v>
      </c>
      <c r="D47" s="114" t="s">
        <v>769</v>
      </c>
      <c r="E47" s="32" t="n">
        <v>8985</v>
      </c>
      <c r="F47" s="32" t="n">
        <v>0</v>
      </c>
      <c r="G47" s="32" t="n">
        <v>2994</v>
      </c>
      <c r="H47" s="32" t="n">
        <v>11979</v>
      </c>
      <c r="I47" s="32" t="n">
        <v>6266</v>
      </c>
      <c r="J47" s="32" t="n">
        <v>0</v>
      </c>
      <c r="K47" s="32" t="n">
        <v>2994</v>
      </c>
      <c r="L47" s="32" t="n">
        <v>9260</v>
      </c>
      <c r="M47" s="32" t="n">
        <v>2719</v>
      </c>
      <c r="N47" s="32" t="n">
        <v>0</v>
      </c>
      <c r="O47" s="32" t="n">
        <v>0</v>
      </c>
      <c r="P47" s="32" t="n">
        <v>2719</v>
      </c>
      <c r="Q47" s="32" t="n">
        <v>0</v>
      </c>
      <c r="R47" s="32" t="n">
        <v>0</v>
      </c>
      <c r="S47" s="34" t="n">
        <v>0.697384529771842</v>
      </c>
      <c r="T47" s="34" t="n">
        <v>0.773019450705401</v>
      </c>
      <c r="U47" s="34" t="n">
        <v>0.773019450705401</v>
      </c>
      <c r="V47" s="31"/>
      <c r="Z47" s="31"/>
    </row>
    <row r="48" customFormat="false" ht="12.75" hidden="false" customHeight="false" outlineLevel="0" collapsed="false">
      <c r="B48" s="57" t="s">
        <v>234</v>
      </c>
      <c r="C48" s="114" t="s">
        <v>759</v>
      </c>
      <c r="D48" s="114" t="s">
        <v>235</v>
      </c>
      <c r="E48" s="32" t="n">
        <v>5387</v>
      </c>
      <c r="F48" s="32" t="n">
        <v>0</v>
      </c>
      <c r="G48" s="32" t="n">
        <v>6144</v>
      </c>
      <c r="H48" s="32" t="n">
        <v>11531</v>
      </c>
      <c r="I48" s="32" t="n">
        <v>2449</v>
      </c>
      <c r="J48" s="32" t="n">
        <v>0</v>
      </c>
      <c r="K48" s="32" t="n">
        <v>6029</v>
      </c>
      <c r="L48" s="32" t="n">
        <v>8478</v>
      </c>
      <c r="M48" s="32" t="n">
        <v>2938</v>
      </c>
      <c r="N48" s="32" t="n">
        <v>0</v>
      </c>
      <c r="O48" s="32" t="n">
        <v>115</v>
      </c>
      <c r="P48" s="32" t="n">
        <v>3053</v>
      </c>
      <c r="Q48" s="32" t="n">
        <v>0</v>
      </c>
      <c r="R48" s="32" t="n">
        <v>0</v>
      </c>
      <c r="S48" s="34" t="n">
        <v>0.45461295711899</v>
      </c>
      <c r="T48" s="34" t="n">
        <v>0.735235452259128</v>
      </c>
      <c r="U48" s="34" t="n">
        <v>0.735235452259128</v>
      </c>
      <c r="V48" s="31"/>
      <c r="Z48" s="31"/>
    </row>
    <row r="49" customFormat="false" ht="12.75" hidden="false" customHeight="false" outlineLevel="0" collapsed="false">
      <c r="B49" s="57" t="s">
        <v>198</v>
      </c>
      <c r="C49" s="114" t="s">
        <v>759</v>
      </c>
      <c r="D49" s="114" t="s">
        <v>199</v>
      </c>
      <c r="E49" s="32" t="n">
        <v>12559</v>
      </c>
      <c r="F49" s="32" t="n">
        <v>0</v>
      </c>
      <c r="G49" s="32" t="n">
        <v>2769.39</v>
      </c>
      <c r="H49" s="32" t="n">
        <v>15328.39</v>
      </c>
      <c r="I49" s="32" t="n">
        <v>8252</v>
      </c>
      <c r="J49" s="32" t="n">
        <v>0</v>
      </c>
      <c r="K49" s="32" t="n">
        <v>2691.09</v>
      </c>
      <c r="L49" s="32" t="n">
        <v>10943.09</v>
      </c>
      <c r="M49" s="32" t="n">
        <v>4307</v>
      </c>
      <c r="N49" s="32" t="n">
        <v>0</v>
      </c>
      <c r="O49" s="32" t="n">
        <v>78.3</v>
      </c>
      <c r="P49" s="32" t="n">
        <v>4385.3</v>
      </c>
      <c r="Q49" s="32" t="n">
        <v>2769.39</v>
      </c>
      <c r="R49" s="32" t="n">
        <v>78.3000000000002</v>
      </c>
      <c r="S49" s="34" t="n">
        <v>0.657058683016164</v>
      </c>
      <c r="T49" s="34" t="n">
        <v>0.657058683016164</v>
      </c>
      <c r="U49" s="34" t="n">
        <v>0.713909940965751</v>
      </c>
      <c r="V49" s="31"/>
      <c r="Z49" s="31"/>
    </row>
    <row r="50" customFormat="false" ht="12.75" hidden="false" customHeight="false" outlineLevel="0" collapsed="false">
      <c r="B50" s="57" t="s">
        <v>194</v>
      </c>
      <c r="C50" s="114" t="s">
        <v>759</v>
      </c>
      <c r="D50" s="114" t="s">
        <v>772</v>
      </c>
      <c r="E50" s="32" t="n">
        <v>8364</v>
      </c>
      <c r="F50" s="32" t="n">
        <v>0</v>
      </c>
      <c r="G50" s="32" t="n">
        <v>2153.97</v>
      </c>
      <c r="H50" s="32" t="n">
        <v>10517.97</v>
      </c>
      <c r="I50" s="32" t="n">
        <v>5919</v>
      </c>
      <c r="J50" s="32" t="n">
        <v>0</v>
      </c>
      <c r="K50" s="32" t="n">
        <v>2093.07</v>
      </c>
      <c r="L50" s="32" t="n">
        <v>8012.07</v>
      </c>
      <c r="M50" s="32" t="n">
        <v>2445</v>
      </c>
      <c r="N50" s="32" t="n">
        <v>0</v>
      </c>
      <c r="O50" s="32" t="n">
        <v>60.9</v>
      </c>
      <c r="P50" s="32" t="n">
        <v>2505.9</v>
      </c>
      <c r="Q50" s="32" t="n">
        <v>2153.97</v>
      </c>
      <c r="R50" s="32" t="n">
        <v>60.9000000000001</v>
      </c>
      <c r="S50" s="34" t="n">
        <v>0.707675753228121</v>
      </c>
      <c r="T50" s="34" t="n">
        <v>0.707675753228121</v>
      </c>
      <c r="U50" s="34" t="n">
        <v>0.761750603966355</v>
      </c>
      <c r="V50" s="31"/>
      <c r="Z50" s="31"/>
    </row>
    <row r="51" customFormat="false" ht="12.75" hidden="false" customHeight="false" outlineLevel="0" collapsed="false">
      <c r="B51" s="57" t="s">
        <v>316</v>
      </c>
      <c r="C51" s="114" t="s">
        <v>773</v>
      </c>
      <c r="D51" s="114" t="s">
        <v>774</v>
      </c>
      <c r="E51" s="32" t="n">
        <v>5014</v>
      </c>
      <c r="F51" s="32" t="n">
        <v>0</v>
      </c>
      <c r="G51" s="32" t="n">
        <v>1867.222</v>
      </c>
      <c r="H51" s="32" t="n">
        <v>6881.222</v>
      </c>
      <c r="I51" s="32" t="n">
        <v>3919</v>
      </c>
      <c r="J51" s="32" t="n">
        <v>0</v>
      </c>
      <c r="K51" s="32" t="n">
        <v>1867.222</v>
      </c>
      <c r="L51" s="32" t="n">
        <v>5786.222</v>
      </c>
      <c r="M51" s="32" t="n">
        <v>1095</v>
      </c>
      <c r="N51" s="32" t="n">
        <v>0</v>
      </c>
      <c r="O51" s="32" t="n">
        <v>0</v>
      </c>
      <c r="P51" s="32" t="n">
        <v>1095</v>
      </c>
      <c r="Q51" s="32" t="n">
        <v>1867.222</v>
      </c>
      <c r="R51" s="32" t="n">
        <v>0</v>
      </c>
      <c r="S51" s="34" t="n">
        <v>0.781611487834065</v>
      </c>
      <c r="T51" s="34" t="n">
        <v>0.781611487834065</v>
      </c>
      <c r="U51" s="34" t="n">
        <v>0.840871287105691</v>
      </c>
      <c r="V51" s="31"/>
      <c r="Z51" s="31"/>
    </row>
    <row r="52" customFormat="false" ht="12.75" hidden="false" customHeight="false" outlineLevel="0" collapsed="false">
      <c r="B52" s="57" t="s">
        <v>360</v>
      </c>
      <c r="C52" s="114" t="s">
        <v>773</v>
      </c>
      <c r="D52" s="114" t="s">
        <v>361</v>
      </c>
      <c r="E52" s="32" t="n">
        <v>7030</v>
      </c>
      <c r="F52" s="32" t="n">
        <v>0</v>
      </c>
      <c r="G52" s="32" t="n">
        <v>6073.25</v>
      </c>
      <c r="H52" s="32" t="n">
        <v>13103.25</v>
      </c>
      <c r="I52" s="32" t="n">
        <v>3874</v>
      </c>
      <c r="J52" s="32" t="n">
        <v>0</v>
      </c>
      <c r="K52" s="32" t="n">
        <v>5710.79</v>
      </c>
      <c r="L52" s="32" t="n">
        <v>9584.79</v>
      </c>
      <c r="M52" s="32" t="n">
        <v>3156</v>
      </c>
      <c r="N52" s="32" t="n">
        <v>0</v>
      </c>
      <c r="O52" s="32" t="n">
        <v>362.46</v>
      </c>
      <c r="P52" s="32" t="n">
        <v>3518.46</v>
      </c>
      <c r="Q52" s="32" t="n">
        <v>4535.25</v>
      </c>
      <c r="R52" s="32" t="n">
        <v>8.46000000000004</v>
      </c>
      <c r="S52" s="34" t="n">
        <v>0.551066856330014</v>
      </c>
      <c r="T52" s="34" t="n">
        <v>0.590336134453782</v>
      </c>
      <c r="U52" s="34" t="n">
        <v>0.731481884265354</v>
      </c>
      <c r="V52" s="31"/>
      <c r="Z52" s="31"/>
    </row>
    <row r="53" customFormat="false" ht="12.75" hidden="false" customHeight="false" outlineLevel="0" collapsed="false">
      <c r="B53" s="57" t="s">
        <v>336</v>
      </c>
      <c r="C53" s="114" t="s">
        <v>773</v>
      </c>
      <c r="D53" s="114" t="s">
        <v>337</v>
      </c>
      <c r="E53" s="32" t="n">
        <v>6577</v>
      </c>
      <c r="F53" s="32" t="n">
        <v>0</v>
      </c>
      <c r="G53" s="32" t="n">
        <v>1543</v>
      </c>
      <c r="H53" s="32" t="n">
        <v>8120</v>
      </c>
      <c r="I53" s="32" t="n">
        <v>4296</v>
      </c>
      <c r="J53" s="32" t="n">
        <v>0</v>
      </c>
      <c r="K53" s="32" t="n">
        <v>1515</v>
      </c>
      <c r="L53" s="32" t="n">
        <v>5811</v>
      </c>
      <c r="M53" s="32" t="n">
        <v>2281</v>
      </c>
      <c r="N53" s="32" t="n">
        <v>0</v>
      </c>
      <c r="O53" s="32" t="n">
        <v>28</v>
      </c>
      <c r="P53" s="32" t="n">
        <v>2309</v>
      </c>
      <c r="Q53" s="32" t="n">
        <v>0</v>
      </c>
      <c r="R53" s="32" t="n">
        <v>0</v>
      </c>
      <c r="S53" s="34" t="n">
        <v>0.653185342861487</v>
      </c>
      <c r="T53" s="34" t="n">
        <v>0.71564039408867</v>
      </c>
      <c r="U53" s="34" t="n">
        <v>0.71564039408867</v>
      </c>
      <c r="V53" s="31"/>
      <c r="Z53" s="31"/>
    </row>
    <row r="54" customFormat="false" ht="12.75" hidden="false" customHeight="false" outlineLevel="0" collapsed="false">
      <c r="B54" s="57" t="s">
        <v>410</v>
      </c>
      <c r="C54" s="114" t="s">
        <v>773</v>
      </c>
      <c r="D54" s="114" t="s">
        <v>411</v>
      </c>
      <c r="E54" s="32" t="n">
        <v>9506</v>
      </c>
      <c r="F54" s="32" t="n">
        <v>0</v>
      </c>
      <c r="G54" s="32" t="n">
        <v>8978</v>
      </c>
      <c r="H54" s="32" t="n">
        <v>18484</v>
      </c>
      <c r="I54" s="32" t="n">
        <v>5525</v>
      </c>
      <c r="J54" s="32" t="n">
        <v>0</v>
      </c>
      <c r="K54" s="32" t="n">
        <v>8888</v>
      </c>
      <c r="L54" s="32" t="n">
        <v>14413</v>
      </c>
      <c r="M54" s="32" t="n">
        <v>3981</v>
      </c>
      <c r="N54" s="32" t="n">
        <v>0</v>
      </c>
      <c r="O54" s="32" t="n">
        <v>90</v>
      </c>
      <c r="P54" s="32" t="n">
        <v>4071</v>
      </c>
      <c r="Q54" s="32" t="n">
        <v>8978</v>
      </c>
      <c r="R54" s="32" t="n">
        <v>90</v>
      </c>
      <c r="S54" s="34" t="n">
        <v>0.581211866189775</v>
      </c>
      <c r="T54" s="34" t="n">
        <v>0.581211866189775</v>
      </c>
      <c r="U54" s="34" t="n">
        <v>0.779755464185241</v>
      </c>
      <c r="V54" s="31"/>
      <c r="Z54" s="31"/>
    </row>
    <row r="55" customFormat="false" ht="12.75" hidden="false" customHeight="false" outlineLevel="0" collapsed="false">
      <c r="B55" s="57" t="s">
        <v>412</v>
      </c>
      <c r="C55" s="114" t="s">
        <v>773</v>
      </c>
      <c r="D55" s="114" t="s">
        <v>413</v>
      </c>
      <c r="E55" s="32" t="n">
        <v>9575</v>
      </c>
      <c r="F55" s="32" t="n">
        <v>568</v>
      </c>
      <c r="G55" s="32" t="n">
        <v>2048</v>
      </c>
      <c r="H55" s="32" t="n">
        <v>12191</v>
      </c>
      <c r="I55" s="32" t="n">
        <v>5417</v>
      </c>
      <c r="J55" s="32" t="n">
        <v>555</v>
      </c>
      <c r="K55" s="32" t="n">
        <v>1921</v>
      </c>
      <c r="L55" s="32" t="n">
        <v>7893</v>
      </c>
      <c r="M55" s="32" t="n">
        <v>4158</v>
      </c>
      <c r="N55" s="32" t="n">
        <v>13</v>
      </c>
      <c r="O55" s="32" t="n">
        <v>127</v>
      </c>
      <c r="P55" s="32" t="n">
        <v>4298</v>
      </c>
      <c r="Q55" s="32" t="n">
        <v>0</v>
      </c>
      <c r="R55" s="32" t="n">
        <v>0</v>
      </c>
      <c r="S55" s="34" t="n">
        <v>0.565744125326371</v>
      </c>
      <c r="T55" s="34" t="n">
        <v>0.647444836354688</v>
      </c>
      <c r="U55" s="34" t="n">
        <v>0.647444836354688</v>
      </c>
      <c r="V55" s="31"/>
      <c r="Z55" s="31"/>
    </row>
    <row r="56" customFormat="false" ht="12.75" hidden="false" customHeight="false" outlineLevel="0" collapsed="false">
      <c r="B56" s="57" t="s">
        <v>416</v>
      </c>
      <c r="C56" s="114" t="s">
        <v>773</v>
      </c>
      <c r="D56" s="114" t="s">
        <v>417</v>
      </c>
      <c r="E56" s="32" t="n">
        <v>15281</v>
      </c>
      <c r="F56" s="32" t="n">
        <v>1889</v>
      </c>
      <c r="G56" s="32" t="n">
        <v>5825</v>
      </c>
      <c r="H56" s="32" t="n">
        <v>22995</v>
      </c>
      <c r="I56" s="32" t="n">
        <v>6477</v>
      </c>
      <c r="J56" s="32" t="n">
        <v>1577</v>
      </c>
      <c r="K56" s="32" t="n">
        <v>4785</v>
      </c>
      <c r="L56" s="32" t="n">
        <v>12839</v>
      </c>
      <c r="M56" s="32" t="n">
        <v>8804</v>
      </c>
      <c r="N56" s="32" t="n">
        <v>312</v>
      </c>
      <c r="O56" s="32" t="n">
        <v>1040</v>
      </c>
      <c r="P56" s="32" t="n">
        <v>10156</v>
      </c>
      <c r="Q56" s="32" t="n">
        <v>5521</v>
      </c>
      <c r="R56" s="32" t="n">
        <v>1024</v>
      </c>
      <c r="S56" s="34" t="n">
        <v>0.423859695046136</v>
      </c>
      <c r="T56" s="34" t="n">
        <v>0.477394986837587</v>
      </c>
      <c r="U56" s="34" t="n">
        <v>0.558338769297674</v>
      </c>
      <c r="V56" s="31"/>
      <c r="Z56" s="31"/>
    </row>
    <row r="57" customFormat="false" ht="12.75" hidden="false" customHeight="false" outlineLevel="0" collapsed="false">
      <c r="B57" s="57" t="s">
        <v>438</v>
      </c>
      <c r="C57" s="114" t="s">
        <v>773</v>
      </c>
      <c r="D57" s="114" t="s">
        <v>783</v>
      </c>
      <c r="E57" s="32" t="n">
        <v>14443</v>
      </c>
      <c r="F57" s="32" t="n">
        <v>1091</v>
      </c>
      <c r="G57" s="32" t="n">
        <v>13067</v>
      </c>
      <c r="H57" s="32" t="n">
        <v>28601</v>
      </c>
      <c r="I57" s="32" t="n">
        <v>7728</v>
      </c>
      <c r="J57" s="32" t="n">
        <v>936</v>
      </c>
      <c r="K57" s="32" t="n">
        <v>12419</v>
      </c>
      <c r="L57" s="32" t="n">
        <v>21083</v>
      </c>
      <c r="M57" s="32" t="n">
        <v>6715</v>
      </c>
      <c r="N57" s="32" t="n">
        <v>155</v>
      </c>
      <c r="O57" s="32" t="n">
        <v>648</v>
      </c>
      <c r="P57" s="32" t="n">
        <v>7518</v>
      </c>
      <c r="Q57" s="32" t="n">
        <v>3266</v>
      </c>
      <c r="R57" s="32" t="n">
        <v>0</v>
      </c>
      <c r="S57" s="34" t="n">
        <v>0.535068891504535</v>
      </c>
      <c r="T57" s="34" t="n">
        <v>0.703256364712848</v>
      </c>
      <c r="U57" s="34" t="n">
        <v>0.737142057970001</v>
      </c>
      <c r="V57" s="31"/>
      <c r="Z57" s="31"/>
    </row>
    <row r="58" customFormat="false" ht="12.75" hidden="false" customHeight="false" outlineLevel="0" collapsed="false">
      <c r="B58" s="57" t="s">
        <v>418</v>
      </c>
      <c r="C58" s="114" t="s">
        <v>773</v>
      </c>
      <c r="D58" s="114" t="s">
        <v>419</v>
      </c>
      <c r="E58" s="32" t="n">
        <v>10210</v>
      </c>
      <c r="F58" s="32" t="n">
        <v>0</v>
      </c>
      <c r="G58" s="32" t="n">
        <v>5565</v>
      </c>
      <c r="H58" s="32" t="n">
        <v>15775</v>
      </c>
      <c r="I58" s="32" t="n">
        <v>5222</v>
      </c>
      <c r="J58" s="32" t="n">
        <v>0</v>
      </c>
      <c r="K58" s="32" t="n">
        <v>4803</v>
      </c>
      <c r="L58" s="32" t="n">
        <v>10025</v>
      </c>
      <c r="M58" s="32" t="n">
        <v>4988</v>
      </c>
      <c r="N58" s="32" t="n">
        <v>0</v>
      </c>
      <c r="O58" s="32" t="n">
        <v>762</v>
      </c>
      <c r="P58" s="32" t="n">
        <v>5750</v>
      </c>
      <c r="Q58" s="32" t="n">
        <v>0</v>
      </c>
      <c r="R58" s="32" t="n">
        <v>0</v>
      </c>
      <c r="S58" s="34" t="n">
        <v>0.511459353574927</v>
      </c>
      <c r="T58" s="34" t="n">
        <v>0.635499207606973</v>
      </c>
      <c r="U58" s="34" t="n">
        <v>0.635499207606973</v>
      </c>
      <c r="V58" s="31"/>
      <c r="Z58" s="31"/>
    </row>
    <row r="59" customFormat="false" ht="12.75" hidden="false" customHeight="false" outlineLevel="0" collapsed="false">
      <c r="B59" s="57" t="s">
        <v>420</v>
      </c>
      <c r="C59" s="114" t="s">
        <v>773</v>
      </c>
      <c r="D59" s="114" t="s">
        <v>421</v>
      </c>
      <c r="E59" s="32" t="n">
        <v>9852</v>
      </c>
      <c r="F59" s="32" t="n">
        <v>0</v>
      </c>
      <c r="G59" s="32" t="n">
        <v>5178</v>
      </c>
      <c r="H59" s="32" t="n">
        <v>15030</v>
      </c>
      <c r="I59" s="32" t="n">
        <v>3985</v>
      </c>
      <c r="J59" s="32" t="n">
        <v>0</v>
      </c>
      <c r="K59" s="32" t="n">
        <v>4896</v>
      </c>
      <c r="L59" s="32" t="n">
        <v>8881</v>
      </c>
      <c r="M59" s="32" t="n">
        <v>5867</v>
      </c>
      <c r="N59" s="32" t="n">
        <v>0</v>
      </c>
      <c r="O59" s="32" t="n">
        <v>282</v>
      </c>
      <c r="P59" s="32" t="n">
        <v>6149</v>
      </c>
      <c r="Q59" s="32" t="n">
        <v>2780</v>
      </c>
      <c r="R59" s="32" t="n">
        <v>8</v>
      </c>
      <c r="S59" s="34" t="n">
        <v>0.404486398700771</v>
      </c>
      <c r="T59" s="34" t="n">
        <v>0.49869387755102</v>
      </c>
      <c r="U59" s="34" t="n">
        <v>0.590884896872921</v>
      </c>
      <c r="V59" s="31"/>
      <c r="Z59" s="31"/>
    </row>
    <row r="60" customFormat="false" ht="12.75" hidden="false" customHeight="false" outlineLevel="0" collapsed="false">
      <c r="B60" s="57" t="s">
        <v>340</v>
      </c>
      <c r="C60" s="114" t="s">
        <v>773</v>
      </c>
      <c r="D60" s="114" t="s">
        <v>341</v>
      </c>
      <c r="E60" s="32" t="n">
        <v>7759</v>
      </c>
      <c r="F60" s="32" t="n">
        <v>0</v>
      </c>
      <c r="G60" s="32" t="n">
        <v>340</v>
      </c>
      <c r="H60" s="32" t="n">
        <v>8099</v>
      </c>
      <c r="I60" s="32" t="n">
        <v>5901</v>
      </c>
      <c r="J60" s="32" t="n">
        <v>0</v>
      </c>
      <c r="K60" s="32" t="n">
        <v>340</v>
      </c>
      <c r="L60" s="32" t="n">
        <v>6241</v>
      </c>
      <c r="M60" s="32" t="n">
        <v>1858</v>
      </c>
      <c r="N60" s="32" t="n">
        <v>0</v>
      </c>
      <c r="O60" s="32" t="n">
        <v>0</v>
      </c>
      <c r="P60" s="32" t="n">
        <v>1858</v>
      </c>
      <c r="Q60" s="32" t="n">
        <v>0</v>
      </c>
      <c r="R60" s="32" t="n">
        <v>0</v>
      </c>
      <c r="S60" s="34" t="n">
        <v>0.760536151565924</v>
      </c>
      <c r="T60" s="34" t="n">
        <v>0.770588961600198</v>
      </c>
      <c r="U60" s="34" t="n">
        <v>0.770588961600198</v>
      </c>
      <c r="V60" s="31"/>
      <c r="Z60" s="31"/>
    </row>
    <row r="61" customFormat="false" ht="12.75" hidden="false" customHeight="false" outlineLevel="0" collapsed="false">
      <c r="B61" s="57" t="s">
        <v>442</v>
      </c>
      <c r="C61" s="114" t="s">
        <v>773</v>
      </c>
      <c r="D61" s="114" t="s">
        <v>443</v>
      </c>
      <c r="E61" s="32" t="n">
        <v>9403</v>
      </c>
      <c r="F61" s="32" t="n">
        <v>0</v>
      </c>
      <c r="G61" s="32" t="n">
        <v>5047</v>
      </c>
      <c r="H61" s="32" t="n">
        <v>14450</v>
      </c>
      <c r="I61" s="32" t="n">
        <v>5747</v>
      </c>
      <c r="J61" s="32" t="n">
        <v>0</v>
      </c>
      <c r="K61" s="32" t="n">
        <v>4917</v>
      </c>
      <c r="L61" s="32" t="n">
        <v>10664</v>
      </c>
      <c r="M61" s="32" t="n">
        <v>3656</v>
      </c>
      <c r="N61" s="32" t="n">
        <v>0</v>
      </c>
      <c r="O61" s="32" t="n">
        <v>130</v>
      </c>
      <c r="P61" s="32" t="n">
        <v>3786</v>
      </c>
      <c r="Q61" s="32" t="n">
        <v>0</v>
      </c>
      <c r="R61" s="32" t="n">
        <v>0</v>
      </c>
      <c r="S61" s="34" t="n">
        <v>0.611187918749335</v>
      </c>
      <c r="T61" s="34" t="n">
        <v>0.737993079584775</v>
      </c>
      <c r="U61" s="34" t="n">
        <v>0.737993079584775</v>
      </c>
      <c r="V61" s="31"/>
      <c r="Z61" s="31"/>
    </row>
    <row r="62" customFormat="false" ht="12.75" hidden="false" customHeight="false" outlineLevel="0" collapsed="false">
      <c r="B62" s="57" t="s">
        <v>444</v>
      </c>
      <c r="C62" s="114" t="s">
        <v>773</v>
      </c>
      <c r="D62" s="114" t="s">
        <v>445</v>
      </c>
      <c r="E62" s="32" t="n">
        <v>12477</v>
      </c>
      <c r="F62" s="32" t="n">
        <v>0</v>
      </c>
      <c r="G62" s="32" t="n">
        <v>7270</v>
      </c>
      <c r="H62" s="32" t="n">
        <v>19747</v>
      </c>
      <c r="I62" s="32" t="n">
        <v>8175</v>
      </c>
      <c r="J62" s="32" t="n">
        <v>0</v>
      </c>
      <c r="K62" s="32" t="n">
        <v>6791</v>
      </c>
      <c r="L62" s="32" t="n">
        <v>14966</v>
      </c>
      <c r="M62" s="32" t="n">
        <v>4302</v>
      </c>
      <c r="N62" s="32" t="n">
        <v>0</v>
      </c>
      <c r="O62" s="32" t="n">
        <v>479</v>
      </c>
      <c r="P62" s="32" t="n">
        <v>4781</v>
      </c>
      <c r="Q62" s="32" t="n">
        <v>0</v>
      </c>
      <c r="R62" s="32" t="n">
        <v>0</v>
      </c>
      <c r="S62" s="34" t="n">
        <v>0.655205578264006</v>
      </c>
      <c r="T62" s="34" t="n">
        <v>0.757887274016306</v>
      </c>
      <c r="U62" s="34" t="n">
        <v>0.757887274016306</v>
      </c>
      <c r="V62" s="31"/>
      <c r="Z62" s="31"/>
    </row>
    <row r="63" customFormat="false" ht="12.75" hidden="false" customHeight="false" outlineLevel="0" collapsed="false">
      <c r="B63" s="57" t="s">
        <v>394</v>
      </c>
      <c r="C63" s="114" t="s">
        <v>773</v>
      </c>
      <c r="D63" s="114" t="s">
        <v>395</v>
      </c>
      <c r="E63" s="32" t="n">
        <v>9849</v>
      </c>
      <c r="F63" s="32" t="n">
        <v>0</v>
      </c>
      <c r="G63" s="32" t="n">
        <v>15947</v>
      </c>
      <c r="H63" s="32" t="n">
        <v>25796</v>
      </c>
      <c r="I63" s="32" t="n">
        <v>2974</v>
      </c>
      <c r="J63" s="32" t="n">
        <v>0</v>
      </c>
      <c r="K63" s="32" t="n">
        <v>13982</v>
      </c>
      <c r="L63" s="32" t="n">
        <v>16956</v>
      </c>
      <c r="M63" s="32" t="n">
        <v>6875</v>
      </c>
      <c r="N63" s="32" t="n">
        <v>0</v>
      </c>
      <c r="O63" s="32" t="n">
        <v>1965</v>
      </c>
      <c r="P63" s="32" t="n">
        <v>8840</v>
      </c>
      <c r="Q63" s="32" t="n">
        <v>6850</v>
      </c>
      <c r="R63" s="32" t="n">
        <v>229</v>
      </c>
      <c r="S63" s="34" t="n">
        <v>0.301959589806072</v>
      </c>
      <c r="T63" s="34" t="n">
        <v>0.545497730391639</v>
      </c>
      <c r="U63" s="34" t="n">
        <v>0.657311211040471</v>
      </c>
      <c r="V63" s="31"/>
      <c r="Z63" s="31"/>
    </row>
    <row r="64" customFormat="false" ht="12.75" hidden="false" customHeight="false" outlineLevel="0" collapsed="false">
      <c r="B64" s="57" t="s">
        <v>326</v>
      </c>
      <c r="C64" s="114" t="s">
        <v>773</v>
      </c>
      <c r="D64" s="114" t="s">
        <v>327</v>
      </c>
      <c r="E64" s="32" t="n">
        <v>32292</v>
      </c>
      <c r="F64" s="32" t="n">
        <v>0</v>
      </c>
      <c r="G64" s="32" t="n">
        <v>14508.778</v>
      </c>
      <c r="H64" s="32" t="n">
        <v>46800.778</v>
      </c>
      <c r="I64" s="32" t="n">
        <v>17447</v>
      </c>
      <c r="J64" s="32" t="n">
        <v>0</v>
      </c>
      <c r="K64" s="32" t="n">
        <v>14483.778</v>
      </c>
      <c r="L64" s="32" t="n">
        <v>31930.778</v>
      </c>
      <c r="M64" s="32" t="n">
        <v>14845</v>
      </c>
      <c r="N64" s="32" t="n">
        <v>0</v>
      </c>
      <c r="O64" s="32" t="n">
        <v>25</v>
      </c>
      <c r="P64" s="32" t="n">
        <v>14870</v>
      </c>
      <c r="Q64" s="32" t="n">
        <v>12996.778</v>
      </c>
      <c r="R64" s="32" t="n">
        <v>0</v>
      </c>
      <c r="S64" s="34" t="n">
        <v>0.540288616375573</v>
      </c>
      <c r="T64" s="34" t="n">
        <v>0.560111229440303</v>
      </c>
      <c r="U64" s="34" t="n">
        <v>0.682270239182776</v>
      </c>
      <c r="V64" s="31"/>
      <c r="Z64" s="31"/>
    </row>
    <row r="65" customFormat="false" ht="12.75" hidden="false" customHeight="false" outlineLevel="0" collapsed="false">
      <c r="B65" s="57" t="s">
        <v>342</v>
      </c>
      <c r="C65" s="114" t="s">
        <v>773</v>
      </c>
      <c r="D65" s="114" t="s">
        <v>786</v>
      </c>
      <c r="E65" s="32" t="n">
        <v>11294</v>
      </c>
      <c r="F65" s="32" t="n">
        <v>1817</v>
      </c>
      <c r="G65" s="32" t="n">
        <v>7428</v>
      </c>
      <c r="H65" s="32" t="n">
        <v>20539</v>
      </c>
      <c r="I65" s="32" t="n">
        <v>6010</v>
      </c>
      <c r="J65" s="32" t="n">
        <v>1647</v>
      </c>
      <c r="K65" s="32" t="n">
        <v>7173</v>
      </c>
      <c r="L65" s="32" t="n">
        <v>14830</v>
      </c>
      <c r="M65" s="32" t="n">
        <v>5284</v>
      </c>
      <c r="N65" s="32" t="n">
        <v>170</v>
      </c>
      <c r="O65" s="32" t="n">
        <v>255</v>
      </c>
      <c r="P65" s="32" t="n">
        <v>5709</v>
      </c>
      <c r="Q65" s="32" t="n">
        <v>0</v>
      </c>
      <c r="R65" s="32" t="n">
        <v>0</v>
      </c>
      <c r="S65" s="34" t="n">
        <v>0.532140959801665</v>
      </c>
      <c r="T65" s="34" t="n">
        <v>0.722040995179902</v>
      </c>
      <c r="U65" s="34" t="n">
        <v>0.722040995179902</v>
      </c>
      <c r="V65" s="31"/>
      <c r="Z65" s="31"/>
    </row>
    <row r="66" customFormat="false" ht="12.75" hidden="false" customHeight="false" outlineLevel="0" collapsed="false">
      <c r="B66" s="57" t="s">
        <v>362</v>
      </c>
      <c r="C66" s="114" t="s">
        <v>773</v>
      </c>
      <c r="D66" s="114" t="s">
        <v>363</v>
      </c>
      <c r="E66" s="32" t="n">
        <v>20280</v>
      </c>
      <c r="F66" s="32" t="n">
        <v>0</v>
      </c>
      <c r="G66" s="32" t="n">
        <v>15248.75</v>
      </c>
      <c r="H66" s="32" t="n">
        <v>35528.75</v>
      </c>
      <c r="I66" s="32" t="n">
        <v>11479</v>
      </c>
      <c r="J66" s="32" t="n">
        <v>0</v>
      </c>
      <c r="K66" s="32" t="n">
        <v>15196.21</v>
      </c>
      <c r="L66" s="32" t="n">
        <v>26675.21</v>
      </c>
      <c r="M66" s="32" t="n">
        <v>8801</v>
      </c>
      <c r="N66" s="32" t="n">
        <v>0</v>
      </c>
      <c r="O66" s="32" t="n">
        <v>52.54</v>
      </c>
      <c r="P66" s="32" t="n">
        <v>8853.54</v>
      </c>
      <c r="Q66" s="32" t="n">
        <v>5288.75</v>
      </c>
      <c r="R66" s="32" t="n">
        <v>12.5400000000009</v>
      </c>
      <c r="S66" s="34" t="n">
        <v>0.566025641025641</v>
      </c>
      <c r="T66" s="34" t="n">
        <v>0.707638888888889</v>
      </c>
      <c r="U66" s="34" t="n">
        <v>0.750806318826303</v>
      </c>
      <c r="V66" s="31"/>
      <c r="Z66" s="31"/>
    </row>
    <row r="67" customFormat="false" ht="12.75" hidden="false" customHeight="false" outlineLevel="0" collapsed="false">
      <c r="B67" s="57" t="s">
        <v>388</v>
      </c>
      <c r="C67" s="114" t="s">
        <v>773</v>
      </c>
      <c r="D67" s="114" t="s">
        <v>787</v>
      </c>
      <c r="E67" s="32" t="n">
        <v>20160</v>
      </c>
      <c r="F67" s="32" t="n">
        <v>1827</v>
      </c>
      <c r="G67" s="32" t="n">
        <v>13745</v>
      </c>
      <c r="H67" s="32" t="n">
        <v>35732</v>
      </c>
      <c r="I67" s="32" t="n">
        <v>10639</v>
      </c>
      <c r="J67" s="32" t="n">
        <v>1689</v>
      </c>
      <c r="K67" s="32" t="n">
        <v>13725</v>
      </c>
      <c r="L67" s="32" t="n">
        <v>26053</v>
      </c>
      <c r="M67" s="32" t="n">
        <v>9521</v>
      </c>
      <c r="N67" s="32" t="n">
        <v>138</v>
      </c>
      <c r="O67" s="32" t="n">
        <v>20</v>
      </c>
      <c r="P67" s="32" t="n">
        <v>9679</v>
      </c>
      <c r="Q67" s="32" t="n">
        <v>13745</v>
      </c>
      <c r="R67" s="32" t="n">
        <v>20</v>
      </c>
      <c r="S67" s="34" t="n">
        <v>0.527728174603175</v>
      </c>
      <c r="T67" s="34" t="n">
        <v>0.560694956110429</v>
      </c>
      <c r="U67" s="34" t="n">
        <v>0.729122355311765</v>
      </c>
      <c r="V67" s="31"/>
      <c r="Z67" s="31"/>
    </row>
    <row r="68" customFormat="false" ht="12.75" hidden="false" customHeight="false" outlineLevel="0" collapsed="false">
      <c r="B68" s="57" t="s">
        <v>426</v>
      </c>
      <c r="C68" s="114" t="s">
        <v>773</v>
      </c>
      <c r="D68" s="114" t="s">
        <v>788</v>
      </c>
      <c r="E68" s="32" t="n">
        <v>13020</v>
      </c>
      <c r="F68" s="32" t="n">
        <v>445</v>
      </c>
      <c r="G68" s="32" t="n">
        <v>7909</v>
      </c>
      <c r="H68" s="32" t="n">
        <v>21374</v>
      </c>
      <c r="I68" s="32" t="n">
        <v>5771</v>
      </c>
      <c r="J68" s="32" t="n">
        <v>445</v>
      </c>
      <c r="K68" s="32" t="n">
        <v>7450</v>
      </c>
      <c r="L68" s="32" t="n">
        <v>13666</v>
      </c>
      <c r="M68" s="32" t="n">
        <v>7249</v>
      </c>
      <c r="N68" s="32" t="n">
        <v>0</v>
      </c>
      <c r="O68" s="32" t="n">
        <v>459</v>
      </c>
      <c r="P68" s="32" t="n">
        <v>7708</v>
      </c>
      <c r="Q68" s="32" t="n">
        <v>0</v>
      </c>
      <c r="R68" s="32" t="n">
        <v>0</v>
      </c>
      <c r="S68" s="34" t="n">
        <v>0.443241167434716</v>
      </c>
      <c r="T68" s="34" t="n">
        <v>0.639374941517732</v>
      </c>
      <c r="U68" s="34" t="n">
        <v>0.639374941517732</v>
      </c>
      <c r="V68" s="31"/>
      <c r="Z68" s="31"/>
    </row>
    <row r="69" customFormat="false" ht="12.75" hidden="false" customHeight="false" outlineLevel="0" collapsed="false">
      <c r="B69" s="57" t="s">
        <v>446</v>
      </c>
      <c r="C69" s="114" t="s">
        <v>773</v>
      </c>
      <c r="D69" s="114" t="s">
        <v>447</v>
      </c>
      <c r="E69" s="32" t="n">
        <v>8714</v>
      </c>
      <c r="F69" s="32" t="n">
        <v>0</v>
      </c>
      <c r="G69" s="32" t="n">
        <v>4029</v>
      </c>
      <c r="H69" s="32" t="n">
        <v>12743</v>
      </c>
      <c r="I69" s="32" t="n">
        <v>5778</v>
      </c>
      <c r="J69" s="32" t="n">
        <v>0</v>
      </c>
      <c r="K69" s="32" t="n">
        <v>3882</v>
      </c>
      <c r="L69" s="32" t="n">
        <v>9660</v>
      </c>
      <c r="M69" s="32" t="n">
        <v>2936</v>
      </c>
      <c r="N69" s="32" t="n">
        <v>0</v>
      </c>
      <c r="O69" s="32" t="n">
        <v>147</v>
      </c>
      <c r="P69" s="32" t="n">
        <v>3083</v>
      </c>
      <c r="Q69" s="32" t="n">
        <v>0</v>
      </c>
      <c r="R69" s="32" t="n">
        <v>0</v>
      </c>
      <c r="S69" s="34" t="n">
        <v>0.663070920358045</v>
      </c>
      <c r="T69" s="34" t="n">
        <v>0.758063250411991</v>
      </c>
      <c r="U69" s="34" t="n">
        <v>0.758063250411991</v>
      </c>
      <c r="V69" s="31"/>
      <c r="Z69" s="31"/>
    </row>
    <row r="70" customFormat="false" ht="12.75" hidden="false" customHeight="false" outlineLevel="0" collapsed="false">
      <c r="B70" s="57" t="s">
        <v>344</v>
      </c>
      <c r="C70" s="114" t="s">
        <v>773</v>
      </c>
      <c r="D70" s="114" t="s">
        <v>345</v>
      </c>
      <c r="E70" s="32" t="n">
        <v>11956</v>
      </c>
      <c r="F70" s="32" t="n">
        <v>0</v>
      </c>
      <c r="G70" s="32" t="n">
        <v>5215</v>
      </c>
      <c r="H70" s="32" t="n">
        <v>17171</v>
      </c>
      <c r="I70" s="32" t="n">
        <v>5271</v>
      </c>
      <c r="J70" s="32" t="n">
        <v>0</v>
      </c>
      <c r="K70" s="32" t="n">
        <v>5192</v>
      </c>
      <c r="L70" s="32" t="n">
        <v>10463</v>
      </c>
      <c r="M70" s="32" t="n">
        <v>6685</v>
      </c>
      <c r="N70" s="32" t="n">
        <v>0</v>
      </c>
      <c r="O70" s="32" t="n">
        <v>23</v>
      </c>
      <c r="P70" s="32" t="n">
        <v>6708</v>
      </c>
      <c r="Q70" s="32" t="n">
        <v>0</v>
      </c>
      <c r="R70" s="32" t="n">
        <v>0</v>
      </c>
      <c r="S70" s="34" t="n">
        <v>0.440866510538642</v>
      </c>
      <c r="T70" s="34" t="n">
        <v>0.609341331314426</v>
      </c>
      <c r="U70" s="34" t="n">
        <v>0.609341331314426</v>
      </c>
      <c r="V70" s="31"/>
      <c r="Z70" s="31"/>
    </row>
    <row r="71" customFormat="false" ht="12.75" hidden="false" customHeight="false" outlineLevel="0" collapsed="false">
      <c r="B71" s="57" t="s">
        <v>346</v>
      </c>
      <c r="C71" s="114" t="s">
        <v>773</v>
      </c>
      <c r="D71" s="114" t="s">
        <v>347</v>
      </c>
      <c r="E71" s="32" t="n">
        <v>5730</v>
      </c>
      <c r="F71" s="32" t="n">
        <v>0</v>
      </c>
      <c r="G71" s="32" t="n">
        <v>0</v>
      </c>
      <c r="H71" s="32" t="n">
        <v>5730</v>
      </c>
      <c r="I71" s="32" t="n">
        <v>3147</v>
      </c>
      <c r="J71" s="32" t="n">
        <v>0</v>
      </c>
      <c r="K71" s="32" t="n">
        <v>0</v>
      </c>
      <c r="L71" s="32" t="n">
        <v>3147</v>
      </c>
      <c r="M71" s="32" t="n">
        <v>2583</v>
      </c>
      <c r="N71" s="32" t="n">
        <v>0</v>
      </c>
      <c r="O71" s="32" t="n">
        <v>0</v>
      </c>
      <c r="P71" s="32" t="n">
        <v>2583</v>
      </c>
      <c r="Q71" s="32" t="n">
        <v>0</v>
      </c>
      <c r="R71" s="32" t="n">
        <v>0</v>
      </c>
      <c r="S71" s="34" t="n">
        <v>0.549214659685864</v>
      </c>
      <c r="T71" s="34" t="n">
        <v>0.549214659685864</v>
      </c>
      <c r="U71" s="34" t="n">
        <v>0.549214659685864</v>
      </c>
      <c r="V71" s="31"/>
      <c r="Z71" s="31"/>
    </row>
    <row r="72" customFormat="false" ht="12.75" hidden="false" customHeight="false" outlineLevel="0" collapsed="false">
      <c r="B72" s="57" t="s">
        <v>580</v>
      </c>
      <c r="C72" s="114" t="s">
        <v>789</v>
      </c>
      <c r="D72" s="114" t="s">
        <v>581</v>
      </c>
      <c r="E72" s="32" t="n">
        <v>5700</v>
      </c>
      <c r="F72" s="32" t="n">
        <v>241</v>
      </c>
      <c r="G72" s="32" t="n">
        <v>14</v>
      </c>
      <c r="H72" s="32" t="n">
        <v>5955</v>
      </c>
      <c r="I72" s="32" t="n">
        <v>3116</v>
      </c>
      <c r="J72" s="32" t="n">
        <v>241</v>
      </c>
      <c r="K72" s="32" t="n">
        <v>14</v>
      </c>
      <c r="L72" s="32" t="n">
        <v>3371</v>
      </c>
      <c r="M72" s="32" t="n">
        <v>2584</v>
      </c>
      <c r="N72" s="32" t="n">
        <v>0</v>
      </c>
      <c r="O72" s="32" t="n">
        <v>0</v>
      </c>
      <c r="P72" s="32" t="n">
        <v>2584</v>
      </c>
      <c r="Q72" s="32" t="n">
        <v>0</v>
      </c>
      <c r="R72" s="32" t="n">
        <v>0</v>
      </c>
      <c r="S72" s="34" t="n">
        <v>0.546666666666667</v>
      </c>
      <c r="T72" s="34" t="n">
        <v>0.56607892527288</v>
      </c>
      <c r="U72" s="34" t="n">
        <v>0.56607892527288</v>
      </c>
      <c r="V72" s="31"/>
      <c r="Z72" s="31"/>
    </row>
    <row r="73" customFormat="false" ht="12.75" hidden="false" customHeight="false" outlineLevel="0" collapsed="false">
      <c r="B73" s="57" t="s">
        <v>570</v>
      </c>
      <c r="C73" s="114" t="s">
        <v>789</v>
      </c>
      <c r="D73" s="114" t="s">
        <v>571</v>
      </c>
      <c r="E73" s="32" t="n">
        <v>8365</v>
      </c>
      <c r="F73" s="32" t="n">
        <v>0</v>
      </c>
      <c r="G73" s="32" t="n">
        <v>0</v>
      </c>
      <c r="H73" s="32" t="n">
        <v>8365</v>
      </c>
      <c r="I73" s="32" t="n">
        <v>5272</v>
      </c>
      <c r="J73" s="32" t="n">
        <v>0</v>
      </c>
      <c r="K73" s="32" t="n">
        <v>0</v>
      </c>
      <c r="L73" s="32" t="n">
        <v>5272</v>
      </c>
      <c r="M73" s="32" t="n">
        <v>3093</v>
      </c>
      <c r="N73" s="32" t="n">
        <v>0</v>
      </c>
      <c r="O73" s="32" t="n">
        <v>0</v>
      </c>
      <c r="P73" s="32" t="n">
        <v>3093</v>
      </c>
      <c r="Q73" s="32" t="n">
        <v>0</v>
      </c>
      <c r="R73" s="32" t="n">
        <v>0</v>
      </c>
      <c r="S73" s="34" t="n">
        <v>0.630245068738793</v>
      </c>
      <c r="T73" s="34" t="n">
        <v>0.630245068738793</v>
      </c>
      <c r="U73" s="34" t="n">
        <v>0.630245068738793</v>
      </c>
      <c r="V73" s="31"/>
      <c r="Z73" s="31"/>
    </row>
    <row r="74" customFormat="false" ht="12.75" hidden="false" customHeight="false" outlineLevel="0" collapsed="false">
      <c r="B74" s="57" t="s">
        <v>582</v>
      </c>
      <c r="C74" s="114" t="s">
        <v>789</v>
      </c>
      <c r="D74" s="114" t="s">
        <v>583</v>
      </c>
      <c r="E74" s="32" t="n">
        <v>8991</v>
      </c>
      <c r="F74" s="32" t="n">
        <v>0</v>
      </c>
      <c r="G74" s="32" t="n">
        <v>2953</v>
      </c>
      <c r="H74" s="32" t="n">
        <v>11944</v>
      </c>
      <c r="I74" s="32" t="n">
        <v>6831</v>
      </c>
      <c r="J74" s="32" t="n">
        <v>0</v>
      </c>
      <c r="K74" s="32" t="n">
        <v>2953</v>
      </c>
      <c r="L74" s="32" t="n">
        <v>9784</v>
      </c>
      <c r="M74" s="32" t="n">
        <v>2160</v>
      </c>
      <c r="N74" s="32" t="n">
        <v>0</v>
      </c>
      <c r="O74" s="32" t="n">
        <v>0</v>
      </c>
      <c r="P74" s="32" t="n">
        <v>2160</v>
      </c>
      <c r="Q74" s="32" t="n">
        <v>0</v>
      </c>
      <c r="R74" s="32" t="n">
        <v>0</v>
      </c>
      <c r="S74" s="34" t="n">
        <v>0.75975975975976</v>
      </c>
      <c r="T74" s="34" t="n">
        <v>0.819156061620898</v>
      </c>
      <c r="U74" s="34" t="n">
        <v>0.819156061620898</v>
      </c>
      <c r="V74" s="31"/>
      <c r="Z74" s="31"/>
    </row>
    <row r="75" customFormat="false" ht="12.75" hidden="false" customHeight="false" outlineLevel="0" collapsed="false">
      <c r="B75" s="57" t="s">
        <v>584</v>
      </c>
      <c r="C75" s="114" t="s">
        <v>789</v>
      </c>
      <c r="D75" s="114" t="s">
        <v>790</v>
      </c>
      <c r="E75" s="32" t="n">
        <v>14131</v>
      </c>
      <c r="F75" s="32" t="n">
        <v>0</v>
      </c>
      <c r="G75" s="32" t="n">
        <v>2536</v>
      </c>
      <c r="H75" s="32" t="n">
        <v>16667</v>
      </c>
      <c r="I75" s="32" t="n">
        <v>9436</v>
      </c>
      <c r="J75" s="32" t="n">
        <v>0</v>
      </c>
      <c r="K75" s="32" t="n">
        <v>2536</v>
      </c>
      <c r="L75" s="32" t="n">
        <v>11972</v>
      </c>
      <c r="M75" s="32" t="n">
        <v>4695</v>
      </c>
      <c r="N75" s="32" t="n">
        <v>0</v>
      </c>
      <c r="O75" s="32" t="n">
        <v>0</v>
      </c>
      <c r="P75" s="32" t="n">
        <v>4695</v>
      </c>
      <c r="Q75" s="32" t="n">
        <v>2536</v>
      </c>
      <c r="R75" s="32" t="n">
        <v>0</v>
      </c>
      <c r="S75" s="34" t="n">
        <v>0.667751751468403</v>
      </c>
      <c r="T75" s="34" t="n">
        <v>0.667751751468403</v>
      </c>
      <c r="U75" s="34" t="n">
        <v>0.718305633887322</v>
      </c>
      <c r="V75" s="31"/>
      <c r="Z75" s="31"/>
    </row>
    <row r="76" customFormat="false" ht="12.75" hidden="false" customHeight="false" outlineLevel="0" collapsed="false">
      <c r="B76" s="57" t="s">
        <v>490</v>
      </c>
      <c r="C76" s="114" t="s">
        <v>789</v>
      </c>
      <c r="D76" s="114" t="s">
        <v>791</v>
      </c>
      <c r="E76" s="32" t="n">
        <v>12878</v>
      </c>
      <c r="F76" s="32" t="n">
        <v>0</v>
      </c>
      <c r="G76" s="32" t="n">
        <v>10606</v>
      </c>
      <c r="H76" s="32" t="n">
        <v>23484</v>
      </c>
      <c r="I76" s="32" t="n">
        <v>6126</v>
      </c>
      <c r="J76" s="32" t="n">
        <v>0</v>
      </c>
      <c r="K76" s="32" t="n">
        <v>10606</v>
      </c>
      <c r="L76" s="32" t="n">
        <v>16732</v>
      </c>
      <c r="M76" s="32" t="n">
        <v>6752</v>
      </c>
      <c r="N76" s="32" t="n">
        <v>0</v>
      </c>
      <c r="O76" s="32" t="n">
        <v>0</v>
      </c>
      <c r="P76" s="32" t="n">
        <v>6752</v>
      </c>
      <c r="Q76" s="32" t="n">
        <v>0</v>
      </c>
      <c r="R76" s="32" t="n">
        <v>0</v>
      </c>
      <c r="S76" s="34" t="n">
        <v>0.47569498369312</v>
      </c>
      <c r="T76" s="34" t="n">
        <v>0.712485096235735</v>
      </c>
      <c r="U76" s="34" t="n">
        <v>0.712485096235735</v>
      </c>
      <c r="V76" s="31"/>
      <c r="Z76" s="31"/>
    </row>
    <row r="77" customFormat="false" ht="12.75" hidden="false" customHeight="false" outlineLevel="0" collapsed="false">
      <c r="B77" s="57" t="s">
        <v>572</v>
      </c>
      <c r="C77" s="114" t="s">
        <v>789</v>
      </c>
      <c r="D77" s="114" t="s">
        <v>792</v>
      </c>
      <c r="E77" s="32" t="n">
        <v>12603</v>
      </c>
      <c r="F77" s="32" t="n">
        <v>0</v>
      </c>
      <c r="G77" s="32" t="n">
        <v>3545</v>
      </c>
      <c r="H77" s="32" t="n">
        <v>16148</v>
      </c>
      <c r="I77" s="32" t="n">
        <v>7097</v>
      </c>
      <c r="J77" s="32" t="n">
        <v>0</v>
      </c>
      <c r="K77" s="32" t="n">
        <v>3545</v>
      </c>
      <c r="L77" s="32" t="n">
        <v>10642</v>
      </c>
      <c r="M77" s="32" t="n">
        <v>5506</v>
      </c>
      <c r="N77" s="32" t="n">
        <v>0</v>
      </c>
      <c r="O77" s="32" t="n">
        <v>0</v>
      </c>
      <c r="P77" s="32" t="n">
        <v>5506</v>
      </c>
      <c r="Q77" s="32" t="n">
        <v>0</v>
      </c>
      <c r="R77" s="32" t="n">
        <v>0</v>
      </c>
      <c r="S77" s="34" t="n">
        <v>0.563119892089185</v>
      </c>
      <c r="T77" s="34" t="n">
        <v>0.659028981917265</v>
      </c>
      <c r="U77" s="34" t="n">
        <v>0.659028981917265</v>
      </c>
      <c r="V77" s="31"/>
      <c r="Z77" s="31"/>
    </row>
    <row r="78" customFormat="false" ht="12.75" hidden="false" customHeight="false" outlineLevel="0" collapsed="false">
      <c r="B78" s="57" t="s">
        <v>494</v>
      </c>
      <c r="C78" s="114" t="s">
        <v>789</v>
      </c>
      <c r="D78" s="114" t="s">
        <v>495</v>
      </c>
      <c r="E78" s="32" t="n">
        <v>5685</v>
      </c>
      <c r="F78" s="32" t="n">
        <v>0</v>
      </c>
      <c r="G78" s="32" t="n">
        <v>3656</v>
      </c>
      <c r="H78" s="32" t="n">
        <v>9341</v>
      </c>
      <c r="I78" s="32" t="n">
        <v>2837</v>
      </c>
      <c r="J78" s="32" t="n">
        <v>0</v>
      </c>
      <c r="K78" s="32" t="n">
        <v>3611</v>
      </c>
      <c r="L78" s="32" t="n">
        <v>6448</v>
      </c>
      <c r="M78" s="32" t="n">
        <v>2848</v>
      </c>
      <c r="N78" s="32" t="n">
        <v>0</v>
      </c>
      <c r="O78" s="32" t="n">
        <v>45</v>
      </c>
      <c r="P78" s="32" t="n">
        <v>2893</v>
      </c>
      <c r="Q78" s="32" t="n">
        <v>0</v>
      </c>
      <c r="R78" s="32" t="n">
        <v>0</v>
      </c>
      <c r="S78" s="34" t="n">
        <v>0.499032541776605</v>
      </c>
      <c r="T78" s="34" t="n">
        <v>0.69029011883096</v>
      </c>
      <c r="U78" s="34" t="n">
        <v>0.69029011883096</v>
      </c>
      <c r="V78" s="31"/>
      <c r="Z78" s="31"/>
    </row>
    <row r="79" customFormat="false" ht="12.75" hidden="false" customHeight="false" outlineLevel="0" collapsed="false">
      <c r="B79" s="57" t="s">
        <v>586</v>
      </c>
      <c r="C79" s="114" t="s">
        <v>789</v>
      </c>
      <c r="D79" s="114" t="s">
        <v>793</v>
      </c>
      <c r="E79" s="32" t="n">
        <v>4770</v>
      </c>
      <c r="F79" s="32" t="n">
        <v>0</v>
      </c>
      <c r="G79" s="32" t="n">
        <v>726</v>
      </c>
      <c r="H79" s="32" t="n">
        <v>5496</v>
      </c>
      <c r="I79" s="32" t="n">
        <v>3235</v>
      </c>
      <c r="J79" s="32" t="n">
        <v>0</v>
      </c>
      <c r="K79" s="32" t="n">
        <v>726</v>
      </c>
      <c r="L79" s="32" t="n">
        <v>3961</v>
      </c>
      <c r="M79" s="32" t="n">
        <v>1535</v>
      </c>
      <c r="N79" s="32" t="n">
        <v>0</v>
      </c>
      <c r="O79" s="32" t="n">
        <v>0</v>
      </c>
      <c r="P79" s="32" t="n">
        <v>1535</v>
      </c>
      <c r="Q79" s="32" t="n">
        <v>0</v>
      </c>
      <c r="R79" s="32" t="n">
        <v>0</v>
      </c>
      <c r="S79" s="34" t="n">
        <v>0.678197064989518</v>
      </c>
      <c r="T79" s="34" t="n">
        <v>0.72070596797671</v>
      </c>
      <c r="U79" s="34" t="n">
        <v>0.72070596797671</v>
      </c>
      <c r="V79" s="31"/>
      <c r="Z79" s="31"/>
    </row>
    <row r="80" customFormat="false" ht="12.75" hidden="false" customHeight="false" outlineLevel="0" collapsed="false">
      <c r="B80" s="57" t="s">
        <v>558</v>
      </c>
      <c r="C80" s="114" t="s">
        <v>789</v>
      </c>
      <c r="D80" s="57" t="s">
        <v>559</v>
      </c>
      <c r="E80" s="32" t="n">
        <v>10023</v>
      </c>
      <c r="F80" s="32" t="n">
        <v>0</v>
      </c>
      <c r="G80" s="32" t="n">
        <v>9514</v>
      </c>
      <c r="H80" s="32" t="n">
        <v>19537</v>
      </c>
      <c r="I80" s="32" t="n">
        <v>4832</v>
      </c>
      <c r="J80" s="32" t="n">
        <v>0</v>
      </c>
      <c r="K80" s="32" t="n">
        <v>8513</v>
      </c>
      <c r="L80" s="32" t="n">
        <v>13345</v>
      </c>
      <c r="M80" s="32" t="n">
        <v>5191</v>
      </c>
      <c r="N80" s="32" t="n">
        <v>0</v>
      </c>
      <c r="O80" s="32" t="n">
        <v>1001</v>
      </c>
      <c r="P80" s="32" t="n">
        <v>6192</v>
      </c>
      <c r="Q80" s="32" t="n">
        <v>6688</v>
      </c>
      <c r="R80" s="32" t="n">
        <v>979</v>
      </c>
      <c r="S80" s="34" t="n">
        <v>0.482091190262397</v>
      </c>
      <c r="T80" s="34" t="n">
        <v>0.594287493190132</v>
      </c>
      <c r="U80" s="34" t="n">
        <v>0.683062906280391</v>
      </c>
      <c r="V80" s="31"/>
      <c r="Z80" s="31"/>
    </row>
    <row r="81" customFormat="false" ht="12.75" hidden="false" customHeight="false" outlineLevel="0" collapsed="false">
      <c r="B81" s="57" t="s">
        <v>590</v>
      </c>
      <c r="C81" s="114" t="s">
        <v>789</v>
      </c>
      <c r="D81" s="114" t="s">
        <v>591</v>
      </c>
      <c r="E81" s="32" t="n">
        <v>17016</v>
      </c>
      <c r="F81" s="32" t="n">
        <v>0</v>
      </c>
      <c r="G81" s="32" t="n">
        <v>11777</v>
      </c>
      <c r="H81" s="32" t="n">
        <v>28793</v>
      </c>
      <c r="I81" s="32" t="n">
        <v>9354</v>
      </c>
      <c r="J81" s="32" t="n">
        <v>0</v>
      </c>
      <c r="K81" s="32" t="n">
        <v>11695</v>
      </c>
      <c r="L81" s="32" t="n">
        <v>21049</v>
      </c>
      <c r="M81" s="32" t="n">
        <v>7662</v>
      </c>
      <c r="N81" s="32" t="n">
        <v>0</v>
      </c>
      <c r="O81" s="32" t="n">
        <v>82</v>
      </c>
      <c r="P81" s="32" t="n">
        <v>7744</v>
      </c>
      <c r="Q81" s="32" t="n">
        <v>0</v>
      </c>
      <c r="R81" s="32" t="n">
        <v>0</v>
      </c>
      <c r="S81" s="34" t="n">
        <v>0.549717912552891</v>
      </c>
      <c r="T81" s="34" t="n">
        <v>0.731045740284097</v>
      </c>
      <c r="U81" s="34" t="n">
        <v>0.731045740284097</v>
      </c>
      <c r="V81" s="31"/>
      <c r="Z81" s="31"/>
    </row>
    <row r="82" customFormat="false" ht="12.75" hidden="false" customHeight="false" outlineLevel="0" collapsed="false">
      <c r="B82" s="57" t="s">
        <v>594</v>
      </c>
      <c r="C82" s="114" t="s">
        <v>789</v>
      </c>
      <c r="D82" s="114" t="s">
        <v>595</v>
      </c>
      <c r="E82" s="32" t="n">
        <v>16069</v>
      </c>
      <c r="F82" s="32" t="n">
        <v>0</v>
      </c>
      <c r="G82" s="32" t="n">
        <v>5888</v>
      </c>
      <c r="H82" s="32" t="n">
        <v>21957</v>
      </c>
      <c r="I82" s="32" t="n">
        <v>9807</v>
      </c>
      <c r="J82" s="32" t="n">
        <v>0</v>
      </c>
      <c r="K82" s="32" t="n">
        <v>5385</v>
      </c>
      <c r="L82" s="32" t="n">
        <v>15192</v>
      </c>
      <c r="M82" s="32" t="n">
        <v>6262</v>
      </c>
      <c r="N82" s="32" t="n">
        <v>0</v>
      </c>
      <c r="O82" s="32" t="n">
        <v>503</v>
      </c>
      <c r="P82" s="32" t="n">
        <v>6765</v>
      </c>
      <c r="Q82" s="32" t="n">
        <v>0</v>
      </c>
      <c r="R82" s="32" t="n">
        <v>0</v>
      </c>
      <c r="S82" s="34" t="n">
        <v>0.610305557284212</v>
      </c>
      <c r="T82" s="34" t="n">
        <v>0.691897800245935</v>
      </c>
      <c r="U82" s="34" t="n">
        <v>0.691897800245935</v>
      </c>
      <c r="V82" s="31"/>
      <c r="Z82" s="31"/>
    </row>
    <row r="83" customFormat="false" ht="12.75" hidden="false" customHeight="false" outlineLevel="0" collapsed="false">
      <c r="B83" s="57" t="s">
        <v>492</v>
      </c>
      <c r="C83" s="114" t="s">
        <v>789</v>
      </c>
      <c r="D83" s="114" t="s">
        <v>493</v>
      </c>
      <c r="E83" s="32" t="n">
        <v>8595</v>
      </c>
      <c r="F83" s="32" t="n">
        <v>0</v>
      </c>
      <c r="G83" s="32" t="n">
        <v>1936</v>
      </c>
      <c r="H83" s="32" t="n">
        <v>10531</v>
      </c>
      <c r="I83" s="32" t="n">
        <v>4956</v>
      </c>
      <c r="J83" s="32" t="n">
        <v>0</v>
      </c>
      <c r="K83" s="32" t="n">
        <v>1919</v>
      </c>
      <c r="L83" s="32" t="n">
        <v>6875</v>
      </c>
      <c r="M83" s="32" t="n">
        <v>3639</v>
      </c>
      <c r="N83" s="32" t="n">
        <v>0</v>
      </c>
      <c r="O83" s="32" t="n">
        <v>17</v>
      </c>
      <c r="P83" s="32" t="n">
        <v>3656</v>
      </c>
      <c r="Q83" s="32" t="n">
        <v>306</v>
      </c>
      <c r="R83" s="32" t="n">
        <v>0</v>
      </c>
      <c r="S83" s="34" t="n">
        <v>0.576614310645724</v>
      </c>
      <c r="T83" s="34" t="n">
        <v>0.642444987775061</v>
      </c>
      <c r="U83" s="34" t="n">
        <v>0.65283448865255</v>
      </c>
      <c r="V83" s="31"/>
      <c r="Z83" s="31"/>
    </row>
    <row r="84" customFormat="false" ht="12.75" hidden="false" customHeight="false" outlineLevel="0" collapsed="false">
      <c r="B84" s="57" t="s">
        <v>496</v>
      </c>
      <c r="C84" s="114" t="s">
        <v>789</v>
      </c>
      <c r="D84" s="114" t="s">
        <v>796</v>
      </c>
      <c r="E84" s="32" t="n">
        <v>4626</v>
      </c>
      <c r="F84" s="32" t="n">
        <v>0</v>
      </c>
      <c r="G84" s="32" t="n">
        <v>11325</v>
      </c>
      <c r="H84" s="32" t="n">
        <v>15951</v>
      </c>
      <c r="I84" s="32" t="n">
        <v>2481</v>
      </c>
      <c r="J84" s="32" t="n">
        <v>0</v>
      </c>
      <c r="K84" s="32" t="n">
        <v>11236</v>
      </c>
      <c r="L84" s="32" t="n">
        <v>13717</v>
      </c>
      <c r="M84" s="32" t="n">
        <v>2145</v>
      </c>
      <c r="N84" s="32" t="n">
        <v>0</v>
      </c>
      <c r="O84" s="32" t="n">
        <v>89</v>
      </c>
      <c r="P84" s="32" t="n">
        <v>2234</v>
      </c>
      <c r="Q84" s="32" t="n">
        <v>0</v>
      </c>
      <c r="R84" s="32" t="n">
        <v>0</v>
      </c>
      <c r="S84" s="34" t="n">
        <v>0.536316472114138</v>
      </c>
      <c r="T84" s="34" t="n">
        <v>0.85994608488496</v>
      </c>
      <c r="U84" s="34" t="n">
        <v>0.85994608488496</v>
      </c>
      <c r="V84" s="31"/>
      <c r="Z84" s="31"/>
    </row>
    <row r="85" customFormat="false" ht="12.75" hidden="false" customHeight="false" outlineLevel="0" collapsed="false">
      <c r="B85" s="57" t="s">
        <v>562</v>
      </c>
      <c r="C85" s="114" t="s">
        <v>789</v>
      </c>
      <c r="D85" s="114" t="s">
        <v>797</v>
      </c>
      <c r="E85" s="32" t="n">
        <v>14484</v>
      </c>
      <c r="F85" s="32" t="n">
        <v>0</v>
      </c>
      <c r="G85" s="32" t="n">
        <v>1329</v>
      </c>
      <c r="H85" s="32" t="n">
        <v>15813</v>
      </c>
      <c r="I85" s="32" t="n">
        <v>8614</v>
      </c>
      <c r="J85" s="32" t="n">
        <v>0</v>
      </c>
      <c r="K85" s="32" t="n">
        <v>1309</v>
      </c>
      <c r="L85" s="32" t="n">
        <v>9923</v>
      </c>
      <c r="M85" s="32" t="n">
        <v>5870</v>
      </c>
      <c r="N85" s="32" t="n">
        <v>0</v>
      </c>
      <c r="O85" s="32" t="n">
        <v>20</v>
      </c>
      <c r="P85" s="32" t="n">
        <v>5890</v>
      </c>
      <c r="Q85" s="32" t="n">
        <v>1329</v>
      </c>
      <c r="R85" s="32" t="n">
        <v>20</v>
      </c>
      <c r="S85" s="34" t="n">
        <v>0.594725214029274</v>
      </c>
      <c r="T85" s="34" t="n">
        <v>0.594725214029274</v>
      </c>
      <c r="U85" s="34" t="n">
        <v>0.627521659394169</v>
      </c>
      <c r="V85" s="31"/>
      <c r="Z85" s="31"/>
    </row>
    <row r="86" customFormat="false" ht="12.75" hidden="false" customHeight="false" outlineLevel="0" collapsed="false">
      <c r="B86" s="57" t="s">
        <v>498</v>
      </c>
      <c r="C86" s="114" t="s">
        <v>789</v>
      </c>
      <c r="D86" s="114" t="s">
        <v>499</v>
      </c>
      <c r="E86" s="32" t="n">
        <v>9494</v>
      </c>
      <c r="F86" s="32" t="n">
        <v>0</v>
      </c>
      <c r="G86" s="32" t="n">
        <v>11096</v>
      </c>
      <c r="H86" s="32" t="n">
        <v>20590</v>
      </c>
      <c r="I86" s="32" t="n">
        <v>6576</v>
      </c>
      <c r="J86" s="32" t="n">
        <v>0</v>
      </c>
      <c r="K86" s="32" t="n">
        <v>11087</v>
      </c>
      <c r="L86" s="32" t="n">
        <v>17663</v>
      </c>
      <c r="M86" s="32" t="n">
        <v>2918</v>
      </c>
      <c r="N86" s="32" t="n">
        <v>0</v>
      </c>
      <c r="O86" s="32" t="n">
        <v>9</v>
      </c>
      <c r="P86" s="32" t="n">
        <v>2927</v>
      </c>
      <c r="Q86" s="32" t="n">
        <v>0</v>
      </c>
      <c r="R86" s="32" t="n">
        <v>0</v>
      </c>
      <c r="S86" s="34" t="n">
        <v>0.692647988203076</v>
      </c>
      <c r="T86" s="34" t="n">
        <v>0.857843613404565</v>
      </c>
      <c r="U86" s="34" t="n">
        <v>0.857843613404565</v>
      </c>
      <c r="V86" s="31"/>
      <c r="Z86" s="31"/>
    </row>
    <row r="87" customFormat="false" ht="12.75" hidden="false" customHeight="false" outlineLevel="0" collapsed="false">
      <c r="B87" s="57" t="s">
        <v>574</v>
      </c>
      <c r="C87" s="114" t="s">
        <v>789</v>
      </c>
      <c r="D87" s="114" t="s">
        <v>798</v>
      </c>
      <c r="E87" s="32" t="n">
        <v>4806</v>
      </c>
      <c r="F87" s="32" t="n">
        <v>0</v>
      </c>
      <c r="G87" s="32" t="n">
        <v>310</v>
      </c>
      <c r="H87" s="32" t="n">
        <v>5116</v>
      </c>
      <c r="I87" s="32" t="n">
        <v>4348</v>
      </c>
      <c r="J87" s="32" t="n">
        <v>0</v>
      </c>
      <c r="K87" s="32" t="n">
        <v>310</v>
      </c>
      <c r="L87" s="32" t="n">
        <v>4658</v>
      </c>
      <c r="M87" s="32" t="n">
        <v>458</v>
      </c>
      <c r="N87" s="32" t="n">
        <v>0</v>
      </c>
      <c r="O87" s="32" t="n">
        <v>0</v>
      </c>
      <c r="P87" s="32" t="n">
        <v>458</v>
      </c>
      <c r="Q87" s="32" t="n">
        <v>0</v>
      </c>
      <c r="R87" s="32" t="n">
        <v>0</v>
      </c>
      <c r="S87" s="34" t="n">
        <v>0.904702455264253</v>
      </c>
      <c r="T87" s="34" t="n">
        <v>0.910476935105551</v>
      </c>
      <c r="U87" s="34" t="n">
        <v>0.910476935105551</v>
      </c>
      <c r="V87" s="31"/>
      <c r="Z87" s="31"/>
    </row>
    <row r="88" customFormat="false" ht="12.75" hidden="false" customHeight="false" outlineLevel="0" collapsed="false">
      <c r="B88" s="57" t="s">
        <v>576</v>
      </c>
      <c r="C88" s="114" t="s">
        <v>789</v>
      </c>
      <c r="D88" s="114" t="s">
        <v>577</v>
      </c>
      <c r="E88" s="32" t="n">
        <v>9042</v>
      </c>
      <c r="F88" s="32" t="n">
        <v>1104</v>
      </c>
      <c r="G88" s="32" t="n">
        <v>7839</v>
      </c>
      <c r="H88" s="32" t="n">
        <v>17985</v>
      </c>
      <c r="I88" s="32" t="n">
        <v>4432</v>
      </c>
      <c r="J88" s="32" t="n">
        <v>1104</v>
      </c>
      <c r="K88" s="32" t="n">
        <v>7539</v>
      </c>
      <c r="L88" s="32" t="n">
        <v>13075</v>
      </c>
      <c r="M88" s="32" t="n">
        <v>4610</v>
      </c>
      <c r="N88" s="32" t="n">
        <v>0</v>
      </c>
      <c r="O88" s="32" t="n">
        <v>300</v>
      </c>
      <c r="P88" s="32" t="n">
        <v>4910</v>
      </c>
      <c r="Q88" s="32" t="n">
        <v>0</v>
      </c>
      <c r="R88" s="32" t="n">
        <v>0</v>
      </c>
      <c r="S88" s="34" t="n">
        <v>0.49015704490157</v>
      </c>
      <c r="T88" s="34" t="n">
        <v>0.726994717820406</v>
      </c>
      <c r="U88" s="34" t="n">
        <v>0.726994717820406</v>
      </c>
      <c r="V88" s="31"/>
      <c r="Z88" s="31"/>
    </row>
    <row r="89" customFormat="false" ht="12.75" hidden="false" customHeight="false" outlineLevel="0" collapsed="false">
      <c r="B89" s="57" t="s">
        <v>500</v>
      </c>
      <c r="C89" s="114" t="s">
        <v>789</v>
      </c>
      <c r="D89" s="114" t="s">
        <v>501</v>
      </c>
      <c r="E89" s="32" t="n">
        <v>9875</v>
      </c>
      <c r="F89" s="32" t="n">
        <v>0</v>
      </c>
      <c r="G89" s="32" t="n">
        <v>5573</v>
      </c>
      <c r="H89" s="32" t="n">
        <v>15448</v>
      </c>
      <c r="I89" s="32" t="n">
        <v>5355</v>
      </c>
      <c r="J89" s="32" t="n">
        <v>0</v>
      </c>
      <c r="K89" s="32" t="n">
        <v>5283</v>
      </c>
      <c r="L89" s="32" t="n">
        <v>10638</v>
      </c>
      <c r="M89" s="32" t="n">
        <v>4520</v>
      </c>
      <c r="N89" s="32" t="n">
        <v>0</v>
      </c>
      <c r="O89" s="32" t="n">
        <v>290</v>
      </c>
      <c r="P89" s="32" t="n">
        <v>4810</v>
      </c>
      <c r="Q89" s="32" t="n">
        <v>526</v>
      </c>
      <c r="R89" s="32" t="n">
        <v>1</v>
      </c>
      <c r="S89" s="34" t="n">
        <v>0.542278481012658</v>
      </c>
      <c r="T89" s="34" t="n">
        <v>0.677724165661439</v>
      </c>
      <c r="U89" s="34" t="n">
        <v>0.688632832729156</v>
      </c>
      <c r="V89" s="31"/>
      <c r="Z89" s="31"/>
    </row>
    <row r="90" customFormat="false" ht="12.75" hidden="false" customHeight="false" outlineLevel="0" collapsed="false">
      <c r="B90" s="57" t="s">
        <v>502</v>
      </c>
      <c r="C90" s="114" t="s">
        <v>789</v>
      </c>
      <c r="D90" s="114" t="s">
        <v>503</v>
      </c>
      <c r="E90" s="32" t="n">
        <v>12242</v>
      </c>
      <c r="F90" s="32" t="n">
        <v>1315</v>
      </c>
      <c r="G90" s="32" t="n">
        <v>7114</v>
      </c>
      <c r="H90" s="32" t="n">
        <v>20671</v>
      </c>
      <c r="I90" s="32" t="n">
        <v>5831</v>
      </c>
      <c r="J90" s="32" t="n">
        <v>1287</v>
      </c>
      <c r="K90" s="32" t="n">
        <v>6709</v>
      </c>
      <c r="L90" s="32" t="n">
        <v>13827</v>
      </c>
      <c r="M90" s="32" t="n">
        <v>6411</v>
      </c>
      <c r="N90" s="32" t="n">
        <v>28</v>
      </c>
      <c r="O90" s="32" t="n">
        <v>405</v>
      </c>
      <c r="P90" s="32" t="n">
        <v>6844</v>
      </c>
      <c r="Q90" s="32" t="n">
        <v>0</v>
      </c>
      <c r="R90" s="32" t="n">
        <v>0</v>
      </c>
      <c r="S90" s="34" t="n">
        <v>0.476311060284267</v>
      </c>
      <c r="T90" s="34" t="n">
        <v>0.668908132165836</v>
      </c>
      <c r="U90" s="34" t="n">
        <v>0.668908132165836</v>
      </c>
      <c r="V90" s="31"/>
      <c r="Z90" s="31"/>
    </row>
    <row r="91" customFormat="false" ht="12.75" hidden="false" customHeight="false" outlineLevel="0" collapsed="false">
      <c r="B91" s="57" t="s">
        <v>506</v>
      </c>
      <c r="C91" s="114" t="s">
        <v>789</v>
      </c>
      <c r="D91" s="114" t="s">
        <v>507</v>
      </c>
      <c r="E91" s="32" t="n">
        <v>12216</v>
      </c>
      <c r="F91" s="32" t="n">
        <v>1563</v>
      </c>
      <c r="G91" s="32" t="n">
        <v>6093</v>
      </c>
      <c r="H91" s="32" t="n">
        <v>19872</v>
      </c>
      <c r="I91" s="32" t="n">
        <v>7321</v>
      </c>
      <c r="J91" s="32" t="n">
        <v>1466</v>
      </c>
      <c r="K91" s="32" t="n">
        <v>6093</v>
      </c>
      <c r="L91" s="32" t="n">
        <v>14880</v>
      </c>
      <c r="M91" s="32" t="n">
        <v>4895</v>
      </c>
      <c r="N91" s="32" t="n">
        <v>97</v>
      </c>
      <c r="O91" s="32" t="n">
        <v>0</v>
      </c>
      <c r="P91" s="32" t="n">
        <v>4992</v>
      </c>
      <c r="Q91" s="32" t="n">
        <v>0</v>
      </c>
      <c r="R91" s="32" t="n">
        <v>0</v>
      </c>
      <c r="S91" s="34" t="n">
        <v>0.599296005239031</v>
      </c>
      <c r="T91" s="34" t="n">
        <v>0.748792270531401</v>
      </c>
      <c r="U91" s="34" t="n">
        <v>0.748792270531401</v>
      </c>
      <c r="V91" s="31"/>
      <c r="Z91" s="31"/>
    </row>
    <row r="92" customFormat="false" ht="12.75" hidden="false" customHeight="false" outlineLevel="0" collapsed="false">
      <c r="B92" s="57" t="s">
        <v>578</v>
      </c>
      <c r="C92" s="114" t="s">
        <v>789</v>
      </c>
      <c r="D92" s="114" t="s">
        <v>579</v>
      </c>
      <c r="E92" s="32" t="n">
        <v>7952</v>
      </c>
      <c r="F92" s="32" t="n">
        <v>0</v>
      </c>
      <c r="G92" s="32" t="n">
        <v>0</v>
      </c>
      <c r="H92" s="32" t="n">
        <v>7952</v>
      </c>
      <c r="I92" s="32" t="n">
        <v>4551</v>
      </c>
      <c r="J92" s="32" t="n">
        <v>0</v>
      </c>
      <c r="K92" s="32" t="n">
        <v>0</v>
      </c>
      <c r="L92" s="32" t="n">
        <v>4551</v>
      </c>
      <c r="M92" s="32" t="n">
        <v>3401</v>
      </c>
      <c r="N92" s="32" t="n">
        <v>0</v>
      </c>
      <c r="O92" s="32" t="n">
        <v>0</v>
      </c>
      <c r="P92" s="32" t="n">
        <v>3401</v>
      </c>
      <c r="Q92" s="32" t="n">
        <v>0</v>
      </c>
      <c r="R92" s="32" t="n">
        <v>0</v>
      </c>
      <c r="S92" s="34" t="n">
        <v>0.572308853118712</v>
      </c>
      <c r="T92" s="34" t="n">
        <v>0.572308853118712</v>
      </c>
      <c r="U92" s="34" t="n">
        <v>0.572308853118712</v>
      </c>
      <c r="V92" s="31"/>
      <c r="Z92" s="31"/>
    </row>
    <row r="93" customFormat="false" ht="12.75" hidden="false" customHeight="false" outlineLevel="0" collapsed="false">
      <c r="B93" s="57" t="s">
        <v>568</v>
      </c>
      <c r="C93" s="114" t="s">
        <v>789</v>
      </c>
      <c r="D93" s="114" t="s">
        <v>569</v>
      </c>
      <c r="E93" s="32" t="n">
        <v>10202</v>
      </c>
      <c r="F93" s="32" t="n">
        <v>350</v>
      </c>
      <c r="G93" s="32" t="n">
        <v>9247</v>
      </c>
      <c r="H93" s="32" t="n">
        <v>19799</v>
      </c>
      <c r="I93" s="32" t="n">
        <v>4515</v>
      </c>
      <c r="J93" s="32" t="n">
        <v>350</v>
      </c>
      <c r="K93" s="32" t="n">
        <v>8938</v>
      </c>
      <c r="L93" s="32" t="n">
        <v>13803</v>
      </c>
      <c r="M93" s="32" t="n">
        <v>5687</v>
      </c>
      <c r="N93" s="32" t="n">
        <v>0</v>
      </c>
      <c r="O93" s="32" t="n">
        <v>309</v>
      </c>
      <c r="P93" s="32" t="n">
        <v>5996</v>
      </c>
      <c r="Q93" s="32" t="n">
        <v>526</v>
      </c>
      <c r="R93" s="32" t="n">
        <v>1</v>
      </c>
      <c r="S93" s="34" t="n">
        <v>0.442560282297589</v>
      </c>
      <c r="T93" s="34" t="n">
        <v>0.688943080994137</v>
      </c>
      <c r="U93" s="34" t="n">
        <v>0.697156422041517</v>
      </c>
      <c r="V93" s="31"/>
      <c r="Z93" s="31"/>
    </row>
    <row r="94" customFormat="false" ht="12.75" hidden="false" customHeight="false" outlineLevel="0" collapsed="false">
      <c r="B94" s="57" t="s">
        <v>453</v>
      </c>
      <c r="C94" s="114" t="s">
        <v>800</v>
      </c>
      <c r="D94" s="114" t="s">
        <v>801</v>
      </c>
      <c r="E94" s="32" t="n">
        <v>6262</v>
      </c>
      <c r="F94" s="32" t="n">
        <v>0</v>
      </c>
      <c r="G94" s="32" t="n">
        <v>4385.82566371681</v>
      </c>
      <c r="H94" s="32" t="n">
        <v>10647.8256637168</v>
      </c>
      <c r="I94" s="32" t="n">
        <v>4921</v>
      </c>
      <c r="J94" s="32" t="n">
        <v>0</v>
      </c>
      <c r="K94" s="32" t="n">
        <v>3844.17544247788</v>
      </c>
      <c r="L94" s="32" t="n">
        <v>8765.17544247788</v>
      </c>
      <c r="M94" s="32" t="n">
        <v>1341</v>
      </c>
      <c r="N94" s="32" t="n">
        <v>0</v>
      </c>
      <c r="O94" s="32" t="n">
        <v>541.650221238938</v>
      </c>
      <c r="P94" s="32" t="n">
        <v>1882.65022123894</v>
      </c>
      <c r="Q94" s="32" t="n">
        <v>4385.82566371681</v>
      </c>
      <c r="R94" s="32" t="n">
        <v>541.650221238938</v>
      </c>
      <c r="S94" s="34" t="n">
        <v>0.785851165761737</v>
      </c>
      <c r="T94" s="34" t="n">
        <v>0.785851165761737</v>
      </c>
      <c r="U94" s="34" t="n">
        <v>0.823189233116936</v>
      </c>
      <c r="V94" s="31"/>
      <c r="Z94" s="31"/>
    </row>
    <row r="95" customFormat="false" ht="12.75" hidden="false" customHeight="false" outlineLevel="0" collapsed="false">
      <c r="B95" s="57" t="s">
        <v>534</v>
      </c>
      <c r="C95" s="114" t="s">
        <v>800</v>
      </c>
      <c r="D95" s="114" t="s">
        <v>535</v>
      </c>
      <c r="E95" s="32" t="n">
        <v>8417</v>
      </c>
      <c r="F95" s="32" t="n">
        <v>0</v>
      </c>
      <c r="G95" s="32" t="n">
        <v>10807</v>
      </c>
      <c r="H95" s="32" t="n">
        <v>19224</v>
      </c>
      <c r="I95" s="32" t="n">
        <v>4555</v>
      </c>
      <c r="J95" s="32" t="n">
        <v>0</v>
      </c>
      <c r="K95" s="32" t="n">
        <v>10744</v>
      </c>
      <c r="L95" s="32" t="n">
        <v>15299</v>
      </c>
      <c r="M95" s="32" t="n">
        <v>3862</v>
      </c>
      <c r="N95" s="32" t="n">
        <v>0</v>
      </c>
      <c r="O95" s="32" t="n">
        <v>63</v>
      </c>
      <c r="P95" s="32" t="n">
        <v>3925</v>
      </c>
      <c r="Q95" s="32" t="n">
        <v>0</v>
      </c>
      <c r="R95" s="32" t="n">
        <v>0</v>
      </c>
      <c r="S95" s="34" t="n">
        <v>0.541166686467863</v>
      </c>
      <c r="T95" s="34" t="n">
        <v>0.795828131502289</v>
      </c>
      <c r="U95" s="34" t="n">
        <v>0.795828131502289</v>
      </c>
      <c r="V95" s="31"/>
      <c r="Z95" s="31"/>
    </row>
    <row r="96" customFormat="false" ht="12.75" hidden="false" customHeight="false" outlineLevel="0" collapsed="false">
      <c r="B96" s="57" t="s">
        <v>510</v>
      </c>
      <c r="C96" s="114" t="s">
        <v>800</v>
      </c>
      <c r="D96" s="114" t="s">
        <v>511</v>
      </c>
      <c r="E96" s="32" t="n">
        <v>7646</v>
      </c>
      <c r="F96" s="32" t="n">
        <v>0</v>
      </c>
      <c r="G96" s="32" t="n">
        <v>3053</v>
      </c>
      <c r="H96" s="32" t="n">
        <v>10699</v>
      </c>
      <c r="I96" s="32" t="n">
        <v>3132</v>
      </c>
      <c r="J96" s="32" t="n">
        <v>0</v>
      </c>
      <c r="K96" s="32" t="n">
        <v>2395</v>
      </c>
      <c r="L96" s="32" t="n">
        <v>5527</v>
      </c>
      <c r="M96" s="32" t="n">
        <v>4514</v>
      </c>
      <c r="N96" s="32" t="n">
        <v>0</v>
      </c>
      <c r="O96" s="32" t="n">
        <v>658</v>
      </c>
      <c r="P96" s="32" t="n">
        <v>5172</v>
      </c>
      <c r="Q96" s="32" t="n">
        <v>0</v>
      </c>
      <c r="R96" s="32" t="n">
        <v>0</v>
      </c>
      <c r="S96" s="34" t="n">
        <v>0.409625948208213</v>
      </c>
      <c r="T96" s="34" t="n">
        <v>0.516590335545378</v>
      </c>
      <c r="U96" s="34" t="n">
        <v>0.516590335545378</v>
      </c>
      <c r="V96" s="31"/>
      <c r="Z96" s="31"/>
    </row>
    <row r="97" customFormat="false" ht="12.75" hidden="false" customHeight="false" outlineLevel="0" collapsed="false">
      <c r="B97" s="57" t="s">
        <v>457</v>
      </c>
      <c r="C97" s="114" t="s">
        <v>800</v>
      </c>
      <c r="D97" s="114" t="s">
        <v>802</v>
      </c>
      <c r="E97" s="32" t="n">
        <v>5853</v>
      </c>
      <c r="F97" s="32" t="n">
        <v>0</v>
      </c>
      <c r="G97" s="32" t="n">
        <v>787</v>
      </c>
      <c r="H97" s="32" t="n">
        <v>6640</v>
      </c>
      <c r="I97" s="32" t="n">
        <v>2580</v>
      </c>
      <c r="J97" s="32" t="n">
        <v>0</v>
      </c>
      <c r="K97" s="32" t="n">
        <v>696</v>
      </c>
      <c r="L97" s="32" t="n">
        <v>3276</v>
      </c>
      <c r="M97" s="32" t="n">
        <v>3273</v>
      </c>
      <c r="N97" s="32" t="n">
        <v>0</v>
      </c>
      <c r="O97" s="32" t="n">
        <v>91</v>
      </c>
      <c r="P97" s="32" t="n">
        <v>3364</v>
      </c>
      <c r="Q97" s="32" t="n">
        <v>0</v>
      </c>
      <c r="R97" s="32" t="n">
        <v>0</v>
      </c>
      <c r="S97" s="34" t="n">
        <v>0.44079958995387</v>
      </c>
      <c r="T97" s="34" t="n">
        <v>0.493373493975904</v>
      </c>
      <c r="U97" s="34" t="n">
        <v>0.493373493975904</v>
      </c>
      <c r="V97" s="31"/>
      <c r="Z97" s="31"/>
    </row>
    <row r="98" customFormat="false" ht="12.75" hidden="false" customHeight="false" outlineLevel="0" collapsed="false">
      <c r="B98" s="57" t="s">
        <v>459</v>
      </c>
      <c r="C98" s="114" t="s">
        <v>800</v>
      </c>
      <c r="D98" s="114" t="s">
        <v>460</v>
      </c>
      <c r="E98" s="32" t="n">
        <v>4128</v>
      </c>
      <c r="F98" s="32" t="n">
        <v>0</v>
      </c>
      <c r="G98" s="32" t="n">
        <v>28</v>
      </c>
      <c r="H98" s="32" t="n">
        <v>4156</v>
      </c>
      <c r="I98" s="32" t="n">
        <v>2016</v>
      </c>
      <c r="J98" s="32" t="n">
        <v>0</v>
      </c>
      <c r="K98" s="32" t="n">
        <v>28</v>
      </c>
      <c r="L98" s="32" t="n">
        <v>2044</v>
      </c>
      <c r="M98" s="32" t="n">
        <v>2112</v>
      </c>
      <c r="N98" s="32" t="n">
        <v>0</v>
      </c>
      <c r="O98" s="32" t="n">
        <v>0</v>
      </c>
      <c r="P98" s="32" t="n">
        <v>2112</v>
      </c>
      <c r="Q98" s="32" t="n">
        <v>0</v>
      </c>
      <c r="R98" s="32" t="n">
        <v>0</v>
      </c>
      <c r="S98" s="34" t="n">
        <v>0.488372093023256</v>
      </c>
      <c r="T98" s="34" t="n">
        <v>0.491819056785371</v>
      </c>
      <c r="U98" s="34" t="n">
        <v>0.491819056785371</v>
      </c>
      <c r="V98" s="31"/>
      <c r="Z98" s="31"/>
    </row>
    <row r="99" customFormat="false" ht="12.75" hidden="false" customHeight="false" outlineLevel="0" collapsed="false">
      <c r="B99" s="57" t="s">
        <v>536</v>
      </c>
      <c r="C99" s="114" t="s">
        <v>800</v>
      </c>
      <c r="D99" s="114" t="s">
        <v>537</v>
      </c>
      <c r="E99" s="32" t="n">
        <v>11941</v>
      </c>
      <c r="F99" s="32" t="n">
        <v>0</v>
      </c>
      <c r="G99" s="32" t="n">
        <v>8495</v>
      </c>
      <c r="H99" s="32" t="n">
        <v>20436</v>
      </c>
      <c r="I99" s="32" t="n">
        <v>7834</v>
      </c>
      <c r="J99" s="32" t="n">
        <v>0</v>
      </c>
      <c r="K99" s="32" t="n">
        <v>7828</v>
      </c>
      <c r="L99" s="32" t="n">
        <v>15662</v>
      </c>
      <c r="M99" s="32" t="n">
        <v>4107</v>
      </c>
      <c r="N99" s="32" t="n">
        <v>0</v>
      </c>
      <c r="O99" s="32" t="n">
        <v>667</v>
      </c>
      <c r="P99" s="32" t="n">
        <v>4774</v>
      </c>
      <c r="Q99" s="32" t="n">
        <v>0</v>
      </c>
      <c r="R99" s="32" t="n">
        <v>0</v>
      </c>
      <c r="S99" s="34" t="n">
        <v>0.656058956536304</v>
      </c>
      <c r="T99" s="34" t="n">
        <v>0.766392640438442</v>
      </c>
      <c r="U99" s="34" t="n">
        <v>0.766392640438442</v>
      </c>
      <c r="V99" s="31"/>
      <c r="Z99" s="31"/>
    </row>
    <row r="100" customFormat="false" ht="12.75" hidden="false" customHeight="false" outlineLevel="0" collapsed="false">
      <c r="B100" s="57" t="s">
        <v>538</v>
      </c>
      <c r="C100" s="114" t="s">
        <v>800</v>
      </c>
      <c r="D100" s="114" t="s">
        <v>539</v>
      </c>
      <c r="E100" s="32" t="n">
        <v>11790</v>
      </c>
      <c r="F100" s="32" t="n">
        <v>0</v>
      </c>
      <c r="G100" s="32" t="n">
        <v>4003</v>
      </c>
      <c r="H100" s="32" t="n">
        <v>15793</v>
      </c>
      <c r="I100" s="32" t="n">
        <v>6884</v>
      </c>
      <c r="J100" s="32" t="n">
        <v>0</v>
      </c>
      <c r="K100" s="32" t="n">
        <v>3844</v>
      </c>
      <c r="L100" s="32" t="n">
        <v>10728</v>
      </c>
      <c r="M100" s="32" t="n">
        <v>4906</v>
      </c>
      <c r="N100" s="32" t="n">
        <v>0</v>
      </c>
      <c r="O100" s="32" t="n">
        <v>159</v>
      </c>
      <c r="P100" s="32" t="n">
        <v>5065</v>
      </c>
      <c r="Q100" s="32" t="n">
        <v>0</v>
      </c>
      <c r="R100" s="32" t="n">
        <v>0</v>
      </c>
      <c r="S100" s="34" t="n">
        <v>0.583884648006785</v>
      </c>
      <c r="T100" s="34" t="n">
        <v>0.679288292281391</v>
      </c>
      <c r="U100" s="34" t="n">
        <v>0.679288292281391</v>
      </c>
      <c r="V100" s="31"/>
      <c r="Z100" s="31"/>
    </row>
    <row r="101" customFormat="false" ht="12.75" hidden="false" customHeight="false" outlineLevel="0" collapsed="false">
      <c r="B101" s="57" t="s">
        <v>473</v>
      </c>
      <c r="C101" s="114" t="s">
        <v>800</v>
      </c>
      <c r="D101" s="114" t="s">
        <v>474</v>
      </c>
      <c r="E101" s="32" t="n">
        <v>17087</v>
      </c>
      <c r="F101" s="32" t="n">
        <v>244</v>
      </c>
      <c r="G101" s="32" t="n">
        <v>12789.6906938053</v>
      </c>
      <c r="H101" s="32" t="n">
        <v>30120.6906938053</v>
      </c>
      <c r="I101" s="32" t="n">
        <v>8839</v>
      </c>
      <c r="J101" s="32" t="n">
        <v>244</v>
      </c>
      <c r="K101" s="32" t="n">
        <v>10970.2886292035</v>
      </c>
      <c r="L101" s="32" t="n">
        <v>20053.2886292035</v>
      </c>
      <c r="M101" s="32" t="n">
        <v>8248</v>
      </c>
      <c r="N101" s="32" t="n">
        <v>0</v>
      </c>
      <c r="O101" s="32" t="n">
        <v>1819.40206460177</v>
      </c>
      <c r="P101" s="32" t="n">
        <v>10067.4020646018</v>
      </c>
      <c r="Q101" s="32" t="n">
        <v>4456.69069380531</v>
      </c>
      <c r="R101" s="32" t="n">
        <v>550.402064601771</v>
      </c>
      <c r="S101" s="34" t="n">
        <v>0.517293849125066</v>
      </c>
      <c r="T101" s="34" t="n">
        <v>0.629169264339152</v>
      </c>
      <c r="U101" s="34" t="n">
        <v>0.665764568052476</v>
      </c>
      <c r="V101" s="31"/>
      <c r="Z101" s="31"/>
    </row>
    <row r="102" customFormat="false" ht="12.75" hidden="false" customHeight="false" outlineLevel="0" collapsed="false">
      <c r="B102" s="57" t="s">
        <v>465</v>
      </c>
      <c r="C102" s="114" t="s">
        <v>800</v>
      </c>
      <c r="D102" s="114" t="s">
        <v>804</v>
      </c>
      <c r="E102" s="32" t="n">
        <v>0</v>
      </c>
      <c r="F102" s="32" t="n">
        <v>1433</v>
      </c>
      <c r="G102" s="32" t="n">
        <v>0</v>
      </c>
      <c r="H102" s="32" t="n">
        <v>1433</v>
      </c>
      <c r="I102" s="32" t="n">
        <v>0</v>
      </c>
      <c r="J102" s="32" t="n">
        <v>1211</v>
      </c>
      <c r="K102" s="32" t="n">
        <v>0</v>
      </c>
      <c r="L102" s="32" t="n">
        <v>1211</v>
      </c>
      <c r="M102" s="32" t="n">
        <v>0</v>
      </c>
      <c r="N102" s="32" t="n">
        <v>222</v>
      </c>
      <c r="O102" s="32" t="n">
        <v>0</v>
      </c>
      <c r="P102" s="32" t="n">
        <v>222</v>
      </c>
      <c r="Q102" s="32" t="n">
        <v>0</v>
      </c>
      <c r="R102" s="32" t="n">
        <v>0</v>
      </c>
      <c r="S102" s="34" t="s">
        <v>44</v>
      </c>
      <c r="T102" s="34" t="n">
        <v>0.845080251221214</v>
      </c>
      <c r="U102" s="34" t="n">
        <v>0.845080251221214</v>
      </c>
      <c r="V102" s="31"/>
      <c r="Z102" s="31"/>
    </row>
    <row r="103" customFormat="false" ht="12.75" hidden="false" customHeight="false" outlineLevel="0" collapsed="false">
      <c r="B103" s="57" t="s">
        <v>516</v>
      </c>
      <c r="C103" s="114" t="s">
        <v>800</v>
      </c>
      <c r="D103" s="114" t="s">
        <v>517</v>
      </c>
      <c r="E103" s="32" t="n">
        <v>27007</v>
      </c>
      <c r="F103" s="32" t="n">
        <v>3605</v>
      </c>
      <c r="G103" s="32" t="n">
        <v>12089</v>
      </c>
      <c r="H103" s="32" t="n">
        <v>42701</v>
      </c>
      <c r="I103" s="32" t="n">
        <v>13313</v>
      </c>
      <c r="J103" s="32" t="n">
        <v>3487</v>
      </c>
      <c r="K103" s="32" t="n">
        <v>10945</v>
      </c>
      <c r="L103" s="32" t="n">
        <v>27745</v>
      </c>
      <c r="M103" s="32" t="n">
        <v>13694</v>
      </c>
      <c r="N103" s="32" t="n">
        <v>118</v>
      </c>
      <c r="O103" s="32" t="n">
        <v>1144</v>
      </c>
      <c r="P103" s="32" t="n">
        <v>14956</v>
      </c>
      <c r="Q103" s="32" t="n">
        <v>0</v>
      </c>
      <c r="R103" s="32" t="n">
        <v>0</v>
      </c>
      <c r="S103" s="34" t="n">
        <v>0.492946273188433</v>
      </c>
      <c r="T103" s="34" t="n">
        <v>0.649750591321046</v>
      </c>
      <c r="U103" s="34" t="n">
        <v>0.649750591321046</v>
      </c>
      <c r="V103" s="31"/>
      <c r="Z103" s="31"/>
    </row>
    <row r="104" customFormat="false" ht="12.75" hidden="false" customHeight="false" outlineLevel="0" collapsed="false">
      <c r="B104" s="57" t="s">
        <v>469</v>
      </c>
      <c r="C104" s="114" t="s">
        <v>800</v>
      </c>
      <c r="D104" s="114" t="s">
        <v>470</v>
      </c>
      <c r="E104" s="32" t="n">
        <v>7043</v>
      </c>
      <c r="F104" s="32" t="n">
        <v>0</v>
      </c>
      <c r="G104" s="32" t="n">
        <v>2620</v>
      </c>
      <c r="H104" s="32" t="n">
        <v>9663</v>
      </c>
      <c r="I104" s="32" t="n">
        <v>3419</v>
      </c>
      <c r="J104" s="32" t="n">
        <v>0</v>
      </c>
      <c r="K104" s="32" t="n">
        <v>2573</v>
      </c>
      <c r="L104" s="32" t="n">
        <v>5992</v>
      </c>
      <c r="M104" s="32" t="n">
        <v>3624</v>
      </c>
      <c r="N104" s="32" t="n">
        <v>0</v>
      </c>
      <c r="O104" s="32" t="n">
        <v>47</v>
      </c>
      <c r="P104" s="32" t="n">
        <v>3671</v>
      </c>
      <c r="Q104" s="32" t="n">
        <v>0</v>
      </c>
      <c r="R104" s="32" t="n">
        <v>0</v>
      </c>
      <c r="S104" s="34" t="n">
        <v>0.485446542666477</v>
      </c>
      <c r="T104" s="34" t="n">
        <v>0.620097278277968</v>
      </c>
      <c r="U104" s="34" t="n">
        <v>0.620097278277968</v>
      </c>
      <c r="V104" s="31"/>
      <c r="Z104" s="31"/>
    </row>
    <row r="105" customFormat="false" ht="12.75" hidden="false" customHeight="false" outlineLevel="0" collapsed="false">
      <c r="B105" s="57" t="s">
        <v>522</v>
      </c>
      <c r="C105" s="114" t="s">
        <v>800</v>
      </c>
      <c r="D105" s="57" t="s">
        <v>806</v>
      </c>
      <c r="E105" s="32" t="n">
        <v>23660</v>
      </c>
      <c r="F105" s="32" t="n">
        <v>0</v>
      </c>
      <c r="G105" s="32" t="n">
        <v>7901</v>
      </c>
      <c r="H105" s="32" t="n">
        <v>31561</v>
      </c>
      <c r="I105" s="32" t="n">
        <v>12475</v>
      </c>
      <c r="J105" s="32" t="n">
        <v>0</v>
      </c>
      <c r="K105" s="32" t="n">
        <v>7583</v>
      </c>
      <c r="L105" s="32" t="n">
        <v>20058</v>
      </c>
      <c r="M105" s="32" t="n">
        <v>11185</v>
      </c>
      <c r="N105" s="32" t="n">
        <v>0</v>
      </c>
      <c r="O105" s="32" t="n">
        <v>318</v>
      </c>
      <c r="P105" s="32" t="n">
        <v>11503</v>
      </c>
      <c r="Q105" s="32" t="n">
        <v>896</v>
      </c>
      <c r="R105" s="32" t="n">
        <v>8</v>
      </c>
      <c r="S105" s="34" t="n">
        <v>0.527261200338123</v>
      </c>
      <c r="T105" s="34" t="n">
        <v>0.625142670797326</v>
      </c>
      <c r="U105" s="34" t="n">
        <v>0.635531193561674</v>
      </c>
      <c r="V105" s="31"/>
      <c r="Z105" s="31"/>
    </row>
    <row r="106" customFormat="false" ht="12.75" hidden="false" customHeight="false" outlineLevel="0" collapsed="false">
      <c r="B106" s="57" t="s">
        <v>477</v>
      </c>
      <c r="C106" s="114" t="s">
        <v>800</v>
      </c>
      <c r="D106" s="114" t="s">
        <v>860</v>
      </c>
      <c r="E106" s="32" t="n">
        <v>17616</v>
      </c>
      <c r="F106" s="32" t="n">
        <v>0</v>
      </c>
      <c r="G106" s="32" t="n">
        <v>13706.4836424779</v>
      </c>
      <c r="H106" s="32" t="n">
        <v>31322.4836424779</v>
      </c>
      <c r="I106" s="32" t="n">
        <v>10007</v>
      </c>
      <c r="J106" s="32" t="n">
        <v>0</v>
      </c>
      <c r="K106" s="32" t="n">
        <v>12567.0359283186</v>
      </c>
      <c r="L106" s="32" t="n">
        <v>22574.0359283186</v>
      </c>
      <c r="M106" s="32" t="n">
        <v>7609</v>
      </c>
      <c r="N106" s="32" t="n">
        <v>0</v>
      </c>
      <c r="O106" s="32" t="n">
        <v>1139.44771415929</v>
      </c>
      <c r="P106" s="32" t="n">
        <v>8748.44771415929</v>
      </c>
      <c r="Q106" s="32" t="n">
        <v>6517.48364247788</v>
      </c>
      <c r="R106" s="32" t="n">
        <v>505.447714159292</v>
      </c>
      <c r="S106" s="34" t="n">
        <v>0.568063124432334</v>
      </c>
      <c r="T106" s="34" t="n">
        <v>0.66768796613586</v>
      </c>
      <c r="U106" s="34" t="n">
        <v>0.720697508728359</v>
      </c>
      <c r="V106" s="31"/>
      <c r="Z106" s="31"/>
    </row>
    <row r="107" customFormat="false" ht="12.75" hidden="false" customHeight="false" outlineLevel="0" collapsed="false">
      <c r="B107" s="57" t="s">
        <v>524</v>
      </c>
      <c r="C107" s="114" t="s">
        <v>800</v>
      </c>
      <c r="D107" s="114" t="s">
        <v>525</v>
      </c>
      <c r="E107" s="32" t="n">
        <v>8996</v>
      </c>
      <c r="F107" s="32" t="n">
        <v>0</v>
      </c>
      <c r="G107" s="32" t="n">
        <v>0</v>
      </c>
      <c r="H107" s="32" t="n">
        <v>8996</v>
      </c>
      <c r="I107" s="32" t="n">
        <v>5007</v>
      </c>
      <c r="J107" s="32" t="n">
        <v>0</v>
      </c>
      <c r="K107" s="32" t="n">
        <v>0</v>
      </c>
      <c r="L107" s="32" t="n">
        <v>5007</v>
      </c>
      <c r="M107" s="32" t="n">
        <v>3989</v>
      </c>
      <c r="N107" s="32" t="n">
        <v>0</v>
      </c>
      <c r="O107" s="32" t="n">
        <v>0</v>
      </c>
      <c r="P107" s="32" t="n">
        <v>3989</v>
      </c>
      <c r="Q107" s="32" t="n">
        <v>0</v>
      </c>
      <c r="R107" s="32" t="n">
        <v>0</v>
      </c>
      <c r="S107" s="34" t="n">
        <v>0.55658070253446</v>
      </c>
      <c r="T107" s="34" t="n">
        <v>0.55658070253446</v>
      </c>
      <c r="U107" s="34" t="n">
        <v>0.55658070253446</v>
      </c>
      <c r="V107" s="31"/>
      <c r="Z107" s="31"/>
    </row>
    <row r="108" customFormat="false" ht="12.75" hidden="false" customHeight="false" outlineLevel="0" collapsed="false">
      <c r="B108" s="57" t="s">
        <v>526</v>
      </c>
      <c r="C108" s="114" t="s">
        <v>800</v>
      </c>
      <c r="D108" s="114" t="s">
        <v>808</v>
      </c>
      <c r="E108" s="32" t="n">
        <v>8019</v>
      </c>
      <c r="F108" s="32" t="n">
        <v>0</v>
      </c>
      <c r="G108" s="32" t="n">
        <v>3019</v>
      </c>
      <c r="H108" s="32" t="n">
        <v>11038</v>
      </c>
      <c r="I108" s="32" t="n">
        <v>3917</v>
      </c>
      <c r="J108" s="32" t="n">
        <v>0</v>
      </c>
      <c r="K108" s="32" t="n">
        <v>3019</v>
      </c>
      <c r="L108" s="32" t="n">
        <v>6936</v>
      </c>
      <c r="M108" s="32" t="n">
        <v>4102</v>
      </c>
      <c r="N108" s="32" t="n">
        <v>0</v>
      </c>
      <c r="O108" s="32" t="n">
        <v>0</v>
      </c>
      <c r="P108" s="32" t="n">
        <v>4102</v>
      </c>
      <c r="Q108" s="32" t="n">
        <v>0</v>
      </c>
      <c r="R108" s="32" t="n">
        <v>0</v>
      </c>
      <c r="S108" s="34" t="n">
        <v>0.488464895872303</v>
      </c>
      <c r="T108" s="34" t="n">
        <v>0.628374705562602</v>
      </c>
      <c r="U108" s="34" t="n">
        <v>0.628374705562602</v>
      </c>
      <c r="V108" s="31"/>
      <c r="Z108" s="31"/>
    </row>
    <row r="109" customFormat="false" ht="12.75" hidden="false" customHeight="false" outlineLevel="0" collapsed="false">
      <c r="B109" s="57" t="s">
        <v>544</v>
      </c>
      <c r="C109" s="114" t="s">
        <v>800</v>
      </c>
      <c r="D109" s="114" t="s">
        <v>809</v>
      </c>
      <c r="E109" s="32" t="n">
        <v>7717</v>
      </c>
      <c r="F109" s="32" t="n">
        <v>0</v>
      </c>
      <c r="G109" s="32" t="n">
        <v>4679</v>
      </c>
      <c r="H109" s="32" t="n">
        <v>12396</v>
      </c>
      <c r="I109" s="32" t="n">
        <v>4395</v>
      </c>
      <c r="J109" s="32" t="n">
        <v>0</v>
      </c>
      <c r="K109" s="32" t="n">
        <v>4469</v>
      </c>
      <c r="L109" s="32" t="n">
        <v>8864</v>
      </c>
      <c r="M109" s="32" t="n">
        <v>3322</v>
      </c>
      <c r="N109" s="32" t="n">
        <v>0</v>
      </c>
      <c r="O109" s="32" t="n">
        <v>210</v>
      </c>
      <c r="P109" s="32" t="n">
        <v>3532</v>
      </c>
      <c r="Q109" s="32" t="n">
        <v>0</v>
      </c>
      <c r="R109" s="32" t="n">
        <v>0</v>
      </c>
      <c r="S109" s="34" t="n">
        <v>0.569521834909939</v>
      </c>
      <c r="T109" s="34" t="n">
        <v>0.715069377218458</v>
      </c>
      <c r="U109" s="34" t="n">
        <v>0.715069377218458</v>
      </c>
      <c r="V109" s="31"/>
      <c r="Z109" s="31"/>
    </row>
    <row r="110" customFormat="false" ht="12.75" hidden="false" customHeight="false" outlineLevel="0" collapsed="false">
      <c r="B110" s="57" t="s">
        <v>481</v>
      </c>
      <c r="C110" s="114" t="s">
        <v>800</v>
      </c>
      <c r="D110" s="114" t="s">
        <v>861</v>
      </c>
      <c r="E110" s="32" t="n">
        <v>6898</v>
      </c>
      <c r="F110" s="32" t="n">
        <v>0</v>
      </c>
      <c r="G110" s="32" t="n">
        <v>4966</v>
      </c>
      <c r="H110" s="32" t="n">
        <v>11864</v>
      </c>
      <c r="I110" s="32" t="n">
        <v>3068</v>
      </c>
      <c r="J110" s="32" t="n">
        <v>0</v>
      </c>
      <c r="K110" s="32" t="n">
        <v>4556.5</v>
      </c>
      <c r="L110" s="32" t="n">
        <v>7624.5</v>
      </c>
      <c r="M110" s="32" t="n">
        <v>3830</v>
      </c>
      <c r="N110" s="32" t="n">
        <v>0</v>
      </c>
      <c r="O110" s="32" t="n">
        <v>409.5</v>
      </c>
      <c r="P110" s="32" t="n">
        <v>4239.5</v>
      </c>
      <c r="Q110" s="32" t="n">
        <v>1805</v>
      </c>
      <c r="R110" s="32" t="n">
        <v>111.5</v>
      </c>
      <c r="S110" s="34" t="n">
        <v>0.444766599014207</v>
      </c>
      <c r="T110" s="34" t="n">
        <v>0.589621234715181</v>
      </c>
      <c r="U110" s="34" t="n">
        <v>0.64265846257586</v>
      </c>
      <c r="V110" s="31"/>
      <c r="Z110" s="31"/>
    </row>
    <row r="111" customFormat="false" ht="12.75" hidden="false" customHeight="false" outlineLevel="0" collapsed="false">
      <c r="B111" s="57" t="s">
        <v>485</v>
      </c>
      <c r="C111" s="114" t="s">
        <v>800</v>
      </c>
      <c r="D111" s="114" t="s">
        <v>486</v>
      </c>
      <c r="E111" s="32" t="n">
        <v>7384</v>
      </c>
      <c r="F111" s="32" t="n">
        <v>0</v>
      </c>
      <c r="G111" s="32" t="n">
        <v>9086</v>
      </c>
      <c r="H111" s="32" t="n">
        <v>16470</v>
      </c>
      <c r="I111" s="32" t="n">
        <v>3627</v>
      </c>
      <c r="J111" s="32" t="n">
        <v>0</v>
      </c>
      <c r="K111" s="32" t="n">
        <v>8690</v>
      </c>
      <c r="L111" s="32" t="n">
        <v>12317</v>
      </c>
      <c r="M111" s="32" t="n">
        <v>3757</v>
      </c>
      <c r="N111" s="32" t="n">
        <v>0</v>
      </c>
      <c r="O111" s="32" t="n">
        <v>396</v>
      </c>
      <c r="P111" s="32" t="n">
        <v>4153</v>
      </c>
      <c r="Q111" s="32" t="n">
        <v>5937</v>
      </c>
      <c r="R111" s="32" t="n">
        <v>255</v>
      </c>
      <c r="S111" s="34" t="n">
        <v>0.491197183098592</v>
      </c>
      <c r="T111" s="34" t="n">
        <v>0.629924997626507</v>
      </c>
      <c r="U111" s="34" t="n">
        <v>0.747844565877353</v>
      </c>
      <c r="V111" s="31"/>
      <c r="Z111" s="31"/>
    </row>
    <row r="112" customFormat="false" ht="12.75" hidden="false" customHeight="false" outlineLevel="0" collapsed="false">
      <c r="B112" s="57" t="s">
        <v>532</v>
      </c>
      <c r="C112" s="114" t="s">
        <v>800</v>
      </c>
      <c r="D112" s="114" t="s">
        <v>811</v>
      </c>
      <c r="E112" s="32" t="n">
        <v>7090</v>
      </c>
      <c r="F112" s="32" t="n">
        <v>0</v>
      </c>
      <c r="G112" s="32" t="n">
        <v>5315</v>
      </c>
      <c r="H112" s="32" t="n">
        <v>12405</v>
      </c>
      <c r="I112" s="32" t="n">
        <v>3337</v>
      </c>
      <c r="J112" s="32" t="n">
        <v>0</v>
      </c>
      <c r="K112" s="32" t="n">
        <v>5266</v>
      </c>
      <c r="L112" s="32" t="n">
        <v>8603</v>
      </c>
      <c r="M112" s="32" t="n">
        <v>3753</v>
      </c>
      <c r="N112" s="32" t="n">
        <v>0</v>
      </c>
      <c r="O112" s="32" t="n">
        <v>49</v>
      </c>
      <c r="P112" s="32" t="n">
        <v>3802</v>
      </c>
      <c r="Q112" s="32" t="n">
        <v>0</v>
      </c>
      <c r="R112" s="32" t="n">
        <v>0</v>
      </c>
      <c r="S112" s="34" t="n">
        <v>0.470662905500705</v>
      </c>
      <c r="T112" s="34" t="n">
        <v>0.693510681176945</v>
      </c>
      <c r="U112" s="34" t="n">
        <v>0.693510681176945</v>
      </c>
      <c r="V112" s="31"/>
      <c r="Z112" s="31"/>
    </row>
    <row r="113" customFormat="false" ht="12.75" hidden="false" customHeight="false" outlineLevel="0" collapsed="false">
      <c r="B113" s="57" t="s">
        <v>711</v>
      </c>
      <c r="C113" s="114" t="s">
        <v>812</v>
      </c>
      <c r="D113" s="114" t="s">
        <v>813</v>
      </c>
      <c r="E113" s="32" t="n">
        <v>9479</v>
      </c>
      <c r="F113" s="32" t="n">
        <v>0</v>
      </c>
      <c r="G113" s="32" t="n">
        <v>4813</v>
      </c>
      <c r="H113" s="32" t="n">
        <v>14292</v>
      </c>
      <c r="I113" s="32" t="n">
        <v>5854</v>
      </c>
      <c r="J113" s="32" t="n">
        <v>0</v>
      </c>
      <c r="K113" s="32" t="n">
        <v>4652</v>
      </c>
      <c r="L113" s="32" t="n">
        <v>10506</v>
      </c>
      <c r="M113" s="32" t="n">
        <v>3625</v>
      </c>
      <c r="N113" s="32" t="n">
        <v>0</v>
      </c>
      <c r="O113" s="32" t="n">
        <v>161</v>
      </c>
      <c r="P113" s="32" t="n">
        <v>3786</v>
      </c>
      <c r="Q113" s="32" t="n">
        <v>4813</v>
      </c>
      <c r="R113" s="32" t="n">
        <v>161</v>
      </c>
      <c r="S113" s="34" t="n">
        <v>0.61757569363857</v>
      </c>
      <c r="T113" s="34" t="n">
        <v>0.61757569363857</v>
      </c>
      <c r="U113" s="34" t="n">
        <v>0.735096557514694</v>
      </c>
      <c r="V113" s="31"/>
      <c r="Z113" s="31"/>
    </row>
    <row r="114" customFormat="false" ht="12.75" hidden="false" customHeight="false" outlineLevel="0" collapsed="false">
      <c r="B114" s="57" t="s">
        <v>631</v>
      </c>
      <c r="C114" s="114" t="s">
        <v>812</v>
      </c>
      <c r="D114" s="114" t="s">
        <v>632</v>
      </c>
      <c r="E114" s="32" t="n">
        <v>9368</v>
      </c>
      <c r="F114" s="32" t="n">
        <v>1201</v>
      </c>
      <c r="G114" s="32" t="n">
        <v>3246</v>
      </c>
      <c r="H114" s="32" t="n">
        <v>13815</v>
      </c>
      <c r="I114" s="32" t="n">
        <v>5344</v>
      </c>
      <c r="J114" s="32" t="n">
        <v>1201</v>
      </c>
      <c r="K114" s="32" t="n">
        <v>3102</v>
      </c>
      <c r="L114" s="32" t="n">
        <v>9647</v>
      </c>
      <c r="M114" s="32" t="n">
        <v>4024</v>
      </c>
      <c r="N114" s="32" t="n">
        <v>0</v>
      </c>
      <c r="O114" s="32" t="n">
        <v>144</v>
      </c>
      <c r="P114" s="32" t="n">
        <v>4168</v>
      </c>
      <c r="Q114" s="32" t="n">
        <v>0</v>
      </c>
      <c r="R114" s="32" t="n">
        <v>0</v>
      </c>
      <c r="S114" s="34" t="n">
        <v>0.570452604611443</v>
      </c>
      <c r="T114" s="34" t="n">
        <v>0.698298950416214</v>
      </c>
      <c r="U114" s="34" t="n">
        <v>0.698298950416214</v>
      </c>
      <c r="V114" s="31"/>
      <c r="Z114" s="31"/>
    </row>
    <row r="115" customFormat="false" ht="12.75" hidden="false" customHeight="false" outlineLevel="0" collapsed="false">
      <c r="B115" s="57" t="s">
        <v>695</v>
      </c>
      <c r="C115" s="114" t="s">
        <v>812</v>
      </c>
      <c r="D115" s="114" t="s">
        <v>816</v>
      </c>
      <c r="E115" s="32" t="n">
        <v>11076</v>
      </c>
      <c r="F115" s="32" t="n">
        <v>0</v>
      </c>
      <c r="G115" s="32" t="n">
        <v>3339</v>
      </c>
      <c r="H115" s="32" t="n">
        <v>14415</v>
      </c>
      <c r="I115" s="32" t="n">
        <v>6773</v>
      </c>
      <c r="J115" s="32" t="n">
        <v>0</v>
      </c>
      <c r="K115" s="32" t="n">
        <v>3289</v>
      </c>
      <c r="L115" s="32" t="n">
        <v>10062</v>
      </c>
      <c r="M115" s="32" t="n">
        <v>4303</v>
      </c>
      <c r="N115" s="32" t="n">
        <v>0</v>
      </c>
      <c r="O115" s="32" t="n">
        <v>50</v>
      </c>
      <c r="P115" s="32" t="n">
        <v>4353</v>
      </c>
      <c r="Q115" s="32" t="n">
        <v>0</v>
      </c>
      <c r="R115" s="32" t="n">
        <v>0</v>
      </c>
      <c r="S115" s="34" t="n">
        <v>0.61150234741784</v>
      </c>
      <c r="T115" s="34" t="n">
        <v>0.698022892819979</v>
      </c>
      <c r="U115" s="34" t="n">
        <v>0.698022892819979</v>
      </c>
      <c r="V115" s="31"/>
      <c r="Z115" s="31"/>
    </row>
    <row r="116" customFormat="false" ht="12.75" hidden="false" customHeight="false" outlineLevel="0" collapsed="false">
      <c r="B116" s="57" t="s">
        <v>699</v>
      </c>
      <c r="C116" s="114" t="s">
        <v>812</v>
      </c>
      <c r="D116" s="114" t="s">
        <v>700</v>
      </c>
      <c r="E116" s="32" t="n">
        <v>12580</v>
      </c>
      <c r="F116" s="32" t="n">
        <v>0</v>
      </c>
      <c r="G116" s="32" t="n">
        <v>21184.5455938007</v>
      </c>
      <c r="H116" s="32" t="n">
        <v>33764.5455938007</v>
      </c>
      <c r="I116" s="32" t="n">
        <v>5678</v>
      </c>
      <c r="J116" s="32" t="n">
        <v>0</v>
      </c>
      <c r="K116" s="32" t="n">
        <v>20912.6589475581</v>
      </c>
      <c r="L116" s="32" t="n">
        <v>26590.6589475581</v>
      </c>
      <c r="M116" s="32" t="n">
        <v>6902</v>
      </c>
      <c r="N116" s="32" t="n">
        <v>0</v>
      </c>
      <c r="O116" s="32" t="n">
        <v>271.886646242566</v>
      </c>
      <c r="P116" s="32" t="n">
        <v>7173.88664624257</v>
      </c>
      <c r="Q116" s="32" t="n">
        <v>9249.54559380069</v>
      </c>
      <c r="R116" s="32" t="n">
        <v>12.8866462425658</v>
      </c>
      <c r="S116" s="34" t="n">
        <v>0.451351351351351</v>
      </c>
      <c r="T116" s="34" t="n">
        <v>0.707893126657149</v>
      </c>
      <c r="U116" s="34" t="n">
        <v>0.787531965258857</v>
      </c>
      <c r="V116" s="31"/>
      <c r="Z116" s="31"/>
    </row>
    <row r="117" customFormat="false" ht="12.75" hidden="false" customHeight="false" outlineLevel="0" collapsed="false">
      <c r="B117" s="57" t="s">
        <v>732</v>
      </c>
      <c r="C117" s="114" t="s">
        <v>812</v>
      </c>
      <c r="D117" s="114" t="s">
        <v>733</v>
      </c>
      <c r="E117" s="32" t="n">
        <v>9913</v>
      </c>
      <c r="F117" s="32" t="n">
        <v>0</v>
      </c>
      <c r="G117" s="32" t="n">
        <v>4452</v>
      </c>
      <c r="H117" s="32" t="n">
        <v>14365</v>
      </c>
      <c r="I117" s="32" t="n">
        <v>6299</v>
      </c>
      <c r="J117" s="32" t="n">
        <v>0</v>
      </c>
      <c r="K117" s="32" t="n">
        <v>4415</v>
      </c>
      <c r="L117" s="32" t="n">
        <v>10714</v>
      </c>
      <c r="M117" s="32" t="n">
        <v>3614</v>
      </c>
      <c r="N117" s="32" t="n">
        <v>0</v>
      </c>
      <c r="O117" s="32" t="n">
        <v>37</v>
      </c>
      <c r="P117" s="32" t="n">
        <v>3651</v>
      </c>
      <c r="Q117" s="32" t="n">
        <v>1288</v>
      </c>
      <c r="R117" s="32" t="n">
        <v>0</v>
      </c>
      <c r="S117" s="34" t="n">
        <v>0.635428225562393</v>
      </c>
      <c r="T117" s="34" t="n">
        <v>0.72080752466162</v>
      </c>
      <c r="U117" s="34" t="n">
        <v>0.745840584754612</v>
      </c>
      <c r="V117" s="31"/>
      <c r="Z117" s="31"/>
    </row>
    <row r="118" customFormat="false" ht="12.75" hidden="false" customHeight="false" outlineLevel="0" collapsed="false">
      <c r="B118" s="57" t="s">
        <v>671</v>
      </c>
      <c r="C118" s="114" t="s">
        <v>812</v>
      </c>
      <c r="D118" s="114" t="s">
        <v>672</v>
      </c>
      <c r="E118" s="32" t="n">
        <v>21684</v>
      </c>
      <c r="F118" s="32" t="n">
        <v>639</v>
      </c>
      <c r="G118" s="32" t="n">
        <v>8386</v>
      </c>
      <c r="H118" s="32" t="n">
        <v>30709</v>
      </c>
      <c r="I118" s="32" t="n">
        <v>12093</v>
      </c>
      <c r="J118" s="32" t="n">
        <v>639</v>
      </c>
      <c r="K118" s="32" t="n">
        <v>8279</v>
      </c>
      <c r="L118" s="32" t="n">
        <v>21011</v>
      </c>
      <c r="M118" s="32" t="n">
        <v>9591</v>
      </c>
      <c r="N118" s="32" t="n">
        <v>0</v>
      </c>
      <c r="O118" s="32" t="n">
        <v>107</v>
      </c>
      <c r="P118" s="32" t="n">
        <v>9698</v>
      </c>
      <c r="Q118" s="32" t="n">
        <v>0</v>
      </c>
      <c r="R118" s="32" t="n">
        <v>0</v>
      </c>
      <c r="S118" s="34" t="n">
        <v>0.557692307692308</v>
      </c>
      <c r="T118" s="34" t="n">
        <v>0.684196815265883</v>
      </c>
      <c r="U118" s="34" t="n">
        <v>0.684196815265883</v>
      </c>
      <c r="V118" s="31"/>
      <c r="Z118" s="31"/>
    </row>
    <row r="119" customFormat="false" ht="12.75" hidden="false" customHeight="false" outlineLevel="0" collapsed="false">
      <c r="B119" s="57" t="s">
        <v>679</v>
      </c>
      <c r="C119" s="114" t="s">
        <v>812</v>
      </c>
      <c r="D119" s="114" t="s">
        <v>680</v>
      </c>
      <c r="E119" s="32" t="n">
        <v>11468</v>
      </c>
      <c r="F119" s="32" t="n">
        <v>0</v>
      </c>
      <c r="G119" s="32" t="n">
        <v>531</v>
      </c>
      <c r="H119" s="32" t="n">
        <v>11999</v>
      </c>
      <c r="I119" s="32" t="n">
        <v>6628</v>
      </c>
      <c r="J119" s="32" t="n">
        <v>0</v>
      </c>
      <c r="K119" s="32" t="n">
        <v>531</v>
      </c>
      <c r="L119" s="32" t="n">
        <v>7159</v>
      </c>
      <c r="M119" s="32" t="n">
        <v>4840</v>
      </c>
      <c r="N119" s="32" t="n">
        <v>0</v>
      </c>
      <c r="O119" s="32" t="n">
        <v>0</v>
      </c>
      <c r="P119" s="32" t="n">
        <v>4840</v>
      </c>
      <c r="Q119" s="32" t="n">
        <v>0</v>
      </c>
      <c r="R119" s="32" t="n">
        <v>0</v>
      </c>
      <c r="S119" s="34" t="n">
        <v>0.577956051621904</v>
      </c>
      <c r="T119" s="34" t="n">
        <v>0.596633052754396</v>
      </c>
      <c r="U119" s="34" t="n">
        <v>0.596633052754396</v>
      </c>
      <c r="V119" s="31"/>
      <c r="Z119" s="31"/>
    </row>
    <row r="120" customFormat="false" ht="12.75" hidden="false" customHeight="false" outlineLevel="0" collapsed="false">
      <c r="B120" s="57" t="s">
        <v>681</v>
      </c>
      <c r="C120" s="114" t="s">
        <v>812</v>
      </c>
      <c r="D120" s="114" t="s">
        <v>819</v>
      </c>
      <c r="E120" s="32" t="n">
        <v>3824</v>
      </c>
      <c r="F120" s="32" t="n">
        <v>0</v>
      </c>
      <c r="G120" s="32" t="n">
        <v>1695</v>
      </c>
      <c r="H120" s="32" t="n">
        <v>5519</v>
      </c>
      <c r="I120" s="32" t="n">
        <v>2058</v>
      </c>
      <c r="J120" s="32" t="n">
        <v>0</v>
      </c>
      <c r="K120" s="32" t="n">
        <v>1695</v>
      </c>
      <c r="L120" s="32" t="n">
        <v>3753</v>
      </c>
      <c r="M120" s="32" t="n">
        <v>1766</v>
      </c>
      <c r="N120" s="32" t="n">
        <v>0</v>
      </c>
      <c r="O120" s="32" t="n">
        <v>0</v>
      </c>
      <c r="P120" s="32" t="n">
        <v>1766</v>
      </c>
      <c r="Q120" s="32" t="n">
        <v>0</v>
      </c>
      <c r="R120" s="32" t="n">
        <v>0</v>
      </c>
      <c r="S120" s="34" t="n">
        <v>0.538179916317992</v>
      </c>
      <c r="T120" s="34" t="n">
        <v>0.680014495379598</v>
      </c>
      <c r="U120" s="34" t="n">
        <v>0.680014495379598</v>
      </c>
      <c r="V120" s="31"/>
      <c r="Z120" s="31"/>
    </row>
    <row r="121" customFormat="false" ht="12.75" hidden="false" customHeight="false" outlineLevel="0" collapsed="false">
      <c r="B121" s="57" t="s">
        <v>703</v>
      </c>
      <c r="C121" s="114" t="s">
        <v>812</v>
      </c>
      <c r="D121" s="114" t="s">
        <v>820</v>
      </c>
      <c r="E121" s="32" t="n">
        <v>18333</v>
      </c>
      <c r="F121" s="32" t="n">
        <v>0</v>
      </c>
      <c r="G121" s="32" t="n">
        <v>3020.73557002372</v>
      </c>
      <c r="H121" s="32" t="n">
        <v>21353.7355700237</v>
      </c>
      <c r="I121" s="32" t="n">
        <v>15037</v>
      </c>
      <c r="J121" s="32" t="n">
        <v>0</v>
      </c>
      <c r="K121" s="32" t="n">
        <v>3005.79055574858</v>
      </c>
      <c r="L121" s="32" t="n">
        <v>18042.7905557486</v>
      </c>
      <c r="M121" s="32" t="n">
        <v>3296</v>
      </c>
      <c r="N121" s="32" t="n">
        <v>0</v>
      </c>
      <c r="O121" s="32" t="n">
        <v>14.9450142751401</v>
      </c>
      <c r="P121" s="32" t="n">
        <v>3310.94501427514</v>
      </c>
      <c r="Q121" s="32" t="n">
        <v>894.735570023717</v>
      </c>
      <c r="R121" s="32" t="n">
        <v>9.94501427514024</v>
      </c>
      <c r="S121" s="34" t="n">
        <v>0.820214912998418</v>
      </c>
      <c r="T121" s="34" t="n">
        <v>0.838652915587272</v>
      </c>
      <c r="U121" s="34" t="n">
        <v>0.84494773743836</v>
      </c>
      <c r="V121" s="31"/>
      <c r="Z121" s="31"/>
    </row>
    <row r="122" customFormat="false" ht="12.75" hidden="false" customHeight="false" outlineLevel="0" collapsed="false">
      <c r="B122" s="57" t="s">
        <v>705</v>
      </c>
      <c r="C122" s="114" t="s">
        <v>812</v>
      </c>
      <c r="D122" s="114" t="s">
        <v>706</v>
      </c>
      <c r="E122" s="32" t="n">
        <v>8201</v>
      </c>
      <c r="F122" s="32" t="n">
        <v>0</v>
      </c>
      <c r="G122" s="32" t="n">
        <v>11901.4544061993</v>
      </c>
      <c r="H122" s="32" t="n">
        <v>20102.4544061993</v>
      </c>
      <c r="I122" s="32" t="n">
        <v>5205</v>
      </c>
      <c r="J122" s="32" t="n">
        <v>0</v>
      </c>
      <c r="K122" s="32" t="n">
        <v>10573.3410524419</v>
      </c>
      <c r="L122" s="32" t="n">
        <v>15778.3410524419</v>
      </c>
      <c r="M122" s="32" t="n">
        <v>2996</v>
      </c>
      <c r="N122" s="32" t="n">
        <v>0</v>
      </c>
      <c r="O122" s="32" t="n">
        <v>1328.11335375743</v>
      </c>
      <c r="P122" s="32" t="n">
        <v>4324.11335375743</v>
      </c>
      <c r="Q122" s="32" t="n">
        <v>4362.45440619932</v>
      </c>
      <c r="R122" s="32" t="n">
        <v>11.1133537574342</v>
      </c>
      <c r="S122" s="34" t="n">
        <v>0.63467869771979</v>
      </c>
      <c r="T122" s="34" t="n">
        <v>0.725984752223634</v>
      </c>
      <c r="U122" s="34" t="n">
        <v>0.784896248667827</v>
      </c>
      <c r="V122" s="31"/>
      <c r="Z122" s="31"/>
    </row>
    <row r="123" customFormat="false" ht="12.75" hidden="false" customHeight="false" outlineLevel="0" collapsed="false">
      <c r="B123" s="57" t="s">
        <v>635</v>
      </c>
      <c r="C123" s="114" t="s">
        <v>812</v>
      </c>
      <c r="D123" s="114" t="s">
        <v>636</v>
      </c>
      <c r="E123" s="32" t="n">
        <v>12751</v>
      </c>
      <c r="F123" s="32" t="n">
        <v>1765</v>
      </c>
      <c r="G123" s="32" t="n">
        <v>3327.36</v>
      </c>
      <c r="H123" s="32" t="n">
        <v>17843.36</v>
      </c>
      <c r="I123" s="32" t="n">
        <v>7482</v>
      </c>
      <c r="J123" s="32" t="n">
        <v>1765</v>
      </c>
      <c r="K123" s="32" t="n">
        <v>3073.788</v>
      </c>
      <c r="L123" s="32" t="n">
        <v>12320.788</v>
      </c>
      <c r="M123" s="32" t="n">
        <v>5269</v>
      </c>
      <c r="N123" s="32" t="n">
        <v>0</v>
      </c>
      <c r="O123" s="32" t="n">
        <v>253.572</v>
      </c>
      <c r="P123" s="32" t="n">
        <v>5522.572</v>
      </c>
      <c r="Q123" s="32" t="n">
        <v>2790.36</v>
      </c>
      <c r="R123" s="32" t="n">
        <v>247.572</v>
      </c>
      <c r="S123" s="34" t="n">
        <v>0.586777507646459</v>
      </c>
      <c r="T123" s="34" t="n">
        <v>0.649571513983923</v>
      </c>
      <c r="U123" s="34" t="n">
        <v>0.690497081267205</v>
      </c>
      <c r="V123" s="31"/>
      <c r="Z123" s="31"/>
    </row>
    <row r="124" customFormat="false" ht="12.75" hidden="false" customHeight="false" outlineLevel="0" collapsed="false">
      <c r="B124" s="57" t="s">
        <v>683</v>
      </c>
      <c r="C124" s="114" t="s">
        <v>812</v>
      </c>
      <c r="D124" s="114" t="s">
        <v>684</v>
      </c>
      <c r="E124" s="32" t="n">
        <v>10903</v>
      </c>
      <c r="F124" s="32" t="n">
        <v>811</v>
      </c>
      <c r="G124" s="32" t="n">
        <v>11897</v>
      </c>
      <c r="H124" s="32" t="n">
        <v>23611</v>
      </c>
      <c r="I124" s="32" t="n">
        <v>4880</v>
      </c>
      <c r="J124" s="32" t="n">
        <v>804</v>
      </c>
      <c r="K124" s="32" t="n">
        <v>11453</v>
      </c>
      <c r="L124" s="32" t="n">
        <v>17137</v>
      </c>
      <c r="M124" s="32" t="n">
        <v>6023</v>
      </c>
      <c r="N124" s="32" t="n">
        <v>7</v>
      </c>
      <c r="O124" s="32" t="n">
        <v>444</v>
      </c>
      <c r="P124" s="32" t="n">
        <v>6474</v>
      </c>
      <c r="Q124" s="32" t="n">
        <v>8476</v>
      </c>
      <c r="R124" s="32" t="n">
        <v>396</v>
      </c>
      <c r="S124" s="34" t="n">
        <v>0.447583233972301</v>
      </c>
      <c r="T124" s="34" t="n">
        <v>0.598414271555996</v>
      </c>
      <c r="U124" s="34" t="n">
        <v>0.725805768497734</v>
      </c>
      <c r="V124" s="31"/>
      <c r="Z124" s="31"/>
    </row>
    <row r="125" customFormat="false" ht="12.75" hidden="false" customHeight="false" outlineLevel="0" collapsed="false">
      <c r="B125" s="57" t="s">
        <v>637</v>
      </c>
      <c r="C125" s="114" t="s">
        <v>812</v>
      </c>
      <c r="D125" s="114" t="s">
        <v>638</v>
      </c>
      <c r="E125" s="32" t="n">
        <v>12114</v>
      </c>
      <c r="F125" s="32" t="n">
        <v>2302</v>
      </c>
      <c r="G125" s="32" t="n">
        <v>1926.64</v>
      </c>
      <c r="H125" s="32" t="n">
        <v>16342.64</v>
      </c>
      <c r="I125" s="32" t="n">
        <v>7505</v>
      </c>
      <c r="J125" s="32" t="n">
        <v>2274</v>
      </c>
      <c r="K125" s="32" t="n">
        <v>1867.212</v>
      </c>
      <c r="L125" s="32" t="n">
        <v>11646.212</v>
      </c>
      <c r="M125" s="32" t="n">
        <v>4609</v>
      </c>
      <c r="N125" s="32" t="n">
        <v>28</v>
      </c>
      <c r="O125" s="32" t="n">
        <v>59.428</v>
      </c>
      <c r="P125" s="32" t="n">
        <v>4696.428</v>
      </c>
      <c r="Q125" s="32" t="n">
        <v>1926.64</v>
      </c>
      <c r="R125" s="32" t="n">
        <v>59.4279999999999</v>
      </c>
      <c r="S125" s="34" t="n">
        <v>0.619531121017005</v>
      </c>
      <c r="T125" s="34" t="n">
        <v>0.678343507214206</v>
      </c>
      <c r="U125" s="34" t="n">
        <v>0.712627335607956</v>
      </c>
      <c r="V125" s="31"/>
      <c r="Z125" s="31"/>
    </row>
    <row r="126" customFormat="false" ht="12.75" hidden="false" customHeight="false" outlineLevel="0" collapsed="false">
      <c r="B126" s="57" t="s">
        <v>719</v>
      </c>
      <c r="C126" s="114" t="s">
        <v>812</v>
      </c>
      <c r="D126" s="114" t="s">
        <v>720</v>
      </c>
      <c r="E126" s="32" t="n">
        <v>6756</v>
      </c>
      <c r="F126" s="32" t="n">
        <v>0</v>
      </c>
      <c r="G126" s="32" t="n">
        <v>1196</v>
      </c>
      <c r="H126" s="32" t="n">
        <v>7952</v>
      </c>
      <c r="I126" s="32" t="n">
        <v>4373</v>
      </c>
      <c r="J126" s="32" t="n">
        <v>0</v>
      </c>
      <c r="K126" s="32" t="n">
        <v>1196</v>
      </c>
      <c r="L126" s="32" t="n">
        <v>5569</v>
      </c>
      <c r="M126" s="32" t="n">
        <v>2383</v>
      </c>
      <c r="N126" s="32" t="n">
        <v>0</v>
      </c>
      <c r="O126" s="32" t="n">
        <v>0</v>
      </c>
      <c r="P126" s="32" t="n">
        <v>2383</v>
      </c>
      <c r="Q126" s="32" t="n">
        <v>0</v>
      </c>
      <c r="R126" s="32" t="n">
        <v>0</v>
      </c>
      <c r="S126" s="34" t="n">
        <v>0.647276494967436</v>
      </c>
      <c r="T126" s="34" t="n">
        <v>0.700326961770624</v>
      </c>
      <c r="U126" s="34" t="n">
        <v>0.700326961770624</v>
      </c>
      <c r="V126" s="31"/>
      <c r="Z126" s="31"/>
    </row>
    <row r="127" customFormat="false" ht="12.75" hidden="false" customHeight="false" outlineLevel="0" collapsed="false">
      <c r="B127" s="57" t="s">
        <v>728</v>
      </c>
      <c r="C127" s="114" t="s">
        <v>812</v>
      </c>
      <c r="D127" s="114" t="s">
        <v>825</v>
      </c>
      <c r="E127" s="32" t="n">
        <v>9974</v>
      </c>
      <c r="F127" s="32" t="n">
        <v>0</v>
      </c>
      <c r="G127" s="32" t="n">
        <v>10759.3068475355</v>
      </c>
      <c r="H127" s="32" t="n">
        <v>20733.3068475355</v>
      </c>
      <c r="I127" s="32" t="n">
        <v>6712</v>
      </c>
      <c r="J127" s="32" t="n">
        <v>0</v>
      </c>
      <c r="K127" s="32" t="n">
        <v>10672.6183628151</v>
      </c>
      <c r="L127" s="32" t="n">
        <v>17384.6183628152</v>
      </c>
      <c r="M127" s="32" t="n">
        <v>3262</v>
      </c>
      <c r="N127" s="32" t="n">
        <v>0</v>
      </c>
      <c r="O127" s="32" t="n">
        <v>86.688484720313</v>
      </c>
      <c r="P127" s="32" t="n">
        <v>3348.68848472031</v>
      </c>
      <c r="Q127" s="32" t="n">
        <v>10759.3068475355</v>
      </c>
      <c r="R127" s="32" t="n">
        <v>86.6884847203128</v>
      </c>
      <c r="S127" s="34" t="n">
        <v>0.672949669139763</v>
      </c>
      <c r="T127" s="34" t="n">
        <v>0.672949669139763</v>
      </c>
      <c r="U127" s="34" t="n">
        <v>0.838487487338839</v>
      </c>
      <c r="V127" s="31"/>
      <c r="Z127" s="31"/>
    </row>
    <row r="128" customFormat="false" ht="12.75" hidden="false" customHeight="false" outlineLevel="0" collapsed="false">
      <c r="B128" s="57" t="s">
        <v>693</v>
      </c>
      <c r="C128" s="114" t="s">
        <v>812</v>
      </c>
      <c r="D128" s="114" t="s">
        <v>694</v>
      </c>
      <c r="E128" s="32" t="n">
        <v>11087</v>
      </c>
      <c r="F128" s="32" t="n">
        <v>1230</v>
      </c>
      <c r="G128" s="32" t="n">
        <v>7678</v>
      </c>
      <c r="H128" s="32" t="n">
        <v>19995</v>
      </c>
      <c r="I128" s="32" t="n">
        <v>7121</v>
      </c>
      <c r="J128" s="32" t="n">
        <v>1115</v>
      </c>
      <c r="K128" s="32" t="n">
        <v>7343</v>
      </c>
      <c r="L128" s="32" t="n">
        <v>15579</v>
      </c>
      <c r="M128" s="32" t="n">
        <v>3966</v>
      </c>
      <c r="N128" s="32" t="n">
        <v>115</v>
      </c>
      <c r="O128" s="32" t="n">
        <v>335</v>
      </c>
      <c r="P128" s="32" t="n">
        <v>4416</v>
      </c>
      <c r="Q128" s="32" t="n">
        <v>7678</v>
      </c>
      <c r="R128" s="32" t="n">
        <v>335</v>
      </c>
      <c r="S128" s="34" t="n">
        <v>0.642283755749977</v>
      </c>
      <c r="T128" s="34" t="n">
        <v>0.668669318827637</v>
      </c>
      <c r="U128" s="34" t="n">
        <v>0.779144786196549</v>
      </c>
      <c r="V128" s="31"/>
      <c r="Z128" s="31"/>
    </row>
    <row r="129" customFormat="false" ht="12.75" hidden="false" customHeight="false" outlineLevel="0" collapsed="false">
      <c r="B129" s="57" t="s">
        <v>744</v>
      </c>
      <c r="C129" s="114" t="s">
        <v>812</v>
      </c>
      <c r="D129" s="114" t="s">
        <v>826</v>
      </c>
      <c r="E129" s="32" t="n">
        <v>22212</v>
      </c>
      <c r="F129" s="32" t="n">
        <v>1515</v>
      </c>
      <c r="G129" s="32" t="n">
        <v>10571.9575824408</v>
      </c>
      <c r="H129" s="32" t="n">
        <v>34298.9575824408</v>
      </c>
      <c r="I129" s="32" t="n">
        <v>11993</v>
      </c>
      <c r="J129" s="32" t="n">
        <v>1454</v>
      </c>
      <c r="K129" s="32" t="n">
        <v>9967.59108143628</v>
      </c>
      <c r="L129" s="32" t="n">
        <v>23414.5910814363</v>
      </c>
      <c r="M129" s="32" t="n">
        <v>10219</v>
      </c>
      <c r="N129" s="32" t="n">
        <v>61</v>
      </c>
      <c r="O129" s="32" t="n">
        <v>604.366501004547</v>
      </c>
      <c r="P129" s="32" t="n">
        <v>10884.3665010045</v>
      </c>
      <c r="Q129" s="32" t="n">
        <v>4801.95758244082</v>
      </c>
      <c r="R129" s="32" t="n">
        <v>32.3665010045461</v>
      </c>
      <c r="S129" s="34" t="n">
        <v>0.539933369349901</v>
      </c>
      <c r="T129" s="34" t="n">
        <v>0.632098179475879</v>
      </c>
      <c r="U129" s="34" t="n">
        <v>0.682661886302436</v>
      </c>
      <c r="V129" s="31"/>
      <c r="Z129" s="31"/>
    </row>
    <row r="130" customFormat="false" ht="12.75" hidden="false" customHeight="false" outlineLevel="0" collapsed="false">
      <c r="B130" s="57" t="s">
        <v>657</v>
      </c>
      <c r="C130" s="114" t="s">
        <v>828</v>
      </c>
      <c r="D130" s="114" t="s">
        <v>658</v>
      </c>
      <c r="E130" s="32" t="n">
        <v>4361</v>
      </c>
      <c r="F130" s="32" t="n">
        <v>0</v>
      </c>
      <c r="G130" s="32" t="n">
        <v>3466</v>
      </c>
      <c r="H130" s="32" t="n">
        <v>7827</v>
      </c>
      <c r="I130" s="32" t="n">
        <v>2852</v>
      </c>
      <c r="J130" s="32" t="n">
        <v>0</v>
      </c>
      <c r="K130" s="32" t="n">
        <v>3460</v>
      </c>
      <c r="L130" s="32" t="n">
        <v>6312</v>
      </c>
      <c r="M130" s="32" t="n">
        <v>1509</v>
      </c>
      <c r="N130" s="32" t="n">
        <v>0</v>
      </c>
      <c r="O130" s="32" t="n">
        <v>6</v>
      </c>
      <c r="P130" s="32" t="n">
        <v>1515</v>
      </c>
      <c r="Q130" s="32" t="n">
        <v>0</v>
      </c>
      <c r="R130" s="32" t="n">
        <v>0</v>
      </c>
      <c r="S130" s="34" t="n">
        <v>0.653978445310709</v>
      </c>
      <c r="T130" s="34" t="n">
        <v>0.806439248754312</v>
      </c>
      <c r="U130" s="34" t="n">
        <v>0.806439248754312</v>
      </c>
      <c r="V130" s="31"/>
      <c r="Z130" s="31"/>
    </row>
    <row r="131" customFormat="false" ht="12.75" hidden="false" customHeight="false" outlineLevel="0" collapsed="false">
      <c r="B131" s="57" t="s">
        <v>675</v>
      </c>
      <c r="C131" s="114" t="s">
        <v>828</v>
      </c>
      <c r="D131" s="114" t="s">
        <v>676</v>
      </c>
      <c r="E131" s="32" t="n">
        <v>12040</v>
      </c>
      <c r="F131" s="32" t="n">
        <v>0</v>
      </c>
      <c r="G131" s="32" t="n">
        <v>6326</v>
      </c>
      <c r="H131" s="32" t="n">
        <v>18366</v>
      </c>
      <c r="I131" s="32" t="n">
        <v>6790</v>
      </c>
      <c r="J131" s="32" t="n">
        <v>0</v>
      </c>
      <c r="K131" s="32" t="n">
        <v>6303</v>
      </c>
      <c r="L131" s="32" t="n">
        <v>13093</v>
      </c>
      <c r="M131" s="32" t="n">
        <v>5250</v>
      </c>
      <c r="N131" s="32" t="n">
        <v>0</v>
      </c>
      <c r="O131" s="32" t="n">
        <v>23</v>
      </c>
      <c r="P131" s="32" t="n">
        <v>5273</v>
      </c>
      <c r="Q131" s="32" t="n">
        <v>6326</v>
      </c>
      <c r="R131" s="32" t="n">
        <v>23</v>
      </c>
      <c r="S131" s="34" t="n">
        <v>0.563953488372093</v>
      </c>
      <c r="T131" s="34" t="n">
        <v>0.563953488372093</v>
      </c>
      <c r="U131" s="34" t="n">
        <v>0.712893389959708</v>
      </c>
      <c r="V131" s="31"/>
      <c r="Z131" s="31"/>
    </row>
    <row r="132" customFormat="false" ht="12.75" hidden="false" customHeight="false" outlineLevel="0" collapsed="false">
      <c r="B132" s="57" t="s">
        <v>605</v>
      </c>
      <c r="C132" s="114" t="s">
        <v>828</v>
      </c>
      <c r="D132" s="114" t="s">
        <v>606</v>
      </c>
      <c r="E132" s="32" t="n">
        <v>5275</v>
      </c>
      <c r="F132" s="32" t="n">
        <v>0</v>
      </c>
      <c r="G132" s="32" t="n">
        <v>6492.6</v>
      </c>
      <c r="H132" s="32" t="n">
        <v>11767.6</v>
      </c>
      <c r="I132" s="32" t="n">
        <v>2672</v>
      </c>
      <c r="J132" s="32" t="n">
        <v>0</v>
      </c>
      <c r="K132" s="32" t="n">
        <v>5944.2</v>
      </c>
      <c r="L132" s="32" t="n">
        <v>8616.2</v>
      </c>
      <c r="M132" s="32" t="n">
        <v>2603</v>
      </c>
      <c r="N132" s="32" t="n">
        <v>0</v>
      </c>
      <c r="O132" s="32" t="n">
        <v>548.4</v>
      </c>
      <c r="P132" s="32" t="n">
        <v>3151.4</v>
      </c>
      <c r="Q132" s="32" t="n">
        <v>887.6</v>
      </c>
      <c r="R132" s="32" t="n">
        <v>6.40000000000009</v>
      </c>
      <c r="S132" s="34" t="n">
        <v>0.50654028436019</v>
      </c>
      <c r="T132" s="34" t="n">
        <v>0.7109375</v>
      </c>
      <c r="U132" s="34" t="n">
        <v>0.732196879567626</v>
      </c>
      <c r="V132" s="31"/>
      <c r="Z132" s="31"/>
    </row>
    <row r="133" customFormat="false" ht="12.75" hidden="false" customHeight="false" outlineLevel="0" collapsed="false">
      <c r="B133" s="57" t="s">
        <v>620</v>
      </c>
      <c r="C133" s="114" t="s">
        <v>828</v>
      </c>
      <c r="D133" s="114" t="s">
        <v>621</v>
      </c>
      <c r="E133" s="32" t="n">
        <v>8599</v>
      </c>
      <c r="F133" s="32" t="n">
        <v>0</v>
      </c>
      <c r="G133" s="32" t="n">
        <v>2278.2</v>
      </c>
      <c r="H133" s="32" t="n">
        <v>10877.2</v>
      </c>
      <c r="I133" s="32" t="n">
        <v>5578</v>
      </c>
      <c r="J133" s="32" t="n">
        <v>0</v>
      </c>
      <c r="K133" s="32" t="n">
        <v>2148.6</v>
      </c>
      <c r="L133" s="32" t="n">
        <v>7726.6</v>
      </c>
      <c r="M133" s="32" t="n">
        <v>3021</v>
      </c>
      <c r="N133" s="32" t="n">
        <v>0</v>
      </c>
      <c r="O133" s="32" t="n">
        <v>129.6</v>
      </c>
      <c r="P133" s="32" t="n">
        <v>3150.6</v>
      </c>
      <c r="Q133" s="32" t="n">
        <v>2278.2</v>
      </c>
      <c r="R133" s="32" t="n">
        <v>129.6</v>
      </c>
      <c r="S133" s="34" t="n">
        <v>0.648680079078963</v>
      </c>
      <c r="T133" s="34" t="n">
        <v>0.648680079078963</v>
      </c>
      <c r="U133" s="34" t="n">
        <v>0.710348251388225</v>
      </c>
      <c r="V133" s="31"/>
      <c r="Z133" s="31"/>
    </row>
    <row r="134" customFormat="false" ht="12.75" hidden="false" customHeight="false" outlineLevel="0" collapsed="false">
      <c r="B134" s="57" t="s">
        <v>651</v>
      </c>
      <c r="C134" s="114" t="s">
        <v>828</v>
      </c>
      <c r="D134" s="114" t="s">
        <v>652</v>
      </c>
      <c r="E134" s="32" t="n">
        <v>8188</v>
      </c>
      <c r="F134" s="32" t="n">
        <v>138</v>
      </c>
      <c r="G134" s="32" t="n">
        <v>4137</v>
      </c>
      <c r="H134" s="32" t="n">
        <v>12463</v>
      </c>
      <c r="I134" s="32" t="n">
        <v>2931</v>
      </c>
      <c r="J134" s="32" t="n">
        <v>138</v>
      </c>
      <c r="K134" s="32" t="n">
        <v>3794</v>
      </c>
      <c r="L134" s="32" t="n">
        <v>6863</v>
      </c>
      <c r="M134" s="32" t="n">
        <v>5257</v>
      </c>
      <c r="N134" s="32" t="n">
        <v>0</v>
      </c>
      <c r="O134" s="32" t="n">
        <v>343</v>
      </c>
      <c r="P134" s="32" t="n">
        <v>5600</v>
      </c>
      <c r="Q134" s="32" t="n">
        <v>0</v>
      </c>
      <c r="R134" s="32" t="n">
        <v>0</v>
      </c>
      <c r="S134" s="34" t="n">
        <v>0.357962872496336</v>
      </c>
      <c r="T134" s="34" t="n">
        <v>0.550669983150124</v>
      </c>
      <c r="U134" s="34" t="n">
        <v>0.550669983150124</v>
      </c>
      <c r="V134" s="31"/>
      <c r="Z134" s="31"/>
    </row>
    <row r="135" customFormat="false" ht="12.75" hidden="false" customHeight="false" outlineLevel="0" collapsed="false">
      <c r="B135" s="57" t="s">
        <v>641</v>
      </c>
      <c r="C135" s="114" t="s">
        <v>828</v>
      </c>
      <c r="D135" s="114" t="s">
        <v>642</v>
      </c>
      <c r="E135" s="32" t="n">
        <v>5595</v>
      </c>
      <c r="F135" s="32" t="n">
        <v>0</v>
      </c>
      <c r="G135" s="32" t="n">
        <v>10117</v>
      </c>
      <c r="H135" s="32" t="n">
        <v>15712</v>
      </c>
      <c r="I135" s="32" t="n">
        <v>2269</v>
      </c>
      <c r="J135" s="32" t="n">
        <v>0</v>
      </c>
      <c r="K135" s="32" t="n">
        <v>9607</v>
      </c>
      <c r="L135" s="32" t="n">
        <v>11876</v>
      </c>
      <c r="M135" s="32" t="n">
        <v>3326</v>
      </c>
      <c r="N135" s="32" t="n">
        <v>0</v>
      </c>
      <c r="O135" s="32" t="n">
        <v>510</v>
      </c>
      <c r="P135" s="32" t="n">
        <v>3836</v>
      </c>
      <c r="Q135" s="32" t="n">
        <v>0</v>
      </c>
      <c r="R135" s="32" t="n">
        <v>0</v>
      </c>
      <c r="S135" s="34" t="n">
        <v>0.405540661304736</v>
      </c>
      <c r="T135" s="34" t="n">
        <v>0.755855397148676</v>
      </c>
      <c r="U135" s="34" t="n">
        <v>0.755855397148676</v>
      </c>
      <c r="V135" s="31"/>
      <c r="Z135" s="31"/>
    </row>
    <row r="136" customFormat="false" ht="12.75" hidden="false" customHeight="false" outlineLevel="0" collapsed="false">
      <c r="B136" s="57" t="s">
        <v>653</v>
      </c>
      <c r="C136" s="114" t="s">
        <v>828</v>
      </c>
      <c r="D136" s="114" t="s">
        <v>654</v>
      </c>
      <c r="E136" s="32" t="n">
        <v>12085</v>
      </c>
      <c r="F136" s="32" t="n">
        <v>0</v>
      </c>
      <c r="G136" s="32" t="n">
        <v>5444</v>
      </c>
      <c r="H136" s="32" t="n">
        <v>17529</v>
      </c>
      <c r="I136" s="32" t="n">
        <v>6862</v>
      </c>
      <c r="J136" s="32" t="n">
        <v>0</v>
      </c>
      <c r="K136" s="32" t="n">
        <v>5331</v>
      </c>
      <c r="L136" s="32" t="n">
        <v>12193</v>
      </c>
      <c r="M136" s="32" t="n">
        <v>5223</v>
      </c>
      <c r="N136" s="32" t="n">
        <v>0</v>
      </c>
      <c r="O136" s="32" t="n">
        <v>113</v>
      </c>
      <c r="P136" s="32" t="n">
        <v>5336</v>
      </c>
      <c r="Q136" s="32" t="n">
        <v>1680</v>
      </c>
      <c r="R136" s="32" t="n">
        <v>84</v>
      </c>
      <c r="S136" s="34" t="n">
        <v>0.567811336367398</v>
      </c>
      <c r="T136" s="34" t="n">
        <v>0.668622626033188</v>
      </c>
      <c r="U136" s="34" t="n">
        <v>0.695590164869645</v>
      </c>
      <c r="V136" s="31"/>
      <c r="Z136" s="31"/>
    </row>
    <row r="137" customFormat="false" ht="12.75" hidden="false" customHeight="false" outlineLevel="0" collapsed="false">
      <c r="B137" s="57" t="s">
        <v>610</v>
      </c>
      <c r="C137" s="114" t="s">
        <v>828</v>
      </c>
      <c r="D137" s="114" t="s">
        <v>611</v>
      </c>
      <c r="E137" s="32" t="n">
        <v>7961</v>
      </c>
      <c r="F137" s="32" t="n">
        <v>0</v>
      </c>
      <c r="G137" s="32" t="n">
        <v>2143.4</v>
      </c>
      <c r="H137" s="32" t="n">
        <v>10104.4</v>
      </c>
      <c r="I137" s="32" t="n">
        <v>4814</v>
      </c>
      <c r="J137" s="32" t="n">
        <v>0</v>
      </c>
      <c r="K137" s="32" t="n">
        <v>2131.8</v>
      </c>
      <c r="L137" s="32" t="n">
        <v>6945.8</v>
      </c>
      <c r="M137" s="32" t="n">
        <v>3147</v>
      </c>
      <c r="N137" s="32" t="n">
        <v>0</v>
      </c>
      <c r="O137" s="32" t="n">
        <v>11.6</v>
      </c>
      <c r="P137" s="32" t="n">
        <v>3158.6</v>
      </c>
      <c r="Q137" s="32" t="n">
        <v>2143.4</v>
      </c>
      <c r="R137" s="32" t="n">
        <v>11.5999999999999</v>
      </c>
      <c r="S137" s="34" t="n">
        <v>0.604697902273584</v>
      </c>
      <c r="T137" s="34" t="n">
        <v>0.604697902273584</v>
      </c>
      <c r="U137" s="34" t="n">
        <v>0.687403507382922</v>
      </c>
      <c r="V137" s="31"/>
      <c r="Z137" s="31"/>
    </row>
    <row r="138" customFormat="false" ht="12.75" hidden="false" customHeight="false" outlineLevel="0" collapsed="false">
      <c r="B138" s="57" t="s">
        <v>612</v>
      </c>
      <c r="C138" s="114" t="s">
        <v>828</v>
      </c>
      <c r="D138" s="114" t="s">
        <v>613</v>
      </c>
      <c r="E138" s="32" t="n">
        <v>4257</v>
      </c>
      <c r="F138" s="32" t="n">
        <v>355</v>
      </c>
      <c r="G138" s="32" t="n">
        <v>1657</v>
      </c>
      <c r="H138" s="32" t="n">
        <v>6269</v>
      </c>
      <c r="I138" s="32" t="n">
        <v>2418</v>
      </c>
      <c r="J138" s="32" t="n">
        <v>355</v>
      </c>
      <c r="K138" s="32" t="n">
        <v>1657</v>
      </c>
      <c r="L138" s="32" t="n">
        <v>4430</v>
      </c>
      <c r="M138" s="32" t="n">
        <v>1839</v>
      </c>
      <c r="N138" s="32" t="n">
        <v>0</v>
      </c>
      <c r="O138" s="32" t="n">
        <v>0</v>
      </c>
      <c r="P138" s="32" t="n">
        <v>1839</v>
      </c>
      <c r="Q138" s="32" t="n">
        <v>0</v>
      </c>
      <c r="R138" s="32" t="n">
        <v>0</v>
      </c>
      <c r="S138" s="34" t="n">
        <v>0.56800563777308</v>
      </c>
      <c r="T138" s="34" t="n">
        <v>0.706651778593077</v>
      </c>
      <c r="U138" s="34" t="n">
        <v>0.706651778593077</v>
      </c>
      <c r="V138" s="31"/>
      <c r="Z138" s="31"/>
    </row>
    <row r="139" customFormat="false" ht="12.75" hidden="false" customHeight="false" outlineLevel="0" collapsed="false">
      <c r="B139" s="57" t="s">
        <v>707</v>
      </c>
      <c r="C139" s="114" t="s">
        <v>828</v>
      </c>
      <c r="D139" s="114" t="s">
        <v>708</v>
      </c>
      <c r="E139" s="32" t="n">
        <v>12203</v>
      </c>
      <c r="F139" s="32" t="n">
        <v>0</v>
      </c>
      <c r="G139" s="32" t="n">
        <v>8789</v>
      </c>
      <c r="H139" s="32" t="n">
        <v>20992</v>
      </c>
      <c r="I139" s="32" t="n">
        <v>7220</v>
      </c>
      <c r="J139" s="32" t="n">
        <v>0</v>
      </c>
      <c r="K139" s="32" t="n">
        <v>8359</v>
      </c>
      <c r="L139" s="32" t="n">
        <v>15579</v>
      </c>
      <c r="M139" s="32" t="n">
        <v>4983</v>
      </c>
      <c r="N139" s="32" t="n">
        <v>0</v>
      </c>
      <c r="O139" s="32" t="n">
        <v>430</v>
      </c>
      <c r="P139" s="32" t="n">
        <v>5413</v>
      </c>
      <c r="Q139" s="32" t="n">
        <v>0</v>
      </c>
      <c r="R139" s="32" t="n">
        <v>0</v>
      </c>
      <c r="S139" s="34" t="n">
        <v>0.591657789068262</v>
      </c>
      <c r="T139" s="34" t="n">
        <v>0.742139862804878</v>
      </c>
      <c r="U139" s="34" t="n">
        <v>0.742139862804878</v>
      </c>
      <c r="V139" s="31"/>
      <c r="Z139" s="31"/>
    </row>
    <row r="140" customFormat="false" ht="12.75" hidden="false" customHeight="false" outlineLevel="0" collapsed="false">
      <c r="B140" s="57" t="s">
        <v>655</v>
      </c>
      <c r="C140" s="114" t="s">
        <v>828</v>
      </c>
      <c r="D140" s="114" t="s">
        <v>831</v>
      </c>
      <c r="E140" s="32" t="n">
        <v>6120</v>
      </c>
      <c r="F140" s="32" t="n">
        <v>0</v>
      </c>
      <c r="G140" s="32" t="n">
        <v>2620</v>
      </c>
      <c r="H140" s="32" t="n">
        <v>8740</v>
      </c>
      <c r="I140" s="32" t="n">
        <v>2893</v>
      </c>
      <c r="J140" s="32" t="n">
        <v>0</v>
      </c>
      <c r="K140" s="32" t="n">
        <v>2600</v>
      </c>
      <c r="L140" s="32" t="n">
        <v>5493</v>
      </c>
      <c r="M140" s="32" t="n">
        <v>3227</v>
      </c>
      <c r="N140" s="32" t="n">
        <v>0</v>
      </c>
      <c r="O140" s="32" t="n">
        <v>20</v>
      </c>
      <c r="P140" s="32" t="n">
        <v>3247</v>
      </c>
      <c r="Q140" s="32" t="n">
        <v>0</v>
      </c>
      <c r="R140" s="32" t="n">
        <v>0</v>
      </c>
      <c r="S140" s="34" t="n">
        <v>0.472712418300654</v>
      </c>
      <c r="T140" s="34" t="n">
        <v>0.628489702517163</v>
      </c>
      <c r="U140" s="34" t="n">
        <v>0.628489702517163</v>
      </c>
      <c r="V140" s="31"/>
      <c r="Z140" s="31"/>
    </row>
    <row r="141" customFormat="false" ht="12.75" hidden="false" customHeight="false" outlineLevel="0" collapsed="false">
      <c r="B141" s="57" t="s">
        <v>663</v>
      </c>
      <c r="C141" s="114" t="s">
        <v>828</v>
      </c>
      <c r="D141" s="57" t="s">
        <v>664</v>
      </c>
      <c r="E141" s="32" t="n">
        <v>12680</v>
      </c>
      <c r="F141" s="32" t="n">
        <v>0</v>
      </c>
      <c r="G141" s="32" t="n">
        <v>3546</v>
      </c>
      <c r="H141" s="32" t="n">
        <v>16226</v>
      </c>
      <c r="I141" s="32" t="n">
        <v>6809</v>
      </c>
      <c r="J141" s="32" t="n">
        <v>0</v>
      </c>
      <c r="K141" s="32" t="n">
        <v>3546</v>
      </c>
      <c r="L141" s="32" t="n">
        <v>10355</v>
      </c>
      <c r="M141" s="32" t="n">
        <v>5871</v>
      </c>
      <c r="N141" s="32" t="n">
        <v>0</v>
      </c>
      <c r="O141" s="32" t="n">
        <v>0</v>
      </c>
      <c r="P141" s="32" t="n">
        <v>5871</v>
      </c>
      <c r="Q141" s="32" t="n">
        <v>0</v>
      </c>
      <c r="R141" s="32" t="n">
        <v>0</v>
      </c>
      <c r="S141" s="34" t="n">
        <v>0.53698738170347</v>
      </c>
      <c r="T141" s="34" t="n">
        <v>0.638173302107728</v>
      </c>
      <c r="U141" s="34" t="n">
        <v>0.638173302107728</v>
      </c>
      <c r="V141" s="31"/>
      <c r="Z141" s="31"/>
    </row>
    <row r="142" customFormat="false" ht="12.75" hidden="false" customHeight="false" outlineLevel="0" collapsed="false">
      <c r="B142" s="61" t="s">
        <v>622</v>
      </c>
      <c r="C142" s="115" t="s">
        <v>828</v>
      </c>
      <c r="D142" s="61" t="s">
        <v>623</v>
      </c>
      <c r="E142" s="36" t="n">
        <v>14860</v>
      </c>
      <c r="F142" s="36" t="n">
        <v>2252</v>
      </c>
      <c r="G142" s="36" t="n">
        <v>5315.8</v>
      </c>
      <c r="H142" s="36" t="n">
        <v>22427.8</v>
      </c>
      <c r="I142" s="36" t="n">
        <v>8735</v>
      </c>
      <c r="J142" s="36" t="n">
        <v>2122</v>
      </c>
      <c r="K142" s="36" t="n">
        <v>5013.4</v>
      </c>
      <c r="L142" s="36" t="n">
        <v>15870.4</v>
      </c>
      <c r="M142" s="36" t="n">
        <v>6125</v>
      </c>
      <c r="N142" s="36" t="n">
        <v>130</v>
      </c>
      <c r="O142" s="36" t="n">
        <v>302.4</v>
      </c>
      <c r="P142" s="36" t="n">
        <v>6557.4</v>
      </c>
      <c r="Q142" s="36" t="n">
        <v>5315.8</v>
      </c>
      <c r="R142" s="36" t="n">
        <v>302.4</v>
      </c>
      <c r="S142" s="38" t="n">
        <v>0.587819650067295</v>
      </c>
      <c r="T142" s="38" t="n">
        <v>0.634467040673212</v>
      </c>
      <c r="U142" s="38" t="n">
        <v>0.707621790813187</v>
      </c>
      <c r="V142" s="31"/>
      <c r="Z142" s="31"/>
    </row>
    <row r="143" customFormat="false" ht="12.75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116"/>
      <c r="T143" s="116"/>
      <c r="U143" s="116"/>
      <c r="V143" s="31"/>
      <c r="Z143" s="31"/>
    </row>
    <row r="144" customFormat="false" ht="12.75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116"/>
      <c r="R144" s="31"/>
      <c r="S144" s="31"/>
      <c r="T144" s="31"/>
      <c r="U144" s="31"/>
      <c r="V144" s="31"/>
      <c r="Z144" s="31"/>
    </row>
    <row r="145" customFormat="false" ht="12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116"/>
      <c r="R145" s="31"/>
      <c r="S145" s="31"/>
      <c r="T145" s="31"/>
      <c r="U145" s="31"/>
      <c r="V145" s="31"/>
      <c r="Z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116"/>
      <c r="R146" s="31"/>
      <c r="S146" s="31"/>
      <c r="T146" s="31"/>
      <c r="U146" s="31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6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6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6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6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6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6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6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116"/>
      <c r="P154" s="31"/>
      <c r="Q154" s="31"/>
      <c r="R154" s="31"/>
      <c r="S154" s="31"/>
      <c r="T154" s="31"/>
      <c r="U154" s="31"/>
      <c r="V154" s="31"/>
    </row>
    <row r="155" customFormat="false" ht="12.75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116"/>
      <c r="P155" s="31"/>
      <c r="Q155" s="31"/>
      <c r="R155" s="31"/>
      <c r="S155" s="31"/>
      <c r="T155" s="31"/>
      <c r="U155" s="31"/>
      <c r="V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116"/>
      <c r="P156" s="31"/>
      <c r="Q156" s="31"/>
      <c r="R156" s="31"/>
      <c r="S156" s="31"/>
      <c r="T156" s="31"/>
      <c r="U156" s="31"/>
      <c r="V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6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6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6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6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116"/>
      <c r="R161" s="31"/>
      <c r="S161" s="31"/>
      <c r="T161" s="31"/>
      <c r="U161" s="31"/>
      <c r="V161" s="31"/>
      <c r="Z161" s="31"/>
    </row>
    <row r="162" customFormat="false" ht="12.75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116"/>
      <c r="R162" s="31"/>
      <c r="S162" s="31"/>
      <c r="T162" s="31"/>
      <c r="U162" s="31"/>
      <c r="V162" s="31"/>
      <c r="Z162" s="31"/>
    </row>
    <row r="163" customFormat="false" ht="12.75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116"/>
      <c r="R163" s="31"/>
      <c r="S163" s="31"/>
      <c r="T163" s="31"/>
      <c r="U163" s="31"/>
      <c r="V163" s="31"/>
      <c r="Z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6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6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6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6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6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6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6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6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6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6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6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6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6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6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6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6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6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6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6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6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6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6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6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6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6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6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6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6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6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6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6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6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6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6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6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6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6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6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6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6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6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6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6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6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6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6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6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6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6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6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6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6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6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6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6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6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6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6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6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6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6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6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6"/>
      <c r="R226" s="116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6"/>
      <c r="R227" s="116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6"/>
      <c r="R228" s="116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6"/>
      <c r="R229" s="116"/>
      <c r="S229" s="31"/>
      <c r="T229" s="31"/>
      <c r="U229" s="31"/>
      <c r="V229" s="31"/>
      <c r="W229" s="31"/>
      <c r="X229" s="31"/>
      <c r="Y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6"/>
      <c r="R230" s="116"/>
      <c r="S230" s="31"/>
      <c r="T230" s="31"/>
      <c r="U230" s="31"/>
      <c r="V230" s="31"/>
      <c r="W230" s="31"/>
      <c r="X230" s="31"/>
      <c r="Y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6"/>
      <c r="R231" s="116"/>
      <c r="S231" s="31"/>
      <c r="T231" s="31"/>
      <c r="U231" s="31"/>
      <c r="V231" s="31"/>
      <c r="W231" s="31"/>
      <c r="X231" s="31"/>
      <c r="Y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6"/>
      <c r="R232" s="116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6"/>
      <c r="R233" s="116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6"/>
      <c r="R234" s="116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6"/>
      <c r="R235" s="116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6"/>
      <c r="R236" s="116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6"/>
      <c r="R237" s="116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6"/>
      <c r="R238" s="116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6"/>
      <c r="R239" s="116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6"/>
      <c r="R240" s="116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6"/>
      <c r="R241" s="116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6"/>
      <c r="R242" s="116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6"/>
      <c r="R243" s="116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6"/>
      <c r="R244" s="116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6"/>
      <c r="R245" s="116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6"/>
      <c r="R246" s="116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6"/>
      <c r="R247" s="116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6"/>
      <c r="R248" s="116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B249" s="13"/>
      <c r="D249" s="13"/>
      <c r="E249" s="13"/>
      <c r="F249" s="13"/>
      <c r="G249" s="13"/>
      <c r="H249" s="31"/>
      <c r="I249" s="31"/>
      <c r="J249" s="31"/>
      <c r="K249" s="31"/>
      <c r="L249" s="31"/>
      <c r="M249" s="31"/>
      <c r="N249" s="31"/>
      <c r="O249" s="31"/>
      <c r="P249" s="31"/>
      <c r="Q249" s="116"/>
      <c r="R249" s="116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6"/>
      <c r="R250" s="116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6"/>
      <c r="R251" s="116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116"/>
      <c r="R252" s="116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6"/>
      <c r="R253" s="116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6"/>
      <c r="R254" s="116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6"/>
      <c r="R255" s="116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B256" s="117"/>
      <c r="D256" s="117"/>
      <c r="E256" s="118"/>
      <c r="F256" s="118"/>
      <c r="G256" s="117"/>
    </row>
    <row r="257" customFormat="false" ht="12.75" hidden="false" customHeight="false" outlineLevel="0" collapsed="false">
      <c r="B257" s="119"/>
      <c r="D257" s="119"/>
      <c r="E257" s="120"/>
      <c r="F257" s="120"/>
      <c r="G257" s="120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2" t="s">
        <v>862</v>
      </c>
      <c r="G1" s="122" t="n">
        <v>4</v>
      </c>
      <c r="H1" s="122" t="n">
        <v>5</v>
      </c>
      <c r="I1" s="122" t="n">
        <v>6</v>
      </c>
      <c r="J1" s="122" t="n">
        <v>7</v>
      </c>
      <c r="K1" s="122" t="n">
        <v>12</v>
      </c>
      <c r="L1" s="122" t="n">
        <v>13</v>
      </c>
      <c r="M1" s="122" t="n">
        <v>14</v>
      </c>
      <c r="N1" s="122" t="n">
        <v>15</v>
      </c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2"/>
      <c r="G2" s="122" t="n">
        <v>1</v>
      </c>
      <c r="H2" s="122" t="n">
        <v>2</v>
      </c>
      <c r="I2" s="122" t="n">
        <v>3</v>
      </c>
      <c r="J2" s="122" t="n">
        <v>4</v>
      </c>
      <c r="K2" s="122" t="n">
        <v>8</v>
      </c>
      <c r="L2" s="122" t="n">
        <v>9</v>
      </c>
      <c r="M2" s="122" t="n">
        <v>10</v>
      </c>
      <c r="N2" s="122" t="n">
        <v>11</v>
      </c>
    </row>
    <row r="3" customFormat="false" ht="28.5" hidden="false" customHeight="true" outlineLevel="0" collapsed="false">
      <c r="A3" s="121"/>
      <c r="B3" s="121"/>
      <c r="C3" s="121"/>
      <c r="D3" s="121"/>
      <c r="E3" s="121"/>
      <c r="F3" s="121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1" hidden="false" customHeight="false" outlineLevel="0" collapsed="false">
      <c r="A4" s="22" t="s">
        <v>24</v>
      </c>
      <c r="B4" s="22" t="s">
        <v>749</v>
      </c>
      <c r="C4" s="22" t="s">
        <v>131</v>
      </c>
      <c r="D4" s="23" t="s">
        <v>863</v>
      </c>
      <c r="E4" s="23" t="s">
        <v>864</v>
      </c>
      <c r="F4" s="23" t="s">
        <v>865</v>
      </c>
      <c r="G4" s="123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2.75" hidden="false" customHeight="false" outlineLevel="0" collapsed="false">
      <c r="A5" s="54" t="s">
        <v>302</v>
      </c>
      <c r="B5" s="54" t="s">
        <v>751</v>
      </c>
      <c r="C5" s="54" t="s">
        <v>304</v>
      </c>
      <c r="D5" s="54" t="s">
        <v>302</v>
      </c>
      <c r="E5" s="54" t="s">
        <v>304</v>
      </c>
      <c r="F5" s="124" t="n">
        <v>1</v>
      </c>
      <c r="G5" s="53" t="n">
        <v>15577</v>
      </c>
      <c r="H5" s="53" t="n">
        <v>0</v>
      </c>
      <c r="I5" s="53" t="n">
        <v>8106</v>
      </c>
      <c r="J5" s="53" t="n">
        <v>23683</v>
      </c>
      <c r="K5" s="53" t="n">
        <v>6170</v>
      </c>
      <c r="L5" s="53" t="n">
        <v>0</v>
      </c>
      <c r="M5" s="53" t="n">
        <v>0</v>
      </c>
      <c r="N5" s="53" t="n">
        <v>6170</v>
      </c>
      <c r="P5" s="0" t="s">
        <v>304</v>
      </c>
      <c r="Q5" s="0" t="s">
        <v>302</v>
      </c>
    </row>
    <row r="6" customFormat="false" ht="12.75" hidden="false" customHeight="false" outlineLevel="0" collapsed="false">
      <c r="A6" s="57" t="s">
        <v>328</v>
      </c>
      <c r="B6" s="57" t="s">
        <v>751</v>
      </c>
      <c r="C6" s="57" t="s">
        <v>329</v>
      </c>
      <c r="D6" s="57" t="s">
        <v>328</v>
      </c>
      <c r="E6" s="57" t="s">
        <v>329</v>
      </c>
      <c r="F6" s="125" t="n">
        <v>1</v>
      </c>
      <c r="G6" s="53" t="n">
        <v>10431</v>
      </c>
      <c r="H6" s="53" t="n">
        <v>0</v>
      </c>
      <c r="I6" s="53" t="n">
        <v>6329</v>
      </c>
      <c r="J6" s="53" t="n">
        <v>16760</v>
      </c>
      <c r="K6" s="53" t="n">
        <v>5976</v>
      </c>
      <c r="L6" s="53" t="n">
        <v>0</v>
      </c>
      <c r="M6" s="53" t="n">
        <v>144</v>
      </c>
      <c r="N6" s="53" t="n">
        <v>6120</v>
      </c>
      <c r="P6" s="0" t="s">
        <v>329</v>
      </c>
      <c r="Q6" s="0" t="s">
        <v>328</v>
      </c>
    </row>
    <row r="7" customFormat="false" ht="12.75" hidden="false" customHeight="false" outlineLevel="0" collapsed="false">
      <c r="A7" s="57" t="s">
        <v>428</v>
      </c>
      <c r="B7" s="57" t="s">
        <v>751</v>
      </c>
      <c r="C7" s="57" t="s">
        <v>429</v>
      </c>
      <c r="D7" s="57" t="s">
        <v>430</v>
      </c>
      <c r="E7" s="57" t="s">
        <v>431</v>
      </c>
      <c r="F7" s="125" t="n">
        <v>1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P7" s="0" t="s">
        <v>752</v>
      </c>
      <c r="Q7" s="0" t="s">
        <v>348</v>
      </c>
    </row>
    <row r="8" customFormat="false" ht="12.75" hidden="false" customHeight="false" outlineLevel="0" collapsed="false">
      <c r="A8" s="57" t="s">
        <v>348</v>
      </c>
      <c r="B8" s="57" t="s">
        <v>751</v>
      </c>
      <c r="C8" s="57" t="s">
        <v>752</v>
      </c>
      <c r="D8" s="57" t="s">
        <v>348</v>
      </c>
      <c r="E8" s="57" t="s">
        <v>752</v>
      </c>
      <c r="F8" s="125" t="n">
        <v>1</v>
      </c>
      <c r="G8" s="53" t="n">
        <v>8896</v>
      </c>
      <c r="H8" s="53" t="n">
        <v>0</v>
      </c>
      <c r="I8" s="53" t="n">
        <v>6797</v>
      </c>
      <c r="J8" s="53" t="n">
        <v>15693</v>
      </c>
      <c r="K8" s="53" t="n">
        <v>4872</v>
      </c>
      <c r="L8" s="53" t="n">
        <v>0</v>
      </c>
      <c r="M8" s="53" t="n">
        <v>13</v>
      </c>
      <c r="N8" s="53" t="n">
        <v>4885</v>
      </c>
      <c r="P8" s="0" t="s">
        <v>866</v>
      </c>
      <c r="Q8" s="0" t="s">
        <v>430</v>
      </c>
    </row>
    <row r="9" customFormat="false" ht="12.75" hidden="false" customHeight="false" outlineLevel="0" collapsed="false">
      <c r="A9" s="57" t="s">
        <v>430</v>
      </c>
      <c r="B9" s="57" t="s">
        <v>751</v>
      </c>
      <c r="C9" s="57" t="s">
        <v>431</v>
      </c>
      <c r="D9" s="57" t="s">
        <v>430</v>
      </c>
      <c r="E9" s="57" t="s">
        <v>431</v>
      </c>
      <c r="F9" s="125" t="n">
        <v>1</v>
      </c>
      <c r="G9" s="53" t="n">
        <v>14429</v>
      </c>
      <c r="H9" s="53" t="n">
        <v>0</v>
      </c>
      <c r="I9" s="53" t="n">
        <v>12983</v>
      </c>
      <c r="J9" s="53" t="n">
        <v>27412</v>
      </c>
      <c r="K9" s="53" t="n">
        <v>7243</v>
      </c>
      <c r="L9" s="53" t="n">
        <v>0</v>
      </c>
      <c r="M9" s="53" t="n">
        <v>382</v>
      </c>
      <c r="N9" s="53" t="n">
        <v>7625</v>
      </c>
      <c r="P9" s="0" t="s">
        <v>401</v>
      </c>
      <c r="Q9" s="0" t="s">
        <v>400</v>
      </c>
    </row>
    <row r="10" customFormat="false" ht="12.75" hidden="false" customHeight="false" outlineLevel="0" collapsed="false">
      <c r="A10" s="57" t="s">
        <v>432</v>
      </c>
      <c r="B10" s="57" t="s">
        <v>751</v>
      </c>
      <c r="C10" s="57" t="s">
        <v>433</v>
      </c>
      <c r="D10" s="57" t="s">
        <v>430</v>
      </c>
      <c r="E10" s="57" t="s">
        <v>431</v>
      </c>
      <c r="F10" s="125" t="n">
        <v>1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P10" s="0" t="s">
        <v>397</v>
      </c>
      <c r="Q10" s="0" t="s">
        <v>396</v>
      </c>
    </row>
    <row r="11" customFormat="false" ht="12.75" hidden="false" customHeight="false" outlineLevel="0" collapsed="false">
      <c r="A11" s="57" t="s">
        <v>352</v>
      </c>
      <c r="B11" s="57" t="s">
        <v>751</v>
      </c>
      <c r="C11" s="57" t="s">
        <v>353</v>
      </c>
      <c r="D11" s="57" t="s">
        <v>354</v>
      </c>
      <c r="E11" s="57" t="s">
        <v>355</v>
      </c>
      <c r="F11" s="125" t="n">
        <v>1</v>
      </c>
      <c r="G11" s="53" t="n">
        <v>0</v>
      </c>
      <c r="H11" s="53" t="n">
        <v>0</v>
      </c>
      <c r="I11" s="53" t="n">
        <v>908</v>
      </c>
      <c r="J11" s="53" t="n">
        <v>908</v>
      </c>
      <c r="K11" s="53" t="n">
        <v>0</v>
      </c>
      <c r="L11" s="53" t="n">
        <v>0</v>
      </c>
      <c r="M11" s="53" t="n">
        <v>5</v>
      </c>
      <c r="N11" s="53" t="n">
        <v>5</v>
      </c>
      <c r="P11" s="0" t="s">
        <v>306</v>
      </c>
      <c r="Q11" s="0" t="s">
        <v>305</v>
      </c>
    </row>
    <row r="12" customFormat="false" ht="12.75" hidden="false" customHeight="false" outlineLevel="0" collapsed="false">
      <c r="A12" s="57" t="s">
        <v>350</v>
      </c>
      <c r="B12" s="57" t="s">
        <v>751</v>
      </c>
      <c r="C12" s="57" t="s">
        <v>753</v>
      </c>
      <c r="D12" s="57" t="s">
        <v>348</v>
      </c>
      <c r="E12" s="57" t="s">
        <v>867</v>
      </c>
      <c r="F12" s="125" t="n">
        <v>1</v>
      </c>
      <c r="G12" s="53" t="n">
        <v>0</v>
      </c>
      <c r="H12" s="53" t="n">
        <v>0</v>
      </c>
      <c r="I12" s="53" t="n">
        <v>2232</v>
      </c>
      <c r="J12" s="53" t="n">
        <v>2232</v>
      </c>
      <c r="K12" s="53" t="n">
        <v>0</v>
      </c>
      <c r="L12" s="53" t="n">
        <v>0</v>
      </c>
      <c r="M12" s="53" t="n">
        <v>8</v>
      </c>
      <c r="N12" s="53" t="n">
        <v>8</v>
      </c>
      <c r="P12" s="0" t="s">
        <v>755</v>
      </c>
      <c r="Q12" s="0" t="s">
        <v>402</v>
      </c>
    </row>
    <row r="13" customFormat="false" ht="12.75" hidden="false" customHeight="false" outlineLevel="0" collapsed="false">
      <c r="A13" s="57" t="s">
        <v>400</v>
      </c>
      <c r="B13" s="57" t="s">
        <v>751</v>
      </c>
      <c r="C13" s="57" t="s">
        <v>401</v>
      </c>
      <c r="D13" s="57" t="s">
        <v>400</v>
      </c>
      <c r="E13" s="57" t="s">
        <v>401</v>
      </c>
      <c r="F13" s="125" t="n">
        <v>1</v>
      </c>
      <c r="G13" s="53" t="n">
        <v>6346</v>
      </c>
      <c r="H13" s="53" t="n">
        <v>0</v>
      </c>
      <c r="I13" s="53" t="n">
        <v>1499</v>
      </c>
      <c r="J13" s="53" t="n">
        <v>7845</v>
      </c>
      <c r="K13" s="53" t="n">
        <v>2989</v>
      </c>
      <c r="L13" s="53" t="n">
        <v>0</v>
      </c>
      <c r="M13" s="53" t="n">
        <v>0</v>
      </c>
      <c r="N13" s="53" t="n">
        <v>2989</v>
      </c>
      <c r="P13" s="0" t="s">
        <v>756</v>
      </c>
      <c r="Q13" s="0" t="s">
        <v>332</v>
      </c>
    </row>
    <row r="14" customFormat="false" ht="12.75" hidden="false" customHeight="false" outlineLevel="0" collapsed="false">
      <c r="A14" s="57" t="s">
        <v>396</v>
      </c>
      <c r="B14" s="57" t="s">
        <v>751</v>
      </c>
      <c r="C14" s="57" t="s">
        <v>397</v>
      </c>
      <c r="D14" s="57" t="s">
        <v>396</v>
      </c>
      <c r="E14" s="57" t="s">
        <v>397</v>
      </c>
      <c r="F14" s="125" t="n">
        <v>1</v>
      </c>
      <c r="G14" s="53" t="n">
        <v>29467</v>
      </c>
      <c r="H14" s="53" t="n">
        <v>0</v>
      </c>
      <c r="I14" s="53" t="n">
        <v>3119</v>
      </c>
      <c r="J14" s="53" t="n">
        <v>32586</v>
      </c>
      <c r="K14" s="53" t="n">
        <v>10340</v>
      </c>
      <c r="L14" s="53" t="n">
        <v>0</v>
      </c>
      <c r="M14" s="53" t="n">
        <v>66</v>
      </c>
      <c r="N14" s="53" t="n">
        <v>10406</v>
      </c>
      <c r="P14" s="0" t="s">
        <v>355</v>
      </c>
      <c r="Q14" s="0" t="s">
        <v>354</v>
      </c>
    </row>
    <row r="15" customFormat="false" ht="12.75" hidden="false" customHeight="false" outlineLevel="0" collapsed="false">
      <c r="A15" s="57" t="s">
        <v>305</v>
      </c>
      <c r="B15" s="57" t="s">
        <v>751</v>
      </c>
      <c r="C15" s="57" t="s">
        <v>306</v>
      </c>
      <c r="D15" s="57" t="s">
        <v>305</v>
      </c>
      <c r="E15" s="57" t="s">
        <v>306</v>
      </c>
      <c r="F15" s="125" t="n">
        <v>1</v>
      </c>
      <c r="G15" s="53" t="n">
        <v>8376</v>
      </c>
      <c r="H15" s="53" t="n">
        <v>0</v>
      </c>
      <c r="I15" s="53" t="n">
        <v>5345</v>
      </c>
      <c r="J15" s="53" t="n">
        <v>13721</v>
      </c>
      <c r="K15" s="53" t="n">
        <v>2971</v>
      </c>
      <c r="L15" s="53" t="n">
        <v>0</v>
      </c>
      <c r="M15" s="53" t="n">
        <v>196</v>
      </c>
      <c r="N15" s="53" t="n">
        <v>3167</v>
      </c>
      <c r="P15" s="0" t="s">
        <v>758</v>
      </c>
      <c r="Q15" s="0" t="s">
        <v>406</v>
      </c>
    </row>
    <row r="16" customFormat="false" ht="12.75" hidden="false" customHeight="false" outlineLevel="0" collapsed="false">
      <c r="A16" s="57" t="s">
        <v>402</v>
      </c>
      <c r="B16" s="57" t="s">
        <v>751</v>
      </c>
      <c r="C16" s="57" t="s">
        <v>755</v>
      </c>
      <c r="D16" s="57" t="s">
        <v>402</v>
      </c>
      <c r="E16" s="57" t="s">
        <v>755</v>
      </c>
      <c r="F16" s="125" t="n">
        <v>1</v>
      </c>
      <c r="G16" s="53" t="n">
        <v>11270</v>
      </c>
      <c r="H16" s="53" t="n">
        <v>0</v>
      </c>
      <c r="I16" s="53" t="n">
        <v>8871</v>
      </c>
      <c r="J16" s="53" t="n">
        <v>20141</v>
      </c>
      <c r="K16" s="53" t="n">
        <v>4114</v>
      </c>
      <c r="L16" s="53" t="n">
        <v>0</v>
      </c>
      <c r="M16" s="53" t="n">
        <v>2</v>
      </c>
      <c r="N16" s="53" t="n">
        <v>4116</v>
      </c>
      <c r="P16" s="0" t="s">
        <v>868</v>
      </c>
      <c r="Q16" s="0" t="s">
        <v>356</v>
      </c>
    </row>
    <row r="17" customFormat="false" ht="12.75" hidden="false" customHeight="false" outlineLevel="0" collapsed="false">
      <c r="A17" s="57" t="s">
        <v>332</v>
      </c>
      <c r="B17" s="57" t="s">
        <v>751</v>
      </c>
      <c r="C17" s="57" t="s">
        <v>756</v>
      </c>
      <c r="D17" s="57" t="s">
        <v>332</v>
      </c>
      <c r="E17" s="57" t="s">
        <v>756</v>
      </c>
      <c r="F17" s="125" t="n">
        <v>1</v>
      </c>
      <c r="G17" s="53" t="n">
        <v>12648</v>
      </c>
      <c r="H17" s="53" t="n">
        <v>0</v>
      </c>
      <c r="I17" s="53" t="n">
        <v>4605</v>
      </c>
      <c r="J17" s="53" t="n">
        <v>17253</v>
      </c>
      <c r="K17" s="53" t="n">
        <v>5904</v>
      </c>
      <c r="L17" s="53" t="n">
        <v>0</v>
      </c>
      <c r="M17" s="53" t="n">
        <v>736</v>
      </c>
      <c r="N17" s="53" t="n">
        <v>6640</v>
      </c>
      <c r="P17" s="0" t="s">
        <v>437</v>
      </c>
      <c r="Q17" s="0" t="s">
        <v>436</v>
      </c>
    </row>
    <row r="18" customFormat="false" ht="12.75" hidden="false" customHeight="false" outlineLevel="0" collapsed="false">
      <c r="A18" s="57" t="s">
        <v>307</v>
      </c>
      <c r="B18" s="57" t="s">
        <v>751</v>
      </c>
      <c r="C18" s="57" t="s">
        <v>308</v>
      </c>
      <c r="D18" s="126" t="s">
        <v>302</v>
      </c>
      <c r="E18" s="126" t="s">
        <v>304</v>
      </c>
      <c r="F18" s="125" t="n">
        <v>1</v>
      </c>
      <c r="G18" s="53" t="n">
        <v>0</v>
      </c>
      <c r="H18" s="53" t="n">
        <v>0</v>
      </c>
      <c r="I18" s="53" t="n">
        <v>3073</v>
      </c>
      <c r="J18" s="53" t="n">
        <v>3073</v>
      </c>
      <c r="K18" s="53" t="n">
        <v>0</v>
      </c>
      <c r="L18" s="53" t="n">
        <v>0</v>
      </c>
      <c r="M18" s="53" t="n">
        <v>0</v>
      </c>
      <c r="N18" s="53" t="n">
        <v>0</v>
      </c>
      <c r="P18" s="0" t="s">
        <v>761</v>
      </c>
      <c r="Q18" s="0" t="s">
        <v>133</v>
      </c>
    </row>
    <row r="19" customFormat="false" ht="12.75" hidden="false" customHeight="false" outlineLevel="0" collapsed="false">
      <c r="A19" s="57" t="s">
        <v>354</v>
      </c>
      <c r="B19" s="57" t="s">
        <v>751</v>
      </c>
      <c r="C19" s="57" t="s">
        <v>355</v>
      </c>
      <c r="D19" s="57" t="s">
        <v>354</v>
      </c>
      <c r="E19" s="57" t="s">
        <v>355</v>
      </c>
      <c r="F19" s="125" t="n">
        <v>1</v>
      </c>
      <c r="G19" s="53" t="n">
        <v>7745</v>
      </c>
      <c r="H19" s="53" t="n">
        <v>0</v>
      </c>
      <c r="I19" s="53" t="n">
        <v>3021</v>
      </c>
      <c r="J19" s="53" t="n">
        <v>10766</v>
      </c>
      <c r="K19" s="53" t="n">
        <v>4319</v>
      </c>
      <c r="L19" s="53" t="n">
        <v>0</v>
      </c>
      <c r="M19" s="53" t="n">
        <v>0</v>
      </c>
      <c r="N19" s="53" t="n">
        <v>4319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7" t="s">
        <v>406</v>
      </c>
      <c r="B20" s="57" t="s">
        <v>751</v>
      </c>
      <c r="C20" s="57" t="s">
        <v>758</v>
      </c>
      <c r="D20" s="57" t="s">
        <v>406</v>
      </c>
      <c r="E20" s="57" t="s">
        <v>758</v>
      </c>
      <c r="F20" s="125" t="n">
        <v>1</v>
      </c>
      <c r="G20" s="53" t="n">
        <v>6156</v>
      </c>
      <c r="H20" s="53" t="n">
        <v>0</v>
      </c>
      <c r="I20" s="53" t="n">
        <v>1068</v>
      </c>
      <c r="J20" s="53" t="n">
        <v>7224</v>
      </c>
      <c r="K20" s="53" t="n">
        <v>2796</v>
      </c>
      <c r="L20" s="53" t="n">
        <v>0</v>
      </c>
      <c r="M20" s="53" t="n">
        <v>0</v>
      </c>
      <c r="N20" s="53" t="n">
        <v>2796</v>
      </c>
      <c r="P20" s="0" t="s">
        <v>763</v>
      </c>
      <c r="Q20" s="0" t="s">
        <v>218</v>
      </c>
    </row>
    <row r="21" customFormat="false" ht="12.75" hidden="false" customHeight="false" outlineLevel="0" collapsed="false">
      <c r="A21" s="57" t="s">
        <v>356</v>
      </c>
      <c r="B21" s="57" t="s">
        <v>751</v>
      </c>
      <c r="C21" s="57" t="s">
        <v>357</v>
      </c>
      <c r="D21" s="57" t="s">
        <v>356</v>
      </c>
      <c r="E21" s="57" t="s">
        <v>357</v>
      </c>
      <c r="F21" s="125" t="n">
        <v>1</v>
      </c>
      <c r="G21" s="53" t="n">
        <v>7476</v>
      </c>
      <c r="H21" s="53" t="n">
        <v>0</v>
      </c>
      <c r="I21" s="53" t="n">
        <v>8166</v>
      </c>
      <c r="J21" s="53" t="n">
        <v>15642</v>
      </c>
      <c r="K21" s="53" t="n">
        <v>3909</v>
      </c>
      <c r="L21" s="53" t="n">
        <v>0</v>
      </c>
      <c r="M21" s="53" t="n">
        <v>652</v>
      </c>
      <c r="N21" s="53" t="n">
        <v>4561</v>
      </c>
      <c r="P21" s="0" t="s">
        <v>267</v>
      </c>
      <c r="Q21" s="0" t="s">
        <v>266</v>
      </c>
    </row>
    <row r="22" customFormat="false" ht="12.75" hidden="false" customHeight="false" outlineLevel="0" collapsed="false">
      <c r="A22" s="57" t="s">
        <v>436</v>
      </c>
      <c r="B22" s="57" t="s">
        <v>751</v>
      </c>
      <c r="C22" s="57" t="s">
        <v>437</v>
      </c>
      <c r="D22" s="57" t="s">
        <v>436</v>
      </c>
      <c r="E22" s="57" t="s">
        <v>437</v>
      </c>
      <c r="F22" s="125" t="n">
        <v>1</v>
      </c>
      <c r="G22" s="53" t="n">
        <v>6908</v>
      </c>
      <c r="H22" s="53" t="n">
        <v>0</v>
      </c>
      <c r="I22" s="53" t="n">
        <v>782</v>
      </c>
      <c r="J22" s="53" t="n">
        <v>7690</v>
      </c>
      <c r="K22" s="53" t="n">
        <v>2757</v>
      </c>
      <c r="L22" s="53" t="n">
        <v>0</v>
      </c>
      <c r="M22" s="53" t="n">
        <v>0</v>
      </c>
      <c r="N22" s="53" t="n">
        <v>2757</v>
      </c>
      <c r="P22" s="0" t="s">
        <v>764</v>
      </c>
      <c r="Q22" s="0" t="s">
        <v>274</v>
      </c>
    </row>
    <row r="23" customFormat="false" ht="12.75" hidden="false" customHeight="false" outlineLevel="0" collapsed="false">
      <c r="A23" s="57" t="s">
        <v>133</v>
      </c>
      <c r="B23" s="57" t="s">
        <v>759</v>
      </c>
      <c r="C23" s="57" t="s">
        <v>761</v>
      </c>
      <c r="D23" s="57" t="s">
        <v>133</v>
      </c>
      <c r="E23" s="57" t="s">
        <v>761</v>
      </c>
      <c r="F23" s="125" t="n">
        <v>1</v>
      </c>
      <c r="G23" s="53" t="n">
        <v>12499</v>
      </c>
      <c r="H23" s="53" t="n">
        <v>2403</v>
      </c>
      <c r="I23" s="53" t="n">
        <v>13269</v>
      </c>
      <c r="J23" s="53" t="n">
        <v>28171</v>
      </c>
      <c r="K23" s="53" t="n">
        <v>5924</v>
      </c>
      <c r="L23" s="53" t="n">
        <v>680</v>
      </c>
      <c r="M23" s="53" t="n">
        <v>417</v>
      </c>
      <c r="N23" s="53" t="n">
        <v>7021</v>
      </c>
      <c r="P23" s="0" t="s">
        <v>765</v>
      </c>
      <c r="Q23" s="0" t="s">
        <v>246</v>
      </c>
    </row>
    <row r="24" customFormat="false" ht="12.75" hidden="false" customHeight="false" outlineLevel="0" collapsed="false">
      <c r="A24" s="126" t="s">
        <v>166</v>
      </c>
      <c r="B24" s="126" t="s">
        <v>759</v>
      </c>
      <c r="C24" s="126" t="s">
        <v>167</v>
      </c>
      <c r="D24" s="126" t="s">
        <v>133</v>
      </c>
      <c r="E24" s="126" t="s">
        <v>761</v>
      </c>
      <c r="F24" s="125" t="n">
        <v>1</v>
      </c>
      <c r="G24" s="53" t="n">
        <v>0</v>
      </c>
      <c r="H24" s="53" t="n">
        <v>0</v>
      </c>
      <c r="I24" s="53" t="n">
        <v>2551</v>
      </c>
      <c r="J24" s="53" t="n">
        <v>2551</v>
      </c>
      <c r="K24" s="53" t="n">
        <v>0</v>
      </c>
      <c r="L24" s="53" t="n">
        <v>0</v>
      </c>
      <c r="M24" s="53" t="n">
        <v>35</v>
      </c>
      <c r="N24" s="53" t="n">
        <v>35</v>
      </c>
      <c r="P24" s="0" t="s">
        <v>869</v>
      </c>
      <c r="Q24" s="0" t="s">
        <v>146</v>
      </c>
    </row>
    <row r="25" customFormat="false" ht="12.75" hidden="false" customHeight="false" outlineLevel="0" collapsed="false">
      <c r="A25" s="57" t="s">
        <v>138</v>
      </c>
      <c r="B25" s="57" t="s">
        <v>759</v>
      </c>
      <c r="C25" s="57" t="s">
        <v>139</v>
      </c>
      <c r="D25" s="57" t="s">
        <v>138</v>
      </c>
      <c r="E25" s="57" t="s">
        <v>139</v>
      </c>
      <c r="F25" s="125" t="n">
        <v>1</v>
      </c>
      <c r="G25" s="53" t="n">
        <v>23473</v>
      </c>
      <c r="H25" s="53" t="n">
        <v>889</v>
      </c>
      <c r="I25" s="53" t="n">
        <v>16606</v>
      </c>
      <c r="J25" s="53" t="n">
        <v>40968</v>
      </c>
      <c r="K25" s="53" t="n">
        <v>10962</v>
      </c>
      <c r="L25" s="53" t="n">
        <v>23</v>
      </c>
      <c r="M25" s="53" t="n">
        <v>3452</v>
      </c>
      <c r="N25" s="53" t="n">
        <v>14437</v>
      </c>
      <c r="P25" s="0" t="s">
        <v>223</v>
      </c>
      <c r="Q25" s="0" t="s">
        <v>222</v>
      </c>
    </row>
    <row r="26" customFormat="false" ht="12.75" hidden="false" customHeight="false" outlineLevel="0" collapsed="false">
      <c r="A26" s="57" t="s">
        <v>242</v>
      </c>
      <c r="B26" s="57" t="s">
        <v>759</v>
      </c>
      <c r="C26" s="57" t="s">
        <v>762</v>
      </c>
      <c r="D26" s="57" t="s">
        <v>250</v>
      </c>
      <c r="E26" s="57" t="s">
        <v>767</v>
      </c>
      <c r="F26" s="125" t="n">
        <v>0.38</v>
      </c>
      <c r="G26" s="53" t="n">
        <v>0</v>
      </c>
      <c r="H26" s="53" t="n">
        <v>0</v>
      </c>
      <c r="I26" s="53" t="n">
        <v>1423.48</v>
      </c>
      <c r="J26" s="53" t="n">
        <v>1423.48</v>
      </c>
      <c r="K26" s="53" t="n">
        <v>0</v>
      </c>
      <c r="L26" s="53" t="n">
        <v>0</v>
      </c>
      <c r="M26" s="53" t="n">
        <v>6.84</v>
      </c>
      <c r="N26" s="53" t="n">
        <v>6.84</v>
      </c>
      <c r="P26" s="0" t="s">
        <v>767</v>
      </c>
      <c r="Q26" s="0" t="s">
        <v>250</v>
      </c>
    </row>
    <row r="27" customFormat="false" ht="12.75" hidden="false" customHeight="false" outlineLevel="0" collapsed="false">
      <c r="A27" s="57" t="s">
        <v>242</v>
      </c>
      <c r="B27" s="57" t="s">
        <v>759</v>
      </c>
      <c r="C27" s="57" t="s">
        <v>762</v>
      </c>
      <c r="D27" s="57" t="s">
        <v>254</v>
      </c>
      <c r="E27" s="57" t="s">
        <v>768</v>
      </c>
      <c r="F27" s="127" t="n">
        <v>0.37</v>
      </c>
      <c r="G27" s="53" t="n">
        <v>0</v>
      </c>
      <c r="H27" s="53" t="n">
        <v>0</v>
      </c>
      <c r="I27" s="53" t="n">
        <v>1386.02</v>
      </c>
      <c r="J27" s="53" t="n">
        <v>1386.02</v>
      </c>
      <c r="K27" s="53" t="n">
        <v>0</v>
      </c>
      <c r="L27" s="53" t="n">
        <v>0</v>
      </c>
      <c r="M27" s="53" t="n">
        <v>6.66</v>
      </c>
      <c r="N27" s="53" t="n">
        <v>6.66</v>
      </c>
      <c r="P27" s="0" t="s">
        <v>283</v>
      </c>
      <c r="Q27" s="0" t="s">
        <v>282</v>
      </c>
    </row>
    <row r="28" customFormat="false" ht="12.75" hidden="false" customHeight="false" outlineLevel="0" collapsed="false">
      <c r="A28" s="57" t="s">
        <v>242</v>
      </c>
      <c r="B28" s="57" t="s">
        <v>759</v>
      </c>
      <c r="C28" s="57" t="s">
        <v>762</v>
      </c>
      <c r="D28" s="57" t="s">
        <v>266</v>
      </c>
      <c r="E28" s="57" t="s">
        <v>267</v>
      </c>
      <c r="F28" s="125" t="n">
        <v>0.25</v>
      </c>
      <c r="G28" s="53" t="n">
        <v>0</v>
      </c>
      <c r="H28" s="53" t="n">
        <v>0</v>
      </c>
      <c r="I28" s="53" t="n">
        <v>936.5</v>
      </c>
      <c r="J28" s="53" t="n">
        <v>936.5</v>
      </c>
      <c r="K28" s="53" t="n">
        <v>0</v>
      </c>
      <c r="L28" s="53" t="n">
        <v>0</v>
      </c>
      <c r="M28" s="53" t="n">
        <v>4.5</v>
      </c>
      <c r="N28" s="53" t="n">
        <v>4.5</v>
      </c>
      <c r="P28" s="0" t="s">
        <v>768</v>
      </c>
      <c r="Q28" s="0" t="s">
        <v>254</v>
      </c>
    </row>
    <row r="29" customFormat="false" ht="12.75" hidden="false" customHeight="false" outlineLevel="0" collapsed="false">
      <c r="A29" s="57" t="s">
        <v>214</v>
      </c>
      <c r="B29" s="57" t="s">
        <v>759</v>
      </c>
      <c r="C29" s="57" t="s">
        <v>215</v>
      </c>
      <c r="D29" s="126" t="s">
        <v>222</v>
      </c>
      <c r="E29" s="126" t="s">
        <v>223</v>
      </c>
      <c r="F29" s="125" t="n">
        <v>0.52</v>
      </c>
      <c r="G29" s="53" t="n">
        <v>0</v>
      </c>
      <c r="H29" s="53" t="n">
        <v>0</v>
      </c>
      <c r="I29" s="53" t="n">
        <v>5333.64</v>
      </c>
      <c r="J29" s="53" t="n">
        <v>5333.64</v>
      </c>
      <c r="K29" s="53" t="n">
        <v>0</v>
      </c>
      <c r="L29" s="53" t="n">
        <v>0</v>
      </c>
      <c r="M29" s="53" t="n">
        <v>150.8</v>
      </c>
      <c r="N29" s="53" t="n">
        <v>150.8</v>
      </c>
      <c r="P29" s="0" t="s">
        <v>870</v>
      </c>
      <c r="Q29" s="0" t="s">
        <v>226</v>
      </c>
    </row>
    <row r="30" customFormat="false" ht="12.75" hidden="false" customHeight="false" outlineLevel="0" collapsed="false">
      <c r="A30" s="57" t="s">
        <v>214</v>
      </c>
      <c r="B30" s="57" t="s">
        <v>759</v>
      </c>
      <c r="C30" s="57" t="s">
        <v>215</v>
      </c>
      <c r="D30" s="57" t="s">
        <v>198</v>
      </c>
      <c r="E30" s="57" t="s">
        <v>199</v>
      </c>
      <c r="F30" s="125" t="n">
        <v>0.27</v>
      </c>
      <c r="G30" s="53" t="n">
        <v>0</v>
      </c>
      <c r="H30" s="53" t="n">
        <v>0</v>
      </c>
      <c r="I30" s="53" t="n">
        <v>2769.39</v>
      </c>
      <c r="J30" s="53" t="n">
        <v>2769.39</v>
      </c>
      <c r="K30" s="53" t="n">
        <v>0</v>
      </c>
      <c r="L30" s="53" t="n">
        <v>0</v>
      </c>
      <c r="M30" s="53" t="n">
        <v>78.3</v>
      </c>
      <c r="N30" s="53" t="n">
        <v>78.3</v>
      </c>
      <c r="P30" s="0" t="s">
        <v>179</v>
      </c>
      <c r="Q30" s="0" t="s">
        <v>178</v>
      </c>
    </row>
    <row r="31" customFormat="false" ht="12.75" hidden="false" customHeight="false" outlineLevel="0" collapsed="false">
      <c r="A31" s="57" t="s">
        <v>214</v>
      </c>
      <c r="B31" s="57" t="s">
        <v>759</v>
      </c>
      <c r="C31" s="57" t="s">
        <v>215</v>
      </c>
      <c r="D31" s="57" t="s">
        <v>194</v>
      </c>
      <c r="E31" s="57" t="s">
        <v>772</v>
      </c>
      <c r="F31" s="125" t="n">
        <v>0.21</v>
      </c>
      <c r="G31" s="53" t="n">
        <v>0</v>
      </c>
      <c r="H31" s="53" t="n">
        <v>0</v>
      </c>
      <c r="I31" s="53" t="n">
        <v>2153.97</v>
      </c>
      <c r="J31" s="53" t="n">
        <v>2153.97</v>
      </c>
      <c r="K31" s="53" t="n">
        <v>0</v>
      </c>
      <c r="L31" s="53" t="n">
        <v>0</v>
      </c>
      <c r="M31" s="53" t="n">
        <v>60.9</v>
      </c>
      <c r="N31" s="53" t="n">
        <v>60.9</v>
      </c>
      <c r="P31" s="0" t="s">
        <v>183</v>
      </c>
      <c r="Q31" s="0" t="s">
        <v>182</v>
      </c>
    </row>
    <row r="32" customFormat="false" ht="12.75" hidden="false" customHeight="false" outlineLevel="0" collapsed="false">
      <c r="A32" s="57" t="s">
        <v>218</v>
      </c>
      <c r="B32" s="57" t="s">
        <v>759</v>
      </c>
      <c r="C32" s="57" t="s">
        <v>763</v>
      </c>
      <c r="D32" s="57" t="s">
        <v>218</v>
      </c>
      <c r="E32" s="57" t="s">
        <v>763</v>
      </c>
      <c r="F32" s="125" t="n">
        <v>1</v>
      </c>
      <c r="G32" s="53" t="n">
        <v>19149</v>
      </c>
      <c r="H32" s="53" t="n">
        <v>0</v>
      </c>
      <c r="I32" s="53" t="n">
        <v>5514</v>
      </c>
      <c r="J32" s="53" t="n">
        <v>24663</v>
      </c>
      <c r="K32" s="53" t="n">
        <v>4359</v>
      </c>
      <c r="L32" s="53" t="n">
        <v>0</v>
      </c>
      <c r="M32" s="53" t="n">
        <v>135</v>
      </c>
      <c r="N32" s="53" t="n">
        <v>4494</v>
      </c>
      <c r="P32" s="0" t="s">
        <v>187</v>
      </c>
      <c r="Q32" s="0" t="s">
        <v>186</v>
      </c>
    </row>
    <row r="33" customFormat="false" ht="12.75" hidden="false" customHeight="false" outlineLevel="0" collapsed="false">
      <c r="A33" s="57" t="s">
        <v>266</v>
      </c>
      <c r="B33" s="57" t="s">
        <v>759</v>
      </c>
      <c r="C33" s="57" t="s">
        <v>267</v>
      </c>
      <c r="D33" s="57" t="s">
        <v>266</v>
      </c>
      <c r="E33" s="57" t="s">
        <v>267</v>
      </c>
      <c r="F33" s="125" t="n">
        <v>1</v>
      </c>
      <c r="G33" s="53" t="n">
        <v>12271</v>
      </c>
      <c r="H33" s="53" t="n">
        <v>0</v>
      </c>
      <c r="I33" s="53" t="n">
        <v>5093</v>
      </c>
      <c r="J33" s="53" t="n">
        <v>17364</v>
      </c>
      <c r="K33" s="53" t="n">
        <v>5077</v>
      </c>
      <c r="L33" s="53" t="n">
        <v>0</v>
      </c>
      <c r="M33" s="53" t="n">
        <v>0</v>
      </c>
      <c r="N33" s="53" t="n">
        <v>5077</v>
      </c>
      <c r="P33" s="0" t="s">
        <v>769</v>
      </c>
      <c r="Q33" s="0" t="s">
        <v>294</v>
      </c>
    </row>
    <row r="34" customFormat="false" ht="12.75" hidden="false" customHeight="false" outlineLevel="0" collapsed="false">
      <c r="A34" s="57" t="s">
        <v>274</v>
      </c>
      <c r="B34" s="57" t="s">
        <v>759</v>
      </c>
      <c r="C34" s="57" t="s">
        <v>764</v>
      </c>
      <c r="D34" s="57" t="s">
        <v>274</v>
      </c>
      <c r="E34" s="57" t="s">
        <v>764</v>
      </c>
      <c r="F34" s="125" t="n">
        <v>1</v>
      </c>
      <c r="G34" s="53" t="n">
        <v>12389</v>
      </c>
      <c r="H34" s="53" t="n">
        <v>314</v>
      </c>
      <c r="I34" s="53" t="n">
        <v>0</v>
      </c>
      <c r="J34" s="53" t="n">
        <v>12703</v>
      </c>
      <c r="K34" s="53" t="n">
        <v>3185</v>
      </c>
      <c r="L34" s="53" t="n">
        <v>0</v>
      </c>
      <c r="M34" s="53" t="n">
        <v>0</v>
      </c>
      <c r="N34" s="53" t="n">
        <v>3185</v>
      </c>
      <c r="P34" s="0" t="s">
        <v>235</v>
      </c>
      <c r="Q34" s="0" t="s">
        <v>234</v>
      </c>
    </row>
    <row r="35" customFormat="false" ht="12.75" hidden="false" customHeight="false" outlineLevel="0" collapsed="false">
      <c r="A35" s="57" t="s">
        <v>246</v>
      </c>
      <c r="B35" s="57" t="s">
        <v>759</v>
      </c>
      <c r="C35" s="57" t="s">
        <v>765</v>
      </c>
      <c r="D35" s="57" t="s">
        <v>246</v>
      </c>
      <c r="E35" s="57" t="s">
        <v>765</v>
      </c>
      <c r="F35" s="125" t="n">
        <v>1</v>
      </c>
      <c r="G35" s="53" t="n">
        <v>10446</v>
      </c>
      <c r="H35" s="53" t="n">
        <v>788</v>
      </c>
      <c r="I35" s="53" t="n">
        <v>6178</v>
      </c>
      <c r="J35" s="53" t="n">
        <v>17412</v>
      </c>
      <c r="K35" s="53" t="n">
        <v>4716</v>
      </c>
      <c r="L35" s="53" t="n">
        <v>0</v>
      </c>
      <c r="M35" s="53" t="n">
        <v>410</v>
      </c>
      <c r="N35" s="53" t="n">
        <v>5126</v>
      </c>
      <c r="P35" s="0" t="s">
        <v>199</v>
      </c>
      <c r="Q35" s="0" t="s">
        <v>198</v>
      </c>
    </row>
    <row r="36" customFormat="false" ht="12.75" hidden="false" customHeight="false" outlineLevel="0" collapsed="false">
      <c r="A36" s="126" t="s">
        <v>170</v>
      </c>
      <c r="B36" s="126" t="s">
        <v>759</v>
      </c>
      <c r="C36" s="126" t="s">
        <v>171</v>
      </c>
      <c r="D36" s="126" t="s">
        <v>133</v>
      </c>
      <c r="E36" s="126" t="s">
        <v>761</v>
      </c>
      <c r="F36" s="124" t="n">
        <v>1</v>
      </c>
      <c r="G36" s="53" t="n">
        <v>0</v>
      </c>
      <c r="H36" s="53" t="n">
        <v>0</v>
      </c>
      <c r="I36" s="53" t="n">
        <v>2719</v>
      </c>
      <c r="J36" s="53" t="n">
        <v>2719</v>
      </c>
      <c r="K36" s="53" t="n">
        <v>0</v>
      </c>
      <c r="L36" s="53" t="n">
        <v>0</v>
      </c>
      <c r="M36" s="53" t="n">
        <v>53</v>
      </c>
      <c r="N36" s="53" t="n">
        <v>53</v>
      </c>
      <c r="P36" s="0" t="s">
        <v>772</v>
      </c>
      <c r="Q36" s="0" t="s">
        <v>194</v>
      </c>
    </row>
    <row r="37" customFormat="false" ht="12.75" hidden="false" customHeight="false" outlineLevel="0" collapsed="false">
      <c r="A37" s="57" t="s">
        <v>146</v>
      </c>
      <c r="B37" s="57" t="s">
        <v>759</v>
      </c>
      <c r="C37" s="57" t="s">
        <v>147</v>
      </c>
      <c r="D37" s="57" t="s">
        <v>146</v>
      </c>
      <c r="E37" s="57" t="s">
        <v>147</v>
      </c>
      <c r="F37" s="125" t="n">
        <v>1</v>
      </c>
      <c r="G37" s="53" t="n">
        <v>10322</v>
      </c>
      <c r="H37" s="53" t="n">
        <v>0</v>
      </c>
      <c r="I37" s="53" t="n">
        <v>0</v>
      </c>
      <c r="J37" s="53" t="n">
        <v>10322</v>
      </c>
      <c r="K37" s="53" t="n">
        <v>1948</v>
      </c>
      <c r="L37" s="53" t="n">
        <v>0</v>
      </c>
      <c r="M37" s="53" t="n">
        <v>0</v>
      </c>
      <c r="N37" s="53" t="n">
        <v>1948</v>
      </c>
      <c r="P37" s="0" t="s">
        <v>337</v>
      </c>
      <c r="Q37" s="0" t="s">
        <v>336</v>
      </c>
    </row>
    <row r="38" customFormat="false" ht="12.75" hidden="false" customHeight="false" outlineLevel="0" collapsed="false">
      <c r="A38" s="57" t="s">
        <v>278</v>
      </c>
      <c r="B38" s="57" t="s">
        <v>759</v>
      </c>
      <c r="C38" s="57" t="s">
        <v>871</v>
      </c>
      <c r="D38" s="57" t="s">
        <v>282</v>
      </c>
      <c r="E38" s="57" t="s">
        <v>283</v>
      </c>
      <c r="F38" s="125" t="n">
        <v>1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P38" s="0" t="s">
        <v>411</v>
      </c>
      <c r="Q38" s="0" t="s">
        <v>410</v>
      </c>
    </row>
    <row r="39" customFormat="false" ht="12.75" hidden="false" customHeight="false" outlineLevel="0" collapsed="false">
      <c r="A39" s="57" t="s">
        <v>222</v>
      </c>
      <c r="B39" s="57" t="s">
        <v>759</v>
      </c>
      <c r="C39" s="57" t="s">
        <v>223</v>
      </c>
      <c r="D39" s="57" t="s">
        <v>222</v>
      </c>
      <c r="E39" s="57" t="s">
        <v>223</v>
      </c>
      <c r="F39" s="125" t="n">
        <v>1</v>
      </c>
      <c r="G39" s="53" t="n">
        <v>11485</v>
      </c>
      <c r="H39" s="53" t="n">
        <v>3651</v>
      </c>
      <c r="I39" s="53" t="n">
        <v>6997</v>
      </c>
      <c r="J39" s="53" t="n">
        <v>22133</v>
      </c>
      <c r="K39" s="53" t="n">
        <v>4660</v>
      </c>
      <c r="L39" s="53" t="n">
        <v>24</v>
      </c>
      <c r="M39" s="53" t="n">
        <v>486</v>
      </c>
      <c r="N39" s="53" t="n">
        <v>5170</v>
      </c>
      <c r="P39" s="0" t="s">
        <v>413</v>
      </c>
      <c r="Q39" s="0" t="s">
        <v>412</v>
      </c>
    </row>
    <row r="40" customFormat="false" ht="12.75" hidden="false" customHeight="false" outlineLevel="0" collapsed="false">
      <c r="A40" s="57" t="s">
        <v>250</v>
      </c>
      <c r="B40" s="57" t="s">
        <v>759</v>
      </c>
      <c r="C40" s="57" t="s">
        <v>767</v>
      </c>
      <c r="D40" s="57" t="s">
        <v>250</v>
      </c>
      <c r="E40" s="57" t="s">
        <v>767</v>
      </c>
      <c r="F40" s="125" t="n">
        <v>1</v>
      </c>
      <c r="G40" s="53" t="n">
        <v>14759</v>
      </c>
      <c r="H40" s="53" t="n">
        <v>0</v>
      </c>
      <c r="I40" s="53" t="n">
        <v>9683</v>
      </c>
      <c r="J40" s="53" t="n">
        <v>24442</v>
      </c>
      <c r="K40" s="53" t="n">
        <v>7543</v>
      </c>
      <c r="L40" s="53" t="n">
        <v>0</v>
      </c>
      <c r="M40" s="53" t="n">
        <v>789</v>
      </c>
      <c r="N40" s="53" t="n">
        <v>8332</v>
      </c>
      <c r="P40" s="0" t="s">
        <v>417</v>
      </c>
      <c r="Q40" s="0" t="s">
        <v>416</v>
      </c>
    </row>
    <row r="41" customFormat="false" ht="12.75" hidden="false" customHeight="false" outlineLevel="0" collapsed="false">
      <c r="A41" s="57" t="s">
        <v>282</v>
      </c>
      <c r="B41" s="57" t="s">
        <v>759</v>
      </c>
      <c r="C41" s="57" t="s">
        <v>283</v>
      </c>
      <c r="D41" s="57" t="s">
        <v>282</v>
      </c>
      <c r="E41" s="57" t="s">
        <v>283</v>
      </c>
      <c r="F41" s="125" t="n">
        <v>1</v>
      </c>
      <c r="G41" s="53" t="n">
        <v>6980</v>
      </c>
      <c r="H41" s="53" t="n">
        <v>0</v>
      </c>
      <c r="I41" s="53" t="n">
        <v>7530</v>
      </c>
      <c r="J41" s="53" t="n">
        <v>14510</v>
      </c>
      <c r="K41" s="53" t="n">
        <v>3545</v>
      </c>
      <c r="L41" s="53" t="n">
        <v>0</v>
      </c>
      <c r="M41" s="53" t="n">
        <v>231</v>
      </c>
      <c r="N41" s="53" t="n">
        <v>3776</v>
      </c>
      <c r="P41" s="0" t="s">
        <v>783</v>
      </c>
      <c r="Q41" s="0" t="s">
        <v>438</v>
      </c>
    </row>
    <row r="42" customFormat="false" ht="12.75" hidden="false" customHeight="false" outlineLevel="0" collapsed="false">
      <c r="A42" s="57" t="s">
        <v>254</v>
      </c>
      <c r="B42" s="57" t="s">
        <v>759</v>
      </c>
      <c r="C42" s="57" t="s">
        <v>768</v>
      </c>
      <c r="D42" s="57" t="s">
        <v>254</v>
      </c>
      <c r="E42" s="57" t="s">
        <v>768</v>
      </c>
      <c r="F42" s="125" t="n">
        <v>1</v>
      </c>
      <c r="G42" s="53" t="n">
        <v>13363</v>
      </c>
      <c r="H42" s="53" t="n">
        <v>0</v>
      </c>
      <c r="I42" s="53" t="n">
        <v>11407</v>
      </c>
      <c r="J42" s="53" t="n">
        <v>24770</v>
      </c>
      <c r="K42" s="53" t="n">
        <v>7710</v>
      </c>
      <c r="L42" s="53" t="n">
        <v>0</v>
      </c>
      <c r="M42" s="53" t="n">
        <v>1961</v>
      </c>
      <c r="N42" s="53" t="n">
        <v>9671</v>
      </c>
      <c r="P42" s="0" t="s">
        <v>419</v>
      </c>
      <c r="Q42" s="0" t="s">
        <v>418</v>
      </c>
    </row>
    <row r="43" customFormat="false" ht="12.75" hidden="false" customHeight="false" outlineLevel="0" collapsed="false">
      <c r="A43" s="57" t="s">
        <v>226</v>
      </c>
      <c r="B43" s="57" t="s">
        <v>759</v>
      </c>
      <c r="C43" s="57" t="s">
        <v>227</v>
      </c>
      <c r="D43" s="57" t="s">
        <v>226</v>
      </c>
      <c r="E43" s="57" t="s">
        <v>227</v>
      </c>
      <c r="F43" s="125" t="n">
        <v>1</v>
      </c>
      <c r="G43" s="53" t="n">
        <v>12887</v>
      </c>
      <c r="H43" s="53" t="n">
        <v>0</v>
      </c>
      <c r="I43" s="53" t="n">
        <v>13861</v>
      </c>
      <c r="J43" s="53" t="n">
        <v>26748</v>
      </c>
      <c r="K43" s="53" t="n">
        <v>5808</v>
      </c>
      <c r="L43" s="53" t="n">
        <v>0</v>
      </c>
      <c r="M43" s="53" t="n">
        <v>231</v>
      </c>
      <c r="N43" s="53" t="n">
        <v>6039</v>
      </c>
      <c r="P43" s="0" t="s">
        <v>872</v>
      </c>
      <c r="Q43" s="0" t="s">
        <v>420</v>
      </c>
    </row>
    <row r="44" customFormat="false" ht="12.75" hidden="false" customHeight="false" outlineLevel="0" collapsed="false">
      <c r="A44" s="57" t="s">
        <v>178</v>
      </c>
      <c r="B44" s="57" t="s">
        <v>759</v>
      </c>
      <c r="C44" s="57" t="s">
        <v>179</v>
      </c>
      <c r="D44" s="57" t="s">
        <v>178</v>
      </c>
      <c r="E44" s="57" t="s">
        <v>179</v>
      </c>
      <c r="F44" s="125" t="n">
        <v>1</v>
      </c>
      <c r="G44" s="53" t="n">
        <v>0</v>
      </c>
      <c r="H44" s="53" t="n">
        <v>5708</v>
      </c>
      <c r="I44" s="53" t="n">
        <v>0</v>
      </c>
      <c r="J44" s="53" t="n">
        <v>5708</v>
      </c>
      <c r="K44" s="53" t="n">
        <v>0</v>
      </c>
      <c r="L44" s="53" t="n">
        <v>60</v>
      </c>
      <c r="M44" s="53" t="n">
        <v>0</v>
      </c>
      <c r="N44" s="53" t="n">
        <v>60</v>
      </c>
      <c r="P44" s="0" t="s">
        <v>873</v>
      </c>
      <c r="Q44" s="0" t="s">
        <v>340</v>
      </c>
    </row>
    <row r="45" customFormat="false" ht="12.75" hidden="false" customHeight="false" outlineLevel="0" collapsed="false">
      <c r="A45" s="57" t="s">
        <v>150</v>
      </c>
      <c r="B45" s="57" t="s">
        <v>759</v>
      </c>
      <c r="C45" s="57" t="s">
        <v>151</v>
      </c>
      <c r="D45" s="57" t="s">
        <v>133</v>
      </c>
      <c r="E45" s="57" t="s">
        <v>761</v>
      </c>
      <c r="F45" s="125" t="n">
        <v>0.52</v>
      </c>
      <c r="G45" s="53" t="n">
        <v>0</v>
      </c>
      <c r="H45" s="53" t="n">
        <v>0</v>
      </c>
      <c r="I45" s="53" t="n">
        <v>620.88</v>
      </c>
      <c r="J45" s="53" t="n">
        <v>620.88</v>
      </c>
      <c r="K45" s="53" t="n">
        <v>0</v>
      </c>
      <c r="L45" s="53" t="n">
        <v>0</v>
      </c>
      <c r="M45" s="53" t="n">
        <v>22.36</v>
      </c>
      <c r="N45" s="53" t="n">
        <v>22.36</v>
      </c>
      <c r="P45" s="0" t="s">
        <v>443</v>
      </c>
      <c r="Q45" s="0" t="s">
        <v>442</v>
      </c>
    </row>
    <row r="46" customFormat="false" ht="12.75" hidden="false" customHeight="false" outlineLevel="0" collapsed="false">
      <c r="A46" s="57" t="s">
        <v>150</v>
      </c>
      <c r="B46" s="57" t="s">
        <v>759</v>
      </c>
      <c r="C46" s="57" t="s">
        <v>151</v>
      </c>
      <c r="D46" s="57" t="s">
        <v>396</v>
      </c>
      <c r="E46" s="57" t="s">
        <v>397</v>
      </c>
      <c r="F46" s="125" t="n">
        <v>0.48</v>
      </c>
      <c r="G46" s="53" t="n">
        <v>0</v>
      </c>
      <c r="H46" s="53" t="n">
        <v>0</v>
      </c>
      <c r="I46" s="53" t="n">
        <v>573.12</v>
      </c>
      <c r="J46" s="53" t="n">
        <v>573.12</v>
      </c>
      <c r="K46" s="53" t="n">
        <v>0</v>
      </c>
      <c r="L46" s="53" t="n">
        <v>0</v>
      </c>
      <c r="M46" s="53" t="n">
        <v>20.64</v>
      </c>
      <c r="N46" s="53" t="n">
        <v>20.64</v>
      </c>
      <c r="P46" s="0" t="s">
        <v>445</v>
      </c>
      <c r="Q46" s="0" t="s">
        <v>444</v>
      </c>
    </row>
    <row r="47" customFormat="false" ht="12.75" hidden="false" customHeight="false" outlineLevel="0" collapsed="false">
      <c r="A47" s="57" t="s">
        <v>182</v>
      </c>
      <c r="B47" s="57" t="s">
        <v>759</v>
      </c>
      <c r="C47" s="57" t="s">
        <v>183</v>
      </c>
      <c r="D47" s="57" t="s">
        <v>182</v>
      </c>
      <c r="E47" s="57" t="s">
        <v>183</v>
      </c>
      <c r="F47" s="125" t="n">
        <v>1</v>
      </c>
      <c r="G47" s="53" t="n">
        <v>8097</v>
      </c>
      <c r="H47" s="53" t="n">
        <v>415</v>
      </c>
      <c r="I47" s="53" t="n">
        <v>7121</v>
      </c>
      <c r="J47" s="53" t="n">
        <v>15633</v>
      </c>
      <c r="K47" s="53" t="n">
        <v>4657</v>
      </c>
      <c r="L47" s="53" t="n">
        <v>2</v>
      </c>
      <c r="M47" s="53" t="n">
        <v>1302</v>
      </c>
      <c r="N47" s="53" t="n">
        <v>5961</v>
      </c>
      <c r="P47" s="0" t="s">
        <v>395</v>
      </c>
      <c r="Q47" s="0" t="s">
        <v>394</v>
      </c>
    </row>
    <row r="48" customFormat="false" ht="12.75" hidden="false" customHeight="false" outlineLevel="0" collapsed="false">
      <c r="A48" s="57" t="s">
        <v>186</v>
      </c>
      <c r="B48" s="57" t="s">
        <v>759</v>
      </c>
      <c r="C48" s="57" t="s">
        <v>187</v>
      </c>
      <c r="D48" s="57" t="s">
        <v>186</v>
      </c>
      <c r="E48" s="57" t="s">
        <v>187</v>
      </c>
      <c r="F48" s="125" t="n">
        <v>1</v>
      </c>
      <c r="G48" s="53" t="n">
        <v>17814</v>
      </c>
      <c r="H48" s="53" t="n">
        <v>0</v>
      </c>
      <c r="I48" s="53" t="n">
        <v>7872</v>
      </c>
      <c r="J48" s="53" t="n">
        <v>25686</v>
      </c>
      <c r="K48" s="53" t="n">
        <v>8179</v>
      </c>
      <c r="L48" s="53" t="n">
        <v>0</v>
      </c>
      <c r="M48" s="53" t="n">
        <v>241</v>
      </c>
      <c r="N48" s="53" t="n">
        <v>8420</v>
      </c>
      <c r="P48" s="0" t="s">
        <v>327</v>
      </c>
      <c r="Q48" s="0" t="s">
        <v>326</v>
      </c>
    </row>
    <row r="49" customFormat="false" ht="12.75" hidden="false" customHeight="false" outlineLevel="0" collapsed="false">
      <c r="A49" s="57" t="s">
        <v>294</v>
      </c>
      <c r="B49" s="57" t="s">
        <v>759</v>
      </c>
      <c r="C49" s="57" t="s">
        <v>769</v>
      </c>
      <c r="D49" s="57" t="s">
        <v>294</v>
      </c>
      <c r="E49" s="57" t="s">
        <v>769</v>
      </c>
      <c r="F49" s="125" t="n">
        <v>1</v>
      </c>
      <c r="G49" s="53" t="n">
        <v>8985</v>
      </c>
      <c r="H49" s="53" t="n">
        <v>0</v>
      </c>
      <c r="I49" s="53" t="n">
        <v>2994</v>
      </c>
      <c r="J49" s="53" t="n">
        <v>11979</v>
      </c>
      <c r="K49" s="53" t="n">
        <v>2719</v>
      </c>
      <c r="L49" s="53" t="n">
        <v>0</v>
      </c>
      <c r="M49" s="53" t="n">
        <v>0</v>
      </c>
      <c r="N49" s="53" t="n">
        <v>2719</v>
      </c>
      <c r="P49" s="0" t="s">
        <v>786</v>
      </c>
      <c r="Q49" s="0" t="s">
        <v>342</v>
      </c>
    </row>
    <row r="50" customFormat="false" ht="12.75" hidden="false" customHeight="false" outlineLevel="0" collapsed="false">
      <c r="A50" s="57" t="s">
        <v>234</v>
      </c>
      <c r="B50" s="57" t="s">
        <v>759</v>
      </c>
      <c r="C50" s="57" t="s">
        <v>235</v>
      </c>
      <c r="D50" s="57" t="s">
        <v>234</v>
      </c>
      <c r="E50" s="57" t="s">
        <v>235</v>
      </c>
      <c r="F50" s="125" t="n">
        <v>1</v>
      </c>
      <c r="G50" s="53" t="n">
        <v>5387</v>
      </c>
      <c r="H50" s="53" t="n">
        <v>0</v>
      </c>
      <c r="I50" s="53" t="n">
        <v>6144</v>
      </c>
      <c r="J50" s="53" t="n">
        <v>11531</v>
      </c>
      <c r="K50" s="53" t="n">
        <v>2938</v>
      </c>
      <c r="L50" s="53" t="n">
        <v>0</v>
      </c>
      <c r="M50" s="53" t="n">
        <v>115</v>
      </c>
      <c r="N50" s="53" t="n">
        <v>3053</v>
      </c>
      <c r="P50" s="0" t="s">
        <v>874</v>
      </c>
      <c r="Q50" s="0" t="s">
        <v>362</v>
      </c>
    </row>
    <row r="51" customFormat="false" ht="12.75" hidden="false" customHeight="false" outlineLevel="0" collapsed="false">
      <c r="A51" s="57" t="s">
        <v>202</v>
      </c>
      <c r="B51" s="57" t="s">
        <v>759</v>
      </c>
      <c r="C51" s="57" t="s">
        <v>875</v>
      </c>
      <c r="D51" s="57" t="s">
        <v>226</v>
      </c>
      <c r="E51" s="57" t="s">
        <v>227</v>
      </c>
      <c r="F51" s="125" t="n">
        <v>1</v>
      </c>
      <c r="G51" s="53" t="n">
        <v>0</v>
      </c>
      <c r="H51" s="53" t="n">
        <v>0</v>
      </c>
      <c r="I51" s="53" t="n">
        <v>985</v>
      </c>
      <c r="J51" s="53" t="n">
        <v>985</v>
      </c>
      <c r="K51" s="53" t="n">
        <v>0</v>
      </c>
      <c r="L51" s="53" t="n">
        <v>0</v>
      </c>
      <c r="M51" s="53" t="n">
        <v>0</v>
      </c>
      <c r="N51" s="53" t="n">
        <v>0</v>
      </c>
      <c r="P51" s="0" t="s">
        <v>787</v>
      </c>
      <c r="Q51" s="0" t="s">
        <v>388</v>
      </c>
    </row>
    <row r="52" customFormat="false" ht="12.75" hidden="false" customHeight="false" outlineLevel="0" collapsed="false">
      <c r="A52" s="57" t="s">
        <v>198</v>
      </c>
      <c r="B52" s="57" t="s">
        <v>759</v>
      </c>
      <c r="C52" s="57" t="s">
        <v>199</v>
      </c>
      <c r="D52" s="57" t="s">
        <v>198</v>
      </c>
      <c r="E52" s="57" t="s">
        <v>199</v>
      </c>
      <c r="F52" s="125" t="n">
        <v>1</v>
      </c>
      <c r="G52" s="53" t="n">
        <v>12559</v>
      </c>
      <c r="H52" s="53" t="n">
        <v>0</v>
      </c>
      <c r="I52" s="53" t="n">
        <v>0</v>
      </c>
      <c r="J52" s="53" t="n">
        <v>12559</v>
      </c>
      <c r="K52" s="53" t="n">
        <v>4307</v>
      </c>
      <c r="L52" s="53" t="n">
        <v>0</v>
      </c>
      <c r="M52" s="53" t="n">
        <v>0</v>
      </c>
      <c r="N52" s="53" t="n">
        <v>4307</v>
      </c>
      <c r="P52" s="0" t="s">
        <v>788</v>
      </c>
      <c r="Q52" s="0" t="s">
        <v>426</v>
      </c>
    </row>
    <row r="53" customFormat="false" ht="12.75" hidden="false" customHeight="false" outlineLevel="0" collapsed="false">
      <c r="A53" s="57" t="s">
        <v>258</v>
      </c>
      <c r="B53" s="57" t="s">
        <v>759</v>
      </c>
      <c r="C53" s="57" t="s">
        <v>259</v>
      </c>
      <c r="D53" s="57" t="s">
        <v>250</v>
      </c>
      <c r="E53" s="57" t="s">
        <v>767</v>
      </c>
      <c r="F53" s="125" t="n">
        <v>1</v>
      </c>
      <c r="G53" s="53" t="n">
        <v>0</v>
      </c>
      <c r="H53" s="53" t="n">
        <v>0</v>
      </c>
      <c r="I53" s="53" t="n">
        <v>7791</v>
      </c>
      <c r="J53" s="53" t="n">
        <v>7791</v>
      </c>
      <c r="K53" s="53" t="n">
        <v>0</v>
      </c>
      <c r="L53" s="53" t="n">
        <v>0</v>
      </c>
      <c r="M53" s="53" t="n">
        <v>304</v>
      </c>
      <c r="N53" s="53" t="n">
        <v>304</v>
      </c>
      <c r="P53" s="0" t="s">
        <v>447</v>
      </c>
      <c r="Q53" s="0" t="s">
        <v>446</v>
      </c>
    </row>
    <row r="54" customFormat="false" ht="12.75" hidden="false" customHeight="false" outlineLevel="0" collapsed="false">
      <c r="A54" s="57" t="s">
        <v>194</v>
      </c>
      <c r="B54" s="57" t="s">
        <v>759</v>
      </c>
      <c r="C54" s="57" t="s">
        <v>772</v>
      </c>
      <c r="D54" s="57" t="s">
        <v>194</v>
      </c>
      <c r="E54" s="57" t="s">
        <v>772</v>
      </c>
      <c r="F54" s="125" t="n">
        <v>1</v>
      </c>
      <c r="G54" s="53" t="n">
        <v>8364</v>
      </c>
      <c r="H54" s="53" t="n">
        <v>0</v>
      </c>
      <c r="I54" s="53" t="n">
        <v>0</v>
      </c>
      <c r="J54" s="53" t="n">
        <v>8364</v>
      </c>
      <c r="K54" s="53" t="n">
        <v>2445</v>
      </c>
      <c r="L54" s="53" t="n">
        <v>0</v>
      </c>
      <c r="M54" s="53" t="n">
        <v>0</v>
      </c>
      <c r="N54" s="53" t="n">
        <v>2445</v>
      </c>
      <c r="P54" s="0" t="s">
        <v>345</v>
      </c>
      <c r="Q54" s="0" t="s">
        <v>344</v>
      </c>
    </row>
    <row r="55" customFormat="false" ht="12.75" hidden="false" customHeight="false" outlineLevel="0" collapsed="false">
      <c r="A55" s="57" t="s">
        <v>309</v>
      </c>
      <c r="B55" s="57" t="s">
        <v>773</v>
      </c>
      <c r="C55" s="57" t="s">
        <v>311</v>
      </c>
      <c r="D55" s="57" t="s">
        <v>326</v>
      </c>
      <c r="E55" s="57" t="s">
        <v>327</v>
      </c>
      <c r="F55" s="125" t="n">
        <v>1</v>
      </c>
      <c r="G55" s="53" t="n">
        <v>0</v>
      </c>
      <c r="H55" s="53" t="n">
        <v>0</v>
      </c>
      <c r="I55" s="53" t="n">
        <v>4343</v>
      </c>
      <c r="J55" s="53" t="n">
        <v>4343</v>
      </c>
      <c r="K55" s="53" t="n">
        <v>0</v>
      </c>
      <c r="L55" s="53" t="n">
        <v>0</v>
      </c>
      <c r="M55" s="53" t="n">
        <v>0</v>
      </c>
      <c r="N55" s="53" t="n">
        <v>0</v>
      </c>
      <c r="P55" s="0" t="s">
        <v>347</v>
      </c>
      <c r="Q55" s="0" t="s">
        <v>346</v>
      </c>
    </row>
    <row r="56" customFormat="false" ht="12.75" hidden="false" customHeight="false" outlineLevel="0" collapsed="false">
      <c r="A56" s="57" t="s">
        <v>312</v>
      </c>
      <c r="B56" s="57" t="s">
        <v>773</v>
      </c>
      <c r="C56" s="57" t="s">
        <v>313</v>
      </c>
      <c r="D56" s="57" t="s">
        <v>326</v>
      </c>
      <c r="E56" s="57" t="s">
        <v>327</v>
      </c>
      <c r="F56" s="125" t="n">
        <v>1</v>
      </c>
      <c r="G56" s="53" t="n">
        <v>0</v>
      </c>
      <c r="H56" s="53" t="n">
        <v>0</v>
      </c>
      <c r="I56" s="53" t="n">
        <v>2008</v>
      </c>
      <c r="J56" s="53" t="n">
        <v>2008</v>
      </c>
      <c r="K56" s="53" t="n">
        <v>0</v>
      </c>
      <c r="L56" s="53" t="n">
        <v>0</v>
      </c>
      <c r="M56" s="53" t="n">
        <v>0</v>
      </c>
      <c r="N56" s="53" t="n">
        <v>0</v>
      </c>
      <c r="P56" s="0" t="s">
        <v>581</v>
      </c>
      <c r="Q56" s="0" t="s">
        <v>580</v>
      </c>
    </row>
    <row r="57" customFormat="false" ht="12.75" hidden="false" customHeight="false" outlineLevel="0" collapsed="false">
      <c r="A57" s="57" t="s">
        <v>316</v>
      </c>
      <c r="B57" s="57" t="s">
        <v>773</v>
      </c>
      <c r="C57" s="57" t="s">
        <v>774</v>
      </c>
      <c r="D57" s="57" t="s">
        <v>316</v>
      </c>
      <c r="E57" s="57" t="s">
        <v>774</v>
      </c>
      <c r="F57" s="125" t="n">
        <v>1</v>
      </c>
      <c r="G57" s="53" t="n">
        <v>5014</v>
      </c>
      <c r="H57" s="53" t="n">
        <v>0</v>
      </c>
      <c r="I57" s="53" t="n">
        <v>0</v>
      </c>
      <c r="J57" s="53" t="n">
        <v>5014</v>
      </c>
      <c r="K57" s="53" t="n">
        <v>1095</v>
      </c>
      <c r="L57" s="53" t="n">
        <v>0</v>
      </c>
      <c r="M57" s="53" t="n">
        <v>0</v>
      </c>
      <c r="N57" s="53" t="n">
        <v>1095</v>
      </c>
      <c r="P57" s="0" t="s">
        <v>571</v>
      </c>
      <c r="Q57" s="0" t="s">
        <v>570</v>
      </c>
    </row>
    <row r="58" customFormat="false" ht="12.75" hidden="false" customHeight="false" outlineLevel="0" collapsed="false">
      <c r="A58" s="57" t="s">
        <v>360</v>
      </c>
      <c r="B58" s="57" t="s">
        <v>773</v>
      </c>
      <c r="C58" s="57" t="s">
        <v>361</v>
      </c>
      <c r="D58" s="57" t="s">
        <v>360</v>
      </c>
      <c r="E58" s="57" t="s">
        <v>361</v>
      </c>
      <c r="F58" s="125" t="n">
        <v>1</v>
      </c>
      <c r="G58" s="53" t="n">
        <v>7030</v>
      </c>
      <c r="H58" s="53" t="n">
        <v>0</v>
      </c>
      <c r="I58" s="53" t="n">
        <v>1538</v>
      </c>
      <c r="J58" s="53" t="n">
        <v>8568</v>
      </c>
      <c r="K58" s="53" t="n">
        <v>3156</v>
      </c>
      <c r="L58" s="53" t="n">
        <v>0</v>
      </c>
      <c r="M58" s="53" t="n">
        <v>354</v>
      </c>
      <c r="N58" s="53" t="n">
        <v>3510</v>
      </c>
      <c r="P58" s="0" t="s">
        <v>583</v>
      </c>
      <c r="Q58" s="0" t="s">
        <v>582</v>
      </c>
    </row>
    <row r="59" customFormat="false" ht="12.75" hidden="false" customHeight="false" outlineLevel="0" collapsed="false">
      <c r="A59" s="126" t="s">
        <v>408</v>
      </c>
      <c r="B59" s="126" t="s">
        <v>773</v>
      </c>
      <c r="C59" s="126" t="s">
        <v>409</v>
      </c>
      <c r="D59" s="126" t="s">
        <v>410</v>
      </c>
      <c r="E59" s="126" t="s">
        <v>411</v>
      </c>
      <c r="F59" s="128" t="n">
        <v>1</v>
      </c>
      <c r="G59" s="53" t="n">
        <v>0</v>
      </c>
      <c r="H59" s="53" t="n">
        <v>0</v>
      </c>
      <c r="I59" s="53" t="n">
        <v>8978</v>
      </c>
      <c r="J59" s="53" t="n">
        <v>8978</v>
      </c>
      <c r="K59" s="53" t="n">
        <v>0</v>
      </c>
      <c r="L59" s="53" t="n">
        <v>0</v>
      </c>
      <c r="M59" s="53" t="n">
        <v>90</v>
      </c>
      <c r="N59" s="53" t="n">
        <v>90</v>
      </c>
      <c r="P59" s="0" t="s">
        <v>790</v>
      </c>
      <c r="Q59" s="0" t="s">
        <v>584</v>
      </c>
    </row>
    <row r="60" customFormat="false" ht="12.75" hidden="false" customHeight="false" outlineLevel="0" collapsed="false">
      <c r="A60" s="126" t="s">
        <v>364</v>
      </c>
      <c r="B60" s="57" t="s">
        <v>773</v>
      </c>
      <c r="C60" s="57" t="s">
        <v>365</v>
      </c>
      <c r="D60" s="57" t="s">
        <v>362</v>
      </c>
      <c r="E60" s="57" t="s">
        <v>363</v>
      </c>
      <c r="F60" s="125" t="n">
        <v>0.52</v>
      </c>
      <c r="G60" s="53" t="n">
        <v>0</v>
      </c>
      <c r="H60" s="53" t="n">
        <v>0</v>
      </c>
      <c r="I60" s="53" t="n">
        <v>4066.92</v>
      </c>
      <c r="J60" s="53" t="n">
        <v>4066.92</v>
      </c>
      <c r="K60" s="53" t="n">
        <v>0</v>
      </c>
      <c r="L60" s="53" t="n">
        <v>0</v>
      </c>
      <c r="M60" s="53" t="n">
        <v>1.56</v>
      </c>
      <c r="N60" s="53" t="n">
        <v>1.56</v>
      </c>
      <c r="P60" s="0" t="s">
        <v>791</v>
      </c>
      <c r="Q60" s="0" t="s">
        <v>490</v>
      </c>
    </row>
    <row r="61" customFormat="false" ht="12.75" hidden="false" customHeight="false" outlineLevel="0" collapsed="false">
      <c r="A61" s="57" t="s">
        <v>364</v>
      </c>
      <c r="B61" s="57" t="s">
        <v>773</v>
      </c>
      <c r="C61" s="57" t="s">
        <v>365</v>
      </c>
      <c r="D61" s="57" t="s">
        <v>360</v>
      </c>
      <c r="E61" s="57" t="s">
        <v>361</v>
      </c>
      <c r="F61" s="127" t="n">
        <v>0.48</v>
      </c>
      <c r="G61" s="53" t="n">
        <v>0</v>
      </c>
      <c r="H61" s="53" t="n">
        <v>0</v>
      </c>
      <c r="I61" s="53" t="n">
        <v>3754.08</v>
      </c>
      <c r="J61" s="53" t="n">
        <v>3754.08</v>
      </c>
      <c r="K61" s="53" t="n">
        <v>0</v>
      </c>
      <c r="L61" s="53" t="n">
        <v>0</v>
      </c>
      <c r="M61" s="53" t="n">
        <v>1.44</v>
      </c>
      <c r="N61" s="53" t="n">
        <v>1.44</v>
      </c>
      <c r="P61" s="0" t="s">
        <v>792</v>
      </c>
      <c r="Q61" s="0" t="s">
        <v>572</v>
      </c>
    </row>
    <row r="62" customFormat="false" ht="12.75" hidden="false" customHeight="false" outlineLevel="0" collapsed="false">
      <c r="A62" s="57" t="s">
        <v>368</v>
      </c>
      <c r="B62" s="57" t="s">
        <v>773</v>
      </c>
      <c r="C62" s="57" t="s">
        <v>369</v>
      </c>
      <c r="D62" s="57" t="s">
        <v>362</v>
      </c>
      <c r="E62" s="57" t="s">
        <v>363</v>
      </c>
      <c r="F62" s="125" t="n">
        <v>0.61</v>
      </c>
      <c r="G62" s="53" t="n">
        <v>0</v>
      </c>
      <c r="H62" s="53" t="n">
        <v>0</v>
      </c>
      <c r="I62" s="53" t="n">
        <v>1221.83</v>
      </c>
      <c r="J62" s="53" t="n">
        <v>1221.83</v>
      </c>
      <c r="K62" s="53" t="n">
        <v>0</v>
      </c>
      <c r="L62" s="53" t="n">
        <v>0</v>
      </c>
      <c r="M62" s="53" t="n">
        <v>10.98</v>
      </c>
      <c r="N62" s="53" t="n">
        <v>10.98</v>
      </c>
      <c r="P62" s="0" t="s">
        <v>495</v>
      </c>
      <c r="Q62" s="0" t="s">
        <v>494</v>
      </c>
    </row>
    <row r="63" customFormat="false" ht="12.75" hidden="false" customHeight="false" outlineLevel="0" collapsed="false">
      <c r="A63" s="57" t="s">
        <v>368</v>
      </c>
      <c r="B63" s="57" t="s">
        <v>773</v>
      </c>
      <c r="C63" s="57" t="s">
        <v>369</v>
      </c>
      <c r="D63" s="57" t="s">
        <v>360</v>
      </c>
      <c r="E63" s="57" t="s">
        <v>361</v>
      </c>
      <c r="F63" s="125" t="n">
        <v>0.39</v>
      </c>
      <c r="G63" s="53" t="n">
        <v>0</v>
      </c>
      <c r="H63" s="53" t="n">
        <v>0</v>
      </c>
      <c r="I63" s="53" t="n">
        <v>781.17</v>
      </c>
      <c r="J63" s="53" t="n">
        <v>781.17</v>
      </c>
      <c r="K63" s="53" t="n">
        <v>0</v>
      </c>
      <c r="L63" s="53" t="n">
        <v>0</v>
      </c>
      <c r="M63" s="53" t="n">
        <v>7.02</v>
      </c>
      <c r="N63" s="53" t="n">
        <v>7.02</v>
      </c>
      <c r="P63" s="0" t="s">
        <v>793</v>
      </c>
      <c r="Q63" s="0" t="s">
        <v>586</v>
      </c>
    </row>
    <row r="64" customFormat="false" ht="12.75" hidden="false" customHeight="false" outlineLevel="0" collapsed="false">
      <c r="A64" s="57" t="s">
        <v>318</v>
      </c>
      <c r="B64" s="57" t="s">
        <v>773</v>
      </c>
      <c r="C64" s="57" t="s">
        <v>777</v>
      </c>
      <c r="D64" s="57" t="s">
        <v>326</v>
      </c>
      <c r="E64" s="57" t="s">
        <v>327</v>
      </c>
      <c r="F64" s="125" t="n">
        <v>1</v>
      </c>
      <c r="G64" s="53" t="n">
        <v>0</v>
      </c>
      <c r="H64" s="53" t="n">
        <v>0</v>
      </c>
      <c r="I64" s="53" t="n">
        <v>2007</v>
      </c>
      <c r="J64" s="53" t="n">
        <v>2007</v>
      </c>
      <c r="K64" s="53" t="n">
        <v>0</v>
      </c>
      <c r="L64" s="53" t="n">
        <v>0</v>
      </c>
      <c r="M64" s="53" t="n">
        <v>0</v>
      </c>
      <c r="N64" s="53" t="n">
        <v>0</v>
      </c>
      <c r="P64" s="0" t="s">
        <v>876</v>
      </c>
      <c r="Q64" s="0" t="s">
        <v>558</v>
      </c>
    </row>
    <row r="65" customFormat="false" ht="12.75" hidden="false" customHeight="false" outlineLevel="0" collapsed="false">
      <c r="A65" s="57" t="s">
        <v>336</v>
      </c>
      <c r="B65" s="57" t="s">
        <v>773</v>
      </c>
      <c r="C65" s="57" t="s">
        <v>337</v>
      </c>
      <c r="D65" s="57" t="s">
        <v>336</v>
      </c>
      <c r="E65" s="57" t="s">
        <v>337</v>
      </c>
      <c r="F65" s="125" t="n">
        <v>1</v>
      </c>
      <c r="G65" s="53" t="n">
        <v>6577</v>
      </c>
      <c r="H65" s="53" t="n">
        <v>0</v>
      </c>
      <c r="I65" s="53" t="n">
        <v>1543</v>
      </c>
      <c r="J65" s="53" t="n">
        <v>8120</v>
      </c>
      <c r="K65" s="53" t="n">
        <v>2281</v>
      </c>
      <c r="L65" s="53" t="n">
        <v>0</v>
      </c>
      <c r="M65" s="53" t="n">
        <v>28</v>
      </c>
      <c r="N65" s="53" t="n">
        <v>2309</v>
      </c>
      <c r="P65" s="0" t="s">
        <v>591</v>
      </c>
      <c r="Q65" s="0" t="s">
        <v>590</v>
      </c>
    </row>
    <row r="66" customFormat="false" ht="12.75" hidden="false" customHeight="false" outlineLevel="0" collapsed="false">
      <c r="A66" s="57" t="s">
        <v>410</v>
      </c>
      <c r="B66" s="57" t="s">
        <v>773</v>
      </c>
      <c r="C66" s="57" t="s">
        <v>411</v>
      </c>
      <c r="D66" s="57" t="s">
        <v>410</v>
      </c>
      <c r="E66" s="57" t="s">
        <v>411</v>
      </c>
      <c r="F66" s="125" t="n">
        <v>1</v>
      </c>
      <c r="G66" s="53" t="n">
        <v>9506</v>
      </c>
      <c r="H66" s="53" t="n">
        <v>0</v>
      </c>
      <c r="I66" s="53" t="n">
        <v>0</v>
      </c>
      <c r="J66" s="53" t="n">
        <v>9506</v>
      </c>
      <c r="K66" s="53" t="n">
        <v>3981</v>
      </c>
      <c r="L66" s="53" t="n">
        <v>0</v>
      </c>
      <c r="M66" s="53" t="n">
        <v>0</v>
      </c>
      <c r="N66" s="53" t="n">
        <v>3981</v>
      </c>
      <c r="P66" s="0" t="s">
        <v>877</v>
      </c>
      <c r="Q66" s="0" t="s">
        <v>594</v>
      </c>
    </row>
    <row r="67" customFormat="false" ht="12.75" hidden="false" customHeight="false" outlineLevel="0" collapsed="false">
      <c r="A67" s="57" t="s">
        <v>370</v>
      </c>
      <c r="B67" s="57" t="s">
        <v>773</v>
      </c>
      <c r="C67" s="57" t="s">
        <v>371</v>
      </c>
      <c r="D67" s="57" t="s">
        <v>388</v>
      </c>
      <c r="E67" s="57" t="s">
        <v>787</v>
      </c>
      <c r="F67" s="125" t="n">
        <v>1</v>
      </c>
      <c r="G67" s="53" t="n">
        <v>0</v>
      </c>
      <c r="H67" s="53" t="n">
        <v>0</v>
      </c>
      <c r="I67" s="53" t="n">
        <v>251</v>
      </c>
      <c r="J67" s="53" t="n">
        <v>251</v>
      </c>
      <c r="K67" s="53" t="n">
        <v>0</v>
      </c>
      <c r="L67" s="53" t="n">
        <v>0</v>
      </c>
      <c r="M67" s="53" t="n">
        <v>0</v>
      </c>
      <c r="N67" s="53" t="n">
        <v>0</v>
      </c>
      <c r="P67" s="0" t="s">
        <v>493</v>
      </c>
      <c r="Q67" s="0" t="s">
        <v>492</v>
      </c>
    </row>
    <row r="68" customFormat="false" ht="12.75" hidden="false" customHeight="false" outlineLevel="0" collapsed="false">
      <c r="A68" s="57" t="s">
        <v>390</v>
      </c>
      <c r="B68" s="57" t="s">
        <v>773</v>
      </c>
      <c r="C68" s="57" t="s">
        <v>391</v>
      </c>
      <c r="D68" s="57" t="s">
        <v>394</v>
      </c>
      <c r="E68" s="57" t="s">
        <v>395</v>
      </c>
      <c r="F68" s="125" t="n">
        <v>1</v>
      </c>
      <c r="G68" s="53" t="n">
        <v>0</v>
      </c>
      <c r="H68" s="53" t="n">
        <v>0</v>
      </c>
      <c r="I68" s="53" t="n">
        <v>6366</v>
      </c>
      <c r="J68" s="53" t="n">
        <v>6366</v>
      </c>
      <c r="K68" s="53" t="n">
        <v>0</v>
      </c>
      <c r="L68" s="53" t="n">
        <v>0</v>
      </c>
      <c r="M68" s="53" t="n">
        <v>229</v>
      </c>
      <c r="N68" s="53" t="n">
        <v>229</v>
      </c>
      <c r="P68" s="0" t="s">
        <v>796</v>
      </c>
      <c r="Q68" s="0" t="s">
        <v>496</v>
      </c>
    </row>
    <row r="69" customFormat="false" ht="12.75" hidden="false" customHeight="false" outlineLevel="0" collapsed="false">
      <c r="A69" s="57" t="s">
        <v>366</v>
      </c>
      <c r="B69" s="57" t="s">
        <v>773</v>
      </c>
      <c r="C69" s="57" t="s">
        <v>878</v>
      </c>
      <c r="D69" s="57" t="s">
        <v>388</v>
      </c>
      <c r="E69" s="57" t="s">
        <v>787</v>
      </c>
      <c r="F69" s="125" t="n">
        <v>1</v>
      </c>
      <c r="G69" s="53" t="n">
        <v>0</v>
      </c>
      <c r="H69" s="53" t="n">
        <v>0</v>
      </c>
      <c r="I69" s="53" t="n">
        <v>2264</v>
      </c>
      <c r="J69" s="53" t="n">
        <v>2264</v>
      </c>
      <c r="K69" s="53" t="n">
        <v>0</v>
      </c>
      <c r="L69" s="53" t="n">
        <v>0</v>
      </c>
      <c r="M69" s="53" t="n">
        <v>0</v>
      </c>
      <c r="N69" s="53" t="n">
        <v>0</v>
      </c>
      <c r="P69" s="0" t="s">
        <v>797</v>
      </c>
      <c r="Q69" s="0" t="s">
        <v>562</v>
      </c>
    </row>
    <row r="70" customFormat="false" ht="12.75" hidden="false" customHeight="false" outlineLevel="0" collapsed="false">
      <c r="A70" s="57" t="s">
        <v>372</v>
      </c>
      <c r="B70" s="57" t="s">
        <v>773</v>
      </c>
      <c r="C70" s="57" t="s">
        <v>373</v>
      </c>
      <c r="D70" s="57" t="s">
        <v>388</v>
      </c>
      <c r="E70" s="57" t="s">
        <v>787</v>
      </c>
      <c r="F70" s="125" t="n">
        <v>1</v>
      </c>
      <c r="G70" s="53" t="n">
        <v>0</v>
      </c>
      <c r="H70" s="53" t="n">
        <v>0</v>
      </c>
      <c r="I70" s="53" t="n">
        <v>5810</v>
      </c>
      <c r="J70" s="53" t="n">
        <v>5810</v>
      </c>
      <c r="K70" s="53" t="n">
        <v>0</v>
      </c>
      <c r="L70" s="53" t="n">
        <v>0</v>
      </c>
      <c r="M70" s="53" t="n">
        <v>20</v>
      </c>
      <c r="N70" s="53" t="n">
        <v>20</v>
      </c>
      <c r="P70" s="0" t="s">
        <v>499</v>
      </c>
      <c r="Q70" s="0" t="s">
        <v>498</v>
      </c>
    </row>
    <row r="71" customFormat="false" ht="12.75" hidden="false" customHeight="false" outlineLevel="0" collapsed="false">
      <c r="A71" s="57" t="s">
        <v>374</v>
      </c>
      <c r="B71" s="57" t="s">
        <v>773</v>
      </c>
      <c r="C71" s="57" t="s">
        <v>375</v>
      </c>
      <c r="D71" s="57" t="s">
        <v>388</v>
      </c>
      <c r="E71" s="57" t="s">
        <v>787</v>
      </c>
      <c r="F71" s="125" t="n">
        <v>1</v>
      </c>
      <c r="G71" s="53" t="n">
        <v>0</v>
      </c>
      <c r="H71" s="53" t="n">
        <v>0</v>
      </c>
      <c r="I71" s="53" t="n">
        <v>318</v>
      </c>
      <c r="J71" s="53" t="n">
        <v>318</v>
      </c>
      <c r="K71" s="53" t="n">
        <v>0</v>
      </c>
      <c r="L71" s="53" t="n">
        <v>0</v>
      </c>
      <c r="M71" s="53" t="n">
        <v>0</v>
      </c>
      <c r="N71" s="53" t="n">
        <v>0</v>
      </c>
      <c r="P71" s="0" t="s">
        <v>798</v>
      </c>
      <c r="Q71" s="0" t="s">
        <v>574</v>
      </c>
    </row>
    <row r="72" customFormat="false" ht="12.75" hidden="false" customHeight="false" outlineLevel="0" collapsed="false">
      <c r="A72" s="57" t="s">
        <v>376</v>
      </c>
      <c r="B72" s="57" t="s">
        <v>773</v>
      </c>
      <c r="C72" s="57" t="s">
        <v>377</v>
      </c>
      <c r="D72" s="57" t="s">
        <v>388</v>
      </c>
      <c r="E72" s="57" t="s">
        <v>787</v>
      </c>
      <c r="F72" s="125" t="n">
        <v>1</v>
      </c>
      <c r="G72" s="53" t="n">
        <v>0</v>
      </c>
      <c r="H72" s="53" t="n">
        <v>0</v>
      </c>
      <c r="I72" s="53" t="n">
        <v>392</v>
      </c>
      <c r="J72" s="53" t="n">
        <v>392</v>
      </c>
      <c r="K72" s="53" t="n">
        <v>0</v>
      </c>
      <c r="L72" s="53" t="n">
        <v>0</v>
      </c>
      <c r="M72" s="53" t="n">
        <v>0</v>
      </c>
      <c r="N72" s="53" t="n">
        <v>0</v>
      </c>
      <c r="P72" s="0" t="s">
        <v>577</v>
      </c>
      <c r="Q72" s="0" t="s">
        <v>576</v>
      </c>
    </row>
    <row r="73" customFormat="false" ht="12.75" hidden="false" customHeight="false" outlineLevel="0" collapsed="false">
      <c r="A73" s="57" t="s">
        <v>378</v>
      </c>
      <c r="B73" s="57" t="s">
        <v>773</v>
      </c>
      <c r="C73" s="57" t="s">
        <v>379</v>
      </c>
      <c r="D73" s="57" t="s">
        <v>388</v>
      </c>
      <c r="E73" s="57" t="s">
        <v>787</v>
      </c>
      <c r="F73" s="125" t="n">
        <v>1</v>
      </c>
      <c r="G73" s="53" t="n">
        <v>0</v>
      </c>
      <c r="H73" s="53" t="n">
        <v>0</v>
      </c>
      <c r="I73" s="53" t="n">
        <v>391</v>
      </c>
      <c r="J73" s="53" t="n">
        <v>391</v>
      </c>
      <c r="K73" s="53" t="n">
        <v>0</v>
      </c>
      <c r="L73" s="53" t="n">
        <v>0</v>
      </c>
      <c r="M73" s="53" t="n">
        <v>0</v>
      </c>
      <c r="N73" s="53" t="n">
        <v>0</v>
      </c>
      <c r="P73" s="0" t="s">
        <v>501</v>
      </c>
      <c r="Q73" s="0" t="s">
        <v>500</v>
      </c>
    </row>
    <row r="74" customFormat="false" ht="12.75" hidden="false" customHeight="false" outlineLevel="0" collapsed="false">
      <c r="A74" s="57" t="s">
        <v>412</v>
      </c>
      <c r="B74" s="57" t="s">
        <v>773</v>
      </c>
      <c r="C74" s="57" t="s">
        <v>413</v>
      </c>
      <c r="D74" s="57" t="s">
        <v>412</v>
      </c>
      <c r="E74" s="57" t="s">
        <v>413</v>
      </c>
      <c r="F74" s="127" t="n">
        <v>1</v>
      </c>
      <c r="G74" s="53" t="n">
        <v>9575</v>
      </c>
      <c r="H74" s="53" t="n">
        <v>568</v>
      </c>
      <c r="I74" s="53" t="n">
        <v>2048</v>
      </c>
      <c r="J74" s="53" t="n">
        <v>12191</v>
      </c>
      <c r="K74" s="53" t="n">
        <v>4158</v>
      </c>
      <c r="L74" s="53" t="n">
        <v>13</v>
      </c>
      <c r="M74" s="53" t="n">
        <v>127</v>
      </c>
      <c r="N74" s="53" t="n">
        <v>4298</v>
      </c>
      <c r="P74" s="0" t="s">
        <v>503</v>
      </c>
      <c r="Q74" s="0" t="s">
        <v>502</v>
      </c>
    </row>
    <row r="75" customFormat="false" ht="12.75" hidden="false" customHeight="false" outlineLevel="0" collapsed="false">
      <c r="A75" s="57" t="s">
        <v>414</v>
      </c>
      <c r="B75" s="57" t="s">
        <v>773</v>
      </c>
      <c r="C75" s="57" t="s">
        <v>415</v>
      </c>
      <c r="D75" s="126" t="s">
        <v>416</v>
      </c>
      <c r="E75" s="126" t="s">
        <v>417</v>
      </c>
      <c r="F75" s="125" t="n">
        <v>1</v>
      </c>
      <c r="G75" s="53" t="n">
        <v>0</v>
      </c>
      <c r="H75" s="53" t="n">
        <v>0</v>
      </c>
      <c r="I75" s="53" t="n">
        <v>5521</v>
      </c>
      <c r="J75" s="53" t="n">
        <v>5521</v>
      </c>
      <c r="K75" s="53" t="n">
        <v>0</v>
      </c>
      <c r="L75" s="53" t="n">
        <v>0</v>
      </c>
      <c r="M75" s="53" t="n">
        <v>1024</v>
      </c>
      <c r="N75" s="53" t="n">
        <v>1024</v>
      </c>
      <c r="P75" s="0" t="s">
        <v>507</v>
      </c>
      <c r="Q75" s="0" t="s">
        <v>506</v>
      </c>
    </row>
    <row r="76" customFormat="false" ht="12.75" hidden="false" customHeight="false" outlineLevel="0" collapsed="false">
      <c r="A76" s="57" t="s">
        <v>416</v>
      </c>
      <c r="B76" s="57" t="s">
        <v>773</v>
      </c>
      <c r="C76" s="57" t="s">
        <v>417</v>
      </c>
      <c r="D76" s="57" t="s">
        <v>416</v>
      </c>
      <c r="E76" s="57" t="s">
        <v>417</v>
      </c>
      <c r="F76" s="125" t="n">
        <v>1</v>
      </c>
      <c r="G76" s="53" t="n">
        <v>15281</v>
      </c>
      <c r="H76" s="53" t="n">
        <v>1889</v>
      </c>
      <c r="I76" s="53" t="n">
        <v>304</v>
      </c>
      <c r="J76" s="53" t="n">
        <v>17474</v>
      </c>
      <c r="K76" s="53" t="n">
        <v>8804</v>
      </c>
      <c r="L76" s="53" t="n">
        <v>312</v>
      </c>
      <c r="M76" s="53" t="n">
        <v>16</v>
      </c>
      <c r="N76" s="53" t="n">
        <v>9132</v>
      </c>
      <c r="P76" s="0" t="s">
        <v>579</v>
      </c>
      <c r="Q76" s="0" t="s">
        <v>578</v>
      </c>
    </row>
    <row r="77" customFormat="false" ht="12.75" hidden="false" customHeight="false" outlineLevel="0" collapsed="false">
      <c r="A77" s="57" t="s">
        <v>380</v>
      </c>
      <c r="B77" s="57" t="s">
        <v>773</v>
      </c>
      <c r="C77" s="57" t="s">
        <v>381</v>
      </c>
      <c r="D77" s="57" t="s">
        <v>388</v>
      </c>
      <c r="E77" s="57" t="s">
        <v>787</v>
      </c>
      <c r="F77" s="125" t="n">
        <v>1</v>
      </c>
      <c r="G77" s="53" t="n">
        <v>0</v>
      </c>
      <c r="H77" s="53" t="n">
        <v>0</v>
      </c>
      <c r="I77" s="53" t="n">
        <v>3878</v>
      </c>
      <c r="J77" s="53" t="n">
        <v>3878</v>
      </c>
      <c r="K77" s="53" t="n">
        <v>0</v>
      </c>
      <c r="L77" s="53" t="n">
        <v>0</v>
      </c>
      <c r="M77" s="53" t="n">
        <v>0</v>
      </c>
      <c r="N77" s="53" t="n">
        <v>0</v>
      </c>
      <c r="P77" s="0" t="s">
        <v>879</v>
      </c>
      <c r="Q77" s="0" t="s">
        <v>568</v>
      </c>
    </row>
    <row r="78" customFormat="false" ht="12.75" hidden="false" customHeight="false" outlineLevel="0" collapsed="false">
      <c r="A78" s="57" t="s">
        <v>382</v>
      </c>
      <c r="B78" s="57" t="s">
        <v>773</v>
      </c>
      <c r="C78" s="57" t="s">
        <v>383</v>
      </c>
      <c r="D78" s="57" t="s">
        <v>388</v>
      </c>
      <c r="E78" s="57" t="s">
        <v>787</v>
      </c>
      <c r="F78" s="125" t="n">
        <v>1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P78" s="0" t="s">
        <v>801</v>
      </c>
      <c r="Q78" s="0" t="s">
        <v>453</v>
      </c>
    </row>
    <row r="79" customFormat="false" ht="12.75" hidden="false" customHeight="false" outlineLevel="0" collapsed="false">
      <c r="A79" s="57" t="s">
        <v>384</v>
      </c>
      <c r="B79" s="57" t="s">
        <v>773</v>
      </c>
      <c r="C79" s="57" t="s">
        <v>385</v>
      </c>
      <c r="D79" s="57" t="s">
        <v>388</v>
      </c>
      <c r="E79" s="57" t="s">
        <v>787</v>
      </c>
      <c r="F79" s="125" t="n">
        <v>1</v>
      </c>
      <c r="G79" s="53" t="n">
        <v>0</v>
      </c>
      <c r="H79" s="53" t="n">
        <v>0</v>
      </c>
      <c r="I79" s="53" t="n">
        <v>441</v>
      </c>
      <c r="J79" s="53" t="n">
        <v>441</v>
      </c>
      <c r="K79" s="53" t="n">
        <v>0</v>
      </c>
      <c r="L79" s="53" t="n">
        <v>0</v>
      </c>
      <c r="M79" s="53" t="n">
        <v>0</v>
      </c>
      <c r="N79" s="53" t="n">
        <v>0</v>
      </c>
      <c r="P79" s="0" t="s">
        <v>535</v>
      </c>
      <c r="Q79" s="0" t="s">
        <v>534</v>
      </c>
    </row>
    <row r="80" customFormat="false" ht="12.75" hidden="false" customHeight="false" outlineLevel="0" collapsed="false">
      <c r="A80" s="57" t="s">
        <v>438</v>
      </c>
      <c r="B80" s="57" t="s">
        <v>773</v>
      </c>
      <c r="C80" s="57" t="s">
        <v>783</v>
      </c>
      <c r="D80" s="57" t="s">
        <v>438</v>
      </c>
      <c r="E80" s="57" t="s">
        <v>783</v>
      </c>
      <c r="F80" s="125" t="n">
        <v>1</v>
      </c>
      <c r="G80" s="53" t="n">
        <v>14443</v>
      </c>
      <c r="H80" s="53" t="n">
        <v>1091</v>
      </c>
      <c r="I80" s="53" t="n">
        <v>9801</v>
      </c>
      <c r="J80" s="53" t="n">
        <v>25335</v>
      </c>
      <c r="K80" s="53" t="n">
        <v>6715</v>
      </c>
      <c r="L80" s="53" t="n">
        <v>155</v>
      </c>
      <c r="M80" s="53" t="n">
        <v>648</v>
      </c>
      <c r="N80" s="53" t="n">
        <v>7518</v>
      </c>
      <c r="P80" s="0" t="s">
        <v>511</v>
      </c>
      <c r="Q80" s="0" t="s">
        <v>510</v>
      </c>
    </row>
    <row r="81" customFormat="false" ht="12.75" hidden="false" customHeight="false" outlineLevel="0" collapsed="false">
      <c r="A81" s="57" t="s">
        <v>418</v>
      </c>
      <c r="B81" s="57" t="s">
        <v>773</v>
      </c>
      <c r="C81" s="57" t="s">
        <v>419</v>
      </c>
      <c r="D81" s="57" t="s">
        <v>418</v>
      </c>
      <c r="E81" s="121" t="s">
        <v>419</v>
      </c>
      <c r="F81" s="125" t="n">
        <v>1</v>
      </c>
      <c r="G81" s="53" t="n">
        <v>10210</v>
      </c>
      <c r="H81" s="53" t="n">
        <v>0</v>
      </c>
      <c r="I81" s="53" t="n">
        <v>5565</v>
      </c>
      <c r="J81" s="53" t="n">
        <v>15775</v>
      </c>
      <c r="K81" s="53" t="n">
        <v>4988</v>
      </c>
      <c r="L81" s="53" t="n">
        <v>0</v>
      </c>
      <c r="M81" s="53" t="n">
        <v>762</v>
      </c>
      <c r="N81" s="53" t="n">
        <v>5750</v>
      </c>
      <c r="P81" s="0" t="s">
        <v>802</v>
      </c>
      <c r="Q81" s="0" t="s">
        <v>457</v>
      </c>
    </row>
    <row r="82" customFormat="false" ht="12.75" hidden="false" customHeight="false" outlineLevel="0" collapsed="false">
      <c r="A82" s="57" t="s">
        <v>420</v>
      </c>
      <c r="B82" s="57" t="s">
        <v>773</v>
      </c>
      <c r="C82" s="57" t="s">
        <v>421</v>
      </c>
      <c r="D82" s="57" t="s">
        <v>420</v>
      </c>
      <c r="E82" s="57" t="s">
        <v>421</v>
      </c>
      <c r="F82" s="125" t="n">
        <v>1</v>
      </c>
      <c r="G82" s="53" t="n">
        <v>9852</v>
      </c>
      <c r="H82" s="53" t="n">
        <v>0</v>
      </c>
      <c r="I82" s="53" t="n">
        <v>2398</v>
      </c>
      <c r="J82" s="53" t="n">
        <v>12250</v>
      </c>
      <c r="K82" s="53" t="n">
        <v>5867</v>
      </c>
      <c r="L82" s="53" t="n">
        <v>0</v>
      </c>
      <c r="M82" s="53" t="n">
        <v>274</v>
      </c>
      <c r="N82" s="53" t="n">
        <v>6141</v>
      </c>
      <c r="P82" s="0" t="s">
        <v>460</v>
      </c>
      <c r="Q82" s="0" t="s">
        <v>459</v>
      </c>
    </row>
    <row r="83" customFormat="false" ht="12.75" hidden="false" customHeight="false" outlineLevel="0" collapsed="false">
      <c r="A83" s="57" t="s">
        <v>422</v>
      </c>
      <c r="B83" s="57" t="s">
        <v>773</v>
      </c>
      <c r="C83" s="57" t="s">
        <v>423</v>
      </c>
      <c r="D83" s="57" t="s">
        <v>420</v>
      </c>
      <c r="E83" s="57" t="s">
        <v>421</v>
      </c>
      <c r="F83" s="127" t="n">
        <v>1</v>
      </c>
      <c r="G83" s="53" t="n">
        <v>0</v>
      </c>
      <c r="H83" s="53" t="n">
        <v>0</v>
      </c>
      <c r="I83" s="53" t="n">
        <v>2780</v>
      </c>
      <c r="J83" s="53" t="n">
        <v>2780</v>
      </c>
      <c r="K83" s="53" t="n">
        <v>0</v>
      </c>
      <c r="L83" s="53" t="n">
        <v>0</v>
      </c>
      <c r="M83" s="53" t="n">
        <v>8</v>
      </c>
      <c r="N83" s="53" t="n">
        <v>8</v>
      </c>
      <c r="P83" s="0" t="s">
        <v>537</v>
      </c>
      <c r="Q83" s="0" t="s">
        <v>536</v>
      </c>
    </row>
    <row r="84" customFormat="false" ht="12.75" hidden="false" customHeight="false" outlineLevel="0" collapsed="false">
      <c r="A84" s="57" t="s">
        <v>392</v>
      </c>
      <c r="B84" s="57" t="s">
        <v>773</v>
      </c>
      <c r="C84" s="57" t="s">
        <v>393</v>
      </c>
      <c r="D84" s="57" t="s">
        <v>394</v>
      </c>
      <c r="E84" s="57" t="s">
        <v>395</v>
      </c>
      <c r="F84" s="125" t="n">
        <v>1</v>
      </c>
      <c r="G84" s="53" t="n">
        <v>0</v>
      </c>
      <c r="H84" s="53" t="n">
        <v>0</v>
      </c>
      <c r="I84" s="53" t="n">
        <v>484</v>
      </c>
      <c r="J84" s="53" t="n">
        <v>484</v>
      </c>
      <c r="K84" s="53" t="n">
        <v>0</v>
      </c>
      <c r="L84" s="53" t="n">
        <v>0</v>
      </c>
      <c r="M84" s="53" t="n">
        <v>0</v>
      </c>
      <c r="N84" s="53" t="n">
        <v>0</v>
      </c>
      <c r="P84" s="0" t="s">
        <v>539</v>
      </c>
      <c r="Q84" s="0" t="s">
        <v>538</v>
      </c>
    </row>
    <row r="85" customFormat="false" ht="12.75" hidden="false" customHeight="false" outlineLevel="0" collapsed="false">
      <c r="A85" s="57" t="s">
        <v>324</v>
      </c>
      <c r="B85" s="57" t="s">
        <v>773</v>
      </c>
      <c r="C85" s="57" t="s">
        <v>784</v>
      </c>
      <c r="D85" s="57" t="s">
        <v>326</v>
      </c>
      <c r="E85" s="57" t="s">
        <v>327</v>
      </c>
      <c r="F85" s="125" t="n">
        <v>0.713</v>
      </c>
      <c r="G85" s="53" t="n">
        <v>0</v>
      </c>
      <c r="H85" s="53" t="n">
        <v>0</v>
      </c>
      <c r="I85" s="53" t="n">
        <v>4638.778</v>
      </c>
      <c r="J85" s="53" t="n">
        <v>4638.778</v>
      </c>
      <c r="K85" s="53" t="n">
        <v>0</v>
      </c>
      <c r="L85" s="53" t="n">
        <v>0</v>
      </c>
      <c r="M85" s="53" t="n">
        <v>0</v>
      </c>
      <c r="N85" s="53" t="n">
        <v>0</v>
      </c>
      <c r="P85" s="0" t="s">
        <v>474</v>
      </c>
      <c r="Q85" s="0" t="s">
        <v>473</v>
      </c>
    </row>
    <row r="86" customFormat="false" ht="12.75" hidden="false" customHeight="false" outlineLevel="0" collapsed="false">
      <c r="A86" s="57" t="s">
        <v>324</v>
      </c>
      <c r="B86" s="57" t="s">
        <v>773</v>
      </c>
      <c r="C86" s="57" t="s">
        <v>784</v>
      </c>
      <c r="D86" s="57" t="s">
        <v>316</v>
      </c>
      <c r="E86" s="57" t="s">
        <v>880</v>
      </c>
      <c r="F86" s="125" t="n">
        <v>0.287</v>
      </c>
      <c r="G86" s="53" t="n">
        <v>0</v>
      </c>
      <c r="H86" s="53" t="n">
        <v>0</v>
      </c>
      <c r="I86" s="53" t="n">
        <v>1867.222</v>
      </c>
      <c r="J86" s="53" t="n">
        <v>1867.222</v>
      </c>
      <c r="K86" s="53" t="n">
        <v>0</v>
      </c>
      <c r="L86" s="53" t="n">
        <v>0</v>
      </c>
      <c r="M86" s="53" t="n">
        <v>0</v>
      </c>
      <c r="N86" s="53" t="n">
        <v>0</v>
      </c>
      <c r="P86" s="0" t="s">
        <v>804</v>
      </c>
      <c r="Q86" s="0" t="s">
        <v>465</v>
      </c>
    </row>
    <row r="87" customFormat="false" ht="12.75" hidden="false" customHeight="false" outlineLevel="0" collapsed="false">
      <c r="A87" s="57" t="s">
        <v>340</v>
      </c>
      <c r="B87" s="57" t="s">
        <v>773</v>
      </c>
      <c r="C87" s="57" t="s">
        <v>341</v>
      </c>
      <c r="D87" s="57" t="s">
        <v>340</v>
      </c>
      <c r="E87" s="57" t="s">
        <v>341</v>
      </c>
      <c r="F87" s="125" t="n">
        <v>1</v>
      </c>
      <c r="G87" s="53" t="n">
        <v>7759</v>
      </c>
      <c r="H87" s="53" t="n">
        <v>0</v>
      </c>
      <c r="I87" s="53" t="n">
        <v>340</v>
      </c>
      <c r="J87" s="53" t="n">
        <v>8099</v>
      </c>
      <c r="K87" s="53" t="n">
        <v>1858</v>
      </c>
      <c r="L87" s="53" t="n">
        <v>0</v>
      </c>
      <c r="M87" s="53" t="n">
        <v>0</v>
      </c>
      <c r="N87" s="53" t="n">
        <v>1858</v>
      </c>
      <c r="P87" s="0" t="s">
        <v>517</v>
      </c>
      <c r="Q87" s="0" t="s">
        <v>516</v>
      </c>
    </row>
    <row r="88" customFormat="false" ht="12.75" hidden="false" customHeight="false" outlineLevel="0" collapsed="false">
      <c r="A88" s="57" t="s">
        <v>440</v>
      </c>
      <c r="B88" s="57" t="s">
        <v>773</v>
      </c>
      <c r="C88" s="57" t="s">
        <v>441</v>
      </c>
      <c r="D88" s="57" t="s">
        <v>438</v>
      </c>
      <c r="E88" s="57" t="s">
        <v>783</v>
      </c>
      <c r="F88" s="125" t="n">
        <v>1</v>
      </c>
      <c r="G88" s="53" t="n">
        <v>0</v>
      </c>
      <c r="H88" s="53" t="n">
        <v>0</v>
      </c>
      <c r="I88" s="53" t="n">
        <v>3266</v>
      </c>
      <c r="J88" s="53" t="n">
        <v>3266</v>
      </c>
      <c r="K88" s="53" t="n">
        <v>0</v>
      </c>
      <c r="L88" s="53" t="n">
        <v>0</v>
      </c>
      <c r="M88" s="53" t="n">
        <v>0</v>
      </c>
      <c r="N88" s="53" t="n">
        <v>0</v>
      </c>
      <c r="P88" s="0" t="s">
        <v>470</v>
      </c>
      <c r="Q88" s="0" t="s">
        <v>469</v>
      </c>
    </row>
    <row r="89" customFormat="false" ht="12.75" hidden="false" customHeight="false" outlineLevel="0" collapsed="false">
      <c r="A89" s="57" t="s">
        <v>442</v>
      </c>
      <c r="B89" s="57" t="s">
        <v>773</v>
      </c>
      <c r="C89" s="57" t="s">
        <v>443</v>
      </c>
      <c r="D89" s="57" t="s">
        <v>442</v>
      </c>
      <c r="E89" s="57" t="s">
        <v>443</v>
      </c>
      <c r="F89" s="125" t="n">
        <v>1</v>
      </c>
      <c r="G89" s="53" t="n">
        <v>9403</v>
      </c>
      <c r="H89" s="53" t="n">
        <v>0</v>
      </c>
      <c r="I89" s="53" t="n">
        <v>5047</v>
      </c>
      <c r="J89" s="53" t="n">
        <v>14450</v>
      </c>
      <c r="K89" s="53" t="n">
        <v>3656</v>
      </c>
      <c r="L89" s="53" t="n">
        <v>0</v>
      </c>
      <c r="M89" s="53" t="n">
        <v>130</v>
      </c>
      <c r="N89" s="53" t="n">
        <v>3786</v>
      </c>
      <c r="P89" s="0" t="s">
        <v>519</v>
      </c>
      <c r="Q89" s="0" t="s">
        <v>518</v>
      </c>
    </row>
    <row r="90" customFormat="false" ht="12.75" hidden="false" customHeight="false" outlineLevel="0" collapsed="false">
      <c r="A90" s="57" t="s">
        <v>444</v>
      </c>
      <c r="B90" s="57" t="s">
        <v>773</v>
      </c>
      <c r="C90" s="57" t="s">
        <v>445</v>
      </c>
      <c r="D90" s="57" t="s">
        <v>444</v>
      </c>
      <c r="E90" s="57" t="s">
        <v>445</v>
      </c>
      <c r="F90" s="125" t="n">
        <v>1</v>
      </c>
      <c r="G90" s="53" t="n">
        <v>12477</v>
      </c>
      <c r="H90" s="53" t="n">
        <v>0</v>
      </c>
      <c r="I90" s="53" t="n">
        <v>7270</v>
      </c>
      <c r="J90" s="53" t="n">
        <v>19747</v>
      </c>
      <c r="K90" s="53" t="n">
        <v>4302</v>
      </c>
      <c r="L90" s="53" t="n">
        <v>0</v>
      </c>
      <c r="M90" s="53" t="n">
        <v>479</v>
      </c>
      <c r="N90" s="53" t="n">
        <v>4781</v>
      </c>
      <c r="P90" s="0" t="s">
        <v>523</v>
      </c>
      <c r="Q90" s="0" t="s">
        <v>522</v>
      </c>
    </row>
    <row r="91" customFormat="false" ht="12.75" hidden="false" customHeight="false" outlineLevel="0" collapsed="false">
      <c r="A91" s="57" t="s">
        <v>394</v>
      </c>
      <c r="B91" s="57" t="s">
        <v>773</v>
      </c>
      <c r="C91" s="57" t="s">
        <v>395</v>
      </c>
      <c r="D91" s="57" t="s">
        <v>394</v>
      </c>
      <c r="E91" s="57" t="s">
        <v>395</v>
      </c>
      <c r="F91" s="125" t="n">
        <v>1</v>
      </c>
      <c r="G91" s="53" t="n">
        <v>9849</v>
      </c>
      <c r="H91" s="53" t="n">
        <v>0</v>
      </c>
      <c r="I91" s="53" t="n">
        <v>9097</v>
      </c>
      <c r="J91" s="53" t="n">
        <v>18946</v>
      </c>
      <c r="K91" s="53" t="n">
        <v>6875</v>
      </c>
      <c r="L91" s="53" t="n">
        <v>0</v>
      </c>
      <c r="M91" s="53" t="n">
        <v>1736</v>
      </c>
      <c r="N91" s="53" t="n">
        <v>8611</v>
      </c>
      <c r="P91" s="0" t="s">
        <v>881</v>
      </c>
      <c r="Q91" s="0" t="s">
        <v>475</v>
      </c>
    </row>
    <row r="92" customFormat="false" ht="12.75" hidden="false" customHeight="false" outlineLevel="0" collapsed="false">
      <c r="A92" s="57" t="s">
        <v>326</v>
      </c>
      <c r="B92" s="57" t="s">
        <v>773</v>
      </c>
      <c r="C92" s="57" t="s">
        <v>327</v>
      </c>
      <c r="D92" s="57" t="s">
        <v>326</v>
      </c>
      <c r="E92" s="57" t="s">
        <v>327</v>
      </c>
      <c r="F92" s="125" t="n">
        <v>1</v>
      </c>
      <c r="G92" s="53" t="n">
        <v>32292</v>
      </c>
      <c r="H92" s="53" t="n">
        <v>0</v>
      </c>
      <c r="I92" s="53" t="n">
        <v>1512</v>
      </c>
      <c r="J92" s="53" t="n">
        <v>33804</v>
      </c>
      <c r="K92" s="53" t="n">
        <v>14845</v>
      </c>
      <c r="L92" s="53" t="n">
        <v>0</v>
      </c>
      <c r="M92" s="53" t="n">
        <v>25</v>
      </c>
      <c r="N92" s="53" t="n">
        <v>14870</v>
      </c>
      <c r="P92" s="0" t="s">
        <v>882</v>
      </c>
      <c r="Q92" s="0" t="s">
        <v>477</v>
      </c>
    </row>
    <row r="93" customFormat="false" ht="12.75" hidden="false" customHeight="false" outlineLevel="0" collapsed="false">
      <c r="A93" s="57" t="s">
        <v>342</v>
      </c>
      <c r="B93" s="57" t="s">
        <v>773</v>
      </c>
      <c r="C93" s="57" t="s">
        <v>786</v>
      </c>
      <c r="D93" s="57" t="s">
        <v>342</v>
      </c>
      <c r="E93" s="57" t="s">
        <v>786</v>
      </c>
      <c r="F93" s="125" t="n">
        <v>1</v>
      </c>
      <c r="G93" s="53" t="n">
        <v>11294</v>
      </c>
      <c r="H93" s="53" t="n">
        <v>1817</v>
      </c>
      <c r="I93" s="53" t="n">
        <v>7428</v>
      </c>
      <c r="J93" s="53" t="n">
        <v>20539</v>
      </c>
      <c r="K93" s="53" t="n">
        <v>5284</v>
      </c>
      <c r="L93" s="53" t="n">
        <v>170</v>
      </c>
      <c r="M93" s="53" t="n">
        <v>255</v>
      </c>
      <c r="N93" s="53" t="n">
        <v>5709</v>
      </c>
      <c r="P93" s="0" t="s">
        <v>525</v>
      </c>
      <c r="Q93" s="0" t="s">
        <v>524</v>
      </c>
    </row>
    <row r="94" customFormat="false" ht="12.75" hidden="false" customHeight="false" outlineLevel="0" collapsed="false">
      <c r="A94" s="57" t="s">
        <v>362</v>
      </c>
      <c r="B94" s="57" t="s">
        <v>773</v>
      </c>
      <c r="C94" s="57" t="s">
        <v>363</v>
      </c>
      <c r="D94" s="57" t="s">
        <v>362</v>
      </c>
      <c r="E94" s="57" t="s">
        <v>363</v>
      </c>
      <c r="F94" s="125" t="n">
        <v>1</v>
      </c>
      <c r="G94" s="53" t="n">
        <v>20280</v>
      </c>
      <c r="H94" s="53" t="n">
        <v>0</v>
      </c>
      <c r="I94" s="53" t="n">
        <v>9960</v>
      </c>
      <c r="J94" s="53" t="n">
        <v>30240</v>
      </c>
      <c r="K94" s="53" t="n">
        <v>8801</v>
      </c>
      <c r="L94" s="53" t="n">
        <v>0</v>
      </c>
      <c r="M94" s="53" t="n">
        <v>40</v>
      </c>
      <c r="N94" s="53" t="n">
        <v>8841</v>
      </c>
      <c r="P94" s="0" t="s">
        <v>808</v>
      </c>
      <c r="Q94" s="0" t="s">
        <v>526</v>
      </c>
    </row>
    <row r="95" customFormat="false" ht="12.75" hidden="false" customHeight="false" outlineLevel="0" collapsed="false">
      <c r="A95" s="57" t="s">
        <v>388</v>
      </c>
      <c r="B95" s="57" t="s">
        <v>773</v>
      </c>
      <c r="C95" s="57" t="s">
        <v>787</v>
      </c>
      <c r="D95" s="57" t="s">
        <v>388</v>
      </c>
      <c r="E95" s="57" t="s">
        <v>787</v>
      </c>
      <c r="F95" s="125" t="n">
        <v>1</v>
      </c>
      <c r="G95" s="53" t="n">
        <v>20160</v>
      </c>
      <c r="H95" s="53" t="n">
        <v>1827</v>
      </c>
      <c r="I95" s="53" t="n">
        <v>0</v>
      </c>
      <c r="J95" s="53" t="n">
        <v>21987</v>
      </c>
      <c r="K95" s="53" t="n">
        <v>9521</v>
      </c>
      <c r="L95" s="53" t="n">
        <v>138</v>
      </c>
      <c r="M95" s="53" t="n">
        <v>0</v>
      </c>
      <c r="N95" s="53" t="n">
        <v>9659</v>
      </c>
      <c r="P95" s="0" t="s">
        <v>809</v>
      </c>
      <c r="Q95" s="0" t="s">
        <v>544</v>
      </c>
    </row>
    <row r="96" customFormat="false" ht="12.75" hidden="false" customHeight="false" outlineLevel="0" collapsed="false">
      <c r="A96" s="57" t="s">
        <v>426</v>
      </c>
      <c r="B96" s="57" t="s">
        <v>773</v>
      </c>
      <c r="C96" s="57" t="s">
        <v>788</v>
      </c>
      <c r="D96" s="57" t="s">
        <v>426</v>
      </c>
      <c r="E96" s="57" t="s">
        <v>788</v>
      </c>
      <c r="F96" s="125" t="n">
        <v>1</v>
      </c>
      <c r="G96" s="53" t="n">
        <v>13020</v>
      </c>
      <c r="H96" s="53" t="n">
        <v>445</v>
      </c>
      <c r="I96" s="53" t="n">
        <v>7909</v>
      </c>
      <c r="J96" s="53" t="n">
        <v>21374</v>
      </c>
      <c r="K96" s="53" t="n">
        <v>7249</v>
      </c>
      <c r="L96" s="53" t="n">
        <v>0</v>
      </c>
      <c r="M96" s="53" t="n">
        <v>459</v>
      </c>
      <c r="N96" s="53" t="n">
        <v>7708</v>
      </c>
      <c r="P96" s="0" t="s">
        <v>861</v>
      </c>
      <c r="Q96" s="129" t="s">
        <v>481</v>
      </c>
    </row>
    <row r="97" customFormat="false" ht="12.75" hidden="false" customHeight="false" outlineLevel="0" collapsed="false">
      <c r="A97" s="57" t="s">
        <v>446</v>
      </c>
      <c r="B97" s="57" t="s">
        <v>773</v>
      </c>
      <c r="C97" s="57" t="s">
        <v>447</v>
      </c>
      <c r="D97" s="57" t="s">
        <v>446</v>
      </c>
      <c r="E97" s="57" t="s">
        <v>447</v>
      </c>
      <c r="F97" s="125" t="n">
        <v>1</v>
      </c>
      <c r="G97" s="53" t="n">
        <v>8714</v>
      </c>
      <c r="H97" s="53" t="n">
        <v>0</v>
      </c>
      <c r="I97" s="53" t="n">
        <v>4029</v>
      </c>
      <c r="J97" s="53" t="n">
        <v>12743</v>
      </c>
      <c r="K97" s="53" t="n">
        <v>2936</v>
      </c>
      <c r="L97" s="53" t="n">
        <v>0</v>
      </c>
      <c r="M97" s="53" t="n">
        <v>147</v>
      </c>
      <c r="N97" s="53" t="n">
        <v>3083</v>
      </c>
      <c r="P97" s="0" t="s">
        <v>486</v>
      </c>
      <c r="Q97" s="0" t="s">
        <v>485</v>
      </c>
    </row>
    <row r="98" customFormat="false" ht="12.75" hidden="false" customHeight="false" outlineLevel="0" collapsed="false">
      <c r="A98" s="57" t="s">
        <v>344</v>
      </c>
      <c r="B98" s="57" t="s">
        <v>773</v>
      </c>
      <c r="C98" s="57" t="s">
        <v>345</v>
      </c>
      <c r="D98" s="57" t="s">
        <v>344</v>
      </c>
      <c r="E98" s="57" t="s">
        <v>345</v>
      </c>
      <c r="F98" s="125" t="n">
        <v>1</v>
      </c>
      <c r="G98" s="53" t="n">
        <v>11956</v>
      </c>
      <c r="H98" s="53" t="n">
        <v>0</v>
      </c>
      <c r="I98" s="53" t="n">
        <v>5215</v>
      </c>
      <c r="J98" s="53" t="n">
        <v>17171</v>
      </c>
      <c r="K98" s="53" t="n">
        <v>6685</v>
      </c>
      <c r="L98" s="53" t="n">
        <v>0</v>
      </c>
      <c r="M98" s="53" t="n">
        <v>23</v>
      </c>
      <c r="N98" s="53" t="n">
        <v>6708</v>
      </c>
      <c r="P98" s="0" t="s">
        <v>811</v>
      </c>
      <c r="Q98" s="0" t="s">
        <v>532</v>
      </c>
    </row>
    <row r="99" customFormat="false" ht="12.75" hidden="false" customHeight="false" outlineLevel="0" collapsed="false">
      <c r="A99" s="57" t="s">
        <v>346</v>
      </c>
      <c r="B99" s="57" t="s">
        <v>773</v>
      </c>
      <c r="C99" s="57" t="s">
        <v>347</v>
      </c>
      <c r="D99" s="57" t="s">
        <v>346</v>
      </c>
      <c r="E99" s="57" t="s">
        <v>347</v>
      </c>
      <c r="F99" s="125" t="n">
        <v>1</v>
      </c>
      <c r="G99" s="53" t="n">
        <v>5730</v>
      </c>
      <c r="H99" s="53" t="n">
        <v>0</v>
      </c>
      <c r="I99" s="53" t="n">
        <v>0</v>
      </c>
      <c r="J99" s="53" t="n">
        <v>5730</v>
      </c>
      <c r="K99" s="53" t="n">
        <v>2583</v>
      </c>
      <c r="L99" s="53" t="n">
        <v>0</v>
      </c>
      <c r="M99" s="53" t="n">
        <v>0</v>
      </c>
      <c r="N99" s="53" t="n">
        <v>2583</v>
      </c>
      <c r="P99" s="0" t="s">
        <v>813</v>
      </c>
      <c r="Q99" s="0" t="s">
        <v>711</v>
      </c>
    </row>
    <row r="100" customFormat="false" ht="12.75" hidden="false" customHeight="false" outlineLevel="0" collapsed="false">
      <c r="A100" s="57" t="s">
        <v>580</v>
      </c>
      <c r="B100" s="57" t="s">
        <v>789</v>
      </c>
      <c r="C100" s="57" t="s">
        <v>581</v>
      </c>
      <c r="D100" s="57" t="s">
        <v>580</v>
      </c>
      <c r="E100" s="57" t="s">
        <v>581</v>
      </c>
      <c r="F100" s="125" t="n">
        <v>1</v>
      </c>
      <c r="G100" s="53" t="n">
        <v>5700</v>
      </c>
      <c r="H100" s="53" t="n">
        <v>241</v>
      </c>
      <c r="I100" s="53" t="n">
        <v>14</v>
      </c>
      <c r="J100" s="53" t="n">
        <v>5955</v>
      </c>
      <c r="K100" s="53" t="n">
        <v>2584</v>
      </c>
      <c r="L100" s="53" t="n">
        <v>0</v>
      </c>
      <c r="M100" s="53" t="n">
        <v>0</v>
      </c>
      <c r="N100" s="53" t="n">
        <v>2584</v>
      </c>
      <c r="P100" s="0" t="s">
        <v>883</v>
      </c>
      <c r="Q100" s="0" t="s">
        <v>884</v>
      </c>
    </row>
    <row r="101" customFormat="false" ht="12.75" hidden="false" customHeight="false" outlineLevel="0" collapsed="false">
      <c r="A101" s="57" t="s">
        <v>570</v>
      </c>
      <c r="B101" s="57" t="s">
        <v>789</v>
      </c>
      <c r="C101" s="57" t="s">
        <v>571</v>
      </c>
      <c r="D101" s="57" t="s">
        <v>570</v>
      </c>
      <c r="E101" s="57" t="s">
        <v>571</v>
      </c>
      <c r="F101" s="125" t="n">
        <v>1</v>
      </c>
      <c r="G101" s="53" t="n">
        <v>8365</v>
      </c>
      <c r="H101" s="53" t="n">
        <v>0</v>
      </c>
      <c r="I101" s="53" t="n">
        <v>0</v>
      </c>
      <c r="J101" s="53" t="n">
        <v>8365</v>
      </c>
      <c r="K101" s="53" t="n">
        <v>3093</v>
      </c>
      <c r="L101" s="53" t="n">
        <v>0</v>
      </c>
      <c r="M101" s="53" t="n">
        <v>0</v>
      </c>
      <c r="N101" s="53" t="n">
        <v>3093</v>
      </c>
      <c r="P101" s="0" t="s">
        <v>632</v>
      </c>
      <c r="Q101" s="0" t="s">
        <v>631</v>
      </c>
    </row>
    <row r="102" customFormat="false" ht="12.75" hidden="false" customHeight="false" outlineLevel="0" collapsed="false">
      <c r="A102" s="57" t="s">
        <v>582</v>
      </c>
      <c r="B102" s="57" t="s">
        <v>789</v>
      </c>
      <c r="C102" s="57" t="s">
        <v>583</v>
      </c>
      <c r="D102" s="57" t="s">
        <v>582</v>
      </c>
      <c r="E102" s="57" t="s">
        <v>583</v>
      </c>
      <c r="F102" s="125" t="n">
        <v>1</v>
      </c>
      <c r="G102" s="53" t="n">
        <v>8991</v>
      </c>
      <c r="H102" s="53" t="n">
        <v>0</v>
      </c>
      <c r="I102" s="53" t="n">
        <v>2953</v>
      </c>
      <c r="J102" s="53" t="n">
        <v>11944</v>
      </c>
      <c r="K102" s="53" t="n">
        <v>2160</v>
      </c>
      <c r="L102" s="53" t="n">
        <v>0</v>
      </c>
      <c r="M102" s="53" t="n">
        <v>0</v>
      </c>
      <c r="N102" s="53" t="n">
        <v>2160</v>
      </c>
      <c r="P102" s="0" t="s">
        <v>816</v>
      </c>
      <c r="Q102" s="0" t="s">
        <v>695</v>
      </c>
    </row>
    <row r="103" customFormat="false" ht="12.75" hidden="false" customHeight="false" outlineLevel="0" collapsed="false">
      <c r="A103" s="57" t="s">
        <v>548</v>
      </c>
      <c r="B103" s="57" t="s">
        <v>789</v>
      </c>
      <c r="C103" s="57" t="s">
        <v>549</v>
      </c>
      <c r="D103" s="57" t="s">
        <v>558</v>
      </c>
      <c r="E103" s="57" t="s">
        <v>559</v>
      </c>
      <c r="F103" s="125" t="n">
        <v>1</v>
      </c>
      <c r="G103" s="53" t="n">
        <v>0</v>
      </c>
      <c r="H103" s="53" t="n">
        <v>0</v>
      </c>
      <c r="I103" s="53" t="n">
        <v>3847</v>
      </c>
      <c r="J103" s="53" t="n">
        <v>3847</v>
      </c>
      <c r="K103" s="53" t="n">
        <v>0</v>
      </c>
      <c r="L103" s="53" t="n">
        <v>0</v>
      </c>
      <c r="M103" s="53" t="n">
        <v>649</v>
      </c>
      <c r="N103" s="53" t="n">
        <v>649</v>
      </c>
      <c r="P103" s="0" t="s">
        <v>700</v>
      </c>
      <c r="Q103" s="0" t="s">
        <v>699</v>
      </c>
    </row>
    <row r="104" customFormat="false" ht="12.75" hidden="false" customHeight="false" outlineLevel="0" collapsed="false">
      <c r="A104" s="57" t="s">
        <v>584</v>
      </c>
      <c r="B104" s="57" t="s">
        <v>789</v>
      </c>
      <c r="C104" s="57" t="s">
        <v>790</v>
      </c>
      <c r="D104" s="57" t="s">
        <v>584</v>
      </c>
      <c r="E104" s="57" t="s">
        <v>790</v>
      </c>
      <c r="F104" s="125" t="n">
        <v>1</v>
      </c>
      <c r="G104" s="53" t="n">
        <v>14131</v>
      </c>
      <c r="H104" s="53" t="n">
        <v>0</v>
      </c>
      <c r="I104" s="53" t="n">
        <v>0</v>
      </c>
      <c r="J104" s="53" t="n">
        <v>14131</v>
      </c>
      <c r="K104" s="53" t="n">
        <v>4695</v>
      </c>
      <c r="L104" s="53" t="n">
        <v>0</v>
      </c>
      <c r="M104" s="53" t="n">
        <v>0</v>
      </c>
      <c r="N104" s="53" t="n">
        <v>4695</v>
      </c>
      <c r="P104" s="0" t="s">
        <v>733</v>
      </c>
      <c r="Q104" s="0" t="s">
        <v>732</v>
      </c>
    </row>
    <row r="105" customFormat="false" ht="12.75" hidden="false" customHeight="false" outlineLevel="0" collapsed="false">
      <c r="A105" s="57" t="s">
        <v>490</v>
      </c>
      <c r="B105" s="57" t="s">
        <v>789</v>
      </c>
      <c r="C105" s="57" t="s">
        <v>791</v>
      </c>
      <c r="D105" s="57" t="s">
        <v>490</v>
      </c>
      <c r="E105" s="57" t="s">
        <v>791</v>
      </c>
      <c r="F105" s="125" t="n">
        <v>1</v>
      </c>
      <c r="G105" s="53" t="n">
        <v>12878</v>
      </c>
      <c r="H105" s="53" t="n">
        <v>0</v>
      </c>
      <c r="I105" s="53" t="n">
        <v>10606</v>
      </c>
      <c r="J105" s="53" t="n">
        <v>23484</v>
      </c>
      <c r="K105" s="53" t="n">
        <v>6752</v>
      </c>
      <c r="L105" s="53" t="n">
        <v>0</v>
      </c>
      <c r="M105" s="53" t="n">
        <v>0</v>
      </c>
      <c r="N105" s="53" t="n">
        <v>6752</v>
      </c>
      <c r="P105" s="0" t="s">
        <v>672</v>
      </c>
      <c r="Q105" s="0" t="s">
        <v>671</v>
      </c>
    </row>
    <row r="106" customFormat="false" ht="12.75" hidden="false" customHeight="false" outlineLevel="0" collapsed="false">
      <c r="A106" s="57" t="s">
        <v>572</v>
      </c>
      <c r="B106" s="57" t="s">
        <v>789</v>
      </c>
      <c r="C106" s="57" t="s">
        <v>792</v>
      </c>
      <c r="D106" s="57" t="s">
        <v>572</v>
      </c>
      <c r="E106" s="57" t="s">
        <v>792</v>
      </c>
      <c r="F106" s="125" t="n">
        <v>1</v>
      </c>
      <c r="G106" s="53" t="n">
        <v>12603</v>
      </c>
      <c r="H106" s="53" t="n">
        <v>0</v>
      </c>
      <c r="I106" s="53" t="n">
        <v>3545</v>
      </c>
      <c r="J106" s="53" t="n">
        <v>16148</v>
      </c>
      <c r="K106" s="53" t="n">
        <v>5506</v>
      </c>
      <c r="L106" s="53" t="n">
        <v>0</v>
      </c>
      <c r="M106" s="53" t="n">
        <v>0</v>
      </c>
      <c r="N106" s="53" t="n">
        <v>5506</v>
      </c>
      <c r="P106" s="0" t="s">
        <v>680</v>
      </c>
      <c r="Q106" s="0" t="s">
        <v>679</v>
      </c>
    </row>
    <row r="107" customFormat="false" ht="12.75" hidden="false" customHeight="false" outlineLevel="0" collapsed="false">
      <c r="A107" s="57" t="s">
        <v>550</v>
      </c>
      <c r="B107" s="57" t="s">
        <v>789</v>
      </c>
      <c r="C107" s="57" t="s">
        <v>551</v>
      </c>
      <c r="D107" s="57" t="s">
        <v>558</v>
      </c>
      <c r="E107" s="57" t="s">
        <v>559</v>
      </c>
      <c r="F107" s="125" t="n">
        <v>1</v>
      </c>
      <c r="G107" s="53" t="n">
        <v>0</v>
      </c>
      <c r="H107" s="53" t="n">
        <v>0</v>
      </c>
      <c r="I107" s="53" t="n">
        <v>2430</v>
      </c>
      <c r="J107" s="53" t="n">
        <v>2430</v>
      </c>
      <c r="K107" s="53" t="n">
        <v>0</v>
      </c>
      <c r="L107" s="53" t="n">
        <v>0</v>
      </c>
      <c r="M107" s="53" t="n">
        <v>330</v>
      </c>
      <c r="N107" s="53" t="n">
        <v>330</v>
      </c>
      <c r="P107" s="0" t="s">
        <v>819</v>
      </c>
      <c r="Q107" s="0" t="s">
        <v>681</v>
      </c>
    </row>
    <row r="108" customFormat="false" ht="12.75" hidden="false" customHeight="false" outlineLevel="0" collapsed="false">
      <c r="A108" s="57" t="s">
        <v>494</v>
      </c>
      <c r="B108" s="57" t="s">
        <v>789</v>
      </c>
      <c r="C108" s="57" t="s">
        <v>495</v>
      </c>
      <c r="D108" s="57" t="s">
        <v>494</v>
      </c>
      <c r="E108" s="57" t="s">
        <v>495</v>
      </c>
      <c r="F108" s="125" t="n">
        <v>1</v>
      </c>
      <c r="G108" s="53" t="n">
        <v>5685</v>
      </c>
      <c r="H108" s="53" t="n">
        <v>0</v>
      </c>
      <c r="I108" s="53" t="n">
        <v>3656</v>
      </c>
      <c r="J108" s="53" t="n">
        <v>9341</v>
      </c>
      <c r="K108" s="53" t="n">
        <v>2848</v>
      </c>
      <c r="L108" s="53" t="n">
        <v>0</v>
      </c>
      <c r="M108" s="53" t="n">
        <v>45</v>
      </c>
      <c r="N108" s="53" t="n">
        <v>2893</v>
      </c>
      <c r="P108" s="0" t="s">
        <v>820</v>
      </c>
      <c r="Q108" s="0" t="s">
        <v>703</v>
      </c>
    </row>
    <row r="109" customFormat="false" ht="12.75" hidden="false" customHeight="false" outlineLevel="0" collapsed="false">
      <c r="A109" s="57" t="s">
        <v>554</v>
      </c>
      <c r="B109" s="57" t="s">
        <v>789</v>
      </c>
      <c r="C109" s="57" t="s">
        <v>555</v>
      </c>
      <c r="D109" s="57" t="s">
        <v>562</v>
      </c>
      <c r="E109" s="57" t="s">
        <v>797</v>
      </c>
      <c r="F109" s="125" t="n">
        <v>1</v>
      </c>
      <c r="G109" s="53" t="n">
        <v>0</v>
      </c>
      <c r="H109" s="53" t="n">
        <v>0</v>
      </c>
      <c r="I109" s="53" t="n">
        <v>1329</v>
      </c>
      <c r="J109" s="53" t="n">
        <v>1329</v>
      </c>
      <c r="K109" s="53" t="n">
        <v>0</v>
      </c>
      <c r="L109" s="53" t="n">
        <v>0</v>
      </c>
      <c r="M109" s="53" t="n">
        <v>20</v>
      </c>
      <c r="N109" s="53" t="n">
        <v>20</v>
      </c>
      <c r="P109" s="0" t="s">
        <v>636</v>
      </c>
      <c r="Q109" s="0" t="s">
        <v>635</v>
      </c>
    </row>
    <row r="110" customFormat="false" ht="12.75" hidden="false" customHeight="false" outlineLevel="0" collapsed="false">
      <c r="A110" s="57" t="s">
        <v>586</v>
      </c>
      <c r="B110" s="57" t="s">
        <v>789</v>
      </c>
      <c r="C110" s="57" t="s">
        <v>793</v>
      </c>
      <c r="D110" s="57" t="s">
        <v>586</v>
      </c>
      <c r="E110" s="57" t="s">
        <v>793</v>
      </c>
      <c r="F110" s="125" t="n">
        <v>1</v>
      </c>
      <c r="G110" s="53" t="n">
        <v>4770</v>
      </c>
      <c r="H110" s="53" t="n">
        <v>0</v>
      </c>
      <c r="I110" s="53" t="n">
        <v>726</v>
      </c>
      <c r="J110" s="53" t="n">
        <v>5496</v>
      </c>
      <c r="K110" s="53" t="n">
        <v>1535</v>
      </c>
      <c r="L110" s="53" t="n">
        <v>0</v>
      </c>
      <c r="M110" s="53" t="n">
        <v>0</v>
      </c>
      <c r="N110" s="53" t="n">
        <v>1535</v>
      </c>
      <c r="P110" s="0" t="s">
        <v>885</v>
      </c>
      <c r="Q110" s="0" t="s">
        <v>683</v>
      </c>
    </row>
    <row r="111" customFormat="false" ht="12.75" hidden="false" customHeight="false" outlineLevel="0" collapsed="false">
      <c r="A111" s="57" t="s">
        <v>558</v>
      </c>
      <c r="B111" s="57" t="s">
        <v>789</v>
      </c>
      <c r="C111" s="57" t="s">
        <v>559</v>
      </c>
      <c r="D111" s="57" t="s">
        <v>558</v>
      </c>
      <c r="E111" s="57" t="s">
        <v>559</v>
      </c>
      <c r="F111" s="125" t="n">
        <v>1</v>
      </c>
      <c r="G111" s="53" t="n">
        <v>10023</v>
      </c>
      <c r="H111" s="53" t="n">
        <v>0</v>
      </c>
      <c r="I111" s="53" t="n">
        <v>2826</v>
      </c>
      <c r="J111" s="53" t="n">
        <v>12849</v>
      </c>
      <c r="K111" s="53" t="n">
        <v>5191</v>
      </c>
      <c r="L111" s="53" t="n">
        <v>0</v>
      </c>
      <c r="M111" s="53" t="n">
        <v>22</v>
      </c>
      <c r="N111" s="53" t="n">
        <v>5213</v>
      </c>
      <c r="P111" s="0" t="s">
        <v>638</v>
      </c>
      <c r="Q111" s="0" t="s">
        <v>637</v>
      </c>
    </row>
    <row r="112" customFormat="false" ht="12.75" hidden="false" customHeight="false" outlineLevel="0" collapsed="false">
      <c r="A112" s="57" t="s">
        <v>560</v>
      </c>
      <c r="B112" s="57" t="s">
        <v>789</v>
      </c>
      <c r="C112" s="57" t="s">
        <v>561</v>
      </c>
      <c r="D112" s="57" t="s">
        <v>568</v>
      </c>
      <c r="E112" s="57" t="s">
        <v>569</v>
      </c>
      <c r="F112" s="125" t="n">
        <v>0.5</v>
      </c>
      <c r="G112" s="53" t="n">
        <v>0</v>
      </c>
      <c r="H112" s="53" t="n">
        <v>0</v>
      </c>
      <c r="I112" s="53" t="n">
        <v>526</v>
      </c>
      <c r="J112" s="53" t="n">
        <v>526</v>
      </c>
      <c r="K112" s="53" t="n">
        <v>0</v>
      </c>
      <c r="L112" s="53" t="n">
        <v>0</v>
      </c>
      <c r="M112" s="53" t="n">
        <v>1</v>
      </c>
      <c r="N112" s="53" t="n">
        <v>1</v>
      </c>
      <c r="P112" s="0" t="s">
        <v>720</v>
      </c>
      <c r="Q112" s="0" t="s">
        <v>719</v>
      </c>
    </row>
    <row r="113" customFormat="false" ht="12.75" hidden="false" customHeight="false" outlineLevel="0" collapsed="false">
      <c r="A113" s="57" t="s">
        <v>560</v>
      </c>
      <c r="B113" s="57" t="s">
        <v>789</v>
      </c>
      <c r="C113" s="57" t="s">
        <v>561</v>
      </c>
      <c r="D113" s="57" t="s">
        <v>500</v>
      </c>
      <c r="E113" s="57" t="s">
        <v>501</v>
      </c>
      <c r="F113" s="125" t="n">
        <v>0.5</v>
      </c>
      <c r="G113" s="53" t="n">
        <v>0</v>
      </c>
      <c r="H113" s="53" t="n">
        <v>0</v>
      </c>
      <c r="I113" s="53" t="n">
        <v>526</v>
      </c>
      <c r="J113" s="53" t="n">
        <v>526</v>
      </c>
      <c r="K113" s="53" t="n">
        <v>0</v>
      </c>
      <c r="L113" s="53" t="n">
        <v>0</v>
      </c>
      <c r="M113" s="53" t="n">
        <v>1</v>
      </c>
      <c r="N113" s="53" t="n">
        <v>1</v>
      </c>
      <c r="P113" s="0" t="s">
        <v>825</v>
      </c>
      <c r="Q113" s="0" t="s">
        <v>728</v>
      </c>
    </row>
    <row r="114" customFormat="false" ht="12.75" hidden="false" customHeight="false" outlineLevel="0" collapsed="false">
      <c r="A114" s="57" t="s">
        <v>588</v>
      </c>
      <c r="B114" s="57" t="s">
        <v>789</v>
      </c>
      <c r="C114" s="57" t="s">
        <v>589</v>
      </c>
      <c r="D114" s="57" t="s">
        <v>590</v>
      </c>
      <c r="E114" s="57" t="s">
        <v>591</v>
      </c>
      <c r="F114" s="125" t="n">
        <v>1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P114" s="0" t="s">
        <v>694</v>
      </c>
      <c r="Q114" s="0" t="s">
        <v>693</v>
      </c>
    </row>
    <row r="115" customFormat="false" ht="12.75" hidden="false" customHeight="false" outlineLevel="0" collapsed="false">
      <c r="A115" s="57" t="s">
        <v>590</v>
      </c>
      <c r="B115" s="57" t="s">
        <v>789</v>
      </c>
      <c r="C115" s="57" t="s">
        <v>591</v>
      </c>
      <c r="D115" s="57" t="s">
        <v>590</v>
      </c>
      <c r="E115" s="57" t="s">
        <v>591</v>
      </c>
      <c r="F115" s="125" t="n">
        <v>1</v>
      </c>
      <c r="G115" s="53" t="n">
        <v>17016</v>
      </c>
      <c r="H115" s="53" t="n">
        <v>0</v>
      </c>
      <c r="I115" s="53" t="n">
        <v>11777</v>
      </c>
      <c r="J115" s="53" t="n">
        <v>28793</v>
      </c>
      <c r="K115" s="53" t="n">
        <v>7662</v>
      </c>
      <c r="L115" s="53" t="n">
        <v>0</v>
      </c>
      <c r="M115" s="53" t="n">
        <v>82</v>
      </c>
      <c r="N115" s="53" t="n">
        <v>7744</v>
      </c>
      <c r="P115" s="0" t="s">
        <v>745</v>
      </c>
      <c r="Q115" s="0" t="s">
        <v>744</v>
      </c>
    </row>
    <row r="116" customFormat="false" ht="12.75" hidden="false" customHeight="false" outlineLevel="0" collapsed="false">
      <c r="A116" s="57" t="s">
        <v>592</v>
      </c>
      <c r="B116" s="57" t="s">
        <v>789</v>
      </c>
      <c r="C116" s="57" t="s">
        <v>593</v>
      </c>
      <c r="D116" s="57" t="s">
        <v>584</v>
      </c>
      <c r="E116" s="57" t="s">
        <v>790</v>
      </c>
      <c r="F116" s="125" t="n">
        <v>1</v>
      </c>
      <c r="G116" s="53" t="n">
        <v>0</v>
      </c>
      <c r="H116" s="53" t="n">
        <v>0</v>
      </c>
      <c r="I116" s="53" t="n">
        <v>2536</v>
      </c>
      <c r="J116" s="53" t="n">
        <v>2536</v>
      </c>
      <c r="K116" s="53" t="n">
        <v>0</v>
      </c>
      <c r="L116" s="53" t="n">
        <v>0</v>
      </c>
      <c r="M116" s="53" t="n">
        <v>0</v>
      </c>
      <c r="N116" s="53" t="n">
        <v>0</v>
      </c>
      <c r="P116" s="0" t="s">
        <v>658</v>
      </c>
      <c r="Q116" s="0" t="s">
        <v>657</v>
      </c>
    </row>
    <row r="117" customFormat="false" ht="12.75" hidden="false" customHeight="false" outlineLevel="0" collapsed="false">
      <c r="A117" s="57" t="s">
        <v>594</v>
      </c>
      <c r="B117" s="57" t="s">
        <v>789</v>
      </c>
      <c r="C117" s="57" t="s">
        <v>595</v>
      </c>
      <c r="D117" s="57" t="s">
        <v>594</v>
      </c>
      <c r="E117" s="57" t="s">
        <v>595</v>
      </c>
      <c r="F117" s="125" t="n">
        <v>1</v>
      </c>
      <c r="G117" s="53" t="n">
        <v>16069</v>
      </c>
      <c r="H117" s="53" t="n">
        <v>0</v>
      </c>
      <c r="I117" s="53" t="n">
        <v>5888</v>
      </c>
      <c r="J117" s="53" t="n">
        <v>21957</v>
      </c>
      <c r="K117" s="53" t="n">
        <v>6262</v>
      </c>
      <c r="L117" s="53" t="n">
        <v>0</v>
      </c>
      <c r="M117" s="53" t="n">
        <v>503</v>
      </c>
      <c r="N117" s="53" t="n">
        <v>6765</v>
      </c>
      <c r="P117" s="0" t="s">
        <v>676</v>
      </c>
      <c r="Q117" s="0" t="s">
        <v>675</v>
      </c>
    </row>
    <row r="118" customFormat="false" ht="12.75" hidden="false" customHeight="false" outlineLevel="0" collapsed="false">
      <c r="A118" s="57" t="s">
        <v>492</v>
      </c>
      <c r="B118" s="57" t="s">
        <v>789</v>
      </c>
      <c r="C118" s="57" t="s">
        <v>493</v>
      </c>
      <c r="D118" s="57" t="s">
        <v>492</v>
      </c>
      <c r="E118" s="57" t="s">
        <v>493</v>
      </c>
      <c r="F118" s="125" t="n">
        <v>1</v>
      </c>
      <c r="G118" s="53" t="n">
        <v>8595</v>
      </c>
      <c r="H118" s="53" t="n">
        <v>0</v>
      </c>
      <c r="I118" s="53" t="n">
        <v>1630</v>
      </c>
      <c r="J118" s="53" t="n">
        <v>10225</v>
      </c>
      <c r="K118" s="53" t="n">
        <v>3639</v>
      </c>
      <c r="L118" s="53" t="n">
        <v>0</v>
      </c>
      <c r="M118" s="53" t="n">
        <v>17</v>
      </c>
      <c r="N118" s="53" t="n">
        <v>3656</v>
      </c>
      <c r="P118" s="0" t="s">
        <v>606</v>
      </c>
      <c r="Q118" s="0" t="s">
        <v>605</v>
      </c>
    </row>
    <row r="119" customFormat="false" ht="12.75" hidden="false" customHeight="false" outlineLevel="0" collapsed="false">
      <c r="A119" s="57" t="s">
        <v>496</v>
      </c>
      <c r="B119" s="57" t="s">
        <v>789</v>
      </c>
      <c r="C119" s="57" t="s">
        <v>796</v>
      </c>
      <c r="D119" s="57" t="s">
        <v>496</v>
      </c>
      <c r="E119" s="57" t="s">
        <v>796</v>
      </c>
      <c r="F119" s="125" t="n">
        <v>1</v>
      </c>
      <c r="G119" s="53" t="n">
        <v>4626</v>
      </c>
      <c r="H119" s="53" t="n">
        <v>0</v>
      </c>
      <c r="I119" s="53" t="n">
        <v>11325</v>
      </c>
      <c r="J119" s="53" t="n">
        <v>15951</v>
      </c>
      <c r="K119" s="53" t="n">
        <v>2145</v>
      </c>
      <c r="L119" s="53" t="n">
        <v>0</v>
      </c>
      <c r="M119" s="53" t="n">
        <v>89</v>
      </c>
      <c r="N119" s="53" t="n">
        <v>2234</v>
      </c>
      <c r="P119" s="0" t="s">
        <v>621</v>
      </c>
      <c r="Q119" s="0" t="s">
        <v>620</v>
      </c>
    </row>
    <row r="120" customFormat="false" ht="12.75" hidden="false" customHeight="false" outlineLevel="0" collapsed="false">
      <c r="A120" s="57" t="s">
        <v>562</v>
      </c>
      <c r="B120" s="57" t="s">
        <v>789</v>
      </c>
      <c r="C120" s="57" t="s">
        <v>797</v>
      </c>
      <c r="D120" s="57" t="s">
        <v>562</v>
      </c>
      <c r="E120" s="57" t="s">
        <v>797</v>
      </c>
      <c r="F120" s="125" t="n">
        <v>1</v>
      </c>
      <c r="G120" s="53" t="n">
        <v>14484</v>
      </c>
      <c r="H120" s="53" t="n">
        <v>0</v>
      </c>
      <c r="I120" s="53" t="n">
        <v>0</v>
      </c>
      <c r="J120" s="53" t="n">
        <v>14484</v>
      </c>
      <c r="K120" s="53" t="n">
        <v>5870</v>
      </c>
      <c r="L120" s="53" t="n">
        <v>0</v>
      </c>
      <c r="M120" s="53" t="n">
        <v>0</v>
      </c>
      <c r="N120" s="53" t="n">
        <v>5870</v>
      </c>
      <c r="P120" s="0" t="s">
        <v>648</v>
      </c>
      <c r="Q120" s="0" t="s">
        <v>647</v>
      </c>
    </row>
    <row r="121" customFormat="false" ht="12.75" hidden="false" customHeight="false" outlineLevel="0" collapsed="false">
      <c r="A121" s="57" t="s">
        <v>498</v>
      </c>
      <c r="B121" s="57" t="s">
        <v>789</v>
      </c>
      <c r="C121" s="57" t="s">
        <v>499</v>
      </c>
      <c r="D121" s="57" t="s">
        <v>498</v>
      </c>
      <c r="E121" s="57" t="s">
        <v>499</v>
      </c>
      <c r="F121" s="125" t="n">
        <v>1</v>
      </c>
      <c r="G121" s="53" t="n">
        <v>9494</v>
      </c>
      <c r="H121" s="53" t="n">
        <v>0</v>
      </c>
      <c r="I121" s="53" t="n">
        <v>11096</v>
      </c>
      <c r="J121" s="53" t="n">
        <v>20590</v>
      </c>
      <c r="K121" s="53" t="n">
        <v>2918</v>
      </c>
      <c r="L121" s="53" t="n">
        <v>0</v>
      </c>
      <c r="M121" s="53" t="n">
        <v>9</v>
      </c>
      <c r="N121" s="53" t="n">
        <v>2927</v>
      </c>
      <c r="P121" s="0" t="s">
        <v>886</v>
      </c>
      <c r="Q121" s="0" t="s">
        <v>651</v>
      </c>
    </row>
    <row r="122" customFormat="false" ht="12.75" hidden="false" customHeight="false" outlineLevel="0" collapsed="false">
      <c r="A122" s="57" t="s">
        <v>574</v>
      </c>
      <c r="B122" s="57" t="s">
        <v>789</v>
      </c>
      <c r="C122" s="57" t="s">
        <v>798</v>
      </c>
      <c r="D122" s="57" t="s">
        <v>574</v>
      </c>
      <c r="E122" s="57" t="s">
        <v>798</v>
      </c>
      <c r="F122" s="125" t="n">
        <v>1</v>
      </c>
      <c r="G122" s="53" t="n">
        <v>4806</v>
      </c>
      <c r="H122" s="53" t="n">
        <v>0</v>
      </c>
      <c r="I122" s="53" t="n">
        <v>310</v>
      </c>
      <c r="J122" s="53" t="n">
        <v>5116</v>
      </c>
      <c r="K122" s="53" t="n">
        <v>458</v>
      </c>
      <c r="L122" s="53" t="n">
        <v>0</v>
      </c>
      <c r="M122" s="53" t="n">
        <v>0</v>
      </c>
      <c r="N122" s="53" t="n">
        <v>458</v>
      </c>
      <c r="P122" s="0" t="s">
        <v>642</v>
      </c>
      <c r="Q122" s="0" t="s">
        <v>641</v>
      </c>
    </row>
    <row r="123" customFormat="false" ht="12.75" hidden="false" customHeight="false" outlineLevel="0" collapsed="false">
      <c r="A123" s="57" t="s">
        <v>576</v>
      </c>
      <c r="B123" s="57" t="s">
        <v>789</v>
      </c>
      <c r="C123" s="57" t="s">
        <v>577</v>
      </c>
      <c r="D123" s="57" t="s">
        <v>576</v>
      </c>
      <c r="E123" s="57" t="s">
        <v>577</v>
      </c>
      <c r="F123" s="125" t="n">
        <v>1</v>
      </c>
      <c r="G123" s="53" t="n">
        <v>9042</v>
      </c>
      <c r="H123" s="53" t="n">
        <v>1104</v>
      </c>
      <c r="I123" s="53" t="n">
        <v>7839</v>
      </c>
      <c r="J123" s="53" t="n">
        <v>17985</v>
      </c>
      <c r="K123" s="53" t="n">
        <v>4610</v>
      </c>
      <c r="L123" s="53" t="n">
        <v>0</v>
      </c>
      <c r="M123" s="53" t="n">
        <v>300</v>
      </c>
      <c r="N123" s="53" t="n">
        <v>4910</v>
      </c>
      <c r="P123" s="0" t="s">
        <v>887</v>
      </c>
      <c r="Q123" s="0" t="s">
        <v>653</v>
      </c>
    </row>
    <row r="124" customFormat="false" ht="12.75" hidden="false" customHeight="false" outlineLevel="0" collapsed="false">
      <c r="A124" s="57" t="s">
        <v>500</v>
      </c>
      <c r="B124" s="57" t="s">
        <v>789</v>
      </c>
      <c r="C124" s="57" t="s">
        <v>501</v>
      </c>
      <c r="D124" s="57" t="s">
        <v>500</v>
      </c>
      <c r="E124" s="57" t="s">
        <v>501</v>
      </c>
      <c r="F124" s="125" t="n">
        <v>1</v>
      </c>
      <c r="G124" s="53" t="n">
        <v>9875</v>
      </c>
      <c r="H124" s="53" t="n">
        <v>0</v>
      </c>
      <c r="I124" s="53" t="n">
        <v>5047</v>
      </c>
      <c r="J124" s="53" t="n">
        <v>14922</v>
      </c>
      <c r="K124" s="53" t="n">
        <v>4520</v>
      </c>
      <c r="L124" s="53" t="n">
        <v>0</v>
      </c>
      <c r="M124" s="53" t="n">
        <v>289</v>
      </c>
      <c r="N124" s="53" t="n">
        <v>4809</v>
      </c>
      <c r="P124" s="0" t="s">
        <v>611</v>
      </c>
      <c r="Q124" s="0" t="s">
        <v>610</v>
      </c>
    </row>
    <row r="125" customFormat="false" ht="12.75" hidden="false" customHeight="false" outlineLevel="0" collapsed="false">
      <c r="A125" s="57" t="s">
        <v>502</v>
      </c>
      <c r="B125" s="57" t="s">
        <v>789</v>
      </c>
      <c r="C125" s="57" t="s">
        <v>503</v>
      </c>
      <c r="D125" s="57" t="s">
        <v>502</v>
      </c>
      <c r="E125" s="57" t="s">
        <v>503</v>
      </c>
      <c r="F125" s="125" t="n">
        <v>1</v>
      </c>
      <c r="G125" s="53" t="n">
        <v>12242</v>
      </c>
      <c r="H125" s="53" t="n">
        <v>1315</v>
      </c>
      <c r="I125" s="53" t="n">
        <v>7114</v>
      </c>
      <c r="J125" s="53" t="n">
        <v>20671</v>
      </c>
      <c r="K125" s="53" t="n">
        <v>6411</v>
      </c>
      <c r="L125" s="53" t="n">
        <v>28</v>
      </c>
      <c r="M125" s="53" t="n">
        <v>405</v>
      </c>
      <c r="N125" s="53" t="n">
        <v>6844</v>
      </c>
      <c r="P125" s="0" t="s">
        <v>613</v>
      </c>
      <c r="Q125" s="0" t="s">
        <v>612</v>
      </c>
    </row>
    <row r="126" customFormat="false" ht="12.75" hidden="false" customHeight="false" outlineLevel="0" collapsed="false">
      <c r="A126" s="57" t="s">
        <v>506</v>
      </c>
      <c r="B126" s="57" t="s">
        <v>789</v>
      </c>
      <c r="C126" s="57" t="s">
        <v>507</v>
      </c>
      <c r="D126" s="57" t="s">
        <v>506</v>
      </c>
      <c r="E126" s="57" t="s">
        <v>507</v>
      </c>
      <c r="F126" s="125" t="n">
        <v>1</v>
      </c>
      <c r="G126" s="53" t="n">
        <v>12216</v>
      </c>
      <c r="H126" s="53" t="n">
        <v>1563</v>
      </c>
      <c r="I126" s="53" t="n">
        <v>6093</v>
      </c>
      <c r="J126" s="53" t="n">
        <v>19872</v>
      </c>
      <c r="K126" s="53" t="n">
        <v>4895</v>
      </c>
      <c r="L126" s="53" t="n">
        <v>97</v>
      </c>
      <c r="M126" s="53" t="n">
        <v>0</v>
      </c>
      <c r="N126" s="53" t="n">
        <v>4992</v>
      </c>
      <c r="P126" s="0" t="s">
        <v>708</v>
      </c>
      <c r="Q126" s="0" t="s">
        <v>707</v>
      </c>
    </row>
    <row r="127" customFormat="false" ht="12.75" hidden="false" customHeight="false" outlineLevel="0" collapsed="false">
      <c r="A127" s="57" t="s">
        <v>578</v>
      </c>
      <c r="B127" s="57" t="s">
        <v>789</v>
      </c>
      <c r="C127" s="57" t="s">
        <v>579</v>
      </c>
      <c r="D127" s="57" t="s">
        <v>578</v>
      </c>
      <c r="E127" s="57" t="s">
        <v>579</v>
      </c>
      <c r="F127" s="125" t="n">
        <v>1</v>
      </c>
      <c r="G127" s="53" t="n">
        <v>7952</v>
      </c>
      <c r="H127" s="53" t="n">
        <v>0</v>
      </c>
      <c r="I127" s="53" t="n">
        <v>0</v>
      </c>
      <c r="J127" s="53" t="n">
        <v>7952</v>
      </c>
      <c r="K127" s="53" t="n">
        <v>3401</v>
      </c>
      <c r="L127" s="53" t="n">
        <v>0</v>
      </c>
      <c r="M127" s="53" t="n">
        <v>0</v>
      </c>
      <c r="N127" s="53" t="n">
        <v>3401</v>
      </c>
      <c r="P127" s="0" t="s">
        <v>831</v>
      </c>
      <c r="Q127" s="0" t="s">
        <v>655</v>
      </c>
    </row>
    <row r="128" customFormat="false" ht="12.75" hidden="false" customHeight="false" outlineLevel="0" collapsed="false">
      <c r="A128" s="57" t="s">
        <v>564</v>
      </c>
      <c r="B128" s="57" t="s">
        <v>789</v>
      </c>
      <c r="C128" s="57" t="s">
        <v>565</v>
      </c>
      <c r="D128" s="57" t="s">
        <v>558</v>
      </c>
      <c r="E128" s="57" t="s">
        <v>559</v>
      </c>
      <c r="F128" s="125" t="n">
        <v>1</v>
      </c>
      <c r="G128" s="53" t="n">
        <v>0</v>
      </c>
      <c r="H128" s="53" t="n">
        <v>0</v>
      </c>
      <c r="I128" s="53" t="n">
        <v>411</v>
      </c>
      <c r="J128" s="53" t="n">
        <v>411</v>
      </c>
      <c r="K128" s="53" t="n">
        <v>0</v>
      </c>
      <c r="L128" s="53" t="n">
        <v>0</v>
      </c>
      <c r="M128" s="53" t="n">
        <v>0</v>
      </c>
      <c r="N128" s="53" t="n">
        <v>0</v>
      </c>
      <c r="P128" s="0" t="s">
        <v>623</v>
      </c>
      <c r="Q128" s="0" t="s">
        <v>622</v>
      </c>
    </row>
    <row r="129" customFormat="false" ht="12.75" hidden="false" customHeight="false" outlineLevel="0" collapsed="false">
      <c r="A129" s="57" t="s">
        <v>508</v>
      </c>
      <c r="B129" s="57" t="s">
        <v>789</v>
      </c>
      <c r="C129" s="57" t="s">
        <v>509</v>
      </c>
      <c r="D129" s="57" t="s">
        <v>492</v>
      </c>
      <c r="E129" s="57" t="s">
        <v>493</v>
      </c>
      <c r="F129" s="128" t="n">
        <v>1</v>
      </c>
      <c r="G129" s="53" t="n">
        <v>0</v>
      </c>
      <c r="H129" s="53" t="n">
        <v>0</v>
      </c>
      <c r="I129" s="53" t="n">
        <v>306</v>
      </c>
      <c r="J129" s="53" t="n">
        <v>306</v>
      </c>
      <c r="K129" s="53" t="n">
        <v>0</v>
      </c>
      <c r="L129" s="53" t="n">
        <v>0</v>
      </c>
      <c r="M129" s="53" t="n">
        <v>0</v>
      </c>
      <c r="N129" s="53" t="n">
        <v>0</v>
      </c>
      <c r="P129" s="0" t="s">
        <v>664</v>
      </c>
      <c r="Q129" s="129" t="s">
        <v>663</v>
      </c>
    </row>
    <row r="130" customFormat="false" ht="12.75" hidden="false" customHeight="false" outlineLevel="0" collapsed="false">
      <c r="A130" s="57" t="s">
        <v>568</v>
      </c>
      <c r="B130" s="57" t="s">
        <v>789</v>
      </c>
      <c r="C130" s="57" t="s">
        <v>569</v>
      </c>
      <c r="D130" s="57" t="s">
        <v>568</v>
      </c>
      <c r="E130" s="57" t="s">
        <v>569</v>
      </c>
      <c r="F130" s="128" t="n">
        <v>1</v>
      </c>
      <c r="G130" s="53" t="n">
        <v>10202</v>
      </c>
      <c r="H130" s="53" t="n">
        <v>350</v>
      </c>
      <c r="I130" s="53" t="n">
        <v>8721</v>
      </c>
      <c r="J130" s="53" t="n">
        <v>19273</v>
      </c>
      <c r="K130" s="53" t="n">
        <v>5687</v>
      </c>
      <c r="L130" s="53" t="n">
        <v>0</v>
      </c>
      <c r="M130" s="53" t="n">
        <v>308</v>
      </c>
      <c r="N130" s="53" t="n">
        <v>5995</v>
      </c>
      <c r="P130" s="0" t="s">
        <v>710</v>
      </c>
      <c r="Q130" s="0" t="s">
        <v>709</v>
      </c>
    </row>
    <row r="131" customFormat="false" ht="12.75" hidden="false" customHeight="false" outlineLevel="0" collapsed="false">
      <c r="A131" s="57" t="s">
        <v>453</v>
      </c>
      <c r="B131" s="57" t="s">
        <v>800</v>
      </c>
      <c r="C131" s="57" t="s">
        <v>801</v>
      </c>
      <c r="D131" s="57" t="s">
        <v>453</v>
      </c>
      <c r="E131" s="57" t="s">
        <v>801</v>
      </c>
      <c r="F131" s="128" t="n">
        <v>1</v>
      </c>
      <c r="G131" s="53" t="n">
        <v>6262</v>
      </c>
      <c r="H131" s="53" t="n">
        <v>0</v>
      </c>
      <c r="I131" s="53" t="n">
        <v>0</v>
      </c>
      <c r="J131" s="53" t="n">
        <v>6262</v>
      </c>
      <c r="K131" s="53" t="n">
        <v>1341</v>
      </c>
      <c r="L131" s="53" t="n">
        <v>0</v>
      </c>
      <c r="M131" s="53" t="n">
        <v>0</v>
      </c>
      <c r="N131" s="53" t="n">
        <v>1341</v>
      </c>
      <c r="Q131" s="129"/>
    </row>
    <row r="132" customFormat="false" ht="12.75" hidden="false" customHeight="false" outlineLevel="0" collapsed="false">
      <c r="A132" s="57" t="s">
        <v>534</v>
      </c>
      <c r="B132" s="57" t="s">
        <v>800</v>
      </c>
      <c r="C132" s="57" t="s">
        <v>535</v>
      </c>
      <c r="D132" s="57" t="s">
        <v>534</v>
      </c>
      <c r="E132" s="57" t="s">
        <v>535</v>
      </c>
      <c r="F132" s="125" t="n">
        <v>1</v>
      </c>
      <c r="G132" s="53" t="n">
        <v>8417</v>
      </c>
      <c r="H132" s="53" t="n">
        <v>0</v>
      </c>
      <c r="I132" s="53" t="n">
        <v>10807</v>
      </c>
      <c r="J132" s="53" t="n">
        <v>19224</v>
      </c>
      <c r="K132" s="53" t="n">
        <v>3862</v>
      </c>
      <c r="L132" s="53" t="n">
        <v>0</v>
      </c>
      <c r="M132" s="53" t="n">
        <v>63</v>
      </c>
      <c r="N132" s="53" t="n">
        <v>3925</v>
      </c>
    </row>
    <row r="133" customFormat="false" ht="12.75" hidden="false" customHeight="false" outlineLevel="0" collapsed="false">
      <c r="A133" s="57" t="s">
        <v>510</v>
      </c>
      <c r="B133" s="57" t="s">
        <v>800</v>
      </c>
      <c r="C133" s="57" t="s">
        <v>511</v>
      </c>
      <c r="D133" s="57" t="s">
        <v>510</v>
      </c>
      <c r="E133" s="57" t="s">
        <v>511</v>
      </c>
      <c r="F133" s="125" t="n">
        <v>1</v>
      </c>
      <c r="G133" s="53" t="n">
        <v>7646</v>
      </c>
      <c r="H133" s="53" t="n">
        <v>0</v>
      </c>
      <c r="I133" s="53" t="n">
        <v>3053</v>
      </c>
      <c r="J133" s="53" t="n">
        <v>10699</v>
      </c>
      <c r="K133" s="53" t="n">
        <v>4514</v>
      </c>
      <c r="L133" s="53" t="n">
        <v>0</v>
      </c>
      <c r="M133" s="53" t="n">
        <v>658</v>
      </c>
      <c r="N133" s="53" t="n">
        <v>5172</v>
      </c>
    </row>
    <row r="134" customFormat="false" ht="12.75" hidden="false" customHeight="false" outlineLevel="0" collapsed="false">
      <c r="A134" s="57" t="s">
        <v>455</v>
      </c>
      <c r="B134" s="57" t="s">
        <v>800</v>
      </c>
      <c r="C134" s="57" t="s">
        <v>456</v>
      </c>
      <c r="D134" s="57" t="s">
        <v>477</v>
      </c>
      <c r="E134" s="57" t="s">
        <v>860</v>
      </c>
      <c r="F134" s="125" t="n">
        <v>0.5</v>
      </c>
      <c r="G134" s="53" t="n">
        <v>0</v>
      </c>
      <c r="H134" s="53" t="n">
        <v>0</v>
      </c>
      <c r="I134" s="53" t="n">
        <v>1805</v>
      </c>
      <c r="J134" s="53" t="n">
        <v>1805</v>
      </c>
      <c r="K134" s="53" t="n">
        <v>0</v>
      </c>
      <c r="L134" s="53" t="n">
        <v>0</v>
      </c>
      <c r="M134" s="53" t="n">
        <v>111.5</v>
      </c>
      <c r="N134" s="53" t="n">
        <v>111.5</v>
      </c>
    </row>
    <row r="135" customFormat="false" ht="12.75" hidden="false" customHeight="false" outlineLevel="0" collapsed="false">
      <c r="A135" s="57" t="s">
        <v>455</v>
      </c>
      <c r="B135" s="57" t="s">
        <v>800</v>
      </c>
      <c r="C135" s="57" t="s">
        <v>456</v>
      </c>
      <c r="D135" s="57" t="s">
        <v>481</v>
      </c>
      <c r="E135" s="57" t="s">
        <v>482</v>
      </c>
      <c r="F135" s="125" t="n">
        <v>0.5</v>
      </c>
      <c r="G135" s="53" t="n">
        <v>0</v>
      </c>
      <c r="H135" s="53" t="n">
        <v>0</v>
      </c>
      <c r="I135" s="53" t="n">
        <v>1805</v>
      </c>
      <c r="J135" s="53" t="n">
        <v>1805</v>
      </c>
      <c r="K135" s="53" t="n">
        <v>0</v>
      </c>
      <c r="L135" s="53" t="n">
        <v>0</v>
      </c>
      <c r="M135" s="53" t="n">
        <v>111.5</v>
      </c>
      <c r="N135" s="53" t="n">
        <v>111.5</v>
      </c>
    </row>
    <row r="136" customFormat="false" ht="12.75" hidden="false" customHeight="false" outlineLevel="0" collapsed="false">
      <c r="A136" s="57" t="s">
        <v>457</v>
      </c>
      <c r="B136" s="57" t="s">
        <v>800</v>
      </c>
      <c r="C136" s="57" t="s">
        <v>802</v>
      </c>
      <c r="D136" s="57" t="s">
        <v>457</v>
      </c>
      <c r="E136" s="57" t="s">
        <v>802</v>
      </c>
      <c r="F136" s="125" t="n">
        <v>1</v>
      </c>
      <c r="G136" s="53" t="n">
        <v>5853</v>
      </c>
      <c r="H136" s="53" t="n">
        <v>0</v>
      </c>
      <c r="I136" s="53" t="n">
        <v>787</v>
      </c>
      <c r="J136" s="53" t="n">
        <v>6640</v>
      </c>
      <c r="K136" s="53" t="n">
        <v>3273</v>
      </c>
      <c r="L136" s="53" t="n">
        <v>0</v>
      </c>
      <c r="M136" s="53" t="n">
        <v>91</v>
      </c>
      <c r="N136" s="53" t="n">
        <v>3364</v>
      </c>
    </row>
    <row r="137" customFormat="false" ht="12.75" hidden="false" customHeight="false" outlineLevel="0" collapsed="false">
      <c r="A137" s="57" t="s">
        <v>459</v>
      </c>
      <c r="B137" s="57" t="s">
        <v>800</v>
      </c>
      <c r="C137" s="57" t="s">
        <v>460</v>
      </c>
      <c r="D137" s="57" t="s">
        <v>459</v>
      </c>
      <c r="E137" s="57" t="s">
        <v>460</v>
      </c>
      <c r="F137" s="125" t="n">
        <v>1</v>
      </c>
      <c r="G137" s="53" t="n">
        <v>4128</v>
      </c>
      <c r="H137" s="53" t="n">
        <v>0</v>
      </c>
      <c r="I137" s="53" t="n">
        <v>28</v>
      </c>
      <c r="J137" s="53" t="n">
        <v>4156</v>
      </c>
      <c r="K137" s="53" t="n">
        <v>2112</v>
      </c>
      <c r="L137" s="53" t="n">
        <v>0</v>
      </c>
      <c r="M137" s="53" t="n">
        <v>0</v>
      </c>
      <c r="N137" s="53" t="n">
        <v>2112</v>
      </c>
    </row>
    <row r="138" customFormat="false" ht="12.75" hidden="false" customHeight="false" outlineLevel="0" collapsed="false">
      <c r="A138" s="57" t="s">
        <v>536</v>
      </c>
      <c r="B138" s="57" t="s">
        <v>800</v>
      </c>
      <c r="C138" s="57" t="s">
        <v>537</v>
      </c>
      <c r="D138" s="57" t="s">
        <v>536</v>
      </c>
      <c r="E138" s="57" t="s">
        <v>537</v>
      </c>
      <c r="F138" s="125" t="n">
        <v>1</v>
      </c>
      <c r="G138" s="53" t="n">
        <v>11941</v>
      </c>
      <c r="H138" s="53" t="n">
        <v>0</v>
      </c>
      <c r="I138" s="53" t="n">
        <v>8495</v>
      </c>
      <c r="J138" s="53" t="n">
        <v>20436</v>
      </c>
      <c r="K138" s="53" t="n">
        <v>4107</v>
      </c>
      <c r="L138" s="53" t="n">
        <v>0</v>
      </c>
      <c r="M138" s="53" t="n">
        <v>667</v>
      </c>
      <c r="N138" s="53" t="n">
        <v>4774</v>
      </c>
    </row>
    <row r="139" customFormat="false" ht="12.75" hidden="false" customHeight="false" outlineLevel="0" collapsed="false">
      <c r="A139" s="126" t="s">
        <v>538</v>
      </c>
      <c r="B139" s="57" t="s">
        <v>800</v>
      </c>
      <c r="C139" s="126" t="s">
        <v>539</v>
      </c>
      <c r="D139" s="56" t="s">
        <v>538</v>
      </c>
      <c r="E139" s="57" t="s">
        <v>539</v>
      </c>
      <c r="F139" s="125" t="n">
        <v>1</v>
      </c>
      <c r="G139" s="53" t="n">
        <v>11790</v>
      </c>
      <c r="H139" s="53" t="n">
        <v>0</v>
      </c>
      <c r="I139" s="53" t="n">
        <v>4003</v>
      </c>
      <c r="J139" s="53" t="n">
        <v>15793</v>
      </c>
      <c r="K139" s="53" t="n">
        <v>4906</v>
      </c>
      <c r="L139" s="53" t="n">
        <v>0</v>
      </c>
      <c r="M139" s="53" t="n">
        <v>159</v>
      </c>
      <c r="N139" s="53" t="n">
        <v>5065</v>
      </c>
    </row>
    <row r="140" customFormat="false" ht="12.75" hidden="false" customHeight="false" outlineLevel="0" collapsed="false">
      <c r="A140" s="57" t="s">
        <v>473</v>
      </c>
      <c r="B140" s="57" t="s">
        <v>800</v>
      </c>
      <c r="C140" s="57" t="s">
        <v>474</v>
      </c>
      <c r="D140" s="57" t="s">
        <v>473</v>
      </c>
      <c r="E140" s="57" t="s">
        <v>474</v>
      </c>
      <c r="F140" s="125" t="n">
        <v>1</v>
      </c>
      <c r="G140" s="53" t="n">
        <v>17087</v>
      </c>
      <c r="H140" s="53" t="n">
        <v>244</v>
      </c>
      <c r="I140" s="53" t="n">
        <v>8333</v>
      </c>
      <c r="J140" s="53" t="n">
        <v>25664</v>
      </c>
      <c r="K140" s="53" t="n">
        <v>8248</v>
      </c>
      <c r="L140" s="53" t="n">
        <v>0</v>
      </c>
      <c r="M140" s="53" t="n">
        <v>1269</v>
      </c>
      <c r="N140" s="53" t="n">
        <v>9517</v>
      </c>
    </row>
    <row r="141" customFormat="false" ht="12.75" hidden="false" customHeight="false" outlineLevel="0" collapsed="false">
      <c r="A141" s="57" t="s">
        <v>465</v>
      </c>
      <c r="B141" s="57" t="s">
        <v>800</v>
      </c>
      <c r="C141" s="57" t="s">
        <v>804</v>
      </c>
      <c r="D141" s="57" t="s">
        <v>465</v>
      </c>
      <c r="E141" s="57" t="s">
        <v>804</v>
      </c>
      <c r="F141" s="125" t="n">
        <v>1</v>
      </c>
      <c r="G141" s="53" t="n">
        <v>0</v>
      </c>
      <c r="H141" s="53" t="n">
        <v>1433</v>
      </c>
      <c r="I141" s="53" t="n">
        <v>0</v>
      </c>
      <c r="J141" s="53" t="n">
        <v>1433</v>
      </c>
      <c r="K141" s="53" t="n">
        <v>0</v>
      </c>
      <c r="L141" s="53" t="n">
        <v>222</v>
      </c>
      <c r="M141" s="53" t="n">
        <v>0</v>
      </c>
      <c r="N141" s="53" t="n">
        <v>222</v>
      </c>
    </row>
    <row r="142" customFormat="false" ht="12.75" hidden="false" customHeight="false" outlineLevel="0" collapsed="false">
      <c r="A142" s="57" t="s">
        <v>516</v>
      </c>
      <c r="B142" s="57" t="s">
        <v>800</v>
      </c>
      <c r="C142" s="57" t="s">
        <v>517</v>
      </c>
      <c r="D142" s="57" t="s">
        <v>516</v>
      </c>
      <c r="E142" s="57" t="s">
        <v>517</v>
      </c>
      <c r="F142" s="125" t="n">
        <v>1</v>
      </c>
      <c r="G142" s="53" t="n">
        <v>27007</v>
      </c>
      <c r="H142" s="53" t="n">
        <v>3605</v>
      </c>
      <c r="I142" s="53" t="n">
        <v>12089</v>
      </c>
      <c r="J142" s="53" t="n">
        <v>42701</v>
      </c>
      <c r="K142" s="53" t="n">
        <v>13694</v>
      </c>
      <c r="L142" s="53" t="n">
        <v>118</v>
      </c>
      <c r="M142" s="53" t="n">
        <v>1144</v>
      </c>
      <c r="N142" s="53" t="n">
        <v>14956</v>
      </c>
    </row>
    <row r="143" customFormat="false" ht="12.75" hidden="false" customHeight="false" outlineLevel="0" collapsed="false">
      <c r="A143" s="57" t="s">
        <v>467</v>
      </c>
      <c r="B143" s="57" t="s">
        <v>800</v>
      </c>
      <c r="C143" s="57" t="s">
        <v>468</v>
      </c>
      <c r="D143" s="57" t="s">
        <v>473</v>
      </c>
      <c r="E143" s="57" t="s">
        <v>474</v>
      </c>
      <c r="F143" s="125" t="n">
        <v>0.381958407079646</v>
      </c>
      <c r="G143" s="53" t="n">
        <v>0</v>
      </c>
      <c r="H143" s="53" t="n">
        <v>0</v>
      </c>
      <c r="I143" s="53" t="n">
        <v>4456.69069380531</v>
      </c>
      <c r="J143" s="53" t="n">
        <v>4456.69069380531</v>
      </c>
      <c r="K143" s="53" t="n">
        <v>0</v>
      </c>
      <c r="L143" s="53" t="n">
        <v>0</v>
      </c>
      <c r="M143" s="53" t="n">
        <v>550.40206460177</v>
      </c>
      <c r="N143" s="53" t="n">
        <v>550.40206460177</v>
      </c>
    </row>
    <row r="144" customFormat="false" ht="12.75" hidden="false" customHeight="false" outlineLevel="0" collapsed="false">
      <c r="A144" s="57" t="s">
        <v>467</v>
      </c>
      <c r="B144" s="57" t="s">
        <v>800</v>
      </c>
      <c r="C144" s="57" t="s">
        <v>468</v>
      </c>
      <c r="D144" s="57" t="s">
        <v>453</v>
      </c>
      <c r="E144" s="57" t="s">
        <v>801</v>
      </c>
      <c r="F144" s="125" t="n">
        <v>0.375884955752212</v>
      </c>
      <c r="G144" s="53" t="n">
        <v>0</v>
      </c>
      <c r="H144" s="53" t="n">
        <v>0</v>
      </c>
      <c r="I144" s="53" t="n">
        <v>4385.82566371681</v>
      </c>
      <c r="J144" s="53" t="n">
        <v>4385.82566371681</v>
      </c>
      <c r="K144" s="53" t="n">
        <v>0</v>
      </c>
      <c r="L144" s="53" t="n">
        <v>0</v>
      </c>
      <c r="M144" s="53" t="n">
        <v>541.650221238938</v>
      </c>
      <c r="N144" s="53" t="n">
        <v>541.650221238938</v>
      </c>
    </row>
    <row r="145" customFormat="false" ht="12.75" hidden="false" customHeight="false" outlineLevel="0" collapsed="false">
      <c r="A145" s="57" t="s">
        <v>467</v>
      </c>
      <c r="B145" s="57" t="s">
        <v>800</v>
      </c>
      <c r="C145" s="57" t="s">
        <v>468</v>
      </c>
      <c r="D145" s="57" t="s">
        <v>477</v>
      </c>
      <c r="E145" s="57" t="s">
        <v>860</v>
      </c>
      <c r="F145" s="125" t="n">
        <v>0.242156637168142</v>
      </c>
      <c r="G145" s="53" t="n">
        <v>0</v>
      </c>
      <c r="H145" s="53" t="n">
        <v>0</v>
      </c>
      <c r="I145" s="53" t="n">
        <v>2825.48364247788</v>
      </c>
      <c r="J145" s="53" t="n">
        <v>2825.48364247788</v>
      </c>
      <c r="K145" s="53" t="n">
        <v>0</v>
      </c>
      <c r="L145" s="53" t="n">
        <v>0</v>
      </c>
      <c r="M145" s="53" t="n">
        <v>348.947714159292</v>
      </c>
      <c r="N145" s="53" t="n">
        <v>348.947714159292</v>
      </c>
    </row>
    <row r="146" customFormat="false" ht="12.75" hidden="false" customHeight="false" outlineLevel="0" collapsed="false">
      <c r="A146" s="57" t="s">
        <v>469</v>
      </c>
      <c r="B146" s="57" t="s">
        <v>800</v>
      </c>
      <c r="C146" s="57" t="s">
        <v>470</v>
      </c>
      <c r="D146" s="57" t="s">
        <v>469</v>
      </c>
      <c r="E146" s="57" t="s">
        <v>470</v>
      </c>
      <c r="F146" s="125" t="n">
        <v>1</v>
      </c>
      <c r="G146" s="53" t="n">
        <v>7043</v>
      </c>
      <c r="H146" s="53" t="n">
        <v>0</v>
      </c>
      <c r="I146" s="53" t="n">
        <v>2620</v>
      </c>
      <c r="J146" s="53" t="n">
        <v>9663</v>
      </c>
      <c r="K146" s="53" t="n">
        <v>3624</v>
      </c>
      <c r="L146" s="53" t="n">
        <v>0</v>
      </c>
      <c r="M146" s="53" t="n">
        <v>47</v>
      </c>
      <c r="N146" s="53" t="n">
        <v>3671</v>
      </c>
    </row>
    <row r="147" customFormat="false" ht="12.75" hidden="false" customHeight="false" outlineLevel="0" collapsed="false">
      <c r="A147" s="57" t="s">
        <v>471</v>
      </c>
      <c r="B147" s="57" t="s">
        <v>800</v>
      </c>
      <c r="C147" s="57" t="s">
        <v>888</v>
      </c>
      <c r="D147" s="57" t="s">
        <v>485</v>
      </c>
      <c r="E147" s="57" t="s">
        <v>486</v>
      </c>
      <c r="F147" s="125" t="n">
        <v>1</v>
      </c>
      <c r="G147" s="53" t="n">
        <v>0</v>
      </c>
      <c r="H147" s="53" t="n">
        <v>0</v>
      </c>
      <c r="I147" s="53" t="n">
        <v>1641</v>
      </c>
      <c r="J147" s="53" t="n">
        <v>1641</v>
      </c>
      <c r="K147" s="53" t="n">
        <v>0</v>
      </c>
      <c r="L147" s="53" t="n">
        <v>0</v>
      </c>
      <c r="M147" s="53" t="n">
        <v>9</v>
      </c>
      <c r="N147" s="53" t="n">
        <v>9</v>
      </c>
    </row>
    <row r="148" customFormat="false" ht="12.75" hidden="false" customHeight="false" outlineLevel="0" collapsed="false">
      <c r="A148" s="57" t="s">
        <v>522</v>
      </c>
      <c r="B148" s="57" t="s">
        <v>800</v>
      </c>
      <c r="C148" s="57" t="s">
        <v>806</v>
      </c>
      <c r="D148" s="57" t="s">
        <v>522</v>
      </c>
      <c r="E148" s="57" t="s">
        <v>806</v>
      </c>
      <c r="F148" s="125" t="n">
        <v>1</v>
      </c>
      <c r="G148" s="53" t="n">
        <v>23660</v>
      </c>
      <c r="H148" s="53" t="n">
        <v>0</v>
      </c>
      <c r="I148" s="53" t="n">
        <v>7005</v>
      </c>
      <c r="J148" s="53" t="n">
        <v>30665</v>
      </c>
      <c r="K148" s="53" t="n">
        <v>11185</v>
      </c>
      <c r="L148" s="53" t="n">
        <v>0</v>
      </c>
      <c r="M148" s="53" t="n">
        <v>310</v>
      </c>
      <c r="N148" s="53" t="n">
        <v>11495</v>
      </c>
    </row>
    <row r="149" customFormat="false" ht="12.75" hidden="false" customHeight="false" outlineLevel="0" collapsed="false">
      <c r="A149" s="57" t="s">
        <v>540</v>
      </c>
      <c r="B149" s="57" t="s">
        <v>800</v>
      </c>
      <c r="C149" s="57" t="s">
        <v>541</v>
      </c>
      <c r="D149" s="57" t="s">
        <v>522</v>
      </c>
      <c r="E149" s="57" t="s">
        <v>806</v>
      </c>
      <c r="F149" s="125" t="n">
        <v>1</v>
      </c>
      <c r="G149" s="53" t="n">
        <v>0</v>
      </c>
      <c r="H149" s="53" t="n">
        <v>0</v>
      </c>
      <c r="I149" s="53" t="n">
        <v>896</v>
      </c>
      <c r="J149" s="53" t="n">
        <v>896</v>
      </c>
      <c r="K149" s="53" t="n">
        <v>0</v>
      </c>
      <c r="L149" s="53" t="n">
        <v>0</v>
      </c>
      <c r="M149" s="53" t="n">
        <v>8</v>
      </c>
      <c r="N149" s="53" t="n">
        <v>8</v>
      </c>
    </row>
    <row r="150" customFormat="false" ht="12.75" hidden="false" customHeight="false" outlineLevel="0" collapsed="false">
      <c r="A150" s="57" t="s">
        <v>542</v>
      </c>
      <c r="B150" s="57" t="s">
        <v>800</v>
      </c>
      <c r="C150" s="57" t="s">
        <v>543</v>
      </c>
      <c r="D150" s="57" t="s">
        <v>477</v>
      </c>
      <c r="E150" s="57" t="s">
        <v>860</v>
      </c>
      <c r="F150" s="125" t="n">
        <v>1</v>
      </c>
      <c r="G150" s="53" t="n">
        <v>0</v>
      </c>
      <c r="H150" s="53" t="n">
        <v>0</v>
      </c>
      <c r="I150" s="53" t="n">
        <v>1887</v>
      </c>
      <c r="J150" s="53" t="n">
        <v>1887</v>
      </c>
      <c r="K150" s="53" t="n">
        <v>0</v>
      </c>
      <c r="L150" s="53" t="n">
        <v>0</v>
      </c>
      <c r="M150" s="53" t="n">
        <v>45</v>
      </c>
      <c r="N150" s="53" t="n">
        <v>45</v>
      </c>
    </row>
    <row r="151" customFormat="false" ht="12.75" hidden="false" customHeight="false" outlineLevel="0" collapsed="false">
      <c r="A151" s="57" t="s">
        <v>477</v>
      </c>
      <c r="B151" s="57" t="s">
        <v>800</v>
      </c>
      <c r="C151" s="57" t="s">
        <v>860</v>
      </c>
      <c r="D151" s="57" t="s">
        <v>477</v>
      </c>
      <c r="E151" s="57" t="s">
        <v>860</v>
      </c>
      <c r="F151" s="125" t="n">
        <v>1</v>
      </c>
      <c r="G151" s="53" t="n">
        <v>17616</v>
      </c>
      <c r="H151" s="53" t="n">
        <v>0</v>
      </c>
      <c r="I151" s="53" t="n">
        <v>7189</v>
      </c>
      <c r="J151" s="53" t="n">
        <v>24805</v>
      </c>
      <c r="K151" s="53" t="n">
        <v>7609</v>
      </c>
      <c r="L151" s="53" t="n">
        <v>0</v>
      </c>
      <c r="M151" s="53" t="n">
        <v>634</v>
      </c>
      <c r="N151" s="53" t="n">
        <v>8243</v>
      </c>
    </row>
    <row r="152" customFormat="false" ht="12.75" hidden="false" customHeight="false" outlineLevel="0" collapsed="false">
      <c r="A152" s="57" t="s">
        <v>524</v>
      </c>
      <c r="B152" s="57" t="s">
        <v>800</v>
      </c>
      <c r="C152" s="57" t="s">
        <v>525</v>
      </c>
      <c r="D152" s="57" t="s">
        <v>524</v>
      </c>
      <c r="E152" s="57" t="s">
        <v>525</v>
      </c>
      <c r="F152" s="125" t="n">
        <v>1</v>
      </c>
      <c r="G152" s="53" t="n">
        <v>8996</v>
      </c>
      <c r="H152" s="53" t="n">
        <v>0</v>
      </c>
      <c r="I152" s="53" t="n">
        <v>0</v>
      </c>
      <c r="J152" s="53" t="n">
        <v>8996</v>
      </c>
      <c r="K152" s="53" t="n">
        <v>3989</v>
      </c>
      <c r="L152" s="53" t="n">
        <v>0</v>
      </c>
      <c r="M152" s="53" t="n">
        <v>0</v>
      </c>
      <c r="N152" s="53" t="n">
        <v>3989</v>
      </c>
    </row>
    <row r="153" customFormat="false" ht="12.75" hidden="false" customHeight="false" outlineLevel="0" collapsed="false">
      <c r="A153" s="57" t="s">
        <v>526</v>
      </c>
      <c r="B153" s="57" t="s">
        <v>800</v>
      </c>
      <c r="C153" s="57" t="s">
        <v>808</v>
      </c>
      <c r="D153" s="57" t="s">
        <v>526</v>
      </c>
      <c r="E153" s="57" t="s">
        <v>808</v>
      </c>
      <c r="F153" s="125" t="n">
        <v>1</v>
      </c>
      <c r="G153" s="53" t="n">
        <v>8019</v>
      </c>
      <c r="H153" s="53" t="n">
        <v>0</v>
      </c>
      <c r="I153" s="53" t="n">
        <v>3019</v>
      </c>
      <c r="J153" s="53" t="n">
        <v>11038</v>
      </c>
      <c r="K153" s="53" t="n">
        <v>4102</v>
      </c>
      <c r="L153" s="53" t="n">
        <v>0</v>
      </c>
      <c r="M153" s="53" t="n">
        <v>0</v>
      </c>
      <c r="N153" s="53" t="n">
        <v>4102</v>
      </c>
    </row>
    <row r="154" customFormat="false" ht="12.75" hidden="false" customHeight="false" outlineLevel="0" collapsed="false">
      <c r="A154" s="57" t="s">
        <v>544</v>
      </c>
      <c r="B154" s="57" t="s">
        <v>800</v>
      </c>
      <c r="C154" s="57" t="s">
        <v>809</v>
      </c>
      <c r="D154" s="57" t="s">
        <v>544</v>
      </c>
      <c r="E154" s="57" t="s">
        <v>809</v>
      </c>
      <c r="F154" s="125" t="n">
        <v>1</v>
      </c>
      <c r="G154" s="53" t="n">
        <v>7717</v>
      </c>
      <c r="H154" s="53" t="n">
        <v>0</v>
      </c>
      <c r="I154" s="53" t="n">
        <v>4679</v>
      </c>
      <c r="J154" s="53" t="n">
        <v>12396</v>
      </c>
      <c r="K154" s="53" t="n">
        <v>3322</v>
      </c>
      <c r="L154" s="53" t="n">
        <v>0</v>
      </c>
      <c r="M154" s="53" t="n">
        <v>210</v>
      </c>
      <c r="N154" s="53" t="n">
        <v>3532</v>
      </c>
    </row>
    <row r="155" customFormat="false" ht="12.75" hidden="false" customHeight="false" outlineLevel="0" collapsed="false">
      <c r="A155" s="57" t="s">
        <v>481</v>
      </c>
      <c r="B155" s="57" t="s">
        <v>800</v>
      </c>
      <c r="C155" s="57" t="s">
        <v>482</v>
      </c>
      <c r="D155" s="57" t="s">
        <v>481</v>
      </c>
      <c r="E155" s="57" t="s">
        <v>482</v>
      </c>
      <c r="F155" s="125" t="n">
        <v>1</v>
      </c>
      <c r="G155" s="53" t="n">
        <v>6898</v>
      </c>
      <c r="H155" s="53" t="n">
        <v>0</v>
      </c>
      <c r="I155" s="53" t="n">
        <v>3161</v>
      </c>
      <c r="J155" s="53" t="n">
        <v>10059</v>
      </c>
      <c r="K155" s="53" t="n">
        <v>3830</v>
      </c>
      <c r="L155" s="53" t="n">
        <v>0</v>
      </c>
      <c r="M155" s="53" t="n">
        <v>298</v>
      </c>
      <c r="N155" s="53" t="n">
        <v>4128</v>
      </c>
    </row>
    <row r="156" customFormat="false" ht="12.75" hidden="false" customHeight="false" outlineLevel="0" collapsed="false">
      <c r="A156" s="57" t="s">
        <v>483</v>
      </c>
      <c r="B156" s="57" t="s">
        <v>800</v>
      </c>
      <c r="C156" s="57" t="s">
        <v>484</v>
      </c>
      <c r="D156" s="57" t="s">
        <v>485</v>
      </c>
      <c r="E156" s="57" t="s">
        <v>486</v>
      </c>
      <c r="F156" s="125" t="n">
        <v>1</v>
      </c>
      <c r="G156" s="53" t="n">
        <v>0</v>
      </c>
      <c r="H156" s="53" t="n">
        <v>0</v>
      </c>
      <c r="I156" s="53" t="n">
        <v>4296</v>
      </c>
      <c r="J156" s="53" t="n">
        <v>4296</v>
      </c>
      <c r="K156" s="53" t="n">
        <v>0</v>
      </c>
      <c r="L156" s="53" t="n">
        <v>0</v>
      </c>
      <c r="M156" s="53" t="n">
        <v>246</v>
      </c>
      <c r="N156" s="53" t="n">
        <v>246</v>
      </c>
    </row>
    <row r="157" customFormat="false" ht="12.75" hidden="false" customHeight="false" outlineLevel="0" collapsed="false">
      <c r="A157" s="57" t="s">
        <v>485</v>
      </c>
      <c r="B157" s="57" t="s">
        <v>800</v>
      </c>
      <c r="C157" s="57" t="s">
        <v>486</v>
      </c>
      <c r="D157" s="57" t="s">
        <v>485</v>
      </c>
      <c r="E157" s="57" t="s">
        <v>486</v>
      </c>
      <c r="F157" s="125" t="n">
        <v>1</v>
      </c>
      <c r="G157" s="53" t="n">
        <v>7384</v>
      </c>
      <c r="H157" s="53" t="n">
        <v>0</v>
      </c>
      <c r="I157" s="53" t="n">
        <v>3149</v>
      </c>
      <c r="J157" s="53" t="n">
        <v>10533</v>
      </c>
      <c r="K157" s="53" t="n">
        <v>3757</v>
      </c>
      <c r="L157" s="53" t="n">
        <v>0</v>
      </c>
      <c r="M157" s="53" t="n">
        <v>141</v>
      </c>
      <c r="N157" s="53" t="n">
        <v>3898</v>
      </c>
    </row>
    <row r="158" customFormat="false" ht="12.75" hidden="false" customHeight="false" outlineLevel="0" collapsed="false">
      <c r="A158" s="57" t="s">
        <v>532</v>
      </c>
      <c r="B158" s="57" t="s">
        <v>800</v>
      </c>
      <c r="C158" s="57" t="s">
        <v>811</v>
      </c>
      <c r="D158" s="57" t="s">
        <v>532</v>
      </c>
      <c r="E158" s="57" t="s">
        <v>811</v>
      </c>
      <c r="F158" s="125" t="n">
        <v>1</v>
      </c>
      <c r="G158" s="53" t="n">
        <v>7090</v>
      </c>
      <c r="H158" s="53" t="n">
        <v>0</v>
      </c>
      <c r="I158" s="53" t="n">
        <v>5315</v>
      </c>
      <c r="J158" s="53" t="n">
        <v>12405</v>
      </c>
      <c r="K158" s="53" t="n">
        <v>3753</v>
      </c>
      <c r="L158" s="53" t="n">
        <v>0</v>
      </c>
      <c r="M158" s="53" t="n">
        <v>49</v>
      </c>
      <c r="N158" s="53" t="n">
        <v>3802</v>
      </c>
    </row>
    <row r="159" customFormat="false" ht="12.75" hidden="false" customHeight="false" outlineLevel="0" collapsed="false">
      <c r="A159" s="57" t="s">
        <v>711</v>
      </c>
      <c r="B159" s="57" t="s">
        <v>812</v>
      </c>
      <c r="C159" s="57" t="s">
        <v>813</v>
      </c>
      <c r="D159" s="57" t="s">
        <v>711</v>
      </c>
      <c r="E159" s="57" t="s">
        <v>813</v>
      </c>
      <c r="F159" s="125" t="n">
        <v>1</v>
      </c>
      <c r="G159" s="53" t="n">
        <v>9479</v>
      </c>
      <c r="H159" s="53" t="n">
        <v>0</v>
      </c>
      <c r="I159" s="53" t="n">
        <v>0</v>
      </c>
      <c r="J159" s="53" t="n">
        <v>9479</v>
      </c>
      <c r="K159" s="53" t="n">
        <v>3625</v>
      </c>
      <c r="L159" s="53" t="n">
        <v>0</v>
      </c>
      <c r="M159" s="53" t="n">
        <v>0</v>
      </c>
      <c r="N159" s="53" t="n">
        <v>3625</v>
      </c>
    </row>
    <row r="160" customFormat="false" ht="12.75" hidden="false" customHeight="false" outlineLevel="0" collapsed="false">
      <c r="A160" s="57" t="s">
        <v>814</v>
      </c>
      <c r="B160" s="57" t="s">
        <v>812</v>
      </c>
      <c r="C160" s="57" t="s">
        <v>716</v>
      </c>
      <c r="D160" s="57" t="s">
        <v>711</v>
      </c>
      <c r="E160" s="57" t="s">
        <v>813</v>
      </c>
      <c r="F160" s="125" t="n">
        <v>1</v>
      </c>
      <c r="G160" s="53" t="n">
        <v>0</v>
      </c>
      <c r="H160" s="53" t="n">
        <v>0</v>
      </c>
      <c r="I160" s="53" t="n">
        <v>2369</v>
      </c>
      <c r="J160" s="53" t="n">
        <v>2369</v>
      </c>
      <c r="K160" s="53" t="n">
        <v>0</v>
      </c>
      <c r="L160" s="53" t="n">
        <v>0</v>
      </c>
      <c r="M160" s="53" t="n">
        <v>91</v>
      </c>
      <c r="N160" s="53" t="n">
        <v>91</v>
      </c>
    </row>
    <row r="161" customFormat="false" ht="12.75" hidden="false" customHeight="false" outlineLevel="0" collapsed="false">
      <c r="A161" s="57" t="s">
        <v>626</v>
      </c>
      <c r="B161" s="57" t="s">
        <v>812</v>
      </c>
      <c r="C161" s="57" t="s">
        <v>628</v>
      </c>
      <c r="D161" s="57" t="s">
        <v>637</v>
      </c>
      <c r="E161" s="57" t="s">
        <v>638</v>
      </c>
      <c r="F161" s="125" t="n">
        <v>1</v>
      </c>
      <c r="G161" s="53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53" t="n">
        <v>0</v>
      </c>
      <c r="M161" s="53" t="n">
        <v>0</v>
      </c>
      <c r="N161" s="53" t="n">
        <v>0</v>
      </c>
    </row>
    <row r="162" customFormat="false" ht="12.75" hidden="false" customHeight="false" outlineLevel="0" collapsed="false">
      <c r="A162" s="57" t="s">
        <v>629</v>
      </c>
      <c r="B162" s="57" t="s">
        <v>812</v>
      </c>
      <c r="C162" s="57" t="s">
        <v>630</v>
      </c>
      <c r="D162" s="57" t="s">
        <v>637</v>
      </c>
      <c r="E162" s="57" t="s">
        <v>638</v>
      </c>
      <c r="F162" s="125" t="n">
        <v>1</v>
      </c>
      <c r="G162" s="53" t="n">
        <v>0</v>
      </c>
      <c r="H162" s="53" t="n">
        <v>0</v>
      </c>
      <c r="I162" s="53" t="n">
        <v>1347</v>
      </c>
      <c r="J162" s="53" t="n">
        <v>1347</v>
      </c>
      <c r="K162" s="53" t="n">
        <v>0</v>
      </c>
      <c r="L162" s="53" t="n">
        <v>0</v>
      </c>
      <c r="M162" s="53" t="n">
        <v>8</v>
      </c>
      <c r="N162" s="53" t="n">
        <v>8</v>
      </c>
    </row>
    <row r="163" customFormat="false" ht="12.75" hidden="false" customHeight="false" outlineLevel="0" collapsed="false">
      <c r="A163" s="57" t="s">
        <v>667</v>
      </c>
      <c r="B163" s="57" t="s">
        <v>812</v>
      </c>
      <c r="C163" s="57" t="s">
        <v>668</v>
      </c>
      <c r="D163" s="126" t="s">
        <v>671</v>
      </c>
      <c r="E163" s="126" t="s">
        <v>672</v>
      </c>
      <c r="F163" s="128" t="n">
        <v>1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3" t="n">
        <v>0</v>
      </c>
    </row>
    <row r="164" customFormat="false" ht="12.75" hidden="false" customHeight="false" outlineLevel="0" collapsed="false">
      <c r="A164" s="57" t="s">
        <v>730</v>
      </c>
      <c r="B164" s="57" t="s">
        <v>812</v>
      </c>
      <c r="C164" s="57" t="s">
        <v>889</v>
      </c>
      <c r="D164" s="57" t="s">
        <v>744</v>
      </c>
      <c r="E164" s="57" t="s">
        <v>826</v>
      </c>
      <c r="F164" s="127" t="n">
        <v>1</v>
      </c>
      <c r="G164" s="53" t="n">
        <v>0</v>
      </c>
      <c r="H164" s="53" t="n">
        <v>0</v>
      </c>
      <c r="I164" s="53" t="n">
        <v>1890</v>
      </c>
      <c r="J164" s="53" t="n">
        <v>1890</v>
      </c>
      <c r="K164" s="53" t="n">
        <v>0</v>
      </c>
      <c r="L164" s="53" t="n">
        <v>0</v>
      </c>
      <c r="M164" s="53" t="n">
        <v>0</v>
      </c>
      <c r="N164" s="53" t="n">
        <v>0</v>
      </c>
    </row>
    <row r="165" customFormat="false" ht="12.75" hidden="false" customHeight="false" outlineLevel="0" collapsed="false">
      <c r="A165" s="57" t="s">
        <v>631</v>
      </c>
      <c r="B165" s="57" t="s">
        <v>812</v>
      </c>
      <c r="C165" s="57" t="s">
        <v>632</v>
      </c>
      <c r="D165" s="57" t="s">
        <v>631</v>
      </c>
      <c r="E165" s="57" t="s">
        <v>632</v>
      </c>
      <c r="F165" s="127" t="n">
        <v>1</v>
      </c>
      <c r="G165" s="53" t="n">
        <v>9368</v>
      </c>
      <c r="H165" s="53" t="n">
        <v>1201</v>
      </c>
      <c r="I165" s="53" t="n">
        <v>3246</v>
      </c>
      <c r="J165" s="53" t="n">
        <v>13815</v>
      </c>
      <c r="K165" s="53" t="n">
        <v>4024</v>
      </c>
      <c r="L165" s="53" t="n">
        <v>0</v>
      </c>
      <c r="M165" s="53" t="n">
        <v>144</v>
      </c>
      <c r="N165" s="53" t="n">
        <v>4168</v>
      </c>
    </row>
    <row r="166" customFormat="false" ht="12.75" hidden="false" customHeight="false" outlineLevel="0" collapsed="false">
      <c r="A166" s="57" t="s">
        <v>695</v>
      </c>
      <c r="B166" s="57" t="s">
        <v>812</v>
      </c>
      <c r="C166" s="57" t="s">
        <v>816</v>
      </c>
      <c r="D166" s="57" t="s">
        <v>695</v>
      </c>
      <c r="E166" s="57" t="s">
        <v>816</v>
      </c>
      <c r="F166" s="125" t="n">
        <v>1</v>
      </c>
      <c r="G166" s="53" t="n">
        <v>11076</v>
      </c>
      <c r="H166" s="53" t="n">
        <v>0</v>
      </c>
      <c r="I166" s="53" t="n">
        <v>3339</v>
      </c>
      <c r="J166" s="53" t="n">
        <v>14415</v>
      </c>
      <c r="K166" s="53" t="n">
        <v>4303</v>
      </c>
      <c r="L166" s="53" t="n">
        <v>0</v>
      </c>
      <c r="M166" s="53" t="n">
        <v>50</v>
      </c>
      <c r="N166" s="53" t="n">
        <v>4353</v>
      </c>
    </row>
    <row r="167" customFormat="false" ht="12.75" hidden="false" customHeight="false" outlineLevel="0" collapsed="false">
      <c r="A167" s="57" t="s">
        <v>669</v>
      </c>
      <c r="B167" s="57" t="s">
        <v>812</v>
      </c>
      <c r="C167" s="57" t="s">
        <v>817</v>
      </c>
      <c r="D167" s="126" t="s">
        <v>671</v>
      </c>
      <c r="E167" s="126" t="s">
        <v>672</v>
      </c>
      <c r="F167" s="125" t="n">
        <v>1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</row>
    <row r="168" customFormat="false" ht="12.75" hidden="false" customHeight="false" outlineLevel="0" collapsed="false">
      <c r="A168" s="57" t="s">
        <v>699</v>
      </c>
      <c r="B168" s="57" t="s">
        <v>812</v>
      </c>
      <c r="C168" s="57" t="s">
        <v>700</v>
      </c>
      <c r="D168" s="57" t="s">
        <v>699</v>
      </c>
      <c r="E168" s="57" t="s">
        <v>700</v>
      </c>
      <c r="F168" s="125" t="n">
        <v>1</v>
      </c>
      <c r="G168" s="53" t="n">
        <v>12580</v>
      </c>
      <c r="H168" s="53" t="n">
        <v>0</v>
      </c>
      <c r="I168" s="53" t="n">
        <v>11935</v>
      </c>
      <c r="J168" s="53" t="n">
        <v>24515</v>
      </c>
      <c r="K168" s="53" t="n">
        <v>6902</v>
      </c>
      <c r="L168" s="53" t="n">
        <v>0</v>
      </c>
      <c r="M168" s="53" t="n">
        <v>259</v>
      </c>
      <c r="N168" s="53" t="n">
        <v>7161</v>
      </c>
    </row>
    <row r="169" customFormat="false" ht="12.75" hidden="false" customHeight="false" outlineLevel="0" collapsed="false">
      <c r="A169" s="57" t="s">
        <v>732</v>
      </c>
      <c r="B169" s="57" t="s">
        <v>812</v>
      </c>
      <c r="C169" s="57" t="s">
        <v>733</v>
      </c>
      <c r="D169" s="57" t="s">
        <v>732</v>
      </c>
      <c r="E169" s="57" t="s">
        <v>733</v>
      </c>
      <c r="F169" s="125" t="n">
        <v>1</v>
      </c>
      <c r="G169" s="53" t="n">
        <v>9913</v>
      </c>
      <c r="H169" s="53" t="n">
        <v>0</v>
      </c>
      <c r="I169" s="53" t="n">
        <v>3164</v>
      </c>
      <c r="J169" s="53" t="n">
        <v>13077</v>
      </c>
      <c r="K169" s="53" t="n">
        <v>3614</v>
      </c>
      <c r="L169" s="53" t="n">
        <v>0</v>
      </c>
      <c r="M169" s="53" t="n">
        <v>37</v>
      </c>
      <c r="N169" s="53" t="n">
        <v>3651</v>
      </c>
    </row>
    <row r="170" customFormat="false" ht="12.75" hidden="false" customHeight="false" outlineLevel="0" collapsed="false">
      <c r="A170" s="57" t="s">
        <v>734</v>
      </c>
      <c r="B170" s="57" t="s">
        <v>812</v>
      </c>
      <c r="C170" s="57" t="s">
        <v>735</v>
      </c>
      <c r="D170" s="57" t="s">
        <v>732</v>
      </c>
      <c r="E170" s="57" t="s">
        <v>733</v>
      </c>
      <c r="F170" s="125" t="n">
        <v>1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</row>
    <row r="171" customFormat="false" ht="12.75" hidden="false" customHeight="false" outlineLevel="0" collapsed="false">
      <c r="A171" s="57" t="s">
        <v>736</v>
      </c>
      <c r="B171" s="57" t="s">
        <v>812</v>
      </c>
      <c r="C171" s="57" t="s">
        <v>890</v>
      </c>
      <c r="D171" s="57" t="s">
        <v>728</v>
      </c>
      <c r="E171" s="57" t="s">
        <v>825</v>
      </c>
      <c r="F171" s="125" t="n">
        <v>1</v>
      </c>
      <c r="G171" s="53" t="n">
        <v>0</v>
      </c>
      <c r="H171" s="53" t="n">
        <v>0</v>
      </c>
      <c r="I171" s="53" t="n">
        <v>1945</v>
      </c>
      <c r="J171" s="53" t="n">
        <v>1945</v>
      </c>
      <c r="K171" s="53" t="n">
        <v>0</v>
      </c>
      <c r="L171" s="53" t="n">
        <v>0</v>
      </c>
      <c r="M171" s="53" t="n">
        <v>0</v>
      </c>
      <c r="N171" s="53" t="n">
        <v>0</v>
      </c>
    </row>
    <row r="172" customFormat="false" ht="12.75" hidden="false" customHeight="false" outlineLevel="0" collapsed="false">
      <c r="A172" s="57" t="s">
        <v>671</v>
      </c>
      <c r="B172" s="57" t="s">
        <v>812</v>
      </c>
      <c r="C172" s="57" t="s">
        <v>672</v>
      </c>
      <c r="D172" s="57" t="s">
        <v>671</v>
      </c>
      <c r="E172" s="57" t="s">
        <v>672</v>
      </c>
      <c r="F172" s="125" t="n">
        <v>1</v>
      </c>
      <c r="G172" s="53" t="n">
        <v>21684</v>
      </c>
      <c r="H172" s="53" t="n">
        <v>639</v>
      </c>
      <c r="I172" s="53" t="n">
        <v>8386</v>
      </c>
      <c r="J172" s="53" t="n">
        <v>30709</v>
      </c>
      <c r="K172" s="53" t="n">
        <v>9591</v>
      </c>
      <c r="L172" s="53" t="n">
        <v>0</v>
      </c>
      <c r="M172" s="53" t="n">
        <v>107</v>
      </c>
      <c r="N172" s="53" t="n">
        <v>9698</v>
      </c>
    </row>
    <row r="173" customFormat="false" ht="12.75" hidden="false" customHeight="false" outlineLevel="0" collapsed="false">
      <c r="A173" s="57" t="s">
        <v>679</v>
      </c>
      <c r="B173" s="57" t="s">
        <v>812</v>
      </c>
      <c r="C173" s="57" t="s">
        <v>680</v>
      </c>
      <c r="D173" s="57" t="s">
        <v>679</v>
      </c>
      <c r="E173" s="57" t="s">
        <v>680</v>
      </c>
      <c r="F173" s="125" t="n">
        <v>1</v>
      </c>
      <c r="G173" s="53" t="n">
        <v>11468</v>
      </c>
      <c r="H173" s="53" t="n">
        <v>0</v>
      </c>
      <c r="I173" s="53" t="n">
        <v>531</v>
      </c>
      <c r="J173" s="53" t="n">
        <v>11999</v>
      </c>
      <c r="K173" s="53" t="n">
        <v>4840</v>
      </c>
      <c r="L173" s="53" t="n">
        <v>0</v>
      </c>
      <c r="M173" s="53" t="n">
        <v>0</v>
      </c>
      <c r="N173" s="53" t="n">
        <v>4840</v>
      </c>
    </row>
    <row r="174" customFormat="false" ht="12.75" hidden="false" customHeight="false" outlineLevel="0" collapsed="false">
      <c r="A174" s="57" t="s">
        <v>681</v>
      </c>
      <c r="B174" s="57" t="s">
        <v>812</v>
      </c>
      <c r="C174" s="57" t="s">
        <v>819</v>
      </c>
      <c r="D174" s="57" t="s">
        <v>681</v>
      </c>
      <c r="E174" s="57" t="s">
        <v>819</v>
      </c>
      <c r="F174" s="125" t="n">
        <v>1</v>
      </c>
      <c r="G174" s="53" t="n">
        <v>3824</v>
      </c>
      <c r="H174" s="53" t="n">
        <v>0</v>
      </c>
      <c r="I174" s="53" t="n">
        <v>1695</v>
      </c>
      <c r="J174" s="53" t="n">
        <v>5519</v>
      </c>
      <c r="K174" s="53" t="n">
        <v>1766</v>
      </c>
      <c r="L174" s="53" t="n">
        <v>0</v>
      </c>
      <c r="M174" s="53" t="n">
        <v>0</v>
      </c>
      <c r="N174" s="53" t="n">
        <v>1766</v>
      </c>
    </row>
    <row r="175" customFormat="false" ht="12.75" hidden="false" customHeight="false" outlineLevel="0" collapsed="false">
      <c r="A175" s="57" t="s">
        <v>701</v>
      </c>
      <c r="B175" s="57" t="s">
        <v>812</v>
      </c>
      <c r="C175" s="57" t="s">
        <v>702</v>
      </c>
      <c r="D175" s="57" t="s">
        <v>699</v>
      </c>
      <c r="E175" s="57" t="s">
        <v>700</v>
      </c>
      <c r="F175" s="125" t="n">
        <v>0.53694359344026</v>
      </c>
      <c r="G175" s="53" t="n">
        <v>0</v>
      </c>
      <c r="H175" s="53" t="n">
        <v>0</v>
      </c>
      <c r="I175" s="53" t="n">
        <v>5058.54559380069</v>
      </c>
      <c r="J175" s="53" t="n">
        <v>5058.54559380069</v>
      </c>
      <c r="K175" s="53" t="n">
        <v>0</v>
      </c>
      <c r="L175" s="53" t="n">
        <v>0</v>
      </c>
      <c r="M175" s="53" t="n">
        <v>12.8866462425662</v>
      </c>
      <c r="N175" s="53" t="n">
        <v>12.8866462425662</v>
      </c>
    </row>
    <row r="176" customFormat="false" ht="12.75" hidden="false" customHeight="false" outlineLevel="0" collapsed="false">
      <c r="A176" s="57" t="s">
        <v>701</v>
      </c>
      <c r="B176" s="57" t="s">
        <v>812</v>
      </c>
      <c r="C176" s="57" t="s">
        <v>702</v>
      </c>
      <c r="D176" s="57" t="s">
        <v>705</v>
      </c>
      <c r="E176" s="57" t="s">
        <v>706</v>
      </c>
      <c r="F176" s="125" t="n">
        <v>0.463056406559741</v>
      </c>
      <c r="G176" s="53" t="n">
        <v>0</v>
      </c>
      <c r="H176" s="53" t="n">
        <v>0</v>
      </c>
      <c r="I176" s="53" t="n">
        <v>4362.45440619932</v>
      </c>
      <c r="J176" s="53" t="n">
        <v>4362.45440619932</v>
      </c>
      <c r="K176" s="53" t="n">
        <v>0</v>
      </c>
      <c r="L176" s="53" t="n">
        <v>0</v>
      </c>
      <c r="M176" s="53" t="n">
        <v>11.1133537574338</v>
      </c>
      <c r="N176" s="53" t="n">
        <v>11.1133537574338</v>
      </c>
    </row>
    <row r="177" customFormat="false" ht="12.75" hidden="false" customHeight="false" outlineLevel="0" collapsed="false">
      <c r="A177" s="57" t="s">
        <v>703</v>
      </c>
      <c r="B177" s="57" t="s">
        <v>812</v>
      </c>
      <c r="C177" s="57" t="s">
        <v>820</v>
      </c>
      <c r="D177" s="57" t="s">
        <v>703</v>
      </c>
      <c r="E177" s="57" t="s">
        <v>820</v>
      </c>
      <c r="F177" s="125" t="n">
        <v>1</v>
      </c>
      <c r="G177" s="53" t="n">
        <v>18333</v>
      </c>
      <c r="H177" s="53" t="n">
        <v>0</v>
      </c>
      <c r="I177" s="53" t="n">
        <v>2126</v>
      </c>
      <c r="J177" s="53" t="n">
        <v>20459</v>
      </c>
      <c r="K177" s="53" t="n">
        <v>3296</v>
      </c>
      <c r="L177" s="53" t="n">
        <v>0</v>
      </c>
      <c r="M177" s="53" t="n">
        <v>5</v>
      </c>
      <c r="N177" s="53" t="n">
        <v>3301</v>
      </c>
    </row>
    <row r="178" customFormat="false" ht="12.75" hidden="false" customHeight="false" outlineLevel="0" collapsed="false">
      <c r="A178" s="57" t="s">
        <v>705</v>
      </c>
      <c r="B178" s="57" t="s">
        <v>812</v>
      </c>
      <c r="C178" s="57" t="s">
        <v>706</v>
      </c>
      <c r="D178" s="57" t="s">
        <v>705</v>
      </c>
      <c r="E178" s="57" t="s">
        <v>706</v>
      </c>
      <c r="F178" s="125" t="n">
        <v>1</v>
      </c>
      <c r="G178" s="53" t="n">
        <v>8201</v>
      </c>
      <c r="H178" s="53" t="n">
        <v>0</v>
      </c>
      <c r="I178" s="53" t="n">
        <v>7539</v>
      </c>
      <c r="J178" s="53" t="n">
        <v>15740</v>
      </c>
      <c r="K178" s="53" t="n">
        <v>2996</v>
      </c>
      <c r="L178" s="53" t="n">
        <v>0</v>
      </c>
      <c r="M178" s="53" t="n">
        <v>1317</v>
      </c>
      <c r="N178" s="53" t="n">
        <v>4313</v>
      </c>
    </row>
    <row r="179" customFormat="false" ht="12.75" hidden="false" customHeight="false" outlineLevel="0" collapsed="false">
      <c r="A179" s="57" t="s">
        <v>633</v>
      </c>
      <c r="B179" s="57" t="s">
        <v>812</v>
      </c>
      <c r="C179" s="57" t="s">
        <v>634</v>
      </c>
      <c r="D179" s="57" t="s">
        <v>635</v>
      </c>
      <c r="E179" s="57" t="s">
        <v>636</v>
      </c>
      <c r="F179" s="125" t="n">
        <v>0.828</v>
      </c>
      <c r="G179" s="53" t="n">
        <v>0</v>
      </c>
      <c r="H179" s="53" t="n">
        <v>0</v>
      </c>
      <c r="I179" s="53" t="n">
        <v>2790.36</v>
      </c>
      <c r="J179" s="53" t="n">
        <v>2790.36</v>
      </c>
      <c r="K179" s="53" t="n">
        <v>0</v>
      </c>
      <c r="L179" s="53" t="n">
        <v>0</v>
      </c>
      <c r="M179" s="53" t="n">
        <v>247.572</v>
      </c>
      <c r="N179" s="53" t="n">
        <v>247.572</v>
      </c>
    </row>
    <row r="180" customFormat="false" ht="12.75" hidden="false" customHeight="false" outlineLevel="0" collapsed="false">
      <c r="A180" s="126" t="s">
        <v>633</v>
      </c>
      <c r="B180" s="126" t="s">
        <v>812</v>
      </c>
      <c r="C180" s="126" t="s">
        <v>634</v>
      </c>
      <c r="D180" s="57" t="s">
        <v>637</v>
      </c>
      <c r="E180" s="57" t="s">
        <v>638</v>
      </c>
      <c r="F180" s="125" t="n">
        <v>0.172</v>
      </c>
      <c r="G180" s="53" t="n">
        <v>0</v>
      </c>
      <c r="H180" s="53" t="n">
        <v>0</v>
      </c>
      <c r="I180" s="53" t="n">
        <v>579.64</v>
      </c>
      <c r="J180" s="53" t="n">
        <v>579.64</v>
      </c>
      <c r="K180" s="53" t="n">
        <v>0</v>
      </c>
      <c r="L180" s="53" t="n">
        <v>0</v>
      </c>
      <c r="M180" s="53" t="n">
        <v>51.428</v>
      </c>
      <c r="N180" s="53" t="n">
        <v>51.428</v>
      </c>
    </row>
    <row r="181" customFormat="false" ht="12.75" hidden="false" customHeight="false" outlineLevel="0" collapsed="false">
      <c r="A181" s="57" t="s">
        <v>635</v>
      </c>
      <c r="B181" s="57" t="s">
        <v>812</v>
      </c>
      <c r="C181" s="57" t="s">
        <v>636</v>
      </c>
      <c r="D181" s="57" t="s">
        <v>635</v>
      </c>
      <c r="E181" s="57" t="s">
        <v>636</v>
      </c>
      <c r="F181" s="125" t="n">
        <v>1</v>
      </c>
      <c r="G181" s="53" t="n">
        <v>12751</v>
      </c>
      <c r="H181" s="53" t="n">
        <v>1765</v>
      </c>
      <c r="I181" s="53" t="n">
        <v>537</v>
      </c>
      <c r="J181" s="53" t="n">
        <v>15053</v>
      </c>
      <c r="K181" s="53" t="n">
        <v>5269</v>
      </c>
      <c r="L181" s="53" t="n">
        <v>0</v>
      </c>
      <c r="M181" s="53" t="n">
        <v>6</v>
      </c>
      <c r="N181" s="53" t="n">
        <v>5275</v>
      </c>
    </row>
    <row r="182" customFormat="false" ht="12.75" hidden="false" customHeight="false" outlineLevel="0" collapsed="false">
      <c r="A182" s="57" t="s">
        <v>685</v>
      </c>
      <c r="B182" s="57" t="s">
        <v>812</v>
      </c>
      <c r="C182" s="57" t="s">
        <v>686</v>
      </c>
      <c r="D182" s="57" t="s">
        <v>693</v>
      </c>
      <c r="E182" s="57" t="s">
        <v>694</v>
      </c>
      <c r="F182" s="125" t="n">
        <v>1</v>
      </c>
      <c r="G182" s="53" t="n">
        <v>0</v>
      </c>
      <c r="H182" s="53" t="n">
        <v>0</v>
      </c>
      <c r="I182" s="53" t="n">
        <v>2550</v>
      </c>
      <c r="J182" s="53" t="n">
        <v>2550</v>
      </c>
      <c r="K182" s="53" t="n">
        <v>0</v>
      </c>
      <c r="L182" s="53" t="n">
        <v>0</v>
      </c>
      <c r="M182" s="53" t="n">
        <v>15</v>
      </c>
      <c r="N182" s="53" t="n">
        <v>15</v>
      </c>
    </row>
    <row r="183" customFormat="false" ht="12.75" hidden="false" customHeight="false" outlineLevel="0" collapsed="false">
      <c r="A183" s="57" t="s">
        <v>683</v>
      </c>
      <c r="B183" s="57" t="s">
        <v>812</v>
      </c>
      <c r="C183" s="57" t="s">
        <v>684</v>
      </c>
      <c r="D183" s="57" t="s">
        <v>683</v>
      </c>
      <c r="E183" s="57" t="s">
        <v>684</v>
      </c>
      <c r="F183" s="125" t="n">
        <v>1</v>
      </c>
      <c r="G183" s="53" t="n">
        <v>10903</v>
      </c>
      <c r="H183" s="53" t="n">
        <v>811</v>
      </c>
      <c r="I183" s="53" t="n">
        <v>3421</v>
      </c>
      <c r="J183" s="53" t="n">
        <v>15135</v>
      </c>
      <c r="K183" s="53" t="n">
        <v>6023</v>
      </c>
      <c r="L183" s="53" t="n">
        <v>7</v>
      </c>
      <c r="M183" s="53" t="n">
        <v>48</v>
      </c>
      <c r="N183" s="53" t="n">
        <v>6078</v>
      </c>
    </row>
    <row r="184" customFormat="false" ht="12.75" hidden="false" customHeight="false" outlineLevel="0" collapsed="false">
      <c r="A184" s="57" t="s">
        <v>740</v>
      </c>
      <c r="B184" s="57" t="s">
        <v>812</v>
      </c>
      <c r="C184" s="57" t="s">
        <v>741</v>
      </c>
      <c r="D184" s="57" t="s">
        <v>728</v>
      </c>
      <c r="E184" s="57" t="s">
        <v>825</v>
      </c>
      <c r="F184" s="125" t="n">
        <v>1</v>
      </c>
      <c r="G184" s="53" t="n">
        <v>0</v>
      </c>
      <c r="H184" s="53" t="n">
        <v>0</v>
      </c>
      <c r="I184" s="53" t="n">
        <v>1285</v>
      </c>
      <c r="J184" s="53" t="n">
        <v>1285</v>
      </c>
      <c r="K184" s="53" t="n">
        <v>0</v>
      </c>
      <c r="L184" s="53" t="n">
        <v>0</v>
      </c>
      <c r="M184" s="53" t="n">
        <v>3</v>
      </c>
      <c r="N184" s="53" t="n">
        <v>3</v>
      </c>
    </row>
    <row r="185" customFormat="false" ht="12.75" hidden="false" customHeight="false" outlineLevel="0" collapsed="false">
      <c r="A185" s="57" t="s">
        <v>637</v>
      </c>
      <c r="B185" s="57" t="s">
        <v>812</v>
      </c>
      <c r="C185" s="57" t="s">
        <v>638</v>
      </c>
      <c r="D185" s="57" t="s">
        <v>637</v>
      </c>
      <c r="E185" s="57" t="s">
        <v>638</v>
      </c>
      <c r="F185" s="125" t="n">
        <v>1</v>
      </c>
      <c r="G185" s="53" t="n">
        <v>12114</v>
      </c>
      <c r="H185" s="53" t="n">
        <v>2302</v>
      </c>
      <c r="I185" s="53" t="n">
        <v>0</v>
      </c>
      <c r="J185" s="53" t="n">
        <v>14416</v>
      </c>
      <c r="K185" s="53" t="n">
        <v>4609</v>
      </c>
      <c r="L185" s="53" t="n">
        <v>28</v>
      </c>
      <c r="M185" s="53" t="n">
        <v>0</v>
      </c>
      <c r="N185" s="53" t="n">
        <v>4637</v>
      </c>
    </row>
    <row r="186" customFormat="false" ht="12.75" hidden="false" customHeight="false" outlineLevel="0" collapsed="false">
      <c r="A186" s="57" t="s">
        <v>719</v>
      </c>
      <c r="B186" s="57" t="s">
        <v>812</v>
      </c>
      <c r="C186" s="57" t="s">
        <v>720</v>
      </c>
      <c r="D186" s="57" t="s">
        <v>719</v>
      </c>
      <c r="E186" s="57" t="s">
        <v>720</v>
      </c>
      <c r="F186" s="125" t="n">
        <v>1</v>
      </c>
      <c r="G186" s="53" t="n">
        <v>6756</v>
      </c>
      <c r="H186" s="53" t="n">
        <v>0</v>
      </c>
      <c r="I186" s="53" t="n">
        <v>1196</v>
      </c>
      <c r="J186" s="53" t="n">
        <v>7952</v>
      </c>
      <c r="K186" s="53" t="n">
        <v>2383</v>
      </c>
      <c r="L186" s="53" t="n">
        <v>0</v>
      </c>
      <c r="M186" s="53" t="n">
        <v>0</v>
      </c>
      <c r="N186" s="53" t="n">
        <v>2383</v>
      </c>
    </row>
    <row r="187" customFormat="false" ht="12.75" hidden="false" customHeight="false" outlineLevel="0" collapsed="false">
      <c r="A187" s="57" t="s">
        <v>687</v>
      </c>
      <c r="B187" s="57" t="s">
        <v>812</v>
      </c>
      <c r="C187" s="57" t="s">
        <v>688</v>
      </c>
      <c r="D187" s="57" t="s">
        <v>693</v>
      </c>
      <c r="E187" s="57" t="s">
        <v>694</v>
      </c>
      <c r="F187" s="125" t="n">
        <v>1</v>
      </c>
      <c r="G187" s="53" t="n">
        <v>0</v>
      </c>
      <c r="H187" s="53" t="n">
        <v>0</v>
      </c>
      <c r="I187" s="53" t="n">
        <v>5128</v>
      </c>
      <c r="J187" s="53" t="n">
        <v>5128</v>
      </c>
      <c r="K187" s="53" t="n">
        <v>0</v>
      </c>
      <c r="L187" s="53" t="n">
        <v>0</v>
      </c>
      <c r="M187" s="53" t="n">
        <v>320</v>
      </c>
      <c r="N187" s="53" t="n">
        <v>320</v>
      </c>
    </row>
    <row r="188" customFormat="false" ht="12.75" hidden="false" customHeight="false" outlineLevel="0" collapsed="false">
      <c r="A188" s="57" t="s">
        <v>689</v>
      </c>
      <c r="B188" s="57" t="s">
        <v>812</v>
      </c>
      <c r="C188" s="57" t="s">
        <v>690</v>
      </c>
      <c r="D188" s="126" t="s">
        <v>683</v>
      </c>
      <c r="E188" s="126" t="s">
        <v>684</v>
      </c>
      <c r="F188" s="125" t="n">
        <v>1</v>
      </c>
      <c r="G188" s="53" t="n">
        <v>0</v>
      </c>
      <c r="H188" s="53" t="n">
        <v>0</v>
      </c>
      <c r="I188" s="53" t="n">
        <v>2810</v>
      </c>
      <c r="J188" s="53" t="n">
        <v>2810</v>
      </c>
      <c r="K188" s="53" t="n">
        <v>0</v>
      </c>
      <c r="L188" s="53" t="n">
        <v>0</v>
      </c>
      <c r="M188" s="53" t="n">
        <v>52</v>
      </c>
      <c r="N188" s="53" t="n">
        <v>52</v>
      </c>
    </row>
    <row r="189" customFormat="false" ht="12.75" hidden="false" customHeight="false" outlineLevel="0" collapsed="false">
      <c r="A189" s="57" t="s">
        <v>691</v>
      </c>
      <c r="B189" s="57" t="s">
        <v>812</v>
      </c>
      <c r="C189" s="57" t="s">
        <v>891</v>
      </c>
      <c r="D189" s="126" t="s">
        <v>683</v>
      </c>
      <c r="E189" s="126" t="s">
        <v>684</v>
      </c>
      <c r="F189" s="125" t="n">
        <v>1</v>
      </c>
      <c r="G189" s="53" t="n">
        <v>0</v>
      </c>
      <c r="H189" s="53" t="n">
        <v>0</v>
      </c>
      <c r="I189" s="53" t="n">
        <v>5666</v>
      </c>
      <c r="J189" s="53" t="n">
        <v>5666</v>
      </c>
      <c r="K189" s="53" t="n">
        <v>0</v>
      </c>
      <c r="L189" s="53" t="n">
        <v>0</v>
      </c>
      <c r="M189" s="53" t="n">
        <v>344</v>
      </c>
      <c r="N189" s="53" t="n">
        <v>344</v>
      </c>
    </row>
    <row r="190" customFormat="false" ht="12.75" hidden="false" customHeight="false" outlineLevel="0" collapsed="false">
      <c r="A190" s="57" t="s">
        <v>738</v>
      </c>
      <c r="B190" s="57" t="s">
        <v>812</v>
      </c>
      <c r="C190" s="57" t="s">
        <v>739</v>
      </c>
      <c r="D190" s="57" t="s">
        <v>732</v>
      </c>
      <c r="E190" s="57" t="s">
        <v>733</v>
      </c>
      <c r="F190" s="125" t="n">
        <v>1</v>
      </c>
      <c r="G190" s="53" t="n">
        <v>0</v>
      </c>
      <c r="H190" s="53" t="n">
        <v>0</v>
      </c>
      <c r="I190" s="53" t="n">
        <v>1288</v>
      </c>
      <c r="J190" s="53" t="n">
        <v>1288</v>
      </c>
      <c r="K190" s="53" t="n">
        <v>0</v>
      </c>
      <c r="L190" s="53" t="n">
        <v>0</v>
      </c>
      <c r="M190" s="53" t="n">
        <v>0</v>
      </c>
      <c r="N190" s="53" t="n">
        <v>0</v>
      </c>
    </row>
    <row r="191" customFormat="false" ht="12.75" hidden="false" customHeight="false" outlineLevel="0" collapsed="false">
      <c r="A191" s="57" t="s">
        <v>728</v>
      </c>
      <c r="B191" s="57" t="s">
        <v>812</v>
      </c>
      <c r="C191" s="57" t="s">
        <v>825</v>
      </c>
      <c r="D191" s="57" t="s">
        <v>728</v>
      </c>
      <c r="E191" s="57" t="s">
        <v>825</v>
      </c>
      <c r="F191" s="125" t="n">
        <v>1</v>
      </c>
      <c r="G191" s="53" t="n">
        <v>9974</v>
      </c>
      <c r="H191" s="53" t="n">
        <v>0</v>
      </c>
      <c r="I191" s="53" t="n">
        <v>0</v>
      </c>
      <c r="J191" s="53" t="n">
        <v>9974</v>
      </c>
      <c r="K191" s="53" t="n">
        <v>3262</v>
      </c>
      <c r="L191" s="53" t="n">
        <v>0</v>
      </c>
      <c r="M191" s="53" t="n">
        <v>0</v>
      </c>
      <c r="N191" s="53" t="n">
        <v>3262</v>
      </c>
    </row>
    <row r="192" customFormat="false" ht="12.75" hidden="false" customHeight="false" outlineLevel="0" collapsed="false">
      <c r="A192" s="57" t="s">
        <v>742</v>
      </c>
      <c r="B192" s="57" t="s">
        <v>812</v>
      </c>
      <c r="C192" s="57" t="s">
        <v>743</v>
      </c>
      <c r="D192" s="57" t="s">
        <v>728</v>
      </c>
      <c r="E192" s="57" t="s">
        <v>825</v>
      </c>
      <c r="F192" s="125" t="n">
        <v>0.664194323177087</v>
      </c>
      <c r="G192" s="53" t="n">
        <v>0</v>
      </c>
      <c r="H192" s="53" t="n">
        <v>0</v>
      </c>
      <c r="I192" s="53" t="n">
        <v>7529.30684753546</v>
      </c>
      <c r="J192" s="53" t="n">
        <v>7529.30684753546</v>
      </c>
      <c r="K192" s="53" t="n">
        <v>0</v>
      </c>
      <c r="L192" s="53" t="n">
        <v>0</v>
      </c>
      <c r="M192" s="53" t="n">
        <v>83.688484720313</v>
      </c>
      <c r="N192" s="53" t="n">
        <v>83.688484720313</v>
      </c>
    </row>
    <row r="193" customFormat="false" ht="12.75" hidden="false" customHeight="false" outlineLevel="0" collapsed="false">
      <c r="A193" s="57" t="s">
        <v>742</v>
      </c>
      <c r="B193" s="57" t="s">
        <v>812</v>
      </c>
      <c r="C193" s="57" t="s">
        <v>743</v>
      </c>
      <c r="D193" s="57" t="s">
        <v>744</v>
      </c>
      <c r="E193" s="57" t="s">
        <v>826</v>
      </c>
      <c r="F193" s="125" t="n">
        <v>0.256876992099579</v>
      </c>
      <c r="G193" s="53" t="n">
        <v>0</v>
      </c>
      <c r="H193" s="53" t="n">
        <v>0</v>
      </c>
      <c r="I193" s="53" t="n">
        <v>2911.95758244082</v>
      </c>
      <c r="J193" s="53" t="n">
        <v>2911.95758244082</v>
      </c>
      <c r="K193" s="53" t="n">
        <v>0</v>
      </c>
      <c r="L193" s="53" t="n">
        <v>0</v>
      </c>
      <c r="M193" s="53" t="n">
        <v>32.3665010045469</v>
      </c>
      <c r="N193" s="53" t="n">
        <v>32.3665010045469</v>
      </c>
    </row>
    <row r="194" customFormat="false" ht="12.75" hidden="false" customHeight="false" outlineLevel="0" collapsed="false">
      <c r="A194" s="57" t="s">
        <v>742</v>
      </c>
      <c r="B194" s="57" t="s">
        <v>812</v>
      </c>
      <c r="C194" s="57" t="s">
        <v>743</v>
      </c>
      <c r="D194" s="57" t="s">
        <v>703</v>
      </c>
      <c r="E194" s="57" t="s">
        <v>820</v>
      </c>
      <c r="F194" s="125" t="n">
        <v>0.0789286847233342</v>
      </c>
      <c r="G194" s="53" t="n">
        <v>0</v>
      </c>
      <c r="H194" s="53" t="n">
        <v>0</v>
      </c>
      <c r="I194" s="53" t="n">
        <v>894.735570023716</v>
      </c>
      <c r="J194" s="53" t="n">
        <v>894.735570023716</v>
      </c>
      <c r="K194" s="53" t="n">
        <v>0</v>
      </c>
      <c r="L194" s="53" t="n">
        <v>0</v>
      </c>
      <c r="M194" s="53" t="n">
        <v>9.94501427514011</v>
      </c>
      <c r="N194" s="53" t="n">
        <v>9.94501427514011</v>
      </c>
    </row>
    <row r="195" customFormat="false" ht="12.75" hidden="false" customHeight="false" outlineLevel="0" collapsed="false">
      <c r="A195" s="57" t="s">
        <v>693</v>
      </c>
      <c r="B195" s="57" t="s">
        <v>812</v>
      </c>
      <c r="C195" s="57" t="s">
        <v>694</v>
      </c>
      <c r="D195" s="57" t="s">
        <v>693</v>
      </c>
      <c r="E195" s="57" t="s">
        <v>694</v>
      </c>
      <c r="F195" s="125" t="n">
        <v>1</v>
      </c>
      <c r="G195" s="53" t="n">
        <v>11087</v>
      </c>
      <c r="H195" s="53" t="n">
        <v>1230</v>
      </c>
      <c r="I195" s="53" t="n">
        <v>0</v>
      </c>
      <c r="J195" s="53" t="n">
        <v>12317</v>
      </c>
      <c r="K195" s="53" t="n">
        <v>3966</v>
      </c>
      <c r="L195" s="53" t="n">
        <v>115</v>
      </c>
      <c r="M195" s="53" t="n">
        <v>0</v>
      </c>
      <c r="N195" s="53" t="n">
        <v>4081</v>
      </c>
    </row>
    <row r="196" customFormat="false" ht="12.75" hidden="false" customHeight="false" outlineLevel="0" collapsed="false">
      <c r="A196" s="57" t="s">
        <v>744</v>
      </c>
      <c r="B196" s="57" t="s">
        <v>812</v>
      </c>
      <c r="C196" s="57" t="s">
        <v>826</v>
      </c>
      <c r="D196" s="57" t="s">
        <v>744</v>
      </c>
      <c r="E196" s="57" t="s">
        <v>826</v>
      </c>
      <c r="F196" s="125" t="n">
        <v>1</v>
      </c>
      <c r="G196" s="53" t="n">
        <v>22212</v>
      </c>
      <c r="H196" s="53" t="n">
        <v>1515</v>
      </c>
      <c r="I196" s="53" t="n">
        <v>5770</v>
      </c>
      <c r="J196" s="53" t="n">
        <v>29497</v>
      </c>
      <c r="K196" s="53" t="n">
        <v>10219</v>
      </c>
      <c r="L196" s="53" t="n">
        <v>61</v>
      </c>
      <c r="M196" s="53" t="n">
        <v>572</v>
      </c>
      <c r="N196" s="53" t="n">
        <v>10852</v>
      </c>
    </row>
    <row r="197" customFormat="false" ht="12.75" hidden="false" customHeight="false" outlineLevel="0" collapsed="false">
      <c r="A197" s="57" t="s">
        <v>697</v>
      </c>
      <c r="B197" s="57" t="s">
        <v>812</v>
      </c>
      <c r="C197" s="57" t="s">
        <v>827</v>
      </c>
      <c r="D197" s="57" t="s">
        <v>699</v>
      </c>
      <c r="E197" s="57" t="s">
        <v>700</v>
      </c>
      <c r="F197" s="125" t="n">
        <v>1</v>
      </c>
      <c r="G197" s="53" t="n">
        <v>0</v>
      </c>
      <c r="H197" s="53" t="n">
        <v>0</v>
      </c>
      <c r="I197" s="53" t="n">
        <v>4191</v>
      </c>
      <c r="J197" s="53" t="n">
        <v>4191</v>
      </c>
      <c r="K197" s="53" t="n">
        <v>0</v>
      </c>
      <c r="L197" s="53" t="n">
        <v>0</v>
      </c>
      <c r="M197" s="53" t="n">
        <v>0</v>
      </c>
      <c r="N197" s="53" t="n">
        <v>0</v>
      </c>
    </row>
    <row r="198" customFormat="false" ht="12.75" hidden="false" customHeight="false" outlineLevel="0" collapsed="false">
      <c r="A198" s="57" t="s">
        <v>724</v>
      </c>
      <c r="B198" s="57" t="s">
        <v>812</v>
      </c>
      <c r="C198" s="57" t="s">
        <v>727</v>
      </c>
      <c r="D198" s="57" t="s">
        <v>711</v>
      </c>
      <c r="E198" s="57" t="s">
        <v>813</v>
      </c>
      <c r="F198" s="125" t="n">
        <v>1</v>
      </c>
      <c r="G198" s="53" t="n">
        <v>0</v>
      </c>
      <c r="H198" s="53" t="n">
        <v>0</v>
      </c>
      <c r="I198" s="53" t="n">
        <v>2444</v>
      </c>
      <c r="J198" s="53" t="n">
        <v>2444</v>
      </c>
      <c r="K198" s="53" t="n">
        <v>0</v>
      </c>
      <c r="L198" s="53" t="n">
        <v>0</v>
      </c>
      <c r="M198" s="53" t="n">
        <v>70</v>
      </c>
      <c r="N198" s="53" t="n">
        <v>70</v>
      </c>
    </row>
    <row r="199" customFormat="false" ht="12.75" hidden="false" customHeight="false" outlineLevel="0" collapsed="false">
      <c r="A199" s="57" t="s">
        <v>657</v>
      </c>
      <c r="B199" s="57" t="s">
        <v>828</v>
      </c>
      <c r="C199" s="57" t="s">
        <v>658</v>
      </c>
      <c r="D199" s="57" t="s">
        <v>657</v>
      </c>
      <c r="E199" s="57" t="s">
        <v>658</v>
      </c>
      <c r="F199" s="125" t="n">
        <v>1</v>
      </c>
      <c r="G199" s="53" t="n">
        <v>4361</v>
      </c>
      <c r="H199" s="53" t="n">
        <v>0</v>
      </c>
      <c r="I199" s="53" t="n">
        <v>3466</v>
      </c>
      <c r="J199" s="53" t="n">
        <v>7827</v>
      </c>
      <c r="K199" s="53" t="n">
        <v>1509</v>
      </c>
      <c r="L199" s="53" t="n">
        <v>0</v>
      </c>
      <c r="M199" s="53" t="n">
        <v>6</v>
      </c>
      <c r="N199" s="53" t="n">
        <v>1515</v>
      </c>
    </row>
    <row r="200" customFormat="false" ht="12.75" hidden="false" customHeight="false" outlineLevel="0" collapsed="false">
      <c r="A200" s="57" t="s">
        <v>673</v>
      </c>
      <c r="B200" s="57" t="s">
        <v>828</v>
      </c>
      <c r="C200" s="57" t="s">
        <v>674</v>
      </c>
      <c r="D200" s="57" t="s">
        <v>675</v>
      </c>
      <c r="E200" s="57" t="s">
        <v>676</v>
      </c>
      <c r="F200" s="125" t="n">
        <v>1</v>
      </c>
      <c r="G200" s="53" t="n">
        <v>0</v>
      </c>
      <c r="H200" s="53" t="n">
        <v>0</v>
      </c>
      <c r="I200" s="53" t="n">
        <v>5871</v>
      </c>
      <c r="J200" s="53" t="n">
        <v>5871</v>
      </c>
      <c r="K200" s="53" t="n">
        <v>0</v>
      </c>
      <c r="L200" s="53" t="n">
        <v>0</v>
      </c>
      <c r="M200" s="53" t="n">
        <v>21</v>
      </c>
      <c r="N200" s="53" t="n">
        <v>21</v>
      </c>
    </row>
    <row r="201" customFormat="false" ht="12.75" hidden="false" customHeight="false" outlineLevel="0" collapsed="false">
      <c r="A201" s="57" t="s">
        <v>675</v>
      </c>
      <c r="B201" s="57" t="s">
        <v>828</v>
      </c>
      <c r="C201" s="57" t="s">
        <v>676</v>
      </c>
      <c r="D201" s="57" t="s">
        <v>675</v>
      </c>
      <c r="E201" s="57" t="s">
        <v>676</v>
      </c>
      <c r="F201" s="127" t="n">
        <v>1</v>
      </c>
      <c r="G201" s="53" t="n">
        <v>12040</v>
      </c>
      <c r="H201" s="53" t="n">
        <v>0</v>
      </c>
      <c r="I201" s="53" t="n">
        <v>0</v>
      </c>
      <c r="J201" s="53" t="n">
        <v>12040</v>
      </c>
      <c r="K201" s="53" t="n">
        <v>5250</v>
      </c>
      <c r="L201" s="53" t="n">
        <v>0</v>
      </c>
      <c r="M201" s="53" t="n">
        <v>0</v>
      </c>
      <c r="N201" s="53" t="n">
        <v>5250</v>
      </c>
    </row>
    <row r="202" customFormat="false" ht="12.75" hidden="false" customHeight="false" outlineLevel="0" collapsed="false">
      <c r="A202" s="57" t="s">
        <v>605</v>
      </c>
      <c r="B202" s="57" t="s">
        <v>828</v>
      </c>
      <c r="C202" s="57" t="s">
        <v>606</v>
      </c>
      <c r="D202" s="57" t="s">
        <v>605</v>
      </c>
      <c r="E202" s="57" t="s">
        <v>606</v>
      </c>
      <c r="F202" s="125" t="n">
        <v>1</v>
      </c>
      <c r="G202" s="53" t="n">
        <v>5275</v>
      </c>
      <c r="H202" s="53" t="n">
        <v>0</v>
      </c>
      <c r="I202" s="53" t="n">
        <v>5605</v>
      </c>
      <c r="J202" s="53" t="n">
        <v>10880</v>
      </c>
      <c r="K202" s="53" t="n">
        <v>2603</v>
      </c>
      <c r="L202" s="53" t="n">
        <v>0</v>
      </c>
      <c r="M202" s="53" t="n">
        <v>542</v>
      </c>
      <c r="N202" s="53" t="n">
        <v>3145</v>
      </c>
    </row>
    <row r="203" customFormat="false" ht="12.75" hidden="false" customHeight="false" outlineLevel="0" collapsed="false">
      <c r="A203" s="57" t="s">
        <v>620</v>
      </c>
      <c r="B203" s="57" t="s">
        <v>828</v>
      </c>
      <c r="C203" s="57" t="s">
        <v>621</v>
      </c>
      <c r="D203" s="57" t="s">
        <v>620</v>
      </c>
      <c r="E203" s="57" t="s">
        <v>621</v>
      </c>
      <c r="F203" s="125" t="n">
        <v>1</v>
      </c>
      <c r="G203" s="53" t="n">
        <v>8599</v>
      </c>
      <c r="H203" s="53" t="n">
        <v>0</v>
      </c>
      <c r="I203" s="53" t="n">
        <v>0</v>
      </c>
      <c r="J203" s="53" t="n">
        <v>8599</v>
      </c>
      <c r="K203" s="53" t="n">
        <v>3021</v>
      </c>
      <c r="L203" s="53" t="n">
        <v>0</v>
      </c>
      <c r="M203" s="53" t="n">
        <v>0</v>
      </c>
      <c r="N203" s="53" t="n">
        <v>3021</v>
      </c>
    </row>
    <row r="204" customFormat="false" ht="12.75" hidden="false" customHeight="false" outlineLevel="0" collapsed="false">
      <c r="A204" s="56" t="s">
        <v>649</v>
      </c>
      <c r="B204" s="56" t="s">
        <v>828</v>
      </c>
      <c r="C204" s="56" t="s">
        <v>650</v>
      </c>
      <c r="D204" s="56" t="s">
        <v>653</v>
      </c>
      <c r="E204" s="56" t="s">
        <v>654</v>
      </c>
      <c r="F204" s="125" t="n">
        <v>1</v>
      </c>
      <c r="G204" s="53" t="n">
        <v>0</v>
      </c>
      <c r="H204" s="53" t="n">
        <v>0</v>
      </c>
      <c r="I204" s="53" t="n">
        <v>82</v>
      </c>
      <c r="J204" s="53" t="n">
        <v>82</v>
      </c>
      <c r="K204" s="53" t="n">
        <v>0</v>
      </c>
      <c r="L204" s="53" t="n">
        <v>0</v>
      </c>
      <c r="M204" s="53" t="n">
        <v>0</v>
      </c>
      <c r="N204" s="53" t="n">
        <v>0</v>
      </c>
    </row>
    <row r="205" customFormat="false" ht="12.75" hidden="false" customHeight="false" outlineLevel="0" collapsed="false">
      <c r="A205" s="57" t="s">
        <v>609</v>
      </c>
      <c r="B205" s="57" t="s">
        <v>828</v>
      </c>
      <c r="C205" s="57" t="s">
        <v>608</v>
      </c>
      <c r="D205" s="57" t="s">
        <v>610</v>
      </c>
      <c r="E205" s="57" t="s">
        <v>611</v>
      </c>
      <c r="F205" s="125" t="n">
        <v>1</v>
      </c>
      <c r="G205" s="53" t="n">
        <v>0</v>
      </c>
      <c r="H205" s="53" t="n">
        <v>0</v>
      </c>
      <c r="I205" s="53" t="n">
        <v>812</v>
      </c>
      <c r="J205" s="53" t="n">
        <v>812</v>
      </c>
      <c r="K205" s="53" t="n">
        <v>0</v>
      </c>
      <c r="L205" s="53" t="n">
        <v>0</v>
      </c>
      <c r="M205" s="53" t="n">
        <v>2</v>
      </c>
      <c r="N205" s="53" t="n">
        <v>2</v>
      </c>
    </row>
    <row r="206" customFormat="false" ht="12.75" hidden="false" customHeight="false" outlineLevel="0" collapsed="false">
      <c r="A206" s="57" t="s">
        <v>651</v>
      </c>
      <c r="B206" s="57" t="s">
        <v>828</v>
      </c>
      <c r="C206" s="57" t="s">
        <v>652</v>
      </c>
      <c r="D206" s="57" t="s">
        <v>651</v>
      </c>
      <c r="E206" s="57" t="s">
        <v>652</v>
      </c>
      <c r="F206" s="125" t="n">
        <v>1</v>
      </c>
      <c r="G206" s="53" t="n">
        <v>8188</v>
      </c>
      <c r="H206" s="53" t="n">
        <v>138</v>
      </c>
      <c r="I206" s="53" t="n">
        <v>4137</v>
      </c>
      <c r="J206" s="53" t="n">
        <v>12463</v>
      </c>
      <c r="K206" s="53" t="n">
        <v>5257</v>
      </c>
      <c r="L206" s="53" t="n">
        <v>0</v>
      </c>
      <c r="M206" s="53" t="n">
        <v>343</v>
      </c>
      <c r="N206" s="53" t="n">
        <v>5600</v>
      </c>
    </row>
    <row r="207" customFormat="false" ht="12.75" hidden="false" customHeight="false" outlineLevel="0" collapsed="false">
      <c r="A207" s="57" t="s">
        <v>641</v>
      </c>
      <c r="B207" s="57" t="s">
        <v>828</v>
      </c>
      <c r="C207" s="57" t="s">
        <v>642</v>
      </c>
      <c r="D207" s="57" t="s">
        <v>641</v>
      </c>
      <c r="E207" s="57" t="s">
        <v>642</v>
      </c>
      <c r="F207" s="125" t="n">
        <v>1</v>
      </c>
      <c r="G207" s="53" t="n">
        <v>5595</v>
      </c>
      <c r="H207" s="53" t="n">
        <v>0</v>
      </c>
      <c r="I207" s="53" t="n">
        <v>10117</v>
      </c>
      <c r="J207" s="53" t="n">
        <v>15712</v>
      </c>
      <c r="K207" s="53" t="n">
        <v>3326</v>
      </c>
      <c r="L207" s="53" t="n">
        <v>0</v>
      </c>
      <c r="M207" s="53" t="n">
        <v>510</v>
      </c>
      <c r="N207" s="53" t="n">
        <v>3836</v>
      </c>
    </row>
    <row r="208" customFormat="false" ht="12.75" hidden="false" customHeight="false" outlineLevel="0" collapsed="false">
      <c r="A208" s="57" t="s">
        <v>653</v>
      </c>
      <c r="B208" s="57" t="s">
        <v>828</v>
      </c>
      <c r="C208" s="57" t="s">
        <v>654</v>
      </c>
      <c r="D208" s="126" t="s">
        <v>653</v>
      </c>
      <c r="E208" s="126" t="s">
        <v>654</v>
      </c>
      <c r="F208" s="128" t="n">
        <v>1</v>
      </c>
      <c r="G208" s="53" t="n">
        <v>12085</v>
      </c>
      <c r="H208" s="53" t="n">
        <v>0</v>
      </c>
      <c r="I208" s="53" t="n">
        <v>3764</v>
      </c>
      <c r="J208" s="53" t="n">
        <v>15849</v>
      </c>
      <c r="K208" s="53" t="n">
        <v>5223</v>
      </c>
      <c r="L208" s="53" t="n">
        <v>0</v>
      </c>
      <c r="M208" s="53" t="n">
        <v>29</v>
      </c>
      <c r="N208" s="53" t="n">
        <v>5252</v>
      </c>
    </row>
    <row r="209" customFormat="false" ht="12.75" hidden="false" customHeight="false" outlineLevel="0" collapsed="false">
      <c r="A209" s="57" t="s">
        <v>610</v>
      </c>
      <c r="B209" s="57" t="s">
        <v>828</v>
      </c>
      <c r="C209" s="57" t="s">
        <v>611</v>
      </c>
      <c r="D209" s="57" t="s">
        <v>610</v>
      </c>
      <c r="E209" s="57" t="s">
        <v>611</v>
      </c>
      <c r="F209" s="125" t="n">
        <v>1</v>
      </c>
      <c r="G209" s="53" t="n">
        <v>7961</v>
      </c>
      <c r="H209" s="53" t="n">
        <v>0</v>
      </c>
      <c r="I209" s="53" t="n">
        <v>0</v>
      </c>
      <c r="J209" s="53" t="n">
        <v>7961</v>
      </c>
      <c r="K209" s="53" t="n">
        <v>3147</v>
      </c>
      <c r="L209" s="53" t="n">
        <v>0</v>
      </c>
      <c r="M209" s="53" t="n">
        <v>0</v>
      </c>
      <c r="N209" s="53" t="n">
        <v>3147</v>
      </c>
    </row>
    <row r="210" customFormat="false" ht="12.75" hidden="false" customHeight="false" outlineLevel="0" collapsed="false">
      <c r="A210" s="57" t="s">
        <v>612</v>
      </c>
      <c r="B210" s="57" t="s">
        <v>828</v>
      </c>
      <c r="C210" s="57" t="s">
        <v>613</v>
      </c>
      <c r="D210" s="57" t="s">
        <v>612</v>
      </c>
      <c r="E210" s="57" t="s">
        <v>613</v>
      </c>
      <c r="F210" s="125" t="n">
        <v>1</v>
      </c>
      <c r="G210" s="53" t="n">
        <v>4257</v>
      </c>
      <c r="H210" s="53" t="n">
        <v>355</v>
      </c>
      <c r="I210" s="53" t="n">
        <v>1657</v>
      </c>
      <c r="J210" s="53" t="n">
        <v>6269</v>
      </c>
      <c r="K210" s="53" t="n">
        <v>1839</v>
      </c>
      <c r="L210" s="53" t="n">
        <v>0</v>
      </c>
      <c r="M210" s="53" t="n">
        <v>0</v>
      </c>
      <c r="N210" s="53" t="n">
        <v>1839</v>
      </c>
    </row>
    <row r="211" customFormat="false" ht="12.75" hidden="false" customHeight="false" outlineLevel="0" collapsed="false">
      <c r="A211" s="57" t="s">
        <v>618</v>
      </c>
      <c r="B211" s="57" t="s">
        <v>828</v>
      </c>
      <c r="C211" s="57" t="s">
        <v>619</v>
      </c>
      <c r="D211" s="57" t="s">
        <v>622</v>
      </c>
      <c r="E211" s="57" t="s">
        <v>623</v>
      </c>
      <c r="F211" s="125" t="n">
        <v>0.7</v>
      </c>
      <c r="G211" s="53" t="n">
        <v>0</v>
      </c>
      <c r="H211" s="53" t="n">
        <v>0</v>
      </c>
      <c r="I211" s="53" t="n">
        <v>5315.8</v>
      </c>
      <c r="J211" s="53" t="n">
        <v>5315.8</v>
      </c>
      <c r="K211" s="53" t="n">
        <v>0</v>
      </c>
      <c r="L211" s="53" t="n">
        <v>0</v>
      </c>
      <c r="M211" s="53" t="n">
        <v>302.4</v>
      </c>
      <c r="N211" s="53" t="n">
        <v>302.4</v>
      </c>
    </row>
    <row r="212" customFormat="false" ht="12.75" hidden="false" customHeight="false" outlineLevel="0" collapsed="false">
      <c r="A212" s="57" t="s">
        <v>618</v>
      </c>
      <c r="B212" s="57" t="s">
        <v>828</v>
      </c>
      <c r="C212" s="57" t="s">
        <v>619</v>
      </c>
      <c r="D212" s="57" t="s">
        <v>620</v>
      </c>
      <c r="E212" s="57" t="s">
        <v>621</v>
      </c>
      <c r="F212" s="125" t="n">
        <v>0.3</v>
      </c>
      <c r="G212" s="53" t="n">
        <v>0</v>
      </c>
      <c r="H212" s="53" t="n">
        <v>0</v>
      </c>
      <c r="I212" s="53" t="n">
        <v>2278.2</v>
      </c>
      <c r="J212" s="53" t="n">
        <v>2278.2</v>
      </c>
      <c r="K212" s="53" t="n">
        <v>0</v>
      </c>
      <c r="L212" s="53" t="n">
        <v>0</v>
      </c>
      <c r="M212" s="53" t="n">
        <v>129.6</v>
      </c>
      <c r="N212" s="53" t="n">
        <v>129.6</v>
      </c>
    </row>
    <row r="213" customFormat="false" ht="12.75" hidden="false" customHeight="false" outlineLevel="0" collapsed="false">
      <c r="A213" s="57" t="s">
        <v>707</v>
      </c>
      <c r="B213" s="57" t="s">
        <v>828</v>
      </c>
      <c r="C213" s="57" t="s">
        <v>708</v>
      </c>
      <c r="D213" s="57" t="s">
        <v>707</v>
      </c>
      <c r="E213" s="57" t="s">
        <v>708</v>
      </c>
      <c r="F213" s="125" t="n">
        <v>1</v>
      </c>
      <c r="G213" s="53" t="n">
        <v>12203</v>
      </c>
      <c r="H213" s="53" t="n">
        <v>0</v>
      </c>
      <c r="I213" s="53" t="n">
        <v>8789</v>
      </c>
      <c r="J213" s="53" t="n">
        <v>20992</v>
      </c>
      <c r="K213" s="53" t="n">
        <v>4983</v>
      </c>
      <c r="L213" s="53" t="n">
        <v>0</v>
      </c>
      <c r="M213" s="53" t="n">
        <v>430</v>
      </c>
      <c r="N213" s="53" t="n">
        <v>5413</v>
      </c>
    </row>
    <row r="214" customFormat="false" ht="12.75" hidden="false" customHeight="false" outlineLevel="0" collapsed="false">
      <c r="A214" s="57" t="s">
        <v>661</v>
      </c>
      <c r="B214" s="57" t="s">
        <v>828</v>
      </c>
      <c r="C214" s="57" t="s">
        <v>662</v>
      </c>
      <c r="D214" s="57" t="s">
        <v>653</v>
      </c>
      <c r="E214" s="57" t="s">
        <v>654</v>
      </c>
      <c r="F214" s="127" t="n">
        <v>1</v>
      </c>
      <c r="G214" s="53" t="n">
        <v>0</v>
      </c>
      <c r="H214" s="53" t="n">
        <v>0</v>
      </c>
      <c r="I214" s="53" t="n">
        <v>1598</v>
      </c>
      <c r="J214" s="53" t="n">
        <v>1598</v>
      </c>
      <c r="K214" s="53" t="n">
        <v>0</v>
      </c>
      <c r="L214" s="53" t="n">
        <v>0</v>
      </c>
      <c r="M214" s="53" t="n">
        <v>84</v>
      </c>
      <c r="N214" s="53" t="n">
        <v>84</v>
      </c>
    </row>
    <row r="215" customFormat="false" ht="12.75" hidden="false" customHeight="false" outlineLevel="0" collapsed="false">
      <c r="A215" s="126" t="s">
        <v>677</v>
      </c>
      <c r="B215" s="126" t="s">
        <v>828</v>
      </c>
      <c r="C215" s="126" t="s">
        <v>678</v>
      </c>
      <c r="D215" s="126" t="s">
        <v>675</v>
      </c>
      <c r="E215" s="126" t="s">
        <v>676</v>
      </c>
      <c r="F215" s="128" t="n">
        <v>1</v>
      </c>
      <c r="G215" s="53" t="n">
        <v>0</v>
      </c>
      <c r="H215" s="53" t="n">
        <v>0</v>
      </c>
      <c r="I215" s="53" t="n">
        <v>455</v>
      </c>
      <c r="J215" s="53" t="n">
        <v>455</v>
      </c>
      <c r="K215" s="53" t="n">
        <v>0</v>
      </c>
      <c r="L215" s="53" t="n">
        <v>0</v>
      </c>
      <c r="M215" s="53" t="n">
        <v>2</v>
      </c>
      <c r="N215" s="53" t="n">
        <v>2</v>
      </c>
    </row>
    <row r="216" customFormat="false" ht="12.75" hidden="false" customHeight="false" outlineLevel="0" collapsed="false">
      <c r="A216" s="126" t="s">
        <v>655</v>
      </c>
      <c r="B216" s="126" t="s">
        <v>828</v>
      </c>
      <c r="C216" s="126" t="s">
        <v>831</v>
      </c>
      <c r="D216" s="126" t="s">
        <v>655</v>
      </c>
      <c r="E216" s="126" t="s">
        <v>831</v>
      </c>
      <c r="F216" s="128" t="n">
        <v>1</v>
      </c>
      <c r="G216" s="53" t="n">
        <v>6120</v>
      </c>
      <c r="H216" s="53" t="n">
        <v>0</v>
      </c>
      <c r="I216" s="53" t="n">
        <v>2620</v>
      </c>
      <c r="J216" s="53" t="n">
        <v>8740</v>
      </c>
      <c r="K216" s="53" t="n">
        <v>3227</v>
      </c>
      <c r="L216" s="53" t="n">
        <v>0</v>
      </c>
      <c r="M216" s="53" t="n">
        <v>20</v>
      </c>
      <c r="N216" s="53" t="n">
        <v>3247</v>
      </c>
    </row>
    <row r="217" customFormat="false" ht="12.75" hidden="false" customHeight="false" outlineLevel="0" collapsed="false">
      <c r="A217" s="57" t="s">
        <v>622</v>
      </c>
      <c r="B217" s="57" t="s">
        <v>828</v>
      </c>
      <c r="C217" s="57" t="s">
        <v>623</v>
      </c>
      <c r="D217" s="57" t="s">
        <v>622</v>
      </c>
      <c r="E217" s="57" t="s">
        <v>623</v>
      </c>
      <c r="F217" s="125" t="n">
        <v>1</v>
      </c>
      <c r="G217" s="53" t="n">
        <v>14860</v>
      </c>
      <c r="H217" s="53" t="n">
        <v>2252</v>
      </c>
      <c r="I217" s="53" t="n">
        <v>0</v>
      </c>
      <c r="J217" s="53" t="n">
        <v>17112</v>
      </c>
      <c r="K217" s="53" t="n">
        <v>6125</v>
      </c>
      <c r="L217" s="53" t="n">
        <v>130</v>
      </c>
      <c r="M217" s="53" t="n">
        <v>0</v>
      </c>
      <c r="N217" s="53" t="n">
        <v>6255</v>
      </c>
    </row>
    <row r="218" customFormat="false" ht="12.75" hidden="false" customHeight="false" outlineLevel="0" collapsed="false">
      <c r="A218" s="57" t="s">
        <v>663</v>
      </c>
      <c r="B218" s="57" t="s">
        <v>828</v>
      </c>
      <c r="C218" s="57" t="s">
        <v>664</v>
      </c>
      <c r="D218" s="57" t="s">
        <v>663</v>
      </c>
      <c r="E218" s="57" t="s">
        <v>664</v>
      </c>
      <c r="F218" s="125" t="n">
        <v>1</v>
      </c>
      <c r="G218" s="53" t="n">
        <v>12680</v>
      </c>
      <c r="H218" s="53" t="n">
        <v>0</v>
      </c>
      <c r="I218" s="53" t="n">
        <v>3546</v>
      </c>
      <c r="J218" s="53" t="n">
        <v>16226</v>
      </c>
      <c r="K218" s="53" t="n">
        <v>5871</v>
      </c>
      <c r="L218" s="53" t="n">
        <v>0</v>
      </c>
      <c r="M218" s="53" t="n">
        <v>0</v>
      </c>
      <c r="N218" s="53" t="n">
        <v>5871</v>
      </c>
    </row>
    <row r="219" customFormat="false" ht="12.75" hidden="false" customHeight="false" outlineLevel="0" collapsed="false">
      <c r="A219" s="57" t="s">
        <v>616</v>
      </c>
      <c r="B219" s="57" t="s">
        <v>828</v>
      </c>
      <c r="C219" s="57" t="s">
        <v>617</v>
      </c>
      <c r="D219" s="57" t="s">
        <v>610</v>
      </c>
      <c r="E219" s="57" t="s">
        <v>611</v>
      </c>
      <c r="F219" s="125" t="n">
        <v>0.6</v>
      </c>
      <c r="G219" s="53" t="n">
        <v>0</v>
      </c>
      <c r="H219" s="53" t="n">
        <v>0</v>
      </c>
      <c r="I219" s="53" t="n">
        <v>1331.4</v>
      </c>
      <c r="J219" s="53" t="n">
        <v>1331.4</v>
      </c>
      <c r="K219" s="53" t="n">
        <v>0</v>
      </c>
      <c r="L219" s="53" t="n">
        <v>0</v>
      </c>
      <c r="M219" s="53" t="n">
        <v>9.6</v>
      </c>
      <c r="N219" s="53" t="n">
        <v>9.6</v>
      </c>
    </row>
    <row r="220" customFormat="false" ht="12.75" hidden="false" customHeight="false" outlineLevel="0" collapsed="false">
      <c r="A220" s="61" t="s">
        <v>616</v>
      </c>
      <c r="B220" s="61" t="s">
        <v>828</v>
      </c>
      <c r="C220" s="61" t="s">
        <v>617</v>
      </c>
      <c r="D220" s="61" t="s">
        <v>605</v>
      </c>
      <c r="E220" s="61" t="s">
        <v>606</v>
      </c>
      <c r="F220" s="130" t="n">
        <v>0.4</v>
      </c>
      <c r="G220" s="53" t="n">
        <v>0</v>
      </c>
      <c r="H220" s="53" t="n">
        <v>0</v>
      </c>
      <c r="I220" s="53" t="n">
        <v>887.6</v>
      </c>
      <c r="J220" s="53" t="n">
        <v>887.6</v>
      </c>
      <c r="K220" s="53" t="n">
        <v>0</v>
      </c>
      <c r="L220" s="53" t="n">
        <v>0</v>
      </c>
      <c r="M220" s="53" t="n">
        <v>6.4</v>
      </c>
      <c r="N220" s="53" t="n">
        <v>6.4</v>
      </c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130"/>
      <c r="G221" s="53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  <c r="L221" s="53" t="n">
        <v>0</v>
      </c>
      <c r="M221" s="53" t="n">
        <v>0</v>
      </c>
      <c r="N221" s="53" t="n">
        <v>0</v>
      </c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125"/>
      <c r="G222" s="53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  <c r="L222" s="53" t="n">
        <v>0</v>
      </c>
      <c r="M222" s="53" t="n">
        <v>0</v>
      </c>
      <c r="N222" s="53" t="n">
        <v>0</v>
      </c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125"/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3" t="n">
        <v>0</v>
      </c>
      <c r="N223" s="53" t="n">
        <v>0</v>
      </c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125"/>
      <c r="G224" s="53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  <c r="L224" s="53" t="n">
        <v>0</v>
      </c>
      <c r="M224" s="53" t="n">
        <v>0</v>
      </c>
      <c r="N224" s="53" t="n">
        <v>0</v>
      </c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125"/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125"/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125"/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125"/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125"/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  <c r="L229" s="53" t="n">
        <v>0</v>
      </c>
      <c r="M229" s="53" t="n">
        <v>0</v>
      </c>
      <c r="N229" s="53" t="n">
        <v>0</v>
      </c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125"/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3" t="n">
        <v>0</v>
      </c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125"/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  <c r="L231" s="53" t="n">
        <v>0</v>
      </c>
      <c r="M231" s="53" t="n">
        <v>0</v>
      </c>
      <c r="N231" s="53" t="n">
        <v>0</v>
      </c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125"/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  <c r="L232" s="53" t="n">
        <v>0</v>
      </c>
      <c r="M232" s="53" t="n">
        <v>0</v>
      </c>
      <c r="N232" s="53" t="n">
        <v>0</v>
      </c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125"/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N233" s="53" t="n">
        <v>0</v>
      </c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125"/>
      <c r="G234" s="53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  <c r="L234" s="53" t="n">
        <v>0</v>
      </c>
      <c r="M234" s="53" t="n">
        <v>0</v>
      </c>
      <c r="N234" s="53" t="n">
        <v>0</v>
      </c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125"/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  <c r="L235" s="53" t="n">
        <v>0</v>
      </c>
      <c r="M235" s="53" t="n">
        <v>0</v>
      </c>
      <c r="N235" s="53" t="n">
        <v>0</v>
      </c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125"/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  <c r="L236" s="53" t="n">
        <v>0</v>
      </c>
      <c r="M236" s="53" t="n">
        <v>0</v>
      </c>
      <c r="N236" s="53" t="n">
        <v>0</v>
      </c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125"/>
      <c r="G237" s="53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  <c r="L237" s="53" t="n">
        <v>0</v>
      </c>
      <c r="M237" s="53" t="n">
        <v>0</v>
      </c>
      <c r="N237" s="53" t="n">
        <v>0</v>
      </c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130"/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0</v>
      </c>
      <c r="N238" s="53" t="n">
        <v>0</v>
      </c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131"/>
      <c r="G239" s="53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  <c r="L239" s="53" t="n">
        <v>0</v>
      </c>
      <c r="M239" s="53" t="n">
        <v>0</v>
      </c>
      <c r="N239" s="53" t="n">
        <v>0</v>
      </c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131"/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  <c r="L240" s="53" t="n">
        <v>0</v>
      </c>
      <c r="M240" s="53" t="n">
        <v>0</v>
      </c>
      <c r="N240" s="53" t="n">
        <v>0</v>
      </c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131"/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  <c r="L241" s="53" t="n">
        <v>0</v>
      </c>
      <c r="M241" s="53" t="n">
        <v>0</v>
      </c>
      <c r="N241" s="53" t="n">
        <v>0</v>
      </c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131"/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  <c r="L242" s="53" t="n">
        <v>0</v>
      </c>
      <c r="M242" s="53" t="n">
        <v>0</v>
      </c>
      <c r="N242" s="53" t="n">
        <v>0</v>
      </c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131"/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131"/>
      <c r="G244" s="53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0</v>
      </c>
      <c r="N244" s="53" t="n">
        <v>0</v>
      </c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131"/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3" t="n">
        <v>0</v>
      </c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131"/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N246" s="53" t="n">
        <v>0</v>
      </c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131"/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  <c r="L247" s="53" t="n">
        <v>0</v>
      </c>
      <c r="M247" s="53" t="n">
        <v>0</v>
      </c>
      <c r="N247" s="53" t="n">
        <v>0</v>
      </c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132"/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132"/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0</v>
      </c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133"/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133"/>
      <c r="G251" s="53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  <c r="L251" s="53" t="n">
        <v>0</v>
      </c>
      <c r="M251" s="53" t="n">
        <v>0</v>
      </c>
      <c r="N251" s="53" t="n">
        <v>0</v>
      </c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133"/>
      <c r="G252" s="53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  <c r="L252" s="53" t="n">
        <v>0</v>
      </c>
      <c r="M252" s="53" t="n">
        <v>0</v>
      </c>
      <c r="N252" s="53" t="n">
        <v>0</v>
      </c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133"/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  <c r="L253" s="53" t="n">
        <v>0</v>
      </c>
      <c r="M253" s="53" t="n">
        <v>0</v>
      </c>
      <c r="N253" s="53" t="n">
        <v>0</v>
      </c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133"/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  <c r="L254" s="53" t="n">
        <v>0</v>
      </c>
      <c r="M254" s="53" t="n">
        <v>0</v>
      </c>
      <c r="N254" s="53" t="n">
        <v>0</v>
      </c>
    </row>
    <row r="255" customFormat="false" ht="12.75" hidden="false" customHeight="false" outlineLevel="0" collapsed="false">
      <c r="A255" s="134"/>
      <c r="B255" s="134"/>
      <c r="C255" s="134"/>
      <c r="D255" s="57"/>
      <c r="E255" s="114"/>
      <c r="F255" s="133"/>
      <c r="G255" s="53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  <c r="L255" s="53" t="n">
        <v>0</v>
      </c>
      <c r="M255" s="53" t="n">
        <v>0</v>
      </c>
      <c r="N255" s="53" t="n">
        <v>0</v>
      </c>
    </row>
  </sheetData>
  <autoFilter ref="A4:Q253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6" customFormat="false" ht="12.75" hidden="false" customHeight="false" outlineLevel="0" collapsed="false">
      <c r="E6" s="129" t="s">
        <v>892</v>
      </c>
    </row>
    <row r="7" customFormat="false" ht="178.5" hidden="false" customHeight="false" outlineLevel="0" collapsed="false">
      <c r="E7" s="23" t="s">
        <v>26</v>
      </c>
      <c r="F7" s="23" t="s">
        <v>27</v>
      </c>
      <c r="G7" s="23" t="s">
        <v>28</v>
      </c>
      <c r="H7" s="23" t="s">
        <v>29</v>
      </c>
      <c r="I7" s="23" t="s">
        <v>26</v>
      </c>
      <c r="J7" s="23" t="s">
        <v>27</v>
      </c>
      <c r="K7" s="23" t="s">
        <v>28</v>
      </c>
      <c r="L7" s="23" t="s">
        <v>30</v>
      </c>
      <c r="M7" s="23" t="s">
        <v>26</v>
      </c>
      <c r="N7" s="23" t="s">
        <v>27</v>
      </c>
      <c r="O7" s="23" t="s">
        <v>28</v>
      </c>
      <c r="P7" s="23" t="s">
        <v>31</v>
      </c>
      <c r="R7" s="23" t="s">
        <v>36</v>
      </c>
      <c r="S7" s="23" t="s">
        <v>37</v>
      </c>
      <c r="T7" s="23" t="s">
        <v>38</v>
      </c>
      <c r="U7" s="23" t="s">
        <v>39</v>
      </c>
      <c r="V7" s="23" t="s">
        <v>40</v>
      </c>
      <c r="W7" s="23" t="s">
        <v>41</v>
      </c>
      <c r="X7" s="23" t="s">
        <v>42</v>
      </c>
      <c r="Y7" s="23" t="s">
        <v>43</v>
      </c>
    </row>
    <row r="8" customFormat="false" ht="12.75" hidden="false" customHeight="false" outlineLevel="0" collapsed="false">
      <c r="E8" s="135" t="n">
        <f aca="false">'System Level Data'!D17</f>
        <v>1347642</v>
      </c>
      <c r="F8" s="135" t="n">
        <f aca="false">'System Level Data'!E17</f>
        <v>43868</v>
      </c>
      <c r="G8" s="135" t="n">
        <f aca="false">'System Level Data'!F17</f>
        <v>766312</v>
      </c>
      <c r="H8" s="135" t="n">
        <f aca="false">'System Level Data'!G17</f>
        <v>2157822</v>
      </c>
      <c r="I8" s="135" t="n">
        <f aca="false">'System Level Data'!H17</f>
        <v>760821</v>
      </c>
      <c r="J8" s="135" t="n">
        <f aca="false">'System Level Data'!I17</f>
        <v>41485</v>
      </c>
      <c r="K8" s="135" t="n">
        <f aca="false">'System Level Data'!J17</f>
        <v>729584</v>
      </c>
      <c r="L8" s="135" t="n">
        <f aca="false">'System Level Data'!K17</f>
        <v>1531890</v>
      </c>
      <c r="M8" s="135" t="n">
        <f aca="false">'System Level Data'!L17</f>
        <v>586821</v>
      </c>
      <c r="N8" s="135" t="n">
        <f aca="false">'System Level Data'!M17</f>
        <v>2383</v>
      </c>
      <c r="O8" s="135" t="n">
        <f aca="false">'System Level Data'!N17</f>
        <v>36728</v>
      </c>
      <c r="P8" s="135" t="n">
        <f aca="false">'System Level Data'!O17</f>
        <v>625932</v>
      </c>
      <c r="R8" s="135" t="n">
        <f aca="false">'System Level Data'!T17</f>
        <v>382132</v>
      </c>
      <c r="S8" s="135" t="n">
        <f aca="false">'System Level Data'!U17</f>
        <v>1465</v>
      </c>
      <c r="T8" s="135" t="n">
        <f aca="false">'System Level Data'!V17</f>
        <v>4231</v>
      </c>
      <c r="U8" s="135" t="n">
        <f aca="false">'System Level Data'!W17</f>
        <v>387828</v>
      </c>
      <c r="V8" s="135" t="n">
        <f aca="false">'System Level Data'!X17</f>
        <v>139515</v>
      </c>
      <c r="W8" s="135" t="n">
        <f aca="false">'System Level Data'!Y17</f>
        <v>527343</v>
      </c>
      <c r="X8" s="135" t="n">
        <f aca="false">'System Level Data'!Z17</f>
        <v>139467</v>
      </c>
      <c r="Y8" s="135" t="n">
        <f aca="false">'System Level Data'!AA17</f>
        <v>44420</v>
      </c>
    </row>
    <row r="9" customFormat="false" ht="12.75" hidden="false" customHeight="false" outlineLevel="0" collapsed="false">
      <c r="E9" s="135" t="n">
        <f aca="false">SUM('System Level Data'!D$19:D$60)</f>
        <v>1347642</v>
      </c>
      <c r="F9" s="135" t="n">
        <f aca="false">SUM('System Level Data'!E$19:E$60)</f>
        <v>43868</v>
      </c>
      <c r="G9" s="135" t="n">
        <f aca="false">SUM('System Level Data'!F$19:F$60)</f>
        <v>766312</v>
      </c>
      <c r="H9" s="135" t="n">
        <f aca="false">SUM('System Level Data'!G$19:G$60)</f>
        <v>2157822</v>
      </c>
      <c r="I9" s="135" t="n">
        <f aca="false">SUM('System Level Data'!H$19:H$60)</f>
        <v>760821</v>
      </c>
      <c r="J9" s="135" t="n">
        <f aca="false">SUM('System Level Data'!I$19:I$60)</f>
        <v>41485</v>
      </c>
      <c r="K9" s="135" t="n">
        <f aca="false">SUM('System Level Data'!J$19:J$60)</f>
        <v>729584</v>
      </c>
      <c r="L9" s="135" t="n">
        <f aca="false">SUM('System Level Data'!K$19:K$60)</f>
        <v>1531890</v>
      </c>
      <c r="M9" s="135" t="n">
        <f aca="false">SUM('System Level Data'!L$19:L$60)</f>
        <v>586821</v>
      </c>
      <c r="N9" s="135" t="n">
        <f aca="false">SUM('System Level Data'!M$19:M$60)</f>
        <v>2383</v>
      </c>
      <c r="O9" s="135" t="n">
        <f aca="false">SUM('System Level Data'!N$19:N$60)</f>
        <v>36728</v>
      </c>
      <c r="P9" s="135" t="n">
        <f aca="false">SUM('System Level Data'!O$19:O$60)</f>
        <v>625932</v>
      </c>
      <c r="R9" s="135" t="n">
        <f aca="false">SUM('System Level Data'!T$19:T$60)</f>
        <v>382132</v>
      </c>
      <c r="S9" s="135" t="n">
        <f aca="false">SUM('System Level Data'!U$19:U$60)</f>
        <v>1465</v>
      </c>
      <c r="T9" s="135" t="n">
        <f aca="false">SUM('System Level Data'!V$19:V$60)</f>
        <v>4231</v>
      </c>
      <c r="U9" s="135" t="n">
        <f aca="false">SUM('System Level Data'!W$19:W$60)</f>
        <v>387828</v>
      </c>
      <c r="V9" s="135" t="n">
        <f aca="false">SUM('System Level Data'!X$19:X$60)</f>
        <v>139515</v>
      </c>
      <c r="W9" s="135" t="n">
        <f aca="false">SUM('System Level Data'!Y$19:Y$60)</f>
        <v>527343</v>
      </c>
      <c r="X9" s="135" t="n">
        <f aca="false">SUM('System Level Data'!Z$19:Z$60)</f>
        <v>139467</v>
      </c>
      <c r="Y9" s="135" t="n">
        <f aca="false">SUM('System Level Data'!AA$19:AA$60)</f>
        <v>44420</v>
      </c>
    </row>
    <row r="11" customFormat="false" ht="12.75" hidden="false" customHeight="false" outlineLevel="0" collapsed="false">
      <c r="E11" s="0" t="str">
        <f aca="false">IF(E8=E9,"pass","fail")</f>
        <v>pass</v>
      </c>
      <c r="F11" s="0" t="str">
        <f aca="false">IF(F8=F9,"pass","fail")</f>
        <v>pass</v>
      </c>
      <c r="G11" s="0" t="str">
        <f aca="false">IF(G8=G9,"pass","fail")</f>
        <v>pass</v>
      </c>
      <c r="H11" s="0" t="str">
        <f aca="false">IF(H8=H9,"pass","fail")</f>
        <v>pass</v>
      </c>
      <c r="I11" s="0" t="str">
        <f aca="false">IF(I8=I9,"pass","fail")</f>
        <v>pass</v>
      </c>
      <c r="J11" s="0" t="str">
        <f aca="false">IF(J8=J9,"pass","fail")</f>
        <v>pass</v>
      </c>
      <c r="K11" s="0" t="str">
        <f aca="false">IF(K8=K9,"pass","fail")</f>
        <v>pass</v>
      </c>
      <c r="L11" s="0" t="str">
        <f aca="false">IF(L8=L9,"pass","fail")</f>
        <v>pass</v>
      </c>
      <c r="M11" s="0" t="str">
        <f aca="false">IF(M8=M9,"pass","fail")</f>
        <v>pass</v>
      </c>
      <c r="N11" s="0" t="str">
        <f aca="false">IF(N8=N9,"pass","fail")</f>
        <v>pass</v>
      </c>
      <c r="O11" s="0" t="str">
        <f aca="false">IF(O8=O9,"pass","fail")</f>
        <v>pass</v>
      </c>
      <c r="P11" s="0" t="str">
        <f aca="false">IF(P8=P9,"pass","fail")</f>
        <v>pass</v>
      </c>
      <c r="R11" s="0" t="str">
        <f aca="false">IF(R8=R9,"pass","fail")</f>
        <v>pass</v>
      </c>
      <c r="S11" s="0" t="str">
        <f aca="false">IF(S8=S9,"pass","fail")</f>
        <v>pass</v>
      </c>
      <c r="T11" s="0" t="str">
        <f aca="false">IF(T8=T9,"pass","fail")</f>
        <v>pass</v>
      </c>
      <c r="U11" s="0" t="str">
        <f aca="false">IF(U8=U9,"pass","fail")</f>
        <v>pass</v>
      </c>
      <c r="V11" s="0" t="str">
        <f aca="false">IF(V8=V9,"pass","fail")</f>
        <v>pass</v>
      </c>
      <c r="W11" s="0" t="str">
        <f aca="false">IF(W8=W9,"pass","fail")</f>
        <v>pass</v>
      </c>
      <c r="X11" s="0" t="str">
        <f aca="false">IF(X8=X9,"pass","fail")</f>
        <v>pass</v>
      </c>
      <c r="Y11" s="0" t="str">
        <f aca="false">IF(Y8=Y9,"pass","fail")</f>
        <v>pass</v>
      </c>
    </row>
    <row r="12" customFormat="false" ht="12.75" hidden="false" customHeight="false" outlineLevel="0" collapsed="false">
      <c r="E12" s="129" t="s">
        <v>893</v>
      </c>
    </row>
    <row r="13" customFormat="false" ht="12.75" hidden="false" customHeight="false" outlineLevel="0" collapsed="false">
      <c r="E13" s="0" t="str">
        <f aca="false">IF(E8=E17,"pass","fail")</f>
        <v>pass</v>
      </c>
      <c r="F13" s="0" t="str">
        <f aca="false">IF(F8=F17,"pass","fail")</f>
        <v>pass</v>
      </c>
      <c r="G13" s="0" t="str">
        <f aca="false">IF(G8=G17,"pass","fail")</f>
        <v>pass</v>
      </c>
      <c r="H13" s="0" t="str">
        <f aca="false">IF(H8=H17,"pass","fail")</f>
        <v>pass</v>
      </c>
      <c r="I13" s="0" t="str">
        <f aca="false">IF(I8=I17,"pass","fail")</f>
        <v>pass</v>
      </c>
      <c r="J13" s="0" t="str">
        <f aca="false">IF(J8=J17,"pass","fail")</f>
        <v>pass</v>
      </c>
      <c r="K13" s="0" t="str">
        <f aca="false">IF(K8=K17,"pass","fail")</f>
        <v>pass</v>
      </c>
      <c r="L13" s="0" t="str">
        <f aca="false">IF(L8=L17,"pass","fail")</f>
        <v>pass</v>
      </c>
      <c r="M13" s="0" t="str">
        <f aca="false">IF(M8=M17,"pass","fail")</f>
        <v>pass</v>
      </c>
      <c r="N13" s="0" t="str">
        <f aca="false">IF(N8=N17,"pass","fail")</f>
        <v>pass</v>
      </c>
      <c r="O13" s="0" t="str">
        <f aca="false">IF(O8=O17,"pass","fail")</f>
        <v>pass</v>
      </c>
      <c r="P13" s="0" t="str">
        <f aca="false">IF(P8=P17,"pass","fail")</f>
        <v>pass</v>
      </c>
      <c r="R13" s="0" t="str">
        <f aca="false">IF(R8=R17,"pass","fail")</f>
        <v>pass</v>
      </c>
      <c r="S13" s="0" t="str">
        <f aca="false">IF(S8=S17,"pass","fail")</f>
        <v>pass</v>
      </c>
      <c r="T13" s="0" t="str">
        <f aca="false">IF(T8=T17,"pass","fail")</f>
        <v>pass</v>
      </c>
      <c r="U13" s="0" t="str">
        <f aca="false">IF(U8=U17,"pass","fail")</f>
        <v>pass</v>
      </c>
      <c r="V13" s="0" t="str">
        <f aca="false">IF(V8=V17,"pass","fail")</f>
        <v>pass</v>
      </c>
      <c r="W13" s="0" t="str">
        <f aca="false">IF(W8=W17,"pass","fail")</f>
        <v>pass</v>
      </c>
      <c r="X13" s="0" t="str">
        <f aca="false">IF(X8=X17,"pass","fail")</f>
        <v>pass</v>
      </c>
      <c r="Y13" s="0" t="str">
        <f aca="false">IF(Y8=Y17,"pass","fail")</f>
        <v>pass</v>
      </c>
    </row>
    <row r="15" customFormat="false" ht="12.75" hidden="false" customHeight="false" outlineLevel="0" collapsed="false">
      <c r="E15" s="129" t="s">
        <v>894</v>
      </c>
    </row>
    <row r="16" customFormat="false" ht="178.5" hidden="false" customHeight="false" outlineLevel="0" collapsed="false"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R16" s="23" t="s">
        <v>36</v>
      </c>
      <c r="S16" s="23" t="s">
        <v>37</v>
      </c>
      <c r="T16" s="23" t="s">
        <v>38</v>
      </c>
      <c r="U16" s="23" t="s">
        <v>39</v>
      </c>
      <c r="V16" s="23" t="s">
        <v>40</v>
      </c>
      <c r="W16" s="23" t="s">
        <v>41</v>
      </c>
      <c r="X16" s="23" t="s">
        <v>42</v>
      </c>
      <c r="Y16" s="23" t="s">
        <v>43</v>
      </c>
    </row>
    <row r="17" customFormat="false" ht="12.75" hidden="false" customHeight="false" outlineLevel="0" collapsed="false">
      <c r="E17" s="135" t="n">
        <f aca="false">'Provider Level Data'!E17</f>
        <v>1347642</v>
      </c>
      <c r="F17" s="135" t="n">
        <f aca="false">'Provider Level Data'!F17</f>
        <v>43868</v>
      </c>
      <c r="G17" s="135" t="n">
        <f aca="false">'Provider Level Data'!G17</f>
        <v>766312</v>
      </c>
      <c r="H17" s="135" t="n">
        <f aca="false">'Provider Level Data'!H17</f>
        <v>2157822</v>
      </c>
      <c r="I17" s="135" t="n">
        <f aca="false">'Provider Level Data'!I17</f>
        <v>760821</v>
      </c>
      <c r="J17" s="135" t="n">
        <f aca="false">'Provider Level Data'!J17</f>
        <v>41485</v>
      </c>
      <c r="K17" s="135" t="n">
        <f aca="false">'Provider Level Data'!K17</f>
        <v>729584</v>
      </c>
      <c r="L17" s="135" t="n">
        <f aca="false">'Provider Level Data'!L17</f>
        <v>1531890</v>
      </c>
      <c r="M17" s="135" t="n">
        <f aca="false">'Provider Level Data'!M17</f>
        <v>586821</v>
      </c>
      <c r="N17" s="135" t="n">
        <f aca="false">'Provider Level Data'!N17</f>
        <v>2383</v>
      </c>
      <c r="O17" s="135" t="n">
        <f aca="false">'Provider Level Data'!O17</f>
        <v>36728</v>
      </c>
      <c r="P17" s="135" t="n">
        <f aca="false">'Provider Level Data'!P17</f>
        <v>625932</v>
      </c>
      <c r="R17" s="135" t="n">
        <f aca="false">'Provider Level Data'!U17</f>
        <v>382132</v>
      </c>
      <c r="S17" s="135" t="n">
        <f aca="false">'Provider Level Data'!V17</f>
        <v>1465</v>
      </c>
      <c r="T17" s="135" t="n">
        <f aca="false">'Provider Level Data'!W17</f>
        <v>4231</v>
      </c>
      <c r="U17" s="135" t="n">
        <f aca="false">'Provider Level Data'!X17</f>
        <v>387828</v>
      </c>
      <c r="V17" s="135" t="n">
        <f aca="false">'Provider Level Data'!Y17</f>
        <v>139515</v>
      </c>
      <c r="W17" s="135" t="n">
        <f aca="false">'Provider Level Data'!Z17</f>
        <v>527343</v>
      </c>
      <c r="X17" s="135" t="n">
        <f aca="false">'Provider Level Data'!AA17</f>
        <v>139467</v>
      </c>
      <c r="Y17" s="135" t="n">
        <f aca="false">'Provider Level Data'!AB17</f>
        <v>44420</v>
      </c>
    </row>
    <row r="18" customFormat="false" ht="12.75" hidden="false" customHeight="false" outlineLevel="0" collapsed="false">
      <c r="E18" s="135" t="n">
        <f aca="false">SUM('Provider Level Data'!E$19:E$227)</f>
        <v>1347642</v>
      </c>
      <c r="F18" s="135" t="n">
        <f aca="false">SUM('Provider Level Data'!F$19:F$227)</f>
        <v>43868</v>
      </c>
      <c r="G18" s="135" t="n">
        <f aca="false">SUM('Provider Level Data'!G$19:G$227)</f>
        <v>766312</v>
      </c>
      <c r="H18" s="135" t="n">
        <f aca="false">SUM('Provider Level Data'!H$19:H$227)</f>
        <v>2157822</v>
      </c>
      <c r="I18" s="135" t="n">
        <f aca="false">SUM('Provider Level Data'!I$19:I$227)</f>
        <v>760821</v>
      </c>
      <c r="J18" s="135" t="n">
        <f aca="false">SUM('Provider Level Data'!J$19:J$227)</f>
        <v>41485</v>
      </c>
      <c r="K18" s="135" t="n">
        <f aca="false">SUM('Provider Level Data'!K$19:K$227)</f>
        <v>729584</v>
      </c>
      <c r="L18" s="135" t="n">
        <f aca="false">SUM('Provider Level Data'!L$19:L$227)</f>
        <v>1531890</v>
      </c>
      <c r="M18" s="135" t="n">
        <f aca="false">SUM('Provider Level Data'!M$19:M$227)</f>
        <v>586821</v>
      </c>
      <c r="N18" s="135" t="n">
        <f aca="false">SUM('Provider Level Data'!N$19:N$227)</f>
        <v>2383</v>
      </c>
      <c r="O18" s="135" t="n">
        <f aca="false">SUM('Provider Level Data'!O$19:O$227)</f>
        <v>36728</v>
      </c>
      <c r="P18" s="135" t="n">
        <f aca="false">SUM('Provider Level Data'!P$19:P$227)</f>
        <v>625932</v>
      </c>
      <c r="R18" s="135" t="n">
        <f aca="false">SUM('Provider Level Data'!U$19:U$227)</f>
        <v>382132</v>
      </c>
      <c r="S18" s="135" t="n">
        <f aca="false">SUM('Provider Level Data'!V$19:V$227)</f>
        <v>1465</v>
      </c>
      <c r="T18" s="135" t="n">
        <f aca="false">SUM('Provider Level Data'!W$19:W$227)</f>
        <v>4231</v>
      </c>
      <c r="U18" s="135" t="n">
        <f aca="false">SUM('Provider Level Data'!X$19:X$227)</f>
        <v>387828</v>
      </c>
      <c r="V18" s="135" t="n">
        <f aca="false">SUM('Provider Level Data'!Y$19:Y$227)</f>
        <v>139515</v>
      </c>
      <c r="W18" s="135" t="n">
        <f aca="false">SUM('Provider Level Data'!Z$19:Z$227)</f>
        <v>527343</v>
      </c>
      <c r="X18" s="135" t="n">
        <f aca="false">SUM('Provider Level Data'!AA$19:AA$227)</f>
        <v>139467</v>
      </c>
      <c r="Y18" s="135" t="n">
        <f aca="false">SUM('Provider Level Data'!AB$19:AB$227)</f>
        <v>44420</v>
      </c>
    </row>
    <row r="20" customFormat="false" ht="12.75" hidden="false" customHeight="false" outlineLevel="0" collapsed="false">
      <c r="E20" s="0" t="str">
        <f aca="false">IF(E17=E18,"pass","fail")</f>
        <v>pass</v>
      </c>
      <c r="F20" s="0" t="str">
        <f aca="false">IF(F17=F18,"pass","fail")</f>
        <v>pass</v>
      </c>
      <c r="G20" s="0" t="str">
        <f aca="false">IF(G17=G18,"pass","fail")</f>
        <v>pass</v>
      </c>
      <c r="H20" s="0" t="str">
        <f aca="false">IF(H17=H18,"pass","fail")</f>
        <v>pass</v>
      </c>
      <c r="I20" s="0" t="str">
        <f aca="false">IF(I17=I18,"pass","fail")</f>
        <v>pass</v>
      </c>
      <c r="J20" s="0" t="str">
        <f aca="false">IF(J17=J18,"pass","fail")</f>
        <v>pass</v>
      </c>
      <c r="K20" s="0" t="str">
        <f aca="false">IF(K17=K18,"pass","fail")</f>
        <v>pass</v>
      </c>
      <c r="L20" s="0" t="str">
        <f aca="false">IF(L17=L18,"pass","fail")</f>
        <v>pass</v>
      </c>
      <c r="M20" s="0" t="str">
        <f aca="false">IF(M17=M18,"pass","fail")</f>
        <v>pass</v>
      </c>
      <c r="N20" s="0" t="str">
        <f aca="false">IF(N17=N18,"pass","fail")</f>
        <v>pass</v>
      </c>
      <c r="O20" s="0" t="str">
        <f aca="false">IF(O17=O18,"pass","fail")</f>
        <v>pass</v>
      </c>
      <c r="P20" s="0" t="str">
        <f aca="false">IF(P17=P18,"pass","fail")</f>
        <v>pass</v>
      </c>
      <c r="R20" s="0" t="str">
        <f aca="false">IF(R17=R18,"pass","fail")</f>
        <v>pass</v>
      </c>
      <c r="S20" s="0" t="str">
        <f aca="false">IF(S17=S18,"pass","fail")</f>
        <v>pass</v>
      </c>
      <c r="T20" s="0" t="str">
        <f aca="false">IF(T17=T18,"pass","fail")</f>
        <v>pass</v>
      </c>
      <c r="U20" s="0" t="str">
        <f aca="false">IF(U17=U18,"pass","fail")</f>
        <v>pass</v>
      </c>
      <c r="V20" s="0" t="str">
        <f aca="false">IF(V17=V18,"pass","fail")</f>
        <v>pass</v>
      </c>
      <c r="W20" s="0" t="str">
        <f aca="false">IF(W17=W18,"pass","fail")</f>
        <v>pass</v>
      </c>
      <c r="X20" s="0" t="str">
        <f aca="false">IF(X17=X18,"pass","fail")</f>
        <v>pass</v>
      </c>
      <c r="Y20" s="0" t="str">
        <f aca="false">IF(Y17=Y18,"pass","fail")</f>
        <v>pass</v>
      </c>
    </row>
    <row r="22" customFormat="false" ht="12.75" hidden="false" customHeight="false" outlineLevel="0" collapsed="false">
      <c r="E22" s="129" t="s">
        <v>895</v>
      </c>
    </row>
    <row r="23" customFormat="false" ht="12.75" hidden="false" customHeight="false" outlineLevel="0" collapsed="false">
      <c r="E23" s="0" t="str">
        <f aca="false">IF(E17=E27,"PASS","Fail")</f>
        <v>PASS</v>
      </c>
      <c r="F23" s="0" t="str">
        <f aca="false">IF(F17=F27,"PASS","Fail")</f>
        <v>PASS</v>
      </c>
      <c r="G23" s="0" t="str">
        <f aca="false">IF(G17=G27,"PASS","Fail")</f>
        <v>PASS</v>
      </c>
      <c r="H23" s="0" t="str">
        <f aca="false">IF(H17=H27,"PASS","Fail")</f>
        <v>PASS</v>
      </c>
      <c r="I23" s="0" t="str">
        <f aca="false">IF(I17=I27,"PASS","Fail")</f>
        <v>PASS</v>
      </c>
      <c r="J23" s="0" t="str">
        <f aca="false">IF(J17=J27,"PASS","Fail")</f>
        <v>PASS</v>
      </c>
      <c r="K23" s="0" t="str">
        <f aca="false">IF(K17=K27,"PASS","Fail")</f>
        <v>PASS</v>
      </c>
      <c r="L23" s="0" t="str">
        <f aca="false">IF(L17=L27,"PASS","Fail")</f>
        <v>PASS</v>
      </c>
      <c r="M23" s="0" t="str">
        <f aca="false">IF(M17=M27,"PASS","Fail")</f>
        <v>PASS</v>
      </c>
      <c r="N23" s="0" t="str">
        <f aca="false">IF(N17=N27,"PASS","Fail")</f>
        <v>PASS</v>
      </c>
      <c r="O23" s="0" t="str">
        <f aca="false">IF(O17=O27,"PASS","Fail")</f>
        <v>PASS</v>
      </c>
      <c r="P23" s="0" t="str">
        <f aca="false">IF(P17=P27,"PASS","Fail")</f>
        <v>PASS</v>
      </c>
    </row>
    <row r="25" customFormat="false" ht="12.75" hidden="false" customHeight="false" outlineLevel="0" collapsed="false">
      <c r="E25" s="129" t="s">
        <v>853</v>
      </c>
    </row>
    <row r="26" customFormat="false" ht="102" hidden="false" customHeight="false" outlineLevel="0" collapsed="false">
      <c r="E26" s="23" t="s">
        <v>26</v>
      </c>
      <c r="F26" s="23" t="s">
        <v>27</v>
      </c>
      <c r="G26" s="23" t="s">
        <v>28</v>
      </c>
      <c r="H26" s="23" t="s">
        <v>29</v>
      </c>
      <c r="I26" s="23" t="s">
        <v>26</v>
      </c>
      <c r="J26" s="23" t="s">
        <v>27</v>
      </c>
      <c r="K26" s="23" t="s">
        <v>28</v>
      </c>
      <c r="L26" s="23" t="s">
        <v>30</v>
      </c>
      <c r="M26" s="23" t="s">
        <v>26</v>
      </c>
      <c r="N26" s="23" t="s">
        <v>27</v>
      </c>
      <c r="O26" s="23" t="s">
        <v>28</v>
      </c>
      <c r="P26" s="23" t="s">
        <v>31</v>
      </c>
    </row>
    <row r="27" customFormat="false" ht="12.75" hidden="false" customHeight="false" outlineLevel="0" collapsed="false">
      <c r="E27" s="135" t="n">
        <f aca="false">'Acute Trust Footprint Data'!E17</f>
        <v>1347642</v>
      </c>
      <c r="F27" s="135" t="n">
        <f aca="false">'Acute Trust Footprint Data'!F17</f>
        <v>43868</v>
      </c>
      <c r="G27" s="135" t="n">
        <f aca="false">'Acute Trust Footprint Data'!G17</f>
        <v>766312</v>
      </c>
      <c r="H27" s="135" t="n">
        <f aca="false">'Acute Trust Footprint Data'!H17</f>
        <v>2157822</v>
      </c>
      <c r="I27" s="135" t="n">
        <f aca="false">'Acute Trust Footprint Data'!I17</f>
        <v>760821</v>
      </c>
      <c r="J27" s="135" t="n">
        <f aca="false">'Acute Trust Footprint Data'!J17</f>
        <v>41485</v>
      </c>
      <c r="K27" s="135" t="n">
        <f aca="false">'Acute Trust Footprint Data'!K17</f>
        <v>729584</v>
      </c>
      <c r="L27" s="135" t="n">
        <f aca="false">'Acute Trust Footprint Data'!L17</f>
        <v>1531890</v>
      </c>
      <c r="M27" s="135" t="n">
        <f aca="false">'Acute Trust Footprint Data'!M17</f>
        <v>586821</v>
      </c>
      <c r="N27" s="135" t="n">
        <f aca="false">'Acute Trust Footprint Data'!N17</f>
        <v>2383</v>
      </c>
      <c r="O27" s="135" t="n">
        <f aca="false">'Acute Trust Footprint Data'!O17</f>
        <v>36728</v>
      </c>
      <c r="P27" s="135" t="n">
        <f aca="false">'Acute Trust Footprint Data'!P17</f>
        <v>625932</v>
      </c>
    </row>
    <row r="28" customFormat="false" ht="12.75" hidden="false" customHeight="false" outlineLevel="0" collapsed="false">
      <c r="E28" s="135" t="n">
        <f aca="false">SUM('Acute Trust Footprint Data'!E$19:E$142)</f>
        <v>1347642</v>
      </c>
      <c r="F28" s="135" t="n">
        <f aca="false">SUM('Acute Trust Footprint Data'!F$19:F$142)</f>
        <v>43868</v>
      </c>
      <c r="G28" s="135" t="n">
        <f aca="false">SUM('Acute Trust Footprint Data'!G$19:G$142)</f>
        <v>766312</v>
      </c>
      <c r="H28" s="135" t="n">
        <f aca="false">SUM('Acute Trust Footprint Data'!H$19:H$142)</f>
        <v>2157822</v>
      </c>
      <c r="I28" s="135" t="n">
        <f aca="false">SUM('Acute Trust Footprint Data'!I$19:I$142)</f>
        <v>760821</v>
      </c>
      <c r="J28" s="135" t="n">
        <f aca="false">SUM('Acute Trust Footprint Data'!J$19:J$142)</f>
        <v>41485</v>
      </c>
      <c r="K28" s="135" t="n">
        <f aca="false">SUM('Acute Trust Footprint Data'!K$19:K$142)</f>
        <v>729584</v>
      </c>
      <c r="L28" s="135" t="n">
        <f aca="false">SUM('Acute Trust Footprint Data'!L$19:L$142)</f>
        <v>1531890</v>
      </c>
      <c r="M28" s="135" t="n">
        <f aca="false">SUM('Acute Trust Footprint Data'!M$19:M$142)</f>
        <v>586821</v>
      </c>
      <c r="N28" s="135" t="n">
        <f aca="false">SUM('Acute Trust Footprint Data'!N$19:N$142)</f>
        <v>2383</v>
      </c>
      <c r="O28" s="135" t="n">
        <f aca="false">SUM('Acute Trust Footprint Data'!O$19:O$142)</f>
        <v>36728</v>
      </c>
      <c r="P28" s="135" t="n">
        <f aca="false">SUM('Acute Trust Footprint Data'!P$19:P$142)</f>
        <v>625932</v>
      </c>
    </row>
    <row r="32" customFormat="false" ht="12.75" hidden="false" customHeight="false" outlineLevel="0" collapsed="false">
      <c r="E32" s="136" t="s">
        <v>896</v>
      </c>
      <c r="F32" s="136"/>
      <c r="G32" s="136"/>
      <c r="H32" s="136"/>
      <c r="I32" s="136"/>
      <c r="J32" s="136"/>
    </row>
    <row r="33" customFormat="false" ht="12.75" hidden="false" customHeight="false" outlineLevel="0" collapsed="false">
      <c r="E33" s="136" t="str">
        <f aca="false">IF(E37=G37,"PASS","Fail")</f>
        <v>PASS</v>
      </c>
      <c r="F33" s="136"/>
      <c r="G33" s="136"/>
      <c r="H33" s="136" t="str">
        <f aca="false">IF(H37=J37,"PASS","Fail")</f>
        <v>PASS</v>
      </c>
      <c r="I33" s="136"/>
      <c r="J33" s="136"/>
    </row>
    <row r="34" customFormat="false" ht="12.75" hidden="false" customHeight="false" outlineLevel="0" collapsed="false">
      <c r="E34" s="136"/>
      <c r="F34" s="136"/>
      <c r="G34" s="136"/>
      <c r="H34" s="136"/>
      <c r="I34" s="136"/>
      <c r="J34" s="136"/>
    </row>
    <row r="35" customFormat="false" ht="12.75" hidden="false" customHeight="false" outlineLevel="0" collapsed="false">
      <c r="E35" s="136" t="s">
        <v>897</v>
      </c>
      <c r="F35" s="136"/>
      <c r="G35" s="136" t="s">
        <v>898</v>
      </c>
      <c r="H35" s="136" t="s">
        <v>898</v>
      </c>
      <c r="I35" s="136"/>
      <c r="J35" s="136" t="s">
        <v>899</v>
      </c>
    </row>
    <row r="36" customFormat="false" ht="153" hidden="false" customHeight="false" outlineLevel="0" collapsed="false">
      <c r="E36" s="137" t="s">
        <v>32</v>
      </c>
      <c r="F36" s="136"/>
      <c r="G36" s="137" t="s">
        <v>845</v>
      </c>
      <c r="H36" s="137" t="s">
        <v>846</v>
      </c>
      <c r="I36" s="136"/>
      <c r="J36" s="137" t="s">
        <v>32</v>
      </c>
    </row>
    <row r="37" customFormat="false" ht="12.75" hidden="false" customHeight="false" outlineLevel="0" collapsed="false">
      <c r="E37" s="138" t="n">
        <f aca="false">'Non-Booked Data'!Q17</f>
        <v>0.7038183927321</v>
      </c>
      <c r="F37" s="136"/>
      <c r="G37" s="138" t="n">
        <f aca="false">'Booked Appointments Data'!Q17</f>
        <v>0.7038183927321</v>
      </c>
      <c r="H37" s="138" t="n">
        <f aca="false">'Booked Appointments Data'!R17</f>
        <v>0.709924173541655</v>
      </c>
      <c r="I37" s="136"/>
      <c r="J37" s="138" t="n">
        <f aca="false">'Provider Level Data'!Q17</f>
        <v>0.709924173541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 (NHS ENGLAND – X24)</cp:lastModifiedBy>
  <cp:lastPrinted>2011-01-20T16:00:14Z</cp:lastPrinted>
  <dcterms:modified xsi:type="dcterms:W3CDTF">2024-06-17T16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Order">
    <vt:r8>101068000</vt:r8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</Properties>
</file>